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　H20" sheetId="4" state="visible" r:id="rId5"/>
    <sheet name="分配　H20" sheetId="5" state="visible" r:id="rId6"/>
    <sheet name="家計　H20" sheetId="6" state="visible" r:id="rId7"/>
  </sheets>
  <definedNames>
    <definedName function="false" hidden="false" localSheetId="1" name="_xlnm.Print_Area" vbProcedure="false">分配!$A$1:$EF$53</definedName>
    <definedName function="false" hidden="false" localSheetId="4" name="_xlnm.Print_Area" vbProcedure="false">'分配　H20'!$A$1:$EF$6</definedName>
    <definedName function="false" hidden="false" localSheetId="2" name="_xlnm.Print_Area" vbProcedure="false">家計!$A$1:$AO$51</definedName>
    <definedName function="false" hidden="false" localSheetId="5" name="_xlnm.Print_Area" vbProcedure="false">'家計　H20'!$A$1:$AO$4</definedName>
    <definedName function="false" hidden="false" localSheetId="0" name="_xlnm.Print_Area" vbProcedure="false">生産!$A$1:$CF$52</definedName>
    <definedName function="false" hidden="false" localSheetId="3" name="_xlnm.Print_Area" vbProcedure="false">'生産　H20'!$A$1:$C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9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１</t>
  </si>
  <si>
    <t xml:space="preserve">天草市</t>
  </si>
  <si>
    <t xml:space="preserve">合志市</t>
  </si>
  <si>
    <t xml:space="preserve">城南町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  <numFmt numFmtId="172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F14" activeCellId="0" sqref="F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0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20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0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0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0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34</v>
      </c>
      <c r="B4" s="3" t="n">
        <v>1785576520.3286</v>
      </c>
      <c r="C4" s="3" t="n">
        <v>19306627.3016916</v>
      </c>
      <c r="D4" s="3" t="n">
        <v>211078.423113511</v>
      </c>
      <c r="E4" s="3" t="n">
        <v>2992851.61485154</v>
      </c>
      <c r="F4" s="3" t="n">
        <v>117702614.9902</v>
      </c>
      <c r="G4" s="3" t="n">
        <v>92781346.0105389</v>
      </c>
      <c r="H4" s="3" t="n">
        <v>30777322.2440116</v>
      </c>
      <c r="I4" s="3" t="n">
        <v>314697435.744196</v>
      </c>
      <c r="J4" s="3" t="n">
        <v>128131323</v>
      </c>
      <c r="K4" s="3" t="n">
        <v>325923567</v>
      </c>
      <c r="L4" s="3" t="n">
        <v>83822783</v>
      </c>
      <c r="M4" s="3" t="n">
        <v>110741916</v>
      </c>
      <c r="N4" s="39" t="n">
        <v>558487655</v>
      </c>
      <c r="O4" s="38" t="str">
        <f aca="false">A4</f>
        <v>熊本市</v>
      </c>
      <c r="P4" s="3" t="n">
        <v>316466689.736291</v>
      </c>
      <c r="Q4" s="3" t="n">
        <v>11311626.7735509</v>
      </c>
      <c r="R4" s="3" t="n">
        <v>72322649.7984889</v>
      </c>
      <c r="S4" s="3" t="n">
        <v>232832413.164251</v>
      </c>
      <c r="T4" s="3" t="n">
        <v>64596841</v>
      </c>
      <c r="U4" s="3" t="n">
        <v>64596841</v>
      </c>
      <c r="V4" s="3" t="n">
        <v>2166640051.06489</v>
      </c>
      <c r="W4" s="3" t="n">
        <v>25782196</v>
      </c>
      <c r="X4" s="3" t="n">
        <v>14253415</v>
      </c>
      <c r="Y4" s="39" t="n">
        <v>2178168832.06489</v>
      </c>
      <c r="Z4" s="3" t="n">
        <v>22510557.3396567</v>
      </c>
      <c r="AA4" s="3" t="n">
        <v>210483961.000739</v>
      </c>
      <c r="AB4" s="39" t="n">
        <v>1933645532.7245</v>
      </c>
      <c r="AC4" s="38" t="str">
        <f aca="false">A4</f>
        <v>熊本市</v>
      </c>
      <c r="AD4" s="40" t="n">
        <v>-3.77835168673857</v>
      </c>
      <c r="AE4" s="40" t="n">
        <v>28.1911272032338</v>
      </c>
      <c r="AF4" s="40" t="n">
        <v>-30.6299225511458</v>
      </c>
      <c r="AG4" s="40" t="n">
        <v>-22.1509071346573</v>
      </c>
      <c r="AH4" s="40" t="n">
        <v>-8.00823848474938</v>
      </c>
      <c r="AI4" s="40" t="n">
        <v>-8.33819309691628</v>
      </c>
      <c r="AJ4" s="40" t="n">
        <v>-0.181674552168769</v>
      </c>
      <c r="AK4" s="40" t="n">
        <v>-4.98478559928064</v>
      </c>
      <c r="AL4" s="40" t="n">
        <v>-20.850582756508</v>
      </c>
      <c r="AM4" s="40" t="n">
        <v>2.37386861222297</v>
      </c>
      <c r="AN4" s="40" t="n">
        <v>-0.694591142391421</v>
      </c>
      <c r="AO4" s="40" t="n">
        <v>-3.42351775956624</v>
      </c>
      <c r="AP4" s="41" t="n">
        <v>-1.31721181038957</v>
      </c>
      <c r="AQ4" s="38" t="str">
        <f aca="false">A4</f>
        <v>熊本市</v>
      </c>
      <c r="AR4" s="40" t="n">
        <v>-11.2253366158909</v>
      </c>
      <c r="AS4" s="40" t="n">
        <v>1.51017933914704</v>
      </c>
      <c r="AT4" s="40" t="n">
        <v>-0.704090493505382</v>
      </c>
      <c r="AU4" s="40" t="n">
        <v>-14.5582608977301</v>
      </c>
      <c r="AV4" s="40" t="n">
        <v>-0.443907801618467</v>
      </c>
      <c r="AW4" s="40" t="n">
        <v>-0.443907801618467</v>
      </c>
      <c r="AX4" s="40" t="n">
        <v>-4.84919324855743</v>
      </c>
      <c r="AY4" s="40" t="n">
        <v>1.71548396784108</v>
      </c>
      <c r="AZ4" s="40" t="n">
        <v>-0.228327890021821</v>
      </c>
      <c r="BA4" s="41" t="n">
        <v>-4.8053216771643</v>
      </c>
      <c r="BB4" s="40" t="n">
        <v>17.1843827095656</v>
      </c>
      <c r="BC4" s="40" t="n">
        <v>-8.15397481053087</v>
      </c>
      <c r="BD4" s="41" t="n">
        <v>-4.6845028793083</v>
      </c>
      <c r="BE4" s="38" t="str">
        <f aca="false">A4</f>
        <v>熊本市</v>
      </c>
      <c r="BF4" s="40" t="n">
        <f aca="false">B4/$Y4*100</f>
        <v>81.9760384981675</v>
      </c>
      <c r="BG4" s="40" t="n">
        <f aca="false">C4/$Y4*100</f>
        <v>0.886369643045027</v>
      </c>
      <c r="BH4" s="40" t="n">
        <f aca="false">D4/$Y4*100</f>
        <v>0.00969063646519126</v>
      </c>
      <c r="BI4" s="40" t="n">
        <f aca="false">E4/$Y4*100</f>
        <v>0.137402187139659</v>
      </c>
      <c r="BJ4" s="40" t="n">
        <f aca="false">F4/$Y4*100</f>
        <v>5.40374158593658</v>
      </c>
      <c r="BK4" s="40" t="n">
        <f aca="false">G4/$Y4*100</f>
        <v>4.25960305026414</v>
      </c>
      <c r="BL4" s="40" t="n">
        <f aca="false">H4/$Y4*100</f>
        <v>1.41299066403566</v>
      </c>
      <c r="BM4" s="40" t="n">
        <f aca="false">I4/$Y4*100</f>
        <v>14.4477981280204</v>
      </c>
      <c r="BN4" s="40" t="n">
        <f aca="false">J4/$Y4*100</f>
        <v>5.88252485821001</v>
      </c>
      <c r="BO4" s="40" t="n">
        <f aca="false">K4/$Y4*100</f>
        <v>14.9631911999689</v>
      </c>
      <c r="BP4" s="40" t="n">
        <f aca="false">L4/$Y4*100</f>
        <v>3.84831431641304</v>
      </c>
      <c r="BQ4" s="40" t="n">
        <f aca="false">M4/$Y4*100</f>
        <v>5.08417503591846</v>
      </c>
      <c r="BR4" s="41" t="n">
        <f aca="false">N4/$Y4*100</f>
        <v>25.6402371927504</v>
      </c>
      <c r="BS4" s="38" t="str">
        <f aca="false">A4</f>
        <v>熊本市</v>
      </c>
      <c r="BT4" s="40" t="n">
        <f aca="false">P4/$Y4*100</f>
        <v>14.5290247972322</v>
      </c>
      <c r="BU4" s="40" t="n">
        <f aca="false">Q4/$Y4*100</f>
        <v>0.519318181723659</v>
      </c>
      <c r="BV4" s="40" t="n">
        <f aca="false">R4/$Y4*100</f>
        <v>3.32034178130845</v>
      </c>
      <c r="BW4" s="40" t="n">
        <f aca="false">S4/$Y4*100</f>
        <v>10.6893648342001</v>
      </c>
      <c r="BX4" s="40" t="n">
        <f aca="false">T4/$Y4*100</f>
        <v>2.9656489455302</v>
      </c>
      <c r="BY4" s="40" t="n">
        <f aca="false">U4/$Y4*100</f>
        <v>2.9656489455302</v>
      </c>
      <c r="BZ4" s="40" t="n">
        <f aca="false">V4/$Y4*100</f>
        <v>99.4707122409299</v>
      </c>
      <c r="CA4" s="40" t="n">
        <f aca="false">W4/$Y4*100</f>
        <v>1.18366380146752</v>
      </c>
      <c r="CB4" s="40" t="n">
        <f aca="false">X4/$Y4*100</f>
        <v>0.654376042397404</v>
      </c>
      <c r="CC4" s="41" t="n">
        <f aca="false">Y4/$Y4*100</f>
        <v>100</v>
      </c>
      <c r="CD4" s="40" t="n">
        <f aca="false">Z4/$V4*100</f>
        <v>1.03896156302441</v>
      </c>
      <c r="CE4" s="40" t="n">
        <f aca="false">AA4/$V4*100</f>
        <v>9.71476369124104</v>
      </c>
      <c r="CF4" s="41" t="n">
        <f aca="false">AB4/$V4*100</f>
        <v>89.2462747457346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38" t="s">
        <v>35</v>
      </c>
      <c r="B5" s="3" t="n">
        <v>324401363.689054</v>
      </c>
      <c r="C5" s="3" t="n">
        <v>16717325.296305</v>
      </c>
      <c r="D5" s="3" t="n">
        <v>902646.704319025</v>
      </c>
      <c r="E5" s="3" t="n">
        <v>563393.660837145</v>
      </c>
      <c r="F5" s="3" t="n">
        <v>69553164.2989451</v>
      </c>
      <c r="G5" s="3" t="n">
        <v>19536934.1566993</v>
      </c>
      <c r="H5" s="3" t="n">
        <v>7652597.22466446</v>
      </c>
      <c r="I5" s="3" t="n">
        <v>37549134.3472839</v>
      </c>
      <c r="J5" s="3" t="n">
        <v>13057927</v>
      </c>
      <c r="K5" s="3" t="n">
        <v>47405015</v>
      </c>
      <c r="L5" s="3" t="n">
        <v>31554164</v>
      </c>
      <c r="M5" s="3" t="n">
        <v>8492581</v>
      </c>
      <c r="N5" s="39" t="n">
        <v>71416481</v>
      </c>
      <c r="O5" s="38" t="str">
        <f aca="false">A5</f>
        <v>八代市</v>
      </c>
      <c r="P5" s="3" t="n">
        <v>41692160.0532918</v>
      </c>
      <c r="Q5" s="3" t="n">
        <v>3700497.05516392</v>
      </c>
      <c r="R5" s="3" t="n">
        <v>15491058.0032676</v>
      </c>
      <c r="S5" s="3" t="n">
        <v>22500604.9948604</v>
      </c>
      <c r="T5" s="3" t="n">
        <v>9450821</v>
      </c>
      <c r="U5" s="3" t="n">
        <v>9450821</v>
      </c>
      <c r="V5" s="3" t="n">
        <v>375544344.742346</v>
      </c>
      <c r="W5" s="3" t="n">
        <v>4468835</v>
      </c>
      <c r="X5" s="3" t="n">
        <v>2470548</v>
      </c>
      <c r="Y5" s="39" t="n">
        <v>377542631.742346</v>
      </c>
      <c r="Z5" s="3" t="n">
        <v>18183365.6614612</v>
      </c>
      <c r="AA5" s="3" t="n">
        <v>89090098.4556444</v>
      </c>
      <c r="AB5" s="39" t="n">
        <v>268270880.62524</v>
      </c>
      <c r="AC5" s="38" t="str">
        <f aca="false">A5</f>
        <v>八代市</v>
      </c>
      <c r="AD5" s="40" t="n">
        <v>-3.649133473786</v>
      </c>
      <c r="AE5" s="40" t="n">
        <v>-6.5359260489041</v>
      </c>
      <c r="AF5" s="40" t="n">
        <v>-3.67006469163583</v>
      </c>
      <c r="AG5" s="40" t="n">
        <v>71.4366698550599</v>
      </c>
      <c r="AH5" s="40" t="n">
        <v>-1.37559067482137</v>
      </c>
      <c r="AI5" s="40" t="n">
        <v>-13.2410235576534</v>
      </c>
      <c r="AJ5" s="40" t="n">
        <v>4.66367360552446</v>
      </c>
      <c r="AK5" s="40" t="n">
        <v>-3.30928037343897</v>
      </c>
      <c r="AL5" s="40" t="n">
        <v>-26.0090307111837</v>
      </c>
      <c r="AM5" s="40" t="n">
        <v>-0.334200418156818</v>
      </c>
      <c r="AN5" s="40" t="n">
        <v>-0.97926584889158</v>
      </c>
      <c r="AO5" s="40" t="n">
        <v>-3.00539361389262</v>
      </c>
      <c r="AP5" s="41" t="n">
        <v>-1.51326355701147</v>
      </c>
      <c r="AQ5" s="38" t="str">
        <f aca="false">A5</f>
        <v>八代市</v>
      </c>
      <c r="AR5" s="40" t="n">
        <v>5.41354825304543</v>
      </c>
      <c r="AS5" s="40" t="n">
        <v>-8.53710887989628</v>
      </c>
      <c r="AT5" s="40" t="n">
        <v>1.43098316773722</v>
      </c>
      <c r="AU5" s="40" t="n">
        <v>11.2094683576316</v>
      </c>
      <c r="AV5" s="40" t="n">
        <v>-3.12918840176841</v>
      </c>
      <c r="AW5" s="40" t="n">
        <v>-3.12918840176841</v>
      </c>
      <c r="AX5" s="40" t="n">
        <v>-2.7073817362012</v>
      </c>
      <c r="AY5" s="40" t="n">
        <v>4.00505219296082</v>
      </c>
      <c r="AZ5" s="40" t="n">
        <v>2.01747456632576</v>
      </c>
      <c r="BA5" s="41" t="n">
        <v>-2.66252261789137</v>
      </c>
      <c r="BB5" s="40" t="n">
        <v>-5.05777420871863</v>
      </c>
      <c r="BC5" s="40" t="n">
        <v>-4.24734296038469</v>
      </c>
      <c r="BD5" s="41" t="n">
        <v>-2.01967098880387</v>
      </c>
      <c r="BE5" s="38" t="str">
        <f aca="false">A5</f>
        <v>八代市</v>
      </c>
      <c r="BF5" s="40" t="n">
        <f aca="false">B5/$Y5*100</f>
        <v>85.9244324785133</v>
      </c>
      <c r="BG5" s="40" t="n">
        <f aca="false">C5/$Y5*100</f>
        <v>4.42793048804983</v>
      </c>
      <c r="BH5" s="40" t="n">
        <f aca="false">D5/$Y5*100</f>
        <v>0.239084709494486</v>
      </c>
      <c r="BI5" s="40" t="n">
        <f aca="false">E5/$Y5*100</f>
        <v>0.149226501451532</v>
      </c>
      <c r="BJ5" s="40" t="n">
        <f aca="false">F5/$Y5*100</f>
        <v>18.4225987878401</v>
      </c>
      <c r="BK5" s="40" t="n">
        <f aca="false">G5/$Y5*100</f>
        <v>5.17476240141067</v>
      </c>
      <c r="BL5" s="40" t="n">
        <f aca="false">H5/$Y5*100</f>
        <v>2.02694916580626</v>
      </c>
      <c r="BM5" s="40" t="n">
        <f aca="false">I5/$Y5*100</f>
        <v>9.9456673737734</v>
      </c>
      <c r="BN5" s="40" t="n">
        <f aca="false">J5/$Y5*100</f>
        <v>3.45866291701632</v>
      </c>
      <c r="BO5" s="40" t="n">
        <f aca="false">K5/$Y5*100</f>
        <v>12.5562018734752</v>
      </c>
      <c r="BP5" s="40" t="n">
        <f aca="false">L5/$Y5*100</f>
        <v>8.35777508208243</v>
      </c>
      <c r="BQ5" s="40" t="n">
        <f aca="false">M5/$Y5*100</f>
        <v>2.2494362983081</v>
      </c>
      <c r="BR5" s="41" t="n">
        <f aca="false">N5/$Y5*100</f>
        <v>18.9161368798049</v>
      </c>
      <c r="BS5" s="38" t="str">
        <f aca="false">A5</f>
        <v>八代市</v>
      </c>
      <c r="BT5" s="40" t="n">
        <f aca="false">P5/$Y5*100</f>
        <v>11.0430336995014</v>
      </c>
      <c r="BU5" s="40" t="n">
        <f aca="false">Q5/$Y5*100</f>
        <v>0.980153430113641</v>
      </c>
      <c r="BV5" s="40" t="n">
        <f aca="false">R5/$Y5*100</f>
        <v>4.10312815052883</v>
      </c>
      <c r="BW5" s="40" t="n">
        <f aca="false">S5/$Y5*100</f>
        <v>5.95975211885897</v>
      </c>
      <c r="BX5" s="40" t="n">
        <f aca="false">T5/$Y5*100</f>
        <v>2.50324604572066</v>
      </c>
      <c r="BY5" s="40" t="n">
        <f aca="false">U5/$Y5*100</f>
        <v>2.50324604572066</v>
      </c>
      <c r="BZ5" s="40" t="n">
        <f aca="false">V5/$Y5*100</f>
        <v>99.4707122237354</v>
      </c>
      <c r="CA5" s="40" t="n">
        <f aca="false">W5/$Y5*100</f>
        <v>1.18366367776176</v>
      </c>
      <c r="CB5" s="40" t="n">
        <f aca="false">X5/$Y5*100</f>
        <v>0.654375901497139</v>
      </c>
      <c r="CC5" s="41" t="n">
        <f aca="false">Y5/$Y5*100</f>
        <v>100</v>
      </c>
      <c r="CD5" s="40" t="n">
        <f aca="false">Z5/$V5*100</f>
        <v>4.84186912039282</v>
      </c>
      <c r="CE5" s="40" t="n">
        <f aca="false">AA5/$V5*100</f>
        <v>23.7229237246982</v>
      </c>
      <c r="CF5" s="41" t="n">
        <f aca="false">AB5/$V5*100</f>
        <v>71.435207154909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38" t="s">
        <v>36</v>
      </c>
      <c r="B6" s="3" t="n">
        <v>95491808.6496909</v>
      </c>
      <c r="C6" s="3" t="n">
        <v>1492942.95037284</v>
      </c>
      <c r="D6" s="3" t="n">
        <v>252494.246880149</v>
      </c>
      <c r="E6" s="3" t="n">
        <v>104381.756867971</v>
      </c>
      <c r="F6" s="3" t="n">
        <v>16462869.8278716</v>
      </c>
      <c r="G6" s="3" t="n">
        <v>3766057.44384401</v>
      </c>
      <c r="H6" s="3" t="n">
        <v>2082405.83994484</v>
      </c>
      <c r="I6" s="3" t="n">
        <v>11786987.5839095</v>
      </c>
      <c r="J6" s="3" t="n">
        <v>4683419</v>
      </c>
      <c r="K6" s="3" t="n">
        <v>12334566</v>
      </c>
      <c r="L6" s="3" t="n">
        <v>7710461</v>
      </c>
      <c r="M6" s="3" t="n">
        <v>2826394</v>
      </c>
      <c r="N6" s="39" t="n">
        <v>31988829</v>
      </c>
      <c r="O6" s="38" t="str">
        <f aca="false">A6</f>
        <v>人吉市</v>
      </c>
      <c r="P6" s="3" t="n">
        <v>14828706.8525676</v>
      </c>
      <c r="Q6" s="3" t="n">
        <v>2123079.42389808</v>
      </c>
      <c r="R6" s="3" t="n">
        <v>3872049.54179369</v>
      </c>
      <c r="S6" s="3" t="n">
        <v>8833577.88687579</v>
      </c>
      <c r="T6" s="3" t="n">
        <v>2491456</v>
      </c>
      <c r="U6" s="3" t="n">
        <v>2491456</v>
      </c>
      <c r="V6" s="3" t="n">
        <v>112811971.502258</v>
      </c>
      <c r="W6" s="3" t="n">
        <v>1342420</v>
      </c>
      <c r="X6" s="3" t="n">
        <v>742143</v>
      </c>
      <c r="Y6" s="39" t="n">
        <v>113412248.502258</v>
      </c>
      <c r="Z6" s="3" t="n">
        <v>1849818.95412096</v>
      </c>
      <c r="AA6" s="3" t="n">
        <v>20228927.2717156</v>
      </c>
      <c r="AB6" s="39" t="n">
        <v>90733225.2764219</v>
      </c>
      <c r="AC6" s="38" t="str">
        <f aca="false">A6</f>
        <v>人吉市</v>
      </c>
      <c r="AD6" s="40" t="n">
        <v>-3.4985696155021</v>
      </c>
      <c r="AE6" s="40" t="n">
        <v>-1.45796655547997</v>
      </c>
      <c r="AF6" s="40" t="n">
        <v>-5.16541612327237</v>
      </c>
      <c r="AG6" s="40" t="n">
        <v>5.99658437454807</v>
      </c>
      <c r="AH6" s="40" t="n">
        <v>1.99717666350696</v>
      </c>
      <c r="AI6" s="40" t="n">
        <v>-22.6699891830373</v>
      </c>
      <c r="AJ6" s="40" t="n">
        <v>0.0715092557920564</v>
      </c>
      <c r="AK6" s="40" t="n">
        <v>-2.62179158688694</v>
      </c>
      <c r="AL6" s="40" t="n">
        <v>-23.0149943774578</v>
      </c>
      <c r="AM6" s="40" t="n">
        <v>-1.62653310692683</v>
      </c>
      <c r="AN6" s="40" t="n">
        <v>-3.07614893150043</v>
      </c>
      <c r="AO6" s="40" t="n">
        <v>-3.08590309049781</v>
      </c>
      <c r="AP6" s="41" t="n">
        <v>-1.22184314189401</v>
      </c>
      <c r="AQ6" s="38" t="str">
        <f aca="false">A6</f>
        <v>人吉市</v>
      </c>
      <c r="AR6" s="40" t="n">
        <v>-10.5738321785224</v>
      </c>
      <c r="AS6" s="40" t="n">
        <v>-17.0555572252516</v>
      </c>
      <c r="AT6" s="40" t="n">
        <v>3.19939570975745</v>
      </c>
      <c r="AU6" s="40" t="n">
        <v>-13.9900878908697</v>
      </c>
      <c r="AV6" s="40" t="n">
        <v>-3.17444957307009</v>
      </c>
      <c r="AW6" s="40" t="n">
        <v>-3.17444957307009</v>
      </c>
      <c r="AX6" s="40" t="n">
        <v>-4.48484914440727</v>
      </c>
      <c r="AY6" s="40" t="n">
        <v>2.104970925921</v>
      </c>
      <c r="AZ6" s="40" t="n">
        <v>0.153710371334028</v>
      </c>
      <c r="BA6" s="41" t="n">
        <v>-4.44080952567366</v>
      </c>
      <c r="BB6" s="40" t="n">
        <v>-1.59255806065239</v>
      </c>
      <c r="BC6" s="40" t="n">
        <v>-3.7204938344337</v>
      </c>
      <c r="BD6" s="41" t="n">
        <v>-4.71060737784949</v>
      </c>
      <c r="BE6" s="38" t="str">
        <f aca="false">A6</f>
        <v>人吉市</v>
      </c>
      <c r="BF6" s="40" t="n">
        <f aca="false">B6/$Y6*100</f>
        <v>84.1988496928436</v>
      </c>
      <c r="BG6" s="40" t="n">
        <f aca="false">C6/$Y6*100</f>
        <v>1.31638599012796</v>
      </c>
      <c r="BH6" s="40" t="n">
        <f aca="false">D6/$Y6*100</f>
        <v>0.22263401900115</v>
      </c>
      <c r="BI6" s="40" t="n">
        <f aca="false">E6/$Y6*100</f>
        <v>0.0920374635424782</v>
      </c>
      <c r="BJ6" s="40" t="n">
        <f aca="false">F6/$Y6*100</f>
        <v>14.5159540043364</v>
      </c>
      <c r="BK6" s="40" t="n">
        <f aca="false">G6/$Y6*100</f>
        <v>3.32067963873322</v>
      </c>
      <c r="BL6" s="40" t="n">
        <f aca="false">H6/$Y6*100</f>
        <v>1.83613839549559</v>
      </c>
      <c r="BM6" s="40" t="n">
        <f aca="false">I6/$Y6*100</f>
        <v>10.3930463768865</v>
      </c>
      <c r="BN6" s="40" t="n">
        <f aca="false">J6/$Y6*100</f>
        <v>4.12955307901045</v>
      </c>
      <c r="BO6" s="40" t="n">
        <f aca="false">K6/$Y6*100</f>
        <v>10.8758676094446</v>
      </c>
      <c r="BP6" s="40" t="n">
        <f aca="false">L6/$Y6*100</f>
        <v>6.79861399612975</v>
      </c>
      <c r="BQ6" s="40" t="n">
        <f aca="false">M6/$Y6*100</f>
        <v>2.49214175481559</v>
      </c>
      <c r="BR6" s="41" t="n">
        <f aca="false">N6/$Y6*100</f>
        <v>28.2057973653198</v>
      </c>
      <c r="BS6" s="38" t="str">
        <f aca="false">A6</f>
        <v>人吉市</v>
      </c>
      <c r="BT6" s="40" t="n">
        <f aca="false">P6/$Y6*100</f>
        <v>13.0750488138609</v>
      </c>
      <c r="BU6" s="40" t="n">
        <f aca="false">Q6/$Y6*100</f>
        <v>1.87200187981089</v>
      </c>
      <c r="BV6" s="40" t="n">
        <f aca="false">R6/$Y6*100</f>
        <v>3.41413700277407</v>
      </c>
      <c r="BW6" s="40" t="n">
        <f aca="false">S6/$Y6*100</f>
        <v>7.78890993127597</v>
      </c>
      <c r="BX6" s="40" t="n">
        <f aca="false">T6/$Y6*100</f>
        <v>2.19681386525935</v>
      </c>
      <c r="BY6" s="40" t="n">
        <f aca="false">U6/$Y6*100</f>
        <v>2.19681386525935</v>
      </c>
      <c r="BZ6" s="40" t="n">
        <f aca="false">V6/$Y6*100</f>
        <v>99.4707123719639</v>
      </c>
      <c r="CA6" s="40" t="n">
        <f aca="false">W6/$Y6*100</f>
        <v>1.18366403781622</v>
      </c>
      <c r="CB6" s="40" t="n">
        <f aca="false">X6/$Y6*100</f>
        <v>0.654376409780132</v>
      </c>
      <c r="CC6" s="41" t="n">
        <f aca="false">Y6/$Y6*100</f>
        <v>100</v>
      </c>
      <c r="CD6" s="40" t="n">
        <f aca="false">Z6/$V6*100</f>
        <v>1.6397363945403</v>
      </c>
      <c r="CE6" s="40" t="n">
        <f aca="false">AA6/$V6*100</f>
        <v>17.9315430821193</v>
      </c>
      <c r="CF6" s="41" t="n">
        <f aca="false">AB6/$V6*100</f>
        <v>80.4287205233404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38" t="s">
        <v>37</v>
      </c>
      <c r="B7" s="3" t="n">
        <v>92489213.3146778</v>
      </c>
      <c r="C7" s="3" t="n">
        <v>1578766.22884913</v>
      </c>
      <c r="D7" s="3" t="n">
        <v>23292.4962821663</v>
      </c>
      <c r="E7" s="3" t="n">
        <v>97702.2104701497</v>
      </c>
      <c r="F7" s="3" t="n">
        <v>12302116.2200968</v>
      </c>
      <c r="G7" s="3" t="n">
        <v>4499804.10287576</v>
      </c>
      <c r="H7" s="3" t="n">
        <v>2180888.55479474</v>
      </c>
      <c r="I7" s="3" t="n">
        <v>10067791.501309</v>
      </c>
      <c r="J7" s="3" t="n">
        <v>3174843</v>
      </c>
      <c r="K7" s="3" t="n">
        <v>19824154</v>
      </c>
      <c r="L7" s="3" t="n">
        <v>1797588</v>
      </c>
      <c r="M7" s="3" t="n">
        <v>3475059</v>
      </c>
      <c r="N7" s="39" t="n">
        <v>33467208</v>
      </c>
      <c r="O7" s="38" t="str">
        <f aca="false">A7</f>
        <v>荒尾市</v>
      </c>
      <c r="P7" s="3" t="n">
        <v>11004930.2956555</v>
      </c>
      <c r="Q7" s="3" t="n">
        <v>1228560.53169048</v>
      </c>
      <c r="R7" s="3" t="n">
        <v>4222197.06255149</v>
      </c>
      <c r="S7" s="3" t="n">
        <v>5554172.70141354</v>
      </c>
      <c r="T7" s="3" t="n">
        <v>3749315</v>
      </c>
      <c r="U7" s="3" t="n">
        <v>3749315</v>
      </c>
      <c r="V7" s="3" t="n">
        <v>107243458.610333</v>
      </c>
      <c r="W7" s="3" t="n">
        <v>1276157</v>
      </c>
      <c r="X7" s="3" t="n">
        <v>705510</v>
      </c>
      <c r="Y7" s="39" t="n">
        <v>107814105.610333</v>
      </c>
      <c r="Z7" s="3" t="n">
        <v>1699760.93560145</v>
      </c>
      <c r="AA7" s="3" t="n">
        <v>16801920.3229726</v>
      </c>
      <c r="AB7" s="39" t="n">
        <v>88741777.3517592</v>
      </c>
      <c r="AC7" s="38" t="str">
        <f aca="false">A7</f>
        <v>荒尾市</v>
      </c>
      <c r="AD7" s="40" t="n">
        <v>-2.1318978927575</v>
      </c>
      <c r="AE7" s="40" t="n">
        <v>-0.30545151541104</v>
      </c>
      <c r="AF7" s="40" t="n">
        <v>-1.01688729510975</v>
      </c>
      <c r="AG7" s="40" t="n">
        <v>-49.4128405429967</v>
      </c>
      <c r="AH7" s="40" t="n">
        <v>1.54038750037967</v>
      </c>
      <c r="AI7" s="40" t="n">
        <v>-6.49258032234402</v>
      </c>
      <c r="AJ7" s="40" t="n">
        <v>-4.87974914656398</v>
      </c>
      <c r="AK7" s="40" t="n">
        <v>-1.68749149967829</v>
      </c>
      <c r="AL7" s="40" t="n">
        <v>-28.4483085019783</v>
      </c>
      <c r="AM7" s="40" t="n">
        <v>1.41976852591062</v>
      </c>
      <c r="AN7" s="40" t="n">
        <v>-2.18688002577025</v>
      </c>
      <c r="AO7" s="40" t="n">
        <v>-2.08897720923667</v>
      </c>
      <c r="AP7" s="41" t="n">
        <v>-1.19452995391419</v>
      </c>
      <c r="AQ7" s="38" t="str">
        <f aca="false">A7</f>
        <v>荒尾市</v>
      </c>
      <c r="AR7" s="40" t="n">
        <v>0.980548324237337</v>
      </c>
      <c r="AS7" s="40" t="n">
        <v>-44.5610314078588</v>
      </c>
      <c r="AT7" s="40" t="n">
        <v>-1.24298803240862</v>
      </c>
      <c r="AU7" s="40" t="n">
        <v>26.0401054723825</v>
      </c>
      <c r="AV7" s="40" t="n">
        <v>-2.41048495493404</v>
      </c>
      <c r="AW7" s="40" t="n">
        <v>-2.41048495493404</v>
      </c>
      <c r="AX7" s="40" t="n">
        <v>-1.83120069662374</v>
      </c>
      <c r="AY7" s="40" t="n">
        <v>4.94177106101498</v>
      </c>
      <c r="AZ7" s="40" t="n">
        <v>2.93630587188223</v>
      </c>
      <c r="BA7" s="41" t="n">
        <v>-1.78593726063055</v>
      </c>
      <c r="BB7" s="40" t="n">
        <v>-5.58308029288939</v>
      </c>
      <c r="BC7" s="40" t="n">
        <v>-0.743237281916555</v>
      </c>
      <c r="BD7" s="41" t="n">
        <v>-1.96004379457422</v>
      </c>
      <c r="BE7" s="38" t="str">
        <f aca="false">A7</f>
        <v>荒尾市</v>
      </c>
      <c r="BF7" s="40" t="n">
        <f aca="false">B7/$Y7*100</f>
        <v>85.7858188324231</v>
      </c>
      <c r="BG7" s="40" t="n">
        <f aca="false">C7/$Y7*100</f>
        <v>1.46434107106095</v>
      </c>
      <c r="BH7" s="40" t="n">
        <f aca="false">D7/$Y7*100</f>
        <v>0.02160431248797</v>
      </c>
      <c r="BI7" s="40" t="n">
        <f aca="false">E7/$Y7*100</f>
        <v>0.0906209905624683</v>
      </c>
      <c r="BJ7" s="40" t="n">
        <f aca="false">F7/$Y7*100</f>
        <v>11.4104885909454</v>
      </c>
      <c r="BK7" s="40" t="n">
        <f aca="false">G7/$Y7*100</f>
        <v>4.17366918493871</v>
      </c>
      <c r="BL7" s="40" t="n">
        <f aca="false">H7/$Y7*100</f>
        <v>2.0228230271436</v>
      </c>
      <c r="BM7" s="40" t="n">
        <f aca="false">I7/$Y7*100</f>
        <v>9.33810232373159</v>
      </c>
      <c r="BN7" s="40" t="n">
        <f aca="false">J7/$Y7*100</f>
        <v>2.94473805818569</v>
      </c>
      <c r="BO7" s="40" t="n">
        <f aca="false">K7/$Y7*100</f>
        <v>18.3873472657181</v>
      </c>
      <c r="BP7" s="40" t="n">
        <f aca="false">L7/$Y7*100</f>
        <v>1.6673031694915</v>
      </c>
      <c r="BQ7" s="40" t="n">
        <f aca="false">M7/$Y7*100</f>
        <v>3.22319512862233</v>
      </c>
      <c r="BR7" s="41" t="n">
        <f aca="false">N7/$Y7*100</f>
        <v>31.0415857095348</v>
      </c>
      <c r="BS7" s="38" t="str">
        <f aca="false">A7</f>
        <v>荒尾市</v>
      </c>
      <c r="BT7" s="40" t="n">
        <f aca="false">P7/$Y7*100</f>
        <v>10.2073195648722</v>
      </c>
      <c r="BU7" s="40" t="n">
        <f aca="false">Q7/$Y7*100</f>
        <v>1.13951743580826</v>
      </c>
      <c r="BV7" s="40" t="n">
        <f aca="false">R7/$Y7*100</f>
        <v>3.91618243146361</v>
      </c>
      <c r="BW7" s="40" t="n">
        <f aca="false">S7/$Y7*100</f>
        <v>5.15161969760032</v>
      </c>
      <c r="BX7" s="40" t="n">
        <f aca="false">T7/$Y7*100</f>
        <v>3.47757371707089</v>
      </c>
      <c r="BY7" s="40" t="n">
        <f aca="false">U7/$Y7*100</f>
        <v>3.47757371707089</v>
      </c>
      <c r="BZ7" s="40" t="n">
        <f aca="false">V7/$Y7*100</f>
        <v>99.4707121143661</v>
      </c>
      <c r="CA7" s="40" t="n">
        <f aca="false">W7/$Y7*100</f>
        <v>1.18366422721378</v>
      </c>
      <c r="CB7" s="40" t="n">
        <f aca="false">X7/$Y7*100</f>
        <v>0.654376341579911</v>
      </c>
      <c r="CC7" s="41" t="n">
        <f aca="false">Y7/$Y7*100</f>
        <v>100</v>
      </c>
      <c r="CD7" s="40" t="n">
        <f aca="false">Z7/$V7*100</f>
        <v>1.58495535077575</v>
      </c>
      <c r="CE7" s="40" t="n">
        <f aca="false">AA7/$V7*100</f>
        <v>15.6670817415746</v>
      </c>
      <c r="CF7" s="41" t="n">
        <f aca="false">AB7/$V7*100</f>
        <v>82.7479629076497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0.5" hidden="false" customHeight="true" outlineLevel="0" collapsed="false">
      <c r="A8" s="38" t="s">
        <v>38</v>
      </c>
      <c r="B8" s="3" t="n">
        <v>70075407.7689458</v>
      </c>
      <c r="C8" s="3" t="n">
        <v>1152061.10653441</v>
      </c>
      <c r="D8" s="3" t="n">
        <v>232535.007982539</v>
      </c>
      <c r="E8" s="3" t="n">
        <v>3135.37948188349</v>
      </c>
      <c r="F8" s="3" t="n">
        <v>16579759.6634939</v>
      </c>
      <c r="G8" s="3" t="n">
        <v>3222967.85209055</v>
      </c>
      <c r="H8" s="3" t="n">
        <v>2452899.56958978</v>
      </c>
      <c r="I8" s="3" t="n">
        <v>6807623.1897728</v>
      </c>
      <c r="J8" s="3" t="n">
        <v>2769073</v>
      </c>
      <c r="K8" s="3" t="n">
        <v>8882529</v>
      </c>
      <c r="L8" s="3" t="n">
        <v>4343575</v>
      </c>
      <c r="M8" s="3" t="n">
        <v>1876352</v>
      </c>
      <c r="N8" s="39" t="n">
        <v>21752897</v>
      </c>
      <c r="O8" s="38" t="str">
        <f aca="false">A8</f>
        <v>水俣市</v>
      </c>
      <c r="P8" s="3" t="n">
        <v>10626313.5126608</v>
      </c>
      <c r="Q8" s="3" t="n">
        <v>1405246.38977025</v>
      </c>
      <c r="R8" s="3" t="n">
        <v>4075871.69402773</v>
      </c>
      <c r="S8" s="3" t="n">
        <v>5145195.42886278</v>
      </c>
      <c r="T8" s="3" t="n">
        <v>2232909</v>
      </c>
      <c r="U8" s="3" t="n">
        <v>2232909</v>
      </c>
      <c r="V8" s="3" t="n">
        <v>82934630.2816066</v>
      </c>
      <c r="W8" s="3" t="n">
        <v>986891</v>
      </c>
      <c r="X8" s="3" t="n">
        <v>545592</v>
      </c>
      <c r="Y8" s="39" t="n">
        <v>83375929.2816066</v>
      </c>
      <c r="Z8" s="3" t="n">
        <v>1387731.49399883</v>
      </c>
      <c r="AA8" s="3" t="n">
        <v>19802727.5155844</v>
      </c>
      <c r="AB8" s="39" t="n">
        <v>61744171.2720233</v>
      </c>
      <c r="AC8" s="38" t="str">
        <f aca="false">A8</f>
        <v>水俣市</v>
      </c>
      <c r="AD8" s="40" t="n">
        <v>-2.96061799807638</v>
      </c>
      <c r="AE8" s="40" t="n">
        <v>2.33001519787939</v>
      </c>
      <c r="AF8" s="40" t="n">
        <v>-3.12922253122076</v>
      </c>
      <c r="AG8" s="40" t="n">
        <v>44.4374985196012</v>
      </c>
      <c r="AH8" s="40" t="n">
        <v>2.33213272017587</v>
      </c>
      <c r="AI8" s="40" t="n">
        <v>-24.2922280102037</v>
      </c>
      <c r="AJ8" s="40" t="n">
        <v>-0.154213593169441</v>
      </c>
      <c r="AK8" s="40" t="n">
        <v>-3.60378880253347</v>
      </c>
      <c r="AL8" s="40" t="n">
        <v>-25.6325231636901</v>
      </c>
      <c r="AM8" s="40" t="n">
        <v>-1.47943957761798</v>
      </c>
      <c r="AN8" s="40" t="n">
        <v>0.504538649673629</v>
      </c>
      <c r="AO8" s="40" t="n">
        <v>-3.68331924273153</v>
      </c>
      <c r="AP8" s="41" t="n">
        <v>-0.481714154661747</v>
      </c>
      <c r="AQ8" s="38" t="str">
        <f aca="false">A8</f>
        <v>水俣市</v>
      </c>
      <c r="AR8" s="40" t="n">
        <v>9.53311873229951</v>
      </c>
      <c r="AS8" s="40" t="n">
        <v>-9.68439025865445</v>
      </c>
      <c r="AT8" s="40" t="n">
        <v>-3.00822261232455</v>
      </c>
      <c r="AU8" s="40" t="n">
        <v>30.4811767208299</v>
      </c>
      <c r="AV8" s="40" t="n">
        <v>-2.53625576436645</v>
      </c>
      <c r="AW8" s="40" t="n">
        <v>-2.53625576436645</v>
      </c>
      <c r="AX8" s="40" t="n">
        <v>-1.50965309232855</v>
      </c>
      <c r="AY8" s="40" t="n">
        <v>5.28544361325783</v>
      </c>
      <c r="AZ8" s="40" t="n">
        <v>3.2733357435846</v>
      </c>
      <c r="BA8" s="41" t="n">
        <v>-1.46424120512486</v>
      </c>
      <c r="BB8" s="40" t="n">
        <v>1.43891493715806</v>
      </c>
      <c r="BC8" s="40" t="n">
        <v>-3.20786703639518</v>
      </c>
      <c r="BD8" s="41" t="n">
        <v>-1.01733779188532</v>
      </c>
      <c r="BE8" s="38" t="str">
        <f aca="false">A8</f>
        <v>水俣市</v>
      </c>
      <c r="BF8" s="40" t="n">
        <f aca="false">B8/$Y8*100</f>
        <v>84.047528312713</v>
      </c>
      <c r="BG8" s="40" t="n">
        <f aca="false">C8/$Y8*100</f>
        <v>1.38176703571514</v>
      </c>
      <c r="BH8" s="40" t="n">
        <f aca="false">D8/$Y8*100</f>
        <v>0.278899449740632</v>
      </c>
      <c r="BI8" s="40" t="n">
        <f aca="false">E8/$Y8*100</f>
        <v>0.00376053317654017</v>
      </c>
      <c r="BJ8" s="40" t="n">
        <f aca="false">F8/$Y8*100</f>
        <v>19.8855470713794</v>
      </c>
      <c r="BK8" s="40" t="n">
        <f aca="false">G8/$Y8*100</f>
        <v>3.86558552313679</v>
      </c>
      <c r="BL8" s="40" t="n">
        <f aca="false">H8/$Y8*100</f>
        <v>2.94197568857671</v>
      </c>
      <c r="BM8" s="40" t="n">
        <f aca="false">I8/$Y8*100</f>
        <v>8.16497428985732</v>
      </c>
      <c r="BN8" s="40" t="n">
        <f aca="false">J8/$Y8*100</f>
        <v>3.32118996916641</v>
      </c>
      <c r="BO8" s="40" t="n">
        <f aca="false">K8/$Y8*100</f>
        <v>10.6535892031845</v>
      </c>
      <c r="BP8" s="40" t="n">
        <f aca="false">L8/$Y8*100</f>
        <v>5.20962709192643</v>
      </c>
      <c r="BQ8" s="40" t="n">
        <f aca="false">M8/$Y8*100</f>
        <v>2.25047206809836</v>
      </c>
      <c r="BR8" s="41" t="n">
        <f aca="false">N8/$Y8*100</f>
        <v>26.0901403887547</v>
      </c>
      <c r="BS8" s="38" t="str">
        <f aca="false">A8</f>
        <v>水俣市</v>
      </c>
      <c r="BT8" s="40" t="n">
        <f aca="false">P8/$Y8*100</f>
        <v>12.7450615593978</v>
      </c>
      <c r="BU8" s="40" t="n">
        <f aca="false">Q8/$Y8*100</f>
        <v>1.68543415573092</v>
      </c>
      <c r="BV8" s="40" t="n">
        <f aca="false">R8/$Y8*100</f>
        <v>4.88854724516624</v>
      </c>
      <c r="BW8" s="40" t="n">
        <f aca="false">S8/$Y8*100</f>
        <v>6.17108015850068</v>
      </c>
      <c r="BX8" s="40" t="n">
        <f aca="false">T8/$Y8*100</f>
        <v>2.67812187431007</v>
      </c>
      <c r="BY8" s="40" t="n">
        <f aca="false">U8/$Y8*100</f>
        <v>2.67812187431007</v>
      </c>
      <c r="BZ8" s="40" t="n">
        <f aca="false">V8/$Y8*100</f>
        <v>99.4707117464209</v>
      </c>
      <c r="CA8" s="40" t="n">
        <f aca="false">W8/$Y8*100</f>
        <v>1.18366416842771</v>
      </c>
      <c r="CB8" s="40" t="n">
        <f aca="false">X8/$Y8*100</f>
        <v>0.654375914848558</v>
      </c>
      <c r="CC8" s="41" t="n">
        <f aca="false">Y8/$Y8*100</f>
        <v>100</v>
      </c>
      <c r="CD8" s="40" t="n">
        <f aca="false">Z8/$V8*100</f>
        <v>1.67328351170886</v>
      </c>
      <c r="CE8" s="40" t="n">
        <f aca="false">AA8/$V8*100</f>
        <v>23.877513468552</v>
      </c>
      <c r="CF8" s="41" t="n">
        <f aca="false">AB8/$V8*100</f>
        <v>74.4492030197391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0.5" hidden="false" customHeight="true" outlineLevel="0" collapsed="false">
      <c r="A9" s="38" t="s">
        <v>39</v>
      </c>
      <c r="B9" s="3" t="n">
        <v>143025809.975679</v>
      </c>
      <c r="C9" s="3" t="n">
        <v>10793069.521252</v>
      </c>
      <c r="D9" s="3" t="n">
        <v>62698.0877385896</v>
      </c>
      <c r="E9" s="3" t="n">
        <v>677669.885967309</v>
      </c>
      <c r="F9" s="3" t="n">
        <v>25396508.5367597</v>
      </c>
      <c r="G9" s="3" t="n">
        <v>10283461.8939451</v>
      </c>
      <c r="H9" s="3" t="n">
        <v>2261958.02019092</v>
      </c>
      <c r="I9" s="3" t="n">
        <v>14963860.0298257</v>
      </c>
      <c r="J9" s="3" t="n">
        <v>7408275</v>
      </c>
      <c r="K9" s="3" t="n">
        <v>24618736</v>
      </c>
      <c r="L9" s="3" t="n">
        <v>6121360</v>
      </c>
      <c r="M9" s="3" t="n">
        <v>4682993</v>
      </c>
      <c r="N9" s="39" t="n">
        <v>35755220</v>
      </c>
      <c r="O9" s="38" t="str">
        <f aca="false">A9</f>
        <v>玉名市</v>
      </c>
      <c r="P9" s="3" t="n">
        <v>21644169.687286</v>
      </c>
      <c r="Q9" s="3" t="n">
        <v>969569.894298125</v>
      </c>
      <c r="R9" s="3" t="n">
        <v>7432600.96825077</v>
      </c>
      <c r="S9" s="3" t="n">
        <v>13241998.8247371</v>
      </c>
      <c r="T9" s="3" t="n">
        <v>5803902</v>
      </c>
      <c r="U9" s="3" t="n">
        <v>5803902</v>
      </c>
      <c r="V9" s="3" t="n">
        <v>170473881.662965</v>
      </c>
      <c r="W9" s="3" t="n">
        <v>2028575</v>
      </c>
      <c r="X9" s="3" t="n">
        <v>1121476</v>
      </c>
      <c r="Y9" s="39" t="n">
        <v>171380980.662965</v>
      </c>
      <c r="Z9" s="3" t="n">
        <v>11533437.4949579</v>
      </c>
      <c r="AA9" s="3" t="n">
        <v>35679970.4307049</v>
      </c>
      <c r="AB9" s="39" t="n">
        <v>123260473.737303</v>
      </c>
      <c r="AC9" s="38" t="str">
        <f aca="false">A9</f>
        <v>玉名市</v>
      </c>
      <c r="AD9" s="40" t="n">
        <v>-6.54172561723968</v>
      </c>
      <c r="AE9" s="40" t="n">
        <v>-13.7090390219027</v>
      </c>
      <c r="AF9" s="40" t="n">
        <v>-1.93188308445514</v>
      </c>
      <c r="AG9" s="40" t="n">
        <v>-41.8206642801819</v>
      </c>
      <c r="AH9" s="40" t="n">
        <v>-13.8793354928581</v>
      </c>
      <c r="AI9" s="40" t="n">
        <v>-3.58137114258658</v>
      </c>
      <c r="AJ9" s="40" t="n">
        <v>-4.40088611960269</v>
      </c>
      <c r="AK9" s="40" t="n">
        <v>-1.58831051339896</v>
      </c>
      <c r="AL9" s="40" t="n">
        <v>-24.1141490616082</v>
      </c>
      <c r="AM9" s="40" t="n">
        <v>0.318946686625539</v>
      </c>
      <c r="AN9" s="40" t="n">
        <v>0.756526568300546</v>
      </c>
      <c r="AO9" s="40" t="n">
        <v>-1.71539733546119</v>
      </c>
      <c r="AP9" s="41" t="n">
        <v>-1.85567798122421</v>
      </c>
      <c r="AQ9" s="38" t="str">
        <f aca="false">A9</f>
        <v>玉名市</v>
      </c>
      <c r="AR9" s="40" t="n">
        <v>17.9007439228494</v>
      </c>
      <c r="AS9" s="40" t="n">
        <v>24.0175741202318</v>
      </c>
      <c r="AT9" s="40" t="n">
        <v>1.56026121163359</v>
      </c>
      <c r="AU9" s="40" t="n">
        <v>29.0927069589788</v>
      </c>
      <c r="AV9" s="40" t="n">
        <v>-1.10448256102139</v>
      </c>
      <c r="AW9" s="40" t="n">
        <v>-1.10448256102139</v>
      </c>
      <c r="AX9" s="40" t="n">
        <v>-3.83037887473074</v>
      </c>
      <c r="AY9" s="40" t="n">
        <v>2.80458374424929</v>
      </c>
      <c r="AZ9" s="40" t="n">
        <v>0.839916017389975</v>
      </c>
      <c r="BA9" s="41" t="n">
        <v>-3.78603730623385</v>
      </c>
      <c r="BB9" s="40" t="n">
        <v>-16.0379687541051</v>
      </c>
      <c r="BC9" s="40" t="n">
        <v>-11.1441205539479</v>
      </c>
      <c r="BD9" s="41" t="n">
        <v>-0.0907100116042647</v>
      </c>
      <c r="BE9" s="38" t="str">
        <f aca="false">A9</f>
        <v>玉名市</v>
      </c>
      <c r="BF9" s="40" t="n">
        <f aca="false">B9/$Y9*100</f>
        <v>83.4548906316222</v>
      </c>
      <c r="BG9" s="40" t="n">
        <f aca="false">C9/$Y9*100</f>
        <v>6.29770554439609</v>
      </c>
      <c r="BH9" s="40" t="n">
        <f aca="false">D9/$Y9*100</f>
        <v>0.0365840407121316</v>
      </c>
      <c r="BI9" s="40" t="n">
        <f aca="false">E9/$Y9*100</f>
        <v>0.395417206358506</v>
      </c>
      <c r="BJ9" s="40" t="n">
        <f aca="false">F9/$Y9*100</f>
        <v>14.8187438527406</v>
      </c>
      <c r="BK9" s="40" t="n">
        <f aca="false">G9/$Y9*100</f>
        <v>6.00035187928374</v>
      </c>
      <c r="BL9" s="40" t="n">
        <f aca="false">H9/$Y9*100</f>
        <v>1.31984191678728</v>
      </c>
      <c r="BM9" s="40" t="n">
        <f aca="false">I9/$Y9*100</f>
        <v>8.73134228310514</v>
      </c>
      <c r="BN9" s="40" t="n">
        <f aca="false">J9/$Y9*100</f>
        <v>4.3226937851225</v>
      </c>
      <c r="BO9" s="40" t="n">
        <f aca="false">K9/$Y9*100</f>
        <v>14.364917218215</v>
      </c>
      <c r="BP9" s="40" t="n">
        <f aca="false">L9/$Y9*100</f>
        <v>3.57178490653998</v>
      </c>
      <c r="BQ9" s="40" t="n">
        <f aca="false">M9/$Y9*100</f>
        <v>2.73250449488878</v>
      </c>
      <c r="BR9" s="41" t="n">
        <f aca="false">N9/$Y9*100</f>
        <v>20.8630035034725</v>
      </c>
      <c r="BS9" s="38" t="str">
        <f aca="false">A9</f>
        <v>玉名市</v>
      </c>
      <c r="BT9" s="40" t="n">
        <f aca="false">P9/$Y9*100</f>
        <v>12.629271698387</v>
      </c>
      <c r="BU9" s="40" t="n">
        <f aca="false">Q9/$Y9*100</f>
        <v>0.565739494865456</v>
      </c>
      <c r="BV9" s="40" t="n">
        <f aca="false">R9/$Y9*100</f>
        <v>4.33688787372946</v>
      </c>
      <c r="BW9" s="40" t="n">
        <f aca="false">S9/$Y9*100</f>
        <v>7.72664432979209</v>
      </c>
      <c r="BX9" s="40" t="n">
        <f aca="false">T9/$Y9*100</f>
        <v>3.38654964952841</v>
      </c>
      <c r="BY9" s="40" t="n">
        <f aca="false">U9/$Y9*100</f>
        <v>3.38654964952841</v>
      </c>
      <c r="BZ9" s="40" t="n">
        <f aca="false">V9/$Y9*100</f>
        <v>99.4707119795376</v>
      </c>
      <c r="CA9" s="40" t="n">
        <f aca="false">W9/$Y9*100</f>
        <v>1.18366401694792</v>
      </c>
      <c r="CB9" s="40" t="n">
        <f aca="false">X9/$Y9*100</f>
        <v>0.654375996485558</v>
      </c>
      <c r="CC9" s="41" t="n">
        <f aca="false">Y9/$Y9*100</f>
        <v>100</v>
      </c>
      <c r="CD9" s="40" t="n">
        <f aca="false">Z9/$V9*100</f>
        <v>6.76551585641723</v>
      </c>
      <c r="CE9" s="40" t="n">
        <f aca="false">AA9/$V9*100</f>
        <v>20.9298750533796</v>
      </c>
      <c r="CF9" s="41" t="n">
        <f aca="false">AB9/$V9*100</f>
        <v>72.3046090902032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0.5" hidden="false" customHeight="true" outlineLevel="0" collapsed="false">
      <c r="A10" s="38" t="s">
        <v>40</v>
      </c>
      <c r="B10" s="3" t="n">
        <v>118946464.405349</v>
      </c>
      <c r="C10" s="3" t="n">
        <v>6844235.41247762</v>
      </c>
      <c r="D10" s="3" t="n">
        <v>439892.234142856</v>
      </c>
      <c r="E10" s="3" t="n">
        <v>261878.694791754</v>
      </c>
      <c r="F10" s="3" t="n">
        <v>29128173.7941464</v>
      </c>
      <c r="G10" s="3" t="n">
        <v>8033173.93350284</v>
      </c>
      <c r="H10" s="3" t="n">
        <v>2456423.36894609</v>
      </c>
      <c r="I10" s="3" t="n">
        <v>11683269.9673418</v>
      </c>
      <c r="J10" s="3" t="n">
        <v>4681674</v>
      </c>
      <c r="K10" s="3" t="n">
        <v>16503479</v>
      </c>
      <c r="L10" s="3" t="n">
        <v>5327716</v>
      </c>
      <c r="M10" s="3" t="n">
        <v>3637644</v>
      </c>
      <c r="N10" s="39" t="n">
        <v>29948904</v>
      </c>
      <c r="O10" s="38" t="str">
        <f aca="false">A10</f>
        <v>山鹿市</v>
      </c>
      <c r="P10" s="3" t="n">
        <v>21689859.3572145</v>
      </c>
      <c r="Q10" s="3" t="n">
        <v>1083925.85215488</v>
      </c>
      <c r="R10" s="3" t="n">
        <v>7378286.68988705</v>
      </c>
      <c r="S10" s="3" t="n">
        <v>13227646.8151726</v>
      </c>
      <c r="T10" s="3" t="n">
        <v>4022373</v>
      </c>
      <c r="U10" s="3" t="n">
        <v>4022373</v>
      </c>
      <c r="V10" s="3" t="n">
        <v>144658696.762564</v>
      </c>
      <c r="W10" s="3" t="n">
        <v>1721384</v>
      </c>
      <c r="X10" s="3" t="n">
        <v>951649</v>
      </c>
      <c r="Y10" s="39" t="n">
        <v>145428431.762564</v>
      </c>
      <c r="Z10" s="3" t="n">
        <v>7546006.34141223</v>
      </c>
      <c r="AA10" s="3" t="n">
        <v>37161347.7276493</v>
      </c>
      <c r="AB10" s="39" t="n">
        <v>99951342.6935025</v>
      </c>
      <c r="AC10" s="38" t="str">
        <f aca="false">A10</f>
        <v>山鹿市</v>
      </c>
      <c r="AD10" s="40" t="n">
        <v>-9.0752973154258</v>
      </c>
      <c r="AE10" s="40" t="n">
        <v>-4.44684715058565</v>
      </c>
      <c r="AF10" s="40" t="n">
        <v>6.96513875436007</v>
      </c>
      <c r="AG10" s="40" t="n">
        <v>-0.442975580933375</v>
      </c>
      <c r="AH10" s="40" t="n">
        <v>-16.1647502328753</v>
      </c>
      <c r="AI10" s="40" t="n">
        <v>-24.7972602186491</v>
      </c>
      <c r="AJ10" s="40" t="n">
        <v>-3.50690165571869</v>
      </c>
      <c r="AK10" s="40" t="n">
        <v>-1.41769035901702</v>
      </c>
      <c r="AL10" s="40" t="n">
        <v>-25.0548200854262</v>
      </c>
      <c r="AM10" s="40" t="n">
        <v>-1.83449310761692</v>
      </c>
      <c r="AN10" s="40" t="n">
        <v>-0.488041771848083</v>
      </c>
      <c r="AO10" s="40" t="n">
        <v>-2.85801113957529</v>
      </c>
      <c r="AP10" s="41" t="n">
        <v>-3.39328426822864</v>
      </c>
      <c r="AQ10" s="38" t="str">
        <f aca="false">A10</f>
        <v>山鹿市</v>
      </c>
      <c r="AR10" s="40" t="n">
        <v>13.8694308117972</v>
      </c>
      <c r="AS10" s="40" t="n">
        <v>16.159878032481</v>
      </c>
      <c r="AT10" s="40" t="n">
        <v>-1.10221091297683</v>
      </c>
      <c r="AU10" s="40" t="n">
        <v>24.1524429124702</v>
      </c>
      <c r="AV10" s="40" t="n">
        <v>-0.0201084614118874</v>
      </c>
      <c r="AW10" s="40" t="n">
        <v>-0.0201084614118874</v>
      </c>
      <c r="AX10" s="40" t="n">
        <v>-5.99853753435633</v>
      </c>
      <c r="AY10" s="40" t="n">
        <v>0.48685264359818</v>
      </c>
      <c r="AZ10" s="40" t="n">
        <v>-1.43347050044071</v>
      </c>
      <c r="BA10" s="41" t="n">
        <v>-5.95519590354095</v>
      </c>
      <c r="BB10" s="40" t="n">
        <v>-3.71361752228864</v>
      </c>
      <c r="BC10" s="40" t="n">
        <v>-18.194678523302</v>
      </c>
      <c r="BD10" s="41" t="n">
        <v>-0.670684235013914</v>
      </c>
      <c r="BE10" s="38" t="str">
        <f aca="false">A10</f>
        <v>山鹿市</v>
      </c>
      <c r="BF10" s="40" t="n">
        <f aca="false">B10/$Y10*100</f>
        <v>81.7903782387953</v>
      </c>
      <c r="BG10" s="40" t="n">
        <f aca="false">C10/$Y10*100</f>
        <v>4.7062567680383</v>
      </c>
      <c r="BH10" s="40" t="n">
        <f aca="false">D10/$Y10*100</f>
        <v>0.302480215740106</v>
      </c>
      <c r="BI10" s="40" t="n">
        <f aca="false">E10/$Y10*100</f>
        <v>0.180073931636225</v>
      </c>
      <c r="BJ10" s="40" t="n">
        <f aca="false">F10/$Y10*100</f>
        <v>20.0292153612046</v>
      </c>
      <c r="BK10" s="40" t="n">
        <f aca="false">G10/$Y10*100</f>
        <v>5.52379877589434</v>
      </c>
      <c r="BL10" s="40" t="n">
        <f aca="false">H10/$Y10*100</f>
        <v>1.6890943120095</v>
      </c>
      <c r="BM10" s="40" t="n">
        <f aca="false">I10/$Y10*100</f>
        <v>8.03369040409974</v>
      </c>
      <c r="BN10" s="40" t="n">
        <f aca="false">J10/$Y10*100</f>
        <v>3.21922882840655</v>
      </c>
      <c r="BO10" s="40" t="n">
        <f aca="false">K10/$Y10*100</f>
        <v>11.3481791696308</v>
      </c>
      <c r="BP10" s="40" t="n">
        <f aca="false">L10/$Y10*100</f>
        <v>3.66346245739511</v>
      </c>
      <c r="BQ10" s="40" t="n">
        <f aca="false">M10/$Y10*100</f>
        <v>2.50132931773552</v>
      </c>
      <c r="BR10" s="41" t="n">
        <f aca="false">N10/$Y10*100</f>
        <v>20.5935686970046</v>
      </c>
      <c r="BS10" s="38" t="str">
        <f aca="false">A10</f>
        <v>山鹿市</v>
      </c>
      <c r="BT10" s="40" t="n">
        <f aca="false">P10/$Y10*100</f>
        <v>14.9144559247031</v>
      </c>
      <c r="BU10" s="40" t="n">
        <f aca="false">Q10/$Y10*100</f>
        <v>0.74533283417686</v>
      </c>
      <c r="BV10" s="40" t="n">
        <f aca="false">R10/$Y10*100</f>
        <v>5.07348294997317</v>
      </c>
      <c r="BW10" s="40" t="n">
        <f aca="false">S10/$Y10*100</f>
        <v>9.09564014055308</v>
      </c>
      <c r="BX10" s="40" t="n">
        <f aca="false">T10/$Y10*100</f>
        <v>2.7658780000923</v>
      </c>
      <c r="BY10" s="40" t="n">
        <f aca="false">U10/$Y10*100</f>
        <v>2.7658780000923</v>
      </c>
      <c r="BZ10" s="40" t="n">
        <f aca="false">V10/$Y10*100</f>
        <v>99.4707121635907</v>
      </c>
      <c r="CA10" s="40" t="n">
        <f aca="false">W10/$Y10*100</f>
        <v>1.18366400513102</v>
      </c>
      <c r="CB10" s="40" t="n">
        <f aca="false">X10/$Y10*100</f>
        <v>0.654376168721757</v>
      </c>
      <c r="CC10" s="41" t="n">
        <f aca="false">Y10/$Y10*100</f>
        <v>100</v>
      </c>
      <c r="CD10" s="40" t="n">
        <f aca="false">Z10/$V10*100</f>
        <v>5.21642079618476</v>
      </c>
      <c r="CE10" s="40" t="n">
        <f aca="false">AA10/$V10*100</f>
        <v>25.6889827983479</v>
      </c>
      <c r="CF10" s="41" t="n">
        <f aca="false">AB10/$V10*100</f>
        <v>69.0945964054674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A11" s="38" t="s">
        <v>41</v>
      </c>
      <c r="B11" s="3" t="n">
        <v>147160122.408341</v>
      </c>
      <c r="C11" s="3" t="n">
        <v>10200216.5050662</v>
      </c>
      <c r="D11" s="3" t="n">
        <v>525202.664374441</v>
      </c>
      <c r="E11" s="3" t="n">
        <v>92992.0931881166</v>
      </c>
      <c r="F11" s="3" t="n">
        <v>57584799.4328285</v>
      </c>
      <c r="G11" s="3" t="n">
        <v>7727685.16221317</v>
      </c>
      <c r="H11" s="3" t="n">
        <v>3055065.79402723</v>
      </c>
      <c r="I11" s="3" t="n">
        <v>13466379.7566431</v>
      </c>
      <c r="J11" s="3" t="n">
        <v>4249233</v>
      </c>
      <c r="K11" s="3" t="n">
        <v>15779878</v>
      </c>
      <c r="L11" s="3" t="n">
        <v>6340731</v>
      </c>
      <c r="M11" s="3" t="n">
        <v>3075265</v>
      </c>
      <c r="N11" s="39" t="n">
        <v>25062674</v>
      </c>
      <c r="O11" s="38" t="str">
        <f aca="false">A11</f>
        <v>菊池市</v>
      </c>
      <c r="P11" s="3" t="n">
        <v>20089336.3114671</v>
      </c>
      <c r="Q11" s="3" t="n">
        <v>1278388.26295828</v>
      </c>
      <c r="R11" s="3" t="n">
        <v>5798883.3770045</v>
      </c>
      <c r="S11" s="3" t="n">
        <v>13012064.6715043</v>
      </c>
      <c r="T11" s="3" t="n">
        <v>3153525</v>
      </c>
      <c r="U11" s="3" t="n">
        <v>3153525</v>
      </c>
      <c r="V11" s="3" t="n">
        <v>170402983.719808</v>
      </c>
      <c r="W11" s="3" t="n">
        <v>2027731</v>
      </c>
      <c r="X11" s="3" t="n">
        <v>1121010</v>
      </c>
      <c r="Y11" s="39" t="n">
        <v>171309704.719808</v>
      </c>
      <c r="Z11" s="3" t="n">
        <v>10818411.2626288</v>
      </c>
      <c r="AA11" s="3" t="n">
        <v>65312484.5950417</v>
      </c>
      <c r="AB11" s="39" t="n">
        <v>94272087.8621374</v>
      </c>
      <c r="AC11" s="38" t="str">
        <f aca="false">A11</f>
        <v>菊池市</v>
      </c>
      <c r="AD11" s="40" t="n">
        <v>-6.8543705866458</v>
      </c>
      <c r="AE11" s="40" t="n">
        <v>1.39310805851381</v>
      </c>
      <c r="AF11" s="40" t="n">
        <v>12.000960043023</v>
      </c>
      <c r="AG11" s="40" t="n">
        <v>-1.3316493076488</v>
      </c>
      <c r="AH11" s="40" t="n">
        <v>-9.71744187237101</v>
      </c>
      <c r="AI11" s="40" t="n">
        <v>-22.3718219120956</v>
      </c>
      <c r="AJ11" s="40" t="n">
        <v>0.0872707826460245</v>
      </c>
      <c r="AK11" s="40" t="n">
        <v>-4.41433541846646</v>
      </c>
      <c r="AL11" s="40" t="n">
        <v>-22.844648437649</v>
      </c>
      <c r="AM11" s="40" t="n">
        <v>-0.84052444080033</v>
      </c>
      <c r="AN11" s="40" t="n">
        <v>1.03417429540771</v>
      </c>
      <c r="AO11" s="40" t="n">
        <v>-2.49706485970457</v>
      </c>
      <c r="AP11" s="41" t="n">
        <v>-2.23984560380367</v>
      </c>
      <c r="AQ11" s="38" t="str">
        <f aca="false">A11</f>
        <v>菊池市</v>
      </c>
      <c r="AR11" s="40" t="n">
        <v>9.80411765537702</v>
      </c>
      <c r="AS11" s="40" t="n">
        <v>-28.0803911022573</v>
      </c>
      <c r="AT11" s="40" t="n">
        <v>-1.61868492792606</v>
      </c>
      <c r="AU11" s="40" t="n">
        <v>22.4803754596403</v>
      </c>
      <c r="AV11" s="40" t="n">
        <v>-2.14634025249054</v>
      </c>
      <c r="AW11" s="40" t="n">
        <v>-2.14634025249054</v>
      </c>
      <c r="AX11" s="40" t="n">
        <v>-5.07199594310939</v>
      </c>
      <c r="AY11" s="40" t="n">
        <v>1.47732146404959</v>
      </c>
      <c r="AZ11" s="40" t="n">
        <v>-0.461902377172326</v>
      </c>
      <c r="BA11" s="41" t="n">
        <v>-5.02822727222794</v>
      </c>
      <c r="BB11" s="40" t="n">
        <v>1.83718214454082</v>
      </c>
      <c r="BC11" s="40" t="n">
        <v>-11.425811633738</v>
      </c>
      <c r="BD11" s="41" t="n">
        <v>-0.919281837654407</v>
      </c>
      <c r="BE11" s="38" t="str">
        <f aca="false">A11</f>
        <v>菊池市</v>
      </c>
      <c r="BF11" s="40" t="n">
        <f aca="false">B11/$Y11*100</f>
        <v>85.9029689234677</v>
      </c>
      <c r="BG11" s="40" t="n">
        <f aca="false">C11/$Y11*100</f>
        <v>5.95425491028051</v>
      </c>
      <c r="BH11" s="40" t="n">
        <f aca="false">D11/$Y11*100</f>
        <v>0.306580800681115</v>
      </c>
      <c r="BI11" s="40" t="n">
        <f aca="false">E11/$Y11*100</f>
        <v>0.0542830269541433</v>
      </c>
      <c r="BJ11" s="40" t="n">
        <f aca="false">F11/$Y11*100</f>
        <v>33.6144408905576</v>
      </c>
      <c r="BK11" s="40" t="n">
        <f aca="false">G11/$Y11*100</f>
        <v>4.51094418430788</v>
      </c>
      <c r="BL11" s="40" t="n">
        <f aca="false">H11/$Y11*100</f>
        <v>1.78335827443288</v>
      </c>
      <c r="BM11" s="40" t="n">
        <f aca="false">I11/$Y11*100</f>
        <v>7.86083881159479</v>
      </c>
      <c r="BN11" s="40" t="n">
        <f aca="false">J11/$Y11*100</f>
        <v>2.48043915956192</v>
      </c>
      <c r="BO11" s="40" t="n">
        <f aca="false">K11/$Y11*100</f>
        <v>9.21131585966445</v>
      </c>
      <c r="BP11" s="40" t="n">
        <f aca="false">L11/$Y11*100</f>
        <v>3.70132620937665</v>
      </c>
      <c r="BQ11" s="40" t="n">
        <f aca="false">M11/$Y11*100</f>
        <v>1.7951493203668</v>
      </c>
      <c r="BR11" s="41" t="n">
        <f aca="false">N11/$Y11*100</f>
        <v>14.630037475689</v>
      </c>
      <c r="BS11" s="38" t="str">
        <f aca="false">A11</f>
        <v>菊池市</v>
      </c>
      <c r="BT11" s="40" t="n">
        <f aca="false">P11/$Y11*100</f>
        <v>11.726910827571</v>
      </c>
      <c r="BU11" s="40" t="n">
        <f aca="false">Q11/$Y11*100</f>
        <v>0.746243924154323</v>
      </c>
      <c r="BV11" s="40" t="n">
        <f aca="false">R11/$Y11*100</f>
        <v>3.38502911232559</v>
      </c>
      <c r="BW11" s="40" t="n">
        <f aca="false">S11/$Y11*100</f>
        <v>7.5956377910911</v>
      </c>
      <c r="BX11" s="40" t="n">
        <f aca="false">T11/$Y11*100</f>
        <v>1.84083266336713</v>
      </c>
      <c r="BY11" s="40" t="n">
        <f aca="false">U11/$Y11*100</f>
        <v>1.84083266336713</v>
      </c>
      <c r="BZ11" s="40" t="n">
        <f aca="false">V11/$Y11*100</f>
        <v>99.4707124144058</v>
      </c>
      <c r="CA11" s="40" t="n">
        <f aca="false">W11/$Y11*100</f>
        <v>1.18366382296703</v>
      </c>
      <c r="CB11" s="40" t="n">
        <f aca="false">X11/$Y11*100</f>
        <v>0.65437623737284</v>
      </c>
      <c r="CC11" s="41" t="n">
        <f aca="false">Y11/$Y11*100</f>
        <v>100</v>
      </c>
      <c r="CD11" s="40" t="n">
        <f aca="false">Z11/$V11*100</f>
        <v>6.34872173389721</v>
      </c>
      <c r="CE11" s="40" t="n">
        <f aca="false">AA11/$V11*100</f>
        <v>38.3282517531703</v>
      </c>
      <c r="CF11" s="41" t="n">
        <f aca="false">AB11/$V11*100</f>
        <v>55.3230265129325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A12" s="38" t="s">
        <v>42</v>
      </c>
      <c r="B12" s="3" t="n">
        <v>81130737.5194166</v>
      </c>
      <c r="C12" s="3" t="n">
        <v>2504459.15556676</v>
      </c>
      <c r="D12" s="3" t="n">
        <v>56392.3063865478</v>
      </c>
      <c r="E12" s="3" t="n">
        <v>532901.742972868</v>
      </c>
      <c r="F12" s="3" t="n">
        <v>24109252.0296454</v>
      </c>
      <c r="G12" s="3" t="n">
        <v>4018584.08338905</v>
      </c>
      <c r="H12" s="3" t="n">
        <v>1738694.39051157</v>
      </c>
      <c r="I12" s="3" t="n">
        <v>9129476.81094438</v>
      </c>
      <c r="J12" s="3" t="n">
        <v>2208200</v>
      </c>
      <c r="K12" s="3" t="n">
        <v>12734243</v>
      </c>
      <c r="L12" s="3" t="n">
        <v>5359316</v>
      </c>
      <c r="M12" s="3" t="n">
        <v>2329131</v>
      </c>
      <c r="N12" s="39" t="n">
        <v>16410087</v>
      </c>
      <c r="O12" s="38" t="str">
        <f aca="false">A12</f>
        <v>宇土市</v>
      </c>
      <c r="P12" s="3" t="n">
        <v>7969409.74466904</v>
      </c>
      <c r="Q12" s="3" t="n">
        <v>678184.183741372</v>
      </c>
      <c r="R12" s="3" t="n">
        <v>3661444.14196757</v>
      </c>
      <c r="S12" s="3" t="n">
        <v>3629781.41896009</v>
      </c>
      <c r="T12" s="3" t="n">
        <v>1472849</v>
      </c>
      <c r="U12" s="3" t="n">
        <v>1472849</v>
      </c>
      <c r="V12" s="3" t="n">
        <v>90572996.2640856</v>
      </c>
      <c r="W12" s="3" t="n">
        <v>1077784</v>
      </c>
      <c r="X12" s="3" t="n">
        <v>595842</v>
      </c>
      <c r="Y12" s="39" t="n">
        <v>91054938.2640856</v>
      </c>
      <c r="Z12" s="3" t="n">
        <v>3093753.20492618</v>
      </c>
      <c r="AA12" s="3" t="n">
        <v>28127836.1130345</v>
      </c>
      <c r="AB12" s="39" t="n">
        <v>59351406.946125</v>
      </c>
      <c r="AC12" s="38" t="str">
        <f aca="false">A12</f>
        <v>宇土市</v>
      </c>
      <c r="AD12" s="40" t="n">
        <v>-4.42501390465555</v>
      </c>
      <c r="AE12" s="40" t="n">
        <v>-4.53775753477917</v>
      </c>
      <c r="AF12" s="40" t="n">
        <v>-2.696006432986</v>
      </c>
      <c r="AG12" s="40" t="n">
        <v>-51.8551202142281</v>
      </c>
      <c r="AH12" s="40" t="n">
        <v>-4.04552156737833</v>
      </c>
      <c r="AI12" s="40" t="n">
        <v>-16.6796066801279</v>
      </c>
      <c r="AJ12" s="40" t="n">
        <v>1.58103418374277</v>
      </c>
      <c r="AK12" s="40" t="n">
        <v>-1.47423408130134</v>
      </c>
      <c r="AL12" s="40" t="n">
        <v>-25.2831909849883</v>
      </c>
      <c r="AM12" s="40" t="n">
        <v>-1.19521711420743</v>
      </c>
      <c r="AN12" s="40" t="n">
        <v>0.0579887644435151</v>
      </c>
      <c r="AO12" s="40" t="n">
        <v>-1.97449881020822</v>
      </c>
      <c r="AP12" s="41" t="n">
        <v>-1.12151468744442</v>
      </c>
      <c r="AQ12" s="38" t="str">
        <f aca="false">A12</f>
        <v>宇土市</v>
      </c>
      <c r="AR12" s="40" t="n">
        <v>4.51146484126529</v>
      </c>
      <c r="AS12" s="40" t="n">
        <v>-26.9225319278557</v>
      </c>
      <c r="AT12" s="40" t="n">
        <v>-1.10971288162842</v>
      </c>
      <c r="AU12" s="40" t="n">
        <v>21.2017213835314</v>
      </c>
      <c r="AV12" s="40" t="n">
        <v>-3.32864476231045</v>
      </c>
      <c r="AW12" s="40" t="n">
        <v>-3.32864476231045</v>
      </c>
      <c r="AX12" s="40" t="n">
        <v>-3.68258991902439</v>
      </c>
      <c r="AY12" s="40" t="n">
        <v>2.96253342415213</v>
      </c>
      <c r="AZ12" s="40" t="n">
        <v>0.994962472795319</v>
      </c>
      <c r="BA12" s="41" t="n">
        <v>-3.63818110990987</v>
      </c>
      <c r="BB12" s="40" t="n">
        <v>-18.3347167103741</v>
      </c>
      <c r="BC12" s="40" t="n">
        <v>-6.08015690037785</v>
      </c>
      <c r="BD12" s="41" t="n">
        <v>-1.57125094195312</v>
      </c>
      <c r="BE12" s="38" t="str">
        <f aca="false">A12</f>
        <v>宇土市</v>
      </c>
      <c r="BF12" s="40" t="n">
        <f aca="false">B12/$Y12*100</f>
        <v>89.100864891165</v>
      </c>
      <c r="BG12" s="40" t="n">
        <f aca="false">C12/$Y12*100</f>
        <v>2.75049239866937</v>
      </c>
      <c r="BH12" s="40" t="n">
        <f aca="false">D12/$Y12*100</f>
        <v>0.061932177937449</v>
      </c>
      <c r="BI12" s="40" t="n">
        <f aca="false">E12/$Y12*100</f>
        <v>0.585252983673767</v>
      </c>
      <c r="BJ12" s="40" t="n">
        <f aca="false">F12/$Y12*100</f>
        <v>26.4776985073798</v>
      </c>
      <c r="BK12" s="40" t="n">
        <f aca="false">G12/$Y12*100</f>
        <v>4.41336204274171</v>
      </c>
      <c r="BL12" s="40" t="n">
        <f aca="false">H12/$Y12*100</f>
        <v>1.909500378188</v>
      </c>
      <c r="BM12" s="40" t="n">
        <f aca="false">I12/$Y12*100</f>
        <v>10.0263390267382</v>
      </c>
      <c r="BN12" s="40" t="n">
        <f aca="false">J12/$Y12*100</f>
        <v>2.42512931434381</v>
      </c>
      <c r="BO12" s="40" t="n">
        <f aca="false">K12/$Y12*100</f>
        <v>13.9852305023447</v>
      </c>
      <c r="BP12" s="40" t="n">
        <f aca="false">L12/$Y12*100</f>
        <v>5.8858048801883</v>
      </c>
      <c r="BQ12" s="40" t="n">
        <f aca="false">M12/$Y12*100</f>
        <v>2.5579403428344</v>
      </c>
      <c r="BR12" s="41" t="n">
        <f aca="false">N12/$Y12*100</f>
        <v>18.0221823361255</v>
      </c>
      <c r="BS12" s="38" t="str">
        <f aca="false">A12</f>
        <v>宇土市</v>
      </c>
      <c r="BT12" s="40" t="n">
        <f aca="false">P12/$Y12*100</f>
        <v>8.75230920650942</v>
      </c>
      <c r="BU12" s="40" t="n">
        <f aca="false">Q12/$Y12*100</f>
        <v>0.744807691565769</v>
      </c>
      <c r="BV12" s="40" t="n">
        <f aca="false">R12/$Y12*100</f>
        <v>4.02113736143374</v>
      </c>
      <c r="BW12" s="40" t="n">
        <f aca="false">S12/$Y12*100</f>
        <v>3.98636415350991</v>
      </c>
      <c r="BX12" s="40" t="n">
        <f aca="false">T12/$Y12*100</f>
        <v>1.61753884861062</v>
      </c>
      <c r="BY12" s="40" t="n">
        <f aca="false">U12/$Y12*100</f>
        <v>1.61753884861062</v>
      </c>
      <c r="BZ12" s="40" t="n">
        <f aca="false">V12/$Y12*100</f>
        <v>99.470712946285</v>
      </c>
      <c r="CA12" s="40" t="n">
        <f aca="false">W12/$Y12*100</f>
        <v>1.18366342402442</v>
      </c>
      <c r="CB12" s="40" t="n">
        <f aca="false">X12/$Y12*100</f>
        <v>0.654376370309413</v>
      </c>
      <c r="CC12" s="41" t="n">
        <f aca="false">Y12/$Y12*100</f>
        <v>100</v>
      </c>
      <c r="CD12" s="40" t="n">
        <f aca="false">Z12/$V12*100</f>
        <v>3.41575671837736</v>
      </c>
      <c r="CE12" s="40" t="n">
        <f aca="false">AA12/$V12*100</f>
        <v>31.0554329361276</v>
      </c>
      <c r="CF12" s="41" t="n">
        <f aca="false">AB12/$V12*100</f>
        <v>65.5288103454951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A13" s="38" t="s">
        <v>43</v>
      </c>
      <c r="B13" s="3" t="n">
        <v>63344908.7158998</v>
      </c>
      <c r="C13" s="3" t="n">
        <v>1303557.99047218</v>
      </c>
      <c r="D13" s="3" t="n">
        <v>160729.912915769</v>
      </c>
      <c r="E13" s="3" t="n">
        <v>2388366.76196714</v>
      </c>
      <c r="F13" s="3" t="n">
        <v>4349107.7094022</v>
      </c>
      <c r="G13" s="3" t="n">
        <v>4259175.07297395</v>
      </c>
      <c r="H13" s="3" t="n">
        <v>2206173.39591793</v>
      </c>
      <c r="I13" s="3" t="n">
        <v>5680276.87225058</v>
      </c>
      <c r="J13" s="3" t="n">
        <v>2254139</v>
      </c>
      <c r="K13" s="3" t="n">
        <v>10476662</v>
      </c>
      <c r="L13" s="3" t="n">
        <v>12370096</v>
      </c>
      <c r="M13" s="3" t="n">
        <v>2073436</v>
      </c>
      <c r="N13" s="39" t="n">
        <v>15823188</v>
      </c>
      <c r="O13" s="38" t="str">
        <f aca="false">A13</f>
        <v>上天草市</v>
      </c>
      <c r="P13" s="3" t="n">
        <v>10958498.8115401</v>
      </c>
      <c r="Q13" s="3" t="n">
        <v>466899.927662947</v>
      </c>
      <c r="R13" s="3" t="n">
        <v>5144368.32037402</v>
      </c>
      <c r="S13" s="3" t="n">
        <v>5347230.5635031</v>
      </c>
      <c r="T13" s="3" t="n">
        <v>1832277</v>
      </c>
      <c r="U13" s="3" t="n">
        <v>1832277</v>
      </c>
      <c r="V13" s="3" t="n">
        <v>76135684.5274398</v>
      </c>
      <c r="W13" s="3" t="n">
        <v>905986</v>
      </c>
      <c r="X13" s="3" t="n">
        <v>500865</v>
      </c>
      <c r="Y13" s="39" t="n">
        <v>76540805.5274398</v>
      </c>
      <c r="Z13" s="42" t="n">
        <v>3852654.66535509</v>
      </c>
      <c r="AA13" s="3" t="n">
        <v>8608282.78237615</v>
      </c>
      <c r="AB13" s="39" t="n">
        <v>63674747.0797086</v>
      </c>
      <c r="AC13" s="38" t="str">
        <f aca="false">A13</f>
        <v>上天草市</v>
      </c>
      <c r="AD13" s="43" t="n">
        <v>-5.18635515774583</v>
      </c>
      <c r="AE13" s="40" t="n">
        <v>-4.20030130783454</v>
      </c>
      <c r="AF13" s="40" t="n">
        <v>-4.04806871523978</v>
      </c>
      <c r="AG13" s="40" t="n">
        <v>22.6487195225973</v>
      </c>
      <c r="AH13" s="40" t="n">
        <v>-11.6768777921228</v>
      </c>
      <c r="AI13" s="40" t="n">
        <v>-21.1167326944241</v>
      </c>
      <c r="AJ13" s="40" t="n">
        <v>-3.46897056346206</v>
      </c>
      <c r="AK13" s="40" t="n">
        <v>-1.07346501765247</v>
      </c>
      <c r="AL13" s="40" t="n">
        <v>-27.2887002511514</v>
      </c>
      <c r="AM13" s="40" t="n">
        <v>-1.83520769452402</v>
      </c>
      <c r="AN13" s="40" t="n">
        <v>-3.24903941980534</v>
      </c>
      <c r="AO13" s="40" t="n">
        <v>-4.03917969594268</v>
      </c>
      <c r="AP13" s="41" t="n">
        <v>-2.7145771955546</v>
      </c>
      <c r="AQ13" s="38" t="str">
        <f aca="false">A13</f>
        <v>上天草市</v>
      </c>
      <c r="AR13" s="40" t="n">
        <v>24.4746049664749</v>
      </c>
      <c r="AS13" s="40" t="n">
        <v>111.08036490253</v>
      </c>
      <c r="AT13" s="40" t="n">
        <v>5.13431945563419</v>
      </c>
      <c r="AU13" s="40" t="n">
        <v>44.932270418304</v>
      </c>
      <c r="AV13" s="40" t="n">
        <v>-3.57604079506165</v>
      </c>
      <c r="AW13" s="40" t="n">
        <v>-3.57604079506165</v>
      </c>
      <c r="AX13" s="40" t="n">
        <v>-1.77807516967774</v>
      </c>
      <c r="AY13" s="40" t="n">
        <v>4.99851655432656</v>
      </c>
      <c r="AZ13" s="40" t="n">
        <v>2.99209975447962</v>
      </c>
      <c r="BA13" s="41" t="n">
        <v>-1.73278825065878</v>
      </c>
      <c r="BB13" s="40" t="n">
        <v>10.8503465156371</v>
      </c>
      <c r="BC13" s="40" t="n">
        <v>-16.6140929379437</v>
      </c>
      <c r="BD13" s="41" t="n">
        <v>-0.0631268309666797</v>
      </c>
      <c r="BE13" s="38" t="str">
        <f aca="false">A13</f>
        <v>上天草市</v>
      </c>
      <c r="BF13" s="40" t="n">
        <f aca="false">B13/$Y13*100</f>
        <v>82.7596577791315</v>
      </c>
      <c r="BG13" s="40" t="n">
        <f aca="false">C13/$Y13*100</f>
        <v>1.70308893601186</v>
      </c>
      <c r="BH13" s="40" t="n">
        <f aca="false">D13/$Y13*100</f>
        <v>0.209992450181554</v>
      </c>
      <c r="BI13" s="40" t="n">
        <f aca="false">E13/$Y13*100</f>
        <v>3.12038362479855</v>
      </c>
      <c r="BJ13" s="40" t="n">
        <f aca="false">F13/$Y13*100</f>
        <v>5.6820772651041</v>
      </c>
      <c r="BK13" s="40" t="n">
        <f aca="false">G13/$Y13*100</f>
        <v>5.56458093643532</v>
      </c>
      <c r="BL13" s="40" t="n">
        <f aca="false">H13/$Y13*100</f>
        <v>2.88234933081155</v>
      </c>
      <c r="BM13" s="40" t="n">
        <f aca="false">I13/$Y13*100</f>
        <v>7.42123999493865</v>
      </c>
      <c r="BN13" s="40" t="n">
        <f aca="false">J13/$Y13*100</f>
        <v>2.94501604009366</v>
      </c>
      <c r="BO13" s="40" t="n">
        <f aca="false">K13/$Y13*100</f>
        <v>13.6876819205203</v>
      </c>
      <c r="BP13" s="40" t="n">
        <f aca="false">L13/$Y13*100</f>
        <v>16.1614395285732</v>
      </c>
      <c r="BQ13" s="40" t="n">
        <f aca="false">M13/$Y13*100</f>
        <v>2.70892889839874</v>
      </c>
      <c r="BR13" s="41" t="n">
        <f aca="false">N13/$Y13*100</f>
        <v>20.672878853264</v>
      </c>
      <c r="BS13" s="38" t="str">
        <f aca="false">A13</f>
        <v>上天草市</v>
      </c>
      <c r="BT13" s="40" t="n">
        <f aca="false">P13/$Y13*100</f>
        <v>14.317198174262</v>
      </c>
      <c r="BU13" s="40" t="n">
        <f aca="false">Q13/$Y13*100</f>
        <v>0.610001324712428</v>
      </c>
      <c r="BV13" s="40" t="n">
        <f aca="false">R13/$Y13*100</f>
        <v>6.7210794097663</v>
      </c>
      <c r="BW13" s="40" t="n">
        <f aca="false">S13/$Y13*100</f>
        <v>6.98611743978331</v>
      </c>
      <c r="BX13" s="40" t="n">
        <f aca="false">T13/$Y13*100</f>
        <v>2.39385643693432</v>
      </c>
      <c r="BY13" s="40" t="n">
        <f aca="false">U13/$Y13*100</f>
        <v>2.39385643693432</v>
      </c>
      <c r="BZ13" s="40" t="n">
        <f aca="false">V13/$Y13*100</f>
        <v>99.4707123903279</v>
      </c>
      <c r="CA13" s="40" t="n">
        <f aca="false">W13/$Y13*100</f>
        <v>1.1836640518177</v>
      </c>
      <c r="CB13" s="40" t="n">
        <f aca="false">X13/$Y13*100</f>
        <v>0.654376442145543</v>
      </c>
      <c r="CC13" s="41" t="n">
        <f aca="false">Y13/$Y13*100</f>
        <v>100</v>
      </c>
      <c r="CD13" s="43" t="n">
        <f aca="false">Z13/$V13*100</f>
        <v>5.06024827814685</v>
      </c>
      <c r="CE13" s="40" t="n">
        <f aca="false">AA13/$V13*100</f>
        <v>11.3065021163285</v>
      </c>
      <c r="CF13" s="41" t="n">
        <f aca="false">AB13/$V13*100</f>
        <v>83.6332496055247</v>
      </c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</row>
    <row r="14" s="3" customFormat="true" ht="10.5" hidden="false" customHeight="true" outlineLevel="0" collapsed="false">
      <c r="A14" s="38" t="s">
        <v>44</v>
      </c>
      <c r="B14" s="42" t="n">
        <v>145957420.507117</v>
      </c>
      <c r="C14" s="3" t="n">
        <v>10224334.2439075</v>
      </c>
      <c r="D14" s="3" t="n">
        <v>139668.321062082</v>
      </c>
      <c r="E14" s="3" t="n">
        <v>167882.756599322</v>
      </c>
      <c r="F14" s="3" t="n">
        <v>36665817.1612628</v>
      </c>
      <c r="G14" s="3" t="n">
        <v>8200000.74436066</v>
      </c>
      <c r="H14" s="3" t="n">
        <v>3413780.74006475</v>
      </c>
      <c r="I14" s="3" t="n">
        <v>13235726.5398604</v>
      </c>
      <c r="J14" s="3" t="n">
        <v>3982526</v>
      </c>
      <c r="K14" s="3" t="n">
        <v>20862957</v>
      </c>
      <c r="L14" s="3" t="n">
        <v>10783052</v>
      </c>
      <c r="M14" s="3" t="n">
        <v>4326533</v>
      </c>
      <c r="N14" s="39" t="n">
        <v>33955142</v>
      </c>
      <c r="O14" s="38" t="str">
        <f aca="false">A14</f>
        <v>宇城市</v>
      </c>
      <c r="P14" s="3" t="n">
        <v>26385994.6832741</v>
      </c>
      <c r="Q14" s="3" t="n">
        <v>1423544.78258621</v>
      </c>
      <c r="R14" s="3" t="n">
        <v>8445129.89321023</v>
      </c>
      <c r="S14" s="3" t="n">
        <v>16517320.0074777</v>
      </c>
      <c r="T14" s="3" t="n">
        <v>4038478</v>
      </c>
      <c r="U14" s="3" t="n">
        <v>4038478</v>
      </c>
      <c r="V14" s="3" t="n">
        <v>176381893.190392</v>
      </c>
      <c r="W14" s="3" t="n">
        <v>2098878</v>
      </c>
      <c r="X14" s="3" t="n">
        <v>1160342</v>
      </c>
      <c r="Y14" s="39" t="n">
        <v>177320429.190392</v>
      </c>
      <c r="Z14" s="3" t="n">
        <v>10531885.3215689</v>
      </c>
      <c r="AA14" s="3" t="n">
        <v>44865817.9056235</v>
      </c>
      <c r="AB14" s="39" t="n">
        <v>120984189.963199</v>
      </c>
      <c r="AC14" s="38" t="str">
        <f aca="false">A14</f>
        <v>宇城市</v>
      </c>
      <c r="AD14" s="40" t="n">
        <v>-1.93450131372448</v>
      </c>
      <c r="AE14" s="40" t="n">
        <v>-2.05299583029715</v>
      </c>
      <c r="AF14" s="40" t="n">
        <v>-3.57912937388585</v>
      </c>
      <c r="AG14" s="40" t="n">
        <v>2.46988178349633</v>
      </c>
      <c r="AH14" s="40" t="n">
        <v>5.9865594654485</v>
      </c>
      <c r="AI14" s="40" t="n">
        <v>-18.8147489094859</v>
      </c>
      <c r="AJ14" s="40" t="n">
        <v>-1.76064606622542</v>
      </c>
      <c r="AK14" s="40" t="n">
        <v>-0.945482142564066</v>
      </c>
      <c r="AL14" s="40" t="n">
        <v>-26.7612000381777</v>
      </c>
      <c r="AM14" s="40" t="n">
        <v>-1.42560611116198</v>
      </c>
      <c r="AN14" s="40" t="n">
        <v>-0.946192169707024</v>
      </c>
      <c r="AO14" s="40" t="n">
        <v>-2.38484647136264</v>
      </c>
      <c r="AP14" s="41" t="n">
        <v>-1.96710531596198</v>
      </c>
      <c r="AQ14" s="38" t="str">
        <f aca="false">A14</f>
        <v>宇城市</v>
      </c>
      <c r="AR14" s="40" t="n">
        <v>5.3442912420509</v>
      </c>
      <c r="AS14" s="40" t="n">
        <v>-28.506367865927</v>
      </c>
      <c r="AT14" s="40" t="n">
        <v>2.55755352011819</v>
      </c>
      <c r="AU14" s="40" t="n">
        <v>11.4400224019204</v>
      </c>
      <c r="AV14" s="40" t="n">
        <v>-3.57261987109677</v>
      </c>
      <c r="AW14" s="40" t="n">
        <v>-3.57261987109677</v>
      </c>
      <c r="AX14" s="40" t="n">
        <v>-0.949203324757541</v>
      </c>
      <c r="AY14" s="40" t="n">
        <v>5.88457859624908</v>
      </c>
      <c r="AZ14" s="40" t="n">
        <v>3.86106053852199</v>
      </c>
      <c r="BA14" s="41" t="n">
        <v>-0.903533189133907</v>
      </c>
      <c r="BB14" s="40" t="n">
        <v>-2.00461670199552</v>
      </c>
      <c r="BC14" s="40" t="n">
        <v>0.381876314362992</v>
      </c>
      <c r="BD14" s="41" t="n">
        <v>-1.34184814330315</v>
      </c>
      <c r="BE14" s="38" t="str">
        <f aca="false">A14</f>
        <v>宇城市</v>
      </c>
      <c r="BF14" s="40" t="n">
        <f aca="false">B14/$Y14*100</f>
        <v>82.3128057909226</v>
      </c>
      <c r="BG14" s="40" t="n">
        <f aca="false">C14/$Y14*100</f>
        <v>5.76602159750555</v>
      </c>
      <c r="BH14" s="40" t="n">
        <f aca="false">D14/$Y14*100</f>
        <v>0.0787660630530719</v>
      </c>
      <c r="BI14" s="40" t="n">
        <f aca="false">E14/$Y14*100</f>
        <v>0.0946776168802659</v>
      </c>
      <c r="BJ14" s="40" t="n">
        <f aca="false">F14/$Y14*100</f>
        <v>20.6777173553388</v>
      </c>
      <c r="BK14" s="40" t="n">
        <f aca="false">G14/$Y14*100</f>
        <v>4.62439707697538</v>
      </c>
      <c r="BL14" s="40" t="n">
        <f aca="false">H14/$Y14*100</f>
        <v>1.92520441984681</v>
      </c>
      <c r="BM14" s="40" t="n">
        <f aca="false">I14/$Y14*100</f>
        <v>7.46429872761529</v>
      </c>
      <c r="BN14" s="40" t="n">
        <f aca="false">J14/$Y14*100</f>
        <v>2.2459487709247</v>
      </c>
      <c r="BO14" s="40" t="n">
        <f aca="false">K14/$Y14*100</f>
        <v>11.7656815377991</v>
      </c>
      <c r="BP14" s="40" t="n">
        <f aca="false">L14/$Y14*100</f>
        <v>6.08111092965046</v>
      </c>
      <c r="BQ14" s="40" t="n">
        <f aca="false">M14/$Y14*100</f>
        <v>2.43995179785773</v>
      </c>
      <c r="BR14" s="41" t="n">
        <f aca="false">N14/$Y14*100</f>
        <v>19.1490298974755</v>
      </c>
      <c r="BS14" s="38" t="str">
        <f aca="false">A14</f>
        <v>宇城市</v>
      </c>
      <c r="BT14" s="40" t="n">
        <f aca="false">P14/$Y14*100</f>
        <v>14.8804031231749</v>
      </c>
      <c r="BU14" s="40" t="n">
        <f aca="false">Q14/$Y14*100</f>
        <v>0.802809235848243</v>
      </c>
      <c r="BV14" s="40" t="n">
        <f aca="false">R14/$Y14*100</f>
        <v>4.76263785947786</v>
      </c>
      <c r="BW14" s="40" t="n">
        <f aca="false">S14/$Y14*100</f>
        <v>9.31495602784876</v>
      </c>
      <c r="BX14" s="40" t="n">
        <f aca="false">T14/$Y14*100</f>
        <v>2.27750294674948</v>
      </c>
      <c r="BY14" s="40" t="n">
        <f aca="false">U14/$Y14*100</f>
        <v>2.27750294674948</v>
      </c>
      <c r="BZ14" s="40" t="n">
        <f aca="false">V14/$Y14*100</f>
        <v>99.470711860847</v>
      </c>
      <c r="CA14" s="40" t="n">
        <f aca="false">W14/$Y14*100</f>
        <v>1.18366395207988</v>
      </c>
      <c r="CB14" s="40" t="n">
        <f aca="false">X14/$Y14*100</f>
        <v>0.654375812926848</v>
      </c>
      <c r="CC14" s="41" t="n">
        <f aca="false">Y14/$Y14*100</f>
        <v>100</v>
      </c>
      <c r="CD14" s="40" t="n">
        <f aca="false">Z14/$V14*100</f>
        <v>5.97106943976415</v>
      </c>
      <c r="CE14" s="40" t="n">
        <f aca="false">AA14/$V14*100</f>
        <v>25.436748123116</v>
      </c>
      <c r="CF14" s="41" t="n">
        <f aca="false">AB14/$V14*100</f>
        <v>68.5921824371198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0.5" hidden="false" customHeight="true" outlineLevel="0" collapsed="false">
      <c r="A15" s="38" t="s">
        <v>45</v>
      </c>
      <c r="B15" s="3" t="n">
        <v>73831597.4874485</v>
      </c>
      <c r="C15" s="3" t="n">
        <v>5786961.50356436</v>
      </c>
      <c r="D15" s="3" t="n">
        <v>444009.253363406</v>
      </c>
      <c r="E15" s="45" t="s">
        <v>46</v>
      </c>
      <c r="F15" s="3" t="n">
        <v>18590678.1049444</v>
      </c>
      <c r="G15" s="3" t="n">
        <v>6233110.14169463</v>
      </c>
      <c r="H15" s="3" t="n">
        <v>1399682.00931704</v>
      </c>
      <c r="I15" s="3" t="n">
        <v>5757868.47456465</v>
      </c>
      <c r="J15" s="3" t="n">
        <v>2101862</v>
      </c>
      <c r="K15" s="3" t="n">
        <v>8162802</v>
      </c>
      <c r="L15" s="3" t="n">
        <v>1580121</v>
      </c>
      <c r="M15" s="3" t="n">
        <v>1895454</v>
      </c>
      <c r="N15" s="39" t="n">
        <v>21879049</v>
      </c>
      <c r="O15" s="38" t="str">
        <f aca="false">A15</f>
        <v>阿蘇市</v>
      </c>
      <c r="P15" s="3" t="n">
        <v>14644774.608941</v>
      </c>
      <c r="Q15" s="3" t="n">
        <v>629704.039531921</v>
      </c>
      <c r="R15" s="3" t="n">
        <v>4651055.32903907</v>
      </c>
      <c r="S15" s="3" t="n">
        <v>9364015.24037002</v>
      </c>
      <c r="T15" s="3" t="n">
        <v>2745584</v>
      </c>
      <c r="U15" s="3" t="n">
        <v>2745584</v>
      </c>
      <c r="V15" s="3" t="n">
        <v>91221956.0963896</v>
      </c>
      <c r="W15" s="3" t="n">
        <v>1085507</v>
      </c>
      <c r="X15" s="3" t="n">
        <v>600111</v>
      </c>
      <c r="Y15" s="39" t="n">
        <v>91707352.0963896</v>
      </c>
      <c r="Z15" s="3" t="n">
        <v>6230970.75692777</v>
      </c>
      <c r="AA15" s="3" t="n">
        <v>24823788.2466391</v>
      </c>
      <c r="AB15" s="39" t="n">
        <v>60167197.0928227</v>
      </c>
      <c r="AC15" s="38" t="str">
        <f aca="false">A15</f>
        <v>阿蘇市</v>
      </c>
      <c r="AD15" s="40" t="n">
        <v>-8.43295884620859</v>
      </c>
      <c r="AE15" s="40" t="n">
        <v>-3.07166067260812</v>
      </c>
      <c r="AF15" s="40" t="n">
        <v>-3.77061610244961</v>
      </c>
      <c r="AG15" s="46" t="s">
        <v>46</v>
      </c>
      <c r="AH15" s="40" t="n">
        <v>-18.0822224910597</v>
      </c>
      <c r="AI15" s="40" t="n">
        <v>-15.1432613008623</v>
      </c>
      <c r="AJ15" s="40" t="n">
        <v>-3.29989313822301</v>
      </c>
      <c r="AK15" s="40" t="n">
        <v>1.8311086856864</v>
      </c>
      <c r="AL15" s="40" t="n">
        <v>-26.3816002160362</v>
      </c>
      <c r="AM15" s="40" t="n">
        <v>-0.890128524204497</v>
      </c>
      <c r="AN15" s="40" t="n">
        <v>-1.3138615926723</v>
      </c>
      <c r="AO15" s="40" t="n">
        <v>-3.46815186552133</v>
      </c>
      <c r="AP15" s="41" t="n">
        <v>-2.33435065366961</v>
      </c>
      <c r="AQ15" s="38" t="str">
        <f aca="false">A15</f>
        <v>阿蘇市</v>
      </c>
      <c r="AR15" s="40" t="n">
        <v>10.1640606936883</v>
      </c>
      <c r="AS15" s="40" t="n">
        <v>66.4048653904495</v>
      </c>
      <c r="AT15" s="40" t="n">
        <v>8.00095871860364</v>
      </c>
      <c r="AU15" s="40" t="n">
        <v>8.7739448255637</v>
      </c>
      <c r="AV15" s="40" t="n">
        <v>-1.58491648146821</v>
      </c>
      <c r="AW15" s="40" t="n">
        <v>-1.58491648146821</v>
      </c>
      <c r="AX15" s="40" t="n">
        <v>-5.67922673311749</v>
      </c>
      <c r="AY15" s="40" t="n">
        <v>0.828169657743749</v>
      </c>
      <c r="AZ15" s="40" t="n">
        <v>-1.09859141002378</v>
      </c>
      <c r="BA15" s="41" t="n">
        <v>-5.63573848053621</v>
      </c>
      <c r="BB15" s="40" t="n">
        <v>-3.1218029590625</v>
      </c>
      <c r="BC15" s="40" t="n">
        <v>-17.3635752259194</v>
      </c>
      <c r="BD15" s="41" t="n">
        <v>-0.125951714248057</v>
      </c>
      <c r="BE15" s="38" t="str">
        <f aca="false">A15</f>
        <v>阿蘇市</v>
      </c>
      <c r="BF15" s="40" t="n">
        <f aca="false">B15/$Y15*100</f>
        <v>80.5078282162671</v>
      </c>
      <c r="BG15" s="40" t="n">
        <f aca="false">C15/$Y15*100</f>
        <v>6.31024816579803</v>
      </c>
      <c r="BH15" s="40" t="n">
        <f aca="false">D15/$Y15*100</f>
        <v>0.484158841372639</v>
      </c>
      <c r="BI15" s="46" t="s">
        <v>46</v>
      </c>
      <c r="BJ15" s="40" t="n">
        <f aca="false">F15/$Y15*100</f>
        <v>20.2717423194212</v>
      </c>
      <c r="BK15" s="40" t="n">
        <f aca="false">G15/$Y15*100</f>
        <v>6.79673984605212</v>
      </c>
      <c r="BL15" s="40" t="n">
        <f aca="false">H15/$Y15*100</f>
        <v>1.52624841664374</v>
      </c>
      <c r="BM15" s="40" t="n">
        <f aca="false">I15/$Y15*100</f>
        <v>6.27852439629138</v>
      </c>
      <c r="BN15" s="40" t="n">
        <f aca="false">J15/$Y15*100</f>
        <v>2.29192311407141</v>
      </c>
      <c r="BO15" s="40" t="n">
        <f aca="false">K15/$Y15*100</f>
        <v>8.90092431348409</v>
      </c>
      <c r="BP15" s="40" t="n">
        <f aca="false">L15/$Y15*100</f>
        <v>1.72300362389616</v>
      </c>
      <c r="BQ15" s="40" t="n">
        <f aca="false">M15/$Y15*100</f>
        <v>2.06685064683557</v>
      </c>
      <c r="BR15" s="41" t="n">
        <f aca="false">N15/$Y15*100</f>
        <v>23.8574645324007</v>
      </c>
      <c r="BS15" s="38" t="str">
        <f aca="false">A15</f>
        <v>阿蘇市</v>
      </c>
      <c r="BT15" s="40" t="n">
        <f aca="false">P15/$Y15*100</f>
        <v>15.9690300441218</v>
      </c>
      <c r="BU15" s="40" t="n">
        <f aca="false">Q15/$Y15*100</f>
        <v>0.686645100024333</v>
      </c>
      <c r="BV15" s="40" t="n">
        <f aca="false">R15/$Y15*100</f>
        <v>5.07162754426772</v>
      </c>
      <c r="BW15" s="40" t="n">
        <f aca="false">S15/$Y15*100</f>
        <v>10.2107573998298</v>
      </c>
      <c r="BX15" s="40" t="n">
        <f aca="false">T15/$Y15*100</f>
        <v>2.99385375025793</v>
      </c>
      <c r="BY15" s="40" t="n">
        <f aca="false">U15/$Y15*100</f>
        <v>2.99385375025793</v>
      </c>
      <c r="BZ15" s="40" t="n">
        <f aca="false">V15/$Y15*100</f>
        <v>99.4707120106469</v>
      </c>
      <c r="CA15" s="40" t="n">
        <f aca="false">W15/$Y15*100</f>
        <v>1.18366409582851</v>
      </c>
      <c r="CB15" s="40" t="n">
        <f aca="false">X15/$Y15*100</f>
        <v>0.654376106475356</v>
      </c>
      <c r="CC15" s="41" t="n">
        <f aca="false">Y15/$Y15*100</f>
        <v>100</v>
      </c>
      <c r="CD15" s="40" t="n">
        <f aca="false">Z15/$V15*100</f>
        <v>6.83056034266994</v>
      </c>
      <c r="CE15" s="40" t="n">
        <f aca="false">AA15/$V15*100</f>
        <v>27.2125147375803</v>
      </c>
      <c r="CF15" s="41" t="n">
        <f aca="false">AB15/$V15*100</f>
        <v>65.9569249197497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0.5" hidden="false" customHeight="true" outlineLevel="0" collapsed="false">
      <c r="A16" s="38" t="s">
        <v>47</v>
      </c>
      <c r="B16" s="42" t="n">
        <v>178681956.80207</v>
      </c>
      <c r="C16" s="3" t="n">
        <v>4691523.42675412</v>
      </c>
      <c r="D16" s="3" t="n">
        <v>997825.914122662</v>
      </c>
      <c r="E16" s="3" t="n">
        <v>7297975.33241544</v>
      </c>
      <c r="F16" s="3" t="n">
        <v>11152387.5463631</v>
      </c>
      <c r="G16" s="3" t="n">
        <v>15532007.5481409</v>
      </c>
      <c r="H16" s="3" t="n">
        <v>5479784.00157604</v>
      </c>
      <c r="I16" s="3" t="n">
        <v>21852182.0326974</v>
      </c>
      <c r="J16" s="3" t="n">
        <v>8570361</v>
      </c>
      <c r="K16" s="3" t="n">
        <v>30053370</v>
      </c>
      <c r="L16" s="3" t="n">
        <v>10747314</v>
      </c>
      <c r="M16" s="3" t="n">
        <v>7068313</v>
      </c>
      <c r="N16" s="39" t="n">
        <v>55238913</v>
      </c>
      <c r="O16" s="38" t="str">
        <f aca="false">A16</f>
        <v>天草市</v>
      </c>
      <c r="P16" s="3" t="n">
        <v>38785858.5965256</v>
      </c>
      <c r="Q16" s="3" t="n">
        <v>2150687.96380183</v>
      </c>
      <c r="R16" s="3" t="n">
        <v>14188421.6737542</v>
      </c>
      <c r="S16" s="3" t="n">
        <v>22446748.9589696</v>
      </c>
      <c r="T16" s="3" t="n">
        <v>5733560</v>
      </c>
      <c r="U16" s="3" t="n">
        <v>5733560</v>
      </c>
      <c r="V16" s="3" t="n">
        <v>223201375.398595</v>
      </c>
      <c r="W16" s="3" t="n">
        <v>2656012</v>
      </c>
      <c r="X16" s="3" t="n">
        <v>1468348</v>
      </c>
      <c r="Y16" s="39" t="n">
        <v>224389039.398595</v>
      </c>
      <c r="Z16" s="3" t="n">
        <v>12987324.6732922</v>
      </c>
      <c r="AA16" s="3" t="n">
        <v>26684395.094504</v>
      </c>
      <c r="AB16" s="39" t="n">
        <v>183529655.630799</v>
      </c>
      <c r="AC16" s="38" t="str">
        <f aca="false">A16</f>
        <v>天草市</v>
      </c>
      <c r="AD16" s="40" t="n">
        <v>-7.38315070474792</v>
      </c>
      <c r="AE16" s="40" t="n">
        <v>-0.211333217035554</v>
      </c>
      <c r="AF16" s="40" t="n">
        <v>-3.77080902055292</v>
      </c>
      <c r="AG16" s="40" t="n">
        <v>-48.06405745283</v>
      </c>
      <c r="AH16" s="40" t="n">
        <v>5.14886820502398</v>
      </c>
      <c r="AI16" s="40" t="n">
        <v>-14.5330202587846</v>
      </c>
      <c r="AJ16" s="40" t="n">
        <v>-3.28603656485935</v>
      </c>
      <c r="AK16" s="40" t="n">
        <v>-1.86868872393774</v>
      </c>
      <c r="AL16" s="40" t="n">
        <v>-23.1587110143268</v>
      </c>
      <c r="AM16" s="40" t="n">
        <v>-0.895540047529192</v>
      </c>
      <c r="AN16" s="40" t="n">
        <v>-2.16935194710254</v>
      </c>
      <c r="AO16" s="40" t="n">
        <v>-4.67188241767727</v>
      </c>
      <c r="AP16" s="41" t="n">
        <v>-2.30708377599465</v>
      </c>
      <c r="AQ16" s="38" t="str">
        <f aca="false">A16</f>
        <v>天草市</v>
      </c>
      <c r="AR16" s="40" t="n">
        <v>14.363479690206</v>
      </c>
      <c r="AS16" s="40" t="n">
        <v>-16.0436315444102</v>
      </c>
      <c r="AT16" s="40" t="n">
        <v>0.542635051191108</v>
      </c>
      <c r="AU16" s="40" t="n">
        <v>30.1937820612574</v>
      </c>
      <c r="AV16" s="40" t="n">
        <v>-3.15696380032183</v>
      </c>
      <c r="AW16" s="40" t="n">
        <v>-3.15696380032183</v>
      </c>
      <c r="AX16" s="40" t="n">
        <v>-4.10705116416748</v>
      </c>
      <c r="AY16" s="40" t="n">
        <v>2.50883054008324</v>
      </c>
      <c r="AZ16" s="40" t="n">
        <v>0.549880231566001</v>
      </c>
      <c r="BA16" s="41" t="n">
        <v>-4.06283752750893</v>
      </c>
      <c r="BB16" s="40" t="n">
        <v>-34.3751812760904</v>
      </c>
      <c r="BC16" s="40" t="n">
        <v>-7.27950741064954</v>
      </c>
      <c r="BD16" s="41" t="n">
        <v>-0.359232867821507</v>
      </c>
      <c r="BE16" s="38" t="str">
        <f aca="false">A16</f>
        <v>天草市</v>
      </c>
      <c r="BF16" s="40" t="n">
        <f aca="false">B16/$Y16*100</f>
        <v>79.6304299358698</v>
      </c>
      <c r="BG16" s="40" t="n">
        <f aca="false">C16/$Y16*100</f>
        <v>2.09079883729093</v>
      </c>
      <c r="BH16" s="40" t="n">
        <f aca="false">D16/$Y16*100</f>
        <v>0.444685674842685</v>
      </c>
      <c r="BI16" s="40" t="n">
        <f aca="false">E16/$Y16*100</f>
        <v>3.25237603047608</v>
      </c>
      <c r="BJ16" s="40" t="n">
        <f aca="false">F16/$Y16*100</f>
        <v>4.9701124334119</v>
      </c>
      <c r="BK16" s="40" t="n">
        <f aca="false">G16/$Y16*100</f>
        <v>6.92191008516708</v>
      </c>
      <c r="BL16" s="40" t="n">
        <f aca="false">H16/$Y16*100</f>
        <v>2.44209076176933</v>
      </c>
      <c r="BM16" s="40" t="n">
        <f aca="false">I16/$Y16*100</f>
        <v>9.73852470301817</v>
      </c>
      <c r="BN16" s="40" t="n">
        <f aca="false">J16/$Y16*100</f>
        <v>3.81942051312764</v>
      </c>
      <c r="BO16" s="40" t="n">
        <f aca="false">K16/$Y16*100</f>
        <v>13.3934215684281</v>
      </c>
      <c r="BP16" s="40" t="n">
        <f aca="false">L16/$Y16*100</f>
        <v>4.78958955785221</v>
      </c>
      <c r="BQ16" s="40" t="n">
        <f aca="false">M16/$Y16*100</f>
        <v>3.15002596336452</v>
      </c>
      <c r="BR16" s="41" t="n">
        <f aca="false">N16/$Y16*100</f>
        <v>24.6174738071212</v>
      </c>
      <c r="BS16" s="38" t="str">
        <f aca="false">A16</f>
        <v>天草市</v>
      </c>
      <c r="BT16" s="40" t="n">
        <f aca="false">P16/$Y16*100</f>
        <v>17.2850949852448</v>
      </c>
      <c r="BU16" s="40" t="n">
        <f aca="false">Q16/$Y16*100</f>
        <v>0.958463911412997</v>
      </c>
      <c r="BV16" s="40" t="n">
        <f aca="false">R16/$Y16*100</f>
        <v>6.32313490524396</v>
      </c>
      <c r="BW16" s="40" t="n">
        <f aca="false">S16/$Y16*100</f>
        <v>10.0034961685879</v>
      </c>
      <c r="BX16" s="40" t="n">
        <f aca="false">T16/$Y16*100</f>
        <v>2.55518719424399</v>
      </c>
      <c r="BY16" s="40" t="n">
        <f aca="false">U16/$Y16*100</f>
        <v>2.55518719424399</v>
      </c>
      <c r="BZ16" s="40" t="n">
        <f aca="false">V16/$Y16*100</f>
        <v>99.4707121153586</v>
      </c>
      <c r="CA16" s="40" t="n">
        <f aca="false">W16/$Y16*100</f>
        <v>1.18366387552557</v>
      </c>
      <c r="CB16" s="40" t="n">
        <f aca="false">X16/$Y16*100</f>
        <v>0.654375990884157</v>
      </c>
      <c r="CC16" s="41" t="n">
        <f aca="false">Y16/$Y16*100</f>
        <v>100</v>
      </c>
      <c r="CD16" s="40" t="n">
        <f aca="false">Z16/$V16*100</f>
        <v>5.8186579944229</v>
      </c>
      <c r="CE16" s="40" t="n">
        <f aca="false">AA16/$V16*100</f>
        <v>11.9553004755686</v>
      </c>
      <c r="CF16" s="41" t="n">
        <f aca="false">AB16/$V16*100</f>
        <v>82.2260415300085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0.5" hidden="false" customHeight="true" outlineLevel="0" collapsed="false">
      <c r="A17" s="47" t="s">
        <v>48</v>
      </c>
      <c r="B17" s="48" t="n">
        <v>115554225.11081</v>
      </c>
      <c r="C17" s="49" t="n">
        <v>2575072.18679804</v>
      </c>
      <c r="D17" s="49" t="n">
        <v>15905.5223141545</v>
      </c>
      <c r="E17" s="49" t="n">
        <v>0</v>
      </c>
      <c r="F17" s="49" t="n">
        <v>41627763.9054223</v>
      </c>
      <c r="G17" s="49" t="n">
        <v>5886416.69976758</v>
      </c>
      <c r="H17" s="49" t="n">
        <v>3120598.8270578</v>
      </c>
      <c r="I17" s="49" t="n">
        <v>9246730.96945036</v>
      </c>
      <c r="J17" s="49" t="n">
        <v>1682746</v>
      </c>
      <c r="K17" s="49" t="n">
        <v>20312941</v>
      </c>
      <c r="L17" s="49" t="n">
        <v>4884627</v>
      </c>
      <c r="M17" s="49" t="n">
        <v>3631802</v>
      </c>
      <c r="N17" s="50" t="n">
        <v>22569621</v>
      </c>
      <c r="O17" s="47" t="str">
        <f aca="false">A17</f>
        <v>合志市</v>
      </c>
      <c r="P17" s="49" t="n">
        <v>26332186.8588806</v>
      </c>
      <c r="Q17" s="49" t="n">
        <v>1499900.38490755</v>
      </c>
      <c r="R17" s="49" t="n">
        <v>10152550.6910988</v>
      </c>
      <c r="S17" s="49" t="n">
        <v>14679735.7828742</v>
      </c>
      <c r="T17" s="49" t="n">
        <v>2884715</v>
      </c>
      <c r="U17" s="49" t="n">
        <v>2884715</v>
      </c>
      <c r="V17" s="49" t="n">
        <v>144771126.969691</v>
      </c>
      <c r="W17" s="49" t="n">
        <v>1722722</v>
      </c>
      <c r="X17" s="49" t="n">
        <v>952388</v>
      </c>
      <c r="Y17" s="50" t="n">
        <v>145541460.969691</v>
      </c>
      <c r="Z17" s="49" t="n">
        <v>2590977.7091122</v>
      </c>
      <c r="AA17" s="49" t="n">
        <v>47514180.6051899</v>
      </c>
      <c r="AB17" s="50" t="n">
        <v>94665968.6553887</v>
      </c>
      <c r="AC17" s="47" t="str">
        <f aca="false">A17</f>
        <v>合志市</v>
      </c>
      <c r="AD17" s="51" t="n">
        <v>-18.1312187428748</v>
      </c>
      <c r="AE17" s="51" t="n">
        <v>13.6715488243186</v>
      </c>
      <c r="AF17" s="51" t="n">
        <v>-2.28773517103731</v>
      </c>
      <c r="AG17" s="51"/>
      <c r="AH17" s="51" t="n">
        <v>-35.7532077985736</v>
      </c>
      <c r="AI17" s="51" t="n">
        <v>-28.1521114710168</v>
      </c>
      <c r="AJ17" s="51" t="n">
        <v>1.84899683617874</v>
      </c>
      <c r="AK17" s="51" t="n">
        <v>3.81603220693592</v>
      </c>
      <c r="AL17" s="51" t="n">
        <v>-20.5903158415323</v>
      </c>
      <c r="AM17" s="51" t="n">
        <v>0.00347573765270045</v>
      </c>
      <c r="AN17" s="51" t="n">
        <v>-5.44242194290493</v>
      </c>
      <c r="AO17" s="51" t="n">
        <v>0.0507994858342714</v>
      </c>
      <c r="AP17" s="52" t="n">
        <v>-0.485688261267506</v>
      </c>
      <c r="AQ17" s="47" t="str">
        <f aca="false">A17</f>
        <v>合志市</v>
      </c>
      <c r="AR17" s="51" t="n">
        <v>-9.95420623337985</v>
      </c>
      <c r="AS17" s="51" t="n">
        <v>43.2833740357286</v>
      </c>
      <c r="AT17" s="51" t="n">
        <v>0.501858193209004</v>
      </c>
      <c r="AU17" s="51" t="n">
        <v>-18.8715895932027</v>
      </c>
      <c r="AV17" s="51" t="n">
        <v>-4.6074049823994</v>
      </c>
      <c r="AW17" s="51" t="n">
        <v>-4.6074049823994</v>
      </c>
      <c r="AX17" s="51" t="n">
        <v>-16.5164713907023</v>
      </c>
      <c r="AY17" s="51" t="n">
        <v>-10.7567166019294</v>
      </c>
      <c r="AZ17" s="51" t="n">
        <v>-12.4622463404456</v>
      </c>
      <c r="BA17" s="52" t="n">
        <v>-16.4779787456516</v>
      </c>
      <c r="BB17" s="51" t="n">
        <v>13.5576904095189</v>
      </c>
      <c r="BC17" s="51" t="n">
        <v>-34.8999678353359</v>
      </c>
      <c r="BD17" s="52" t="n">
        <v>-3.54453796849755</v>
      </c>
      <c r="BE17" s="47" t="str">
        <f aca="false">A17</f>
        <v>合志市</v>
      </c>
      <c r="BF17" s="51" t="n">
        <f aca="false">B17/$Y17*100</f>
        <v>79.3960870949856</v>
      </c>
      <c r="BG17" s="51" t="n">
        <f aca="false">C17/$Y17*100</f>
        <v>1.76930489060729</v>
      </c>
      <c r="BH17" s="51" t="n">
        <f aca="false">D17/$Y17*100</f>
        <v>0.0109285163198045</v>
      </c>
      <c r="BI17" s="51" t="n">
        <f aca="false">E17/$Y17*100</f>
        <v>0</v>
      </c>
      <c r="BJ17" s="51" t="n">
        <f aca="false">F17/$Y17*100</f>
        <v>28.6019967286788</v>
      </c>
      <c r="BK17" s="51" t="n">
        <f aca="false">G17/$Y17*100</f>
        <v>4.0444947168652</v>
      </c>
      <c r="BL17" s="51" t="n">
        <f aca="false">H17/$Y17*100</f>
        <v>2.14413048094087</v>
      </c>
      <c r="BM17" s="51" t="n">
        <f aca="false">I17/$Y17*100</f>
        <v>6.35333114553248</v>
      </c>
      <c r="BN17" s="51" t="n">
        <f aca="false">J17/$Y17*100</f>
        <v>1.15619699622943</v>
      </c>
      <c r="BO17" s="51" t="n">
        <f aca="false">K17/$Y17*100</f>
        <v>13.9568071288155</v>
      </c>
      <c r="BP17" s="51" t="n">
        <f aca="false">L17/$Y17*100</f>
        <v>3.35617559934844</v>
      </c>
      <c r="BQ17" s="51" t="n">
        <f aca="false">M17/$Y17*100</f>
        <v>2.49537277955203</v>
      </c>
      <c r="BR17" s="52" t="n">
        <f aca="false">N17/$Y17*100</f>
        <v>15.5073481120958</v>
      </c>
      <c r="BS17" s="47" t="str">
        <f aca="false">A17</f>
        <v>合志市</v>
      </c>
      <c r="BT17" s="51" t="n">
        <f aca="false">P17/$Y17*100</f>
        <v>18.0925673573967</v>
      </c>
      <c r="BU17" s="51" t="n">
        <f aca="false">Q17/$Y17*100</f>
        <v>1.03056570609794</v>
      </c>
      <c r="BV17" s="51" t="n">
        <f aca="false">R17/$Y17*100</f>
        <v>6.97571030512956</v>
      </c>
      <c r="BW17" s="51" t="n">
        <f aca="false">S17/$Y17*100</f>
        <v>10.0862913461692</v>
      </c>
      <c r="BX17" s="51" t="n">
        <f aca="false">T17/$Y17*100</f>
        <v>1.98205719578474</v>
      </c>
      <c r="BY17" s="51" t="n">
        <f aca="false">U17/$Y17*100</f>
        <v>1.98205719578474</v>
      </c>
      <c r="BZ17" s="51" t="n">
        <f aca="false">V17/$Y17*100</f>
        <v>99.4707116481671</v>
      </c>
      <c r="CA17" s="51" t="n">
        <f aca="false">W17/$Y17*100</f>
        <v>1.1836640834317</v>
      </c>
      <c r="CB17" s="51" t="n">
        <f aca="false">X17/$Y17*100</f>
        <v>0.654375731598803</v>
      </c>
      <c r="CC17" s="52" t="n">
        <f aca="false">Y17/$Y17*100</f>
        <v>100</v>
      </c>
      <c r="CD17" s="51" t="n">
        <f aca="false">Z17/$V17*100</f>
        <v>1.7897061129148</v>
      </c>
      <c r="CE17" s="51" t="n">
        <f aca="false">AA17/$V17*100</f>
        <v>32.8202049674846</v>
      </c>
      <c r="CF17" s="52" t="n">
        <f aca="false">AB17/$V17*100</f>
        <v>65.3900889196006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0.5" hidden="false" customHeight="true" outlineLevel="0" collapsed="false">
      <c r="A18" s="38" t="s">
        <v>49</v>
      </c>
      <c r="B18" s="3" t="n">
        <v>41876005.5629716</v>
      </c>
      <c r="C18" s="3" t="n">
        <v>2417184.88298429</v>
      </c>
      <c r="D18" s="3" t="n">
        <v>21234.9051155206</v>
      </c>
      <c r="E18" s="3" t="n">
        <v>0</v>
      </c>
      <c r="F18" s="3" t="n">
        <v>10773177.5860764</v>
      </c>
      <c r="G18" s="3" t="n">
        <v>3498332.69663355</v>
      </c>
      <c r="H18" s="3" t="n">
        <v>750148.735428978</v>
      </c>
      <c r="I18" s="3" t="n">
        <v>3672112.75673289</v>
      </c>
      <c r="J18" s="3" t="n">
        <v>642992</v>
      </c>
      <c r="K18" s="3" t="n">
        <v>6797195</v>
      </c>
      <c r="L18" s="3" t="n">
        <v>3903392</v>
      </c>
      <c r="M18" s="3" t="n">
        <v>1229516</v>
      </c>
      <c r="N18" s="39" t="n">
        <v>8170719</v>
      </c>
      <c r="O18" s="38" t="str">
        <f aca="false">A18</f>
        <v>城南町</v>
      </c>
      <c r="P18" s="3" t="n">
        <v>3336821.26219433</v>
      </c>
      <c r="Q18" s="3" t="n">
        <v>219208.827748666</v>
      </c>
      <c r="R18" s="3" t="n">
        <v>1547471.38807177</v>
      </c>
      <c r="S18" s="3" t="n">
        <v>1570141.0463739</v>
      </c>
      <c r="T18" s="3" t="n">
        <v>1099813</v>
      </c>
      <c r="U18" s="3" t="n">
        <v>1099813</v>
      </c>
      <c r="V18" s="3" t="n">
        <v>46312639.825166</v>
      </c>
      <c r="W18" s="3" t="n">
        <v>551103</v>
      </c>
      <c r="X18" s="3" t="n">
        <v>304671</v>
      </c>
      <c r="Y18" s="39" t="n">
        <v>46559071.825166</v>
      </c>
      <c r="Z18" s="3" t="n">
        <v>2438419.78809981</v>
      </c>
      <c r="AA18" s="3" t="n">
        <v>14271510.2827099</v>
      </c>
      <c r="AB18" s="39" t="n">
        <v>29602709.7543562</v>
      </c>
      <c r="AC18" s="38" t="str">
        <f aca="false">A18</f>
        <v>城南町</v>
      </c>
      <c r="AD18" s="40" t="n">
        <v>-8.81210767973213</v>
      </c>
      <c r="AE18" s="40" t="n">
        <v>0.480176713106575</v>
      </c>
      <c r="AF18" s="40" t="n">
        <v>-5.74185494879458</v>
      </c>
      <c r="AG18" s="40"/>
      <c r="AH18" s="40" t="n">
        <v>-26.4499918201759</v>
      </c>
      <c r="AI18" s="40" t="n">
        <v>6.85788715177636</v>
      </c>
      <c r="AJ18" s="40" t="n">
        <v>-4.27446647256822</v>
      </c>
      <c r="AK18" s="40" t="n">
        <v>0.953900054614081</v>
      </c>
      <c r="AL18" s="40" t="n">
        <v>-29.3479049140627</v>
      </c>
      <c r="AM18" s="40" t="n">
        <v>-0.383520503962562</v>
      </c>
      <c r="AN18" s="40" t="n">
        <v>-0.266797212145431</v>
      </c>
      <c r="AO18" s="40" t="n">
        <v>-1.65351131189869</v>
      </c>
      <c r="AP18" s="41" t="n">
        <v>-1.01907462311211</v>
      </c>
      <c r="AQ18" s="38" t="str">
        <f aca="false">A18</f>
        <v>城南町</v>
      </c>
      <c r="AR18" s="40" t="n">
        <v>17.3940487630258</v>
      </c>
      <c r="AS18" s="40" t="n">
        <v>-2.38271313726617</v>
      </c>
      <c r="AT18" s="40" t="n">
        <v>3.85707971146101</v>
      </c>
      <c r="AU18" s="40" t="n">
        <v>39.2153375837939</v>
      </c>
      <c r="AV18" s="40" t="n">
        <v>-3.32869525166501</v>
      </c>
      <c r="AW18" s="40" t="n">
        <v>-3.32869525166501</v>
      </c>
      <c r="AX18" s="40" t="n">
        <v>-7.19442394581983</v>
      </c>
      <c r="AY18" s="40" t="n">
        <v>-0.791539153915392</v>
      </c>
      <c r="AZ18" s="40" t="n">
        <v>-2.68744909529361</v>
      </c>
      <c r="BA18" s="41" t="n">
        <v>-7.15163355058729</v>
      </c>
      <c r="BB18" s="40" t="n">
        <v>0.422448782958454</v>
      </c>
      <c r="BC18" s="40" t="n">
        <v>-20.3653708264219</v>
      </c>
      <c r="BD18" s="41" t="n">
        <v>0.166630174312365</v>
      </c>
      <c r="BE18" s="38" t="str">
        <f aca="false">A18</f>
        <v>城南町</v>
      </c>
      <c r="BF18" s="40" t="n">
        <f aca="false">B18/$Y18*100</f>
        <v>89.9416674804435</v>
      </c>
      <c r="BG18" s="40" t="n">
        <f aca="false">C18/$Y18*100</f>
        <v>5.19165178391241</v>
      </c>
      <c r="BH18" s="40" t="n">
        <f aca="false">D18/$Y18*100</f>
        <v>0.0456085232868469</v>
      </c>
      <c r="BI18" s="40" t="n">
        <f aca="false">E18/$Y18*100</f>
        <v>0</v>
      </c>
      <c r="BJ18" s="40" t="n">
        <f aca="false">F18/$Y18*100</f>
        <v>23.138729282514</v>
      </c>
      <c r="BK18" s="40" t="n">
        <f aca="false">G18/$Y18*100</f>
        <v>7.51375093938759</v>
      </c>
      <c r="BL18" s="40" t="n">
        <f aca="false">H18/$Y18*100</f>
        <v>1.61117631005589</v>
      </c>
      <c r="BM18" s="40" t="n">
        <f aca="false">I18/$Y18*100</f>
        <v>7.88699734075896</v>
      </c>
      <c r="BN18" s="40" t="n">
        <f aca="false">J18/$Y18*100</f>
        <v>1.38102409432581</v>
      </c>
      <c r="BO18" s="40" t="n">
        <f aca="false">K18/$Y18*100</f>
        <v>14.5990775450253</v>
      </c>
      <c r="BP18" s="40" t="n">
        <f aca="false">L18/$Y18*100</f>
        <v>8.38374101326082</v>
      </c>
      <c r="BQ18" s="40" t="n">
        <f aca="false">M18/$Y18*100</f>
        <v>2.64076570215351</v>
      </c>
      <c r="BR18" s="41" t="n">
        <f aca="false">N18/$Y18*100</f>
        <v>17.5491449457624</v>
      </c>
      <c r="BS18" s="38" t="str">
        <f aca="false">A18</f>
        <v>城南町</v>
      </c>
      <c r="BT18" s="40" t="n">
        <f aca="false">P18/$Y18*100</f>
        <v>7.16685520434005</v>
      </c>
      <c r="BU18" s="40" t="n">
        <f aca="false">Q18/$Y18*100</f>
        <v>0.470818723731902</v>
      </c>
      <c r="BV18" s="40" t="n">
        <f aca="false">R18/$Y18*100</f>
        <v>3.32367319065698</v>
      </c>
      <c r="BW18" s="40" t="n">
        <f aca="false">S18/$Y18*100</f>
        <v>3.37236328995117</v>
      </c>
      <c r="BX18" s="40" t="n">
        <f aca="false">T18/$Y18*100</f>
        <v>2.36218841331268</v>
      </c>
      <c r="BY18" s="40" t="n">
        <f aca="false">U18/$Y18*100</f>
        <v>2.36218841331268</v>
      </c>
      <c r="BZ18" s="40" t="n">
        <f aca="false">V18/$Y18*100</f>
        <v>99.4707110980963</v>
      </c>
      <c r="CA18" s="40" t="n">
        <f aca="false">W18/$Y18*100</f>
        <v>1.18366406029194</v>
      </c>
      <c r="CB18" s="40" t="n">
        <f aca="false">X18/$Y18*100</f>
        <v>0.654375158388188</v>
      </c>
      <c r="CC18" s="41" t="n">
        <f aca="false">Y18/$Y18*100</f>
        <v>100</v>
      </c>
      <c r="CD18" s="40" t="n">
        <f aca="false">Z18/$V18*100</f>
        <v>5.26512804561573</v>
      </c>
      <c r="CE18" s="40" t="n">
        <f aca="false">AA18/$V18*100</f>
        <v>30.8155836864106</v>
      </c>
      <c r="CF18" s="41" t="n">
        <f aca="false">AB18/$V18*100</f>
        <v>63.9192882679737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0.5" hidden="false" customHeight="true" outlineLevel="0" collapsed="false">
      <c r="A19" s="47" t="s">
        <v>50</v>
      </c>
      <c r="B19" s="49" t="n">
        <v>18627599.7184993</v>
      </c>
      <c r="C19" s="49" t="n">
        <v>922106.754478811</v>
      </c>
      <c r="D19" s="49" t="n">
        <v>211306.050164289</v>
      </c>
      <c r="E19" s="53" t="s">
        <v>46</v>
      </c>
      <c r="F19" s="49" t="n">
        <v>2093327.16102147</v>
      </c>
      <c r="G19" s="49" t="n">
        <v>3614402.71306638</v>
      </c>
      <c r="H19" s="49" t="n">
        <v>1148893.0786545</v>
      </c>
      <c r="I19" s="49" t="n">
        <v>1130849.9611139</v>
      </c>
      <c r="J19" s="49" t="n">
        <v>434029</v>
      </c>
      <c r="K19" s="49" t="n">
        <v>2764116</v>
      </c>
      <c r="L19" s="49" t="n">
        <v>524666</v>
      </c>
      <c r="M19" s="49" t="n">
        <v>748219</v>
      </c>
      <c r="N19" s="50" t="n">
        <v>5035684</v>
      </c>
      <c r="O19" s="47" t="str">
        <f aca="false">A19</f>
        <v>美里町</v>
      </c>
      <c r="P19" s="49" t="n">
        <v>2996693.56880148</v>
      </c>
      <c r="Q19" s="49" t="n">
        <v>17197.7300924876</v>
      </c>
      <c r="R19" s="49" t="n">
        <v>1059598.55925044</v>
      </c>
      <c r="S19" s="49" t="n">
        <v>1919897.27945856</v>
      </c>
      <c r="T19" s="49" t="n">
        <v>885189</v>
      </c>
      <c r="U19" s="49" t="n">
        <v>885189</v>
      </c>
      <c r="V19" s="49" t="n">
        <v>22509482.2873008</v>
      </c>
      <c r="W19" s="49" t="n">
        <v>267854</v>
      </c>
      <c r="X19" s="49" t="n">
        <v>148080</v>
      </c>
      <c r="Y19" s="50" t="n">
        <v>22629256.2873008</v>
      </c>
      <c r="Z19" s="49" t="n">
        <v>1133412.8046431</v>
      </c>
      <c r="AA19" s="49" t="n">
        <v>5707729.87408784</v>
      </c>
      <c r="AB19" s="50" t="n">
        <v>15668339.6085699</v>
      </c>
      <c r="AC19" s="47" t="str">
        <f aca="false">A19</f>
        <v>美里町</v>
      </c>
      <c r="AD19" s="51" t="n">
        <v>-2.71317141090405</v>
      </c>
      <c r="AE19" s="51" t="n">
        <v>-13.7522418933759</v>
      </c>
      <c r="AF19" s="51" t="n">
        <v>-4.29706961542587</v>
      </c>
      <c r="AG19" s="54" t="s">
        <v>46</v>
      </c>
      <c r="AH19" s="51" t="n">
        <v>-6.71488299645331</v>
      </c>
      <c r="AI19" s="51" t="n">
        <v>11.5553623368831</v>
      </c>
      <c r="AJ19" s="51" t="n">
        <v>-8.11717037863752</v>
      </c>
      <c r="AK19" s="51" t="n">
        <v>-3.83685634041821</v>
      </c>
      <c r="AL19" s="51" t="n">
        <v>-40.3908669527897</v>
      </c>
      <c r="AM19" s="51" t="n">
        <v>-1.31639264430979</v>
      </c>
      <c r="AN19" s="51" t="n">
        <v>0.493401520810588</v>
      </c>
      <c r="AO19" s="51" t="n">
        <v>-3.74685628646225</v>
      </c>
      <c r="AP19" s="52" t="n">
        <v>-1.61291866711135</v>
      </c>
      <c r="AQ19" s="47" t="str">
        <f aca="false">A19</f>
        <v>美里町</v>
      </c>
      <c r="AR19" s="51" t="n">
        <v>20.4936797101467</v>
      </c>
      <c r="AS19" s="51" t="n">
        <v>-85.0157818925856</v>
      </c>
      <c r="AT19" s="51" t="n">
        <v>2.71741783229058</v>
      </c>
      <c r="AU19" s="51" t="n">
        <v>43.2038654807378</v>
      </c>
      <c r="AV19" s="51" t="n">
        <v>-4.25752148067388</v>
      </c>
      <c r="AW19" s="51" t="n">
        <v>-4.25752148067388</v>
      </c>
      <c r="AX19" s="51" t="n">
        <v>-0.217991529556778</v>
      </c>
      <c r="AY19" s="51" t="n">
        <v>6.66587021882405</v>
      </c>
      <c r="AZ19" s="51" t="n">
        <v>4.62725480636751</v>
      </c>
      <c r="BA19" s="52" t="n">
        <v>-0.171984945887624</v>
      </c>
      <c r="BB19" s="51" t="n">
        <v>-12.1338274838786</v>
      </c>
      <c r="BC19" s="51" t="n">
        <v>4.07934554248551</v>
      </c>
      <c r="BD19" s="52" t="n">
        <v>-0.737232603684011</v>
      </c>
      <c r="BE19" s="47" t="str">
        <f aca="false">A19</f>
        <v>美里町</v>
      </c>
      <c r="BF19" s="51" t="n">
        <f aca="false">B19/$Y19*100</f>
        <v>82.3164468244272</v>
      </c>
      <c r="BG19" s="51" t="n">
        <f aca="false">C19/$Y19*100</f>
        <v>4.07484339198669</v>
      </c>
      <c r="BH19" s="51" t="n">
        <f aca="false">D19/$Y19*100</f>
        <v>0.933773728493547</v>
      </c>
      <c r="BI19" s="54" t="s">
        <v>46</v>
      </c>
      <c r="BJ19" s="51" t="n">
        <f aca="false">F19/$Y19*100</f>
        <v>9.25053450473407</v>
      </c>
      <c r="BK19" s="51" t="n">
        <f aca="false">G19/$Y19*100</f>
        <v>15.9722558584248</v>
      </c>
      <c r="BL19" s="51" t="n">
        <f aca="false">H19/$Y19*100</f>
        <v>5.077025351908</v>
      </c>
      <c r="BM19" s="51" t="n">
        <f aca="false">I19/$Y19*100</f>
        <v>4.99729176583023</v>
      </c>
      <c r="BN19" s="51" t="n">
        <f aca="false">J19/$Y19*100</f>
        <v>1.917999400818</v>
      </c>
      <c r="BO19" s="51" t="n">
        <f aca="false">K19/$Y19*100</f>
        <v>12.2147894076005</v>
      </c>
      <c r="BP19" s="51" t="n">
        <f aca="false">L19/$Y19*100</f>
        <v>2.31852957666326</v>
      </c>
      <c r="BQ19" s="51" t="n">
        <f aca="false">M19/$Y19*100</f>
        <v>3.30642328895222</v>
      </c>
      <c r="BR19" s="52" t="n">
        <f aca="false">N19/$Y19*100</f>
        <v>22.2529805490158</v>
      </c>
      <c r="BS19" s="47" t="str">
        <f aca="false">A19</f>
        <v>美里町</v>
      </c>
      <c r="BT19" s="51" t="n">
        <f aca="false">P19/$Y19*100</f>
        <v>13.2425632144313</v>
      </c>
      <c r="BU19" s="51" t="n">
        <f aca="false">Q19/$Y19*100</f>
        <v>0.0759977697638196</v>
      </c>
      <c r="BV19" s="51" t="n">
        <f aca="false">R19/$Y19*100</f>
        <v>4.68242767591558</v>
      </c>
      <c r="BW19" s="51" t="n">
        <f aca="false">S19/$Y19*100</f>
        <v>8.48413776875192</v>
      </c>
      <c r="BX19" s="51" t="n">
        <f aca="false">T19/$Y19*100</f>
        <v>3.91170168723907</v>
      </c>
      <c r="BY19" s="51" t="n">
        <f aca="false">U19/$Y19*100</f>
        <v>3.91170168723907</v>
      </c>
      <c r="BZ19" s="51" t="n">
        <f aca="false">V19/$Y19*100</f>
        <v>99.4707117260976</v>
      </c>
      <c r="CA19" s="51" t="n">
        <f aca="false">W19/$Y19*100</f>
        <v>1.18366240851811</v>
      </c>
      <c r="CB19" s="51" t="n">
        <f aca="false">X19/$Y19*100</f>
        <v>0.654374134615728</v>
      </c>
      <c r="CC19" s="52" t="n">
        <f aca="false">Y19/$Y19*100</f>
        <v>100</v>
      </c>
      <c r="CD19" s="51" t="n">
        <f aca="false">Z19/$V19*100</f>
        <v>5.03526820464697</v>
      </c>
      <c r="CE19" s="51" t="n">
        <f aca="false">AA19/$V19*100</f>
        <v>25.3570020013653</v>
      </c>
      <c r="CF19" s="52" t="n">
        <f aca="false">AB19/$V19*100</f>
        <v>69.6077297939877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0.5" hidden="false" customHeight="true" outlineLevel="0" collapsed="false">
      <c r="A20" s="38" t="s">
        <v>51</v>
      </c>
      <c r="B20" s="42" t="n">
        <v>9561047.69731972</v>
      </c>
      <c r="C20" s="3" t="n">
        <v>1110806.52271822</v>
      </c>
      <c r="D20" s="3" t="n">
        <v>16797.2795044001</v>
      </c>
      <c r="E20" s="3" t="n">
        <v>0</v>
      </c>
      <c r="F20" s="3" t="n">
        <v>1543574.84473943</v>
      </c>
      <c r="G20" s="3" t="n">
        <v>1249686.4761841</v>
      </c>
      <c r="H20" s="3" t="n">
        <v>447454.270357342</v>
      </c>
      <c r="I20" s="3" t="n">
        <v>924889.303816227</v>
      </c>
      <c r="J20" s="3" t="n">
        <v>287126</v>
      </c>
      <c r="K20" s="3" t="n">
        <v>1703379</v>
      </c>
      <c r="L20" s="3" t="n">
        <v>470627</v>
      </c>
      <c r="M20" s="3" t="n">
        <v>352522</v>
      </c>
      <c r="N20" s="39" t="n">
        <v>1454185</v>
      </c>
      <c r="O20" s="38" t="str">
        <f aca="false">A20</f>
        <v>玉東町</v>
      </c>
      <c r="P20" s="3" t="n">
        <v>1252180.76304801</v>
      </c>
      <c r="Q20" s="3" t="n">
        <v>48787.0501641329</v>
      </c>
      <c r="R20" s="3" t="n">
        <v>577925.296059012</v>
      </c>
      <c r="S20" s="3" t="n">
        <v>625468.416824862</v>
      </c>
      <c r="T20" s="3" t="n">
        <v>454504</v>
      </c>
      <c r="U20" s="3" t="n">
        <v>454504</v>
      </c>
      <c r="V20" s="3" t="n">
        <v>11267732.4603677</v>
      </c>
      <c r="W20" s="3" t="n">
        <v>134082</v>
      </c>
      <c r="X20" s="3" t="n">
        <v>74126</v>
      </c>
      <c r="Y20" s="39" t="n">
        <v>11327688.4603677</v>
      </c>
      <c r="Z20" s="3" t="n">
        <v>1127603.80222262</v>
      </c>
      <c r="AA20" s="3" t="n">
        <v>2793261.32092353</v>
      </c>
      <c r="AB20" s="39" t="n">
        <v>7346867.33722157</v>
      </c>
      <c r="AC20" s="38" t="str">
        <f aca="false">A20</f>
        <v>玉東町</v>
      </c>
      <c r="AD20" s="40" t="n">
        <v>-2.46703599012216</v>
      </c>
      <c r="AE20" s="40" t="n">
        <v>-4.10762456762542</v>
      </c>
      <c r="AF20" s="40" t="n">
        <v>-0.824420910075622</v>
      </c>
      <c r="AG20" s="40"/>
      <c r="AH20" s="40" t="n">
        <v>1.95905012873106</v>
      </c>
      <c r="AI20" s="40" t="n">
        <v>-6.59998074257721</v>
      </c>
      <c r="AJ20" s="40" t="n">
        <v>-0.652838071358225</v>
      </c>
      <c r="AK20" s="40" t="n">
        <v>2.12866082563306</v>
      </c>
      <c r="AL20" s="40" t="n">
        <v>-34.0835784026759</v>
      </c>
      <c r="AM20" s="40" t="n">
        <v>0.842137543409304</v>
      </c>
      <c r="AN20" s="40" t="n">
        <v>2.32067189473707</v>
      </c>
      <c r="AO20" s="40" t="n">
        <v>-2.67576625972491</v>
      </c>
      <c r="AP20" s="41" t="n">
        <v>-1.25949424675468</v>
      </c>
      <c r="AQ20" s="38" t="str">
        <f aca="false">A20</f>
        <v>玉東町</v>
      </c>
      <c r="AR20" s="40" t="n">
        <v>54.9457073896711</v>
      </c>
      <c r="AS20" s="40" t="n">
        <v>105.699085624831</v>
      </c>
      <c r="AT20" s="40" t="n">
        <v>2.36598930526837</v>
      </c>
      <c r="AU20" s="40" t="n">
        <v>184.489696033754</v>
      </c>
      <c r="AV20" s="40" t="n">
        <v>-3.32849093805634</v>
      </c>
      <c r="AW20" s="40" t="n">
        <v>-3.32849093805634</v>
      </c>
      <c r="AX20" s="40" t="n">
        <v>1.68347861082723</v>
      </c>
      <c r="AY20" s="40" t="n">
        <v>8.698683442506</v>
      </c>
      <c r="AZ20" s="40" t="n">
        <v>6.62236414372429</v>
      </c>
      <c r="BA20" s="41" t="n">
        <v>1.73035582067778</v>
      </c>
      <c r="BB20" s="40" t="n">
        <v>-4.06031229653749</v>
      </c>
      <c r="BC20" s="40" t="n">
        <v>-2.05647954497774</v>
      </c>
      <c r="BD20" s="41" t="n">
        <v>4.15257141396993</v>
      </c>
      <c r="BE20" s="38" t="str">
        <f aca="false">A20</f>
        <v>玉東町</v>
      </c>
      <c r="BF20" s="40" t="n">
        <f aca="false">B20/$Y20*100</f>
        <v>84.4042253701718</v>
      </c>
      <c r="BG20" s="40" t="n">
        <f aca="false">C20/$Y20*100</f>
        <v>9.80611822619069</v>
      </c>
      <c r="BH20" s="40" t="n">
        <f aca="false">D20/$Y20*100</f>
        <v>0.148285147169865</v>
      </c>
      <c r="BI20" s="40" t="n">
        <f aca="false">E20/$Y20*100</f>
        <v>0</v>
      </c>
      <c r="BJ20" s="40" t="n">
        <f aca="false">F20/$Y20*100</f>
        <v>13.6265651208537</v>
      </c>
      <c r="BK20" s="40" t="n">
        <f aca="false">G20/$Y20*100</f>
        <v>11.0321402336972</v>
      </c>
      <c r="BL20" s="40" t="n">
        <f aca="false">H20/$Y20*100</f>
        <v>3.95009336567521</v>
      </c>
      <c r="BM20" s="40" t="n">
        <f aca="false">I20/$Y20*100</f>
        <v>8.16485470139954</v>
      </c>
      <c r="BN20" s="40" t="n">
        <f aca="false">J20/$Y20*100</f>
        <v>2.53472719526645</v>
      </c>
      <c r="BO20" s="40" t="n">
        <f aca="false">K20/$Y20*100</f>
        <v>15.0373044417634</v>
      </c>
      <c r="BP20" s="40" t="n">
        <f aca="false">L20/$Y20*100</f>
        <v>4.15466051742672</v>
      </c>
      <c r="BQ20" s="40" t="n">
        <f aca="false">M20/$Y20*100</f>
        <v>3.11203827006164</v>
      </c>
      <c r="BR20" s="41" t="n">
        <f aca="false">N20/$Y20*100</f>
        <v>12.8374381506674</v>
      </c>
      <c r="BS20" s="38" t="str">
        <f aca="false">A20</f>
        <v>玉東町</v>
      </c>
      <c r="BT20" s="40" t="n">
        <f aca="false">P20/$Y20*100</f>
        <v>11.05415961455</v>
      </c>
      <c r="BU20" s="40" t="n">
        <f aca="false">Q20/$Y20*100</f>
        <v>0.430688488077904</v>
      </c>
      <c r="BV20" s="40" t="n">
        <f aca="false">R20/$Y20*100</f>
        <v>5.10188197778394</v>
      </c>
      <c r="BW20" s="40" t="n">
        <f aca="false">S20/$Y20*100</f>
        <v>5.52158914868813</v>
      </c>
      <c r="BX20" s="40" t="n">
        <f aca="false">T20/$Y20*100</f>
        <v>4.01232786009411</v>
      </c>
      <c r="BY20" s="40" t="n">
        <f aca="false">U20/$Y20*100</f>
        <v>4.01232786009411</v>
      </c>
      <c r="BZ20" s="40" t="n">
        <f aca="false">V20/$Y20*100</f>
        <v>99.4707128448159</v>
      </c>
      <c r="CA20" s="40" t="n">
        <f aca="false">W20/$Y20*100</f>
        <v>1.18366602744341</v>
      </c>
      <c r="CB20" s="40" t="n">
        <f aca="false">X20/$Y20*100</f>
        <v>0.65437887225929</v>
      </c>
      <c r="CC20" s="41" t="n">
        <f aca="false">Y20/$Y20*100</f>
        <v>100</v>
      </c>
      <c r="CD20" s="40" t="n">
        <f aca="false">Z20/$V20*100</f>
        <v>10.0073711031813</v>
      </c>
      <c r="CE20" s="40" t="n">
        <f aca="false">AA20/$V20*100</f>
        <v>24.7899151914401</v>
      </c>
      <c r="CF20" s="41" t="n">
        <f aca="false">AB20/$V20*100</f>
        <v>65.2027137053786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0.5" hidden="false" customHeight="true" outlineLevel="0" collapsed="false">
      <c r="A21" s="38" t="s">
        <v>52</v>
      </c>
      <c r="B21" s="42" t="n">
        <v>21750591.814213</v>
      </c>
      <c r="C21" s="3" t="n">
        <v>1215725.48821275</v>
      </c>
      <c r="D21" s="3" t="n">
        <v>123355.714109668</v>
      </c>
      <c r="E21" s="3" t="n">
        <v>0</v>
      </c>
      <c r="F21" s="3" t="n">
        <v>6572132.30424393</v>
      </c>
      <c r="G21" s="3" t="n">
        <v>1796970.51340707</v>
      </c>
      <c r="H21" s="3" t="n">
        <v>559479.173961068</v>
      </c>
      <c r="I21" s="3" t="n">
        <v>1308227.62027853</v>
      </c>
      <c r="J21" s="3" t="n">
        <v>610264</v>
      </c>
      <c r="K21" s="3" t="n">
        <v>3145115</v>
      </c>
      <c r="L21" s="3" t="n">
        <v>2428306</v>
      </c>
      <c r="M21" s="3" t="n">
        <v>696210</v>
      </c>
      <c r="N21" s="39" t="n">
        <v>3294806</v>
      </c>
      <c r="O21" s="38" t="str">
        <f aca="false">A21</f>
        <v>南関町</v>
      </c>
      <c r="P21" s="3" t="n">
        <v>2857168.7547786</v>
      </c>
      <c r="Q21" s="3" t="n">
        <v>72902.6604077577</v>
      </c>
      <c r="R21" s="3" t="n">
        <v>1028607.92436456</v>
      </c>
      <c r="S21" s="3" t="n">
        <v>1755658.17000628</v>
      </c>
      <c r="T21" s="3" t="n">
        <v>394083</v>
      </c>
      <c r="U21" s="3" t="n">
        <v>394083</v>
      </c>
      <c r="V21" s="3" t="n">
        <v>25001843.5689916</v>
      </c>
      <c r="W21" s="3" t="n">
        <v>297512</v>
      </c>
      <c r="X21" s="3" t="n">
        <v>164477</v>
      </c>
      <c r="Y21" s="39" t="n">
        <v>25134878.5689916</v>
      </c>
      <c r="Z21" s="3" t="n">
        <v>1339081.20232241</v>
      </c>
      <c r="AA21" s="3" t="n">
        <v>8369102.817651</v>
      </c>
      <c r="AB21" s="39" t="n">
        <v>15293659.5490182</v>
      </c>
      <c r="AC21" s="38" t="str">
        <f aca="false">A21</f>
        <v>南関町</v>
      </c>
      <c r="AD21" s="40" t="n">
        <v>-17.0170803256864</v>
      </c>
      <c r="AE21" s="40" t="n">
        <v>25.5958786172151</v>
      </c>
      <c r="AF21" s="40" t="n">
        <v>-5.08766859061598</v>
      </c>
      <c r="AG21" s="40"/>
      <c r="AH21" s="40" t="n">
        <v>-32.8341223944743</v>
      </c>
      <c r="AI21" s="40" t="n">
        <v>-37.1183690971029</v>
      </c>
      <c r="AJ21" s="40" t="n">
        <v>-1.26898664173615</v>
      </c>
      <c r="AK21" s="40" t="n">
        <v>3.85535149342755</v>
      </c>
      <c r="AL21" s="40" t="n">
        <v>-25.5995181909729</v>
      </c>
      <c r="AM21" s="40" t="n">
        <v>-2.317582037031</v>
      </c>
      <c r="AN21" s="40" t="n">
        <v>-4.88361854206685</v>
      </c>
      <c r="AO21" s="40" t="n">
        <v>-3.3710017238077</v>
      </c>
      <c r="AP21" s="41" t="n">
        <v>-1.07378048615717</v>
      </c>
      <c r="AQ21" s="38" t="str">
        <f aca="false">A21</f>
        <v>南関町</v>
      </c>
      <c r="AR21" s="40" t="n">
        <v>22.7884964046422</v>
      </c>
      <c r="AS21" s="40" t="n">
        <v>8.51205878339607</v>
      </c>
      <c r="AT21" s="40" t="n">
        <v>-0.984935543050854</v>
      </c>
      <c r="AU21" s="40" t="n">
        <v>43.8028127906431</v>
      </c>
      <c r="AV21" s="40" t="n">
        <v>-7.50028753371186</v>
      </c>
      <c r="AW21" s="40" t="n">
        <v>-7.50028753371186</v>
      </c>
      <c r="AX21" s="40" t="n">
        <v>-13.6791900123129</v>
      </c>
      <c r="AY21" s="40" t="n">
        <v>-7.72389622070933</v>
      </c>
      <c r="AZ21" s="40" t="n">
        <v>-9.48678157124304</v>
      </c>
      <c r="BA21" s="41" t="n">
        <v>-13.639393905991</v>
      </c>
      <c r="BB21" s="40" t="n">
        <v>21.9637107552697</v>
      </c>
      <c r="BC21" s="40" t="n">
        <v>-33.8025210365397</v>
      </c>
      <c r="BD21" s="41" t="n">
        <v>0.462177011325965</v>
      </c>
      <c r="BE21" s="38" t="str">
        <f aca="false">A21</f>
        <v>南関町</v>
      </c>
      <c r="BF21" s="40" t="n">
        <f aca="false">B21/$Y21*100</f>
        <v>86.5354959026787</v>
      </c>
      <c r="BG21" s="40" t="n">
        <f aca="false">C21/$Y21*100</f>
        <v>4.83680669025615</v>
      </c>
      <c r="BH21" s="40" t="n">
        <f aca="false">D21/$Y21*100</f>
        <v>0.490775054954311</v>
      </c>
      <c r="BI21" s="40" t="n">
        <f aca="false">E21/$Y21*100</f>
        <v>0</v>
      </c>
      <c r="BJ21" s="40" t="n">
        <f aca="false">F21/$Y21*100</f>
        <v>26.1474599378086</v>
      </c>
      <c r="BK21" s="40" t="n">
        <f aca="false">G21/$Y21*100</f>
        <v>7.14931050283235</v>
      </c>
      <c r="BL21" s="40" t="n">
        <f aca="false">H21/$Y21*100</f>
        <v>2.22590760653718</v>
      </c>
      <c r="BM21" s="40" t="n">
        <f aca="false">I21/$Y21*100</f>
        <v>5.20482968194031</v>
      </c>
      <c r="BN21" s="40" t="n">
        <f aca="false">J21/$Y21*100</f>
        <v>2.42795682630777</v>
      </c>
      <c r="BO21" s="40" t="n">
        <f aca="false">K21/$Y21*100</f>
        <v>12.5129508438528</v>
      </c>
      <c r="BP21" s="40" t="n">
        <f aca="false">L21/$Y21*100</f>
        <v>9.66110098099201</v>
      </c>
      <c r="BQ21" s="40" t="n">
        <f aca="false">M21/$Y21*100</f>
        <v>2.76989601556659</v>
      </c>
      <c r="BR21" s="41" t="n">
        <f aca="false">N21/$Y21*100</f>
        <v>13.1085017616307</v>
      </c>
      <c r="BS21" s="38" t="str">
        <f aca="false">A21</f>
        <v>南関町</v>
      </c>
      <c r="BT21" s="40" t="n">
        <f aca="false">P21/$Y21*100</f>
        <v>11.3673465616159</v>
      </c>
      <c r="BU21" s="40" t="n">
        <f aca="false">Q21/$Y21*100</f>
        <v>0.290045803116376</v>
      </c>
      <c r="BV21" s="40" t="n">
        <f aca="false">R21/$Y21*100</f>
        <v>4.09235286950435</v>
      </c>
      <c r="BW21" s="40" t="n">
        <f aca="false">S21/$Y21*100</f>
        <v>6.98494788899517</v>
      </c>
      <c r="BX21" s="40" t="n">
        <f aca="false">T21/$Y21*100</f>
        <v>1.56787310079219</v>
      </c>
      <c r="BY21" s="40" t="n">
        <f aca="false">U21/$Y21*100</f>
        <v>1.56787310079219</v>
      </c>
      <c r="BZ21" s="40" t="n">
        <f aca="false">V21/$Y21*100</f>
        <v>99.4707155650868</v>
      </c>
      <c r="CA21" s="40" t="n">
        <f aca="false">W21/$Y21*100</f>
        <v>1.18366197466748</v>
      </c>
      <c r="CB21" s="40" t="n">
        <f aca="false">X21/$Y21*100</f>
        <v>0.654377539754308</v>
      </c>
      <c r="CC21" s="41" t="n">
        <f aca="false">Y21/$Y21*100</f>
        <v>100</v>
      </c>
      <c r="CD21" s="40" t="n">
        <f aca="false">Z21/$V21*100</f>
        <v>5.35592984824208</v>
      </c>
      <c r="CE21" s="40" t="n">
        <f aca="false">AA21/$V21*100</f>
        <v>33.4739428096844</v>
      </c>
      <c r="CF21" s="41" t="n">
        <f aca="false">AB21/$V21*100</f>
        <v>61.1701273420735</v>
      </c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s="3" customFormat="true" ht="10.5" hidden="false" customHeight="true" outlineLevel="0" collapsed="false">
      <c r="A22" s="38" t="s">
        <v>53</v>
      </c>
      <c r="B22" s="42" t="n">
        <v>65660435.7118232</v>
      </c>
      <c r="C22" s="3" t="n">
        <v>458060.701895404</v>
      </c>
      <c r="D22" s="3" t="n">
        <v>799.054747869783</v>
      </c>
      <c r="E22" s="3" t="n">
        <v>157925.86266986</v>
      </c>
      <c r="F22" s="3" t="n">
        <v>40921919.2260129</v>
      </c>
      <c r="G22" s="3" t="n">
        <v>1737619.61054396</v>
      </c>
      <c r="H22" s="3" t="n">
        <v>981820.226575999</v>
      </c>
      <c r="I22" s="3" t="n">
        <v>2327554.02937723</v>
      </c>
      <c r="J22" s="3" t="n">
        <v>1053841</v>
      </c>
      <c r="K22" s="3" t="n">
        <v>6488711</v>
      </c>
      <c r="L22" s="3" t="n">
        <v>3859166</v>
      </c>
      <c r="M22" s="3" t="n">
        <v>1327610</v>
      </c>
      <c r="N22" s="39" t="n">
        <v>6345409</v>
      </c>
      <c r="O22" s="38" t="str">
        <f aca="false">A22</f>
        <v>長洲町</v>
      </c>
      <c r="P22" s="3" t="n">
        <v>3904536.37395974</v>
      </c>
      <c r="Q22" s="3" t="n">
        <v>1368672.5970926</v>
      </c>
      <c r="R22" s="3" t="n">
        <v>1014867.76324449</v>
      </c>
      <c r="S22" s="3" t="n">
        <v>1520996.01362265</v>
      </c>
      <c r="T22" s="3" t="n">
        <v>944473</v>
      </c>
      <c r="U22" s="3" t="n">
        <v>944473</v>
      </c>
      <c r="V22" s="3" t="n">
        <v>70509445.0857829</v>
      </c>
      <c r="W22" s="3" t="n">
        <v>839036</v>
      </c>
      <c r="X22" s="3" t="n">
        <v>463852</v>
      </c>
      <c r="Y22" s="39" t="n">
        <v>70884629.0857829</v>
      </c>
      <c r="Z22" s="3" t="n">
        <v>616785.619313134</v>
      </c>
      <c r="AA22" s="3" t="n">
        <v>42659538.8365568</v>
      </c>
      <c r="AB22" s="39" t="n">
        <v>27233120.629913</v>
      </c>
      <c r="AC22" s="38" t="str">
        <f aca="false">A22</f>
        <v>長洲町</v>
      </c>
      <c r="AD22" s="40" t="n">
        <v>-8.39845998532175</v>
      </c>
      <c r="AE22" s="40" t="n">
        <v>4.08137932738686</v>
      </c>
      <c r="AF22" s="40" t="n">
        <v>-1.03541121813778</v>
      </c>
      <c r="AG22" s="40" t="n">
        <v>-25.8389763793476</v>
      </c>
      <c r="AH22" s="40" t="n">
        <v>-8.85792035924363</v>
      </c>
      <c r="AI22" s="40" t="n">
        <v>-48.5935603204077</v>
      </c>
      <c r="AJ22" s="40" t="n">
        <v>10.5546502079172</v>
      </c>
      <c r="AK22" s="40" t="n">
        <v>0.147819679951741</v>
      </c>
      <c r="AL22" s="40" t="n">
        <v>-27.7764680242719</v>
      </c>
      <c r="AM22" s="40" t="n">
        <v>-1.42706964520368</v>
      </c>
      <c r="AN22" s="40" t="n">
        <v>1.71690968907435</v>
      </c>
      <c r="AO22" s="40" t="n">
        <v>-2.5516506859722</v>
      </c>
      <c r="AP22" s="41" t="n">
        <v>0.131970006214252</v>
      </c>
      <c r="AQ22" s="38" t="str">
        <f aca="false">A22</f>
        <v>長洲町</v>
      </c>
      <c r="AR22" s="40" t="n">
        <v>21.3618189920141</v>
      </c>
      <c r="AS22" s="40" t="n">
        <v>9.93286409956039</v>
      </c>
      <c r="AT22" s="40" t="n">
        <v>-2.26153489377437</v>
      </c>
      <c r="AU22" s="40" t="n">
        <v>62.8630470634414</v>
      </c>
      <c r="AV22" s="40" t="n">
        <v>-2.55761336190487</v>
      </c>
      <c r="AW22" s="40" t="n">
        <v>-2.55761336190487</v>
      </c>
      <c r="AX22" s="40" t="n">
        <v>-7.06180359605026</v>
      </c>
      <c r="AY22" s="40" t="n">
        <v>-0.649715875115302</v>
      </c>
      <c r="AZ22" s="40" t="n">
        <v>-2.54841569639188</v>
      </c>
      <c r="BA22" s="41" t="n">
        <v>-7.01895136430689</v>
      </c>
      <c r="BB22" s="40" t="n">
        <v>-5.66949836626592</v>
      </c>
      <c r="BC22" s="40" t="n">
        <v>-11.6399216729005</v>
      </c>
      <c r="BD22" s="41" t="n">
        <v>1.11068320396662</v>
      </c>
      <c r="BE22" s="38" t="str">
        <f aca="false">A22</f>
        <v>長洲町</v>
      </c>
      <c r="BF22" s="40" t="n">
        <f aca="false">B22/$Y22*100</f>
        <v>92.6300053462401</v>
      </c>
      <c r="BG22" s="40" t="n">
        <f aca="false">C22/$Y22*100</f>
        <v>0.646205965670033</v>
      </c>
      <c r="BH22" s="40" t="n">
        <f aca="false">D22/$Y22*100</f>
        <v>0.00112726095653655</v>
      </c>
      <c r="BI22" s="40" t="n">
        <f aca="false">E22/$Y22*100</f>
        <v>0.222792818001123</v>
      </c>
      <c r="BJ22" s="40" t="n">
        <f aca="false">F22/$Y22*100</f>
        <v>57.7303143908535</v>
      </c>
      <c r="BK22" s="40" t="n">
        <f aca="false">G22/$Y22*100</f>
        <v>2.4513348421999</v>
      </c>
      <c r="BL22" s="40" t="n">
        <f aca="false">H22/$Y22*100</f>
        <v>1.38509609098444</v>
      </c>
      <c r="BM22" s="40" t="n">
        <f aca="false">I22/$Y22*100</f>
        <v>3.2835807415462</v>
      </c>
      <c r="BN22" s="40" t="n">
        <f aca="false">J22/$Y22*100</f>
        <v>1.48669889874809</v>
      </c>
      <c r="BO22" s="40" t="n">
        <f aca="false">K22/$Y22*100</f>
        <v>9.15390414492755</v>
      </c>
      <c r="BP22" s="40" t="n">
        <f aca="false">L22/$Y22*100</f>
        <v>5.44429173118721</v>
      </c>
      <c r="BQ22" s="40" t="n">
        <f aca="false">M22/$Y22*100</f>
        <v>1.87291662116671</v>
      </c>
      <c r="BR22" s="41" t="n">
        <f aca="false">N22/$Y22*100</f>
        <v>8.95174183999882</v>
      </c>
      <c r="BS22" s="38" t="str">
        <f aca="false">A22</f>
        <v>長洲町</v>
      </c>
      <c r="BT22" s="40" t="n">
        <f aca="false">P22/$Y22*100</f>
        <v>5.5082976723128</v>
      </c>
      <c r="BU22" s="40" t="n">
        <f aca="false">Q22/$Y22*100</f>
        <v>1.93084539588444</v>
      </c>
      <c r="BV22" s="40" t="n">
        <f aca="false">R22/$Y22*100</f>
        <v>1.43171767466868</v>
      </c>
      <c r="BW22" s="40" t="n">
        <f aca="false">S22/$Y22*100</f>
        <v>2.14573460175968</v>
      </c>
      <c r="BX22" s="40" t="n">
        <f aca="false">T22/$Y22*100</f>
        <v>1.33240874951468</v>
      </c>
      <c r="BY22" s="40" t="n">
        <f aca="false">U22/$Y22*100</f>
        <v>1.33240874951468</v>
      </c>
      <c r="BZ22" s="40" t="n">
        <f aca="false">V22/$Y22*100</f>
        <v>99.4707117680676</v>
      </c>
      <c r="CA22" s="40" t="n">
        <f aca="false">W22/$Y22*100</f>
        <v>1.18366423133091</v>
      </c>
      <c r="CB22" s="40" t="n">
        <f aca="false">X22/$Y22*100</f>
        <v>0.654375999398484</v>
      </c>
      <c r="CC22" s="41" t="n">
        <f aca="false">Y22/$Y22*100</f>
        <v>100</v>
      </c>
      <c r="CD22" s="40" t="n">
        <f aca="false">Z22/$V22*100</f>
        <v>0.874756025327873</v>
      </c>
      <c r="CE22" s="40" t="n">
        <f aca="false">AA22/$V22*100</f>
        <v>60.5018785563502</v>
      </c>
      <c r="CF22" s="41" t="n">
        <f aca="false">AB22/$V22*100</f>
        <v>38.6233654183219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</row>
    <row r="23" s="3" customFormat="true" ht="10.5" hidden="false" customHeight="true" outlineLevel="0" collapsed="false">
      <c r="A23" s="47" t="s">
        <v>54</v>
      </c>
      <c r="B23" s="48" t="n">
        <v>40362272.5366688</v>
      </c>
      <c r="C23" s="49" t="n">
        <v>2139026.28992477</v>
      </c>
      <c r="D23" s="49" t="n">
        <v>245928.522494949</v>
      </c>
      <c r="E23" s="53" t="s">
        <v>46</v>
      </c>
      <c r="F23" s="49" t="n">
        <v>24206820.5991479</v>
      </c>
      <c r="G23" s="49" t="n">
        <v>1629490.00973504</v>
      </c>
      <c r="H23" s="49" t="n">
        <v>432606.338805858</v>
      </c>
      <c r="I23" s="49" t="n">
        <v>1361451.77656023</v>
      </c>
      <c r="J23" s="49" t="n">
        <v>502135</v>
      </c>
      <c r="K23" s="49" t="n">
        <v>3009215</v>
      </c>
      <c r="L23" s="49" t="n">
        <v>2319243</v>
      </c>
      <c r="M23" s="49" t="n">
        <v>729794</v>
      </c>
      <c r="N23" s="50" t="n">
        <v>3786562</v>
      </c>
      <c r="O23" s="47" t="str">
        <f aca="false">A23</f>
        <v>和水町</v>
      </c>
      <c r="P23" s="49" t="n">
        <v>3538302.20728709</v>
      </c>
      <c r="Q23" s="49" t="n">
        <v>150503.881033773</v>
      </c>
      <c r="R23" s="49" t="n">
        <v>1344792.96475304</v>
      </c>
      <c r="S23" s="49" t="n">
        <v>2043005.36150028</v>
      </c>
      <c r="T23" s="49" t="n">
        <v>923622</v>
      </c>
      <c r="U23" s="49" t="n">
        <v>923622</v>
      </c>
      <c r="V23" s="49" t="n">
        <v>44824196.7439558</v>
      </c>
      <c r="W23" s="49" t="n">
        <v>533391</v>
      </c>
      <c r="X23" s="49" t="n">
        <v>294880</v>
      </c>
      <c r="Y23" s="50" t="n">
        <v>45062707.7439558</v>
      </c>
      <c r="Z23" s="49" t="n">
        <v>2384954.81241972</v>
      </c>
      <c r="AA23" s="49" t="n">
        <v>25836310.6088829</v>
      </c>
      <c r="AB23" s="50" t="n">
        <v>16602931.3226532</v>
      </c>
      <c r="AC23" s="47" t="str">
        <f aca="false">A23</f>
        <v>和水町</v>
      </c>
      <c r="AD23" s="51" t="n">
        <v>-17.7452630664552</v>
      </c>
      <c r="AE23" s="51" t="n">
        <v>-6.4095122502611</v>
      </c>
      <c r="AF23" s="51" t="n">
        <v>1.1448017392994</v>
      </c>
      <c r="AG23" s="54" t="s">
        <v>46</v>
      </c>
      <c r="AH23" s="51" t="n">
        <v>-24.5135172966083</v>
      </c>
      <c r="AI23" s="51" t="n">
        <v>-11.8641006579998</v>
      </c>
      <c r="AJ23" s="51" t="n">
        <v>-5.11372975458869</v>
      </c>
      <c r="AK23" s="51" t="n">
        <v>2.33819335309097</v>
      </c>
      <c r="AL23" s="51" t="n">
        <v>-38.2821737516562</v>
      </c>
      <c r="AM23" s="51" t="n">
        <v>-0.159123506848515</v>
      </c>
      <c r="AN23" s="51" t="n">
        <v>-2.66609870025223</v>
      </c>
      <c r="AO23" s="51" t="n">
        <v>-3.42846329841221</v>
      </c>
      <c r="AP23" s="52" t="n">
        <v>-2.21267162537879</v>
      </c>
      <c r="AQ23" s="47" t="str">
        <f aca="false">A23</f>
        <v>和水町</v>
      </c>
      <c r="AR23" s="51" t="n">
        <v>17.7605934673531</v>
      </c>
      <c r="AS23" s="51" t="n">
        <v>32.766012016465</v>
      </c>
      <c r="AT23" s="51" t="n">
        <v>1.2861707725547</v>
      </c>
      <c r="AU23" s="51" t="n">
        <v>30.6619682277236</v>
      </c>
      <c r="AV23" s="51" t="n">
        <v>-3.01480679552215</v>
      </c>
      <c r="AW23" s="51" t="n">
        <v>-3.01480679552215</v>
      </c>
      <c r="AX23" s="51" t="n">
        <v>-15.4688453521427</v>
      </c>
      <c r="AY23" s="51" t="n">
        <v>-9.63686417347847</v>
      </c>
      <c r="AZ23" s="51" t="n">
        <v>-11.3636022062912</v>
      </c>
      <c r="BA23" s="52" t="n">
        <v>-15.4298711146374</v>
      </c>
      <c r="BB23" s="51" t="n">
        <v>-5.68312263957608</v>
      </c>
      <c r="BC23" s="51" t="n">
        <v>-23.8239809960485</v>
      </c>
      <c r="BD23" s="52" t="n">
        <v>0.128760047394792</v>
      </c>
      <c r="BE23" s="47" t="str">
        <f aca="false">A23</f>
        <v>和水町</v>
      </c>
      <c r="BF23" s="51" t="n">
        <f aca="false">B23/$Y23*100</f>
        <v>89.5691239106297</v>
      </c>
      <c r="BG23" s="51" t="n">
        <f aca="false">C23/$Y23*100</f>
        <v>4.74677709577199</v>
      </c>
      <c r="BH23" s="51" t="n">
        <f aca="false">D23/$Y23*100</f>
        <v>0.54574732590927</v>
      </c>
      <c r="BI23" s="54" t="s">
        <v>46</v>
      </c>
      <c r="BJ23" s="51" t="n">
        <f aca="false">F23/$Y23*100</f>
        <v>53.7180782315388</v>
      </c>
      <c r="BK23" s="51" t="n">
        <f aca="false">G23/$Y23*100</f>
        <v>3.61604992534786</v>
      </c>
      <c r="BL23" s="51" t="n">
        <f aca="false">H23/$Y23*100</f>
        <v>0.960009640929494</v>
      </c>
      <c r="BM23" s="51" t="n">
        <f aca="false">I23/$Y23*100</f>
        <v>3.02123828043342</v>
      </c>
      <c r="BN23" s="51" t="n">
        <f aca="false">J23/$Y23*100</f>
        <v>1.1143027686066</v>
      </c>
      <c r="BO23" s="51" t="n">
        <f aca="false">K23/$Y23*100</f>
        <v>6.67783883981898</v>
      </c>
      <c r="BP23" s="51" t="n">
        <f aca="false">L23/$Y23*100</f>
        <v>5.14670137706289</v>
      </c>
      <c r="BQ23" s="51" t="n">
        <f aca="false">M23/$Y23*100</f>
        <v>1.61950765175199</v>
      </c>
      <c r="BR23" s="52" t="n">
        <f aca="false">N23/$Y23*100</f>
        <v>8.40287277345841</v>
      </c>
      <c r="BS23" s="47" t="str">
        <f aca="false">A23</f>
        <v>和水町</v>
      </c>
      <c r="BT23" s="51" t="n">
        <f aca="false">P23/$Y23*100</f>
        <v>7.85195205621366</v>
      </c>
      <c r="BU23" s="51" t="n">
        <f aca="false">Q23/$Y23*100</f>
        <v>0.333987655355575</v>
      </c>
      <c r="BV23" s="51" t="n">
        <f aca="false">R23/$Y23*100</f>
        <v>2.98427021384087</v>
      </c>
      <c r="BW23" s="51" t="n">
        <f aca="false">S23/$Y23*100</f>
        <v>4.53369418701722</v>
      </c>
      <c r="BX23" s="51" t="n">
        <f aca="false">T23/$Y23*100</f>
        <v>2.04963715284926</v>
      </c>
      <c r="BY23" s="51" t="n">
        <f aca="false">U23/$Y23*100</f>
        <v>2.04963715284926</v>
      </c>
      <c r="BZ23" s="51" t="n">
        <f aca="false">V23/$Y23*100</f>
        <v>99.4707131196927</v>
      </c>
      <c r="CA23" s="51" t="n">
        <f aca="false">W23/$Y23*100</f>
        <v>1.1836638912839</v>
      </c>
      <c r="CB23" s="51" t="n">
        <f aca="false">X23/$Y23*100</f>
        <v>0.654377010976558</v>
      </c>
      <c r="CC23" s="52" t="n">
        <f aca="false">Y23/$Y23*100</f>
        <v>100</v>
      </c>
      <c r="CD23" s="51" t="n">
        <f aca="false">Z23/$V23*100</f>
        <v>5.32068611523152</v>
      </c>
      <c r="CE23" s="51" t="n">
        <f aca="false">AA23/$V23*100</f>
        <v>57.6392049063696</v>
      </c>
      <c r="CF23" s="52" t="n">
        <f aca="false">AB23/$V23*100</f>
        <v>37.0401089783989</v>
      </c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s="3" customFormat="true" ht="10.5" hidden="false" customHeight="true" outlineLevel="0" collapsed="false">
      <c r="A24" s="47" t="s">
        <v>55</v>
      </c>
      <c r="B24" s="55" t="n">
        <v>70517854.6618158</v>
      </c>
      <c r="C24" s="49" t="n">
        <v>5308222.12038627</v>
      </c>
      <c r="D24" s="49" t="n">
        <v>85412.7638485504</v>
      </c>
      <c r="E24" s="53" t="s">
        <v>46</v>
      </c>
      <c r="F24" s="49" t="n">
        <v>16746230.8316992</v>
      </c>
      <c r="G24" s="56" t="n">
        <v>3644803.93370209</v>
      </c>
      <c r="H24" s="49" t="n">
        <v>1223487.023274</v>
      </c>
      <c r="I24" s="49" t="n">
        <v>8846311.98890568</v>
      </c>
      <c r="J24" s="49" t="n">
        <v>1755225</v>
      </c>
      <c r="K24" s="49" t="n">
        <v>9900455</v>
      </c>
      <c r="L24" s="49" t="n">
        <v>8107747</v>
      </c>
      <c r="M24" s="49" t="n">
        <v>1955323</v>
      </c>
      <c r="N24" s="50" t="n">
        <v>12944636</v>
      </c>
      <c r="O24" s="47" t="str">
        <f aca="false">A24</f>
        <v>植木町</v>
      </c>
      <c r="P24" s="49" t="n">
        <v>5699595.5751043</v>
      </c>
      <c r="Q24" s="49" t="n">
        <v>164966.449263037</v>
      </c>
      <c r="R24" s="49" t="n">
        <v>2489572.09655339</v>
      </c>
      <c r="S24" s="49" t="n">
        <v>3045057.02928788</v>
      </c>
      <c r="T24" s="49" t="n">
        <v>1277050</v>
      </c>
      <c r="U24" s="49" t="n">
        <v>1277050</v>
      </c>
      <c r="V24" s="49" t="n">
        <v>77494500.2369201</v>
      </c>
      <c r="W24" s="49" t="n">
        <v>922155</v>
      </c>
      <c r="X24" s="49" t="n">
        <v>509804</v>
      </c>
      <c r="Y24" s="50" t="n">
        <v>77906851.2369201</v>
      </c>
      <c r="Z24" s="49" t="n">
        <v>5393634.88423482</v>
      </c>
      <c r="AA24" s="49" t="n">
        <v>20391034.7654013</v>
      </c>
      <c r="AB24" s="50" t="n">
        <v>51709830.587284</v>
      </c>
      <c r="AC24" s="47" t="str">
        <f aca="false">A24</f>
        <v>植木町</v>
      </c>
      <c r="AD24" s="51" t="n">
        <v>-9.38328672238588</v>
      </c>
      <c r="AE24" s="51" t="n">
        <v>-9.45160954604818</v>
      </c>
      <c r="AF24" s="51" t="n">
        <v>-36.9743402954923</v>
      </c>
      <c r="AG24" s="57" t="s">
        <v>46</v>
      </c>
      <c r="AH24" s="51" t="n">
        <v>-22.1369280616636</v>
      </c>
      <c r="AI24" s="51" t="n">
        <v>-18.9621612031571</v>
      </c>
      <c r="AJ24" s="51" t="n">
        <v>1.13184503914594</v>
      </c>
      <c r="AK24" s="51" t="n">
        <v>-2.44026112980384</v>
      </c>
      <c r="AL24" s="51" t="n">
        <v>-25.2878602589604</v>
      </c>
      <c r="AM24" s="51" t="n">
        <v>-0.0334721020379108</v>
      </c>
      <c r="AN24" s="51" t="n">
        <v>0.0273023344297859</v>
      </c>
      <c r="AO24" s="51" t="n">
        <v>-1.10856435378168</v>
      </c>
      <c r="AP24" s="52" t="n">
        <v>-1.96365244702045</v>
      </c>
      <c r="AQ24" s="47" t="str">
        <f aca="false">A24</f>
        <v>植木町</v>
      </c>
      <c r="AR24" s="51" t="n">
        <v>18.8886718852975</v>
      </c>
      <c r="AS24" s="51" t="n">
        <v>7.35012854804456</v>
      </c>
      <c r="AT24" s="51" t="n">
        <v>-0.122832015327385</v>
      </c>
      <c r="AU24" s="51" t="n">
        <v>41.7785465761744</v>
      </c>
      <c r="AV24" s="51" t="n">
        <v>-0.482372743991771</v>
      </c>
      <c r="AW24" s="51" t="n">
        <v>-0.482372743991771</v>
      </c>
      <c r="AX24" s="51" t="n">
        <v>-7.63162555541633</v>
      </c>
      <c r="AY24" s="51" t="n">
        <v>-1.2588980546347</v>
      </c>
      <c r="AZ24" s="51" t="n">
        <v>-3.14592781027542</v>
      </c>
      <c r="BA24" s="52" t="n">
        <v>-7.58903649055552</v>
      </c>
      <c r="BB24" s="51" t="n">
        <v>-10.0734845741889</v>
      </c>
      <c r="BC24" s="51" t="n">
        <v>-21.5878396054435</v>
      </c>
      <c r="BD24" s="52" t="n">
        <v>-0.355774562031073</v>
      </c>
      <c r="BE24" s="47" t="str">
        <f aca="false">A24</f>
        <v>植木町</v>
      </c>
      <c r="BF24" s="51" t="n">
        <f aca="false">B24/$Y24*100</f>
        <v>90.5156010571729</v>
      </c>
      <c r="BG24" s="51" t="n">
        <f aca="false">C24/$Y24*100</f>
        <v>6.81354981764518</v>
      </c>
      <c r="BH24" s="51" t="n">
        <f aca="false">D24/$Y24*100</f>
        <v>0.109634470515057</v>
      </c>
      <c r="BI24" s="54" t="s">
        <v>46</v>
      </c>
      <c r="BJ24" s="51" t="n">
        <f aca="false">F24/$Y24*100</f>
        <v>21.4951965915973</v>
      </c>
      <c r="BK24" s="51" t="n">
        <f aca="false">G24/$Y24*100</f>
        <v>4.67841258609976</v>
      </c>
      <c r="BL24" s="51" t="n">
        <f aca="false">H24/$Y24*100</f>
        <v>1.57044855984911</v>
      </c>
      <c r="BM24" s="51" t="n">
        <f aca="false">I24/$Y24*100</f>
        <v>11.3549859203056</v>
      </c>
      <c r="BN24" s="51" t="n">
        <f aca="false">J24/$Y24*100</f>
        <v>2.25297900265824</v>
      </c>
      <c r="BO24" s="51" t="n">
        <f aca="false">K24/$Y24*100</f>
        <v>12.7080671889717</v>
      </c>
      <c r="BP24" s="51" t="n">
        <f aca="false">L24/$Y24*100</f>
        <v>10.4069756013419</v>
      </c>
      <c r="BQ24" s="51" t="n">
        <f aca="false">M24/$Y24*100</f>
        <v>2.50982162538405</v>
      </c>
      <c r="BR24" s="52" t="n">
        <f aca="false">N24/$Y24*100</f>
        <v>16.6155296928052</v>
      </c>
      <c r="BS24" s="47" t="str">
        <f aca="false">A24</f>
        <v>植木町</v>
      </c>
      <c r="BT24" s="51" t="n">
        <f aca="false">P24/$Y24*100</f>
        <v>7.31591058374498</v>
      </c>
      <c r="BU24" s="51" t="n">
        <f aca="false">Q24/$Y24*100</f>
        <v>0.211748320775232</v>
      </c>
      <c r="BV24" s="51" t="n">
        <f aca="false">R24/$Y24*100</f>
        <v>3.19557530182092</v>
      </c>
      <c r="BW24" s="51" t="n">
        <f aca="false">S24/$Y24*100</f>
        <v>3.90858696114883</v>
      </c>
      <c r="BX24" s="51" t="n">
        <f aca="false">T24/$Y24*100</f>
        <v>1.63920114819736</v>
      </c>
      <c r="BY24" s="51" t="n">
        <f aca="false">U24/$Y24*100</f>
        <v>1.63920114819736</v>
      </c>
      <c r="BZ24" s="51" t="n">
        <f aca="false">V24/$Y24*100</f>
        <v>99.4707127891153</v>
      </c>
      <c r="CA24" s="51" t="n">
        <f aca="false">W24/$Y24*100</f>
        <v>1.18366354865975</v>
      </c>
      <c r="CB24" s="51" t="n">
        <f aca="false">X24/$Y24*100</f>
        <v>0.654376337775032</v>
      </c>
      <c r="CC24" s="52" t="n">
        <f aca="false">Y24/$Y24*100</f>
        <v>100</v>
      </c>
      <c r="CD24" s="51" t="n">
        <f aca="false">Z24/$V24*100</f>
        <v>6.96002279870846</v>
      </c>
      <c r="CE24" s="51" t="n">
        <f aca="false">AA24/$V24*100</f>
        <v>26.3128798857478</v>
      </c>
      <c r="CF24" s="52" t="n">
        <f aca="false">AB24/$V24*100</f>
        <v>66.7270973155438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0.5" hidden="false" customHeight="true" outlineLevel="0" collapsed="false">
      <c r="A25" s="38" t="s">
        <v>56</v>
      </c>
      <c r="B25" s="42" t="n">
        <v>164581114.140975</v>
      </c>
      <c r="C25" s="3" t="n">
        <v>2771565.0025494</v>
      </c>
      <c r="D25" s="3" t="n">
        <v>114597.34857564</v>
      </c>
      <c r="E25" s="3" t="n">
        <v>0</v>
      </c>
      <c r="F25" s="3" t="n">
        <v>90224044.6551576</v>
      </c>
      <c r="G25" s="3" t="n">
        <v>14454949.031143</v>
      </c>
      <c r="H25" s="3" t="n">
        <v>2921136.32734989</v>
      </c>
      <c r="I25" s="3" t="n">
        <v>10653960.7761995</v>
      </c>
      <c r="J25" s="3" t="n">
        <v>1932131</v>
      </c>
      <c r="K25" s="3" t="n">
        <v>12834862</v>
      </c>
      <c r="L25" s="3" t="n">
        <v>9363240</v>
      </c>
      <c r="M25" s="3" t="n">
        <v>2922088</v>
      </c>
      <c r="N25" s="39" t="n">
        <v>16388540</v>
      </c>
      <c r="O25" s="38" t="str">
        <f aca="false">A25</f>
        <v>大津町</v>
      </c>
      <c r="P25" s="3" t="n">
        <v>9788434.05961638</v>
      </c>
      <c r="Q25" s="3" t="n">
        <v>1669327.46729694</v>
      </c>
      <c r="R25" s="3" t="n">
        <v>4522083.19518995</v>
      </c>
      <c r="S25" s="3" t="n">
        <v>3597023.39712948</v>
      </c>
      <c r="T25" s="3" t="n">
        <v>1385996</v>
      </c>
      <c r="U25" s="3" t="n">
        <v>1385996</v>
      </c>
      <c r="V25" s="3" t="n">
        <v>175755544.200591</v>
      </c>
      <c r="W25" s="3" t="n">
        <v>2091424</v>
      </c>
      <c r="X25" s="3" t="n">
        <v>1156222</v>
      </c>
      <c r="Y25" s="39" t="n">
        <v>176690746.200591</v>
      </c>
      <c r="Z25" s="3" t="n">
        <v>2886162.35112504</v>
      </c>
      <c r="AA25" s="3" t="n">
        <v>104678993.686301</v>
      </c>
      <c r="AB25" s="39" t="n">
        <v>68190388.1631658</v>
      </c>
      <c r="AC25" s="38" t="str">
        <f aca="false">A25</f>
        <v>大津町</v>
      </c>
      <c r="AD25" s="40" t="n">
        <v>0.42949348357238</v>
      </c>
      <c r="AE25" s="40" t="n">
        <v>10.1708670664172</v>
      </c>
      <c r="AF25" s="40" t="n">
        <v>-2.68801861328122</v>
      </c>
      <c r="AG25" s="40"/>
      <c r="AH25" s="40" t="n">
        <v>-3.0636089873623</v>
      </c>
      <c r="AI25" s="40" t="n">
        <v>33.3762387078903</v>
      </c>
      <c r="AJ25" s="40" t="n">
        <v>2.79785289435938</v>
      </c>
      <c r="AK25" s="40" t="n">
        <v>-0.321874034258163</v>
      </c>
      <c r="AL25" s="40" t="n">
        <v>-21.3419889275593</v>
      </c>
      <c r="AM25" s="40" t="n">
        <v>4.2622136352884</v>
      </c>
      <c r="AN25" s="40" t="n">
        <v>-1.03695561415654</v>
      </c>
      <c r="AO25" s="40" t="n">
        <v>-1.35772512513891</v>
      </c>
      <c r="AP25" s="41" t="n">
        <v>-1.33552072123597</v>
      </c>
      <c r="AQ25" s="38" t="str">
        <f aca="false">A25</f>
        <v>大津町</v>
      </c>
      <c r="AR25" s="40" t="n">
        <v>11.5926343557435</v>
      </c>
      <c r="AS25" s="40" t="n">
        <v>95.41931805163</v>
      </c>
      <c r="AT25" s="40" t="n">
        <v>-0.628556945496851</v>
      </c>
      <c r="AU25" s="40" t="n">
        <v>6.84243176247891</v>
      </c>
      <c r="AV25" s="40" t="n">
        <v>-1.25293712800535</v>
      </c>
      <c r="AW25" s="40" t="n">
        <v>-1.25293712800535</v>
      </c>
      <c r="AX25" s="40" t="n">
        <v>0.978505766192145</v>
      </c>
      <c r="AY25" s="40" t="n">
        <v>7.94524450757322</v>
      </c>
      <c r="AZ25" s="40" t="n">
        <v>5.88239603585024</v>
      </c>
      <c r="BA25" s="41" t="n">
        <v>1.02506420371815</v>
      </c>
      <c r="BB25" s="40" t="n">
        <v>9.59584445904528</v>
      </c>
      <c r="BC25" s="40" t="n">
        <v>0.736917561924703</v>
      </c>
      <c r="BD25" s="41" t="n">
        <v>1.0142182731179</v>
      </c>
      <c r="BE25" s="38" t="str">
        <f aca="false">A25</f>
        <v>大津町</v>
      </c>
      <c r="BF25" s="40" t="n">
        <f aca="false">B25/$Y25*100</f>
        <v>93.1464254240747</v>
      </c>
      <c r="BG25" s="40" t="n">
        <f aca="false">C25/$Y25*100</f>
        <v>1.56859658026625</v>
      </c>
      <c r="BH25" s="40" t="n">
        <f aca="false">D25/$Y25*100</f>
        <v>0.0648575836821365</v>
      </c>
      <c r="BI25" s="40" t="n">
        <f aca="false">E25/$Y25*100</f>
        <v>0</v>
      </c>
      <c r="BJ25" s="40" t="n">
        <f aca="false">F25/$Y25*100</f>
        <v>51.0632540725869</v>
      </c>
      <c r="BK25" s="40" t="n">
        <f aca="false">G25/$Y25*100</f>
        <v>8.18093156657606</v>
      </c>
      <c r="BL25" s="40" t="n">
        <f aca="false">H25/$Y25*100</f>
        <v>1.65324805637168</v>
      </c>
      <c r="BM25" s="40" t="n">
        <f aca="false">I25/$Y25*100</f>
        <v>6.02972198900807</v>
      </c>
      <c r="BN25" s="40" t="n">
        <f aca="false">J25/$Y25*100</f>
        <v>1.09351001201077</v>
      </c>
      <c r="BO25" s="40" t="n">
        <f aca="false">K25/$Y25*100</f>
        <v>7.26402614510948</v>
      </c>
      <c r="BP25" s="40" t="n">
        <f aca="false">L25/$Y25*100</f>
        <v>5.29922488944057</v>
      </c>
      <c r="BQ25" s="40" t="n">
        <f aca="false">M25/$Y25*100</f>
        <v>1.65378666559178</v>
      </c>
      <c r="BR25" s="41" t="n">
        <f aca="false">N25/$Y25*100</f>
        <v>9.27526786343107</v>
      </c>
      <c r="BS25" s="38" t="str">
        <f aca="false">A25</f>
        <v>大津町</v>
      </c>
      <c r="BT25" s="40" t="n">
        <f aca="false">P25/$Y25*100</f>
        <v>5.53986797277084</v>
      </c>
      <c r="BU25" s="40" t="n">
        <f aca="false">Q25/$Y25*100</f>
        <v>0.944773568051951</v>
      </c>
      <c r="BV25" s="40" t="n">
        <f aca="false">R25/$Y25*100</f>
        <v>2.55932089961077</v>
      </c>
      <c r="BW25" s="40" t="n">
        <f aca="false">S25/$Y25*100</f>
        <v>2.03577350510812</v>
      </c>
      <c r="BX25" s="40" t="n">
        <f aca="false">T25/$Y25*100</f>
        <v>0.784419121998909</v>
      </c>
      <c r="BY25" s="40" t="n">
        <f aca="false">U25/$Y25*100</f>
        <v>0.784419121998909</v>
      </c>
      <c r="BZ25" s="40" t="n">
        <f aca="false">V25/$Y25*100</f>
        <v>99.4707125188445</v>
      </c>
      <c r="CA25" s="40" t="n">
        <f aca="false">W25/$Y25*100</f>
        <v>1.18366357320472</v>
      </c>
      <c r="CB25" s="40" t="n">
        <f aca="false">X25/$Y25*100</f>
        <v>0.6543760920492</v>
      </c>
      <c r="CC25" s="41" t="n">
        <f aca="false">Y25/$Y25*100</f>
        <v>100</v>
      </c>
      <c r="CD25" s="40" t="n">
        <f aca="false">Z25/$V25*100</f>
        <v>1.64214583628215</v>
      </c>
      <c r="CE25" s="40" t="n">
        <f aca="false">AA25/$V25*100</f>
        <v>59.5594262260253</v>
      </c>
      <c r="CF25" s="41" t="n">
        <f aca="false">AB25/$V25*100</f>
        <v>38.7984279376925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0.5" hidden="false" customHeight="true" outlineLevel="0" collapsed="false">
      <c r="A26" s="47" t="s">
        <v>57</v>
      </c>
      <c r="B26" s="48" t="n">
        <v>162685467.973035</v>
      </c>
      <c r="C26" s="49" t="n">
        <v>2088428.91628044</v>
      </c>
      <c r="D26" s="49" t="n">
        <v>28811.3145092569</v>
      </c>
      <c r="E26" s="49" t="n">
        <v>0</v>
      </c>
      <c r="F26" s="49" t="n">
        <v>88138071.1913036</v>
      </c>
      <c r="G26" s="49" t="n">
        <v>6759417.94732616</v>
      </c>
      <c r="H26" s="49" t="n">
        <v>885617.794305864</v>
      </c>
      <c r="I26" s="49" t="n">
        <v>17315072.8093099</v>
      </c>
      <c r="J26" s="49" t="n">
        <v>1072798</v>
      </c>
      <c r="K26" s="49" t="n">
        <v>15852373</v>
      </c>
      <c r="L26" s="49" t="n">
        <v>7899856</v>
      </c>
      <c r="M26" s="49" t="n">
        <v>1973070</v>
      </c>
      <c r="N26" s="50" t="n">
        <v>20671951</v>
      </c>
      <c r="O26" s="47" t="str">
        <f aca="false">A26</f>
        <v>菊陽町</v>
      </c>
      <c r="P26" s="49" t="n">
        <v>8467502.3538581</v>
      </c>
      <c r="Q26" s="49" t="n">
        <v>421922.710050256</v>
      </c>
      <c r="R26" s="49" t="n">
        <v>2175868.73211323</v>
      </c>
      <c r="S26" s="49" t="n">
        <v>5869710.91169462</v>
      </c>
      <c r="T26" s="49" t="n">
        <v>1073459</v>
      </c>
      <c r="U26" s="49" t="n">
        <v>1073459</v>
      </c>
      <c r="V26" s="49" t="n">
        <v>172226429.326893</v>
      </c>
      <c r="W26" s="49" t="n">
        <v>2049429</v>
      </c>
      <c r="X26" s="49" t="n">
        <v>1133005</v>
      </c>
      <c r="Y26" s="50" t="n">
        <v>173142853.326893</v>
      </c>
      <c r="Z26" s="49" t="n">
        <v>2117240.2307897</v>
      </c>
      <c r="AA26" s="49" t="n">
        <v>94897489.1386297</v>
      </c>
      <c r="AB26" s="50" t="n">
        <v>75211699.9574738</v>
      </c>
      <c r="AC26" s="47" t="str">
        <f aca="false">A26</f>
        <v>菊陽町</v>
      </c>
      <c r="AD26" s="51" t="n">
        <v>-10.2099193386259</v>
      </c>
      <c r="AE26" s="51" t="n">
        <v>-3.73858172368678</v>
      </c>
      <c r="AF26" s="51" t="n">
        <v>16.1222864282042</v>
      </c>
      <c r="AG26" s="51"/>
      <c r="AH26" s="51" t="n">
        <v>-12.4125171134693</v>
      </c>
      <c r="AI26" s="51" t="n">
        <v>-41.5878263343318</v>
      </c>
      <c r="AJ26" s="51" t="n">
        <v>2.17022693918356</v>
      </c>
      <c r="AK26" s="51" t="n">
        <v>6.6571983434827</v>
      </c>
      <c r="AL26" s="51" t="n">
        <v>-15.5911228887906</v>
      </c>
      <c r="AM26" s="51" t="n">
        <v>3.75949805462064</v>
      </c>
      <c r="AN26" s="51" t="n">
        <v>-21.9260232621207</v>
      </c>
      <c r="AO26" s="51" t="n">
        <v>1.89350982542899</v>
      </c>
      <c r="AP26" s="52" t="n">
        <v>-1.95630177458945</v>
      </c>
      <c r="AQ26" s="47" t="str">
        <f aca="false">A26</f>
        <v>菊陽町</v>
      </c>
      <c r="AR26" s="51" t="n">
        <v>2.6408865070918</v>
      </c>
      <c r="AS26" s="51" t="n">
        <v>2.31162175593391</v>
      </c>
      <c r="AT26" s="51" t="n">
        <v>8.31835187645693</v>
      </c>
      <c r="AU26" s="51" t="n">
        <v>0.707457206016694</v>
      </c>
      <c r="AV26" s="51" t="n">
        <v>-3.83018638036502</v>
      </c>
      <c r="AW26" s="51" t="n">
        <v>-3.83018638036502</v>
      </c>
      <c r="AX26" s="51" t="n">
        <v>-9.6161875550003</v>
      </c>
      <c r="AY26" s="51" t="n">
        <v>-3.3804119687035</v>
      </c>
      <c r="AZ26" s="51" t="n">
        <v>-5.22688566715628</v>
      </c>
      <c r="BA26" s="52" t="n">
        <v>-9.57451371908272</v>
      </c>
      <c r="BB26" s="51" t="n">
        <v>-3.51401789336661</v>
      </c>
      <c r="BC26" s="51" t="n">
        <v>-15.4215464298076</v>
      </c>
      <c r="BD26" s="52" t="n">
        <v>-1.23889628352246</v>
      </c>
      <c r="BE26" s="47" t="str">
        <f aca="false">A26</f>
        <v>菊陽町</v>
      </c>
      <c r="BF26" s="51" t="n">
        <f aca="false">B26/$Y26*100</f>
        <v>93.960255850633</v>
      </c>
      <c r="BG26" s="51" t="n">
        <f aca="false">C26/$Y26*100</f>
        <v>1.20618834456741</v>
      </c>
      <c r="BH26" s="51" t="n">
        <f aca="false">D26/$Y26*100</f>
        <v>0.0166401985156507</v>
      </c>
      <c r="BI26" s="51" t="n">
        <f aca="false">E26/$Y26*100</f>
        <v>0</v>
      </c>
      <c r="BJ26" s="51" t="n">
        <f aca="false">F26/$Y26*100</f>
        <v>50.904827717549</v>
      </c>
      <c r="BK26" s="51" t="n">
        <f aca="false">G26/$Y26*100</f>
        <v>3.90395434604765</v>
      </c>
      <c r="BL26" s="51" t="n">
        <f aca="false">H26/$Y26*100</f>
        <v>0.511495437027262</v>
      </c>
      <c r="BM26" s="51" t="n">
        <f aca="false">I26/$Y26*100</f>
        <v>10.0004548132397</v>
      </c>
      <c r="BN26" s="51" t="n">
        <f aca="false">J26/$Y26*100</f>
        <v>0.6196028189362</v>
      </c>
      <c r="BO26" s="51" t="n">
        <f aca="false">K26/$Y26*100</f>
        <v>9.1556611753826</v>
      </c>
      <c r="BP26" s="51" t="n">
        <f aca="false">L26/$Y26*100</f>
        <v>4.56262320286769</v>
      </c>
      <c r="BQ26" s="51" t="n">
        <f aca="false">M26/$Y26*100</f>
        <v>1.13956190630337</v>
      </c>
      <c r="BR26" s="52" t="n">
        <f aca="false">N26/$Y26*100</f>
        <v>11.9392458901965</v>
      </c>
      <c r="BS26" s="47" t="str">
        <f aca="false">A26</f>
        <v>菊陽町</v>
      </c>
      <c r="BT26" s="51" t="n">
        <f aca="false">P26/$Y26*100</f>
        <v>4.89047176430175</v>
      </c>
      <c r="BU26" s="51" t="n">
        <f aca="false">Q26/$Y26*100</f>
        <v>0.24368473889804</v>
      </c>
      <c r="BV26" s="51" t="n">
        <f aca="false">R26/$Y26*100</f>
        <v>1.25668988947825</v>
      </c>
      <c r="BW26" s="51" t="n">
        <f aca="false">S26/$Y26*100</f>
        <v>3.39009713592546</v>
      </c>
      <c r="BX26" s="51" t="n">
        <f aca="false">T26/$Y26*100</f>
        <v>0.619984584621181</v>
      </c>
      <c r="BY26" s="51" t="n">
        <f aca="false">U26/$Y26*100</f>
        <v>0.619984584621181</v>
      </c>
      <c r="BZ26" s="51" t="n">
        <f aca="false">V26/$Y26*100</f>
        <v>99.470712199556</v>
      </c>
      <c r="CA26" s="51" t="n">
        <f aca="false">W26/$Y26*100</f>
        <v>1.18366363994862</v>
      </c>
      <c r="CB26" s="51" t="n">
        <f aca="false">X26/$Y26*100</f>
        <v>0.654375839504556</v>
      </c>
      <c r="CC26" s="52" t="n">
        <f aca="false">Y26/$Y26*100</f>
        <v>100</v>
      </c>
      <c r="CD26" s="51" t="n">
        <f aca="false">Z26/$V26*100</f>
        <v>1.2293352646655</v>
      </c>
      <c r="CE26" s="51" t="n">
        <f aca="false">AA26/$V26*100</f>
        <v>55.100421874572</v>
      </c>
      <c r="CF26" s="52" t="n">
        <f aca="false">AB26/$V26*100</f>
        <v>43.6702428607625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0.5" hidden="false" customHeight="true" outlineLevel="0" collapsed="false">
      <c r="A27" s="38" t="s">
        <v>58</v>
      </c>
      <c r="B27" s="3" t="n">
        <v>11133707.4450267</v>
      </c>
      <c r="C27" s="3" t="n">
        <v>930903.40624754</v>
      </c>
      <c r="D27" s="3" t="n">
        <v>214663.589308871</v>
      </c>
      <c r="E27" s="6" t="n">
        <v>0</v>
      </c>
      <c r="F27" s="3" t="n">
        <v>311137.019404253</v>
      </c>
      <c r="G27" s="3" t="n">
        <v>1088865.03009278</v>
      </c>
      <c r="H27" s="3" t="n">
        <v>265666.971579079</v>
      </c>
      <c r="I27" s="3" t="n">
        <v>669191.428394205</v>
      </c>
      <c r="J27" s="3" t="n">
        <v>105758</v>
      </c>
      <c r="K27" s="3" t="n">
        <v>1482697</v>
      </c>
      <c r="L27" s="3" t="n">
        <v>76140</v>
      </c>
      <c r="M27" s="3" t="n">
        <v>299372</v>
      </c>
      <c r="N27" s="39" t="n">
        <v>5689313</v>
      </c>
      <c r="O27" s="38" t="str">
        <f aca="false">A27</f>
        <v>南小国町</v>
      </c>
      <c r="P27" s="3" t="n">
        <v>1558434.45426583</v>
      </c>
      <c r="Q27" s="3" t="n">
        <v>43946.5334456637</v>
      </c>
      <c r="R27" s="3" t="n">
        <v>623930.327334489</v>
      </c>
      <c r="S27" s="3" t="n">
        <v>890557.593485676</v>
      </c>
      <c r="T27" s="3" t="n">
        <v>175799</v>
      </c>
      <c r="U27" s="3" t="n">
        <v>175799</v>
      </c>
      <c r="V27" s="3" t="n">
        <v>12867940.8992926</v>
      </c>
      <c r="W27" s="3" t="n">
        <v>153124</v>
      </c>
      <c r="X27" s="3" t="n">
        <v>84653</v>
      </c>
      <c r="Y27" s="39" t="n">
        <v>12936411.8992926</v>
      </c>
      <c r="Z27" s="3" t="n">
        <v>1145566.99555641</v>
      </c>
      <c r="AA27" s="3" t="n">
        <v>1400002.04949703</v>
      </c>
      <c r="AB27" s="39" t="n">
        <v>10322371.8542391</v>
      </c>
      <c r="AC27" s="38" t="str">
        <f aca="false">A27</f>
        <v>南小国町</v>
      </c>
      <c r="AD27" s="40" t="n">
        <v>-5.25876374148412</v>
      </c>
      <c r="AE27" s="40" t="n">
        <v>-2.55067731067515</v>
      </c>
      <c r="AF27" s="40" t="n">
        <v>-0.638411130237365</v>
      </c>
      <c r="AG27" s="58" t="n">
        <v>-100</v>
      </c>
      <c r="AH27" s="40" t="n">
        <v>-1.39131153477693</v>
      </c>
      <c r="AI27" s="40" t="n">
        <v>-12.9219024587896</v>
      </c>
      <c r="AJ27" s="40" t="n">
        <v>-2.92338407912305</v>
      </c>
      <c r="AK27" s="40" t="n">
        <v>1.76658825363156</v>
      </c>
      <c r="AL27" s="40" t="n">
        <v>-46.4098588266294</v>
      </c>
      <c r="AM27" s="40" t="n">
        <v>-2.51020137105375</v>
      </c>
      <c r="AN27" s="40" t="n">
        <v>-5.30439649275543</v>
      </c>
      <c r="AO27" s="40" t="n">
        <v>-3.51677817741166</v>
      </c>
      <c r="AP27" s="41" t="n">
        <v>-4.76965785749377</v>
      </c>
      <c r="AQ27" s="38" t="str">
        <f aca="false">A27</f>
        <v>南小国町</v>
      </c>
      <c r="AR27" s="40" t="n">
        <v>49.6613480850834</v>
      </c>
      <c r="AS27" s="40" t="n">
        <v>19.2253564326469</v>
      </c>
      <c r="AT27" s="40" t="n">
        <v>1.48886682489587</v>
      </c>
      <c r="AU27" s="40" t="n">
        <v>128.541441263256</v>
      </c>
      <c r="AV27" s="40" t="n">
        <v>-3.32853089325385</v>
      </c>
      <c r="AW27" s="40" t="n">
        <v>-3.32853089325385</v>
      </c>
      <c r="AX27" s="40" t="n">
        <v>-0.824055176787352</v>
      </c>
      <c r="AY27" s="40" t="n">
        <v>6.01879097977581</v>
      </c>
      <c r="AZ27" s="40" t="n">
        <v>3.99248184956328</v>
      </c>
      <c r="BA27" s="41" t="n">
        <v>-0.778323958053077</v>
      </c>
      <c r="BB27" s="40" t="n">
        <v>-2.19796908848875</v>
      </c>
      <c r="BC27" s="40" t="n">
        <v>-10.5986111743044</v>
      </c>
      <c r="BD27" s="41" t="n">
        <v>0.828286999281582</v>
      </c>
      <c r="BE27" s="38" t="str">
        <f aca="false">A27</f>
        <v>南小国町</v>
      </c>
      <c r="BF27" s="40" t="n">
        <f aca="false">B27/$Y27*100</f>
        <v>86.0648805225164</v>
      </c>
      <c r="BG27" s="40" t="n">
        <f aca="false">C27/$Y27*100</f>
        <v>7.1959938620882</v>
      </c>
      <c r="BH27" s="40" t="n">
        <f aca="false">D27/$Y27*100</f>
        <v>1.65937503366456</v>
      </c>
      <c r="BI27" s="59" t="n">
        <f aca="false">E27/$Y27*100</f>
        <v>0</v>
      </c>
      <c r="BJ27" s="40" t="n">
        <f aca="false">F27/$Y27*100</f>
        <v>2.40512610317601</v>
      </c>
      <c r="BK27" s="40" t="n">
        <f aca="false">G27/$Y27*100</f>
        <v>8.41705597015138</v>
      </c>
      <c r="BL27" s="40" t="n">
        <f aca="false">H27/$Y27*100</f>
        <v>2.05363723455348</v>
      </c>
      <c r="BM27" s="40" t="n">
        <f aca="false">I27/$Y27*100</f>
        <v>5.17292919863506</v>
      </c>
      <c r="BN27" s="40" t="n">
        <f aca="false">J27/$Y27*100</f>
        <v>0.817521897287327</v>
      </c>
      <c r="BO27" s="40" t="n">
        <f aca="false">K27/$Y27*100</f>
        <v>11.4614238595872</v>
      </c>
      <c r="BP27" s="40" t="n">
        <f aca="false">L27/$Y27*100</f>
        <v>0.588571240562956</v>
      </c>
      <c r="BQ27" s="40" t="n">
        <f aca="false">M27/$Y27*100</f>
        <v>2.31418110624919</v>
      </c>
      <c r="BR27" s="41" t="n">
        <f aca="false">N27/$Y27*100</f>
        <v>43.979065016561</v>
      </c>
      <c r="BS27" s="38" t="str">
        <f aca="false">A27</f>
        <v>南小国町</v>
      </c>
      <c r="BT27" s="40" t="n">
        <f aca="false">P27/$Y27*100</f>
        <v>12.0468833738284</v>
      </c>
      <c r="BU27" s="40" t="n">
        <f aca="false">Q27/$Y27*100</f>
        <v>0.339711921572836</v>
      </c>
      <c r="BV27" s="40" t="n">
        <f aca="false">R27/$Y27*100</f>
        <v>4.82305551331903</v>
      </c>
      <c r="BW27" s="40" t="n">
        <f aca="false">S27/$Y27*100</f>
        <v>6.88411593893649</v>
      </c>
      <c r="BX27" s="40" t="n">
        <f aca="false">T27/$Y27*100</f>
        <v>1.3589471436791</v>
      </c>
      <c r="BY27" s="40" t="n">
        <f aca="false">U27/$Y27*100</f>
        <v>1.3589471436791</v>
      </c>
      <c r="BZ27" s="40" t="n">
        <f aca="false">V27/$Y27*100</f>
        <v>99.4707110400238</v>
      </c>
      <c r="CA27" s="40" t="n">
        <f aca="false">W27/$Y27*100</f>
        <v>1.18366670133914</v>
      </c>
      <c r="CB27" s="40" t="n">
        <f aca="false">X27/$Y27*100</f>
        <v>0.654377741362962</v>
      </c>
      <c r="CC27" s="41" t="n">
        <f aca="false">Y27/$Y27*100</f>
        <v>100</v>
      </c>
      <c r="CD27" s="40" t="n">
        <f aca="false">Z27/$V27*100</f>
        <v>8.9024887860605</v>
      </c>
      <c r="CE27" s="40" t="n">
        <f aca="false">AA27/$V27*100</f>
        <v>10.8797674814779</v>
      </c>
      <c r="CF27" s="41" t="n">
        <f aca="false">AB27/$V27*100</f>
        <v>80.2177437324616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0.5" hidden="false" customHeight="true" outlineLevel="0" collapsed="false">
      <c r="A28" s="38" t="s">
        <v>59</v>
      </c>
      <c r="B28" s="3" t="n">
        <v>16814325.9153874</v>
      </c>
      <c r="C28" s="3" t="n">
        <v>1248027.23686683</v>
      </c>
      <c r="D28" s="3" t="n">
        <v>284843.368728335</v>
      </c>
      <c r="E28" s="6" t="n">
        <v>0</v>
      </c>
      <c r="F28" s="3" t="n">
        <v>959834.921450905</v>
      </c>
      <c r="G28" s="3" t="n">
        <v>1946462.95248683</v>
      </c>
      <c r="H28" s="3" t="n">
        <v>871288.747478735</v>
      </c>
      <c r="I28" s="3" t="n">
        <v>1841537.68837573</v>
      </c>
      <c r="J28" s="3" t="n">
        <v>911343</v>
      </c>
      <c r="K28" s="3" t="n">
        <v>2117518</v>
      </c>
      <c r="L28" s="3" t="n">
        <v>1481755</v>
      </c>
      <c r="M28" s="3" t="n">
        <v>626630</v>
      </c>
      <c r="N28" s="39" t="n">
        <v>4525085</v>
      </c>
      <c r="O28" s="38" t="str">
        <f aca="false">A28</f>
        <v>小国町</v>
      </c>
      <c r="P28" s="3" t="n">
        <v>3974515.8035571</v>
      </c>
      <c r="Q28" s="3" t="n">
        <v>212568.862435971</v>
      </c>
      <c r="R28" s="3" t="n">
        <v>1493578.42943426</v>
      </c>
      <c r="S28" s="3" t="n">
        <v>2268368.51168687</v>
      </c>
      <c r="T28" s="3" t="n">
        <v>194897</v>
      </c>
      <c r="U28" s="3" t="n">
        <v>194897</v>
      </c>
      <c r="V28" s="3" t="n">
        <v>20983738.7189445</v>
      </c>
      <c r="W28" s="3" t="n">
        <v>249699</v>
      </c>
      <c r="X28" s="3" t="n">
        <v>138043</v>
      </c>
      <c r="Y28" s="39" t="n">
        <v>21095394.7189445</v>
      </c>
      <c r="Z28" s="3" t="n">
        <v>1532870.60559517</v>
      </c>
      <c r="AA28" s="3" t="n">
        <v>2906297.87393773</v>
      </c>
      <c r="AB28" s="39" t="n">
        <v>16544570.2394116</v>
      </c>
      <c r="AC28" s="38" t="str">
        <f aca="false">A28</f>
        <v>小国町</v>
      </c>
      <c r="AD28" s="40" t="n">
        <v>-7.21586756511944</v>
      </c>
      <c r="AE28" s="40" t="n">
        <v>11.5477983762897</v>
      </c>
      <c r="AF28" s="40" t="n">
        <v>1.82686463006778</v>
      </c>
      <c r="AG28" s="59" t="n">
        <v>-100</v>
      </c>
      <c r="AH28" s="40" t="n">
        <v>-4.0220303000876</v>
      </c>
      <c r="AI28" s="40" t="n">
        <v>-34.5795607105484</v>
      </c>
      <c r="AJ28" s="40" t="n">
        <v>10.1675024114628</v>
      </c>
      <c r="AK28" s="40" t="n">
        <v>2.55915450097044</v>
      </c>
      <c r="AL28" s="40" t="n">
        <v>-25.2840760028334</v>
      </c>
      <c r="AM28" s="40" t="n">
        <v>-1.24175486429776</v>
      </c>
      <c r="AN28" s="40" t="n">
        <v>0.913822916673761</v>
      </c>
      <c r="AO28" s="40" t="n">
        <v>-5.70895466241329</v>
      </c>
      <c r="AP28" s="41" t="n">
        <v>-2.99502850820732</v>
      </c>
      <c r="AQ28" s="38" t="str">
        <f aca="false">A28</f>
        <v>小国町</v>
      </c>
      <c r="AR28" s="40" t="n">
        <v>12.7389246172636</v>
      </c>
      <c r="AS28" s="40" t="n">
        <v>16.4382983275929</v>
      </c>
      <c r="AT28" s="40" t="n">
        <v>1.62523011062918</v>
      </c>
      <c r="AU28" s="40" t="n">
        <v>21.0982350390388</v>
      </c>
      <c r="AV28" s="40" t="n">
        <v>-2.58218661121747</v>
      </c>
      <c r="AW28" s="40" t="n">
        <v>-2.58218661121747</v>
      </c>
      <c r="AX28" s="40" t="n">
        <v>-3.95343079756245</v>
      </c>
      <c r="AY28" s="40" t="n">
        <v>2.67313053561296</v>
      </c>
      <c r="AZ28" s="40" t="n">
        <v>0.710591016203518</v>
      </c>
      <c r="BA28" s="41" t="n">
        <v>-3.90914311767735</v>
      </c>
      <c r="BB28" s="40" t="n">
        <v>9.60346596081454</v>
      </c>
      <c r="BC28" s="40" t="n">
        <v>-26.8924062753772</v>
      </c>
      <c r="BD28" s="41" t="n">
        <v>0.431226562027548</v>
      </c>
      <c r="BE28" s="38" t="str">
        <f aca="false">A28</f>
        <v>小国町</v>
      </c>
      <c r="BF28" s="40" t="n">
        <f aca="false">B28/$Y28*100</f>
        <v>79.7061450587007</v>
      </c>
      <c r="BG28" s="40" t="n">
        <f aca="false">C28/$Y28*100</f>
        <v>5.91611227708413</v>
      </c>
      <c r="BH28" s="40" t="n">
        <f aca="false">D28/$Y28*100</f>
        <v>1.35026328031935</v>
      </c>
      <c r="BI28" s="59" t="n">
        <f aca="false">E28/$Y28*100</f>
        <v>0</v>
      </c>
      <c r="BJ28" s="40" t="n">
        <f aca="false">F28/$Y28*100</f>
        <v>4.54997374658715</v>
      </c>
      <c r="BK28" s="40" t="n">
        <f aca="false">G28/$Y28*100</f>
        <v>9.22695677620494</v>
      </c>
      <c r="BL28" s="40" t="n">
        <f aca="false">H28/$Y28*100</f>
        <v>4.13023202024414</v>
      </c>
      <c r="BM28" s="40" t="n">
        <f aca="false">I28/$Y28*100</f>
        <v>8.72957208391062</v>
      </c>
      <c r="BN28" s="40" t="n">
        <f aca="false">J28/$Y28*100</f>
        <v>4.32010404233669</v>
      </c>
      <c r="BO28" s="40" t="n">
        <f aca="false">K28/$Y28*100</f>
        <v>10.037821184253</v>
      </c>
      <c r="BP28" s="40" t="n">
        <f aca="false">L28/$Y28*100</f>
        <v>7.02406861659397</v>
      </c>
      <c r="BQ28" s="40" t="n">
        <f aca="false">M28/$Y28*100</f>
        <v>2.97045875817276</v>
      </c>
      <c r="BR28" s="41" t="n">
        <f aca="false">N28/$Y28*100</f>
        <v>21.4505822729939</v>
      </c>
      <c r="BS28" s="38" t="str">
        <f aca="false">A28</f>
        <v>小国町</v>
      </c>
      <c r="BT28" s="40" t="n">
        <f aca="false">P28/$Y28*100</f>
        <v>18.8406799517614</v>
      </c>
      <c r="BU28" s="40" t="n">
        <f aca="false">Q28/$Y28*100</f>
        <v>1.00765529760425</v>
      </c>
      <c r="BV28" s="40" t="n">
        <f aca="false">R28/$Y28*100</f>
        <v>7.08011606008478</v>
      </c>
      <c r="BW28" s="40" t="n">
        <f aca="false">S28/$Y28*100</f>
        <v>10.7529085940724</v>
      </c>
      <c r="BX28" s="40" t="n">
        <f aca="false">T28/$Y28*100</f>
        <v>0.923884111184585</v>
      </c>
      <c r="BY28" s="40" t="n">
        <f aca="false">U28/$Y28*100</f>
        <v>0.923884111184585</v>
      </c>
      <c r="BZ28" s="40" t="n">
        <f aca="false">V28/$Y28*100</f>
        <v>99.4707091216467</v>
      </c>
      <c r="CA28" s="40" t="n">
        <f aca="false">W28/$Y28*100</f>
        <v>1.18366592958681</v>
      </c>
      <c r="CB28" s="40" t="n">
        <f aca="false">X28/$Y28*100</f>
        <v>0.654375051233491</v>
      </c>
      <c r="CC28" s="41" t="n">
        <f aca="false">Y28/$Y28*100</f>
        <v>100</v>
      </c>
      <c r="CD28" s="40" t="n">
        <f aca="false">Z28/$V28*100</f>
        <v>7.30504047027266</v>
      </c>
      <c r="CE28" s="40" t="n">
        <f aca="false">AA28/$V28*100</f>
        <v>13.8502385721848</v>
      </c>
      <c r="CF28" s="41" t="n">
        <f aca="false">AB28/$V28*100</f>
        <v>78.8447209575425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0.5" hidden="false" customHeight="true" outlineLevel="0" collapsed="false">
      <c r="A29" s="38" t="s">
        <v>60</v>
      </c>
      <c r="B29" s="3" t="n">
        <v>3616179.46298664</v>
      </c>
      <c r="C29" s="3" t="n">
        <v>1105668.59289362</v>
      </c>
      <c r="D29" s="3" t="n">
        <v>111859.603619824</v>
      </c>
      <c r="E29" s="3" t="n">
        <v>0</v>
      </c>
      <c r="F29" s="3" t="n">
        <v>25377.2421060877</v>
      </c>
      <c r="G29" s="3" t="n">
        <v>906728.993801732</v>
      </c>
      <c r="H29" s="3" t="n">
        <v>50008.6444109631</v>
      </c>
      <c r="I29" s="3" t="n">
        <v>56969.3861544139</v>
      </c>
      <c r="J29" s="3" t="n">
        <v>34917</v>
      </c>
      <c r="K29" s="3" t="n">
        <v>372890</v>
      </c>
      <c r="L29" s="3" t="n">
        <v>18456</v>
      </c>
      <c r="M29" s="3" t="n">
        <v>124243</v>
      </c>
      <c r="N29" s="39" t="n">
        <v>809061</v>
      </c>
      <c r="O29" s="38" t="str">
        <f aca="false">A29</f>
        <v>産山村</v>
      </c>
      <c r="P29" s="3" t="n">
        <v>861690.830097339</v>
      </c>
      <c r="Q29" s="3" t="n">
        <v>0</v>
      </c>
      <c r="R29" s="3" t="n">
        <v>325059.472475299</v>
      </c>
      <c r="S29" s="3" t="n">
        <v>536631.357622041</v>
      </c>
      <c r="T29" s="3" t="n">
        <v>49309</v>
      </c>
      <c r="U29" s="3" t="n">
        <v>49309</v>
      </c>
      <c r="V29" s="3" t="n">
        <v>4527179.29308398</v>
      </c>
      <c r="W29" s="3" t="n">
        <v>53872</v>
      </c>
      <c r="X29" s="3" t="n">
        <v>29782</v>
      </c>
      <c r="Y29" s="39" t="n">
        <v>4551269.29308398</v>
      </c>
      <c r="Z29" s="3" t="n">
        <v>1217528.19651344</v>
      </c>
      <c r="AA29" s="3" t="n">
        <v>932106.235907819</v>
      </c>
      <c r="AB29" s="39" t="n">
        <v>2377544.86066272</v>
      </c>
      <c r="AC29" s="38" t="str">
        <f aca="false">A29</f>
        <v>産山村</v>
      </c>
      <c r="AD29" s="40" t="n">
        <v>18.9255389754449</v>
      </c>
      <c r="AE29" s="40" t="n">
        <v>14.6434157418437</v>
      </c>
      <c r="AF29" s="40" t="n">
        <v>1.63260851500852</v>
      </c>
      <c r="AG29" s="40"/>
      <c r="AH29" s="40" t="n">
        <v>40.7210707268197</v>
      </c>
      <c r="AI29" s="40" t="n">
        <v>148.659530708066</v>
      </c>
      <c r="AJ29" s="40" t="n">
        <v>-6.29559656418434</v>
      </c>
      <c r="AK29" s="40" t="n">
        <v>1.84060046253746</v>
      </c>
      <c r="AL29" s="40" t="n">
        <v>-60.6843669774355</v>
      </c>
      <c r="AM29" s="40" t="n">
        <v>-4.1088492753325</v>
      </c>
      <c r="AN29" s="40" t="n">
        <v>2.32300271663802</v>
      </c>
      <c r="AO29" s="40" t="n">
        <v>-4.82235057990777</v>
      </c>
      <c r="AP29" s="41" t="n">
        <v>-4.58747513152138</v>
      </c>
      <c r="AQ29" s="38" t="str">
        <f aca="false">A29</f>
        <v>産山村</v>
      </c>
      <c r="AR29" s="40" t="n">
        <v>40.0502634484791</v>
      </c>
      <c r="AS29" s="40"/>
      <c r="AT29" s="40" t="n">
        <v>7.28532763247206</v>
      </c>
      <c r="AU29" s="40" t="n">
        <v>71.839380688793</v>
      </c>
      <c r="AV29" s="40" t="n">
        <v>-3.32895484933441</v>
      </c>
      <c r="AW29" s="40" t="n">
        <v>-3.32895484933441</v>
      </c>
      <c r="AX29" s="40" t="n">
        <v>22.1255295566917</v>
      </c>
      <c r="AY29" s="40" t="n">
        <v>30.5513146734521</v>
      </c>
      <c r="AZ29" s="40" t="n">
        <v>28.0560691404738</v>
      </c>
      <c r="BA29" s="41" t="n">
        <v>22.1818419493967</v>
      </c>
      <c r="BB29" s="40" t="n">
        <v>13.3107035999177</v>
      </c>
      <c r="BC29" s="40" t="n">
        <v>143.572959037029</v>
      </c>
      <c r="BD29" s="41" t="n">
        <v>5.67787458456627</v>
      </c>
      <c r="BE29" s="38" t="str">
        <f aca="false">A29</f>
        <v>産山村</v>
      </c>
      <c r="BF29" s="40" t="n">
        <f aca="false">B29/$Y29*100</f>
        <v>79.4543067025657</v>
      </c>
      <c r="BG29" s="40" t="n">
        <f aca="false">C29/$Y29*100</f>
        <v>24.2936315496376</v>
      </c>
      <c r="BH29" s="40" t="n">
        <f aca="false">D29/$Y29*100</f>
        <v>2.45776719452315</v>
      </c>
      <c r="BI29" s="40" t="n">
        <f aca="false">E29/$Y29*100</f>
        <v>0</v>
      </c>
      <c r="BJ29" s="40" t="n">
        <f aca="false">F29/$Y29*100</f>
        <v>0.557586037474215</v>
      </c>
      <c r="BK29" s="40" t="n">
        <f aca="false">G29/$Y29*100</f>
        <v>19.9225520489324</v>
      </c>
      <c r="BL29" s="40" t="n">
        <f aca="false">H29/$Y29*100</f>
        <v>1.09878456295599</v>
      </c>
      <c r="BM29" s="40" t="n">
        <f aca="false">I29/$Y29*100</f>
        <v>1.25172523280447</v>
      </c>
      <c r="BN29" s="40" t="n">
        <f aca="false">J29/$Y29*100</f>
        <v>0.767192573136887</v>
      </c>
      <c r="BO29" s="40" t="n">
        <f aca="false">K29/$Y29*100</f>
        <v>8.19309902331283</v>
      </c>
      <c r="BP29" s="40" t="n">
        <f aca="false">L29/$Y29*100</f>
        <v>0.405513249414738</v>
      </c>
      <c r="BQ29" s="40" t="n">
        <f aca="false">M29/$Y29*100</f>
        <v>2.72985384953594</v>
      </c>
      <c r="BR29" s="41" t="n">
        <f aca="false">N29/$Y29*100</f>
        <v>17.7766013808375</v>
      </c>
      <c r="BS29" s="38" t="str">
        <f aca="false">A29</f>
        <v>産山村</v>
      </c>
      <c r="BT29" s="40" t="n">
        <f aca="false">P29/$Y29*100</f>
        <v>18.9329783541209</v>
      </c>
      <c r="BU29" s="40" t="n">
        <f aca="false">Q29/$Y29*100</f>
        <v>0</v>
      </c>
      <c r="BV29" s="40" t="n">
        <f aca="false">R29/$Y29*100</f>
        <v>7.14217181060353</v>
      </c>
      <c r="BW29" s="40" t="n">
        <f aca="false">S29/$Y29*100</f>
        <v>11.7908065435173</v>
      </c>
      <c r="BX29" s="40" t="n">
        <f aca="false">T29/$Y29*100</f>
        <v>1.0834120511157</v>
      </c>
      <c r="BY29" s="40" t="n">
        <f aca="false">U29/$Y29*100</f>
        <v>1.0834120511157</v>
      </c>
      <c r="BZ29" s="40" t="n">
        <f aca="false">V29/$Y29*100</f>
        <v>99.4706971078023</v>
      </c>
      <c r="CA29" s="40" t="n">
        <f aca="false">W29/$Y29*100</f>
        <v>1.18366979694792</v>
      </c>
      <c r="CB29" s="40" t="n">
        <f aca="false">X29/$Y29*100</f>
        <v>0.654366904750201</v>
      </c>
      <c r="CC29" s="41" t="n">
        <f aca="false">Y29/$Y29*100</f>
        <v>100</v>
      </c>
      <c r="CD29" s="40" t="n">
        <f aca="false">Z29/$V29*100</f>
        <v>26.8937481308377</v>
      </c>
      <c r="CE29" s="40" t="n">
        <f aca="false">AA29/$V29*100</f>
        <v>20.5891168775172</v>
      </c>
      <c r="CF29" s="41" t="n">
        <f aca="false">AB29/$V29*100</f>
        <v>52.5171349916451</v>
      </c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s="3" customFormat="true" ht="10.5" hidden="false" customHeight="true" outlineLevel="0" collapsed="false">
      <c r="A30" s="38" t="s">
        <v>61</v>
      </c>
      <c r="B30" s="3" t="n">
        <v>12840552.7846371</v>
      </c>
      <c r="C30" s="3" t="n">
        <v>871441.869303152</v>
      </c>
      <c r="D30" s="3" t="n">
        <v>275803.87296145</v>
      </c>
      <c r="E30" s="3" t="n">
        <v>36844.2329417349</v>
      </c>
      <c r="F30" s="3" t="n">
        <v>2500231.43333239</v>
      </c>
      <c r="G30" s="3" t="n">
        <v>1003508.56531869</v>
      </c>
      <c r="H30" s="3" t="n">
        <v>256893.102603611</v>
      </c>
      <c r="I30" s="3" t="n">
        <v>1368725.70817611</v>
      </c>
      <c r="J30" s="3" t="n">
        <v>458037</v>
      </c>
      <c r="K30" s="3" t="n">
        <v>1895452</v>
      </c>
      <c r="L30" s="3" t="n">
        <v>517302</v>
      </c>
      <c r="M30" s="3" t="n">
        <v>473231</v>
      </c>
      <c r="N30" s="39" t="n">
        <v>3183082</v>
      </c>
      <c r="O30" s="38" t="str">
        <f aca="false">A30</f>
        <v>高森町</v>
      </c>
      <c r="P30" s="3" t="n">
        <v>2735670.18141988</v>
      </c>
      <c r="Q30" s="3" t="n">
        <v>0</v>
      </c>
      <c r="R30" s="3" t="n">
        <v>895249.954926445</v>
      </c>
      <c r="S30" s="3" t="n">
        <v>1840420.22649343</v>
      </c>
      <c r="T30" s="3" t="n">
        <v>462844</v>
      </c>
      <c r="U30" s="3" t="n">
        <v>462844</v>
      </c>
      <c r="V30" s="3" t="n">
        <v>16039066.966057</v>
      </c>
      <c r="W30" s="3" t="n">
        <v>190859</v>
      </c>
      <c r="X30" s="3" t="n">
        <v>105514</v>
      </c>
      <c r="Y30" s="39" t="n">
        <v>16124411.966057</v>
      </c>
      <c r="Z30" s="3" t="n">
        <v>1184089.97520634</v>
      </c>
      <c r="AA30" s="3" t="n">
        <v>3503739.99865108</v>
      </c>
      <c r="AB30" s="39" t="n">
        <v>11351236.9921996</v>
      </c>
      <c r="AC30" s="38" t="str">
        <f aca="false">A30</f>
        <v>高森町</v>
      </c>
      <c r="AD30" s="40" t="n">
        <v>-3.84890217571402</v>
      </c>
      <c r="AE30" s="40" t="n">
        <v>1.16764615566714</v>
      </c>
      <c r="AF30" s="40" t="n">
        <v>-3.41938725716441</v>
      </c>
      <c r="AG30" s="40" t="n">
        <v>-24.0288269436898</v>
      </c>
      <c r="AH30" s="40" t="n">
        <v>8.69533581978361</v>
      </c>
      <c r="AI30" s="40" t="n">
        <v>-24.2899814904397</v>
      </c>
      <c r="AJ30" s="40" t="n">
        <v>-3.9778341262337</v>
      </c>
      <c r="AK30" s="40" t="n">
        <v>1.61612183566273</v>
      </c>
      <c r="AL30" s="40" t="n">
        <v>-29.4848189076264</v>
      </c>
      <c r="AM30" s="40" t="n">
        <v>-1.84731602184425</v>
      </c>
      <c r="AN30" s="40" t="n">
        <v>-4.30912491190295</v>
      </c>
      <c r="AO30" s="40" t="n">
        <v>-3.72815360171862</v>
      </c>
      <c r="AP30" s="41" t="n">
        <v>-3.7207362285332</v>
      </c>
      <c r="AQ30" s="38" t="str">
        <f aca="false">A30</f>
        <v>高森町</v>
      </c>
      <c r="AR30" s="40" t="n">
        <v>15.2790301192455</v>
      </c>
      <c r="AS30" s="40"/>
      <c r="AT30" s="40" t="n">
        <v>-0.534540249070329</v>
      </c>
      <c r="AU30" s="40" t="n">
        <v>24.9415847298764</v>
      </c>
      <c r="AV30" s="40" t="n">
        <v>-2.95245583687163</v>
      </c>
      <c r="AW30" s="40" t="n">
        <v>-2.95245583687163</v>
      </c>
      <c r="AX30" s="40" t="n">
        <v>-1.02131909709401</v>
      </c>
      <c r="AY30" s="40" t="n">
        <v>5.80764262707683</v>
      </c>
      <c r="AZ30" s="40" t="n">
        <v>3.78494285208428</v>
      </c>
      <c r="BA30" s="41" t="n">
        <v>-0.975677495475194</v>
      </c>
      <c r="BB30" s="40" t="n">
        <v>-0.950285932954076</v>
      </c>
      <c r="BC30" s="40" t="n">
        <v>-3.36331081694785</v>
      </c>
      <c r="BD30" s="41" t="n">
        <v>-0.282842217889094</v>
      </c>
      <c r="BE30" s="38" t="str">
        <f aca="false">A30</f>
        <v>高森町</v>
      </c>
      <c r="BF30" s="40" t="n">
        <f aca="false">B30/$Y30*100</f>
        <v>79.6342391379442</v>
      </c>
      <c r="BG30" s="40" t="n">
        <f aca="false">C30/$Y30*100</f>
        <v>5.40448774899572</v>
      </c>
      <c r="BH30" s="40" t="n">
        <f aca="false">D30/$Y30*100</f>
        <v>1.71047399149833</v>
      </c>
      <c r="BI30" s="40" t="n">
        <f aca="false">E30/$Y30*100</f>
        <v>0.22849969982964</v>
      </c>
      <c r="BJ30" s="40" t="n">
        <f aca="false">F30/$Y30*100</f>
        <v>15.5058766707</v>
      </c>
      <c r="BK30" s="40" t="n">
        <f aca="false">G30/$Y30*100</f>
        <v>6.2235358872692</v>
      </c>
      <c r="BL30" s="40" t="n">
        <f aca="false">H30/$Y30*100</f>
        <v>1.59319361936664</v>
      </c>
      <c r="BM30" s="40" t="n">
        <f aca="false">I30/$Y30*100</f>
        <v>8.48853099919162</v>
      </c>
      <c r="BN30" s="40" t="n">
        <f aca="false">J30/$Y30*100</f>
        <v>2.84064312524512</v>
      </c>
      <c r="BO30" s="40" t="n">
        <f aca="false">K30/$Y30*100</f>
        <v>11.7551697636482</v>
      </c>
      <c r="BP30" s="40" t="n">
        <f aca="false">L30/$Y30*100</f>
        <v>3.20819141243077</v>
      </c>
      <c r="BQ30" s="40" t="n">
        <f aca="false">M30/$Y30*100</f>
        <v>2.93487291813297</v>
      </c>
      <c r="BR30" s="41" t="n">
        <f aca="false">N30/$Y30*100</f>
        <v>19.7407633016361</v>
      </c>
      <c r="BS30" s="38" t="str">
        <f aca="false">A30</f>
        <v>高森町</v>
      </c>
      <c r="BT30" s="40" t="n">
        <f aca="false">P30/$Y30*100</f>
        <v>16.9660151773513</v>
      </c>
      <c r="BU30" s="40" t="n">
        <f aca="false">Q30/$Y30*100</f>
        <v>0</v>
      </c>
      <c r="BV30" s="40" t="n">
        <f aca="false">R30/$Y30*100</f>
        <v>5.55214017609453</v>
      </c>
      <c r="BW30" s="40" t="n">
        <f aca="false">S30/$Y30*100</f>
        <v>11.4138750012568</v>
      </c>
      <c r="BX30" s="40" t="n">
        <f aca="false">T30/$Y30*100</f>
        <v>2.8704550651169</v>
      </c>
      <c r="BY30" s="40" t="n">
        <f aca="false">U30/$Y30*100</f>
        <v>2.8704550651169</v>
      </c>
      <c r="BZ30" s="40" t="n">
        <f aca="false">V30/$Y30*100</f>
        <v>99.4707093804124</v>
      </c>
      <c r="CA30" s="40" t="n">
        <f aca="false">W30/$Y30*100</f>
        <v>1.18366487039509</v>
      </c>
      <c r="CB30" s="40" t="n">
        <f aca="false">X30/$Y30*100</f>
        <v>0.654374250807497</v>
      </c>
      <c r="CC30" s="41" t="n">
        <f aca="false">Y30/$Y30*100</f>
        <v>100</v>
      </c>
      <c r="CD30" s="40" t="n">
        <f aca="false">Z30/$V30*100</f>
        <v>7.38253651357769</v>
      </c>
      <c r="CE30" s="40" t="n">
        <f aca="false">AA30/$V30*100</f>
        <v>21.8450362858758</v>
      </c>
      <c r="CF30" s="41" t="n">
        <f aca="false">AB30/$V30*100</f>
        <v>70.7724272005465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0.5" hidden="false" customHeight="true" outlineLevel="0" collapsed="false">
      <c r="A31" s="38" t="s">
        <v>62</v>
      </c>
      <c r="B31" s="3" t="n">
        <v>25386652.5885055</v>
      </c>
      <c r="C31" s="3" t="n">
        <v>1170039.32656392</v>
      </c>
      <c r="D31" s="3" t="n">
        <v>101200.838017092</v>
      </c>
      <c r="E31" s="3" t="n">
        <v>0</v>
      </c>
      <c r="F31" s="3" t="n">
        <v>13014914.0378669</v>
      </c>
      <c r="G31" s="3" t="n">
        <v>1060899.39080011</v>
      </c>
      <c r="H31" s="3" t="n">
        <v>782182.088905301</v>
      </c>
      <c r="I31" s="3" t="n">
        <v>844214.906352168</v>
      </c>
      <c r="J31" s="3" t="n">
        <v>60873</v>
      </c>
      <c r="K31" s="3" t="n">
        <v>2436822</v>
      </c>
      <c r="L31" s="3" t="n">
        <v>762727</v>
      </c>
      <c r="M31" s="3" t="n">
        <v>400525</v>
      </c>
      <c r="N31" s="39" t="n">
        <v>4752255</v>
      </c>
      <c r="O31" s="38" t="str">
        <f aca="false">A31</f>
        <v>西原村</v>
      </c>
      <c r="P31" s="3" t="n">
        <v>2477343.83120625</v>
      </c>
      <c r="Q31" s="3" t="n">
        <v>0</v>
      </c>
      <c r="R31" s="3" t="n">
        <v>589436.573066492</v>
      </c>
      <c r="S31" s="3" t="n">
        <v>1887907.25813976</v>
      </c>
      <c r="T31" s="3" t="n">
        <v>295856</v>
      </c>
      <c r="U31" s="3" t="n">
        <v>295856</v>
      </c>
      <c r="V31" s="3" t="n">
        <v>28159852.4197117</v>
      </c>
      <c r="W31" s="3" t="n">
        <v>335092</v>
      </c>
      <c r="X31" s="3" t="n">
        <v>185252</v>
      </c>
      <c r="Y31" s="39" t="n">
        <v>28309692.4197117</v>
      </c>
      <c r="Z31" s="3" t="n">
        <v>1271240.16458102</v>
      </c>
      <c r="AA31" s="3" t="n">
        <v>14075813.428667</v>
      </c>
      <c r="AB31" s="39" t="n">
        <v>12812798.8264637</v>
      </c>
      <c r="AC31" s="38" t="str">
        <f aca="false">A31</f>
        <v>西原村</v>
      </c>
      <c r="AD31" s="40" t="n">
        <v>-5.06140884335744</v>
      </c>
      <c r="AE31" s="40" t="n">
        <v>-3.89707540341881</v>
      </c>
      <c r="AF31" s="40" t="n">
        <v>-3.82537977995407</v>
      </c>
      <c r="AG31" s="40"/>
      <c r="AH31" s="40" t="n">
        <v>-7.9238529125474</v>
      </c>
      <c r="AI31" s="40" t="n">
        <v>5.41307925092511</v>
      </c>
      <c r="AJ31" s="40" t="n">
        <v>-0.728500065811565</v>
      </c>
      <c r="AK31" s="40" t="n">
        <v>-3.24150059673152</v>
      </c>
      <c r="AL31" s="40" t="n">
        <v>-58.6547669987978</v>
      </c>
      <c r="AM31" s="40" t="n">
        <v>0.414792422476755</v>
      </c>
      <c r="AN31" s="40" t="n">
        <v>1.78881470340561</v>
      </c>
      <c r="AO31" s="40" t="n">
        <v>-0.879040380917499</v>
      </c>
      <c r="AP31" s="41" t="n">
        <v>-2.78092595380869</v>
      </c>
      <c r="AQ31" s="38" t="str">
        <f aca="false">A31</f>
        <v>西原村</v>
      </c>
      <c r="AR31" s="40" t="n">
        <v>0.430350089006009</v>
      </c>
      <c r="AS31" s="40"/>
      <c r="AT31" s="40" t="n">
        <v>-2.14679554315149</v>
      </c>
      <c r="AU31" s="40" t="n">
        <v>1.26301678220679</v>
      </c>
      <c r="AV31" s="40" t="n">
        <v>-3.32861722045595</v>
      </c>
      <c r="AW31" s="40" t="n">
        <v>-3.32861722045595</v>
      </c>
      <c r="AX31" s="40" t="n">
        <v>-4.5844306306097</v>
      </c>
      <c r="AY31" s="40" t="n">
        <v>1.99862415760092</v>
      </c>
      <c r="AZ31" s="40" t="n">
        <v>0.049146418522259</v>
      </c>
      <c r="BA31" s="41" t="n">
        <v>-4.54043489602314</v>
      </c>
      <c r="BB31" s="40" t="n">
        <v>-3.89137177732579</v>
      </c>
      <c r="BC31" s="40" t="n">
        <v>-7.03736964195044</v>
      </c>
      <c r="BD31" s="41" t="n">
        <v>-1.8083731357557</v>
      </c>
      <c r="BE31" s="38" t="str">
        <f aca="false">A31</f>
        <v>西原村</v>
      </c>
      <c r="BF31" s="40" t="n">
        <f aca="false">B31/$Y31*100</f>
        <v>89.6747736150924</v>
      </c>
      <c r="BG31" s="40" t="n">
        <f aca="false">C31/$Y31*100</f>
        <v>4.13299907754999</v>
      </c>
      <c r="BH31" s="40" t="n">
        <f aca="false">D31/$Y31*100</f>
        <v>0.357477702395053</v>
      </c>
      <c r="BI31" s="40" t="n">
        <f aca="false">E31/$Y31*100</f>
        <v>0</v>
      </c>
      <c r="BJ31" s="40" t="n">
        <f aca="false">F31/$Y31*100</f>
        <v>45.973350204274</v>
      </c>
      <c r="BK31" s="40" t="n">
        <f aca="false">G31/$Y31*100</f>
        <v>3.74747763088169</v>
      </c>
      <c r="BL31" s="40" t="n">
        <f aca="false">H31/$Y31*100</f>
        <v>2.76294802963199</v>
      </c>
      <c r="BM31" s="40" t="n">
        <f aca="false">I31/$Y31*100</f>
        <v>2.98207021763455</v>
      </c>
      <c r="BN31" s="40" t="n">
        <f aca="false">J31/$Y31*100</f>
        <v>0.215025296274907</v>
      </c>
      <c r="BO31" s="40" t="n">
        <f aca="false">K31/$Y31*100</f>
        <v>8.60773039802887</v>
      </c>
      <c r="BP31" s="40" t="n">
        <f aca="false">L31/$Y31*100</f>
        <v>2.69422566904656</v>
      </c>
      <c r="BQ31" s="40" t="n">
        <f aca="false">M31/$Y31*100</f>
        <v>1.41479813366365</v>
      </c>
      <c r="BR31" s="41" t="n">
        <f aca="false">N31/$Y31*100</f>
        <v>16.7866712557112</v>
      </c>
      <c r="BS31" s="38" t="str">
        <f aca="false">A31</f>
        <v>西原村</v>
      </c>
      <c r="BT31" s="40" t="n">
        <f aca="false">P31/$Y31*100</f>
        <v>8.75086805775856</v>
      </c>
      <c r="BU31" s="40" t="n">
        <f aca="false">Q31/$Y31*100</f>
        <v>0</v>
      </c>
      <c r="BV31" s="40" t="n">
        <f aca="false">R31/$Y31*100</f>
        <v>2.0821016503029</v>
      </c>
      <c r="BW31" s="40" t="n">
        <f aca="false">S31/$Y31*100</f>
        <v>6.66876640745566</v>
      </c>
      <c r="BX31" s="40" t="n">
        <f aca="false">T31/$Y31*100</f>
        <v>1.04506963768352</v>
      </c>
      <c r="BY31" s="40" t="n">
        <f aca="false">U31/$Y31*100</f>
        <v>1.04506963768352</v>
      </c>
      <c r="BZ31" s="40" t="n">
        <f aca="false">V31/$Y31*100</f>
        <v>99.4707113105345</v>
      </c>
      <c r="CA31" s="40" t="n">
        <f aca="false">W31/$Y31*100</f>
        <v>1.18366527983426</v>
      </c>
      <c r="CB31" s="40" t="n">
        <f aca="false">X31/$Y31*100</f>
        <v>0.654376590368785</v>
      </c>
      <c r="CC31" s="41" t="n">
        <f aca="false">Y31/$Y31*100</f>
        <v>100</v>
      </c>
      <c r="CD31" s="40" t="n">
        <f aca="false">Z31/$V31*100</f>
        <v>4.51437083417084</v>
      </c>
      <c r="CE31" s="40" t="n">
        <f aca="false">AA31/$V31*100</f>
        <v>49.9853948766223</v>
      </c>
      <c r="CF31" s="41" t="n">
        <f aca="false">AB31/$V31*100</f>
        <v>45.5002342892069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</row>
    <row r="32" s="3" customFormat="true" ht="10.5" hidden="false" customHeight="true" outlineLevel="0" collapsed="false">
      <c r="A32" s="47" t="s">
        <v>63</v>
      </c>
      <c r="B32" s="49" t="n">
        <v>25609362.0051916</v>
      </c>
      <c r="C32" s="49" t="n">
        <v>1899189.0557904</v>
      </c>
      <c r="D32" s="49" t="n">
        <v>155902.332465524</v>
      </c>
      <c r="E32" s="60" t="n">
        <v>0</v>
      </c>
      <c r="F32" s="49" t="n">
        <v>617800.476985039</v>
      </c>
      <c r="G32" s="49" t="n">
        <v>5303663.07021148</v>
      </c>
      <c r="H32" s="49" t="n">
        <v>1316502.88107638</v>
      </c>
      <c r="I32" s="49" t="n">
        <v>1616541.18866273</v>
      </c>
      <c r="J32" s="49" t="n">
        <v>463237</v>
      </c>
      <c r="K32" s="49" t="n">
        <v>4550261</v>
      </c>
      <c r="L32" s="49" t="n">
        <v>180678</v>
      </c>
      <c r="M32" s="49" t="n">
        <v>775192</v>
      </c>
      <c r="N32" s="50" t="n">
        <v>8730395</v>
      </c>
      <c r="O32" s="47" t="str">
        <f aca="false">A32</f>
        <v>南阿蘇村</v>
      </c>
      <c r="P32" s="49" t="n">
        <v>4666293.72887671</v>
      </c>
      <c r="Q32" s="49" t="n">
        <v>65549.9135130157</v>
      </c>
      <c r="R32" s="49" t="n">
        <v>1511046.7563268</v>
      </c>
      <c r="S32" s="49" t="n">
        <v>3089697.0590369</v>
      </c>
      <c r="T32" s="49" t="n">
        <v>1439815</v>
      </c>
      <c r="U32" s="49" t="n">
        <v>1439815</v>
      </c>
      <c r="V32" s="49" t="n">
        <v>31715470.7340683</v>
      </c>
      <c r="W32" s="49" t="n">
        <v>377402</v>
      </c>
      <c r="X32" s="49" t="n">
        <v>208643</v>
      </c>
      <c r="Y32" s="50" t="n">
        <v>31884229.7340683</v>
      </c>
      <c r="Z32" s="49" t="n">
        <v>2055091.38825592</v>
      </c>
      <c r="AA32" s="49" t="n">
        <v>5921463.54719652</v>
      </c>
      <c r="AB32" s="50" t="n">
        <v>23738915.7986158</v>
      </c>
      <c r="AC32" s="47" t="str">
        <f aca="false">A32</f>
        <v>南阿蘇村</v>
      </c>
      <c r="AD32" s="51" t="n">
        <v>6.7265838725726</v>
      </c>
      <c r="AE32" s="51" t="n">
        <v>4.31919382618961</v>
      </c>
      <c r="AF32" s="51" t="n">
        <v>-3.18416160863582</v>
      </c>
      <c r="AG32" s="54"/>
      <c r="AH32" s="51" t="n">
        <v>4.25240597401821</v>
      </c>
      <c r="AI32" s="51" t="n">
        <v>62.6149155575127</v>
      </c>
      <c r="AJ32" s="51" t="n">
        <v>3.24821071395554</v>
      </c>
      <c r="AK32" s="51" t="n">
        <v>-1.97346493885422</v>
      </c>
      <c r="AL32" s="51" t="n">
        <v>-36.0170773244788</v>
      </c>
      <c r="AM32" s="51" t="n">
        <v>1.31275993303499</v>
      </c>
      <c r="AN32" s="51" t="n">
        <v>-2.38001329133416</v>
      </c>
      <c r="AO32" s="51" t="n">
        <v>-1.62363290718363</v>
      </c>
      <c r="AP32" s="52" t="n">
        <v>-3.50045384789176</v>
      </c>
      <c r="AQ32" s="47" t="str">
        <f aca="false">A32</f>
        <v>南阿蘇村</v>
      </c>
      <c r="AR32" s="51" t="n">
        <v>18.4254786637707</v>
      </c>
      <c r="AS32" s="51" t="n">
        <v>15.411629782799</v>
      </c>
      <c r="AT32" s="51" t="n">
        <v>0.502450332727584</v>
      </c>
      <c r="AU32" s="51" t="n">
        <v>29.8197788025658</v>
      </c>
      <c r="AV32" s="51" t="n">
        <v>-4.55541303317457</v>
      </c>
      <c r="AW32" s="51" t="n">
        <v>-4.55541303317457</v>
      </c>
      <c r="AX32" s="51" t="n">
        <v>7.71413674075921</v>
      </c>
      <c r="AY32" s="51" t="n">
        <v>15.1454871079842</v>
      </c>
      <c r="AZ32" s="51" t="n">
        <v>12.9454498210893</v>
      </c>
      <c r="BA32" s="52" t="n">
        <v>7.76379789118335</v>
      </c>
      <c r="BB32" s="51" t="n">
        <v>3.70944790399802</v>
      </c>
      <c r="BC32" s="51" t="n">
        <v>53.6411523271334</v>
      </c>
      <c r="BD32" s="52" t="n">
        <v>0.552668993128609</v>
      </c>
      <c r="BE32" s="47" t="str">
        <f aca="false">A32</f>
        <v>南阿蘇村</v>
      </c>
      <c r="BF32" s="51" t="n">
        <f aca="false">B32/$Y32*100</f>
        <v>80.3198390514292</v>
      </c>
      <c r="BG32" s="51" t="n">
        <f aca="false">C32/$Y32*100</f>
        <v>5.9565154047335</v>
      </c>
      <c r="BH32" s="51" t="n">
        <f aca="false">D32/$Y32*100</f>
        <v>0.488963772265581</v>
      </c>
      <c r="BI32" s="61" t="n">
        <f aca="false">E32/$Y32*100</f>
        <v>0</v>
      </c>
      <c r="BJ32" s="51" t="n">
        <f aca="false">F32/$Y32*100</f>
        <v>1.93763651227528</v>
      </c>
      <c r="BK32" s="51" t="n">
        <f aca="false">G32/$Y32*100</f>
        <v>16.6341263830016</v>
      </c>
      <c r="BL32" s="51" t="n">
        <f aca="false">H32/$Y32*100</f>
        <v>4.12900951993111</v>
      </c>
      <c r="BM32" s="51" t="n">
        <f aca="false">I32/$Y32*100</f>
        <v>5.07003368795659</v>
      </c>
      <c r="BN32" s="51" t="n">
        <f aca="false">J32/$Y32*100</f>
        <v>1.45287185503193</v>
      </c>
      <c r="BO32" s="51" t="n">
        <f aca="false">K32/$Y32*100</f>
        <v>14.2711962558031</v>
      </c>
      <c r="BP32" s="51" t="n">
        <f aca="false">L32/$Y32*100</f>
        <v>0.566668856381203</v>
      </c>
      <c r="BQ32" s="51" t="n">
        <f aca="false">M32/$Y32*100</f>
        <v>2.43127090246658</v>
      </c>
      <c r="BR32" s="52" t="n">
        <f aca="false">N32/$Y32*100</f>
        <v>27.3815459015827</v>
      </c>
      <c r="BS32" s="47" t="str">
        <f aca="false">A32</f>
        <v>南阿蘇村</v>
      </c>
      <c r="BT32" s="51" t="n">
        <f aca="false">P32/$Y32*100</f>
        <v>14.6351151268076</v>
      </c>
      <c r="BU32" s="51" t="n">
        <f aca="false">Q32/$Y32*100</f>
        <v>0.205587257587019</v>
      </c>
      <c r="BV32" s="51" t="n">
        <f aca="false">R32/$Y32*100</f>
        <v>4.73916656895821</v>
      </c>
      <c r="BW32" s="51" t="n">
        <f aca="false">S32/$Y32*100</f>
        <v>9.69036130026237</v>
      </c>
      <c r="BX32" s="51" t="n">
        <f aca="false">T32/$Y32*100</f>
        <v>4.51575908218212</v>
      </c>
      <c r="BY32" s="51" t="n">
        <f aca="false">U32/$Y32*100</f>
        <v>4.51575908218212</v>
      </c>
      <c r="BZ32" s="51" t="n">
        <f aca="false">V32/$Y32*100</f>
        <v>99.4707132604189</v>
      </c>
      <c r="CA32" s="51" t="n">
        <f aca="false">W32/$Y32*100</f>
        <v>1.18366353256057</v>
      </c>
      <c r="CB32" s="51" t="n">
        <f aca="false">X32/$Y32*100</f>
        <v>0.654376792979462</v>
      </c>
      <c r="CC32" s="52" t="n">
        <f aca="false">Y32/$Y32*100</f>
        <v>100</v>
      </c>
      <c r="CD32" s="51" t="n">
        <f aca="false">Z32/$V32*100</f>
        <v>6.47977577090909</v>
      </c>
      <c r="CE32" s="51" t="n">
        <f aca="false">AA32/$V32*100</f>
        <v>18.6705838196366</v>
      </c>
      <c r="CF32" s="52" t="n">
        <f aca="false">AB32/$V32*100</f>
        <v>74.8496404094543</v>
      </c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s="3" customFormat="true" ht="10.5" hidden="false" customHeight="true" outlineLevel="0" collapsed="false">
      <c r="A33" s="38" t="s">
        <v>64</v>
      </c>
      <c r="B33" s="3" t="n">
        <v>30388571.1331671</v>
      </c>
      <c r="C33" s="3" t="n">
        <v>1304440.67855344</v>
      </c>
      <c r="D33" s="3" t="n">
        <v>150778.507253774</v>
      </c>
      <c r="E33" s="3" t="n">
        <v>0</v>
      </c>
      <c r="F33" s="3" t="n">
        <v>3246873.49836458</v>
      </c>
      <c r="G33" s="3" t="n">
        <v>3399430.87585756</v>
      </c>
      <c r="H33" s="3" t="n">
        <v>789544.832305442</v>
      </c>
      <c r="I33" s="3" t="n">
        <v>4119977.74083234</v>
      </c>
      <c r="J33" s="3" t="n">
        <v>1216397</v>
      </c>
      <c r="K33" s="3" t="n">
        <v>5126061</v>
      </c>
      <c r="L33" s="3" t="n">
        <v>2733968</v>
      </c>
      <c r="M33" s="3" t="n">
        <v>1128214</v>
      </c>
      <c r="N33" s="39" t="n">
        <v>7172885</v>
      </c>
      <c r="O33" s="38" t="str">
        <f aca="false">A33</f>
        <v>御船町</v>
      </c>
      <c r="P33" s="3" t="n">
        <v>8148193.07833602</v>
      </c>
      <c r="Q33" s="3" t="n">
        <v>579845.31776056</v>
      </c>
      <c r="R33" s="3" t="n">
        <v>2253788.21884499</v>
      </c>
      <c r="S33" s="3" t="n">
        <v>5314559.54173047</v>
      </c>
      <c r="T33" s="3" t="n">
        <v>1402206</v>
      </c>
      <c r="U33" s="3" t="n">
        <v>1402206</v>
      </c>
      <c r="V33" s="3" t="n">
        <v>39938970.2115032</v>
      </c>
      <c r="W33" s="3" t="n">
        <v>475259</v>
      </c>
      <c r="X33" s="3" t="n">
        <v>262742</v>
      </c>
      <c r="Y33" s="39" t="n">
        <v>40151487.2115032</v>
      </c>
      <c r="Z33" s="3" t="n">
        <v>1455219.18580722</v>
      </c>
      <c r="AA33" s="3" t="n">
        <v>6646304.37422214</v>
      </c>
      <c r="AB33" s="39" t="n">
        <v>31837446.6514738</v>
      </c>
      <c r="AC33" s="38" t="str">
        <f aca="false">A33</f>
        <v>御船町</v>
      </c>
      <c r="AD33" s="40" t="n">
        <v>-1.41340299494557</v>
      </c>
      <c r="AE33" s="40" t="n">
        <v>9.57880793091735</v>
      </c>
      <c r="AF33" s="40" t="n">
        <v>-17.3204459986883</v>
      </c>
      <c r="AG33" s="40"/>
      <c r="AH33" s="40" t="n">
        <v>-4.32959946556995</v>
      </c>
      <c r="AI33" s="40" t="n">
        <v>12.3034962114936</v>
      </c>
      <c r="AJ33" s="40" t="n">
        <v>-1.56082956172514</v>
      </c>
      <c r="AK33" s="40" t="n">
        <v>-4.98741954467543</v>
      </c>
      <c r="AL33" s="40" t="n">
        <v>-22.7650608185374</v>
      </c>
      <c r="AM33" s="40" t="n">
        <v>-1.54075551492938</v>
      </c>
      <c r="AN33" s="40" t="n">
        <v>-0.845758585972884</v>
      </c>
      <c r="AO33" s="40" t="n">
        <v>-2.40979592119183</v>
      </c>
      <c r="AP33" s="41" t="n">
        <v>-0.345745926065167</v>
      </c>
      <c r="AQ33" s="38" t="str">
        <f aca="false">A33</f>
        <v>御船町</v>
      </c>
      <c r="AR33" s="40" t="n">
        <v>-1.16655862163973</v>
      </c>
      <c r="AS33" s="40" t="n">
        <v>17.5229190562964</v>
      </c>
      <c r="AT33" s="40" t="n">
        <v>-2.29524139560606</v>
      </c>
      <c r="AU33" s="40" t="n">
        <v>-2.38208325306899</v>
      </c>
      <c r="AV33" s="40" t="n">
        <v>-2.97132608054826</v>
      </c>
      <c r="AW33" s="40" t="n">
        <v>-2.97132608054826</v>
      </c>
      <c r="AX33" s="40" t="n">
        <v>-1.41874316497029</v>
      </c>
      <c r="AY33" s="40" t="n">
        <v>5.38267432990971</v>
      </c>
      <c r="AZ33" s="40" t="n">
        <v>3.36888570652965</v>
      </c>
      <c r="BA33" s="41" t="n">
        <v>-1.37329019928443</v>
      </c>
      <c r="BB33" s="40" t="n">
        <v>6.005411707899</v>
      </c>
      <c r="BC33" s="40" t="n">
        <v>3.51184061633611</v>
      </c>
      <c r="BD33" s="41" t="n">
        <v>-2.69777370019398</v>
      </c>
      <c r="BE33" s="38" t="str">
        <f aca="false">A33</f>
        <v>御船町</v>
      </c>
      <c r="BF33" s="40" t="n">
        <f aca="false">B33/$Y33*100</f>
        <v>75.6847958659449</v>
      </c>
      <c r="BG33" s="40" t="n">
        <f aca="false">C33/$Y33*100</f>
        <v>3.24879791296928</v>
      </c>
      <c r="BH33" s="40" t="n">
        <f aca="false">D33/$Y33*100</f>
        <v>0.375524090700623</v>
      </c>
      <c r="BI33" s="40" t="n">
        <f aca="false">E33/$Y33*100</f>
        <v>0</v>
      </c>
      <c r="BJ33" s="40" t="n">
        <f aca="false">F33/$Y33*100</f>
        <v>8.08655849099998</v>
      </c>
      <c r="BK33" s="40" t="n">
        <f aca="false">G33/$Y33*100</f>
        <v>8.46651297858686</v>
      </c>
      <c r="BL33" s="40" t="n">
        <f aca="false">H33/$Y33*100</f>
        <v>1.96641491296801</v>
      </c>
      <c r="BM33" s="40" t="n">
        <f aca="false">I33/$Y33*100</f>
        <v>10.2610837778681</v>
      </c>
      <c r="BN33" s="40" t="n">
        <f aca="false">J33/$Y33*100</f>
        <v>3.02951916473846</v>
      </c>
      <c r="BO33" s="40" t="n">
        <f aca="false">K33/$Y33*100</f>
        <v>12.7668023179261</v>
      </c>
      <c r="BP33" s="40" t="n">
        <f aca="false">L33/$Y33*100</f>
        <v>6.80913258728991</v>
      </c>
      <c r="BQ33" s="40" t="n">
        <f aca="false">M33/$Y33*100</f>
        <v>2.80989342700306</v>
      </c>
      <c r="BR33" s="41" t="n">
        <f aca="false">N33/$Y33*100</f>
        <v>17.8645562048945</v>
      </c>
      <c r="BS33" s="38" t="str">
        <f aca="false">A33</f>
        <v>御船町</v>
      </c>
      <c r="BT33" s="40" t="n">
        <f aca="false">P33/$Y33*100</f>
        <v>20.2936270714316</v>
      </c>
      <c r="BU33" s="40" t="n">
        <f aca="false">Q33/$Y33*100</f>
        <v>1.44414406048311</v>
      </c>
      <c r="BV33" s="40" t="n">
        <f aca="false">R33/$Y33*100</f>
        <v>5.6132123001394</v>
      </c>
      <c r="BW33" s="40" t="n">
        <f aca="false">S33/$Y33*100</f>
        <v>13.2362707108091</v>
      </c>
      <c r="BX33" s="40" t="n">
        <f aca="false">T33/$Y33*100</f>
        <v>3.49228907166925</v>
      </c>
      <c r="BY33" s="40" t="n">
        <f aca="false">U33/$Y33*100</f>
        <v>3.49228907166925</v>
      </c>
      <c r="BZ33" s="40" t="n">
        <f aca="false">V33/$Y33*100</f>
        <v>99.4707120090458</v>
      </c>
      <c r="CA33" s="40" t="n">
        <f aca="false">W33/$Y33*100</f>
        <v>1.18366474819852</v>
      </c>
      <c r="CB33" s="40" t="n">
        <f aca="false">X33/$Y33*100</f>
        <v>0.654376757244315</v>
      </c>
      <c r="CC33" s="41" t="n">
        <f aca="false">Y33/$Y33*100</f>
        <v>100</v>
      </c>
      <c r="CD33" s="40" t="n">
        <f aca="false">Z33/$V33*100</f>
        <v>3.64360717890539</v>
      </c>
      <c r="CE33" s="40" t="n">
        <f aca="false">AA33/$V33*100</f>
        <v>16.6411510838301</v>
      </c>
      <c r="CF33" s="41" t="n">
        <f aca="false">AB33/$V33*100</f>
        <v>79.7152417372645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0.5" hidden="false" customHeight="true" outlineLevel="0" collapsed="false">
      <c r="A34" s="38" t="s">
        <v>65</v>
      </c>
      <c r="B34" s="3" t="n">
        <v>66858171.9868566</v>
      </c>
      <c r="C34" s="3" t="n">
        <v>721502.788759933</v>
      </c>
      <c r="D34" s="3" t="n">
        <v>0</v>
      </c>
      <c r="E34" s="3" t="n">
        <v>44952.5216275434</v>
      </c>
      <c r="F34" s="3" t="n">
        <v>35738193.67159</v>
      </c>
      <c r="G34" s="3" t="n">
        <v>1811905.34203706</v>
      </c>
      <c r="H34" s="3" t="n">
        <v>438717.536265435</v>
      </c>
      <c r="I34" s="3" t="n">
        <v>11547082.1265766</v>
      </c>
      <c r="J34" s="3" t="n">
        <v>449311</v>
      </c>
      <c r="K34" s="3" t="n">
        <v>4009644</v>
      </c>
      <c r="L34" s="3" t="n">
        <v>3128060</v>
      </c>
      <c r="M34" s="3" t="n">
        <v>884110</v>
      </c>
      <c r="N34" s="39" t="n">
        <v>8084693</v>
      </c>
      <c r="O34" s="38" t="str">
        <f aca="false">A34</f>
        <v>嘉島町</v>
      </c>
      <c r="P34" s="3" t="n">
        <v>1819480.7838879</v>
      </c>
      <c r="Q34" s="3" t="n">
        <v>2621.19678558986</v>
      </c>
      <c r="R34" s="3" t="n">
        <v>698128.841557408</v>
      </c>
      <c r="S34" s="3" t="n">
        <v>1118730.7455449</v>
      </c>
      <c r="T34" s="3" t="n">
        <v>338734</v>
      </c>
      <c r="U34" s="3" t="n">
        <v>338734</v>
      </c>
      <c r="V34" s="3" t="n">
        <v>69016386.7707445</v>
      </c>
      <c r="W34" s="3" t="n">
        <v>821269</v>
      </c>
      <c r="X34" s="3" t="n">
        <v>454030</v>
      </c>
      <c r="Y34" s="39" t="n">
        <v>69383625.7707445</v>
      </c>
      <c r="Z34" s="3" t="n">
        <v>766455.310387476</v>
      </c>
      <c r="AA34" s="3" t="n">
        <v>37550099.0136271</v>
      </c>
      <c r="AB34" s="39" t="n">
        <v>30699832.4467299</v>
      </c>
      <c r="AC34" s="38" t="str">
        <f aca="false">A34</f>
        <v>嘉島町</v>
      </c>
      <c r="AD34" s="40" t="n">
        <v>5.38354344489559</v>
      </c>
      <c r="AE34" s="40" t="n">
        <v>-0.242833233246396</v>
      </c>
      <c r="AF34" s="40" t="n">
        <v>-100</v>
      </c>
      <c r="AG34" s="40" t="n">
        <v>39.8059297111065</v>
      </c>
      <c r="AH34" s="40" t="n">
        <v>10.7995397210725</v>
      </c>
      <c r="AI34" s="40" t="n">
        <v>6.02080902872918</v>
      </c>
      <c r="AJ34" s="40" t="n">
        <v>3.33786462945254</v>
      </c>
      <c r="AK34" s="40" t="n">
        <v>0.162128011122528</v>
      </c>
      <c r="AL34" s="40" t="n">
        <v>-21.2101391458357</v>
      </c>
      <c r="AM34" s="40" t="n">
        <v>0.853025733638854</v>
      </c>
      <c r="AN34" s="40" t="n">
        <v>0.681064726898194</v>
      </c>
      <c r="AO34" s="40" t="n">
        <v>-1.96413265130741</v>
      </c>
      <c r="AP34" s="41" t="n">
        <v>-1.59476096660619</v>
      </c>
      <c r="AQ34" s="38" t="str">
        <f aca="false">A34</f>
        <v>嘉島町</v>
      </c>
      <c r="AR34" s="40" t="n">
        <v>27.6902080527736</v>
      </c>
      <c r="AS34" s="40"/>
      <c r="AT34" s="40" t="n">
        <v>-2.98786832448267</v>
      </c>
      <c r="AU34" s="40" t="n">
        <v>58.620511214609</v>
      </c>
      <c r="AV34" s="40" t="n">
        <v>-3.32851023267893</v>
      </c>
      <c r="AW34" s="40" t="n">
        <v>-3.32851023267893</v>
      </c>
      <c r="AX34" s="40" t="n">
        <v>5.82410404903057</v>
      </c>
      <c r="AY34" s="40" t="n">
        <v>13.1251007254991</v>
      </c>
      <c r="AZ34" s="40" t="n">
        <v>10.9633869458002</v>
      </c>
      <c r="BA34" s="41" t="n">
        <v>5.87289571881335</v>
      </c>
      <c r="BB34" s="40" t="n">
        <v>1.44931830761512</v>
      </c>
      <c r="BC34" s="40" t="n">
        <v>10.5590811389589</v>
      </c>
      <c r="BD34" s="41" t="n">
        <v>0.65952781400046</v>
      </c>
      <c r="BE34" s="38" t="str">
        <f aca="false">A34</f>
        <v>嘉島町</v>
      </c>
      <c r="BF34" s="40" t="n">
        <f aca="false">B34/$Y34*100</f>
        <v>96.3601588186924</v>
      </c>
      <c r="BG34" s="40" t="n">
        <f aca="false">C34/$Y34*100</f>
        <v>1.03987472655854</v>
      </c>
      <c r="BH34" s="40" t="n">
        <f aca="false">D34/$Y34*100</f>
        <v>0</v>
      </c>
      <c r="BI34" s="40" t="n">
        <f aca="false">E34/$Y34*100</f>
        <v>0.0647883720808629</v>
      </c>
      <c r="BJ34" s="40" t="n">
        <f aca="false">F34/$Y34*100</f>
        <v>51.5081091173805</v>
      </c>
      <c r="BK34" s="40" t="n">
        <f aca="false">G34/$Y34*100</f>
        <v>2.61143075460471</v>
      </c>
      <c r="BL34" s="40" t="n">
        <f aca="false">H34/$Y34*100</f>
        <v>0.632307019692274</v>
      </c>
      <c r="BM34" s="40" t="n">
        <f aca="false">I34/$Y34*100</f>
        <v>16.6423734682448</v>
      </c>
      <c r="BN34" s="40" t="n">
        <f aca="false">J34/$Y34*100</f>
        <v>0.647574978979336</v>
      </c>
      <c r="BO34" s="40" t="n">
        <f aca="false">K34/$Y34*100</f>
        <v>5.77894849895645</v>
      </c>
      <c r="BP34" s="40" t="n">
        <f aca="false">L34/$Y34*100</f>
        <v>4.50835476706803</v>
      </c>
      <c r="BQ34" s="40" t="n">
        <f aca="false">M34/$Y34*100</f>
        <v>1.27423436031039</v>
      </c>
      <c r="BR34" s="41" t="n">
        <f aca="false">N34/$Y34*100</f>
        <v>11.6521627548166</v>
      </c>
      <c r="BS34" s="38" t="str">
        <f aca="false">A34</f>
        <v>嘉島町</v>
      </c>
      <c r="BT34" s="40" t="n">
        <f aca="false">P34/$Y34*100</f>
        <v>2.62234895290681</v>
      </c>
      <c r="BU34" s="40" t="n">
        <f aca="false">Q34/$Y34*100</f>
        <v>0.00377783195454609</v>
      </c>
      <c r="BV34" s="40" t="n">
        <f aca="false">R34/$Y34*100</f>
        <v>1.00618673902132</v>
      </c>
      <c r="BW34" s="40" t="n">
        <f aca="false">S34/$Y34*100</f>
        <v>1.61238438193095</v>
      </c>
      <c r="BX34" s="40" t="n">
        <f aca="false">T34/$Y34*100</f>
        <v>0.488204524103764</v>
      </c>
      <c r="BY34" s="40" t="n">
        <f aca="false">U34/$Y34*100</f>
        <v>0.488204524103764</v>
      </c>
      <c r="BZ34" s="40" t="n">
        <f aca="false">V34/$Y34*100</f>
        <v>99.470712295703</v>
      </c>
      <c r="CA34" s="40" t="n">
        <f aca="false">W34/$Y34*100</f>
        <v>1.18366399979386</v>
      </c>
      <c r="CB34" s="40" t="n">
        <f aca="false">X34/$Y34*100</f>
        <v>0.654376295496857</v>
      </c>
      <c r="CC34" s="41" t="n">
        <f aca="false">Y34/$Y34*100</f>
        <v>100</v>
      </c>
      <c r="CD34" s="40" t="n">
        <f aca="false">Z34/$V34*100</f>
        <v>1.11054105589945</v>
      </c>
      <c r="CE34" s="40" t="n">
        <f aca="false">AA34/$V34*100</f>
        <v>54.4075121439772</v>
      </c>
      <c r="CF34" s="41" t="n">
        <f aca="false">AB34/$V34*100</f>
        <v>44.4819468001234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0.5" hidden="false" customHeight="true" outlineLevel="0" collapsed="false">
      <c r="A35" s="38" t="s">
        <v>66</v>
      </c>
      <c r="B35" s="3" t="n">
        <v>114980842.781335</v>
      </c>
      <c r="C35" s="3" t="n">
        <v>2863882.48728566</v>
      </c>
      <c r="D35" s="3" t="n">
        <v>48859.2253082698</v>
      </c>
      <c r="E35" s="3" t="n">
        <v>0</v>
      </c>
      <c r="F35" s="3" t="n">
        <v>31057163.0734517</v>
      </c>
      <c r="G35" s="3" t="n">
        <v>3735973.55953619</v>
      </c>
      <c r="H35" s="3" t="n">
        <v>1383972.94992514</v>
      </c>
      <c r="I35" s="3" t="n">
        <v>8304925.4858282</v>
      </c>
      <c r="J35" s="3" t="n">
        <v>1186819</v>
      </c>
      <c r="K35" s="3" t="n">
        <v>10838793</v>
      </c>
      <c r="L35" s="3" t="n">
        <v>19571279</v>
      </c>
      <c r="M35" s="3" t="n">
        <v>14549159</v>
      </c>
      <c r="N35" s="39" t="n">
        <v>21440016</v>
      </c>
      <c r="O35" s="38" t="str">
        <f aca="false">A35</f>
        <v>益城町</v>
      </c>
      <c r="P35" s="3" t="n">
        <v>16283558.3280668</v>
      </c>
      <c r="Q35" s="3" t="n">
        <v>948013.499832955</v>
      </c>
      <c r="R35" s="3" t="n">
        <v>2473536.25672998</v>
      </c>
      <c r="S35" s="3" t="n">
        <v>12862008.5715039</v>
      </c>
      <c r="T35" s="3" t="n">
        <v>1316032</v>
      </c>
      <c r="U35" s="3" t="n">
        <v>1316032</v>
      </c>
      <c r="V35" s="3" t="n">
        <v>132580433.109402</v>
      </c>
      <c r="W35" s="3" t="n">
        <v>1577657</v>
      </c>
      <c r="X35" s="3" t="n">
        <v>872191</v>
      </c>
      <c r="Y35" s="39" t="n">
        <v>133285899.109402</v>
      </c>
      <c r="Z35" s="3" t="n">
        <v>2912741.71259393</v>
      </c>
      <c r="AA35" s="3" t="n">
        <v>34793136.6329879</v>
      </c>
      <c r="AB35" s="39" t="n">
        <v>94874554.7638201</v>
      </c>
      <c r="AC35" s="38" t="str">
        <f aca="false">A35</f>
        <v>益城町</v>
      </c>
      <c r="AD35" s="40" t="n">
        <v>-2.54983332756525</v>
      </c>
      <c r="AE35" s="40" t="n">
        <v>-2.62383769937808</v>
      </c>
      <c r="AF35" s="40" t="n">
        <v>-4.06306151523339</v>
      </c>
      <c r="AG35" s="40"/>
      <c r="AH35" s="40" t="n">
        <v>-0.758179440695719</v>
      </c>
      <c r="AI35" s="40" t="n">
        <v>-29.7637357749857</v>
      </c>
      <c r="AJ35" s="40" t="n">
        <v>1.93943718536648</v>
      </c>
      <c r="AK35" s="40" t="n">
        <v>-4.42357802734637</v>
      </c>
      <c r="AL35" s="40" t="n">
        <v>-26.5232196034001</v>
      </c>
      <c r="AM35" s="40" t="n">
        <v>-0.793166414198042</v>
      </c>
      <c r="AN35" s="40" t="n">
        <v>0.416977723459352</v>
      </c>
      <c r="AO35" s="40" t="n">
        <v>-2.04676201063638</v>
      </c>
      <c r="AP35" s="41" t="n">
        <v>-0.0605649305419114</v>
      </c>
      <c r="AQ35" s="38" t="str">
        <f aca="false">A35</f>
        <v>益城町</v>
      </c>
      <c r="AR35" s="40" t="n">
        <v>-12.7252769587</v>
      </c>
      <c r="AS35" s="40" t="n">
        <v>99.8015305384207</v>
      </c>
      <c r="AT35" s="40" t="n">
        <v>3.82310647419941</v>
      </c>
      <c r="AU35" s="40" t="n">
        <v>-18.5994526978663</v>
      </c>
      <c r="AV35" s="40" t="n">
        <v>-3.91198668819103</v>
      </c>
      <c r="AW35" s="40" t="n">
        <v>-3.91198668819103</v>
      </c>
      <c r="AX35" s="40" t="n">
        <v>-3.9389191716566</v>
      </c>
      <c r="AY35" s="40" t="n">
        <v>2.68857832617677</v>
      </c>
      <c r="AZ35" s="40" t="n">
        <v>0.72617833637255</v>
      </c>
      <c r="BA35" s="41" t="n">
        <v>-3.89462785852573</v>
      </c>
      <c r="BB35" s="40" t="n">
        <v>-2.64833568998035</v>
      </c>
      <c r="BC35" s="40" t="n">
        <v>-4.97205164253645</v>
      </c>
      <c r="BD35" s="41" t="n">
        <v>-3.59378296782338</v>
      </c>
      <c r="BE35" s="38" t="str">
        <f aca="false">A35</f>
        <v>益城町</v>
      </c>
      <c r="BF35" s="40" t="n">
        <f aca="false">B35/$Y35*100</f>
        <v>86.2663219062341</v>
      </c>
      <c r="BG35" s="40" t="n">
        <f aca="false">C35/$Y35*100</f>
        <v>2.14867627139984</v>
      </c>
      <c r="BH35" s="40" t="n">
        <f aca="false">D35/$Y35*100</f>
        <v>0.0366574601174921</v>
      </c>
      <c r="BI35" s="40" t="n">
        <f aca="false">E35/$Y35*100</f>
        <v>0</v>
      </c>
      <c r="BJ35" s="40" t="n">
        <f aca="false">F35/$Y35*100</f>
        <v>23.3011618490564</v>
      </c>
      <c r="BK35" s="40" t="n">
        <f aca="false">G35/$Y35*100</f>
        <v>2.80297734756598</v>
      </c>
      <c r="BL35" s="40" t="n">
        <f aca="false">H35/$Y35*100</f>
        <v>1.03834911207611</v>
      </c>
      <c r="BM35" s="40" t="n">
        <f aca="false">I35/$Y35*100</f>
        <v>6.23091080250842</v>
      </c>
      <c r="BN35" s="40" t="n">
        <f aca="false">J35/$Y35*100</f>
        <v>0.8904310267854</v>
      </c>
      <c r="BO35" s="40" t="n">
        <f aca="false">K35/$Y35*100</f>
        <v>8.13198775896274</v>
      </c>
      <c r="BP35" s="40" t="n">
        <f aca="false">L35/$Y35*100</f>
        <v>14.683683068331</v>
      </c>
      <c r="BQ35" s="40" t="n">
        <f aca="false">M35/$Y35*100</f>
        <v>10.9157526018997</v>
      </c>
      <c r="BR35" s="41" t="n">
        <f aca="false">N35/$Y35*100</f>
        <v>16.0857346075311</v>
      </c>
      <c r="BS35" s="38" t="str">
        <f aca="false">A35</f>
        <v>益城町</v>
      </c>
      <c r="BT35" s="40" t="n">
        <f aca="false">P35/$Y35*100</f>
        <v>12.2170150307507</v>
      </c>
      <c r="BU35" s="40" t="n">
        <f aca="false">Q35/$Y35*100</f>
        <v>0.71126316149529</v>
      </c>
      <c r="BV35" s="40" t="n">
        <f aca="false">R35/$Y35*100</f>
        <v>1.85581241020829</v>
      </c>
      <c r="BW35" s="40" t="n">
        <f aca="false">S35/$Y35*100</f>
        <v>9.64993945904707</v>
      </c>
      <c r="BX35" s="40" t="n">
        <f aca="false">T35/$Y35*100</f>
        <v>0.987375265345805</v>
      </c>
      <c r="BY35" s="40" t="n">
        <f aca="false">U35/$Y35*100</f>
        <v>0.987375265345805</v>
      </c>
      <c r="BZ35" s="40" t="n">
        <f aca="false">V35/$Y35*100</f>
        <v>99.4707122023306</v>
      </c>
      <c r="CA35" s="40" t="n">
        <f aca="false">W35/$Y35*100</f>
        <v>1.18366384631959</v>
      </c>
      <c r="CB35" s="40" t="n">
        <f aca="false">X35/$Y35*100</f>
        <v>0.654376048650202</v>
      </c>
      <c r="CC35" s="41" t="n">
        <f aca="false">Y35/$Y35*100</f>
        <v>100</v>
      </c>
      <c r="CD35" s="40" t="n">
        <f aca="false">Z35/$V35*100</f>
        <v>2.19696198321392</v>
      </c>
      <c r="CE35" s="40" t="n">
        <f aca="false">AA35/$V35*100</f>
        <v>26.2430404072353</v>
      </c>
      <c r="CF35" s="41" t="n">
        <f aca="false">AB35/$V35*100</f>
        <v>71.5599976095508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0.5" hidden="false" customHeight="true" outlineLevel="0" collapsed="false">
      <c r="A36" s="38" t="s">
        <v>67</v>
      </c>
      <c r="B36" s="3" t="n">
        <v>25906029.6681292</v>
      </c>
      <c r="C36" s="3" t="n">
        <v>1392631.89880024</v>
      </c>
      <c r="D36" s="3" t="n">
        <v>68729.7923044767</v>
      </c>
      <c r="E36" s="3" t="n">
        <v>150285.766488571</v>
      </c>
      <c r="F36" s="3" t="n">
        <v>6248349.91301495</v>
      </c>
      <c r="G36" s="3" t="n">
        <v>2537058.89369165</v>
      </c>
      <c r="H36" s="3" t="n">
        <v>608839.463377963</v>
      </c>
      <c r="I36" s="3" t="n">
        <v>1633725.94045131</v>
      </c>
      <c r="J36" s="3" t="n">
        <v>1113923</v>
      </c>
      <c r="K36" s="3" t="n">
        <v>3325666</v>
      </c>
      <c r="L36" s="3" t="n">
        <v>2279801</v>
      </c>
      <c r="M36" s="3" t="n">
        <v>684450</v>
      </c>
      <c r="N36" s="39" t="n">
        <v>5862568</v>
      </c>
      <c r="O36" s="38" t="str">
        <f aca="false">A36</f>
        <v>甲佐町</v>
      </c>
      <c r="P36" s="3" t="n">
        <v>2871060.91268359</v>
      </c>
      <c r="Q36" s="3" t="n">
        <v>0</v>
      </c>
      <c r="R36" s="3" t="n">
        <v>1445993.96299002</v>
      </c>
      <c r="S36" s="3" t="n">
        <v>1425066.94969357</v>
      </c>
      <c r="T36" s="3" t="n">
        <v>803957</v>
      </c>
      <c r="U36" s="3" t="n">
        <v>803957</v>
      </c>
      <c r="V36" s="3" t="n">
        <v>29581047.5808127</v>
      </c>
      <c r="W36" s="3" t="n">
        <v>352003</v>
      </c>
      <c r="X36" s="3" t="n">
        <v>194601</v>
      </c>
      <c r="Y36" s="39" t="n">
        <v>29738449.5808127</v>
      </c>
      <c r="Z36" s="3" t="n">
        <v>1611647.45759329</v>
      </c>
      <c r="AA36" s="3" t="n">
        <v>8785408.80670659</v>
      </c>
      <c r="AB36" s="39" t="n">
        <v>19183991.3165129</v>
      </c>
      <c r="AC36" s="38" t="str">
        <f aca="false">A36</f>
        <v>甲佐町</v>
      </c>
      <c r="AD36" s="40" t="n">
        <v>-2.64289965132737</v>
      </c>
      <c r="AE36" s="40" t="n">
        <v>-1.09435995611935</v>
      </c>
      <c r="AF36" s="40" t="n">
        <v>5.83019725530533</v>
      </c>
      <c r="AG36" s="40" t="n">
        <v>-3.59028918056874</v>
      </c>
      <c r="AH36" s="40" t="n">
        <v>-12.6637733331348</v>
      </c>
      <c r="AI36" s="40" t="n">
        <v>53.4767893193149</v>
      </c>
      <c r="AJ36" s="40" t="n">
        <v>1.5305802678511</v>
      </c>
      <c r="AK36" s="40" t="n">
        <v>-7.97601764140383</v>
      </c>
      <c r="AL36" s="40" t="n">
        <v>-21.890479235736</v>
      </c>
      <c r="AM36" s="40" t="n">
        <v>-2.03877603921199</v>
      </c>
      <c r="AN36" s="40" t="n">
        <v>0.562715148007714</v>
      </c>
      <c r="AO36" s="40" t="n">
        <v>-2.65669221907755</v>
      </c>
      <c r="AP36" s="41" t="n">
        <v>-2.40203900377152</v>
      </c>
      <c r="AQ36" s="38" t="str">
        <f aca="false">A36</f>
        <v>甲佐町</v>
      </c>
      <c r="AR36" s="40" t="n">
        <v>37.0718248769326</v>
      </c>
      <c r="AS36" s="40"/>
      <c r="AT36" s="40" t="n">
        <v>-0.0891128337566507</v>
      </c>
      <c r="AU36" s="40" t="n">
        <v>120.161308062265</v>
      </c>
      <c r="AV36" s="40" t="n">
        <v>-3.32860772522693</v>
      </c>
      <c r="AW36" s="40" t="n">
        <v>-3.32860772522693</v>
      </c>
      <c r="AX36" s="40" t="n">
        <v>0.15423948848842</v>
      </c>
      <c r="AY36" s="40" t="n">
        <v>7.06403713143823</v>
      </c>
      <c r="AZ36" s="40" t="n">
        <v>5.0177277216235</v>
      </c>
      <c r="BA36" s="41" t="n">
        <v>0.20041934645562</v>
      </c>
      <c r="BB36" s="40" t="n">
        <v>-1.05713574486245</v>
      </c>
      <c r="BC36" s="40" t="n">
        <v>-0.249907067604514</v>
      </c>
      <c r="BD36" s="41" t="n">
        <v>0.44391943371693</v>
      </c>
      <c r="BE36" s="38" t="str">
        <f aca="false">A36</f>
        <v>甲佐町</v>
      </c>
      <c r="BF36" s="40" t="n">
        <f aca="false">B36/$Y36*100</f>
        <v>87.1129128562362</v>
      </c>
      <c r="BG36" s="40" t="n">
        <f aca="false">C36/$Y36*100</f>
        <v>4.68293377237381</v>
      </c>
      <c r="BH36" s="40" t="n">
        <f aca="false">D36/$Y36*100</f>
        <v>0.231114241909979</v>
      </c>
      <c r="BI36" s="40" t="n">
        <f aca="false">E36/$Y36*100</f>
        <v>0.505358445403071</v>
      </c>
      <c r="BJ36" s="40" t="n">
        <f aca="false">F36/$Y36*100</f>
        <v>21.0110143638638</v>
      </c>
      <c r="BK36" s="40" t="n">
        <f aca="false">G36/$Y36*100</f>
        <v>8.53124130361038</v>
      </c>
      <c r="BL36" s="40" t="n">
        <f aca="false">H36/$Y36*100</f>
        <v>2.04731407306044</v>
      </c>
      <c r="BM36" s="40" t="n">
        <f aca="false">I36/$Y36*100</f>
        <v>5.49364867193813</v>
      </c>
      <c r="BN36" s="40" t="n">
        <f aca="false">J36/$Y36*100</f>
        <v>3.7457332702331</v>
      </c>
      <c r="BO36" s="40" t="n">
        <f aca="false">K36/$Y36*100</f>
        <v>11.1830510563863</v>
      </c>
      <c r="BP36" s="40" t="n">
        <f aca="false">L36/$Y36*100</f>
        <v>7.66617302561371</v>
      </c>
      <c r="BQ36" s="40" t="n">
        <f aca="false">M36/$Y36*100</f>
        <v>2.30156585043225</v>
      </c>
      <c r="BR36" s="41" t="n">
        <f aca="false">N36/$Y36*100</f>
        <v>19.7137647814112</v>
      </c>
      <c r="BS36" s="38" t="str">
        <f aca="false">A36</f>
        <v>甲佐町</v>
      </c>
      <c r="BT36" s="40" t="n">
        <f aca="false">P36/$Y36*100</f>
        <v>9.65437322104378</v>
      </c>
      <c r="BU36" s="40" t="n">
        <f aca="false">Q36/$Y36*100</f>
        <v>0</v>
      </c>
      <c r="BV36" s="40" t="n">
        <f aca="false">R36/$Y36*100</f>
        <v>4.86237172203818</v>
      </c>
      <c r="BW36" s="40" t="n">
        <f aca="false">S36/$Y36*100</f>
        <v>4.7920014990056</v>
      </c>
      <c r="BX36" s="40" t="n">
        <f aca="false">T36/$Y36*100</f>
        <v>2.7034260740974</v>
      </c>
      <c r="BY36" s="40" t="n">
        <f aca="false">U36/$Y36*100</f>
        <v>2.7034260740974</v>
      </c>
      <c r="BZ36" s="40" t="n">
        <f aca="false">V36/$Y36*100</f>
        <v>99.4707121513774</v>
      </c>
      <c r="CA36" s="40" t="n">
        <f aca="false">W36/$Y36*100</f>
        <v>1.18366291774374</v>
      </c>
      <c r="CB36" s="40" t="n">
        <f aca="false">X36/$Y36*100</f>
        <v>0.654375069121144</v>
      </c>
      <c r="CC36" s="41" t="n">
        <f aca="false">Y36/$Y36*100</f>
        <v>100</v>
      </c>
      <c r="CD36" s="40" t="n">
        <f aca="false">Z36/$V36*100</f>
        <v>5.44824334970022</v>
      </c>
      <c r="CE36" s="40" t="n">
        <f aca="false">AA36/$V36*100</f>
        <v>29.6994512540695</v>
      </c>
      <c r="CF36" s="41" t="n">
        <f aca="false">AB36/$V36*100</f>
        <v>64.8523053962303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0.5" hidden="false" customHeight="true" outlineLevel="0" collapsed="false">
      <c r="A37" s="47" t="s">
        <v>68</v>
      </c>
      <c r="B37" s="49" t="n">
        <v>30507081.2596676</v>
      </c>
      <c r="C37" s="49" t="n">
        <v>3572171.15333137</v>
      </c>
      <c r="D37" s="49" t="n">
        <v>840635.823816308</v>
      </c>
      <c r="E37" s="49" t="n">
        <v>3032.67919056939</v>
      </c>
      <c r="F37" s="49" t="n">
        <v>2679249.26884247</v>
      </c>
      <c r="G37" s="49" t="n">
        <v>4527878.85781429</v>
      </c>
      <c r="H37" s="49" t="n">
        <v>847703.078189843</v>
      </c>
      <c r="I37" s="49" t="n">
        <v>2470024.39848272</v>
      </c>
      <c r="J37" s="49" t="n">
        <v>952974</v>
      </c>
      <c r="K37" s="49" t="n">
        <v>3618407</v>
      </c>
      <c r="L37" s="49" t="n">
        <v>1286243</v>
      </c>
      <c r="M37" s="49" t="n">
        <v>1293452</v>
      </c>
      <c r="N37" s="50" t="n">
        <v>8415310</v>
      </c>
      <c r="O37" s="47" t="str">
        <f aca="false">A37</f>
        <v>山都町</v>
      </c>
      <c r="P37" s="49" t="n">
        <v>8411096.91499454</v>
      </c>
      <c r="Q37" s="49" t="n">
        <v>92880.5385783251</v>
      </c>
      <c r="R37" s="49" t="n">
        <v>2937316.7904754</v>
      </c>
      <c r="S37" s="49" t="n">
        <v>5380899.58594082</v>
      </c>
      <c r="T37" s="49" t="n">
        <v>1382806</v>
      </c>
      <c r="U37" s="49" t="n">
        <v>1382806</v>
      </c>
      <c r="V37" s="49" t="n">
        <v>40300984.1746621</v>
      </c>
      <c r="W37" s="49" t="n">
        <v>479566</v>
      </c>
      <c r="X37" s="49" t="n">
        <v>265123</v>
      </c>
      <c r="Y37" s="50" t="n">
        <v>40515427.1746621</v>
      </c>
      <c r="Z37" s="49" t="n">
        <v>4415839.65633825</v>
      </c>
      <c r="AA37" s="49" t="n">
        <v>7207128.12665676</v>
      </c>
      <c r="AB37" s="50" t="n">
        <v>28678016.3916671</v>
      </c>
      <c r="AC37" s="47" t="str">
        <f aca="false">A37</f>
        <v>山都町</v>
      </c>
      <c r="AD37" s="51" t="n">
        <v>-6.26763363938177</v>
      </c>
      <c r="AE37" s="51" t="n">
        <v>-0.571795648340606</v>
      </c>
      <c r="AF37" s="51" t="n">
        <v>-1.69706722398145</v>
      </c>
      <c r="AG37" s="51" t="n">
        <v>9.67980423419596</v>
      </c>
      <c r="AH37" s="51" t="n">
        <v>-14.6391788390814</v>
      </c>
      <c r="AI37" s="51" t="n">
        <v>-14.1643808482192</v>
      </c>
      <c r="AJ37" s="51" t="n">
        <v>-0.723881939883574</v>
      </c>
      <c r="AK37" s="51" t="n">
        <v>-0.381656471591585</v>
      </c>
      <c r="AL37" s="51" t="n">
        <v>-30.6802468228792</v>
      </c>
      <c r="AM37" s="51" t="n">
        <v>-1.99373458836581</v>
      </c>
      <c r="AN37" s="51" t="n">
        <v>-1.00644952744513</v>
      </c>
      <c r="AO37" s="51" t="n">
        <v>-4.33570943602199</v>
      </c>
      <c r="AP37" s="52" t="n">
        <v>-2.49964778353889</v>
      </c>
      <c r="AQ37" s="47" t="str">
        <f aca="false">A37</f>
        <v>山都町</v>
      </c>
      <c r="AR37" s="51" t="n">
        <v>7.09250709078129</v>
      </c>
      <c r="AS37" s="51" t="n">
        <v>63.0695221268757</v>
      </c>
      <c r="AT37" s="51" t="n">
        <v>-2.10073276649315</v>
      </c>
      <c r="AU37" s="51" t="n">
        <v>12.1781612189651</v>
      </c>
      <c r="AV37" s="51" t="n">
        <v>-3.3286726975294</v>
      </c>
      <c r="AW37" s="51" t="n">
        <v>-3.3286726975294</v>
      </c>
      <c r="AX37" s="51" t="n">
        <v>-3.65870982832289</v>
      </c>
      <c r="AY37" s="51" t="n">
        <v>2.98806834288267</v>
      </c>
      <c r="AZ37" s="51" t="n">
        <v>1.02001935636283</v>
      </c>
      <c r="BA37" s="52" t="n">
        <v>-3.61429003786523</v>
      </c>
      <c r="BB37" s="51" t="n">
        <v>-0.781637534985238</v>
      </c>
      <c r="BC37" s="51" t="n">
        <v>-14.3415024857137</v>
      </c>
      <c r="BD37" s="52" t="n">
        <v>-0.997824284669608</v>
      </c>
      <c r="BE37" s="47" t="str">
        <f aca="false">A37</f>
        <v>山都町</v>
      </c>
      <c r="BF37" s="51" t="n">
        <f aca="false">B37/$Y37*100</f>
        <v>75.2974444232106</v>
      </c>
      <c r="BG37" s="51" t="n">
        <f aca="false">C37/$Y37*100</f>
        <v>8.81681720380666</v>
      </c>
      <c r="BH37" s="51" t="n">
        <f aca="false">D37/$Y37*100</f>
        <v>2.07485366053855</v>
      </c>
      <c r="BI37" s="51" t="n">
        <f aca="false">E37/$Y37*100</f>
        <v>0.00748524550289325</v>
      </c>
      <c r="BJ37" s="51" t="n">
        <f aca="false">F37/$Y37*100</f>
        <v>6.61291131719338</v>
      </c>
      <c r="BK37" s="51" t="n">
        <f aca="false">G37/$Y37*100</f>
        <v>11.1756907764901</v>
      </c>
      <c r="BL37" s="51" t="n">
        <f aca="false">H37/$Y37*100</f>
        <v>2.09229702684707</v>
      </c>
      <c r="BM37" s="51" t="n">
        <f aca="false">I37/$Y37*100</f>
        <v>6.09650340803378</v>
      </c>
      <c r="BN37" s="51" t="n">
        <f aca="false">J37/$Y37*100</f>
        <v>2.35212625524526</v>
      </c>
      <c r="BO37" s="51" t="n">
        <f aca="false">K37/$Y37*100</f>
        <v>8.93093631816107</v>
      </c>
      <c r="BP37" s="51" t="n">
        <f aca="false">L37/$Y37*100</f>
        <v>3.17469934219132</v>
      </c>
      <c r="BQ37" s="51" t="n">
        <f aca="false">M37/$Y37*100</f>
        <v>3.19249256443459</v>
      </c>
      <c r="BR37" s="52" t="n">
        <f aca="false">N37/$Y37*100</f>
        <v>20.7706313047659</v>
      </c>
      <c r="BS37" s="47" t="str">
        <f aca="false">A37</f>
        <v>山都町</v>
      </c>
      <c r="BT37" s="51" t="n">
        <f aca="false">P37/$Y37*100</f>
        <v>20.7602325867978</v>
      </c>
      <c r="BU37" s="51" t="n">
        <f aca="false">Q37/$Y37*100</f>
        <v>0.229247338743133</v>
      </c>
      <c r="BV37" s="51" t="n">
        <f aca="false">R37/$Y37*100</f>
        <v>7.24987244442128</v>
      </c>
      <c r="BW37" s="51" t="n">
        <f aca="false">S37/$Y37*100</f>
        <v>13.2811128036334</v>
      </c>
      <c r="BX37" s="51" t="n">
        <f aca="false">T37/$Y37*100</f>
        <v>3.4130357160958</v>
      </c>
      <c r="BY37" s="51" t="n">
        <f aca="false">U37/$Y37*100</f>
        <v>3.4130357160958</v>
      </c>
      <c r="BZ37" s="51" t="n">
        <f aca="false">V37/$Y37*100</f>
        <v>99.4707127261042</v>
      </c>
      <c r="CA37" s="51" t="n">
        <f aca="false">W37/$Y37*100</f>
        <v>1.18366270194459</v>
      </c>
      <c r="CB37" s="51" t="n">
        <f aca="false">X37/$Y37*100</f>
        <v>0.654375428048812</v>
      </c>
      <c r="CC37" s="52" t="n">
        <f aca="false">Y37/$Y37*100</f>
        <v>100</v>
      </c>
      <c r="CD37" s="51" t="n">
        <f aca="false">Z37/$V37*100</f>
        <v>10.9571509152239</v>
      </c>
      <c r="CE37" s="51" t="n">
        <f aca="false">AA37/$V37*100</f>
        <v>17.8832558912742</v>
      </c>
      <c r="CF37" s="52" t="n">
        <f aca="false">AB37/$V37*100</f>
        <v>71.1595931935018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0.5" hidden="false" customHeight="true" outlineLevel="0" collapsed="false">
      <c r="A38" s="62" t="s">
        <v>69</v>
      </c>
      <c r="B38" s="56" t="n">
        <v>17894969.5196738</v>
      </c>
      <c r="C38" s="56" t="n">
        <v>3295383.95122915</v>
      </c>
      <c r="D38" s="56" t="n">
        <v>6995.00385840105</v>
      </c>
      <c r="E38" s="56" t="n">
        <v>10049.5255647653</v>
      </c>
      <c r="F38" s="56" t="n">
        <v>467867.77442409</v>
      </c>
      <c r="G38" s="56" t="n">
        <v>1763239.76398101</v>
      </c>
      <c r="H38" s="56" t="n">
        <v>489096.525866509</v>
      </c>
      <c r="I38" s="56" t="n">
        <v>1962459.97474984</v>
      </c>
      <c r="J38" s="56" t="n">
        <v>564727</v>
      </c>
      <c r="K38" s="56" t="n">
        <v>3827231</v>
      </c>
      <c r="L38" s="56" t="n">
        <v>1437512</v>
      </c>
      <c r="M38" s="56" t="n">
        <v>782143</v>
      </c>
      <c r="N38" s="63" t="n">
        <v>3288264</v>
      </c>
      <c r="O38" s="62" t="str">
        <f aca="false">A38</f>
        <v>氷川町</v>
      </c>
      <c r="P38" s="56" t="n">
        <v>3080965.98498198</v>
      </c>
      <c r="Q38" s="56" t="n">
        <v>426908.182349927</v>
      </c>
      <c r="R38" s="56" t="n">
        <v>805200.570516025</v>
      </c>
      <c r="S38" s="56" t="n">
        <v>1848857.23211603</v>
      </c>
      <c r="T38" s="56" t="n">
        <v>1161123</v>
      </c>
      <c r="U38" s="56" t="n">
        <v>1161123</v>
      </c>
      <c r="V38" s="56" t="n">
        <v>22137058.5046557</v>
      </c>
      <c r="W38" s="56" t="n">
        <v>263423</v>
      </c>
      <c r="X38" s="56" t="n">
        <v>145630</v>
      </c>
      <c r="Y38" s="63" t="n">
        <v>22254851.5046557</v>
      </c>
      <c r="Z38" s="56" t="n">
        <v>3312428.48065232</v>
      </c>
      <c r="AA38" s="56" t="n">
        <v>2231107.5384051</v>
      </c>
      <c r="AB38" s="63" t="n">
        <v>16593522.4855983</v>
      </c>
      <c r="AC38" s="62" t="str">
        <f aca="false">A38</f>
        <v>氷川町</v>
      </c>
      <c r="AD38" s="64" t="n">
        <v>-6.77597275527561</v>
      </c>
      <c r="AE38" s="64" t="n">
        <v>-9.18306217516762</v>
      </c>
      <c r="AF38" s="64" t="n">
        <v>-0.347035883097291</v>
      </c>
      <c r="AG38" s="64" t="n">
        <v>4.29753628721755</v>
      </c>
      <c r="AH38" s="64" t="n">
        <v>0.113514929957611</v>
      </c>
      <c r="AI38" s="64" t="n">
        <v>-20.5001285031219</v>
      </c>
      <c r="AJ38" s="64" t="n">
        <v>-1.16394857689548</v>
      </c>
      <c r="AK38" s="64" t="n">
        <v>-2.40120704153896</v>
      </c>
      <c r="AL38" s="64" t="n">
        <v>-34.806645779316</v>
      </c>
      <c r="AM38" s="64" t="n">
        <v>-0.35543910085259</v>
      </c>
      <c r="AN38" s="64" t="n">
        <v>-4.69032404356295</v>
      </c>
      <c r="AO38" s="64" t="n">
        <v>-2.73861366931703</v>
      </c>
      <c r="AP38" s="65" t="n">
        <v>-1.54954208344324</v>
      </c>
      <c r="AQ38" s="62" t="str">
        <f aca="false">A38</f>
        <v>氷川町</v>
      </c>
      <c r="AR38" s="64" t="n">
        <v>8.26623823791706</v>
      </c>
      <c r="AS38" s="64" t="n">
        <v>10.7396850807966</v>
      </c>
      <c r="AT38" s="64" t="n">
        <v>-2.32250097843059</v>
      </c>
      <c r="AU38" s="64" t="n">
        <v>13.0191913584682</v>
      </c>
      <c r="AV38" s="64" t="n">
        <v>-0.997592987177093</v>
      </c>
      <c r="AW38" s="64" t="n">
        <v>-0.997592987177093</v>
      </c>
      <c r="AX38" s="64" t="n">
        <v>-4.64007882734061</v>
      </c>
      <c r="AY38" s="64" t="n">
        <v>1.93915143259601</v>
      </c>
      <c r="AZ38" s="64" t="n">
        <v>-0.00961247974513197</v>
      </c>
      <c r="BA38" s="65" t="n">
        <v>-4.59610604502344</v>
      </c>
      <c r="BB38" s="64" t="n">
        <v>-9.13041435080645</v>
      </c>
      <c r="BC38" s="64" t="n">
        <v>-16.9125612500684</v>
      </c>
      <c r="BD38" s="65" t="n">
        <v>-1.71873402739602</v>
      </c>
      <c r="BE38" s="62" t="str">
        <f aca="false">A38</f>
        <v>氷川町</v>
      </c>
      <c r="BF38" s="64" t="n">
        <f aca="false">B38/$Y38*100</f>
        <v>80.4092964445533</v>
      </c>
      <c r="BG38" s="64" t="n">
        <f aca="false">C38/$Y38*100</f>
        <v>14.8074856870636</v>
      </c>
      <c r="BH38" s="64" t="n">
        <f aca="false">D38/$Y38*100</f>
        <v>0.0314313661312801</v>
      </c>
      <c r="BI38" s="64" t="n">
        <f aca="false">E38/$Y38*100</f>
        <v>0.0451565608634275</v>
      </c>
      <c r="BJ38" s="64" t="n">
        <f aca="false">F38/$Y38*100</f>
        <v>2.10231811399061</v>
      </c>
      <c r="BK38" s="64" t="n">
        <f aca="false">G38/$Y38*100</f>
        <v>7.92294553667157</v>
      </c>
      <c r="BL38" s="64" t="n">
        <f aca="false">H38/$Y38*100</f>
        <v>2.19770743365414</v>
      </c>
      <c r="BM38" s="64" t="n">
        <f aca="false">I38/$Y38*100</f>
        <v>8.81812208155733</v>
      </c>
      <c r="BN38" s="64" t="n">
        <f aca="false">J38/$Y38*100</f>
        <v>2.53754557689077</v>
      </c>
      <c r="BO38" s="64" t="n">
        <f aca="false">K38/$Y38*100</f>
        <v>17.197288416862</v>
      </c>
      <c r="BP38" s="64" t="n">
        <f aca="false">L38/$Y38*100</f>
        <v>6.45931966654224</v>
      </c>
      <c r="BQ38" s="64" t="n">
        <f aca="false">M38/$Y38*100</f>
        <v>3.51448312219192</v>
      </c>
      <c r="BR38" s="65" t="n">
        <f aca="false">N38/$Y38*100</f>
        <v>14.7754928821344</v>
      </c>
      <c r="BS38" s="62" t="str">
        <f aca="false">A38</f>
        <v>氷川町</v>
      </c>
      <c r="BT38" s="64" t="n">
        <f aca="false">P38/$Y38*100</f>
        <v>13.8440195133966</v>
      </c>
      <c r="BU38" s="64" t="n">
        <f aca="false">Q38/$Y38*100</f>
        <v>1.91827019048236</v>
      </c>
      <c r="BV38" s="64" t="n">
        <f aca="false">R38/$Y38*100</f>
        <v>3.61809006161006</v>
      </c>
      <c r="BW38" s="64" t="n">
        <f aca="false">S38/$Y38*100</f>
        <v>8.30765926130418</v>
      </c>
      <c r="BX38" s="64" t="n">
        <f aca="false">T38/$Y38*100</f>
        <v>5.21739270988661</v>
      </c>
      <c r="BY38" s="64" t="n">
        <f aca="false">U38/$Y38*100</f>
        <v>5.21739270988661</v>
      </c>
      <c r="BZ38" s="64" t="n">
        <f aca="false">V38/$Y38*100</f>
        <v>99.4707086678365</v>
      </c>
      <c r="CA38" s="64" t="n">
        <f aca="false">W38/$Y38*100</f>
        <v>1.18366550297984</v>
      </c>
      <c r="CB38" s="64" t="n">
        <f aca="false">X38/$Y38*100</f>
        <v>0.654374170816345</v>
      </c>
      <c r="CC38" s="65" t="n">
        <f aca="false">Y38/$Y38*100</f>
        <v>100</v>
      </c>
      <c r="CD38" s="64" t="n">
        <f aca="false">Z38/$V38*100</f>
        <v>14.9632729206352</v>
      </c>
      <c r="CE38" s="64" t="n">
        <f aca="false">AA38/$V38*100</f>
        <v>10.0786088537276</v>
      </c>
      <c r="CF38" s="65" t="n">
        <f aca="false">AB38/$V38*100</f>
        <v>74.9581182256372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0.5" hidden="false" customHeight="true" outlineLevel="0" collapsed="false">
      <c r="A39" s="38" t="s">
        <v>70</v>
      </c>
      <c r="B39" s="42" t="n">
        <v>42023053.5958402</v>
      </c>
      <c r="C39" s="3" t="n">
        <v>1925180.99535218</v>
      </c>
      <c r="D39" s="3" t="n">
        <v>349606.101080273</v>
      </c>
      <c r="E39" s="3" t="n">
        <v>202987.125782324</v>
      </c>
      <c r="F39" s="3" t="n">
        <v>11899283.7629769</v>
      </c>
      <c r="G39" s="3" t="n">
        <v>7523992.27896736</v>
      </c>
      <c r="H39" s="3" t="n">
        <v>885091.884062996</v>
      </c>
      <c r="I39" s="3" t="n">
        <v>2814233.44761816</v>
      </c>
      <c r="J39" s="3" t="n">
        <v>955323</v>
      </c>
      <c r="K39" s="3" t="n">
        <v>5145846</v>
      </c>
      <c r="L39" s="3" t="n">
        <v>1673121</v>
      </c>
      <c r="M39" s="3" t="n">
        <v>1291553</v>
      </c>
      <c r="N39" s="39" t="n">
        <v>7356835</v>
      </c>
      <c r="O39" s="38" t="str">
        <f aca="false">A39</f>
        <v>芦北町</v>
      </c>
      <c r="P39" s="3" t="n">
        <v>8353719.11810963</v>
      </c>
      <c r="Q39" s="3" t="n">
        <v>371474.169017454</v>
      </c>
      <c r="R39" s="3" t="n">
        <v>2863723.53800551</v>
      </c>
      <c r="S39" s="3" t="n">
        <v>5118521.41108667</v>
      </c>
      <c r="T39" s="3" t="n">
        <v>1760130</v>
      </c>
      <c r="U39" s="3" t="n">
        <v>1760130</v>
      </c>
      <c r="V39" s="3" t="n">
        <v>52136902.7139498</v>
      </c>
      <c r="W39" s="3" t="n">
        <v>620409</v>
      </c>
      <c r="X39" s="3" t="n">
        <v>342987</v>
      </c>
      <c r="Y39" s="39" t="n">
        <v>52414324.7139498</v>
      </c>
      <c r="Z39" s="3" t="n">
        <v>2477774.22221478</v>
      </c>
      <c r="AA39" s="3" t="n">
        <v>19423276.0419443</v>
      </c>
      <c r="AB39" s="39" t="n">
        <v>30235852.4497908</v>
      </c>
      <c r="AC39" s="38" t="str">
        <f aca="false">A39</f>
        <v>芦北町</v>
      </c>
      <c r="AD39" s="40" t="n">
        <v>-8.24618541495077</v>
      </c>
      <c r="AE39" s="40" t="n">
        <v>-0.192173002590223</v>
      </c>
      <c r="AF39" s="40" t="n">
        <v>-3.72605851699006</v>
      </c>
      <c r="AG39" s="40" t="n">
        <v>56.3550877292758</v>
      </c>
      <c r="AH39" s="40" t="n">
        <v>-8.94595111986047</v>
      </c>
      <c r="AI39" s="40" t="n">
        <v>-20.2686162242937</v>
      </c>
      <c r="AJ39" s="40" t="n">
        <v>-2.84566991537817</v>
      </c>
      <c r="AK39" s="40" t="n">
        <v>-0.378812882786339</v>
      </c>
      <c r="AL39" s="40" t="n">
        <v>-27.5432261411496</v>
      </c>
      <c r="AM39" s="40" t="n">
        <v>-1.82776380953253</v>
      </c>
      <c r="AN39" s="40" t="n">
        <v>-2.8268770828566</v>
      </c>
      <c r="AO39" s="40" t="n">
        <v>-3.74431544633528</v>
      </c>
      <c r="AP39" s="41" t="n">
        <v>-2.08155563514852</v>
      </c>
      <c r="AQ39" s="38" t="str">
        <f aca="false">A39</f>
        <v>芦北町</v>
      </c>
      <c r="AR39" s="40" t="n">
        <v>3.85512211269476</v>
      </c>
      <c r="AS39" s="40" t="n">
        <v>114.370602760567</v>
      </c>
      <c r="AT39" s="40" t="n">
        <v>-4.9144276100764</v>
      </c>
      <c r="AU39" s="40" t="n">
        <v>5.34953358228129</v>
      </c>
      <c r="AV39" s="40" t="n">
        <v>-3.32865390699146</v>
      </c>
      <c r="AW39" s="40" t="n">
        <v>-3.32865390699146</v>
      </c>
      <c r="AX39" s="40" t="n">
        <v>-6.33666319621422</v>
      </c>
      <c r="AY39" s="40" t="n">
        <v>0.125397009838097</v>
      </c>
      <c r="AZ39" s="40" t="n">
        <v>-1.78792833396806</v>
      </c>
      <c r="BA39" s="41" t="n">
        <v>-6.29347808236001</v>
      </c>
      <c r="BB39" s="40" t="n">
        <v>2.30919386545725</v>
      </c>
      <c r="BC39" s="40" t="n">
        <v>-13.6936997723421</v>
      </c>
      <c r="BD39" s="41" t="n">
        <v>-1.63124878734878</v>
      </c>
      <c r="BE39" s="38" t="str">
        <f aca="false">A39</f>
        <v>芦北町</v>
      </c>
      <c r="BF39" s="40" t="n">
        <f aca="false">B39/$Y39*100</f>
        <v>80.174749603625</v>
      </c>
      <c r="BG39" s="40" t="n">
        <f aca="false">C39/$Y39*100</f>
        <v>3.67300543479062</v>
      </c>
      <c r="BH39" s="40" t="n">
        <f aca="false">D39/$Y39*100</f>
        <v>0.66700487507612</v>
      </c>
      <c r="BI39" s="40" t="n">
        <f aca="false">E39/$Y39*100</f>
        <v>0.387274140972191</v>
      </c>
      <c r="BJ39" s="40" t="n">
        <f aca="false">F39/$Y39*100</f>
        <v>22.7023506034219</v>
      </c>
      <c r="BK39" s="40" t="n">
        <f aca="false">G39/$Y39*100</f>
        <v>14.3548396741337</v>
      </c>
      <c r="BL39" s="40" t="n">
        <f aca="false">H39/$Y39*100</f>
        <v>1.68864502002719</v>
      </c>
      <c r="BM39" s="40" t="n">
        <f aca="false">I39/$Y39*100</f>
        <v>5.36920672540718</v>
      </c>
      <c r="BN39" s="40" t="n">
        <f aca="false">J39/$Y39*100</f>
        <v>1.82263723746067</v>
      </c>
      <c r="BO39" s="40" t="n">
        <f aca="false">K39/$Y39*100</f>
        <v>9.81763292398281</v>
      </c>
      <c r="BP39" s="40" t="n">
        <f aca="false">L39/$Y39*100</f>
        <v>3.19210637384155</v>
      </c>
      <c r="BQ39" s="40" t="n">
        <f aca="false">M39/$Y39*100</f>
        <v>2.46412217852395</v>
      </c>
      <c r="BR39" s="41" t="n">
        <f aca="false">N39/$Y39*100</f>
        <v>14.035924415987</v>
      </c>
      <c r="BS39" s="38" t="str">
        <f aca="false">A39</f>
        <v>芦北町</v>
      </c>
      <c r="BT39" s="40" t="n">
        <f aca="false">P39/$Y39*100</f>
        <v>15.9378550877072</v>
      </c>
      <c r="BU39" s="40" t="n">
        <f aca="false">Q39/$Y39*100</f>
        <v>0.708726423634698</v>
      </c>
      <c r="BV39" s="40" t="n">
        <f aca="false">R39/$Y39*100</f>
        <v>5.46362765071232</v>
      </c>
      <c r="BW39" s="40" t="n">
        <f aca="false">S39/$Y39*100</f>
        <v>9.76550101336019</v>
      </c>
      <c r="BX39" s="40" t="n">
        <f aca="false">T39/$Y39*100</f>
        <v>3.3581087033094</v>
      </c>
      <c r="BY39" s="40" t="n">
        <f aca="false">U39/$Y39*100</f>
        <v>3.3581087033094</v>
      </c>
      <c r="BZ39" s="40" t="n">
        <f aca="false">V39/$Y39*100</f>
        <v>99.4707133946416</v>
      </c>
      <c r="CA39" s="40" t="n">
        <f aca="false">W39/$Y39*100</f>
        <v>1.18366306040547</v>
      </c>
      <c r="CB39" s="40" t="n">
        <f aca="false">X39/$Y39*100</f>
        <v>0.65437645504706</v>
      </c>
      <c r="CC39" s="41" t="n">
        <f aca="false">Y39/$Y39*100</f>
        <v>100</v>
      </c>
      <c r="CD39" s="40" t="n">
        <f aca="false">Z39/$V39*100</f>
        <v>4.75243847109433</v>
      </c>
      <c r="CE39" s="40" t="n">
        <f aca="false">AA39/$V39*100</f>
        <v>37.2543726820722</v>
      </c>
      <c r="CF39" s="41" t="n">
        <f aca="false">AB39/$V39*100</f>
        <v>57.9931888468335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0.5" hidden="false" customHeight="true" outlineLevel="0" collapsed="false">
      <c r="A40" s="47" t="s">
        <v>71</v>
      </c>
      <c r="B40" s="48" t="n">
        <v>6588400.28967164</v>
      </c>
      <c r="C40" s="49" t="n">
        <v>502518.556727951</v>
      </c>
      <c r="D40" s="49" t="n">
        <v>48294.9495720692</v>
      </c>
      <c r="E40" s="49" t="n">
        <v>311506.093405291</v>
      </c>
      <c r="F40" s="49" t="n">
        <v>769574.848872835</v>
      </c>
      <c r="G40" s="49" t="n">
        <v>759866.341893439</v>
      </c>
      <c r="H40" s="49" t="n">
        <v>145484.437337901</v>
      </c>
      <c r="I40" s="49" t="n">
        <v>573360.061862154</v>
      </c>
      <c r="J40" s="49" t="n">
        <v>166423</v>
      </c>
      <c r="K40" s="49" t="n">
        <v>1714473</v>
      </c>
      <c r="L40" s="49" t="n">
        <v>140562</v>
      </c>
      <c r="M40" s="49" t="n">
        <v>297367</v>
      </c>
      <c r="N40" s="50" t="n">
        <v>1158970</v>
      </c>
      <c r="O40" s="47" t="str">
        <f aca="false">A40</f>
        <v>津奈木町</v>
      </c>
      <c r="P40" s="49" t="n">
        <v>1623215.17302089</v>
      </c>
      <c r="Q40" s="49" t="n">
        <v>16850.8363912672</v>
      </c>
      <c r="R40" s="49" t="n">
        <v>655990.703281319</v>
      </c>
      <c r="S40" s="49" t="n">
        <v>950373.6333483</v>
      </c>
      <c r="T40" s="49" t="n">
        <v>212245</v>
      </c>
      <c r="U40" s="49" t="n">
        <v>212245</v>
      </c>
      <c r="V40" s="49" t="n">
        <v>8423860.46269253</v>
      </c>
      <c r="W40" s="49" t="n">
        <v>100241</v>
      </c>
      <c r="X40" s="49" t="n">
        <v>55417</v>
      </c>
      <c r="Y40" s="50" t="n">
        <v>8468684.46269253</v>
      </c>
      <c r="Z40" s="49" t="n">
        <v>862319.599705311</v>
      </c>
      <c r="AA40" s="49" t="n">
        <v>1529441.19076627</v>
      </c>
      <c r="AB40" s="50" t="n">
        <v>6032099.67222094</v>
      </c>
      <c r="AC40" s="47" t="str">
        <f aca="false">A40</f>
        <v>津奈木町</v>
      </c>
      <c r="AD40" s="51" t="n">
        <v>-4.79078309581619</v>
      </c>
      <c r="AE40" s="51" t="n">
        <v>7.48732256329307</v>
      </c>
      <c r="AF40" s="51" t="n">
        <v>-3.19237852530616</v>
      </c>
      <c r="AG40" s="51" t="n">
        <v>-34.3788931233668</v>
      </c>
      <c r="AH40" s="51" t="n">
        <v>3.2365681539157</v>
      </c>
      <c r="AI40" s="51" t="n">
        <v>-10.080000481218</v>
      </c>
      <c r="AJ40" s="51" t="n">
        <v>-5.77956325136911</v>
      </c>
      <c r="AK40" s="51" t="n">
        <v>-0.715165245627368</v>
      </c>
      <c r="AL40" s="51" t="n">
        <v>-29.67665875075</v>
      </c>
      <c r="AM40" s="51" t="n">
        <v>-0.208026904968258</v>
      </c>
      <c r="AN40" s="51" t="n">
        <v>-0.00142283941834325</v>
      </c>
      <c r="AO40" s="51" t="n">
        <v>-2.72142001923542</v>
      </c>
      <c r="AP40" s="52" t="n">
        <v>-3.77743534905037</v>
      </c>
      <c r="AQ40" s="47" t="str">
        <f aca="false">A40</f>
        <v>津奈木町</v>
      </c>
      <c r="AR40" s="51" t="n">
        <v>40.4672991205205</v>
      </c>
      <c r="AS40" s="51" t="n">
        <v>-2.74527577654508</v>
      </c>
      <c r="AT40" s="51" t="n">
        <v>4.9786905748445</v>
      </c>
      <c r="AU40" s="51" t="n">
        <v>85.122376030626</v>
      </c>
      <c r="AV40" s="51" t="n">
        <v>-3.32858125372917</v>
      </c>
      <c r="AW40" s="51" t="n">
        <v>-3.32858125372917</v>
      </c>
      <c r="AX40" s="51" t="n">
        <v>1.55281253222083</v>
      </c>
      <c r="AY40" s="51" t="n">
        <v>8.55994888289635</v>
      </c>
      <c r="AZ40" s="51" t="n">
        <v>6.48514661235156</v>
      </c>
      <c r="BA40" s="52" t="n">
        <v>1.59964073666687</v>
      </c>
      <c r="BB40" s="51" t="n">
        <v>-13.0819014671211</v>
      </c>
      <c r="BC40" s="51" t="n">
        <v>-3.83866787576547</v>
      </c>
      <c r="BD40" s="52" t="n">
        <v>5.59561331927649</v>
      </c>
      <c r="BE40" s="47" t="str">
        <f aca="false">A40</f>
        <v>津奈木町</v>
      </c>
      <c r="BF40" s="51" t="n">
        <f aca="false">B40/$Y40*100</f>
        <v>77.7972106375649</v>
      </c>
      <c r="BG40" s="51" t="n">
        <f aca="false">C40/$Y40*100</f>
        <v>5.9338443762041</v>
      </c>
      <c r="BH40" s="51" t="n">
        <f aca="false">D40/$Y40*100</f>
        <v>0.570276880486279</v>
      </c>
      <c r="BI40" s="51" t="n">
        <f aca="false">E40/$Y40*100</f>
        <v>3.67832919950653</v>
      </c>
      <c r="BJ40" s="51" t="n">
        <f aca="false">F40/$Y40*100</f>
        <v>9.08730101189951</v>
      </c>
      <c r="BK40" s="51" t="n">
        <f aca="false">G40/$Y40*100</f>
        <v>8.97266092792702</v>
      </c>
      <c r="BL40" s="51" t="n">
        <f aca="false">H40/$Y40*100</f>
        <v>1.71791070949461</v>
      </c>
      <c r="BM40" s="51" t="n">
        <f aca="false">I40/$Y40*100</f>
        <v>6.77035570740653</v>
      </c>
      <c r="BN40" s="51" t="n">
        <f aca="false">J40/$Y40*100</f>
        <v>1.96515764323433</v>
      </c>
      <c r="BO40" s="51" t="n">
        <f aca="false">K40/$Y40*100</f>
        <v>20.2448563003244</v>
      </c>
      <c r="BP40" s="51" t="n">
        <f aca="false">L40/$Y40*100</f>
        <v>1.65978553834688</v>
      </c>
      <c r="BQ40" s="51" t="n">
        <f aca="false">M40/$Y40*100</f>
        <v>3.51137182297917</v>
      </c>
      <c r="BR40" s="52" t="n">
        <f aca="false">N40/$Y40*100</f>
        <v>13.6853605197556</v>
      </c>
      <c r="BS40" s="47" t="str">
        <f aca="false">A40</f>
        <v>津奈木町</v>
      </c>
      <c r="BT40" s="51" t="n">
        <f aca="false">P40/$Y40*100</f>
        <v>19.167264764341</v>
      </c>
      <c r="BU40" s="51" t="n">
        <f aca="false">Q40/$Y40*100</f>
        <v>0.198978205711891</v>
      </c>
      <c r="BV40" s="51" t="n">
        <f aca="false">R40/$Y40*100</f>
        <v>7.74607562923361</v>
      </c>
      <c r="BW40" s="51" t="n">
        <f aca="false">S40/$Y40*100</f>
        <v>11.2222109293955</v>
      </c>
      <c r="BX40" s="51" t="n">
        <f aca="false">T40/$Y40*100</f>
        <v>2.50623341718554</v>
      </c>
      <c r="BY40" s="51" t="n">
        <f aca="false">U40/$Y40*100</f>
        <v>2.50623341718554</v>
      </c>
      <c r="BZ40" s="51" t="n">
        <f aca="false">V40/$Y40*100</f>
        <v>99.4707088190915</v>
      </c>
      <c r="CA40" s="51" t="n">
        <f aca="false">W40/$Y40*100</f>
        <v>1.18366672464414</v>
      </c>
      <c r="CB40" s="51" t="n">
        <f aca="false">X40/$Y40*100</f>
        <v>0.654375543735642</v>
      </c>
      <c r="CC40" s="52" t="n">
        <f aca="false">Y40/$Y40*100</f>
        <v>100</v>
      </c>
      <c r="CD40" s="51" t="n">
        <f aca="false">Z40/$V40*100</f>
        <v>10.2366320468429</v>
      </c>
      <c r="CE40" s="51" t="n">
        <f aca="false">AA40/$V40*100</f>
        <v>18.156060366145</v>
      </c>
      <c r="CF40" s="52" t="n">
        <f aca="false">AB40/$V40*100</f>
        <v>71.6073075870121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0.5" hidden="false" customHeight="true" outlineLevel="0" collapsed="false">
      <c r="A41" s="38" t="s">
        <v>72</v>
      </c>
      <c r="B41" s="3" t="n">
        <v>29147528.6482439</v>
      </c>
      <c r="C41" s="3" t="n">
        <v>1972893.51057568</v>
      </c>
      <c r="D41" s="3" t="n">
        <v>73607.7545168823</v>
      </c>
      <c r="E41" s="3" t="n">
        <v>6979.59234695451</v>
      </c>
      <c r="F41" s="3" t="n">
        <v>10810175.0425121</v>
      </c>
      <c r="G41" s="3" t="n">
        <v>1372928.09341492</v>
      </c>
      <c r="H41" s="3" t="n">
        <v>348073.292783465</v>
      </c>
      <c r="I41" s="3" t="n">
        <v>4194163.36209387</v>
      </c>
      <c r="J41" s="3" t="n">
        <v>373091</v>
      </c>
      <c r="K41" s="3" t="n">
        <v>3180945</v>
      </c>
      <c r="L41" s="3" t="n">
        <v>414637</v>
      </c>
      <c r="M41" s="3" t="n">
        <v>699874</v>
      </c>
      <c r="N41" s="39" t="n">
        <v>5700161</v>
      </c>
      <c r="O41" s="38" t="str">
        <f aca="false">A41</f>
        <v>錦町</v>
      </c>
      <c r="P41" s="3" t="n">
        <v>3728861.77488987</v>
      </c>
      <c r="Q41" s="3" t="n">
        <v>78650.8989726477</v>
      </c>
      <c r="R41" s="3" t="n">
        <v>1254546.27939766</v>
      </c>
      <c r="S41" s="3" t="n">
        <v>2395664.59651956</v>
      </c>
      <c r="T41" s="3" t="n">
        <v>606131</v>
      </c>
      <c r="U41" s="3" t="n">
        <v>606131</v>
      </c>
      <c r="V41" s="3" t="n">
        <v>33482521.4231337</v>
      </c>
      <c r="W41" s="3" t="n">
        <v>398429</v>
      </c>
      <c r="X41" s="3" t="n">
        <v>220267</v>
      </c>
      <c r="Y41" s="39" t="n">
        <v>33660683.4231337</v>
      </c>
      <c r="Z41" s="3" t="n">
        <v>2053480.85743952</v>
      </c>
      <c r="AA41" s="3" t="n">
        <v>12183103.135927</v>
      </c>
      <c r="AB41" s="39" t="n">
        <v>19245937.4297672</v>
      </c>
      <c r="AC41" s="38" t="str">
        <f aca="false">A41</f>
        <v>錦町</v>
      </c>
      <c r="AD41" s="40" t="n">
        <v>-11.705101662991</v>
      </c>
      <c r="AE41" s="40" t="n">
        <v>-6.13999779428187</v>
      </c>
      <c r="AF41" s="40" t="n">
        <v>-0.89073804554509</v>
      </c>
      <c r="AG41" s="40" t="n">
        <v>-9.26027935955216</v>
      </c>
      <c r="AH41" s="40" t="n">
        <v>-20.3160118150962</v>
      </c>
      <c r="AI41" s="40" t="n">
        <v>-36.5147316517694</v>
      </c>
      <c r="AJ41" s="40" t="n">
        <v>-0.249624984804154</v>
      </c>
      <c r="AK41" s="40" t="n">
        <v>18.3012658207195</v>
      </c>
      <c r="AL41" s="40" t="n">
        <v>-29.4854639405176</v>
      </c>
      <c r="AM41" s="40" t="n">
        <v>-3.08432388493251</v>
      </c>
      <c r="AN41" s="40" t="n">
        <v>2.10747169885663</v>
      </c>
      <c r="AO41" s="40" t="n">
        <v>-2.92794292245043</v>
      </c>
      <c r="AP41" s="41" t="n">
        <v>-9.03238244004326</v>
      </c>
      <c r="AQ41" s="38" t="str">
        <f aca="false">A41</f>
        <v>錦町</v>
      </c>
      <c r="AR41" s="40" t="n">
        <v>2.31134912222267</v>
      </c>
      <c r="AS41" s="40" t="n">
        <v>11.5646918648149</v>
      </c>
      <c r="AT41" s="40" t="n">
        <v>-1.16451411082745</v>
      </c>
      <c r="AU41" s="40" t="n">
        <v>3.94258562019127</v>
      </c>
      <c r="AV41" s="40" t="n">
        <v>0.872877717237546</v>
      </c>
      <c r="AW41" s="40" t="n">
        <v>0.872877717237546</v>
      </c>
      <c r="AX41" s="40" t="n">
        <v>-10.1311027331671</v>
      </c>
      <c r="AY41" s="40" t="n">
        <v>-3.93097229053943</v>
      </c>
      <c r="AZ41" s="40" t="n">
        <v>-5.76691893371894</v>
      </c>
      <c r="BA41" s="41" t="n">
        <v>-10.0896668875116</v>
      </c>
      <c r="BB41" s="40" t="n">
        <v>-5.9724738404556</v>
      </c>
      <c r="BC41" s="40" t="n">
        <v>-22.5432012085057</v>
      </c>
      <c r="BD41" s="41" t="n">
        <v>-0.508269256669473</v>
      </c>
      <c r="BE41" s="38" t="str">
        <f aca="false">A41</f>
        <v>錦町</v>
      </c>
      <c r="BF41" s="40" t="n">
        <f aca="false">B41/$Y41*100</f>
        <v>86.5922069431658</v>
      </c>
      <c r="BG41" s="40" t="n">
        <f aca="false">C41/$Y41*100</f>
        <v>5.86112137348876</v>
      </c>
      <c r="BH41" s="40" t="n">
        <f aca="false">D41/$Y41*100</f>
        <v>0.218675757683204</v>
      </c>
      <c r="BI41" s="40" t="n">
        <f aca="false">E41/$Y41*100</f>
        <v>0.0207351474692807</v>
      </c>
      <c r="BJ41" s="40" t="n">
        <f aca="false">F41/$Y41*100</f>
        <v>32.1151383250961</v>
      </c>
      <c r="BK41" s="40" t="n">
        <f aca="false">G41/$Y41*100</f>
        <v>4.07872911003154</v>
      </c>
      <c r="BL41" s="40" t="n">
        <f aca="false">H41/$Y41*100</f>
        <v>1.03406484178585</v>
      </c>
      <c r="BM41" s="40" t="n">
        <f aca="false">I41/$Y41*100</f>
        <v>12.4601253913085</v>
      </c>
      <c r="BN41" s="40" t="n">
        <f aca="false">J41/$Y41*100</f>
        <v>1.10838807195337</v>
      </c>
      <c r="BO41" s="40" t="n">
        <f aca="false">K41/$Y41*100</f>
        <v>9.45003094563985</v>
      </c>
      <c r="BP41" s="40" t="n">
        <f aca="false">L41/$Y41*100</f>
        <v>1.23181396761254</v>
      </c>
      <c r="BQ41" s="40" t="n">
        <f aca="false">M41/$Y41*100</f>
        <v>2.0792031795736</v>
      </c>
      <c r="BR41" s="41" t="n">
        <f aca="false">N41/$Y41*100</f>
        <v>16.9341808315231</v>
      </c>
      <c r="BS41" s="38" t="str">
        <f aca="false">A41</f>
        <v>錦町</v>
      </c>
      <c r="BT41" s="40" t="n">
        <f aca="false">P41/$Y41*100</f>
        <v>11.0777958011606</v>
      </c>
      <c r="BU41" s="40" t="n">
        <f aca="false">Q41/$Y41*100</f>
        <v>0.233658057336394</v>
      </c>
      <c r="BV41" s="40" t="n">
        <f aca="false">R41/$Y41*100</f>
        <v>3.72703745680771</v>
      </c>
      <c r="BW41" s="40" t="n">
        <f aca="false">S41/$Y41*100</f>
        <v>7.1171002870165</v>
      </c>
      <c r="BX41" s="40" t="n">
        <f aca="false">T41/$Y41*100</f>
        <v>1.80070913112664</v>
      </c>
      <c r="BY41" s="40" t="n">
        <f aca="false">U41/$Y41*100</f>
        <v>1.80070913112664</v>
      </c>
      <c r="BZ41" s="40" t="n">
        <f aca="false">V41/$Y41*100</f>
        <v>99.470711875453</v>
      </c>
      <c r="CA41" s="40" t="n">
        <f aca="false">W41/$Y41*100</f>
        <v>1.18366283593094</v>
      </c>
      <c r="CB41" s="40" t="n">
        <f aca="false">X41/$Y41*100</f>
        <v>0.654374711383961</v>
      </c>
      <c r="CC41" s="41" t="n">
        <f aca="false">Y41/$Y41*100</f>
        <v>100</v>
      </c>
      <c r="CD41" s="40" t="n">
        <f aca="false">Z41/$V41*100</f>
        <v>6.13299348483572</v>
      </c>
      <c r="CE41" s="40" t="n">
        <f aca="false">AA41/$V41*100</f>
        <v>36.3864566290084</v>
      </c>
      <c r="CF41" s="41" t="n">
        <f aca="false">AB41/$V41*100</f>
        <v>57.4805498861559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0.5" hidden="false" customHeight="true" outlineLevel="0" collapsed="false">
      <c r="A42" s="38" t="s">
        <v>73</v>
      </c>
      <c r="B42" s="3" t="n">
        <v>20706531.4866283</v>
      </c>
      <c r="C42" s="3" t="n">
        <v>1710672.67708385</v>
      </c>
      <c r="D42" s="3" t="n">
        <v>265079.611067909</v>
      </c>
      <c r="E42" s="3" t="n">
        <v>7135.6565151279</v>
      </c>
      <c r="F42" s="3" t="n">
        <v>3062738.9021983</v>
      </c>
      <c r="G42" s="3" t="n">
        <v>2787647.47919636</v>
      </c>
      <c r="H42" s="3" t="n">
        <v>931421.164064892</v>
      </c>
      <c r="I42" s="3" t="n">
        <v>2286768.9965019</v>
      </c>
      <c r="J42" s="3" t="n">
        <v>969580</v>
      </c>
      <c r="K42" s="3" t="n">
        <v>2915858</v>
      </c>
      <c r="L42" s="3" t="n">
        <v>115243</v>
      </c>
      <c r="M42" s="3" t="n">
        <v>695040</v>
      </c>
      <c r="N42" s="39" t="n">
        <v>4959346</v>
      </c>
      <c r="O42" s="38" t="str">
        <f aca="false">A42</f>
        <v>多良木町</v>
      </c>
      <c r="P42" s="3" t="n">
        <v>4445083.2807155</v>
      </c>
      <c r="Q42" s="3" t="n">
        <v>151092.700601551</v>
      </c>
      <c r="R42" s="3" t="n">
        <v>1871045.96541443</v>
      </c>
      <c r="S42" s="3" t="n">
        <v>2422944.61469952</v>
      </c>
      <c r="T42" s="3" t="n">
        <v>469511</v>
      </c>
      <c r="U42" s="3" t="n">
        <v>469511</v>
      </c>
      <c r="V42" s="3" t="n">
        <v>25621125.7673438</v>
      </c>
      <c r="W42" s="3" t="n">
        <v>304882</v>
      </c>
      <c r="X42" s="3" t="n">
        <v>168551</v>
      </c>
      <c r="Y42" s="39" t="n">
        <v>25757456.7673438</v>
      </c>
      <c r="Z42" s="3" t="n">
        <v>1982887.94466689</v>
      </c>
      <c r="AA42" s="3" t="n">
        <v>5850386.38139466</v>
      </c>
      <c r="AB42" s="39" t="n">
        <v>17787851.4412823</v>
      </c>
      <c r="AC42" s="38" t="str">
        <f aca="false">A42</f>
        <v>多良木町</v>
      </c>
      <c r="AD42" s="40" t="n">
        <v>0.187511108265669</v>
      </c>
      <c r="AE42" s="40" t="n">
        <v>2.16098119950687</v>
      </c>
      <c r="AF42" s="40" t="n">
        <v>-3.29458166540683</v>
      </c>
      <c r="AG42" s="40" t="n">
        <v>0.158122246093845</v>
      </c>
      <c r="AH42" s="40" t="n">
        <v>-3.13296519731783</v>
      </c>
      <c r="AI42" s="40" t="n">
        <v>29.4390917458256</v>
      </c>
      <c r="AJ42" s="40" t="n">
        <v>-1.09287182215072</v>
      </c>
      <c r="AK42" s="40" t="n">
        <v>-1.79095038907689</v>
      </c>
      <c r="AL42" s="40" t="n">
        <v>-21.8269143166285</v>
      </c>
      <c r="AM42" s="40" t="n">
        <v>-2.81020835826248</v>
      </c>
      <c r="AN42" s="40" t="n">
        <v>-6.43658003913259</v>
      </c>
      <c r="AO42" s="40" t="n">
        <v>-3.5835715861185</v>
      </c>
      <c r="AP42" s="41" t="n">
        <v>-1.63786616463629</v>
      </c>
      <c r="AQ42" s="38" t="str">
        <f aca="false">A42</f>
        <v>多良木町</v>
      </c>
      <c r="AR42" s="40" t="n">
        <v>26.8375813666875</v>
      </c>
      <c r="AS42" s="40" t="n">
        <v>-0.612833221778839</v>
      </c>
      <c r="AT42" s="40" t="n">
        <v>0.80804188896757</v>
      </c>
      <c r="AU42" s="40" t="n">
        <v>61.910149122081</v>
      </c>
      <c r="AV42" s="40" t="n">
        <v>-3.32854963278063</v>
      </c>
      <c r="AW42" s="40" t="n">
        <v>-3.32854963278063</v>
      </c>
      <c r="AX42" s="40" t="n">
        <v>3.905929519074</v>
      </c>
      <c r="AY42" s="40" t="n">
        <v>11.0745981550837</v>
      </c>
      <c r="AZ42" s="40" t="n">
        <v>8.95204974725601</v>
      </c>
      <c r="BA42" s="41" t="n">
        <v>3.95383694975154</v>
      </c>
      <c r="BB42" s="40" t="n">
        <v>1.38904347353661</v>
      </c>
      <c r="BC42" s="40" t="n">
        <v>10.064146828118</v>
      </c>
      <c r="BD42" s="41" t="n">
        <v>2.3063717935637</v>
      </c>
      <c r="BE42" s="38" t="str">
        <f aca="false">A42</f>
        <v>多良木町</v>
      </c>
      <c r="BF42" s="40" t="n">
        <f aca="false">B42/$Y42*100</f>
        <v>80.3904347919969</v>
      </c>
      <c r="BG42" s="40" t="n">
        <f aca="false">C42/$Y42*100</f>
        <v>6.64146578031998</v>
      </c>
      <c r="BH42" s="40" t="n">
        <f aca="false">D42/$Y42*100</f>
        <v>1.02913736189974</v>
      </c>
      <c r="BI42" s="40" t="n">
        <f aca="false">E42/$Y42*100</f>
        <v>0.0277032650373104</v>
      </c>
      <c r="BJ42" s="40" t="n">
        <f aca="false">F42/$Y42*100</f>
        <v>11.8906883154759</v>
      </c>
      <c r="BK42" s="40" t="n">
        <f aca="false">G42/$Y42*100</f>
        <v>10.8226813865049</v>
      </c>
      <c r="BL42" s="40" t="n">
        <f aca="false">H42/$Y42*100</f>
        <v>3.61612240089549</v>
      </c>
      <c r="BM42" s="40" t="n">
        <f aca="false">I42/$Y42*100</f>
        <v>8.8780853527478</v>
      </c>
      <c r="BN42" s="40" t="n">
        <f aca="false">J42/$Y42*100</f>
        <v>3.76426915420185</v>
      </c>
      <c r="BO42" s="40" t="n">
        <f aca="false">K42/$Y42*100</f>
        <v>11.3204421785027</v>
      </c>
      <c r="BP42" s="40" t="n">
        <f aca="false">L42/$Y42*100</f>
        <v>0.447416066892555</v>
      </c>
      <c r="BQ42" s="40" t="n">
        <f aca="false">M42/$Y42*100</f>
        <v>2.69840305383408</v>
      </c>
      <c r="BR42" s="41" t="n">
        <f aca="false">N42/$Y42*100</f>
        <v>19.2540204756846</v>
      </c>
      <c r="BS42" s="38" t="str">
        <f aca="false">A42</f>
        <v>多良木町</v>
      </c>
      <c r="BT42" s="40" t="n">
        <f aca="false">P42/$Y42*100</f>
        <v>17.2574618715895</v>
      </c>
      <c r="BU42" s="40" t="n">
        <f aca="false">Q42/$Y42*100</f>
        <v>0.58659790043057</v>
      </c>
      <c r="BV42" s="40" t="n">
        <f aca="false">R42/$Y42*100</f>
        <v>7.26409436426426</v>
      </c>
      <c r="BW42" s="40" t="n">
        <f aca="false">S42/$Y42*100</f>
        <v>9.40676960689462</v>
      </c>
      <c r="BX42" s="40" t="n">
        <f aca="false">T42/$Y42*100</f>
        <v>1.82281583248258</v>
      </c>
      <c r="BY42" s="40" t="n">
        <f aca="false">U42/$Y42*100</f>
        <v>1.82281583248258</v>
      </c>
      <c r="BZ42" s="40" t="n">
        <f aca="false">V42/$Y42*100</f>
        <v>99.4707124960689</v>
      </c>
      <c r="CA42" s="40" t="n">
        <f aca="false">W42/$Y42*100</f>
        <v>1.18366499749517</v>
      </c>
      <c r="CB42" s="40" t="n">
        <f aca="false">X42/$Y42*100</f>
        <v>0.654377493564095</v>
      </c>
      <c r="CC42" s="41" t="n">
        <f aca="false">Y42/$Y42*100</f>
        <v>100</v>
      </c>
      <c r="CD42" s="40" t="n">
        <f aca="false">Z42/$V42*100</f>
        <v>7.73926939305001</v>
      </c>
      <c r="CE42" s="40" t="n">
        <f aca="false">AA42/$V42*100</f>
        <v>22.8342284196249</v>
      </c>
      <c r="CF42" s="41" t="n">
        <f aca="false">AB42/$V42*100</f>
        <v>69.4265021873251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0.5" hidden="false" customHeight="true" outlineLevel="0" collapsed="false">
      <c r="A43" s="38" t="s">
        <v>74</v>
      </c>
      <c r="B43" s="3" t="n">
        <v>6080322.34137881</v>
      </c>
      <c r="C43" s="3" t="n">
        <v>540493.289283291</v>
      </c>
      <c r="D43" s="3" t="n">
        <v>39865.0731273294</v>
      </c>
      <c r="E43" s="3" t="n">
        <v>9160.46323897751</v>
      </c>
      <c r="F43" s="3" t="n">
        <v>1051157.48359239</v>
      </c>
      <c r="G43" s="3" t="n">
        <v>491130.523102017</v>
      </c>
      <c r="H43" s="3" t="n">
        <v>180824.802742176</v>
      </c>
      <c r="I43" s="3" t="n">
        <v>546125.706292633</v>
      </c>
      <c r="J43" s="3" t="n">
        <v>168263</v>
      </c>
      <c r="K43" s="3" t="n">
        <v>1092741</v>
      </c>
      <c r="L43" s="3" t="n">
        <v>440607</v>
      </c>
      <c r="M43" s="3" t="n">
        <v>288365</v>
      </c>
      <c r="N43" s="39" t="n">
        <v>1231589</v>
      </c>
      <c r="O43" s="38" t="str">
        <f aca="false">A43</f>
        <v>湯前町</v>
      </c>
      <c r="P43" s="3" t="n">
        <v>1444569.55010322</v>
      </c>
      <c r="Q43" s="3" t="n">
        <v>71981.9425437118</v>
      </c>
      <c r="R43" s="3" t="n">
        <v>396055.956778979</v>
      </c>
      <c r="S43" s="3" t="n">
        <v>976531.650780534</v>
      </c>
      <c r="T43" s="3" t="n">
        <v>96475</v>
      </c>
      <c r="U43" s="3" t="n">
        <v>96475</v>
      </c>
      <c r="V43" s="3" t="n">
        <v>7621366.89148204</v>
      </c>
      <c r="W43" s="3" t="n">
        <v>90691</v>
      </c>
      <c r="X43" s="3" t="n">
        <v>50138</v>
      </c>
      <c r="Y43" s="39" t="n">
        <v>7661919.89148204</v>
      </c>
      <c r="Z43" s="3" t="n">
        <v>589518.825649598</v>
      </c>
      <c r="AA43" s="3" t="n">
        <v>1542288.00669441</v>
      </c>
      <c r="AB43" s="39" t="n">
        <v>5489560.05913803</v>
      </c>
      <c r="AC43" s="38" t="str">
        <f aca="false">A43</f>
        <v>湯前町</v>
      </c>
      <c r="AD43" s="40" t="n">
        <v>-3.1275099744899</v>
      </c>
      <c r="AE43" s="40" t="n">
        <v>1.41441478398676</v>
      </c>
      <c r="AF43" s="40" t="n">
        <v>8.81848484351384</v>
      </c>
      <c r="AG43" s="40" t="n">
        <v>0.372324371305086</v>
      </c>
      <c r="AH43" s="40" t="n">
        <v>2.69892501151846</v>
      </c>
      <c r="AI43" s="40" t="n">
        <v>-6.87256882001779</v>
      </c>
      <c r="AJ43" s="40" t="n">
        <v>-4.19016022799628</v>
      </c>
      <c r="AK43" s="40" t="n">
        <v>-5.10982715118592</v>
      </c>
      <c r="AL43" s="40" t="n">
        <v>-32.4933601867974</v>
      </c>
      <c r="AM43" s="40" t="n">
        <v>-3.21854676502394</v>
      </c>
      <c r="AN43" s="40" t="n">
        <v>1.11996731898643</v>
      </c>
      <c r="AO43" s="40" t="n">
        <v>-3.82255041257263</v>
      </c>
      <c r="AP43" s="41" t="n">
        <v>-2.93621364311638</v>
      </c>
      <c r="AQ43" s="38" t="str">
        <f aca="false">A43</f>
        <v>湯前町</v>
      </c>
      <c r="AR43" s="40" t="n">
        <v>34.0583136161188</v>
      </c>
      <c r="AS43" s="40" t="n">
        <v>8.58167753031213</v>
      </c>
      <c r="AT43" s="40" t="n">
        <v>1.54756140484341</v>
      </c>
      <c r="AU43" s="40" t="n">
        <v>57.1869305701554</v>
      </c>
      <c r="AV43" s="40" t="n">
        <v>-3.32875737747628</v>
      </c>
      <c r="AW43" s="40" t="n">
        <v>-3.32875737747628</v>
      </c>
      <c r="AX43" s="40" t="n">
        <v>2.2454747450301</v>
      </c>
      <c r="AY43" s="40" t="n">
        <v>9.29918650195842</v>
      </c>
      <c r="AZ43" s="40" t="n">
        <v>7.21036650558098</v>
      </c>
      <c r="BA43" s="41" t="n">
        <v>2.29261549940857</v>
      </c>
      <c r="BB43" s="40" t="n">
        <v>1.86668070997263</v>
      </c>
      <c r="BC43" s="40" t="n">
        <v>-0.555790577854763</v>
      </c>
      <c r="BD43" s="41" t="n">
        <v>3.10261318997031</v>
      </c>
      <c r="BE43" s="38" t="str">
        <f aca="false">A43</f>
        <v>湯前町</v>
      </c>
      <c r="BF43" s="40" t="n">
        <f aca="false">B43/$Y43*100</f>
        <v>79.3576861608599</v>
      </c>
      <c r="BG43" s="40" t="n">
        <f aca="false">C43/$Y43*100</f>
        <v>7.05428008826054</v>
      </c>
      <c r="BH43" s="40" t="n">
        <f aca="false">D43/$Y43*100</f>
        <v>0.520301356473963</v>
      </c>
      <c r="BI43" s="40" t="n">
        <f aca="false">E43/$Y43*100</f>
        <v>0.119558327008371</v>
      </c>
      <c r="BJ43" s="40" t="n">
        <f aca="false">F43/$Y43*100</f>
        <v>13.7192439816682</v>
      </c>
      <c r="BK43" s="40" t="n">
        <f aca="false">G43/$Y43*100</f>
        <v>6.41001902993034</v>
      </c>
      <c r="BL43" s="40" t="n">
        <f aca="false">H43/$Y43*100</f>
        <v>2.36004559305304</v>
      </c>
      <c r="BM43" s="40" t="n">
        <f aca="false">I43/$Y43*100</f>
        <v>7.12779191152566</v>
      </c>
      <c r="BN43" s="40" t="n">
        <f aca="false">J43/$Y43*100</f>
        <v>2.1960944826252</v>
      </c>
      <c r="BO43" s="40" t="n">
        <f aca="false">K43/$Y43*100</f>
        <v>14.2619737021113</v>
      </c>
      <c r="BP43" s="40" t="n">
        <f aca="false">L43/$Y43*100</f>
        <v>5.75060828409123</v>
      </c>
      <c r="BQ43" s="40" t="n">
        <f aca="false">M43/$Y43*100</f>
        <v>3.76361282921508</v>
      </c>
      <c r="BR43" s="41" t="n">
        <f aca="false">N43/$Y43*100</f>
        <v>16.074156574897</v>
      </c>
      <c r="BS43" s="38" t="str">
        <f aca="false">A43</f>
        <v>湯前町</v>
      </c>
      <c r="BT43" s="40" t="n">
        <f aca="false">P43/$Y43*100</f>
        <v>18.8538848038491</v>
      </c>
      <c r="BU43" s="40" t="n">
        <f aca="false">Q43/$Y43*100</f>
        <v>0.939476574581993</v>
      </c>
      <c r="BV43" s="40" t="n">
        <f aca="false">R43/$Y43*100</f>
        <v>5.16914771217178</v>
      </c>
      <c r="BW43" s="40" t="n">
        <f aca="false">S43/$Y43*100</f>
        <v>12.7452605170953</v>
      </c>
      <c r="BX43" s="40" t="n">
        <f aca="false">T43/$Y43*100</f>
        <v>1.2591491606073</v>
      </c>
      <c r="BY43" s="40" t="n">
        <f aca="false">U43/$Y43*100</f>
        <v>1.2591491606073</v>
      </c>
      <c r="BZ43" s="40" t="n">
        <f aca="false">V43/$Y43*100</f>
        <v>99.4707201253163</v>
      </c>
      <c r="CA43" s="40" t="n">
        <f aca="false">W43/$Y43*100</f>
        <v>1.18365894298665</v>
      </c>
      <c r="CB43" s="40" t="n">
        <f aca="false">X43/$Y43*100</f>
        <v>0.654379068302969</v>
      </c>
      <c r="CC43" s="41" t="n">
        <f aca="false">Y43/$Y43*100</f>
        <v>100</v>
      </c>
      <c r="CD43" s="40" t="n">
        <f aca="false">Z43/$V43*100</f>
        <v>7.73507999343883</v>
      </c>
      <c r="CE43" s="40" t="n">
        <f aca="false">AA43/$V43*100</f>
        <v>20.2363700456165</v>
      </c>
      <c r="CF43" s="41" t="n">
        <f aca="false">AB43/$V43*100</f>
        <v>72.0285499609446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0.5" hidden="false" customHeight="true" outlineLevel="0" collapsed="false">
      <c r="A44" s="38" t="s">
        <v>75</v>
      </c>
      <c r="B44" s="3" t="n">
        <v>4611462.66487084</v>
      </c>
      <c r="C44" s="3" t="n">
        <v>240402.517254905</v>
      </c>
      <c r="D44" s="3" t="n">
        <v>353267.847554117</v>
      </c>
      <c r="E44" s="3" t="n">
        <v>6058.31032193094</v>
      </c>
      <c r="F44" s="3" t="n">
        <v>773800.788678509</v>
      </c>
      <c r="G44" s="3" t="n">
        <v>879873.531126169</v>
      </c>
      <c r="H44" s="3" t="n">
        <v>399683.755415069</v>
      </c>
      <c r="I44" s="3" t="n">
        <v>91426.9145201354</v>
      </c>
      <c r="J44" s="3" t="n">
        <v>38063</v>
      </c>
      <c r="K44" s="3" t="n">
        <v>528013</v>
      </c>
      <c r="L44" s="3" t="n">
        <v>8163</v>
      </c>
      <c r="M44" s="3" t="n">
        <v>188586</v>
      </c>
      <c r="N44" s="39" t="n">
        <v>1104124</v>
      </c>
      <c r="O44" s="38" t="str">
        <f aca="false">A44</f>
        <v>水上村</v>
      </c>
      <c r="P44" s="3" t="n">
        <v>1600767.93725786</v>
      </c>
      <c r="Q44" s="3" t="n">
        <v>72043.9235508463</v>
      </c>
      <c r="R44" s="3" t="n">
        <v>436861.286067503</v>
      </c>
      <c r="S44" s="3" t="n">
        <v>1091862.72763951</v>
      </c>
      <c r="T44" s="3" t="n">
        <v>130777</v>
      </c>
      <c r="U44" s="3" t="n">
        <v>130777</v>
      </c>
      <c r="V44" s="3" t="n">
        <v>6343007.60212869</v>
      </c>
      <c r="W44" s="3" t="n">
        <v>75479</v>
      </c>
      <c r="X44" s="3" t="n">
        <v>41728</v>
      </c>
      <c r="Y44" s="39" t="n">
        <v>6376758.60212869</v>
      </c>
      <c r="Z44" s="3" t="n">
        <v>599728.675130954</v>
      </c>
      <c r="AA44" s="3" t="n">
        <v>1653674.31980468</v>
      </c>
      <c r="AB44" s="39" t="n">
        <v>4089604.60719306</v>
      </c>
      <c r="AC44" s="38" t="str">
        <f aca="false">A44</f>
        <v>水上村</v>
      </c>
      <c r="AD44" s="40" t="n">
        <v>-2.01083904353951</v>
      </c>
      <c r="AE44" s="40" t="n">
        <v>-6.99236943799664</v>
      </c>
      <c r="AF44" s="40" t="n">
        <v>-2.44256349764039</v>
      </c>
      <c r="AG44" s="40" t="n">
        <v>3.18432285553275</v>
      </c>
      <c r="AH44" s="40" t="n">
        <v>9.49702960461082</v>
      </c>
      <c r="AI44" s="40" t="n">
        <v>5.92903487177415</v>
      </c>
      <c r="AJ44" s="40" t="n">
        <v>0.861580408254297</v>
      </c>
      <c r="AK44" s="40" t="n">
        <v>3.14185514112969</v>
      </c>
      <c r="AL44" s="40" t="n">
        <v>-60.6388699303013</v>
      </c>
      <c r="AM44" s="40" t="n">
        <v>-3.47693831999166</v>
      </c>
      <c r="AN44" s="40" t="n">
        <v>-11.9987063389392</v>
      </c>
      <c r="AO44" s="40" t="n">
        <v>-4.42631258868842</v>
      </c>
      <c r="AP44" s="41" t="n">
        <v>-8.52934353978195</v>
      </c>
      <c r="AQ44" s="38" t="str">
        <f aca="false">A44</f>
        <v>水上村</v>
      </c>
      <c r="AR44" s="40" t="n">
        <v>9.37465839147025</v>
      </c>
      <c r="AS44" s="40" t="n">
        <v>4.88579780835288</v>
      </c>
      <c r="AT44" s="40" t="n">
        <v>-4.42456618925078</v>
      </c>
      <c r="AU44" s="40" t="n">
        <v>16.4292762446234</v>
      </c>
      <c r="AV44" s="40" t="n">
        <v>-3.32865168539326</v>
      </c>
      <c r="AW44" s="40" t="n">
        <v>-3.32865168539326</v>
      </c>
      <c r="AX44" s="40" t="n">
        <v>0.603798444826811</v>
      </c>
      <c r="AY44" s="40" t="n">
        <v>7.54445457654166</v>
      </c>
      <c r="AZ44" s="40" t="n">
        <v>5.48828273124858</v>
      </c>
      <c r="BA44" s="41" t="n">
        <v>0.650188536742443</v>
      </c>
      <c r="BB44" s="40" t="n">
        <v>-4.26706708706551</v>
      </c>
      <c r="BC44" s="40" t="n">
        <v>7.56920543487175</v>
      </c>
      <c r="BD44" s="41" t="n">
        <v>-1.24510114522737</v>
      </c>
      <c r="BE44" s="38" t="str">
        <f aca="false">A44</f>
        <v>水上村</v>
      </c>
      <c r="BF44" s="40" t="n">
        <f aca="false">B44/$Y44*100</f>
        <v>72.3167200234212</v>
      </c>
      <c r="BG44" s="40" t="n">
        <f aca="false">C44/$Y44*100</f>
        <v>3.7699798950309</v>
      </c>
      <c r="BH44" s="40" t="n">
        <f aca="false">D44/$Y44*100</f>
        <v>5.53992819229803</v>
      </c>
      <c r="BI44" s="40" t="n">
        <f aca="false">E44/$Y44*100</f>
        <v>0.0950061104698012</v>
      </c>
      <c r="BJ44" s="40" t="n">
        <f aca="false">F44/$Y44*100</f>
        <v>12.1347041178601</v>
      </c>
      <c r="BK44" s="40" t="n">
        <f aca="false">G44/$Y44*100</f>
        <v>13.7981314022527</v>
      </c>
      <c r="BL44" s="40" t="n">
        <f aca="false">H44/$Y44*100</f>
        <v>6.26782006898688</v>
      </c>
      <c r="BM44" s="40" t="n">
        <f aca="false">I44/$Y44*100</f>
        <v>1.43375216508298</v>
      </c>
      <c r="BN44" s="40" t="n">
        <f aca="false">J44/$Y44*100</f>
        <v>0.596902005782276</v>
      </c>
      <c r="BO44" s="40" t="n">
        <f aca="false">K44/$Y44*100</f>
        <v>8.28027267370194</v>
      </c>
      <c r="BP44" s="40" t="n">
        <f aca="false">L44/$Y44*100</f>
        <v>0.128011745611242</v>
      </c>
      <c r="BQ44" s="40" t="n">
        <f aca="false">M44/$Y44*100</f>
        <v>2.95739593995366</v>
      </c>
      <c r="BR44" s="41" t="n">
        <f aca="false">N44/$Y44*100</f>
        <v>17.3148157063907</v>
      </c>
      <c r="BS44" s="38" t="str">
        <f aca="false">A44</f>
        <v>水上村</v>
      </c>
      <c r="BT44" s="40" t="n">
        <f aca="false">P44/$Y44*100</f>
        <v>25.103160353655</v>
      </c>
      <c r="BU44" s="40" t="n">
        <f aca="false">Q44/$Y44*100</f>
        <v>1.12978909891299</v>
      </c>
      <c r="BV44" s="40" t="n">
        <f aca="false">R44/$Y44*100</f>
        <v>6.85083619006166</v>
      </c>
      <c r="BW44" s="40" t="n">
        <f aca="false">S44/$Y44*100</f>
        <v>17.1225350646804</v>
      </c>
      <c r="BX44" s="40" t="n">
        <f aca="false">T44/$Y44*100</f>
        <v>2.0508381790765</v>
      </c>
      <c r="BY44" s="40" t="n">
        <f aca="false">U44/$Y44*100</f>
        <v>2.0508381790765</v>
      </c>
      <c r="BZ44" s="40" t="n">
        <f aca="false">V44/$Y44*100</f>
        <v>99.4707185561528</v>
      </c>
      <c r="CA44" s="40" t="n">
        <f aca="false">W44/$Y44*100</f>
        <v>1.1836577908846</v>
      </c>
      <c r="CB44" s="40" t="n">
        <f aca="false">X44/$Y44*100</f>
        <v>0.654376347037354</v>
      </c>
      <c r="CC44" s="41" t="n">
        <f aca="false">Y44/$Y44*100</f>
        <v>100</v>
      </c>
      <c r="CD44" s="40" t="n">
        <f aca="false">Z44/$V44*100</f>
        <v>9.45495753354744</v>
      </c>
      <c r="CE44" s="40" t="n">
        <f aca="false">AA44/$V44*100</f>
        <v>26.0708235514287</v>
      </c>
      <c r="CF44" s="41" t="n">
        <f aca="false">AB44/$V44*100</f>
        <v>64.4742189150239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0.5" hidden="false" customHeight="true" outlineLevel="0" collapsed="false">
      <c r="A45" s="38" t="s">
        <v>76</v>
      </c>
      <c r="B45" s="3" t="n">
        <v>8008045.68604701</v>
      </c>
      <c r="C45" s="3" t="n">
        <v>1012257.82440375</v>
      </c>
      <c r="D45" s="3" t="n">
        <v>141075.987496853</v>
      </c>
      <c r="E45" s="3" t="n">
        <v>32423.0860872229</v>
      </c>
      <c r="F45" s="3" t="n">
        <v>1096208.3435757</v>
      </c>
      <c r="G45" s="3" t="n">
        <v>561076.655284777</v>
      </c>
      <c r="H45" s="3" t="n">
        <v>123319.930079352</v>
      </c>
      <c r="I45" s="3" t="n">
        <v>637102.859119356</v>
      </c>
      <c r="J45" s="3" t="n">
        <v>45347</v>
      </c>
      <c r="K45" s="3" t="n">
        <v>1192597</v>
      </c>
      <c r="L45" s="3" t="n">
        <v>43359</v>
      </c>
      <c r="M45" s="3" t="n">
        <v>331178</v>
      </c>
      <c r="N45" s="39" t="n">
        <v>2792100</v>
      </c>
      <c r="O45" s="38" t="str">
        <f aca="false">A45</f>
        <v>相良村</v>
      </c>
      <c r="P45" s="3" t="n">
        <v>1830889.52874549</v>
      </c>
      <c r="Q45" s="3" t="n">
        <v>52918.7840752095</v>
      </c>
      <c r="R45" s="3" t="n">
        <v>503879.895590254</v>
      </c>
      <c r="S45" s="3" t="n">
        <v>1274090.84908003</v>
      </c>
      <c r="T45" s="3" t="n">
        <v>435209</v>
      </c>
      <c r="U45" s="3" t="n">
        <v>435209</v>
      </c>
      <c r="V45" s="3" t="n">
        <v>10274144.2147925</v>
      </c>
      <c r="W45" s="3" t="n">
        <v>122258</v>
      </c>
      <c r="X45" s="3" t="n">
        <v>67589</v>
      </c>
      <c r="Y45" s="39" t="n">
        <v>10328813.2147925</v>
      </c>
      <c r="Z45" s="3" t="n">
        <v>1185756.89798783</v>
      </c>
      <c r="AA45" s="3" t="n">
        <v>1657284.99886048</v>
      </c>
      <c r="AB45" s="39" t="n">
        <v>7431102.3179442</v>
      </c>
      <c r="AC45" s="38" t="str">
        <f aca="false">A45</f>
        <v>相良村</v>
      </c>
      <c r="AD45" s="40" t="n">
        <v>-6.35458047289763</v>
      </c>
      <c r="AE45" s="40" t="n">
        <v>0.542347463272955</v>
      </c>
      <c r="AF45" s="40" t="n">
        <v>-6.23390273578944</v>
      </c>
      <c r="AG45" s="40" t="n">
        <v>-10.0101545306504</v>
      </c>
      <c r="AH45" s="40" t="n">
        <v>-9.58077693034918</v>
      </c>
      <c r="AI45" s="40" t="n">
        <v>-22.9482118447159</v>
      </c>
      <c r="AJ45" s="40" t="n">
        <v>-7.84813341636811</v>
      </c>
      <c r="AK45" s="40" t="n">
        <v>-2.33600180940462</v>
      </c>
      <c r="AL45" s="40" t="n">
        <v>-59.8147901989455</v>
      </c>
      <c r="AM45" s="40" t="n">
        <v>-3.69895147387163</v>
      </c>
      <c r="AN45" s="40" t="n">
        <v>-11.2405322415558</v>
      </c>
      <c r="AO45" s="40" t="n">
        <v>-0.943966213427291</v>
      </c>
      <c r="AP45" s="41" t="n">
        <v>-3.62201854243189</v>
      </c>
      <c r="AQ45" s="38" t="str">
        <f aca="false">A45</f>
        <v>相良村</v>
      </c>
      <c r="AR45" s="40" t="n">
        <v>16.0680833752735</v>
      </c>
      <c r="AS45" s="40" t="n">
        <v>62.1736673338636</v>
      </c>
      <c r="AT45" s="40" t="n">
        <v>2.81580662157184</v>
      </c>
      <c r="AU45" s="40" t="n">
        <v>20.7994134287999</v>
      </c>
      <c r="AV45" s="40" t="n">
        <v>-3.32856501863641</v>
      </c>
      <c r="AW45" s="40" t="n">
        <v>-3.32856501863641</v>
      </c>
      <c r="AX45" s="40" t="n">
        <v>-2.88240443690562</v>
      </c>
      <c r="AY45" s="40" t="n">
        <v>3.81786994106758</v>
      </c>
      <c r="AZ45" s="40" t="n">
        <v>1.83360453203158</v>
      </c>
      <c r="BA45" s="41" t="n">
        <v>-2.83762495448604</v>
      </c>
      <c r="BB45" s="40" t="n">
        <v>-0.630657218717761</v>
      </c>
      <c r="BC45" s="40" t="n">
        <v>-14.5968542714657</v>
      </c>
      <c r="BD45" s="41" t="n">
        <v>-0.190026652499854</v>
      </c>
      <c r="BE45" s="38" t="str">
        <f aca="false">A45</f>
        <v>相良村</v>
      </c>
      <c r="BF45" s="40" t="n">
        <f aca="false">B45/$Y45*100</f>
        <v>77.5311308232219</v>
      </c>
      <c r="BG45" s="40" t="n">
        <f aca="false">C45/$Y45*100</f>
        <v>9.80033042861144</v>
      </c>
      <c r="BH45" s="40" t="n">
        <f aca="false">D45/$Y45*100</f>
        <v>1.36584895634292</v>
      </c>
      <c r="BI45" s="40" t="n">
        <f aca="false">E45/$Y45*100</f>
        <v>0.313909114367446</v>
      </c>
      <c r="BJ45" s="40" t="n">
        <f aca="false">F45/$Y45*100</f>
        <v>10.6131103426845</v>
      </c>
      <c r="BK45" s="40" t="n">
        <f aca="false">G45/$Y45*100</f>
        <v>5.432150273385</v>
      </c>
      <c r="BL45" s="40" t="n">
        <f aca="false">H45/$Y45*100</f>
        <v>1.19394094476157</v>
      </c>
      <c r="BM45" s="40" t="n">
        <f aca="false">I45/$Y45*100</f>
        <v>6.16820970493418</v>
      </c>
      <c r="BN45" s="40" t="n">
        <f aca="false">J45/$Y45*100</f>
        <v>0.439033982481704</v>
      </c>
      <c r="BO45" s="40" t="n">
        <f aca="false">K45/$Y45*100</f>
        <v>11.5463120031255</v>
      </c>
      <c r="BP45" s="40" t="n">
        <f aca="false">L45/$Y45*100</f>
        <v>0.419786853516753</v>
      </c>
      <c r="BQ45" s="40" t="n">
        <f aca="false">M45/$Y45*100</f>
        <v>3.20635094384029</v>
      </c>
      <c r="BR45" s="41" t="n">
        <f aca="false">N45/$Y45*100</f>
        <v>27.0321472751707</v>
      </c>
      <c r="BS45" s="38" t="str">
        <f aca="false">A45</f>
        <v>相良村</v>
      </c>
      <c r="BT45" s="40" t="n">
        <f aca="false">P45/$Y45*100</f>
        <v>17.7260396782408</v>
      </c>
      <c r="BU45" s="40" t="n">
        <f aca="false">Q45/$Y45*100</f>
        <v>0.512341379156914</v>
      </c>
      <c r="BV45" s="40" t="n">
        <f aca="false">R45/$Y45*100</f>
        <v>4.87839101271207</v>
      </c>
      <c r="BW45" s="40" t="n">
        <f aca="false">S45/$Y45*100</f>
        <v>12.3353072863718</v>
      </c>
      <c r="BX45" s="40" t="n">
        <f aca="false">T45/$Y45*100</f>
        <v>4.21354313365558</v>
      </c>
      <c r="BY45" s="40" t="n">
        <f aca="false">U45/$Y45*100</f>
        <v>4.21354313365558</v>
      </c>
      <c r="BZ45" s="40" t="n">
        <f aca="false">V45/$Y45*100</f>
        <v>99.4707136351183</v>
      </c>
      <c r="CA45" s="40" t="n">
        <f aca="false">W45/$Y45*100</f>
        <v>1.18365970472684</v>
      </c>
      <c r="CB45" s="40" t="n">
        <f aca="false">X45/$Y45*100</f>
        <v>0.654373339845102</v>
      </c>
      <c r="CC45" s="41" t="n">
        <f aca="false">Y45/$Y45*100</f>
        <v>100</v>
      </c>
      <c r="CD45" s="40" t="n">
        <f aca="false">Z45/$V45*100</f>
        <v>11.5411743615648</v>
      </c>
      <c r="CE45" s="40" t="n">
        <f aca="false">AA45/$V45*100</f>
        <v>16.1306378829524</v>
      </c>
      <c r="CF45" s="41" t="n">
        <f aca="false">AB45/$V45*100</f>
        <v>72.3281877554828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0.5" hidden="false" customHeight="true" outlineLevel="0" collapsed="false">
      <c r="A46" s="38" t="s">
        <v>77</v>
      </c>
      <c r="B46" s="3" t="n">
        <v>3705601.83066287</v>
      </c>
      <c r="C46" s="3" t="n">
        <v>26530.0165428278</v>
      </c>
      <c r="D46" s="3" t="n">
        <v>493137.695664842</v>
      </c>
      <c r="E46" s="3" t="n">
        <v>11109.7550427432</v>
      </c>
      <c r="F46" s="3" t="n">
        <v>274245.06749146</v>
      </c>
      <c r="G46" s="3" t="n">
        <v>1439623.78062405</v>
      </c>
      <c r="H46" s="3" t="n">
        <v>408060.180771882</v>
      </c>
      <c r="I46" s="3" t="n">
        <v>107485.334525067</v>
      </c>
      <c r="J46" s="3" t="n">
        <v>40851</v>
      </c>
      <c r="K46" s="3" t="n">
        <v>451613</v>
      </c>
      <c r="L46" s="3" t="n">
        <v>0</v>
      </c>
      <c r="M46" s="3" t="n">
        <v>101509</v>
      </c>
      <c r="N46" s="39" t="n">
        <v>351437</v>
      </c>
      <c r="O46" s="38" t="str">
        <f aca="false">A46</f>
        <v>五木村</v>
      </c>
      <c r="P46" s="3" t="n">
        <v>1418608.32909416</v>
      </c>
      <c r="Q46" s="3" t="n">
        <v>11271.5460555018</v>
      </c>
      <c r="R46" s="3" t="n">
        <v>561471.219336661</v>
      </c>
      <c r="S46" s="3" t="n">
        <v>845865.563701999</v>
      </c>
      <c r="T46" s="3" t="n">
        <v>30014</v>
      </c>
      <c r="U46" s="3" t="n">
        <v>30014</v>
      </c>
      <c r="V46" s="3" t="n">
        <v>5154224.15975703</v>
      </c>
      <c r="W46" s="3" t="n">
        <v>61333</v>
      </c>
      <c r="X46" s="3" t="n">
        <v>33907</v>
      </c>
      <c r="Y46" s="39" t="n">
        <v>5181650.15975703</v>
      </c>
      <c r="Z46" s="3" t="n">
        <v>530777.467250413</v>
      </c>
      <c r="AA46" s="3" t="n">
        <v>1713868.84811551</v>
      </c>
      <c r="AB46" s="39" t="n">
        <v>2909577.84439111</v>
      </c>
      <c r="AC46" s="38" t="str">
        <f aca="false">A46</f>
        <v>五木村</v>
      </c>
      <c r="AD46" s="40" t="n">
        <v>-15.7621426974294</v>
      </c>
      <c r="AE46" s="40" t="n">
        <v>-14.3609318871929</v>
      </c>
      <c r="AF46" s="40" t="n">
        <v>-2.66296436921561</v>
      </c>
      <c r="AG46" s="40" t="n">
        <v>-9.6058238979994</v>
      </c>
      <c r="AH46" s="40" t="n">
        <v>-11.5408343192567</v>
      </c>
      <c r="AI46" s="40" t="n">
        <v>-27.5748169064254</v>
      </c>
      <c r="AJ46" s="40" t="n">
        <v>20.498872708697</v>
      </c>
      <c r="AK46" s="40" t="n">
        <v>1.84113141932834</v>
      </c>
      <c r="AL46" s="40" t="n">
        <v>-60.7624481327801</v>
      </c>
      <c r="AM46" s="40" t="n">
        <v>-3.06778620580117</v>
      </c>
      <c r="AN46" s="40"/>
      <c r="AO46" s="40" t="n">
        <v>-5.94138304871156</v>
      </c>
      <c r="AP46" s="41" t="n">
        <v>-18.1160281367882</v>
      </c>
      <c r="AQ46" s="38" t="str">
        <f aca="false">A46</f>
        <v>五木村</v>
      </c>
      <c r="AR46" s="40" t="n">
        <v>12.1886449974495</v>
      </c>
      <c r="AS46" s="40" t="n">
        <v>1.55169890615272</v>
      </c>
      <c r="AT46" s="40" t="n">
        <v>-0.915498451181504</v>
      </c>
      <c r="AU46" s="40" t="n">
        <v>23.173576501487</v>
      </c>
      <c r="AV46" s="40" t="n">
        <v>-3.33032723524865</v>
      </c>
      <c r="AW46" s="40" t="n">
        <v>-3.33032723524865</v>
      </c>
      <c r="AX46" s="40" t="n">
        <v>-9.48779324362169</v>
      </c>
      <c r="AY46" s="40" t="n">
        <v>-3.24346495448737</v>
      </c>
      <c r="AZ46" s="40" t="n">
        <v>-5.09418646961682</v>
      </c>
      <c r="BA46" s="41" t="n">
        <v>-9.44605184678194</v>
      </c>
      <c r="BB46" s="40" t="n">
        <v>-3.47715126552759</v>
      </c>
      <c r="BC46" s="40" t="n">
        <v>-25.4114408089422</v>
      </c>
      <c r="BD46" s="41" t="n">
        <v>2.20358264930016</v>
      </c>
      <c r="BE46" s="38" t="str">
        <f aca="false">A46</f>
        <v>五木村</v>
      </c>
      <c r="BF46" s="40" t="n">
        <f aca="false">B46/$Y46*100</f>
        <v>71.5139331374048</v>
      </c>
      <c r="BG46" s="40" t="n">
        <f aca="false">C46/$Y46*100</f>
        <v>0.511999377126453</v>
      </c>
      <c r="BH46" s="40" t="n">
        <f aca="false">D46/$Y46*100</f>
        <v>9.51700096418639</v>
      </c>
      <c r="BI46" s="40" t="n">
        <f aca="false">E46/$Y46*100</f>
        <v>0.214405733699015</v>
      </c>
      <c r="BJ46" s="40" t="n">
        <f aca="false">F46/$Y46*100</f>
        <v>5.29262028574155</v>
      </c>
      <c r="BK46" s="40" t="n">
        <f aca="false">G46/$Y46*100</f>
        <v>27.7831141863802</v>
      </c>
      <c r="BL46" s="40" t="n">
        <f aca="false">H46/$Y46*100</f>
        <v>7.87510094643317</v>
      </c>
      <c r="BM46" s="40" t="n">
        <f aca="false">I46/$Y46*100</f>
        <v>2.07434564687221</v>
      </c>
      <c r="BN46" s="40" t="n">
        <f aca="false">J46/$Y46*100</f>
        <v>0.788378194986354</v>
      </c>
      <c r="BO46" s="40" t="n">
        <f aca="false">K46/$Y46*100</f>
        <v>8.71562120321099</v>
      </c>
      <c r="BP46" s="40" t="n">
        <f aca="false">L46/$Y46*100</f>
        <v>0</v>
      </c>
      <c r="BQ46" s="40" t="n">
        <f aca="false">M46/$Y46*100</f>
        <v>1.95900913551369</v>
      </c>
      <c r="BR46" s="41" t="n">
        <f aca="false">N46/$Y46*100</f>
        <v>6.78233746325474</v>
      </c>
      <c r="BS46" s="38" t="str">
        <f aca="false">A46</f>
        <v>五木村</v>
      </c>
      <c r="BT46" s="40" t="n">
        <f aca="false">P46/$Y46*100</f>
        <v>27.3775396901878</v>
      </c>
      <c r="BU46" s="40" t="n">
        <f aca="false">Q46/$Y46*100</f>
        <v>0.21752811764564</v>
      </c>
      <c r="BV46" s="40" t="n">
        <f aca="false">R46/$Y46*100</f>
        <v>10.8357608488758</v>
      </c>
      <c r="BW46" s="40" t="n">
        <f aca="false">S46/$Y46*100</f>
        <v>16.3242507236664</v>
      </c>
      <c r="BX46" s="40" t="n">
        <f aca="false">T46/$Y46*100</f>
        <v>0.579236325777103</v>
      </c>
      <c r="BY46" s="40" t="n">
        <f aca="false">U46/$Y46*100</f>
        <v>0.579236325777103</v>
      </c>
      <c r="BZ46" s="40" t="n">
        <f aca="false">V46/$Y46*100</f>
        <v>99.4707091533697</v>
      </c>
      <c r="CA46" s="40" t="n">
        <f aca="false">W46/$Y46*100</f>
        <v>1.18365767871284</v>
      </c>
      <c r="CB46" s="40" t="n">
        <f aca="false">X46/$Y46*100</f>
        <v>0.654366832082502</v>
      </c>
      <c r="CC46" s="41" t="n">
        <f aca="false">Y46/$Y46*100</f>
        <v>100</v>
      </c>
      <c r="CD46" s="40" t="n">
        <f aca="false">Z46/$V46*100</f>
        <v>10.2979119805188</v>
      </c>
      <c r="CE46" s="40" t="n">
        <f aca="false">AA46/$V46*100</f>
        <v>33.2517328504451</v>
      </c>
      <c r="CF46" s="41" t="n">
        <f aca="false">AB46/$V46*100</f>
        <v>56.4503551690361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0.5" hidden="false" customHeight="true" outlineLevel="0" collapsed="false">
      <c r="A47" s="38" t="s">
        <v>78</v>
      </c>
      <c r="B47" s="3" t="n">
        <v>7968336.61329097</v>
      </c>
      <c r="C47" s="3" t="n">
        <v>237005.780357725</v>
      </c>
      <c r="D47" s="3" t="n">
        <v>234858.614853394</v>
      </c>
      <c r="E47" s="3" t="n">
        <v>4337.57700961916</v>
      </c>
      <c r="F47" s="3" t="n">
        <v>230767.369881239</v>
      </c>
      <c r="G47" s="3" t="n">
        <v>888551.728685883</v>
      </c>
      <c r="H47" s="3" t="n">
        <v>143598.587440291</v>
      </c>
      <c r="I47" s="3" t="n">
        <v>188277.955062822</v>
      </c>
      <c r="J47" s="3" t="n">
        <v>31808</v>
      </c>
      <c r="K47" s="3" t="n">
        <v>817353</v>
      </c>
      <c r="L47" s="3" t="n">
        <v>3904386</v>
      </c>
      <c r="M47" s="3" t="n">
        <v>211031</v>
      </c>
      <c r="N47" s="39" t="n">
        <v>1076361</v>
      </c>
      <c r="O47" s="38" t="str">
        <f aca="false">A47</f>
        <v>山江村</v>
      </c>
      <c r="P47" s="3" t="n">
        <v>1219757.5343717</v>
      </c>
      <c r="Q47" s="3" t="n">
        <v>90172.3684440143</v>
      </c>
      <c r="R47" s="3" t="n">
        <v>446963.711014882</v>
      </c>
      <c r="S47" s="3" t="n">
        <v>682621.454912808</v>
      </c>
      <c r="T47" s="3" t="n">
        <v>177942</v>
      </c>
      <c r="U47" s="3" t="n">
        <v>177942</v>
      </c>
      <c r="V47" s="3" t="n">
        <v>9366036.14766268</v>
      </c>
      <c r="W47" s="3" t="n">
        <v>111452</v>
      </c>
      <c r="X47" s="3" t="n">
        <v>61615</v>
      </c>
      <c r="Y47" s="39" t="n">
        <v>9415873.14766268</v>
      </c>
      <c r="Z47" s="3" t="n">
        <v>476201.972220738</v>
      </c>
      <c r="AA47" s="3" t="n">
        <v>1119319.09856712</v>
      </c>
      <c r="AB47" s="39" t="n">
        <v>7770515.07687482</v>
      </c>
      <c r="AC47" s="38" t="str">
        <f aca="false">A47</f>
        <v>山江村</v>
      </c>
      <c r="AD47" s="40" t="n">
        <v>-4.4786261534044</v>
      </c>
      <c r="AE47" s="40" t="n">
        <v>-4.44654263522706</v>
      </c>
      <c r="AF47" s="40" t="n">
        <v>-4.5103126877657</v>
      </c>
      <c r="AG47" s="40" t="n">
        <v>-13.476303714607</v>
      </c>
      <c r="AH47" s="40" t="n">
        <v>4.11905589983902</v>
      </c>
      <c r="AI47" s="40" t="n">
        <v>0.467308434324226</v>
      </c>
      <c r="AJ47" s="40" t="n">
        <v>-6.11489452115581</v>
      </c>
      <c r="AK47" s="40" t="n">
        <v>-3.16817149857078</v>
      </c>
      <c r="AL47" s="40" t="n">
        <v>-60.4151629041491</v>
      </c>
      <c r="AM47" s="40" t="n">
        <v>-2.00191835021881</v>
      </c>
      <c r="AN47" s="40" t="n">
        <v>-6.12236163554071</v>
      </c>
      <c r="AO47" s="40" t="n">
        <v>-2.32849830141348</v>
      </c>
      <c r="AP47" s="41" t="n">
        <v>-2.15015640724246</v>
      </c>
      <c r="AQ47" s="38" t="str">
        <f aca="false">A47</f>
        <v>山江村</v>
      </c>
      <c r="AR47" s="40" t="n">
        <v>22.0632444246768</v>
      </c>
      <c r="AS47" s="40" t="n">
        <v>5.79955236339554</v>
      </c>
      <c r="AT47" s="40" t="n">
        <v>-21.6879382620382</v>
      </c>
      <c r="AU47" s="40" t="n">
        <v>98.8371315471212</v>
      </c>
      <c r="AV47" s="40" t="n">
        <v>-3.32916825120878</v>
      </c>
      <c r="AW47" s="40" t="n">
        <v>-3.32916825120878</v>
      </c>
      <c r="AX47" s="40" t="n">
        <v>-1.67194885911286</v>
      </c>
      <c r="AY47" s="40" t="n">
        <v>5.11166440319903</v>
      </c>
      <c r="AZ47" s="40" t="n">
        <v>3.10235772493767</v>
      </c>
      <c r="BA47" s="41" t="n">
        <v>-1.62661011494658</v>
      </c>
      <c r="BB47" s="40" t="n">
        <v>-4.56869111087543</v>
      </c>
      <c r="BC47" s="40" t="n">
        <v>1.19906648243417</v>
      </c>
      <c r="BD47" s="41" t="n">
        <v>-1.89038072198182</v>
      </c>
      <c r="BE47" s="38" t="str">
        <f aca="false">A47</f>
        <v>山江村</v>
      </c>
      <c r="BF47" s="40" t="n">
        <f aca="false">B47/$Y47*100</f>
        <v>84.6266351333436</v>
      </c>
      <c r="BG47" s="40" t="n">
        <f aca="false">C47/$Y47*100</f>
        <v>2.5170876523178</v>
      </c>
      <c r="BH47" s="40" t="n">
        <f aca="false">D47/$Y47*100</f>
        <v>2.49428397314054</v>
      </c>
      <c r="BI47" s="40" t="n">
        <f aca="false">E47/$Y47*100</f>
        <v>0.0460666466252881</v>
      </c>
      <c r="BJ47" s="40" t="n">
        <f aca="false">F47/$Y47*100</f>
        <v>2.4508334624126</v>
      </c>
      <c r="BK47" s="40" t="n">
        <f aca="false">G47/$Y47*100</f>
        <v>9.43674277203331</v>
      </c>
      <c r="BL47" s="40" t="n">
        <f aca="false">H47/$Y47*100</f>
        <v>1.52506926536002</v>
      </c>
      <c r="BM47" s="40" t="n">
        <f aca="false">I47/$Y47*100</f>
        <v>1.99958041182361</v>
      </c>
      <c r="BN47" s="40" t="n">
        <f aca="false">J47/$Y47*100</f>
        <v>0.337812537416095</v>
      </c>
      <c r="BO47" s="40" t="n">
        <f aca="false">K47/$Y47*100</f>
        <v>8.6805863586097</v>
      </c>
      <c r="BP47" s="40" t="n">
        <f aca="false">L47/$Y47*100</f>
        <v>41.4660004310826</v>
      </c>
      <c r="BQ47" s="40" t="n">
        <f aca="false">M47/$Y47*100</f>
        <v>2.241226030667</v>
      </c>
      <c r="BR47" s="41" t="n">
        <f aca="false">N47/$Y47*100</f>
        <v>11.431345591855</v>
      </c>
      <c r="BS47" s="38" t="str">
        <f aca="false">A47</f>
        <v>山江村</v>
      </c>
      <c r="BT47" s="40" t="n">
        <f aca="false">P47/$Y47*100</f>
        <v>12.9542689800838</v>
      </c>
      <c r="BU47" s="40" t="n">
        <f aca="false">Q47/$Y47*100</f>
        <v>0.957663373644727</v>
      </c>
      <c r="BV47" s="40" t="n">
        <f aca="false">R47/$Y47*100</f>
        <v>4.74691729599004</v>
      </c>
      <c r="BW47" s="40" t="n">
        <f aca="false">S47/$Y47*100</f>
        <v>7.249688310449</v>
      </c>
      <c r="BX47" s="40" t="n">
        <f aca="false">T47/$Y47*100</f>
        <v>1.88980880699493</v>
      </c>
      <c r="BY47" s="40" t="n">
        <f aca="false">U47/$Y47*100</f>
        <v>1.88980880699493</v>
      </c>
      <c r="BZ47" s="40" t="n">
        <f aca="false">V47/$Y47*100</f>
        <v>99.4707129204223</v>
      </c>
      <c r="CA47" s="40" t="n">
        <f aca="false">W47/$Y47*100</f>
        <v>1.18366080608962</v>
      </c>
      <c r="CB47" s="40" t="n">
        <f aca="false">X47/$Y47*100</f>
        <v>0.654373726511968</v>
      </c>
      <c r="CC47" s="41" t="n">
        <f aca="false">Y47/$Y47*100</f>
        <v>100</v>
      </c>
      <c r="CD47" s="40" t="n">
        <f aca="false">Z47/$V47*100</f>
        <v>5.08434907481726</v>
      </c>
      <c r="CE47" s="40" t="n">
        <f aca="false">AA47/$V47*100</f>
        <v>11.9508304358451</v>
      </c>
      <c r="CF47" s="41" t="n">
        <f aca="false">AB47/$V47*100</f>
        <v>82.9648204893377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0.5" hidden="false" customHeight="true" outlineLevel="0" collapsed="false">
      <c r="A48" s="38" t="s">
        <v>79</v>
      </c>
      <c r="B48" s="3" t="n">
        <v>7289860.89727967</v>
      </c>
      <c r="C48" s="3" t="n">
        <v>171208.23581634</v>
      </c>
      <c r="D48" s="3" t="n">
        <v>381392.962462745</v>
      </c>
      <c r="E48" s="3" t="n">
        <v>170208.616137906</v>
      </c>
      <c r="F48" s="3" t="n">
        <v>189106.774721953</v>
      </c>
      <c r="G48" s="3" t="n">
        <v>3611631.77629797</v>
      </c>
      <c r="H48" s="3" t="n">
        <v>166422.489793427</v>
      </c>
      <c r="I48" s="3" t="n">
        <v>249991.042049326</v>
      </c>
      <c r="J48" s="3" t="n">
        <v>57033</v>
      </c>
      <c r="K48" s="3" t="n">
        <v>963409</v>
      </c>
      <c r="L48" s="3" t="n">
        <v>33692</v>
      </c>
      <c r="M48" s="3" t="n">
        <v>303938</v>
      </c>
      <c r="N48" s="39" t="n">
        <v>991827</v>
      </c>
      <c r="O48" s="38" t="str">
        <f aca="false">A48</f>
        <v>球磨村</v>
      </c>
      <c r="P48" s="3" t="n">
        <v>2117197.46237979</v>
      </c>
      <c r="Q48" s="3" t="n">
        <v>0</v>
      </c>
      <c r="R48" s="3" t="n">
        <v>837620.609643771</v>
      </c>
      <c r="S48" s="3" t="n">
        <v>1279576.85273601</v>
      </c>
      <c r="T48" s="3" t="n">
        <v>255122</v>
      </c>
      <c r="U48" s="3" t="n">
        <v>255122</v>
      </c>
      <c r="V48" s="3" t="n">
        <v>9662180.35965946</v>
      </c>
      <c r="W48" s="3" t="n">
        <v>114976</v>
      </c>
      <c r="X48" s="3" t="n">
        <v>63563</v>
      </c>
      <c r="Y48" s="39" t="n">
        <v>9713593.35965946</v>
      </c>
      <c r="Z48" s="3" t="n">
        <v>722809.814416991</v>
      </c>
      <c r="AA48" s="3" t="n">
        <v>3800738.55101993</v>
      </c>
      <c r="AB48" s="39" t="n">
        <v>5138631.99422254</v>
      </c>
      <c r="AC48" s="38" t="str">
        <f aca="false">A48</f>
        <v>球磨村</v>
      </c>
      <c r="AD48" s="40" t="n">
        <v>14.9911650550371</v>
      </c>
      <c r="AE48" s="40" t="n">
        <v>-21.7045014066698</v>
      </c>
      <c r="AF48" s="40" t="n">
        <v>-3.02846169345783</v>
      </c>
      <c r="AG48" s="40" t="n">
        <v>2.79641787567938</v>
      </c>
      <c r="AH48" s="40" t="n">
        <v>32.9019181578006</v>
      </c>
      <c r="AI48" s="40" t="n">
        <v>49.5831040041469</v>
      </c>
      <c r="AJ48" s="40" t="n">
        <v>-8.76174627851775</v>
      </c>
      <c r="AK48" s="40" t="n">
        <v>1.03792106905856</v>
      </c>
      <c r="AL48" s="40" t="n">
        <v>-60.6402948199473</v>
      </c>
      <c r="AM48" s="40" t="n">
        <v>-3.0793204952023</v>
      </c>
      <c r="AN48" s="40" t="n">
        <v>-7.54877479900118</v>
      </c>
      <c r="AO48" s="40" t="n">
        <v>-4.93827546625715</v>
      </c>
      <c r="AP48" s="41" t="n">
        <v>-8.18728986773702</v>
      </c>
      <c r="AQ48" s="38" t="str">
        <f aca="false">A48</f>
        <v>球磨村</v>
      </c>
      <c r="AR48" s="40" t="n">
        <v>13.0362251649158</v>
      </c>
      <c r="AS48" s="40"/>
      <c r="AT48" s="40" t="n">
        <v>1.41628045242817</v>
      </c>
      <c r="AU48" s="40" t="n">
        <v>22.2016918108884</v>
      </c>
      <c r="AV48" s="40" t="n">
        <v>-3.32882416912018</v>
      </c>
      <c r="AW48" s="40" t="n">
        <v>-3.32882416912018</v>
      </c>
      <c r="AX48" s="40" t="n">
        <v>13.9888059521173</v>
      </c>
      <c r="AY48" s="40" t="n">
        <v>21.8534062486752</v>
      </c>
      <c r="AZ48" s="40" t="n">
        <v>19.5242572395637</v>
      </c>
      <c r="BA48" s="41" t="n">
        <v>14.0413673140213</v>
      </c>
      <c r="BB48" s="40" t="n">
        <v>-7.04028878208695</v>
      </c>
      <c r="BC48" s="40" t="n">
        <v>48.6547501286664</v>
      </c>
      <c r="BD48" s="41" t="n">
        <v>-0.0678690260219133</v>
      </c>
      <c r="BE48" s="38" t="str">
        <f aca="false">A48</f>
        <v>球磨村</v>
      </c>
      <c r="BF48" s="40" t="n">
        <f aca="false">B48/$Y48*100</f>
        <v>75.0480345157793</v>
      </c>
      <c r="BG48" s="40" t="n">
        <f aca="false">C48/$Y48*100</f>
        <v>1.76256334270042</v>
      </c>
      <c r="BH48" s="40" t="n">
        <f aca="false">D48/$Y48*100</f>
        <v>3.92638386579645</v>
      </c>
      <c r="BI48" s="40" t="n">
        <f aca="false">E48/$Y48*100</f>
        <v>1.75227240667478</v>
      </c>
      <c r="BJ48" s="40" t="n">
        <f aca="false">F48/$Y48*100</f>
        <v>1.94682614064651</v>
      </c>
      <c r="BK48" s="40" t="n">
        <f aca="false">G48/$Y48*100</f>
        <v>37.1812123749907</v>
      </c>
      <c r="BL48" s="40" t="n">
        <f aca="false">H48/$Y48*100</f>
        <v>1.71329479865381</v>
      </c>
      <c r="BM48" s="40" t="n">
        <f aca="false">I48/$Y48*100</f>
        <v>2.57362062414038</v>
      </c>
      <c r="BN48" s="40" t="n">
        <f aca="false">J48/$Y48*100</f>
        <v>0.587146258735289</v>
      </c>
      <c r="BO48" s="40" t="n">
        <f aca="false">K48/$Y48*100</f>
        <v>9.91815247281235</v>
      </c>
      <c r="BP48" s="40" t="n">
        <f aca="false">L48/$Y48*100</f>
        <v>0.346854132682997</v>
      </c>
      <c r="BQ48" s="40" t="n">
        <f aca="false">M48/$Y48*100</f>
        <v>3.12899653862652</v>
      </c>
      <c r="BR48" s="41" t="n">
        <f aca="false">N48/$Y48*100</f>
        <v>10.2107115593191</v>
      </c>
      <c r="BS48" s="38" t="str">
        <f aca="false">A48</f>
        <v>球磨村</v>
      </c>
      <c r="BT48" s="40" t="n">
        <f aca="false">P48/$Y48*100</f>
        <v>21.7962332165613</v>
      </c>
      <c r="BU48" s="40" t="n">
        <f aca="false">Q48/$Y48*100</f>
        <v>0</v>
      </c>
      <c r="BV48" s="40" t="n">
        <f aca="false">R48/$Y48*100</f>
        <v>8.6231796888102</v>
      </c>
      <c r="BW48" s="40" t="n">
        <f aca="false">S48/$Y48*100</f>
        <v>13.1730535277511</v>
      </c>
      <c r="BX48" s="40" t="n">
        <f aca="false">T48/$Y48*100</f>
        <v>2.62644307367777</v>
      </c>
      <c r="BY48" s="40" t="n">
        <f aca="false">U48/$Y48*100</f>
        <v>2.62644307367777</v>
      </c>
      <c r="BZ48" s="40" t="n">
        <f aca="false">V48/$Y48*100</f>
        <v>99.4707108060183</v>
      </c>
      <c r="CA48" s="40" t="n">
        <f aca="false">W48/$Y48*100</f>
        <v>1.18366083222606</v>
      </c>
      <c r="CB48" s="40" t="n">
        <f aca="false">X48/$Y48*100</f>
        <v>0.654371638244371</v>
      </c>
      <c r="CC48" s="41" t="n">
        <f aca="false">Y48/$Y48*100</f>
        <v>100</v>
      </c>
      <c r="CD48" s="40" t="n">
        <f aca="false">Z48/$V48*100</f>
        <v>7.4808147593145</v>
      </c>
      <c r="CE48" s="40" t="n">
        <f aca="false">AA48/$V48*100</f>
        <v>39.3362409885079</v>
      </c>
      <c r="CF48" s="41" t="n">
        <f aca="false">AB48/$V48*100</f>
        <v>53.1829442521776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0.5" hidden="false" customHeight="true" outlineLevel="0" collapsed="false">
      <c r="A49" s="47" t="s">
        <v>80</v>
      </c>
      <c r="B49" s="49" t="n">
        <v>30416921.8857412</v>
      </c>
      <c r="C49" s="49" t="n">
        <v>3635645.09203327</v>
      </c>
      <c r="D49" s="49" t="n">
        <v>238039.719316225</v>
      </c>
      <c r="E49" s="49" t="n">
        <v>16044.4033538257</v>
      </c>
      <c r="F49" s="49" t="n">
        <v>3642431.62514162</v>
      </c>
      <c r="G49" s="49" t="n">
        <v>2394350.64481402</v>
      </c>
      <c r="H49" s="49" t="n">
        <v>449122.329181093</v>
      </c>
      <c r="I49" s="49" t="n">
        <v>3304703.07190114</v>
      </c>
      <c r="J49" s="49" t="n">
        <v>986480</v>
      </c>
      <c r="K49" s="49" t="n">
        <v>4669899</v>
      </c>
      <c r="L49" s="49" t="n">
        <v>896462</v>
      </c>
      <c r="M49" s="49" t="n">
        <v>1170204</v>
      </c>
      <c r="N49" s="50" t="n">
        <v>9013540</v>
      </c>
      <c r="O49" s="47" t="str">
        <f aca="false">A49</f>
        <v>あさぎり町</v>
      </c>
      <c r="P49" s="49" t="n">
        <v>6123230.64702629</v>
      </c>
      <c r="Q49" s="49" t="n">
        <v>461777.497331382</v>
      </c>
      <c r="R49" s="49" t="n">
        <v>2693019.17147019</v>
      </c>
      <c r="S49" s="49" t="n">
        <v>2968433.97822472</v>
      </c>
      <c r="T49" s="49" t="n">
        <v>1103826</v>
      </c>
      <c r="U49" s="49" t="n">
        <v>1103826</v>
      </c>
      <c r="V49" s="49" t="n">
        <v>37643978.5327675</v>
      </c>
      <c r="W49" s="49" t="n">
        <v>447949</v>
      </c>
      <c r="X49" s="49" t="n">
        <v>247644</v>
      </c>
      <c r="Y49" s="50" t="n">
        <v>37844283.5327675</v>
      </c>
      <c r="Z49" s="49" t="n">
        <v>3889729.21470332</v>
      </c>
      <c r="AA49" s="49" t="n">
        <v>6036782.26995564</v>
      </c>
      <c r="AB49" s="50" t="n">
        <v>27717467.0481085</v>
      </c>
      <c r="AC49" s="47" t="str">
        <f aca="false">A49</f>
        <v>あさぎり町</v>
      </c>
      <c r="AD49" s="51" t="n">
        <v>-4.84967274391146</v>
      </c>
      <c r="AE49" s="51" t="n">
        <v>0.329448150062856</v>
      </c>
      <c r="AF49" s="51" t="n">
        <v>0.412710470237315</v>
      </c>
      <c r="AG49" s="51" t="n">
        <v>1.28319908556459</v>
      </c>
      <c r="AH49" s="51" t="n">
        <v>-15.1581274680299</v>
      </c>
      <c r="AI49" s="51" t="n">
        <v>0.558707096212844</v>
      </c>
      <c r="AJ49" s="51" t="n">
        <v>-7.70334916144679</v>
      </c>
      <c r="AK49" s="51" t="n">
        <v>-2.37315243669692</v>
      </c>
      <c r="AL49" s="51" t="n">
        <v>-26.9685754918894</v>
      </c>
      <c r="AM49" s="51" t="n">
        <v>-2.53475639840813</v>
      </c>
      <c r="AN49" s="51" t="n">
        <v>-0.325886458978444</v>
      </c>
      <c r="AO49" s="51" t="n">
        <v>-2.92251829840398</v>
      </c>
      <c r="AP49" s="52" t="n">
        <v>-3.05720938291485</v>
      </c>
      <c r="AQ49" s="47" t="str">
        <f aca="false">A49</f>
        <v>あさぎり町</v>
      </c>
      <c r="AR49" s="51" t="n">
        <v>21.4875813998446</v>
      </c>
      <c r="AS49" s="51" t="n">
        <v>9.76224218958105</v>
      </c>
      <c r="AT49" s="51" t="n">
        <v>3.70836253084038</v>
      </c>
      <c r="AU49" s="51" t="n">
        <v>46.7501519776255</v>
      </c>
      <c r="AV49" s="51" t="n">
        <v>-4.93650238643547</v>
      </c>
      <c r="AW49" s="51" t="n">
        <v>-4.93650238643547</v>
      </c>
      <c r="AX49" s="51" t="n">
        <v>-1.37444565210339</v>
      </c>
      <c r="AY49" s="51" t="n">
        <v>5.43002932606536</v>
      </c>
      <c r="AZ49" s="51" t="n">
        <v>3.41509859437248</v>
      </c>
      <c r="BA49" s="52" t="n">
        <v>-1.32897089447332</v>
      </c>
      <c r="BB49" s="51" t="n">
        <v>0.338437131694771</v>
      </c>
      <c r="BC49" s="51" t="n">
        <v>-9.55112413944069</v>
      </c>
      <c r="BD49" s="52" t="n">
        <v>0.361142555995061</v>
      </c>
      <c r="BE49" s="47" t="str">
        <f aca="false">A49</f>
        <v>あさぎり町</v>
      </c>
      <c r="BF49" s="51" t="n">
        <f aca="false">B49/$Y49*100</f>
        <v>80.3738875368183</v>
      </c>
      <c r="BG49" s="51" t="n">
        <f aca="false">C49/$Y49*100</f>
        <v>9.60685406789469</v>
      </c>
      <c r="BH49" s="51" t="n">
        <f aca="false">D49/$Y49*100</f>
        <v>0.628997822379483</v>
      </c>
      <c r="BI49" s="51" t="n">
        <f aca="false">E49/$Y49*100</f>
        <v>0.0423958438529658</v>
      </c>
      <c r="BJ49" s="51" t="n">
        <f aca="false">F49/$Y49*100</f>
        <v>9.62478685053667</v>
      </c>
      <c r="BK49" s="51" t="n">
        <f aca="false">G49/$Y49*100</f>
        <v>6.32684892221798</v>
      </c>
      <c r="BL49" s="51" t="n">
        <f aca="false">H49/$Y49*100</f>
        <v>1.18676398984333</v>
      </c>
      <c r="BM49" s="51" t="n">
        <f aca="false">I49/$Y49*100</f>
        <v>8.73237055482834</v>
      </c>
      <c r="BN49" s="51" t="n">
        <f aca="false">J49/$Y49*100</f>
        <v>2.6066816647377</v>
      </c>
      <c r="BO49" s="51" t="n">
        <f aca="false">K49/$Y49*100</f>
        <v>12.3397738418183</v>
      </c>
      <c r="BP49" s="51" t="n">
        <f aca="false">L49/$Y49*100</f>
        <v>2.36881747073848</v>
      </c>
      <c r="BQ49" s="51" t="n">
        <f aca="false">M49/$Y49*100</f>
        <v>3.09215524977974</v>
      </c>
      <c r="BR49" s="52" t="n">
        <f aca="false">N49/$Y49*100</f>
        <v>23.8174412581906</v>
      </c>
      <c r="BS49" s="47" t="str">
        <f aca="false">A49</f>
        <v>あさぎり町</v>
      </c>
      <c r="BT49" s="51" t="n">
        <f aca="false">P49/$Y49*100</f>
        <v>16.1800675701113</v>
      </c>
      <c r="BU49" s="51" t="n">
        <f aca="false">Q49/$Y49*100</f>
        <v>1.22020409484447</v>
      </c>
      <c r="BV49" s="51" t="n">
        <f aca="false">R49/$Y49*100</f>
        <v>7.11605272996762</v>
      </c>
      <c r="BW49" s="51" t="n">
        <f aca="false">S49/$Y49*100</f>
        <v>7.84381074529922</v>
      </c>
      <c r="BX49" s="51" t="n">
        <f aca="false">T49/$Y49*100</f>
        <v>2.91675755743731</v>
      </c>
      <c r="BY49" s="51" t="n">
        <f aca="false">U49/$Y49*100</f>
        <v>2.91675755743731</v>
      </c>
      <c r="BZ49" s="51" t="n">
        <f aca="false">V49/$Y49*100</f>
        <v>99.470712664367</v>
      </c>
      <c r="CA49" s="51" t="n">
        <f aca="false">W49/$Y49*100</f>
        <v>1.18366357659313</v>
      </c>
      <c r="CB49" s="51" t="n">
        <f aca="false">X49/$Y49*100</f>
        <v>0.654376240960084</v>
      </c>
      <c r="CC49" s="52" t="n">
        <f aca="false">Y49/$Y49*100</f>
        <v>100</v>
      </c>
      <c r="CD49" s="51" t="n">
        <f aca="false">Z49/$V49*100</f>
        <v>10.3329386699057</v>
      </c>
      <c r="CE49" s="51" t="n">
        <f aca="false">AA49/$V49*100</f>
        <v>16.0365150158102</v>
      </c>
      <c r="CF49" s="52" t="n">
        <f aca="false">AB49/$V49*100</f>
        <v>73.6305463142841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s="3" customFormat="true" ht="10.5" hidden="false" customHeight="true" outlineLevel="0" collapsed="false">
      <c r="A50" s="62" t="s">
        <v>81</v>
      </c>
      <c r="B50" s="55" t="n">
        <v>52742060.8681965</v>
      </c>
      <c r="C50" s="56" t="n">
        <v>846983.549900817</v>
      </c>
      <c r="D50" s="56" t="n">
        <v>91414.6845349842</v>
      </c>
      <c r="E50" s="56" t="n">
        <v>281550.83490641</v>
      </c>
      <c r="F50" s="56" t="n">
        <v>1738593.03873932</v>
      </c>
      <c r="G50" s="56" t="n">
        <v>1089868.09318596</v>
      </c>
      <c r="H50" s="56" t="n">
        <v>38081350.3750148</v>
      </c>
      <c r="I50" s="56" t="n">
        <v>1103668.29191418</v>
      </c>
      <c r="J50" s="56" t="n">
        <v>475439</v>
      </c>
      <c r="K50" s="56" t="n">
        <v>2560749</v>
      </c>
      <c r="L50" s="56" t="n">
        <v>407828</v>
      </c>
      <c r="M50" s="56" t="n">
        <v>547007</v>
      </c>
      <c r="N50" s="63" t="n">
        <v>5517609</v>
      </c>
      <c r="O50" s="62" t="str">
        <f aca="false">A50</f>
        <v>苓北町</v>
      </c>
      <c r="P50" s="56" t="n">
        <v>3639670.8029991</v>
      </c>
      <c r="Q50" s="56" t="n">
        <v>204126.449448058</v>
      </c>
      <c r="R50" s="56" t="n">
        <v>2012200.40500571</v>
      </c>
      <c r="S50" s="56" t="n">
        <v>1423343.94854533</v>
      </c>
      <c r="T50" s="56" t="n">
        <v>1234642</v>
      </c>
      <c r="U50" s="56" t="n">
        <v>1234642</v>
      </c>
      <c r="V50" s="56" t="n">
        <v>57616373.6711956</v>
      </c>
      <c r="W50" s="56" t="n">
        <v>685613</v>
      </c>
      <c r="X50" s="56" t="n">
        <v>379034</v>
      </c>
      <c r="Y50" s="63" t="n">
        <v>57922952.6711956</v>
      </c>
      <c r="Z50" s="56" t="n">
        <v>1219949.06934221</v>
      </c>
      <c r="AA50" s="56" t="n">
        <v>2828461.13192528</v>
      </c>
      <c r="AB50" s="63" t="n">
        <v>53567963.4699281</v>
      </c>
      <c r="AC50" s="62" t="str">
        <f aca="false">A50</f>
        <v>苓北町</v>
      </c>
      <c r="AD50" s="64" t="n">
        <v>7.98825206029819</v>
      </c>
      <c r="AE50" s="64" t="n">
        <v>-8.27034996783514</v>
      </c>
      <c r="AF50" s="64" t="n">
        <v>-3.32075045579897</v>
      </c>
      <c r="AG50" s="64" t="n">
        <v>35.0014848997376</v>
      </c>
      <c r="AH50" s="64" t="n">
        <v>17.7761367471851</v>
      </c>
      <c r="AI50" s="64" t="n">
        <v>19.8428012832024</v>
      </c>
      <c r="AJ50" s="64" t="n">
        <v>11.4129645638401</v>
      </c>
      <c r="AK50" s="64" t="n">
        <v>0.519189546235893</v>
      </c>
      <c r="AL50" s="64" t="n">
        <v>-28.8877089331788</v>
      </c>
      <c r="AM50" s="64" t="n">
        <v>-3.47399516983419</v>
      </c>
      <c r="AN50" s="64" t="n">
        <v>1.25504937024081</v>
      </c>
      <c r="AO50" s="64" t="n">
        <v>-3.73086521437648</v>
      </c>
      <c r="AP50" s="65" t="n">
        <v>-2.47625009986376</v>
      </c>
      <c r="AQ50" s="62" t="str">
        <f aca="false">A50</f>
        <v>苓北町</v>
      </c>
      <c r="AR50" s="64" t="n">
        <v>14.611484775381</v>
      </c>
      <c r="AS50" s="64" t="n">
        <v>11.43718168498</v>
      </c>
      <c r="AT50" s="64" t="n">
        <v>-2.80307859452087</v>
      </c>
      <c r="AU50" s="64" t="n">
        <v>54.3333638862351</v>
      </c>
      <c r="AV50" s="64" t="n">
        <v>-3.18803668786692</v>
      </c>
      <c r="AW50" s="64" t="n">
        <v>-3.18803668786692</v>
      </c>
      <c r="AX50" s="64" t="n">
        <v>8.1154772668371</v>
      </c>
      <c r="AY50" s="64" t="n">
        <v>15.5746340739792</v>
      </c>
      <c r="AZ50" s="64" t="n">
        <v>13.3661337839657</v>
      </c>
      <c r="BA50" s="65" t="n">
        <v>8.16532560136242</v>
      </c>
      <c r="BB50" s="64" t="n">
        <v>-0.530556948839683</v>
      </c>
      <c r="BC50" s="64" t="n">
        <v>18.563970335377</v>
      </c>
      <c r="BD50" s="65" t="n">
        <v>7.82719040055394</v>
      </c>
      <c r="BE50" s="62" t="str">
        <f aca="false">A50</f>
        <v>苓北町</v>
      </c>
      <c r="BF50" s="64" t="n">
        <f aca="false">B50/$Y50*100</f>
        <v>91.0555460934306</v>
      </c>
      <c r="BG50" s="64" t="n">
        <f aca="false">C50/$Y50*100</f>
        <v>1.46225893336065</v>
      </c>
      <c r="BH50" s="64" t="n">
        <f aca="false">D50/$Y50*100</f>
        <v>0.157821175059751</v>
      </c>
      <c r="BI50" s="64" t="n">
        <f aca="false">E50/$Y50*100</f>
        <v>0.486078181312091</v>
      </c>
      <c r="BJ50" s="64" t="n">
        <f aca="false">F50/$Y50*100</f>
        <v>3.00156148566629</v>
      </c>
      <c r="BK50" s="64" t="n">
        <f aca="false">G50/$Y50*100</f>
        <v>1.88158241754817</v>
      </c>
      <c r="BL50" s="64" t="n">
        <f aca="false">H50/$Y50*100</f>
        <v>65.7448362330331</v>
      </c>
      <c r="BM50" s="64" t="n">
        <f aca="false">I50/$Y50*100</f>
        <v>1.90540751294094</v>
      </c>
      <c r="BN50" s="64" t="n">
        <f aca="false">J50/$Y50*100</f>
        <v>0.820812783317296</v>
      </c>
      <c r="BO50" s="64" t="n">
        <f aca="false">K50/$Y50*100</f>
        <v>4.42095729224355</v>
      </c>
      <c r="BP50" s="64" t="n">
        <f aca="false">L50/$Y50*100</f>
        <v>0.70408703491873</v>
      </c>
      <c r="BQ50" s="64" t="n">
        <f aca="false">M50/$Y50*100</f>
        <v>0.944370020473802</v>
      </c>
      <c r="BR50" s="65" t="n">
        <f aca="false">N50/$Y50*100</f>
        <v>9.52577302355625</v>
      </c>
      <c r="BS50" s="62" t="str">
        <f aca="false">A50</f>
        <v>苓北町</v>
      </c>
      <c r="BT50" s="64" t="n">
        <f aca="false">P50/$Y50*100</f>
        <v>6.28364169150697</v>
      </c>
      <c r="BU50" s="64" t="n">
        <f aca="false">Q50/$Y50*100</f>
        <v>0.352410296841735</v>
      </c>
      <c r="BV50" s="64" t="n">
        <f aca="false">R50/$Y50*100</f>
        <v>3.47392581387923</v>
      </c>
      <c r="BW50" s="64" t="n">
        <f aca="false">S50/$Y50*100</f>
        <v>2.45730558078601</v>
      </c>
      <c r="BX50" s="64" t="n">
        <f aca="false">T50/$Y50*100</f>
        <v>2.1315246254944</v>
      </c>
      <c r="BY50" s="64" t="n">
        <f aca="false">U50/$Y50*100</f>
        <v>2.1315246254944</v>
      </c>
      <c r="BZ50" s="64" t="n">
        <f aca="false">V50/$Y50*100</f>
        <v>99.470712410432</v>
      </c>
      <c r="CA50" s="64" t="n">
        <f aca="false">W50/$Y50*100</f>
        <v>1.18366376087894</v>
      </c>
      <c r="CB50" s="64" t="n">
        <f aca="false">X50/$Y50*100</f>
        <v>0.65437617131091</v>
      </c>
      <c r="CC50" s="65" t="n">
        <f aca="false">Y50/$Y50*100</f>
        <v>100</v>
      </c>
      <c r="CD50" s="64" t="n">
        <f aca="false">Z50/$V50*100</f>
        <v>2.11736524117988</v>
      </c>
      <c r="CE50" s="64" t="n">
        <f aca="false">AA50/$V50*100</f>
        <v>4.90912730479484</v>
      </c>
      <c r="CF50" s="65" t="n">
        <f aca="false">AB50/$V50*100</f>
        <v>92.9735074540253</v>
      </c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s="3" customFormat="true" ht="10.5" hidden="false" customHeight="true" outlineLevel="0" collapsed="false">
      <c r="A51" s="66" t="s">
        <v>82</v>
      </c>
      <c r="B51" s="67" t="n">
        <v>4632514519.85884</v>
      </c>
      <c r="C51" s="67" t="n">
        <v>146799354</v>
      </c>
      <c r="D51" s="67" t="n">
        <v>10143205</v>
      </c>
      <c r="E51" s="67" t="n">
        <v>16783046</v>
      </c>
      <c r="F51" s="67" t="n">
        <v>894829387</v>
      </c>
      <c r="G51" s="67" t="n">
        <v>285252554</v>
      </c>
      <c r="H51" s="67" t="n">
        <v>129991787</v>
      </c>
      <c r="I51" s="67" t="n">
        <v>585997857.858841</v>
      </c>
      <c r="J51" s="67" t="n">
        <v>209072159</v>
      </c>
      <c r="K51" s="67" t="n">
        <v>705205258</v>
      </c>
      <c r="L51" s="67" t="n">
        <v>273171128</v>
      </c>
      <c r="M51" s="67" t="n">
        <v>200213598</v>
      </c>
      <c r="N51" s="68" t="n">
        <v>1175055186</v>
      </c>
      <c r="O51" s="66" t="str">
        <f aca="false">A51</f>
        <v>市町村計</v>
      </c>
      <c r="P51" s="67" t="n">
        <v>719394000</v>
      </c>
      <c r="Q51" s="67" t="n">
        <v>38038000</v>
      </c>
      <c r="R51" s="67" t="n">
        <v>213183000</v>
      </c>
      <c r="S51" s="67" t="n">
        <v>468173000</v>
      </c>
      <c r="T51" s="67" t="n">
        <v>138182196</v>
      </c>
      <c r="U51" s="67" t="n">
        <v>138182196</v>
      </c>
      <c r="V51" s="67" t="n">
        <v>5490090715.85884</v>
      </c>
      <c r="W51" s="67" t="n">
        <v>65330001</v>
      </c>
      <c r="X51" s="67" t="n">
        <v>36117000</v>
      </c>
      <c r="Y51" s="68" t="n">
        <v>5519303716.85884</v>
      </c>
      <c r="Z51" s="67" t="n">
        <v>173725605</v>
      </c>
      <c r="AA51" s="67" t="n">
        <v>1180081941</v>
      </c>
      <c r="AB51" s="68" t="n">
        <v>4136283169.85884</v>
      </c>
      <c r="AC51" s="66" t="str">
        <f aca="false">A51</f>
        <v>市町村計</v>
      </c>
      <c r="AD51" s="69" t="n">
        <v>-4.94053304356544</v>
      </c>
      <c r="AE51" s="69" t="n">
        <v>0.153481109489864</v>
      </c>
      <c r="AF51" s="69" t="n">
        <v>-1.55893412501266</v>
      </c>
      <c r="AG51" s="69" t="n">
        <v>-33.1705666987414</v>
      </c>
      <c r="AH51" s="69" t="n">
        <v>-9.6174885927063</v>
      </c>
      <c r="AI51" s="69" t="n">
        <v>-10.9998365438101</v>
      </c>
      <c r="AJ51" s="69" t="n">
        <v>2.92364860688283</v>
      </c>
      <c r="AK51" s="69" t="n">
        <v>-3.17876242239415</v>
      </c>
      <c r="AL51" s="69" t="n">
        <v>-22.778800205404</v>
      </c>
      <c r="AM51" s="69" t="n">
        <v>0.837137035163246</v>
      </c>
      <c r="AN51" s="69" t="n">
        <v>-1.75116487167598</v>
      </c>
      <c r="AO51" s="69" t="n">
        <v>-3.03465139585845</v>
      </c>
      <c r="AP51" s="70" t="n">
        <v>-1.63470882129693</v>
      </c>
      <c r="AQ51" s="66" t="str">
        <f aca="false">A51</f>
        <v>市町村計</v>
      </c>
      <c r="AR51" s="69" t="n">
        <v>-1.62133333333333</v>
      </c>
      <c r="AS51" s="69" t="n">
        <v>-0.72813633635203</v>
      </c>
      <c r="AT51" s="69" t="n">
        <v>0.223310829870029</v>
      </c>
      <c r="AU51" s="69" t="n">
        <v>-2.50965693164666</v>
      </c>
      <c r="AV51" s="69" t="n">
        <v>-1.67975316246872</v>
      </c>
      <c r="AW51" s="69" t="n">
        <v>-1.67975316246872</v>
      </c>
      <c r="AX51" s="69" t="n">
        <v>-4.43828629828089</v>
      </c>
      <c r="AY51" s="69" t="n">
        <v>2.1547426194646</v>
      </c>
      <c r="AZ51" s="69" t="n">
        <v>0.202530240816779</v>
      </c>
      <c r="BA51" s="70" t="n">
        <v>-4.39422521947418</v>
      </c>
      <c r="BB51" s="69" t="n">
        <v>-4.54190218135486</v>
      </c>
      <c r="BC51" s="69" t="n">
        <v>-9.95555411080711</v>
      </c>
      <c r="BD51" s="70" t="n">
        <v>-2.73352588871081</v>
      </c>
      <c r="BE51" s="66" t="str">
        <f aca="false">A51</f>
        <v>市町村計</v>
      </c>
      <c r="BF51" s="69" t="n">
        <f aca="false">B51/$Y51*100</f>
        <v>83.9329516458519</v>
      </c>
      <c r="BG51" s="69" t="n">
        <f aca="false">C51/$Y51*100</f>
        <v>2.65974408242109</v>
      </c>
      <c r="BH51" s="69" t="n">
        <f aca="false">D51/$Y51*100</f>
        <v>0.183776895064088</v>
      </c>
      <c r="BI51" s="69" t="n">
        <f aca="false">E51/$Y51*100</f>
        <v>0.304079044404384</v>
      </c>
      <c r="BJ51" s="69" t="n">
        <f aca="false">F51/$Y51*100</f>
        <v>16.2127223451524</v>
      </c>
      <c r="BK51" s="69" t="n">
        <f aca="false">G51/$Y51*100</f>
        <v>5.16827064850027</v>
      </c>
      <c r="BL51" s="69" t="n">
        <f aca="false">H51/$Y51*100</f>
        <v>2.35522076096188</v>
      </c>
      <c r="BM51" s="69" t="n">
        <f aca="false">I51/$Y51*100</f>
        <v>10.6172424624667</v>
      </c>
      <c r="BN51" s="69" t="n">
        <f aca="false">J51/$Y51*100</f>
        <v>3.78801692614567</v>
      </c>
      <c r="BO51" s="69" t="n">
        <f aca="false">K51/$Y51*100</f>
        <v>12.7770692496217</v>
      </c>
      <c r="BP51" s="69" t="n">
        <f aca="false">L51/$Y51*100</f>
        <v>4.94937662454763</v>
      </c>
      <c r="BQ51" s="69" t="n">
        <f aca="false">M51/$Y51*100</f>
        <v>3.6275155032408</v>
      </c>
      <c r="BR51" s="70" t="n">
        <f aca="false">N51/$Y51*100</f>
        <v>21.2899171033253</v>
      </c>
      <c r="BS51" s="66" t="str">
        <f aca="false">A51</f>
        <v>市町村計</v>
      </c>
      <c r="BT51" s="69" t="n">
        <f aca="false">P51/$Y51*100</f>
        <v>13.0341441041303</v>
      </c>
      <c r="BU51" s="69" t="n">
        <f aca="false">Q51/$Y51*100</f>
        <v>0.689181135000998</v>
      </c>
      <c r="BV51" s="69" t="n">
        <f aca="false">R51/$Y51*100</f>
        <v>3.86249807831426</v>
      </c>
      <c r="BW51" s="69" t="n">
        <f aca="false">S51/$Y51*100</f>
        <v>8.48246489081503</v>
      </c>
      <c r="BX51" s="69" t="n">
        <f aca="false">T51/$Y51*100</f>
        <v>2.50361645397261</v>
      </c>
      <c r="BY51" s="69" t="n">
        <f aca="false">U51/$Y51*100</f>
        <v>2.50361645397261</v>
      </c>
      <c r="BZ51" s="69" t="n">
        <f aca="false">V51/$Y51*100</f>
        <v>99.4707122039549</v>
      </c>
      <c r="CA51" s="69" t="n">
        <f aca="false">W51/$Y51*100</f>
        <v>1.18366381615217</v>
      </c>
      <c r="CB51" s="69" t="n">
        <f aca="false">X51/$Y51*100</f>
        <v>0.654376020107025</v>
      </c>
      <c r="CC51" s="70" t="n">
        <f aca="false">Y51/$Y51*100</f>
        <v>100</v>
      </c>
      <c r="CD51" s="69" t="n">
        <f aca="false">Z51/$V51*100</f>
        <v>3.1643485324964</v>
      </c>
      <c r="CE51" s="69" t="n">
        <f aca="false">AA51/$V51*100</f>
        <v>21.4947621464829</v>
      </c>
      <c r="CF51" s="70" t="n">
        <f aca="false">AB51/$V51*100</f>
        <v>75.3408893210207</v>
      </c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4.25" hidden="false" customHeight="true" outlineLevel="0" collapsed="false">
      <c r="A52" s="71" t="s">
        <v>83</v>
      </c>
      <c r="B52" s="72"/>
      <c r="O52" s="71" t="s">
        <v>84</v>
      </c>
      <c r="AC52" s="1" t="str">
        <f aca="false">$A$52</f>
        <v>注）統計表中、※1の「水産業」計数は秘匿情報となるため、「林業」に合算して計上している。　なお、市町村計は、合算前の計数であり、本表の計数とは一致しない。</v>
      </c>
      <c r="AQ52" s="1" t="str">
        <f aca="false">$O$52</f>
        <v>注）統計表中、表頭の「※2関税等」は「輸入品に課される税・関税」であり、「※3（控除）消費税」は「（控除）総資本形成に係る消費税」である。</v>
      </c>
      <c r="BE52" s="1" t="str">
        <f aca="false">$A$52</f>
        <v>注）統計表中、※1の「水産業」計数は秘匿情報となるため、「林業」に合算して計上している。　なお、市町村計は、合算前の計数であり、本表の計数とは一致しない。</v>
      </c>
      <c r="BT52" s="1" t="str">
        <f aca="false">$O$52</f>
        <v>注）統計表中、表頭の「※2関税等」は「輸入品に課される税・関税」であり、「※3（控除）消費税」は「（控除）総資本形成に係る消費税」である。</v>
      </c>
    </row>
    <row r="53" customFormat="false" ht="12" hidden="false" customHeight="false" outlineLevel="0" collapsed="false">
      <c r="B53" s="73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customFormat="false" ht="12" hidden="false" customHeight="false" outlineLevel="0" collapsed="false">
      <c r="D54" s="74"/>
      <c r="E54" s="74"/>
    </row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11.1" hidden="false" customHeight="true" outlineLevel="0" collapsed="false"/>
    <row r="109" s="2" customFormat="true" ht="11.1" hidden="false" customHeight="true" outlineLevel="0" collapsed="false"/>
    <row r="110" s="2" customFormat="true" ht="11.1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.95" hidden="false" customHeight="tru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5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F14" activeCellId="0" sqref="F1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5" width="11.7"/>
    <col collapsed="false" customWidth="true" hidden="true" outlineLevel="0" max="15" min="15" style="75" width="10.42"/>
    <col collapsed="false" customWidth="true" hidden="false" outlineLevel="0" max="16" min="16" style="75" width="0.99"/>
    <col collapsed="false" customWidth="true" hidden="false" outlineLevel="0" max="17" min="17" style="76" width="10.42"/>
    <col collapsed="false" customWidth="true" hidden="false" outlineLevel="0" max="18" min="18" style="75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5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7" width="13.42"/>
    <col collapsed="false" customWidth="true" hidden="false" outlineLevel="0" max="35" min="35" style="76" width="12.42"/>
    <col collapsed="false" customWidth="true" hidden="false" outlineLevel="0" max="36" min="36" style="77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6" width="11.42"/>
    <col collapsed="false" customWidth="true" hidden="true" outlineLevel="0" max="61" min="60" style="76" width="10.42"/>
    <col collapsed="false" customWidth="true" hidden="false" outlineLevel="0" max="62" min="62" style="76" width="2.28"/>
    <col collapsed="false" customWidth="true" hidden="false" outlineLevel="0" max="63" min="63" style="1" width="10.42"/>
    <col collapsed="false" customWidth="true" hidden="false" outlineLevel="0" max="64" min="64" style="75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6" width="11.42"/>
    <col collapsed="false" customWidth="true" hidden="false" outlineLevel="0" max="82" min="82" style="77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6" width="11.42"/>
    <col collapsed="false" customWidth="true" hidden="true" outlineLevel="0" max="106" min="106" style="76" width="10.42"/>
    <col collapsed="false" customWidth="true" hidden="false" outlineLevel="0" max="107" min="107" style="75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6" width="11.42"/>
    <col collapsed="false" customWidth="true" hidden="false" outlineLevel="0" max="122" min="111" style="1" width="11.42"/>
    <col collapsed="false" customWidth="true" hidden="true" outlineLevel="0" max="123" min="123" style="75" width="11.56"/>
    <col collapsed="false" customWidth="true" hidden="false" outlineLevel="0" max="124" min="124" style="75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6" width="11.42"/>
    <col collapsed="false" customWidth="true" hidden="false" outlineLevel="0" max="129" min="129" style="77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5</v>
      </c>
      <c r="C1" s="4"/>
      <c r="D1" s="78" t="str">
        <f aca="false">生産!$C$1</f>
        <v>平成20年度</v>
      </c>
      <c r="E1" s="11" t="s">
        <v>86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79" t="str">
        <f aca="false">B1</f>
        <v>市町村民所得（93SNA）</v>
      </c>
      <c r="R1" s="6"/>
      <c r="S1" s="9" t="str">
        <f aca="false">$D$1</f>
        <v>平成20年度</v>
      </c>
      <c r="T1" s="11" t="s">
        <v>86</v>
      </c>
      <c r="U1" s="3"/>
      <c r="V1" s="78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20年度</v>
      </c>
      <c r="AJ1" s="11" t="s">
        <v>86</v>
      </c>
      <c r="AL1" s="3"/>
      <c r="AM1" s="78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20年度</v>
      </c>
      <c r="AX1" s="10" t="s">
        <v>4</v>
      </c>
      <c r="AY1" s="78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20年度</v>
      </c>
      <c r="BN1" s="10" t="s">
        <v>4</v>
      </c>
      <c r="BO1" s="3"/>
      <c r="BP1" s="78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20年度</v>
      </c>
      <c r="CD1" s="10" t="s">
        <v>4</v>
      </c>
      <c r="CE1" s="3"/>
      <c r="CF1" s="3"/>
      <c r="CG1" s="78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20年度</v>
      </c>
      <c r="CR1" s="11" t="s">
        <v>6</v>
      </c>
      <c r="CS1" s="78"/>
      <c r="CT1" s="5"/>
      <c r="CU1" s="80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20年度</v>
      </c>
      <c r="DH1" s="11" t="s">
        <v>6</v>
      </c>
      <c r="DI1" s="3"/>
      <c r="DJ1" s="78"/>
      <c r="DK1" s="5"/>
      <c r="DL1" s="80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20年度</v>
      </c>
      <c r="DY1" s="11" t="s">
        <v>6</v>
      </c>
      <c r="EA1" s="3"/>
      <c r="EB1" s="78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81" t="s">
        <v>87</v>
      </c>
      <c r="D2" s="15"/>
      <c r="E2" s="15"/>
      <c r="F2" s="15"/>
      <c r="G2" s="16"/>
      <c r="H2" s="17" t="s">
        <v>88</v>
      </c>
      <c r="I2" s="15"/>
      <c r="J2" s="15"/>
      <c r="K2" s="15"/>
      <c r="L2" s="15"/>
      <c r="M2" s="82"/>
      <c r="N2" s="83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4" t="s">
        <v>89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5" t="s">
        <v>90</v>
      </c>
      <c r="AP2" s="85" t="s">
        <v>91</v>
      </c>
      <c r="AQ2" s="85" t="s">
        <v>92</v>
      </c>
      <c r="AR2" s="75"/>
      <c r="AS2" s="75"/>
      <c r="AT2" s="75"/>
      <c r="AU2" s="12"/>
      <c r="AV2" s="86" t="s">
        <v>87</v>
      </c>
      <c r="AW2" s="15"/>
      <c r="AX2" s="15"/>
      <c r="AY2" s="15"/>
      <c r="AZ2" s="16"/>
      <c r="BA2" s="17" t="s">
        <v>88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4" t="s">
        <v>89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7" t="s">
        <v>90</v>
      </c>
      <c r="CJ2" s="85" t="s">
        <v>91</v>
      </c>
      <c r="CK2" s="85" t="s">
        <v>92</v>
      </c>
      <c r="CO2" s="88"/>
      <c r="CP2" s="89" t="s">
        <v>87</v>
      </c>
      <c r="CQ2" s="15"/>
      <c r="CR2" s="15"/>
      <c r="CS2" s="15"/>
      <c r="CT2" s="16"/>
      <c r="CU2" s="17" t="s">
        <v>88</v>
      </c>
      <c r="CV2" s="15"/>
      <c r="CW2" s="15"/>
      <c r="CX2" s="15"/>
      <c r="CY2" s="15"/>
      <c r="CZ2" s="82"/>
      <c r="DA2" s="83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4" t="s">
        <v>89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7" t="s">
        <v>90</v>
      </c>
      <c r="EE2" s="75"/>
      <c r="EF2" s="75"/>
    </row>
    <row r="3" customFormat="false" ht="15.75" hidden="false" customHeight="true" outlineLevel="0" collapsed="false">
      <c r="B3" s="90"/>
      <c r="C3" s="91"/>
      <c r="D3" s="92" t="s">
        <v>93</v>
      </c>
      <c r="E3" s="93" t="s">
        <v>94</v>
      </c>
      <c r="F3" s="15"/>
      <c r="G3" s="16"/>
      <c r="H3" s="94"/>
      <c r="I3" s="94"/>
      <c r="J3" s="94"/>
      <c r="K3" s="93" t="s">
        <v>95</v>
      </c>
      <c r="L3" s="15"/>
      <c r="M3" s="16"/>
      <c r="N3" s="92" t="s">
        <v>96</v>
      </c>
      <c r="O3" s="3"/>
      <c r="P3" s="3"/>
      <c r="Q3" s="38"/>
      <c r="R3" s="15"/>
      <c r="S3" s="15"/>
      <c r="T3" s="15"/>
      <c r="U3" s="15"/>
      <c r="V3" s="15"/>
      <c r="W3" s="16"/>
      <c r="X3" s="93" t="s">
        <v>97</v>
      </c>
      <c r="Y3" s="15"/>
      <c r="Z3" s="16"/>
      <c r="AA3" s="94"/>
      <c r="AB3" s="93" t="s">
        <v>98</v>
      </c>
      <c r="AC3" s="15"/>
      <c r="AD3" s="16"/>
      <c r="AE3" s="3"/>
      <c r="AF3" s="3"/>
      <c r="AG3" s="38"/>
      <c r="AH3" s="17" t="s">
        <v>99</v>
      </c>
      <c r="AI3" s="15"/>
      <c r="AJ3" s="16"/>
      <c r="AK3" s="93" t="s">
        <v>100</v>
      </c>
      <c r="AL3" s="15"/>
      <c r="AM3" s="15"/>
      <c r="AN3" s="15"/>
      <c r="AO3" s="90"/>
      <c r="AP3" s="95" t="s">
        <v>101</v>
      </c>
      <c r="AQ3" s="96" t="s">
        <v>90</v>
      </c>
      <c r="AR3" s="75"/>
      <c r="AS3" s="75"/>
      <c r="AT3" s="75"/>
      <c r="AU3" s="90"/>
      <c r="AV3" s="91"/>
      <c r="AW3" s="97" t="s">
        <v>93</v>
      </c>
      <c r="AX3" s="93" t="s">
        <v>94</v>
      </c>
      <c r="AY3" s="15"/>
      <c r="AZ3" s="16"/>
      <c r="BA3" s="94"/>
      <c r="BB3" s="94"/>
      <c r="BC3" s="94"/>
      <c r="BD3" s="93" t="s">
        <v>95</v>
      </c>
      <c r="BE3" s="15"/>
      <c r="BF3" s="16"/>
      <c r="BG3" s="98" t="s">
        <v>96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3" t="s">
        <v>97</v>
      </c>
      <c r="BS3" s="15"/>
      <c r="BT3" s="16"/>
      <c r="BU3" s="94"/>
      <c r="BV3" s="93" t="s">
        <v>98</v>
      </c>
      <c r="BW3" s="15"/>
      <c r="BX3" s="16"/>
      <c r="BY3" s="3"/>
      <c r="BZ3" s="3"/>
      <c r="CA3" s="38"/>
      <c r="CB3" s="17" t="s">
        <v>99</v>
      </c>
      <c r="CC3" s="15"/>
      <c r="CD3" s="16"/>
      <c r="CE3" s="93" t="s">
        <v>100</v>
      </c>
      <c r="CF3" s="15"/>
      <c r="CG3" s="15"/>
      <c r="CH3" s="15"/>
      <c r="CI3" s="90"/>
      <c r="CJ3" s="90"/>
      <c r="CK3" s="96" t="s">
        <v>90</v>
      </c>
      <c r="CO3" s="99"/>
      <c r="CP3" s="94"/>
      <c r="CQ3" s="97" t="s">
        <v>93</v>
      </c>
      <c r="CR3" s="93" t="s">
        <v>94</v>
      </c>
      <c r="CS3" s="15"/>
      <c r="CT3" s="16"/>
      <c r="CU3" s="94"/>
      <c r="CV3" s="94"/>
      <c r="CW3" s="94"/>
      <c r="CX3" s="93" t="s">
        <v>95</v>
      </c>
      <c r="CY3" s="15"/>
      <c r="CZ3" s="16"/>
      <c r="DA3" s="92" t="s">
        <v>96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3" t="s">
        <v>97</v>
      </c>
      <c r="DM3" s="15"/>
      <c r="DN3" s="16"/>
      <c r="DO3" s="94"/>
      <c r="DP3" s="93" t="s">
        <v>98</v>
      </c>
      <c r="DQ3" s="15"/>
      <c r="DR3" s="16"/>
      <c r="DS3" s="3"/>
      <c r="DT3" s="3"/>
      <c r="DU3" s="39"/>
      <c r="DV3" s="38"/>
      <c r="DW3" s="17" t="s">
        <v>99</v>
      </c>
      <c r="DX3" s="15"/>
      <c r="DY3" s="16"/>
      <c r="DZ3" s="93" t="s">
        <v>100</v>
      </c>
      <c r="EA3" s="15"/>
      <c r="EB3" s="15"/>
      <c r="EC3" s="15"/>
      <c r="ED3" s="90"/>
      <c r="EE3" s="75"/>
      <c r="EF3" s="75"/>
    </row>
    <row r="4" customFormat="false" ht="11.25" hidden="false" customHeight="true" outlineLevel="0" collapsed="false">
      <c r="B4" s="90"/>
      <c r="C4" s="100"/>
      <c r="D4" s="101"/>
      <c r="E4" s="100"/>
      <c r="F4" s="102"/>
      <c r="G4" s="103"/>
      <c r="H4" s="102"/>
      <c r="I4" s="104"/>
      <c r="J4" s="105"/>
      <c r="K4" s="100"/>
      <c r="L4" s="104"/>
      <c r="M4" s="105"/>
      <c r="N4" s="101"/>
      <c r="O4" s="79"/>
      <c r="P4" s="79"/>
      <c r="Q4" s="101"/>
      <c r="R4" s="13" t="s">
        <v>102</v>
      </c>
      <c r="S4" s="89"/>
      <c r="T4" s="106"/>
      <c r="U4" s="107" t="s">
        <v>103</v>
      </c>
      <c r="V4" s="107" t="s">
        <v>104</v>
      </c>
      <c r="W4" s="87" t="s">
        <v>105</v>
      </c>
      <c r="X4" s="100"/>
      <c r="Y4" s="104"/>
      <c r="Z4" s="105"/>
      <c r="AA4" s="102"/>
      <c r="AB4" s="100"/>
      <c r="AC4" s="85" t="s">
        <v>106</v>
      </c>
      <c r="AD4" s="85" t="s">
        <v>107</v>
      </c>
      <c r="AE4" s="8"/>
      <c r="AF4" s="8"/>
      <c r="AG4" s="90"/>
      <c r="AH4" s="102"/>
      <c r="AI4" s="85" t="s">
        <v>106</v>
      </c>
      <c r="AJ4" s="85" t="s">
        <v>107</v>
      </c>
      <c r="AK4" s="100"/>
      <c r="AL4" s="87" t="s">
        <v>108</v>
      </c>
      <c r="AM4" s="97" t="s">
        <v>109</v>
      </c>
      <c r="AN4" s="85" t="s">
        <v>110</v>
      </c>
      <c r="AO4" s="101"/>
      <c r="AP4" s="101"/>
      <c r="AQ4" s="101"/>
      <c r="AR4" s="75"/>
      <c r="AS4" s="75"/>
      <c r="AT4" s="75"/>
      <c r="AU4" s="90"/>
      <c r="AV4" s="100"/>
      <c r="AW4" s="101"/>
      <c r="AX4" s="100"/>
      <c r="AY4" s="102"/>
      <c r="AZ4" s="103"/>
      <c r="BA4" s="102"/>
      <c r="BB4" s="104"/>
      <c r="BC4" s="105"/>
      <c r="BD4" s="100"/>
      <c r="BE4" s="104"/>
      <c r="BF4" s="105"/>
      <c r="BG4" s="103"/>
      <c r="BH4" s="79"/>
      <c r="BI4" s="79"/>
      <c r="BJ4" s="79"/>
      <c r="BK4" s="101"/>
      <c r="BL4" s="86" t="s">
        <v>102</v>
      </c>
      <c r="BM4" s="89"/>
      <c r="BN4" s="106"/>
      <c r="BO4" s="107" t="s">
        <v>103</v>
      </c>
      <c r="BP4" s="107" t="s">
        <v>104</v>
      </c>
      <c r="BQ4" s="87" t="s">
        <v>105</v>
      </c>
      <c r="BR4" s="100"/>
      <c r="BS4" s="104"/>
      <c r="BT4" s="105"/>
      <c r="BU4" s="102"/>
      <c r="BV4" s="100"/>
      <c r="BW4" s="85" t="s">
        <v>106</v>
      </c>
      <c r="BX4" s="85" t="s">
        <v>107</v>
      </c>
      <c r="BY4" s="8"/>
      <c r="BZ4" s="8"/>
      <c r="CA4" s="90"/>
      <c r="CB4" s="102"/>
      <c r="CC4" s="85" t="s">
        <v>106</v>
      </c>
      <c r="CD4" s="85" t="s">
        <v>107</v>
      </c>
      <c r="CE4" s="100"/>
      <c r="CF4" s="87" t="s">
        <v>108</v>
      </c>
      <c r="CG4" s="97" t="s">
        <v>109</v>
      </c>
      <c r="CH4" s="85" t="s">
        <v>110</v>
      </c>
      <c r="CI4" s="101"/>
      <c r="CJ4" s="101"/>
      <c r="CK4" s="101"/>
      <c r="CO4" s="99"/>
      <c r="CP4" s="102"/>
      <c r="CQ4" s="101"/>
      <c r="CR4" s="100"/>
      <c r="CS4" s="102"/>
      <c r="CT4" s="103"/>
      <c r="CU4" s="102"/>
      <c r="CV4" s="104"/>
      <c r="CW4" s="105"/>
      <c r="CX4" s="100"/>
      <c r="CY4" s="104"/>
      <c r="CZ4" s="105"/>
      <c r="DA4" s="101"/>
      <c r="DB4" s="79"/>
      <c r="DC4" s="79"/>
      <c r="DD4" s="79"/>
      <c r="DE4" s="101"/>
      <c r="DF4" s="86" t="s">
        <v>102</v>
      </c>
      <c r="DG4" s="89"/>
      <c r="DH4" s="106"/>
      <c r="DI4" s="107" t="s">
        <v>103</v>
      </c>
      <c r="DJ4" s="107" t="s">
        <v>104</v>
      </c>
      <c r="DK4" s="87" t="s">
        <v>105</v>
      </c>
      <c r="DL4" s="100"/>
      <c r="DM4" s="104"/>
      <c r="DN4" s="105"/>
      <c r="DO4" s="102"/>
      <c r="DP4" s="100"/>
      <c r="DQ4" s="85" t="s">
        <v>106</v>
      </c>
      <c r="DR4" s="85" t="s">
        <v>107</v>
      </c>
      <c r="DS4" s="8"/>
      <c r="DT4" s="8"/>
      <c r="DU4" s="108"/>
      <c r="DV4" s="90"/>
      <c r="DW4" s="102"/>
      <c r="DX4" s="85" t="s">
        <v>106</v>
      </c>
      <c r="DY4" s="85" t="s">
        <v>107</v>
      </c>
      <c r="DZ4" s="100"/>
      <c r="EA4" s="87" t="s">
        <v>108</v>
      </c>
      <c r="EB4" s="97" t="s">
        <v>109</v>
      </c>
      <c r="EC4" s="85" t="s">
        <v>110</v>
      </c>
      <c r="ED4" s="101"/>
      <c r="EE4" s="75"/>
      <c r="EF4" s="75"/>
    </row>
    <row r="5" customFormat="false" ht="12.75" hidden="false" customHeight="true" outlineLevel="0" collapsed="false">
      <c r="B5" s="23"/>
      <c r="C5" s="109"/>
      <c r="D5" s="23"/>
      <c r="E5" s="110"/>
      <c r="F5" s="111" t="s">
        <v>111</v>
      </c>
      <c r="G5" s="111" t="s">
        <v>112</v>
      </c>
      <c r="H5" s="24"/>
      <c r="I5" s="112" t="s">
        <v>113</v>
      </c>
      <c r="J5" s="112" t="s">
        <v>114</v>
      </c>
      <c r="K5" s="110"/>
      <c r="L5" s="112" t="s">
        <v>113</v>
      </c>
      <c r="M5" s="112" t="s">
        <v>114</v>
      </c>
      <c r="N5" s="23"/>
      <c r="O5" s="8"/>
      <c r="P5" s="8"/>
      <c r="Q5" s="23"/>
      <c r="R5" s="24"/>
      <c r="S5" s="112" t="s">
        <v>113</v>
      </c>
      <c r="T5" s="112" t="s">
        <v>114</v>
      </c>
      <c r="U5" s="23"/>
      <c r="V5" s="113" t="s">
        <v>115</v>
      </c>
      <c r="W5" s="23"/>
      <c r="X5" s="110"/>
      <c r="Y5" s="112" t="s">
        <v>113</v>
      </c>
      <c r="Z5" s="112" t="s">
        <v>114</v>
      </c>
      <c r="AA5" s="24"/>
      <c r="AB5" s="110"/>
      <c r="AC5" s="114" t="s">
        <v>116</v>
      </c>
      <c r="AD5" s="23"/>
      <c r="AE5" s="8"/>
      <c r="AF5" s="8"/>
      <c r="AG5" s="23"/>
      <c r="AH5" s="24"/>
      <c r="AI5" s="114" t="s">
        <v>116</v>
      </c>
      <c r="AJ5" s="23"/>
      <c r="AK5" s="110"/>
      <c r="AL5" s="23"/>
      <c r="AM5" s="115" t="s">
        <v>117</v>
      </c>
      <c r="AN5" s="23"/>
      <c r="AO5" s="23"/>
      <c r="AP5" s="23"/>
      <c r="AQ5" s="23"/>
      <c r="AR5" s="75"/>
      <c r="AS5" s="75"/>
      <c r="AT5" s="75"/>
      <c r="AU5" s="23"/>
      <c r="AV5" s="109"/>
      <c r="AW5" s="23"/>
      <c r="AX5" s="110"/>
      <c r="AY5" s="111" t="s">
        <v>111</v>
      </c>
      <c r="AZ5" s="111" t="s">
        <v>112</v>
      </c>
      <c r="BA5" s="24"/>
      <c r="BB5" s="112" t="s">
        <v>113</v>
      </c>
      <c r="BC5" s="112" t="s">
        <v>114</v>
      </c>
      <c r="BD5" s="110"/>
      <c r="BE5" s="112" t="s">
        <v>113</v>
      </c>
      <c r="BF5" s="112" t="s">
        <v>114</v>
      </c>
      <c r="BG5" s="116"/>
      <c r="BH5" s="8"/>
      <c r="BI5" s="8"/>
      <c r="BJ5" s="8"/>
      <c r="BK5" s="23"/>
      <c r="BL5" s="110"/>
      <c r="BM5" s="112" t="s">
        <v>113</v>
      </c>
      <c r="BN5" s="112" t="s">
        <v>114</v>
      </c>
      <c r="BO5" s="23"/>
      <c r="BP5" s="117" t="s">
        <v>115</v>
      </c>
      <c r="BQ5" s="23"/>
      <c r="BR5" s="110"/>
      <c r="BS5" s="112" t="s">
        <v>113</v>
      </c>
      <c r="BT5" s="112" t="s">
        <v>114</v>
      </c>
      <c r="BU5" s="24"/>
      <c r="BV5" s="110"/>
      <c r="BW5" s="114" t="s">
        <v>116</v>
      </c>
      <c r="BX5" s="23"/>
      <c r="BY5" s="8"/>
      <c r="BZ5" s="8"/>
      <c r="CA5" s="23"/>
      <c r="CB5" s="24"/>
      <c r="CC5" s="114" t="s">
        <v>116</v>
      </c>
      <c r="CD5" s="23"/>
      <c r="CE5" s="110"/>
      <c r="CF5" s="23"/>
      <c r="CG5" s="115" t="s">
        <v>117</v>
      </c>
      <c r="CH5" s="23"/>
      <c r="CI5" s="23"/>
      <c r="CJ5" s="23"/>
      <c r="CK5" s="23"/>
      <c r="CO5" s="118"/>
      <c r="CP5" s="119"/>
      <c r="CQ5" s="23"/>
      <c r="CR5" s="110"/>
      <c r="CS5" s="111" t="s">
        <v>111</v>
      </c>
      <c r="CT5" s="111" t="s">
        <v>112</v>
      </c>
      <c r="CU5" s="24"/>
      <c r="CV5" s="112" t="s">
        <v>113</v>
      </c>
      <c r="CW5" s="112" t="s">
        <v>114</v>
      </c>
      <c r="CX5" s="110"/>
      <c r="CY5" s="112" t="s">
        <v>113</v>
      </c>
      <c r="CZ5" s="112" t="s">
        <v>114</v>
      </c>
      <c r="DA5" s="23"/>
      <c r="DB5" s="120"/>
      <c r="DC5" s="8"/>
      <c r="DD5" s="108"/>
      <c r="DE5" s="23"/>
      <c r="DF5" s="110"/>
      <c r="DG5" s="112" t="s">
        <v>113</v>
      </c>
      <c r="DH5" s="112" t="s">
        <v>114</v>
      </c>
      <c r="DI5" s="23"/>
      <c r="DJ5" s="117" t="s">
        <v>115</v>
      </c>
      <c r="DK5" s="23"/>
      <c r="DL5" s="110"/>
      <c r="DM5" s="112" t="s">
        <v>113</v>
      </c>
      <c r="DN5" s="112" t="s">
        <v>114</v>
      </c>
      <c r="DO5" s="24"/>
      <c r="DP5" s="110"/>
      <c r="DQ5" s="114" t="s">
        <v>116</v>
      </c>
      <c r="DR5" s="23"/>
      <c r="DS5" s="8"/>
      <c r="DT5" s="8"/>
      <c r="DU5" s="108"/>
      <c r="DV5" s="23"/>
      <c r="DW5" s="24"/>
      <c r="DX5" s="114" t="s">
        <v>116</v>
      </c>
      <c r="DY5" s="23"/>
      <c r="DZ5" s="110"/>
      <c r="EA5" s="23"/>
      <c r="EB5" s="115" t="s">
        <v>117</v>
      </c>
      <c r="EC5" s="23"/>
      <c r="ED5" s="23"/>
      <c r="EE5" s="75"/>
      <c r="EF5" s="75"/>
    </row>
    <row r="6" customFormat="false" ht="10.5" hidden="false" customHeight="true" outlineLevel="0" collapsed="false">
      <c r="B6" s="92" t="s">
        <v>34</v>
      </c>
      <c r="C6" s="3" t="n">
        <v>1283955176</v>
      </c>
      <c r="D6" s="3" t="n">
        <v>1097237489</v>
      </c>
      <c r="E6" s="3" t="n">
        <v>186717687</v>
      </c>
      <c r="F6" s="3" t="n">
        <v>142972571</v>
      </c>
      <c r="G6" s="3" t="n">
        <v>43745116</v>
      </c>
      <c r="H6" s="3" t="n">
        <v>137542941</v>
      </c>
      <c r="I6" s="3" t="n">
        <v>204769345</v>
      </c>
      <c r="J6" s="3" t="n">
        <v>67226404</v>
      </c>
      <c r="K6" s="3" t="n">
        <v>15606409</v>
      </c>
      <c r="L6" s="3" t="n">
        <v>72824561</v>
      </c>
      <c r="M6" s="3" t="n">
        <v>57218152</v>
      </c>
      <c r="N6" s="121" t="n">
        <v>118885784</v>
      </c>
      <c r="O6" s="3"/>
      <c r="P6" s="3"/>
      <c r="Q6" s="12" t="str">
        <f aca="false">B6</f>
        <v>熊本市</v>
      </c>
      <c r="R6" s="3" t="n">
        <v>53388541</v>
      </c>
      <c r="S6" s="3" t="n">
        <v>62478203</v>
      </c>
      <c r="T6" s="3" t="n">
        <v>9089662</v>
      </c>
      <c r="U6" s="3" t="n">
        <v>17648067</v>
      </c>
      <c r="V6" s="3" t="n">
        <v>43207083</v>
      </c>
      <c r="W6" s="3" t="n">
        <v>4642093</v>
      </c>
      <c r="X6" s="3" t="n">
        <v>3050748</v>
      </c>
      <c r="Y6" s="3" t="n">
        <v>3969338</v>
      </c>
      <c r="Z6" s="3" t="n">
        <v>918590</v>
      </c>
      <c r="AA6" s="3" t="n">
        <v>359515914.316994</v>
      </c>
      <c r="AB6" s="3" t="n">
        <v>138991278.316994</v>
      </c>
      <c r="AC6" s="3" t="n">
        <v>124424143.309331</v>
      </c>
      <c r="AD6" s="121" t="n">
        <v>14567135.0076635</v>
      </c>
      <c r="AE6" s="3"/>
      <c r="AF6" s="39"/>
      <c r="AG6" s="12" t="str">
        <f aca="false">B6</f>
        <v>熊本市</v>
      </c>
      <c r="AH6" s="3" t="n">
        <v>23971194</v>
      </c>
      <c r="AI6" s="122" t="n">
        <v>14178658</v>
      </c>
      <c r="AJ6" s="3" t="n">
        <v>9792536</v>
      </c>
      <c r="AK6" s="3" t="n">
        <v>196553442</v>
      </c>
      <c r="AL6" s="3" t="n">
        <v>6314290</v>
      </c>
      <c r="AM6" s="3" t="n">
        <v>53445086</v>
      </c>
      <c r="AN6" s="3" t="n">
        <v>136794066</v>
      </c>
      <c r="AO6" s="122" t="n">
        <v>1781014031.31699</v>
      </c>
      <c r="AP6" s="122" t="n">
        <v>681192.688397177</v>
      </c>
      <c r="AQ6" s="121" t="n">
        <v>2614.55247781308</v>
      </c>
      <c r="AU6" s="12" t="str">
        <f aca="false">B6</f>
        <v>熊本市</v>
      </c>
      <c r="AV6" s="40" t="n">
        <v>0.945642497421655</v>
      </c>
      <c r="AW6" s="40" t="n">
        <v>1.18995001847451</v>
      </c>
      <c r="AX6" s="40" t="n">
        <v>-0.466517272194397</v>
      </c>
      <c r="AY6" s="40" t="n">
        <v>-0.235694776705096</v>
      </c>
      <c r="AZ6" s="40" t="n">
        <v>-1.21352243620244</v>
      </c>
      <c r="BA6" s="40" t="n">
        <v>-26.3270808730578</v>
      </c>
      <c r="BB6" s="40" t="n">
        <v>-19.6574016958946</v>
      </c>
      <c r="BC6" s="40" t="n">
        <v>-1.39311421632096</v>
      </c>
      <c r="BD6" s="40" t="n">
        <v>-53.2320073359635</v>
      </c>
      <c r="BE6" s="40" t="n">
        <v>-19.7724021040039</v>
      </c>
      <c r="BF6" s="40" t="n">
        <v>-0.321333843275338</v>
      </c>
      <c r="BG6" s="123" t="n">
        <v>-20.7758001516449</v>
      </c>
      <c r="BH6" s="40"/>
      <c r="BI6" s="40"/>
      <c r="BJ6" s="40"/>
      <c r="BK6" s="12" t="str">
        <f aca="false">B6</f>
        <v>熊本市</v>
      </c>
      <c r="BL6" s="40" t="n">
        <v>-18.8071490715323</v>
      </c>
      <c r="BM6" s="40" t="n">
        <v>-17.5224817766042</v>
      </c>
      <c r="BN6" s="40" t="n">
        <v>-9.0722281453626</v>
      </c>
      <c r="BO6" s="40" t="n">
        <v>-37.2811324891954</v>
      </c>
      <c r="BP6" s="40" t="n">
        <v>-17.8141246941479</v>
      </c>
      <c r="BQ6" s="40" t="n">
        <v>29.0735198272084</v>
      </c>
      <c r="BR6" s="40" t="n">
        <v>-6.46806376271646</v>
      </c>
      <c r="BS6" s="40" t="n">
        <v>-1.71777451931481</v>
      </c>
      <c r="BT6" s="40" t="n">
        <v>18.2232598366015</v>
      </c>
      <c r="BU6" s="40" t="n">
        <v>-19.2376616928105</v>
      </c>
      <c r="BV6" s="40" t="n">
        <v>-33.4900770057824</v>
      </c>
      <c r="BW6" s="124" t="n">
        <v>-31.5302826272792</v>
      </c>
      <c r="BX6" s="125" t="n">
        <v>-46.5560325726696</v>
      </c>
      <c r="BY6" s="3"/>
      <c r="BZ6" s="3"/>
      <c r="CA6" s="12" t="str">
        <f aca="false">B6</f>
        <v>熊本市</v>
      </c>
      <c r="CB6" s="40" t="n">
        <v>-32.5001501564542</v>
      </c>
      <c r="CC6" s="40" t="n">
        <v>2.99175043710262</v>
      </c>
      <c r="CD6" s="40" t="n">
        <v>-54.9689142947431</v>
      </c>
      <c r="CE6" s="40" t="n">
        <v>-2.04736118268541</v>
      </c>
      <c r="CF6" s="40" t="n">
        <v>24.0566752255423</v>
      </c>
      <c r="CG6" s="40" t="n">
        <v>-13.908309670305</v>
      </c>
      <c r="CH6" s="40" t="n">
        <v>2.47313995448452</v>
      </c>
      <c r="CI6" s="40" t="n">
        <v>-6.44825496151288</v>
      </c>
      <c r="CJ6" s="40" t="n">
        <v>0.177832188392632</v>
      </c>
      <c r="CK6" s="126" t="n">
        <v>-6.61432475145261</v>
      </c>
      <c r="CO6" s="127" t="str">
        <f aca="false">B6</f>
        <v>熊本市</v>
      </c>
      <c r="CP6" s="40" t="n">
        <f aca="false">C6/$AO6*100</f>
        <v>72.0912442812459</v>
      </c>
      <c r="CQ6" s="40" t="n">
        <f aca="false">D6/$AO6*100</f>
        <v>61.6074589928207</v>
      </c>
      <c r="CR6" s="40" t="n">
        <f aca="false">E6/$AO6*100</f>
        <v>10.4837852884252</v>
      </c>
      <c r="CS6" s="40" t="n">
        <f aca="false">F6/$AO6*100</f>
        <v>8.02759374637139</v>
      </c>
      <c r="CT6" s="40" t="n">
        <f aca="false">G6/$AO6*100</f>
        <v>2.45619154205383</v>
      </c>
      <c r="CU6" s="40" t="n">
        <f aca="false">H6/$AO6*100</f>
        <v>7.72273202689437</v>
      </c>
      <c r="CV6" s="40" t="n">
        <f aca="false">I6/$AO6*100</f>
        <v>11.4973459725402</v>
      </c>
      <c r="CW6" s="40" t="n">
        <f aca="false">J6/$AO6*100</f>
        <v>3.77461394564582</v>
      </c>
      <c r="CX6" s="40" t="n">
        <f aca="false">K6/$AO6*100</f>
        <v>0.876265359260513</v>
      </c>
      <c r="CY6" s="40" t="n">
        <f aca="false">L6/$AO6*100</f>
        <v>4.08893808355619</v>
      </c>
      <c r="CZ6" s="40" t="n">
        <f aca="false">M6/$AO6*100</f>
        <v>3.21267272429568</v>
      </c>
      <c r="DA6" s="123" t="n">
        <f aca="false">N6/$AO6*100</f>
        <v>6.67517391270008</v>
      </c>
      <c r="DB6" s="40"/>
      <c r="DC6" s="40"/>
      <c r="DD6" s="40"/>
      <c r="DE6" s="88" t="str">
        <f aca="false">B6</f>
        <v>熊本市</v>
      </c>
      <c r="DF6" s="40" t="n">
        <f aca="false">R6/$AO6*100</f>
        <v>2.99764853399393</v>
      </c>
      <c r="DG6" s="128" t="n">
        <f aca="false">S6/$AO6*100</f>
        <v>3.50801295786534</v>
      </c>
      <c r="DH6" s="128" t="n">
        <f aca="false">T6/$AO6*100</f>
        <v>0.510364423871413</v>
      </c>
      <c r="DI6" s="128" t="n">
        <f aca="false">U6/$AO6*100</f>
        <v>0.990899941812918</v>
      </c>
      <c r="DJ6" s="128" t="n">
        <f aca="false">V6/$AO6*100</f>
        <v>2.4259821787058</v>
      </c>
      <c r="DK6" s="128" t="n">
        <f aca="false">W6/$AO6*100</f>
        <v>0.260643258187435</v>
      </c>
      <c r="DL6" s="128" t="n">
        <f aca="false">X6/$AO6*100</f>
        <v>0.171292754933777</v>
      </c>
      <c r="DM6" s="128" t="n">
        <f aca="false">Y6/$AO6*100</f>
        <v>0.2228695524125</v>
      </c>
      <c r="DN6" s="128" t="n">
        <f aca="false">Z6/$AO6*100</f>
        <v>0.0515767974787226</v>
      </c>
      <c r="DO6" s="128" t="n">
        <f aca="false">AA6/$AO6*100</f>
        <v>20.1860236918597</v>
      </c>
      <c r="DP6" s="128" t="n">
        <f aca="false">AB6/$AO6*100</f>
        <v>7.80405296494017</v>
      </c>
      <c r="DQ6" s="129" t="n">
        <f aca="false">AC6/$AO6*100</f>
        <v>6.9861405424933</v>
      </c>
      <c r="DR6" s="41" t="n">
        <f aca="false">AD6/$AO6*100</f>
        <v>0.81791242244687</v>
      </c>
      <c r="DS6" s="40"/>
      <c r="DT6" s="40"/>
      <c r="DU6" s="41"/>
      <c r="DV6" s="88" t="str">
        <f aca="false">B6</f>
        <v>熊本市</v>
      </c>
      <c r="DW6" s="40" t="n">
        <f aca="false">AH6/$AO6*100</f>
        <v>1.3459295422998</v>
      </c>
      <c r="DX6" s="40" t="n">
        <f aca="false">AI6/$AO6*100</f>
        <v>0.796100297397175</v>
      </c>
      <c r="DY6" s="40" t="n">
        <f aca="false">AJ6/$AO6*100</f>
        <v>0.549829244902623</v>
      </c>
      <c r="DZ6" s="40" t="n">
        <f aca="false">AK6/$AO6*100</f>
        <v>11.0360411846198</v>
      </c>
      <c r="EA6" s="40" t="n">
        <f aca="false">AL6/$AO6*100</f>
        <v>0.354533422475668</v>
      </c>
      <c r="EB6" s="40" t="n">
        <f aca="false">AM6/$AO6*100</f>
        <v>3.00082341072178</v>
      </c>
      <c r="EC6" s="40" t="n">
        <f aca="false">AN6/$AO6*100</f>
        <v>7.68068435142231</v>
      </c>
      <c r="ED6" s="41" t="n">
        <f aca="false">AO6/$AO6*100</f>
        <v>100</v>
      </c>
      <c r="EE6" s="130"/>
      <c r="EF6" s="130"/>
    </row>
    <row r="7" customFormat="false" ht="10.5" hidden="false" customHeight="true" outlineLevel="0" collapsed="false">
      <c r="B7" s="38" t="s">
        <v>35</v>
      </c>
      <c r="C7" s="3" t="n">
        <v>193822427</v>
      </c>
      <c r="D7" s="3" t="n">
        <v>165635565</v>
      </c>
      <c r="E7" s="3" t="n">
        <v>28186862</v>
      </c>
      <c r="F7" s="3" t="n">
        <v>21605274</v>
      </c>
      <c r="G7" s="3" t="n">
        <v>6581588</v>
      </c>
      <c r="H7" s="3" t="n">
        <v>16347669</v>
      </c>
      <c r="I7" s="3" t="n">
        <v>22251867</v>
      </c>
      <c r="J7" s="3" t="n">
        <v>5904198</v>
      </c>
      <c r="K7" s="3" t="n">
        <v>-563164</v>
      </c>
      <c r="L7" s="3" t="n">
        <v>3645284</v>
      </c>
      <c r="M7" s="3" t="n">
        <v>4208448</v>
      </c>
      <c r="N7" s="39" t="n">
        <v>16464494</v>
      </c>
      <c r="O7" s="3"/>
      <c r="P7" s="3"/>
      <c r="Q7" s="38" t="str">
        <f aca="false">B7</f>
        <v>八代市</v>
      </c>
      <c r="R7" s="3" t="n">
        <v>5533039</v>
      </c>
      <c r="S7" s="3" t="n">
        <v>7094395</v>
      </c>
      <c r="T7" s="3" t="n">
        <v>1561356</v>
      </c>
      <c r="U7" s="3" t="n">
        <v>2038507</v>
      </c>
      <c r="V7" s="3" t="n">
        <v>7773931</v>
      </c>
      <c r="W7" s="3" t="n">
        <v>1119017</v>
      </c>
      <c r="X7" s="3" t="n">
        <v>446339</v>
      </c>
      <c r="Y7" s="3" t="n">
        <v>580733</v>
      </c>
      <c r="Z7" s="3" t="n">
        <v>134394</v>
      </c>
      <c r="AA7" s="3" t="n">
        <v>71042064.2552859</v>
      </c>
      <c r="AB7" s="3" t="n">
        <v>24091774.2552859</v>
      </c>
      <c r="AC7" s="3" t="n">
        <v>22464191.3153472</v>
      </c>
      <c r="AD7" s="39" t="n">
        <v>1627582.93993868</v>
      </c>
      <c r="AE7" s="3"/>
      <c r="AF7" s="39"/>
      <c r="AG7" s="38" t="str">
        <f aca="false">B7</f>
        <v>八代市</v>
      </c>
      <c r="AH7" s="3" t="n">
        <v>4340157</v>
      </c>
      <c r="AI7" s="3" t="n">
        <v>3633816</v>
      </c>
      <c r="AJ7" s="3" t="n">
        <v>706341</v>
      </c>
      <c r="AK7" s="3" t="n">
        <v>42610133</v>
      </c>
      <c r="AL7" s="3" t="n">
        <v>5224718</v>
      </c>
      <c r="AM7" s="3" t="n">
        <v>8425832</v>
      </c>
      <c r="AN7" s="3" t="n">
        <v>28959583</v>
      </c>
      <c r="AO7" s="3" t="n">
        <v>281212160.255286</v>
      </c>
      <c r="AP7" s="3" t="n">
        <v>134114</v>
      </c>
      <c r="AQ7" s="39" t="n">
        <v>2096.81435387272</v>
      </c>
      <c r="AU7" s="38" t="str">
        <f aca="false">B7</f>
        <v>八代市</v>
      </c>
      <c r="AV7" s="40" t="n">
        <v>0.600972469426475</v>
      </c>
      <c r="AW7" s="40" t="n">
        <v>0.843758035593308</v>
      </c>
      <c r="AX7" s="40" t="n">
        <v>-0.802428418555903</v>
      </c>
      <c r="AY7" s="40" t="n">
        <v>-0.572905413381139</v>
      </c>
      <c r="AZ7" s="40" t="n">
        <v>-1.5484870396969</v>
      </c>
      <c r="BA7" s="40" t="n">
        <v>-16.7599715914993</v>
      </c>
      <c r="BB7" s="40" t="n">
        <v>-13.2698742947435</v>
      </c>
      <c r="BC7" s="40" t="n">
        <v>-1.87884737437498</v>
      </c>
      <c r="BD7" s="40" t="n">
        <v>-256.388396749846</v>
      </c>
      <c r="BE7" s="40" t="n">
        <v>-19.7899959843113</v>
      </c>
      <c r="BF7" s="40" t="n">
        <v>0.570644192986183</v>
      </c>
      <c r="BG7" s="41" t="n">
        <v>-12.3700139653439</v>
      </c>
      <c r="BH7" s="40"/>
      <c r="BI7" s="40"/>
      <c r="BJ7" s="40"/>
      <c r="BK7" s="38" t="str">
        <f aca="false">B7</f>
        <v>八代市</v>
      </c>
      <c r="BL7" s="40" t="n">
        <v>-6.2684660238713</v>
      </c>
      <c r="BM7" s="40" t="n">
        <v>-6.8845792700966</v>
      </c>
      <c r="BN7" s="40" t="n">
        <v>-9.00419907276547</v>
      </c>
      <c r="BO7" s="40" t="n">
        <v>-14.7828736947319</v>
      </c>
      <c r="BP7" s="40" t="n">
        <v>-19.3670809400301</v>
      </c>
      <c r="BQ7" s="40" t="n">
        <v>31.292098776151</v>
      </c>
      <c r="BR7" s="40" t="n">
        <v>-8.99083055177771</v>
      </c>
      <c r="BS7" s="40" t="n">
        <v>-4.36862507451479</v>
      </c>
      <c r="BT7" s="40" t="n">
        <v>15.0347944431605</v>
      </c>
      <c r="BU7" s="40" t="n">
        <v>-17.5951957032057</v>
      </c>
      <c r="BV7" s="40" t="n">
        <v>-35.3462724435913</v>
      </c>
      <c r="BW7" s="131" t="n">
        <v>-34.4345072443749</v>
      </c>
      <c r="BX7" s="125" t="n">
        <v>-45.7573612490821</v>
      </c>
      <c r="BY7" s="3"/>
      <c r="BZ7" s="3"/>
      <c r="CA7" s="38" t="str">
        <f aca="false">B7</f>
        <v>八代市</v>
      </c>
      <c r="CB7" s="40" t="n">
        <v>-14.3516566138751</v>
      </c>
      <c r="CC7" s="40" t="n">
        <v>31.5728568180205</v>
      </c>
      <c r="CD7" s="40" t="n">
        <v>-69.3639407231217</v>
      </c>
      <c r="CE7" s="40" t="n">
        <v>-2.89589914550253</v>
      </c>
      <c r="CF7" s="40" t="n">
        <v>-3.66509117554108</v>
      </c>
      <c r="CG7" s="40" t="n">
        <v>-9.49050603507125</v>
      </c>
      <c r="CH7" s="40" t="n">
        <v>-0.646585277574315</v>
      </c>
      <c r="CI7" s="40" t="n">
        <v>-5.79625096218921</v>
      </c>
      <c r="CJ7" s="40" t="n">
        <v>-0.684251840222752</v>
      </c>
      <c r="CK7" s="132" t="n">
        <v>-5.1472190631262</v>
      </c>
      <c r="CO7" s="127" t="str">
        <f aca="false">B7</f>
        <v>八代市</v>
      </c>
      <c r="CP7" s="40" t="n">
        <f aca="false">C7/$AO7*100</f>
        <v>68.9239138250803</v>
      </c>
      <c r="CQ7" s="40" t="n">
        <f aca="false">D7/$AO7*100</f>
        <v>58.9005698934339</v>
      </c>
      <c r="CR7" s="40" t="n">
        <f aca="false">E7/$AO7*100</f>
        <v>10.0233439316464</v>
      </c>
      <c r="CS7" s="40" t="n">
        <f aca="false">F7/$AO7*100</f>
        <v>7.68290886865867</v>
      </c>
      <c r="CT7" s="40" t="n">
        <f aca="false">G7/$AO7*100</f>
        <v>2.34043506298775</v>
      </c>
      <c r="CU7" s="40" t="n">
        <f aca="false">H7/$AO7*100</f>
        <v>5.81328666056244</v>
      </c>
      <c r="CV7" s="40" t="n">
        <f aca="false">I7/$AO7*100</f>
        <v>7.9128395371664</v>
      </c>
      <c r="CW7" s="40" t="n">
        <f aca="false">J7/$AO7*100</f>
        <v>2.09955287660396</v>
      </c>
      <c r="CX7" s="40" t="n">
        <f aca="false">K7/$AO7*100</f>
        <v>-0.20026303254054</v>
      </c>
      <c r="CY7" s="40" t="n">
        <f aca="false">L7/$AO7*100</f>
        <v>1.29627538037146</v>
      </c>
      <c r="CZ7" s="40" t="n">
        <f aca="false">M7/$AO7*100</f>
        <v>1.496538412912</v>
      </c>
      <c r="DA7" s="41" t="n">
        <f aca="false">N7/$AO7*100</f>
        <v>5.85483002763943</v>
      </c>
      <c r="DB7" s="40"/>
      <c r="DC7" s="40"/>
      <c r="DD7" s="40"/>
      <c r="DE7" s="127" t="str">
        <f aca="false">B7</f>
        <v>八代市</v>
      </c>
      <c r="DF7" s="40" t="n">
        <f aca="false">R7/$AO7*100</f>
        <v>1.96756747467004</v>
      </c>
      <c r="DG7" s="128" t="n">
        <f aca="false">S7/$AO7*100</f>
        <v>2.52279097516966</v>
      </c>
      <c r="DH7" s="128" t="n">
        <f aca="false">T7/$AO7*100</f>
        <v>0.55522350049962</v>
      </c>
      <c r="DI7" s="128" t="n">
        <f aca="false">U7/$AO7*100</f>
        <v>0.724900017890205</v>
      </c>
      <c r="DJ7" s="128" t="n">
        <f aca="false">V7/$AO7*100</f>
        <v>2.76443628644749</v>
      </c>
      <c r="DK7" s="128" t="n">
        <f aca="false">W7/$AO7*100</f>
        <v>0.397926248631692</v>
      </c>
      <c r="DL7" s="128" t="n">
        <f aca="false">X7/$AO7*100</f>
        <v>0.158719665463546</v>
      </c>
      <c r="DM7" s="128" t="n">
        <f aca="false">Y7/$AO7*100</f>
        <v>0.20651062865589</v>
      </c>
      <c r="DN7" s="128" t="n">
        <f aca="false">Z7/$AO7*100</f>
        <v>0.0477909631923443</v>
      </c>
      <c r="DO7" s="128" t="n">
        <f aca="false">AA7/$AO7*100</f>
        <v>25.2627995143572</v>
      </c>
      <c r="DP7" s="128" t="n">
        <f aca="false">AB7/$AO7*100</f>
        <v>8.56711681081474</v>
      </c>
      <c r="DQ7" s="128" t="n">
        <f aca="false">AC7/$AO7*100</f>
        <v>7.9883427853739</v>
      </c>
      <c r="DR7" s="41" t="n">
        <f aca="false">AD7/$AO7*100</f>
        <v>0.578774025440847</v>
      </c>
      <c r="DS7" s="40"/>
      <c r="DT7" s="40"/>
      <c r="DU7" s="41"/>
      <c r="DV7" s="127" t="str">
        <f aca="false">B7</f>
        <v>八代市</v>
      </c>
      <c r="DW7" s="40" t="n">
        <f aca="false">AH7/$AO7*100</f>
        <v>1.54337458097828</v>
      </c>
      <c r="DX7" s="40" t="n">
        <f aca="false">AI7/$AO7*100</f>
        <v>1.29219732059282</v>
      </c>
      <c r="DY7" s="40" t="n">
        <f aca="false">AJ7/$AO7*100</f>
        <v>0.251177260385461</v>
      </c>
      <c r="DZ7" s="40" t="n">
        <f aca="false">AK7/$AO7*100</f>
        <v>15.1523081225642</v>
      </c>
      <c r="EA7" s="40" t="n">
        <f aca="false">AL7/$AO7*100</f>
        <v>1.85792747911647</v>
      </c>
      <c r="EB7" s="40" t="n">
        <f aca="false">AM7/$AO7*100</f>
        <v>2.9962544977966</v>
      </c>
      <c r="EC7" s="40" t="n">
        <f aca="false">AN7/$AO7*100</f>
        <v>10.2981261456511</v>
      </c>
      <c r="ED7" s="41" t="n">
        <f aca="false">AO7/$AO7*100</f>
        <v>100</v>
      </c>
      <c r="EE7" s="130"/>
      <c r="EF7" s="130"/>
    </row>
    <row r="8" customFormat="false" ht="10.5" hidden="false" customHeight="true" outlineLevel="0" collapsed="false">
      <c r="B8" s="38" t="s">
        <v>36</v>
      </c>
      <c r="C8" s="3" t="n">
        <v>53123942</v>
      </c>
      <c r="D8" s="3" t="n">
        <v>45412616</v>
      </c>
      <c r="E8" s="3" t="n">
        <v>7711326</v>
      </c>
      <c r="F8" s="3" t="n">
        <v>5909036</v>
      </c>
      <c r="G8" s="3" t="n">
        <v>1802290</v>
      </c>
      <c r="H8" s="3" t="n">
        <v>5028626</v>
      </c>
      <c r="I8" s="3" t="n">
        <v>6696798</v>
      </c>
      <c r="J8" s="3" t="n">
        <v>1668172</v>
      </c>
      <c r="K8" s="3" t="n">
        <v>-55800</v>
      </c>
      <c r="L8" s="3" t="n">
        <v>1118838</v>
      </c>
      <c r="M8" s="3" t="n">
        <v>1174638</v>
      </c>
      <c r="N8" s="39" t="n">
        <v>4966760</v>
      </c>
      <c r="O8" s="3"/>
      <c r="P8" s="3"/>
      <c r="Q8" s="38" t="str">
        <f aca="false">B8</f>
        <v>人吉市</v>
      </c>
      <c r="R8" s="3" t="n">
        <v>1484025</v>
      </c>
      <c r="S8" s="3" t="n">
        <v>1942130</v>
      </c>
      <c r="T8" s="3" t="n">
        <v>458105</v>
      </c>
      <c r="U8" s="3" t="n">
        <v>1296173</v>
      </c>
      <c r="V8" s="3" t="n">
        <v>2118780</v>
      </c>
      <c r="W8" s="3" t="n">
        <v>67782</v>
      </c>
      <c r="X8" s="3" t="n">
        <v>117666</v>
      </c>
      <c r="Y8" s="3" t="n">
        <v>153095</v>
      </c>
      <c r="Z8" s="3" t="n">
        <v>35429</v>
      </c>
      <c r="AA8" s="3" t="n">
        <v>19098392.6129116</v>
      </c>
      <c r="AB8" s="3" t="n">
        <v>6738385.61291158</v>
      </c>
      <c r="AC8" s="3" t="n">
        <v>6108395.43984337</v>
      </c>
      <c r="AD8" s="39" t="n">
        <v>629990.17306821</v>
      </c>
      <c r="AE8" s="3"/>
      <c r="AF8" s="39"/>
      <c r="AG8" s="38" t="str">
        <f aca="false">B8</f>
        <v>人吉市</v>
      </c>
      <c r="AH8" s="3" t="n">
        <v>2223127</v>
      </c>
      <c r="AI8" s="3" t="n">
        <v>2069567</v>
      </c>
      <c r="AJ8" s="3" t="n">
        <v>153560</v>
      </c>
      <c r="AK8" s="3" t="n">
        <v>10136880</v>
      </c>
      <c r="AL8" s="3" t="n">
        <v>893940</v>
      </c>
      <c r="AM8" s="3" t="n">
        <v>2610825</v>
      </c>
      <c r="AN8" s="3" t="n">
        <v>6632115</v>
      </c>
      <c r="AO8" s="3" t="n">
        <v>77250960.6129116</v>
      </c>
      <c r="AP8" s="3" t="n">
        <v>36399.8</v>
      </c>
      <c r="AQ8" s="39" t="n">
        <v>2122.29079865581</v>
      </c>
      <c r="AU8" s="38" t="str">
        <f aca="false">B8</f>
        <v>人吉市</v>
      </c>
      <c r="AV8" s="40" t="n">
        <v>-1.01256888707459</v>
      </c>
      <c r="AW8" s="40" t="n">
        <v>-0.776850005307182</v>
      </c>
      <c r="AX8" s="40" t="n">
        <v>-2.37833095650886</v>
      </c>
      <c r="AY8" s="40" t="n">
        <v>-2.16128040945975</v>
      </c>
      <c r="AZ8" s="40" t="n">
        <v>-3.08325271680826</v>
      </c>
      <c r="BA8" s="40" t="n">
        <v>-12.0088274186117</v>
      </c>
      <c r="BB8" s="40" t="n">
        <v>-10.3765342977682</v>
      </c>
      <c r="BC8" s="40" t="n">
        <v>-5.06792804799835</v>
      </c>
      <c r="BD8" s="40" t="n">
        <v>-171.800810654314</v>
      </c>
      <c r="BE8" s="40" t="n">
        <v>-13.7105886036753</v>
      </c>
      <c r="BF8" s="40" t="n">
        <v>-3.6309906669642</v>
      </c>
      <c r="BG8" s="41" t="n">
        <v>-9.8240767369372</v>
      </c>
      <c r="BH8" s="40"/>
      <c r="BI8" s="40"/>
      <c r="BJ8" s="40"/>
      <c r="BK8" s="38" t="str">
        <f aca="false">B8</f>
        <v>人吉市</v>
      </c>
      <c r="BL8" s="40" t="n">
        <v>-13.7841386402059</v>
      </c>
      <c r="BM8" s="40" t="n">
        <v>-12.8623910179791</v>
      </c>
      <c r="BN8" s="40" t="n">
        <v>-9.73620640056116</v>
      </c>
      <c r="BO8" s="40" t="n">
        <v>22.40668916156</v>
      </c>
      <c r="BP8" s="40" t="n">
        <v>-20.2681436090107</v>
      </c>
      <c r="BQ8" s="40" t="n">
        <v>-3.55023691961808</v>
      </c>
      <c r="BR8" s="40" t="n">
        <v>-9.03285659064554</v>
      </c>
      <c r="BS8" s="40" t="n">
        <v>-4.41300425191836</v>
      </c>
      <c r="BT8" s="40" t="n">
        <v>14.9806899685198</v>
      </c>
      <c r="BU8" s="40" t="n">
        <v>-18.2044336798598</v>
      </c>
      <c r="BV8" s="40" t="n">
        <v>-36.4303830426695</v>
      </c>
      <c r="BW8" s="131" t="n">
        <v>-35.3053723670944</v>
      </c>
      <c r="BX8" s="125" t="n">
        <v>-45.6023400993062</v>
      </c>
      <c r="BY8" s="3"/>
      <c r="BZ8" s="3"/>
      <c r="CA8" s="38" t="str">
        <f aca="false">B8</f>
        <v>人吉市</v>
      </c>
      <c r="CB8" s="40" t="n">
        <v>0.0767075878839825</v>
      </c>
      <c r="CC8" s="40" t="n">
        <v>24.1872583617414</v>
      </c>
      <c r="CD8" s="40" t="n">
        <v>-72.3282408358471</v>
      </c>
      <c r="CE8" s="40" t="n">
        <v>-3.71048171831093</v>
      </c>
      <c r="CF8" s="40" t="n">
        <v>22.1735226466693</v>
      </c>
      <c r="CG8" s="40" t="n">
        <v>-13.7599863116595</v>
      </c>
      <c r="CH8" s="40" t="n">
        <v>-2.01369302391551</v>
      </c>
      <c r="CI8" s="40" t="n">
        <v>-6.62416853537209</v>
      </c>
      <c r="CJ8" s="40" t="n">
        <v>-1.07190807246793</v>
      </c>
      <c r="CK8" s="132" t="n">
        <v>-5.61242045077688</v>
      </c>
      <c r="CO8" s="127" t="str">
        <f aca="false">B8</f>
        <v>人吉市</v>
      </c>
      <c r="CP8" s="40" t="n">
        <f aca="false">C8/$AO8*100</f>
        <v>68.7680018196705</v>
      </c>
      <c r="CQ8" s="40" t="n">
        <f aca="false">D8/$AO8*100</f>
        <v>58.7858269200731</v>
      </c>
      <c r="CR8" s="40" t="n">
        <f aca="false">E8/$AO8*100</f>
        <v>9.98217489959749</v>
      </c>
      <c r="CS8" s="40" t="n">
        <f aca="false">F8/$AO8*100</f>
        <v>7.64914242245989</v>
      </c>
      <c r="CT8" s="40" t="n">
        <f aca="false">G8/$AO8*100</f>
        <v>2.3330324771376</v>
      </c>
      <c r="CU8" s="40" t="n">
        <f aca="false">H8/$AO8*100</f>
        <v>6.50946727406717</v>
      </c>
      <c r="CV8" s="40" t="n">
        <f aca="false">I8/$AO8*100</f>
        <v>8.66888637612709</v>
      </c>
      <c r="CW8" s="40" t="n">
        <f aca="false">J8/$AO8*100</f>
        <v>2.15941910205992</v>
      </c>
      <c r="CX8" s="40" t="n">
        <f aca="false">K8/$AO8*100</f>
        <v>-0.072232111493865</v>
      </c>
      <c r="CY8" s="40" t="n">
        <f aca="false">L8/$AO8*100</f>
        <v>1.44831597060166</v>
      </c>
      <c r="CZ8" s="40" t="n">
        <f aca="false">M8/$AO8*100</f>
        <v>1.52054808209553</v>
      </c>
      <c r="DA8" s="41" t="n">
        <f aca="false">N8/$AO8*100</f>
        <v>6.42938283303349</v>
      </c>
      <c r="DB8" s="40"/>
      <c r="DC8" s="40"/>
      <c r="DD8" s="40"/>
      <c r="DE8" s="127" t="str">
        <f aca="false">B8</f>
        <v>人吉市</v>
      </c>
      <c r="DF8" s="40" t="n">
        <f aca="false">R8/$AO8*100</f>
        <v>1.92104407275417</v>
      </c>
      <c r="DG8" s="128" t="n">
        <f aca="false">S8/$AO8*100</f>
        <v>2.5140528798491</v>
      </c>
      <c r="DH8" s="128" t="n">
        <f aca="false">T8/$AO8*100</f>
        <v>0.593008807094928</v>
      </c>
      <c r="DI8" s="128" t="n">
        <f aca="false">U8/$AO8*100</f>
        <v>1.67787298658311</v>
      </c>
      <c r="DJ8" s="128" t="n">
        <f aca="false">V8/$AO8*100</f>
        <v>2.74272317546543</v>
      </c>
      <c r="DK8" s="128" t="n">
        <f aca="false">W8/$AO8*100</f>
        <v>0.0877425982307734</v>
      </c>
      <c r="DL8" s="128" t="n">
        <f aca="false">X8/$AO8*100</f>
        <v>0.152316552527547</v>
      </c>
      <c r="DM8" s="128" t="n">
        <f aca="false">Y8/$AO8*100</f>
        <v>0.198178765397012</v>
      </c>
      <c r="DN8" s="128" t="n">
        <f aca="false">Z8/$AO8*100</f>
        <v>0.0458622128694649</v>
      </c>
      <c r="DO8" s="128" t="n">
        <f aca="false">AA8/$AO8*100</f>
        <v>24.7225309062623</v>
      </c>
      <c r="DP8" s="128" t="n">
        <f aca="false">AB8/$AO8*100</f>
        <v>8.72272080430977</v>
      </c>
      <c r="DQ8" s="128" t="n">
        <f aca="false">AC8/$AO8*100</f>
        <v>7.90720968565202</v>
      </c>
      <c r="DR8" s="41" t="n">
        <f aca="false">AD8/$AO8*100</f>
        <v>0.815511118657746</v>
      </c>
      <c r="DS8" s="40"/>
      <c r="DT8" s="40"/>
      <c r="DU8" s="40"/>
      <c r="DV8" s="127" t="str">
        <f aca="false">B8</f>
        <v>人吉市</v>
      </c>
      <c r="DW8" s="40" t="n">
        <f aca="false">AH8/$AO8*100</f>
        <v>2.87779851844125</v>
      </c>
      <c r="DX8" s="40" t="n">
        <f aca="false">AI8/$AO8*100</f>
        <v>2.67901781878179</v>
      </c>
      <c r="DY8" s="40" t="n">
        <f aca="false">AJ8/$AO8*100</f>
        <v>0.198780699659461</v>
      </c>
      <c r="DZ8" s="40" t="n">
        <f aca="false">AK8/$AO8*100</f>
        <v>13.1220115835113</v>
      </c>
      <c r="EA8" s="40" t="n">
        <f aca="false">AL8/$AO8*100</f>
        <v>1.15718949370655</v>
      </c>
      <c r="EB8" s="40" t="n">
        <f aca="false">AM8/$AO8*100</f>
        <v>3.37966671130771</v>
      </c>
      <c r="EC8" s="40" t="n">
        <f aca="false">AN8/$AO8*100</f>
        <v>8.58515537849703</v>
      </c>
      <c r="ED8" s="41" t="n">
        <f aca="false">AO8/$AO8*100</f>
        <v>100</v>
      </c>
      <c r="EE8" s="130"/>
      <c r="EF8" s="130"/>
    </row>
    <row r="9" customFormat="false" ht="10.5" hidden="false" customHeight="true" outlineLevel="0" collapsed="false">
      <c r="B9" s="38" t="s">
        <v>37</v>
      </c>
      <c r="C9" s="3" t="n">
        <v>82006224</v>
      </c>
      <c r="D9" s="3" t="n">
        <v>70078976</v>
      </c>
      <c r="E9" s="3" t="n">
        <v>11927248</v>
      </c>
      <c r="F9" s="3" t="n">
        <v>9144185</v>
      </c>
      <c r="G9" s="3" t="n">
        <v>2783063</v>
      </c>
      <c r="H9" s="3" t="n">
        <v>6345907</v>
      </c>
      <c r="I9" s="3" t="n">
        <v>7733452</v>
      </c>
      <c r="J9" s="3" t="n">
        <v>1387545</v>
      </c>
      <c r="K9" s="3" t="n">
        <v>-192836</v>
      </c>
      <c r="L9" s="3" t="n">
        <v>465639</v>
      </c>
      <c r="M9" s="3" t="n">
        <v>658475</v>
      </c>
      <c r="N9" s="39" t="n">
        <v>6361673</v>
      </c>
      <c r="O9" s="3"/>
      <c r="P9" s="3"/>
      <c r="Q9" s="38" t="str">
        <f aca="false">B9</f>
        <v>荒尾市</v>
      </c>
      <c r="R9" s="3" t="n">
        <v>2423867</v>
      </c>
      <c r="S9" s="3" t="n">
        <v>3099620</v>
      </c>
      <c r="T9" s="3" t="n">
        <v>675753</v>
      </c>
      <c r="U9" s="3" t="n">
        <v>620623</v>
      </c>
      <c r="V9" s="3" t="n">
        <v>3297314</v>
      </c>
      <c r="W9" s="3" t="n">
        <v>19869</v>
      </c>
      <c r="X9" s="3" t="n">
        <v>177070</v>
      </c>
      <c r="Y9" s="3" t="n">
        <v>230387</v>
      </c>
      <c r="Z9" s="3" t="n">
        <v>53317</v>
      </c>
      <c r="AA9" s="3" t="n">
        <v>22109429.5356291</v>
      </c>
      <c r="AB9" s="3" t="n">
        <v>7012419.53562908</v>
      </c>
      <c r="AC9" s="3" t="n">
        <v>6626925.66475845</v>
      </c>
      <c r="AD9" s="39" t="n">
        <v>385493.870870621</v>
      </c>
      <c r="AE9" s="3"/>
      <c r="AF9" s="39"/>
      <c r="AG9" s="38" t="str">
        <f aca="false">B9</f>
        <v>荒尾市</v>
      </c>
      <c r="AH9" s="3" t="n">
        <v>-1245550</v>
      </c>
      <c r="AI9" s="3" t="n">
        <v>-1443153</v>
      </c>
      <c r="AJ9" s="3" t="n">
        <v>197603</v>
      </c>
      <c r="AK9" s="3" t="n">
        <v>16342560</v>
      </c>
      <c r="AL9" s="3" t="n">
        <v>481513</v>
      </c>
      <c r="AM9" s="3" t="n">
        <v>3141110</v>
      </c>
      <c r="AN9" s="3" t="n">
        <v>12719937</v>
      </c>
      <c r="AO9" s="3" t="n">
        <v>110461560.535629</v>
      </c>
      <c r="AP9" s="3" t="n">
        <v>55576.6</v>
      </c>
      <c r="AQ9" s="39" t="n">
        <v>1987.55520373015</v>
      </c>
      <c r="AU9" s="38" t="str">
        <f aca="false">B9</f>
        <v>荒尾市</v>
      </c>
      <c r="AV9" s="40" t="n">
        <v>0.844573145146064</v>
      </c>
      <c r="AW9" s="40" t="n">
        <v>1.09037982740845</v>
      </c>
      <c r="AX9" s="40" t="n">
        <v>-0.57586773822763</v>
      </c>
      <c r="AY9" s="40" t="n">
        <v>-0.342179929294948</v>
      </c>
      <c r="AZ9" s="40" t="n">
        <v>-1.33602812586302</v>
      </c>
      <c r="BA9" s="40" t="n">
        <v>-14.8447981432512</v>
      </c>
      <c r="BB9" s="40" t="n">
        <v>-13.6651977323172</v>
      </c>
      <c r="BC9" s="40" t="n">
        <v>-7.82563234547759</v>
      </c>
      <c r="BD9" s="40" t="n">
        <v>-2.70290422398688</v>
      </c>
      <c r="BE9" s="40" t="n">
        <v>-12.5683706520208</v>
      </c>
      <c r="BF9" s="40" t="n">
        <v>-8.58779791652784</v>
      </c>
      <c r="BG9" s="41" t="n">
        <v>-14.5716761947017</v>
      </c>
      <c r="BH9" s="40"/>
      <c r="BI9" s="40"/>
      <c r="BJ9" s="40"/>
      <c r="BK9" s="38" t="str">
        <f aca="false">B9</f>
        <v>荒尾市</v>
      </c>
      <c r="BL9" s="40" t="n">
        <v>-7.04773307123242</v>
      </c>
      <c r="BM9" s="40" t="n">
        <v>-7.38146661200507</v>
      </c>
      <c r="BN9" s="40" t="n">
        <v>-8.5590760549658</v>
      </c>
      <c r="BO9" s="40" t="n">
        <v>-13.8856050262524</v>
      </c>
      <c r="BP9" s="40" t="n">
        <v>-19.5175221275227</v>
      </c>
      <c r="BQ9" s="40" t="n">
        <v>-7.66764254844556</v>
      </c>
      <c r="BR9" s="40" t="n">
        <v>-8.31611703972951</v>
      </c>
      <c r="BS9" s="40" t="n">
        <v>-3.6593933210113</v>
      </c>
      <c r="BT9" s="40" t="n">
        <v>15.8888864737975</v>
      </c>
      <c r="BU9" s="40" t="n">
        <v>-15.20482070359</v>
      </c>
      <c r="BV9" s="40" t="n">
        <v>-33.3839442884825</v>
      </c>
      <c r="BW9" s="131" t="n">
        <v>-32.713433832705</v>
      </c>
      <c r="BX9" s="125" t="n">
        <v>-43.1266698493321</v>
      </c>
      <c r="BY9" s="3"/>
      <c r="BZ9" s="3"/>
      <c r="CA9" s="38" t="str">
        <f aca="false">B9</f>
        <v>荒尾市</v>
      </c>
      <c r="CB9" s="40" t="n">
        <v>-6.21342797645747</v>
      </c>
      <c r="CC9" s="40" t="n">
        <v>24.0518539803029</v>
      </c>
      <c r="CD9" s="40" t="n">
        <v>-72.8379262566392</v>
      </c>
      <c r="CE9" s="40" t="n">
        <v>-2.25734611771252</v>
      </c>
      <c r="CF9" s="40" t="n">
        <v>-2.29771709510447</v>
      </c>
      <c r="CG9" s="40" t="n">
        <v>-13.7264606592979</v>
      </c>
      <c r="CH9" s="40" t="n">
        <v>1.0619422199319</v>
      </c>
      <c r="CI9" s="40" t="n">
        <v>-3.81725865867899</v>
      </c>
      <c r="CJ9" s="40" t="n">
        <v>-0.229425323672821</v>
      </c>
      <c r="CK9" s="132" t="n">
        <v>-3.59608366158632</v>
      </c>
      <c r="CO9" s="127" t="str">
        <f aca="false">B9</f>
        <v>荒尾市</v>
      </c>
      <c r="CP9" s="40" t="n">
        <f aca="false">C9/$AO9*100</f>
        <v>74.2396029916209</v>
      </c>
      <c r="CQ9" s="40" t="n">
        <f aca="false">D9/$AO9*100</f>
        <v>63.4419572385058</v>
      </c>
      <c r="CR9" s="40" t="n">
        <f aca="false">E9/$AO9*100</f>
        <v>10.7976457531151</v>
      </c>
      <c r="CS9" s="40" t="n">
        <f aca="false">F9/$AO9*100</f>
        <v>8.27816025381116</v>
      </c>
      <c r="CT9" s="40" t="n">
        <f aca="false">G9/$AO9*100</f>
        <v>2.51948549930392</v>
      </c>
      <c r="CU9" s="40" t="n">
        <f aca="false">H9/$AO9*100</f>
        <v>5.74490073219013</v>
      </c>
      <c r="CV9" s="40" t="n">
        <f aca="false">I9/$AO9*100</f>
        <v>7.00103453409532</v>
      </c>
      <c r="CW9" s="40" t="n">
        <f aca="false">J9/$AO9*100</f>
        <v>1.25613380190519</v>
      </c>
      <c r="CX9" s="40" t="n">
        <f aca="false">K9/$AO9*100</f>
        <v>-0.174572945615594</v>
      </c>
      <c r="CY9" s="40" t="n">
        <f aca="false">L9/$AO9*100</f>
        <v>0.421539400441305</v>
      </c>
      <c r="CZ9" s="40" t="n">
        <f aca="false">M9/$AO9*100</f>
        <v>0.596112346056899</v>
      </c>
      <c r="DA9" s="41" t="n">
        <f aca="false">N9/$AO9*100</f>
        <v>5.75917357056354</v>
      </c>
      <c r="DB9" s="40"/>
      <c r="DC9" s="40"/>
      <c r="DD9" s="40"/>
      <c r="DE9" s="127" t="str">
        <f aca="false">B9</f>
        <v>荒尾市</v>
      </c>
      <c r="DF9" s="40" t="n">
        <f aca="false">R9/$AO9*100</f>
        <v>2.19430812695987</v>
      </c>
      <c r="DG9" s="128" t="n">
        <f aca="false">S9/$AO9*100</f>
        <v>2.80606211334505</v>
      </c>
      <c r="DH9" s="128" t="n">
        <f aca="false">T9/$AO9*100</f>
        <v>0.611753986385189</v>
      </c>
      <c r="DI9" s="128" t="n">
        <f aca="false">U9/$AO9*100</f>
        <v>0.561845221985452</v>
      </c>
      <c r="DJ9" s="128" t="n">
        <f aca="false">V9/$AO9*100</f>
        <v>2.9850329689453</v>
      </c>
      <c r="DK9" s="128" t="n">
        <f aca="false">W9/$AO9*100</f>
        <v>0.0179872526729254</v>
      </c>
      <c r="DL9" s="128" t="n">
        <f aca="false">X9/$AO9*100</f>
        <v>0.160300107242181</v>
      </c>
      <c r="DM9" s="128" t="n">
        <f aca="false">Y9/$AO9*100</f>
        <v>0.208567576705282</v>
      </c>
      <c r="DN9" s="128" t="n">
        <f aca="false">Z9/$AO9*100</f>
        <v>0.0482674694631014</v>
      </c>
      <c r="DO9" s="128" t="n">
        <f aca="false">AA9/$AO9*100</f>
        <v>20.015496276189</v>
      </c>
      <c r="DP9" s="128" t="n">
        <f aca="false">AB9/$AO9*100</f>
        <v>6.34828939734854</v>
      </c>
      <c r="DQ9" s="128" t="n">
        <f aca="false">AC9/$AO9*100</f>
        <v>5.99930476504626</v>
      </c>
      <c r="DR9" s="41" t="n">
        <f aca="false">AD9/$AO9*100</f>
        <v>0.348984632302276</v>
      </c>
      <c r="DS9" s="40"/>
      <c r="DT9" s="40"/>
      <c r="DU9" s="40"/>
      <c r="DV9" s="127" t="str">
        <f aca="false">B9</f>
        <v>荒尾市</v>
      </c>
      <c r="DW9" s="40" t="n">
        <f aca="false">AH9/$AO9*100</f>
        <v>-1.12758682202236</v>
      </c>
      <c r="DX9" s="40" t="n">
        <f aca="false">AI9/$AO9*100</f>
        <v>-1.30647529602347</v>
      </c>
      <c r="DY9" s="40" t="n">
        <f aca="false">AJ9/$AO9*100</f>
        <v>0.178888474001111</v>
      </c>
      <c r="DZ9" s="40" t="n">
        <f aca="false">AK9/$AO9*100</f>
        <v>14.7947937008628</v>
      </c>
      <c r="EA9" s="40" t="n">
        <f aca="false">AL9/$AO9*100</f>
        <v>0.435910010382923</v>
      </c>
      <c r="EB9" s="40" t="n">
        <f aca="false">AM9/$AO9*100</f>
        <v>2.84362269079735</v>
      </c>
      <c r="EC9" s="40" t="n">
        <f aca="false">AN9/$AO9*100</f>
        <v>11.5152609996825</v>
      </c>
      <c r="ED9" s="41" t="n">
        <f aca="false">AO9/$AO9*100</f>
        <v>100</v>
      </c>
      <c r="EE9" s="130"/>
      <c r="EF9" s="130"/>
    </row>
    <row r="10" customFormat="false" ht="10.5" hidden="false" customHeight="true" outlineLevel="0" collapsed="false">
      <c r="B10" s="38" t="s">
        <v>38</v>
      </c>
      <c r="C10" s="3" t="n">
        <v>39826371</v>
      </c>
      <c r="D10" s="3" t="n">
        <v>34029826</v>
      </c>
      <c r="E10" s="3" t="n">
        <v>5796545</v>
      </c>
      <c r="F10" s="3" t="n">
        <v>4428242</v>
      </c>
      <c r="G10" s="3" t="n">
        <v>1368303</v>
      </c>
      <c r="H10" s="3" t="n">
        <v>3110623</v>
      </c>
      <c r="I10" s="3" t="n">
        <v>4341473</v>
      </c>
      <c r="J10" s="3" t="n">
        <v>1230850</v>
      </c>
      <c r="K10" s="3" t="n">
        <v>-155245</v>
      </c>
      <c r="L10" s="3" t="n">
        <v>682163</v>
      </c>
      <c r="M10" s="3" t="n">
        <v>837408</v>
      </c>
      <c r="N10" s="39" t="n">
        <v>3160414</v>
      </c>
      <c r="O10" s="3"/>
      <c r="P10" s="3"/>
      <c r="Q10" s="38" t="str">
        <f aca="false">B10</f>
        <v>水俣市</v>
      </c>
      <c r="R10" s="3" t="n">
        <v>1281745</v>
      </c>
      <c r="S10" s="3" t="n">
        <v>1643434</v>
      </c>
      <c r="T10" s="3" t="n">
        <v>361689</v>
      </c>
      <c r="U10" s="3" t="n">
        <v>254148</v>
      </c>
      <c r="V10" s="3" t="n">
        <v>1613756</v>
      </c>
      <c r="W10" s="3" t="n">
        <v>10765</v>
      </c>
      <c r="X10" s="3" t="n">
        <v>105454</v>
      </c>
      <c r="Y10" s="3" t="n">
        <v>137207</v>
      </c>
      <c r="Z10" s="3" t="n">
        <v>31753</v>
      </c>
      <c r="AA10" s="3" t="n">
        <v>12201244.1740616</v>
      </c>
      <c r="AB10" s="3" t="n">
        <v>4752346.17406156</v>
      </c>
      <c r="AC10" s="3" t="n">
        <v>4404496.75277132</v>
      </c>
      <c r="AD10" s="39" t="n">
        <v>347849.421290239</v>
      </c>
      <c r="AE10" s="3"/>
      <c r="AF10" s="39"/>
      <c r="AG10" s="38" t="str">
        <f aca="false">B10</f>
        <v>水俣市</v>
      </c>
      <c r="AH10" s="3" t="n">
        <v>571692</v>
      </c>
      <c r="AI10" s="3" t="n">
        <v>425540</v>
      </c>
      <c r="AJ10" s="3" t="n">
        <v>146152</v>
      </c>
      <c r="AK10" s="3" t="n">
        <v>6877206</v>
      </c>
      <c r="AL10" s="3" t="n">
        <v>406144</v>
      </c>
      <c r="AM10" s="3" t="n">
        <v>1148694</v>
      </c>
      <c r="AN10" s="3" t="n">
        <v>5322368</v>
      </c>
      <c r="AO10" s="3" t="n">
        <v>55138238.1740616</v>
      </c>
      <c r="AP10" s="3" t="n">
        <v>27834.8</v>
      </c>
      <c r="AQ10" s="39" t="n">
        <v>1980.9101618859</v>
      </c>
      <c r="AU10" s="38" t="str">
        <f aca="false">B10</f>
        <v>水俣市</v>
      </c>
      <c r="AV10" s="40" t="n">
        <v>-1.29190017691749</v>
      </c>
      <c r="AW10" s="40" t="n">
        <v>-1.05588420147184</v>
      </c>
      <c r="AX10" s="40" t="n">
        <v>-2.65508646525755</v>
      </c>
      <c r="AY10" s="40" t="n">
        <v>-2.4514883485684</v>
      </c>
      <c r="AZ10" s="40" t="n">
        <v>-3.30820468681764</v>
      </c>
      <c r="BA10" s="40" t="n">
        <v>-18.6572132678816</v>
      </c>
      <c r="BB10" s="40" t="n">
        <v>-15.0914598668483</v>
      </c>
      <c r="BC10" s="40" t="n">
        <v>-4.51310098718023</v>
      </c>
      <c r="BD10" s="40" t="n">
        <v>-531.256861708616</v>
      </c>
      <c r="BE10" s="40" t="n">
        <v>-18.1720255981191</v>
      </c>
      <c r="BF10" s="40" t="n">
        <v>-2.42820257081869</v>
      </c>
      <c r="BG10" s="41" t="n">
        <v>-15.3502180383804</v>
      </c>
      <c r="BH10" s="40"/>
      <c r="BI10" s="40"/>
      <c r="BJ10" s="40"/>
      <c r="BK10" s="38" t="str">
        <f aca="false">B10</f>
        <v>水俣市</v>
      </c>
      <c r="BL10" s="40" t="n">
        <v>-7.63143519726269</v>
      </c>
      <c r="BM10" s="40" t="n">
        <v>-8.23848789268916</v>
      </c>
      <c r="BN10" s="40" t="n">
        <v>-10.326968180849</v>
      </c>
      <c r="BO10" s="40" t="n">
        <v>-19.950612462164</v>
      </c>
      <c r="BP10" s="40" t="n">
        <v>-20.130858698342</v>
      </c>
      <c r="BQ10" s="40" t="n">
        <v>36.5077352269845</v>
      </c>
      <c r="BR10" s="40" t="n">
        <v>-8.43463462072798</v>
      </c>
      <c r="BS10" s="40" t="n">
        <v>-3.78393161434191</v>
      </c>
      <c r="BT10" s="40" t="n">
        <v>15.7390195006379</v>
      </c>
      <c r="BU10" s="40" t="n">
        <v>-20.4806489273269</v>
      </c>
      <c r="BV10" s="40" t="n">
        <v>-36.6271723473218</v>
      </c>
      <c r="BW10" s="131" t="n">
        <v>-36.0547799405526</v>
      </c>
      <c r="BX10" s="125" t="n">
        <v>-43.0787404778025</v>
      </c>
      <c r="BY10" s="3"/>
      <c r="BZ10" s="3"/>
      <c r="CA10" s="38" t="str">
        <f aca="false">B10</f>
        <v>水俣市</v>
      </c>
      <c r="CB10" s="40" t="n">
        <v>-0.982738851958723</v>
      </c>
      <c r="CC10" s="40" t="n">
        <v>774.301446416831</v>
      </c>
      <c r="CD10" s="40" t="n">
        <v>-72.3560320336527</v>
      </c>
      <c r="CE10" s="40" t="n">
        <v>-5.36842325426001</v>
      </c>
      <c r="CF10" s="40" t="n">
        <v>-14.5206540429392</v>
      </c>
      <c r="CG10" s="40" t="n">
        <v>-14.8107166853802</v>
      </c>
      <c r="CH10" s="40" t="n">
        <v>-2.23080934691133</v>
      </c>
      <c r="CI10" s="40" t="n">
        <v>-7.35475831476802</v>
      </c>
      <c r="CJ10" s="40" t="n">
        <v>-1.5157519318407</v>
      </c>
      <c r="CK10" s="132" t="n">
        <v>-5.92887339596301</v>
      </c>
      <c r="CO10" s="127" t="str">
        <f aca="false">B10</f>
        <v>水俣市</v>
      </c>
      <c r="CP10" s="40" t="n">
        <f aca="false">C10/$AO10*100</f>
        <v>72.2300391141902</v>
      </c>
      <c r="CQ10" s="40" t="n">
        <f aca="false">D10/$AO10*100</f>
        <v>61.7172893565695</v>
      </c>
      <c r="CR10" s="40" t="n">
        <f aca="false">E10/$AO10*100</f>
        <v>10.5127497576207</v>
      </c>
      <c r="CS10" s="40" t="n">
        <f aca="false">F10/$AO10*100</f>
        <v>8.0311633933983</v>
      </c>
      <c r="CT10" s="40" t="n">
        <f aca="false">G10/$AO10*100</f>
        <v>2.48158636422243</v>
      </c>
      <c r="CU10" s="40" t="n">
        <f aca="false">H10/$AO10*100</f>
        <v>5.64149871851241</v>
      </c>
      <c r="CV10" s="40" t="n">
        <f aca="false">I10/$AO10*100</f>
        <v>7.87379710300998</v>
      </c>
      <c r="CW10" s="40" t="n">
        <f aca="false">J10/$AO10*100</f>
        <v>2.23229838449757</v>
      </c>
      <c r="CX10" s="40" t="n">
        <f aca="false">K10/$AO10*100</f>
        <v>-0.281555967584454</v>
      </c>
      <c r="CY10" s="40" t="n">
        <f aca="false">L10/$AO10*100</f>
        <v>1.23718679194379</v>
      </c>
      <c r="CZ10" s="40" t="n">
        <f aca="false">M10/$AO10*100</f>
        <v>1.51874275952825</v>
      </c>
      <c r="DA10" s="41" t="n">
        <f aca="false">N10/$AO10*100</f>
        <v>5.73180084213634</v>
      </c>
      <c r="DB10" s="40"/>
      <c r="DC10" s="40"/>
      <c r="DD10" s="40"/>
      <c r="DE10" s="127" t="str">
        <f aca="false">B10</f>
        <v>水俣市</v>
      </c>
      <c r="DF10" s="40" t="n">
        <f aca="false">R10/$AO10*100</f>
        <v>2.32460274837538</v>
      </c>
      <c r="DG10" s="128" t="n">
        <f aca="false">S10/$AO10*100</f>
        <v>2.98057038894129</v>
      </c>
      <c r="DH10" s="128" t="n">
        <f aca="false">T10/$AO10*100</f>
        <v>0.655967640565904</v>
      </c>
      <c r="DI10" s="128" t="n">
        <f aca="false">U10/$AO10*100</f>
        <v>0.46092876453125</v>
      </c>
      <c r="DJ10" s="128" t="n">
        <f aca="false">V10/$AO10*100</f>
        <v>2.92674567313098</v>
      </c>
      <c r="DK10" s="128" t="n">
        <f aca="false">W10/$AO10*100</f>
        <v>0.0195236560987256</v>
      </c>
      <c r="DL10" s="128" t="n">
        <f aca="false">X10/$AO10*100</f>
        <v>0.191253843960521</v>
      </c>
      <c r="DM10" s="128" t="n">
        <f aca="false">Y10/$AO10*100</f>
        <v>0.248841828363942</v>
      </c>
      <c r="DN10" s="128" t="n">
        <f aca="false">Z10/$AO10*100</f>
        <v>0.0575879844034216</v>
      </c>
      <c r="DO10" s="128" t="n">
        <f aca="false">AA10/$AO10*100</f>
        <v>22.1284621672974</v>
      </c>
      <c r="DP10" s="128" t="n">
        <f aca="false">AB10/$AO10*100</f>
        <v>8.61896631346698</v>
      </c>
      <c r="DQ10" s="128" t="n">
        <f aca="false">AC10/$AO10*100</f>
        <v>7.98809845694944</v>
      </c>
      <c r="DR10" s="41" t="n">
        <f aca="false">AD10/$AO10*100</f>
        <v>0.630867856517541</v>
      </c>
      <c r="DS10" s="40"/>
      <c r="DT10" s="40"/>
      <c r="DU10" s="40"/>
      <c r="DV10" s="127" t="str">
        <f aca="false">B10</f>
        <v>水俣市</v>
      </c>
      <c r="DW10" s="40" t="n">
        <f aca="false">AH10/$AO10*100</f>
        <v>1.03683399929332</v>
      </c>
      <c r="DX10" s="40" t="n">
        <f aca="false">AI10/$AO10*100</f>
        <v>0.771769309452084</v>
      </c>
      <c r="DY10" s="40" t="n">
        <f aca="false">AJ10/$AO10*100</f>
        <v>0.265064689841239</v>
      </c>
      <c r="DZ10" s="40" t="n">
        <f aca="false">AK10/$AO10*100</f>
        <v>12.4726618545371</v>
      </c>
      <c r="EA10" s="40" t="n">
        <f aca="false">AL10/$AO10*100</f>
        <v>0.736592269629429</v>
      </c>
      <c r="EB10" s="40" t="n">
        <f aca="false">AM10/$AO10*100</f>
        <v>2.08329833893818</v>
      </c>
      <c r="EC10" s="40" t="n">
        <f aca="false">AN10/$AO10*100</f>
        <v>9.65277124596952</v>
      </c>
      <c r="ED10" s="41" t="n">
        <f aca="false">AO10/$AO10*100</f>
        <v>100</v>
      </c>
      <c r="EE10" s="130"/>
      <c r="EF10" s="130"/>
    </row>
    <row r="11" customFormat="false" ht="10.5" hidden="false" customHeight="true" outlineLevel="0" collapsed="false">
      <c r="B11" s="38" t="s">
        <v>39</v>
      </c>
      <c r="C11" s="3" t="n">
        <v>107346440</v>
      </c>
      <c r="D11" s="3" t="n">
        <v>91722279</v>
      </c>
      <c r="E11" s="3" t="n">
        <v>15624161</v>
      </c>
      <c r="F11" s="3" t="n">
        <v>11977339</v>
      </c>
      <c r="G11" s="3" t="n">
        <v>3646822</v>
      </c>
      <c r="H11" s="3" t="n">
        <v>7719572</v>
      </c>
      <c r="I11" s="3" t="n">
        <v>10312182</v>
      </c>
      <c r="J11" s="3" t="n">
        <v>2592610</v>
      </c>
      <c r="K11" s="3" t="n">
        <v>-441066</v>
      </c>
      <c r="L11" s="3" t="n">
        <v>1269955</v>
      </c>
      <c r="M11" s="3" t="n">
        <v>1711021</v>
      </c>
      <c r="N11" s="39" t="n">
        <v>7886535</v>
      </c>
      <c r="O11" s="3"/>
      <c r="P11" s="3"/>
      <c r="Q11" s="38" t="str">
        <f aca="false">B11</f>
        <v>玉名市</v>
      </c>
      <c r="R11" s="3" t="n">
        <v>2866135</v>
      </c>
      <c r="S11" s="3" t="n">
        <v>3665190</v>
      </c>
      <c r="T11" s="3" t="n">
        <v>799055</v>
      </c>
      <c r="U11" s="3" t="n">
        <v>341746</v>
      </c>
      <c r="V11" s="3" t="n">
        <v>4381814</v>
      </c>
      <c r="W11" s="3" t="n">
        <v>296840</v>
      </c>
      <c r="X11" s="3" t="n">
        <v>274103</v>
      </c>
      <c r="Y11" s="3" t="n">
        <v>356637</v>
      </c>
      <c r="Z11" s="3" t="n">
        <v>82534</v>
      </c>
      <c r="AA11" s="3" t="n">
        <v>34210762.2470261</v>
      </c>
      <c r="AB11" s="3" t="n">
        <v>10919768.2470261</v>
      </c>
      <c r="AC11" s="3" t="n">
        <v>9931783.5218967</v>
      </c>
      <c r="AD11" s="39" t="n">
        <v>987984.725129444</v>
      </c>
      <c r="AE11" s="3"/>
      <c r="AF11" s="39"/>
      <c r="AG11" s="38" t="str">
        <f aca="false">B11</f>
        <v>玉名市</v>
      </c>
      <c r="AH11" s="3" t="n">
        <v>-121337</v>
      </c>
      <c r="AI11" s="3" t="n">
        <v>-383152</v>
      </c>
      <c r="AJ11" s="3" t="n">
        <v>261815</v>
      </c>
      <c r="AK11" s="3" t="n">
        <v>23412331</v>
      </c>
      <c r="AL11" s="3" t="n">
        <v>3281790</v>
      </c>
      <c r="AM11" s="3" t="n">
        <v>4204930</v>
      </c>
      <c r="AN11" s="3" t="n">
        <v>15925611</v>
      </c>
      <c r="AO11" s="3" t="n">
        <v>149276774.247026</v>
      </c>
      <c r="AP11" s="3" t="n">
        <v>70465</v>
      </c>
      <c r="AQ11" s="39" t="n">
        <v>2118.4527672891</v>
      </c>
      <c r="AU11" s="38" t="str">
        <f aca="false">B11</f>
        <v>玉名市</v>
      </c>
      <c r="AV11" s="40" t="n">
        <v>-0.426984364004342</v>
      </c>
      <c r="AW11" s="40" t="n">
        <v>-0.185599895321542</v>
      </c>
      <c r="AX11" s="40" t="n">
        <v>-1.82082661437536</v>
      </c>
      <c r="AY11" s="40" t="n">
        <v>-1.59652793541852</v>
      </c>
      <c r="AZ11" s="40" t="n">
        <v>-2.5503552262361</v>
      </c>
      <c r="BA11" s="40" t="n">
        <v>-28.4432986909867</v>
      </c>
      <c r="BB11" s="40" t="n">
        <v>-23.2823704257865</v>
      </c>
      <c r="BC11" s="40" t="n">
        <v>-2.30162701870001</v>
      </c>
      <c r="BD11" s="40" t="n">
        <v>-211.192797776116</v>
      </c>
      <c r="BE11" s="40" t="n">
        <v>-18.7863955357794</v>
      </c>
      <c r="BF11" s="40" t="n">
        <v>0.326305691850156</v>
      </c>
      <c r="BG11" s="41" t="n">
        <v>-25.8419577974769</v>
      </c>
      <c r="BH11" s="40"/>
      <c r="BI11" s="40"/>
      <c r="BJ11" s="40"/>
      <c r="BK11" s="38" t="str">
        <f aca="false">B11</f>
        <v>玉名市</v>
      </c>
      <c r="BL11" s="40" t="n">
        <v>-7.4827619710731</v>
      </c>
      <c r="BM11" s="40" t="n">
        <v>-7.81485756310331</v>
      </c>
      <c r="BN11" s="40" t="n">
        <v>-8.98668950765074</v>
      </c>
      <c r="BO11" s="40" t="n">
        <v>-36.1796216859235</v>
      </c>
      <c r="BP11" s="40" t="n">
        <v>-18.5950718760601</v>
      </c>
      <c r="BQ11" s="40" t="n">
        <v>-81.6607057576265</v>
      </c>
      <c r="BR11" s="40" t="n">
        <v>-7.08876806681672</v>
      </c>
      <c r="BS11" s="40" t="n">
        <v>-2.36987193876713</v>
      </c>
      <c r="BT11" s="40" t="n">
        <v>17.4393124448618</v>
      </c>
      <c r="BU11" s="40" t="n">
        <v>-19.3666741017905</v>
      </c>
      <c r="BV11" s="40" t="n">
        <v>-37.4085921546595</v>
      </c>
      <c r="BW11" s="131" t="n">
        <v>-36.393053723096</v>
      </c>
      <c r="BX11" s="125" t="n">
        <v>-46.0650310051754</v>
      </c>
      <c r="BY11" s="3"/>
      <c r="BZ11" s="3"/>
      <c r="CA11" s="38" t="str">
        <f aca="false">B11</f>
        <v>玉名市</v>
      </c>
      <c r="CB11" s="40" t="n">
        <v>-131.261787227026</v>
      </c>
      <c r="CC11" s="40" t="n">
        <v>30.8318725933896</v>
      </c>
      <c r="CD11" s="40" t="n">
        <v>-72.2086882679192</v>
      </c>
      <c r="CE11" s="40" t="n">
        <v>-4.80209549533886</v>
      </c>
      <c r="CF11" s="40" t="n">
        <v>-11.8910170875782</v>
      </c>
      <c r="CG11" s="40" t="n">
        <v>-14.2216716179572</v>
      </c>
      <c r="CH11" s="40" t="n">
        <v>-0.256361067013692</v>
      </c>
      <c r="CI11" s="40" t="n">
        <v>-7.29439264800661</v>
      </c>
      <c r="CJ11" s="40" t="n">
        <v>-0.651373947861886</v>
      </c>
      <c r="CK11" s="132" t="n">
        <v>-6.68657329660349</v>
      </c>
      <c r="CO11" s="127" t="str">
        <f aca="false">B11</f>
        <v>玉名市</v>
      </c>
      <c r="CP11" s="40" t="n">
        <f aca="false">C11/$AO11*100</f>
        <v>71.9110126417664</v>
      </c>
      <c r="CQ11" s="40" t="n">
        <f aca="false">D11/$AO11*100</f>
        <v>61.444440679175</v>
      </c>
      <c r="CR11" s="40" t="n">
        <f aca="false">E11/$AO11*100</f>
        <v>10.4665719625913</v>
      </c>
      <c r="CS11" s="40" t="n">
        <f aca="false">F11/$AO11*100</f>
        <v>8.02357839015175</v>
      </c>
      <c r="CT11" s="40" t="n">
        <f aca="false">G11/$AO11*100</f>
        <v>2.44299357243959</v>
      </c>
      <c r="CU11" s="40" t="n">
        <f aca="false">H11/$AO11*100</f>
        <v>5.17131485386032</v>
      </c>
      <c r="CV11" s="40" t="n">
        <f aca="false">I11/$AO11*100</f>
        <v>6.9080954167292</v>
      </c>
      <c r="CW11" s="40" t="n">
        <f aca="false">J11/$AO11*100</f>
        <v>1.73678056286887</v>
      </c>
      <c r="CX11" s="40" t="n">
        <f aca="false">K11/$AO11*100</f>
        <v>-0.295468603354274</v>
      </c>
      <c r="CY11" s="40" t="n">
        <f aca="false">L11/$AO11*100</f>
        <v>0.850738506647024</v>
      </c>
      <c r="CZ11" s="40" t="n">
        <f aca="false">M11/$AO11*100</f>
        <v>1.1462071100013</v>
      </c>
      <c r="DA11" s="41" t="n">
        <f aca="false">N11/$AO11*100</f>
        <v>5.28316279594119</v>
      </c>
      <c r="DB11" s="40"/>
      <c r="DC11" s="40"/>
      <c r="DD11" s="40"/>
      <c r="DE11" s="127" t="str">
        <f aca="false">B11</f>
        <v>玉名市</v>
      </c>
      <c r="DF11" s="40" t="n">
        <f aca="false">R11/$AO11*100</f>
        <v>1.92001402392114</v>
      </c>
      <c r="DG11" s="128" t="n">
        <f aca="false">S11/$AO11*100</f>
        <v>2.45529823275439</v>
      </c>
      <c r="DH11" s="128" t="n">
        <f aca="false">T11/$AO11*100</f>
        <v>0.535284208833256</v>
      </c>
      <c r="DI11" s="128" t="n">
        <f aca="false">U11/$AO11*100</f>
        <v>0.228934475388966</v>
      </c>
      <c r="DJ11" s="128" t="n">
        <f aca="false">V11/$AO11*100</f>
        <v>2.9353621969007</v>
      </c>
      <c r="DK11" s="128" t="n">
        <f aca="false">W11/$AO11*100</f>
        <v>0.198852099730386</v>
      </c>
      <c r="DL11" s="128" t="n">
        <f aca="false">X11/$AO11*100</f>
        <v>0.183620661273407</v>
      </c>
      <c r="DM11" s="128" t="n">
        <f aca="false">Y11/$AO11*100</f>
        <v>0.238909905307727</v>
      </c>
      <c r="DN11" s="128" t="n">
        <f aca="false">Z11/$AO11*100</f>
        <v>0.0552892440343205</v>
      </c>
      <c r="DO11" s="128" t="n">
        <f aca="false">AA11/$AO11*100</f>
        <v>22.9176725043733</v>
      </c>
      <c r="DP11" s="128" t="n">
        <f aca="false">AB11/$AO11*100</f>
        <v>7.31511536346297</v>
      </c>
      <c r="DQ11" s="128" t="n">
        <f aca="false">AC11/$AO11*100</f>
        <v>6.65326777859052</v>
      </c>
      <c r="DR11" s="41" t="n">
        <f aca="false">AD11/$AO11*100</f>
        <v>0.661847584872451</v>
      </c>
      <c r="DS11" s="40"/>
      <c r="DT11" s="40"/>
      <c r="DU11" s="40"/>
      <c r="DV11" s="127" t="str">
        <f aca="false">B11</f>
        <v>玉名市</v>
      </c>
      <c r="DW11" s="40" t="n">
        <f aca="false">AH11/$AO11*100</f>
        <v>-0.0812832408872991</v>
      </c>
      <c r="DX11" s="40" t="n">
        <f aca="false">AI11/$AO11*100</f>
        <v>-0.256672213030242</v>
      </c>
      <c r="DY11" s="40" t="n">
        <f aca="false">AJ11/$AO11*100</f>
        <v>0.175388972142943</v>
      </c>
      <c r="DZ11" s="40" t="n">
        <f aca="false">AK11/$AO11*100</f>
        <v>15.6838403817976</v>
      </c>
      <c r="EA11" s="40" t="n">
        <f aca="false">AL11/$AO11*100</f>
        <v>2.19845988537321</v>
      </c>
      <c r="EB11" s="40" t="n">
        <f aca="false">AM11/$AO11*100</f>
        <v>2.81686821088564</v>
      </c>
      <c r="EC11" s="40" t="n">
        <f aca="false">AN11/$AO11*100</f>
        <v>10.6685122855388</v>
      </c>
      <c r="ED11" s="41" t="n">
        <f aca="false">AO11/$AO11*100</f>
        <v>100</v>
      </c>
      <c r="EE11" s="130"/>
      <c r="EF11" s="130"/>
    </row>
    <row r="12" customFormat="false" ht="10.5" hidden="false" customHeight="true" outlineLevel="0" collapsed="false">
      <c r="B12" s="38" t="s">
        <v>40</v>
      </c>
      <c r="C12" s="3" t="n">
        <v>77661830</v>
      </c>
      <c r="D12" s="3" t="n">
        <v>66358581</v>
      </c>
      <c r="E12" s="3" t="n">
        <v>11303249</v>
      </c>
      <c r="F12" s="3" t="n">
        <v>8666525</v>
      </c>
      <c r="G12" s="3" t="n">
        <v>2636724</v>
      </c>
      <c r="H12" s="3" t="n">
        <v>7654117</v>
      </c>
      <c r="I12" s="3" t="n">
        <v>9998594</v>
      </c>
      <c r="J12" s="3" t="n">
        <v>2344477</v>
      </c>
      <c r="K12" s="3" t="n">
        <v>-468927</v>
      </c>
      <c r="L12" s="3" t="n">
        <v>1184270</v>
      </c>
      <c r="M12" s="3" t="n">
        <v>1653197</v>
      </c>
      <c r="N12" s="39" t="n">
        <v>7933078</v>
      </c>
      <c r="O12" s="3"/>
      <c r="P12" s="3"/>
      <c r="Q12" s="38" t="str">
        <f aca="false">B12</f>
        <v>山鹿市</v>
      </c>
      <c r="R12" s="3" t="n">
        <v>2511606</v>
      </c>
      <c r="S12" s="3" t="n">
        <v>3145686</v>
      </c>
      <c r="T12" s="3" t="n">
        <v>634080</v>
      </c>
      <c r="U12" s="3" t="n">
        <v>374221</v>
      </c>
      <c r="V12" s="3" t="n">
        <v>3439454</v>
      </c>
      <c r="W12" s="3" t="n">
        <v>1607797</v>
      </c>
      <c r="X12" s="3" t="n">
        <v>189966</v>
      </c>
      <c r="Y12" s="3" t="n">
        <v>247166</v>
      </c>
      <c r="Z12" s="3" t="n">
        <v>57200</v>
      </c>
      <c r="AA12" s="3" t="n">
        <v>24915077.1247771</v>
      </c>
      <c r="AB12" s="3" t="n">
        <v>8236251.1247771</v>
      </c>
      <c r="AC12" s="3" t="n">
        <v>7639988.96583576</v>
      </c>
      <c r="AD12" s="39" t="n">
        <v>596262.158941336</v>
      </c>
      <c r="AE12" s="3"/>
      <c r="AF12" s="39"/>
      <c r="AG12" s="38" t="str">
        <f aca="false">B12</f>
        <v>山鹿市</v>
      </c>
      <c r="AH12" s="3" t="n">
        <v>349947</v>
      </c>
      <c r="AI12" s="3" t="n">
        <v>121188</v>
      </c>
      <c r="AJ12" s="3" t="n">
        <v>228759</v>
      </c>
      <c r="AK12" s="3" t="n">
        <v>16328879</v>
      </c>
      <c r="AL12" s="3" t="n">
        <v>2061536</v>
      </c>
      <c r="AM12" s="3" t="n">
        <v>3089849</v>
      </c>
      <c r="AN12" s="3" t="n">
        <v>11177494</v>
      </c>
      <c r="AO12" s="3" t="n">
        <v>110231024.124777</v>
      </c>
      <c r="AP12" s="3" t="n">
        <v>56325</v>
      </c>
      <c r="AQ12" s="39" t="n">
        <v>1957.05324677811</v>
      </c>
      <c r="AU12" s="38" t="str">
        <f aca="false">B12</f>
        <v>山鹿市</v>
      </c>
      <c r="AV12" s="40" t="n">
        <v>-0.0631275769635727</v>
      </c>
      <c r="AW12" s="40" t="n">
        <v>0.177876900374655</v>
      </c>
      <c r="AX12" s="40" t="n">
        <v>-1.45494389646572</v>
      </c>
      <c r="AY12" s="40" t="n">
        <v>-1.22998036685836</v>
      </c>
      <c r="AZ12" s="40" t="n">
        <v>-2.18719998338084</v>
      </c>
      <c r="BA12" s="40" t="n">
        <v>-15.3302176126163</v>
      </c>
      <c r="BB12" s="40" t="n">
        <v>-12.8329128528246</v>
      </c>
      <c r="BC12" s="40" t="n">
        <v>-3.54502757293952</v>
      </c>
      <c r="BD12" s="40" t="n">
        <v>-91.7909684702187</v>
      </c>
      <c r="BE12" s="40" t="n">
        <v>-17.6863745708886</v>
      </c>
      <c r="BF12" s="40" t="n">
        <v>-1.78413144268037</v>
      </c>
      <c r="BG12" s="41" t="n">
        <v>-12.652655408039</v>
      </c>
      <c r="BH12" s="40"/>
      <c r="BI12" s="40"/>
      <c r="BJ12" s="40"/>
      <c r="BK12" s="38" t="str">
        <f aca="false">B12</f>
        <v>山鹿市</v>
      </c>
      <c r="BL12" s="40" t="n">
        <v>-16.8815498727711</v>
      </c>
      <c r="BM12" s="40" t="n">
        <v>-15.4602969074891</v>
      </c>
      <c r="BN12" s="40" t="n">
        <v>-9.31842949038811</v>
      </c>
      <c r="BO12" s="40" t="n">
        <v>-45.1869938466992</v>
      </c>
      <c r="BP12" s="40" t="n">
        <v>-18.6593404306442</v>
      </c>
      <c r="BQ12" s="40" t="n">
        <v>39.8909095971364</v>
      </c>
      <c r="BR12" s="40" t="n">
        <v>-6.06995579553209</v>
      </c>
      <c r="BS12" s="40" t="n">
        <v>-1.29941697947448</v>
      </c>
      <c r="BT12" s="40" t="n">
        <v>18.7263896384242</v>
      </c>
      <c r="BU12" s="40" t="n">
        <v>-21.5361655621804</v>
      </c>
      <c r="BV12" s="40" t="n">
        <v>-39.6030716937135</v>
      </c>
      <c r="BW12" s="131" t="n">
        <v>-39.2584917114875</v>
      </c>
      <c r="BX12" s="125" t="n">
        <v>-43.6956931070595</v>
      </c>
      <c r="BY12" s="3"/>
      <c r="BZ12" s="3"/>
      <c r="CA12" s="38" t="str">
        <f aca="false">B12</f>
        <v>山鹿市</v>
      </c>
      <c r="CB12" s="40" t="n">
        <v>-58.8045627913547</v>
      </c>
      <c r="CC12" s="40" t="n">
        <v>335.645984614279</v>
      </c>
      <c r="CD12" s="40" t="n">
        <v>-72.1589899496387</v>
      </c>
      <c r="CE12" s="40" t="n">
        <v>-5.434287954698</v>
      </c>
      <c r="CF12" s="40" t="n">
        <v>-0.161414598214221</v>
      </c>
      <c r="CG12" s="40" t="n">
        <v>-17.8727470383572</v>
      </c>
      <c r="CH12" s="40" t="n">
        <v>-2.29541006273464</v>
      </c>
      <c r="CI12" s="40" t="n">
        <v>-6.98151679888723</v>
      </c>
      <c r="CJ12" s="40" t="n">
        <v>-0.822298915340189</v>
      </c>
      <c r="CK12" s="132" t="n">
        <v>-6.21028498965653</v>
      </c>
      <c r="CO12" s="127" t="str">
        <f aca="false">B12</f>
        <v>山鹿市</v>
      </c>
      <c r="CP12" s="40" t="n">
        <f aca="false">C12/$AO12*100</f>
        <v>70.4536954243389</v>
      </c>
      <c r="CQ12" s="40" t="n">
        <f aca="false">D12/$AO12*100</f>
        <v>60.1995504685548</v>
      </c>
      <c r="CR12" s="40" t="n">
        <f aca="false">E12/$AO12*100</f>
        <v>10.2541449557841</v>
      </c>
      <c r="CS12" s="40" t="n">
        <f aca="false">F12/$AO12*100</f>
        <v>7.86214685821103</v>
      </c>
      <c r="CT12" s="40" t="n">
        <f aca="false">G12/$AO12*100</f>
        <v>2.39199809757309</v>
      </c>
      <c r="CU12" s="40" t="n">
        <f aca="false">H12/$AO12*100</f>
        <v>6.94370487870624</v>
      </c>
      <c r="CV12" s="40" t="n">
        <f aca="false">I12/$AO12*100</f>
        <v>9.0705807002954</v>
      </c>
      <c r="CW12" s="40" t="n">
        <f aca="false">J12/$AO12*100</f>
        <v>2.12687582158916</v>
      </c>
      <c r="CX12" s="40" t="n">
        <f aca="false">K12/$AO12*100</f>
        <v>-0.425403831383435</v>
      </c>
      <c r="CY12" s="40" t="n">
        <f aca="false">L12/$AO12*100</f>
        <v>1.07435271458555</v>
      </c>
      <c r="CZ12" s="40" t="n">
        <f aca="false">M12/$AO12*100</f>
        <v>1.49975654596899</v>
      </c>
      <c r="DA12" s="41" t="n">
        <f aca="false">N12/$AO12*100</f>
        <v>7.19677428653849</v>
      </c>
      <c r="DB12" s="40"/>
      <c r="DC12" s="40"/>
      <c r="DD12" s="40"/>
      <c r="DE12" s="127" t="str">
        <f aca="false">B12</f>
        <v>山鹿市</v>
      </c>
      <c r="DF12" s="40" t="n">
        <f aca="false">R12/$AO12*100</f>
        <v>2.27849284712892</v>
      </c>
      <c r="DG12" s="128" t="n">
        <f aca="false">S12/$AO12*100</f>
        <v>2.85372110526634</v>
      </c>
      <c r="DH12" s="128" t="n">
        <f aca="false">T12/$AO12*100</f>
        <v>0.575228258137425</v>
      </c>
      <c r="DI12" s="128" t="n">
        <f aca="false">U12/$AO12*100</f>
        <v>0.339487910024674</v>
      </c>
      <c r="DJ12" s="128" t="n">
        <f aca="false">V12/$AO12*100</f>
        <v>3.12022321057879</v>
      </c>
      <c r="DK12" s="128" t="n">
        <f aca="false">W12/$AO12*100</f>
        <v>1.45857031880611</v>
      </c>
      <c r="DL12" s="128" t="n">
        <f aca="false">X12/$AO12*100</f>
        <v>0.172334423551183</v>
      </c>
      <c r="DM12" s="128" t="n">
        <f aca="false">Y12/$AO12*100</f>
        <v>0.224225441033931</v>
      </c>
      <c r="DN12" s="128" t="n">
        <f aca="false">Z12/$AO12*100</f>
        <v>0.0518910174827478</v>
      </c>
      <c r="DO12" s="128" t="n">
        <f aca="false">AA12/$AO12*100</f>
        <v>22.6025996969549</v>
      </c>
      <c r="DP12" s="128" t="n">
        <f aca="false">AB12/$AO12*100</f>
        <v>7.47180858580611</v>
      </c>
      <c r="DQ12" s="128" t="n">
        <f aca="false">AC12/$AO12*100</f>
        <v>6.93088812926894</v>
      </c>
      <c r="DR12" s="41" t="n">
        <f aca="false">AD12/$AO12*100</f>
        <v>0.540920456537165</v>
      </c>
      <c r="DS12" s="40"/>
      <c r="DT12" s="40"/>
      <c r="DU12" s="40"/>
      <c r="DV12" s="127" t="str">
        <f aca="false">B12</f>
        <v>山鹿市</v>
      </c>
      <c r="DW12" s="40" t="n">
        <f aca="false">AH12/$AO12*100</f>
        <v>0.317466886276838</v>
      </c>
      <c r="DX12" s="40" t="n">
        <f aca="false">AI12/$AO12*100</f>
        <v>0.10994001095628</v>
      </c>
      <c r="DY12" s="40" t="n">
        <f aca="false">AJ12/$AO12*100</f>
        <v>0.207526875320558</v>
      </c>
      <c r="DZ12" s="40" t="n">
        <f aca="false">AK12/$AO12*100</f>
        <v>14.8133242248719</v>
      </c>
      <c r="EA12" s="40" t="n">
        <f aca="false">AL12/$AO12*100</f>
        <v>1.87019581498801</v>
      </c>
      <c r="EB12" s="40" t="n">
        <f aca="false">AM12/$AO12*100</f>
        <v>2.8030665817841</v>
      </c>
      <c r="EC12" s="40" t="n">
        <f aca="false">AN12/$AO12*100</f>
        <v>10.1400618280998</v>
      </c>
      <c r="ED12" s="41" t="n">
        <f aca="false">AO12/$AO12*100</f>
        <v>100</v>
      </c>
      <c r="EE12" s="130"/>
      <c r="EF12" s="130"/>
    </row>
    <row r="13" customFormat="false" ht="10.5" hidden="false" customHeight="true" outlineLevel="0" collapsed="false">
      <c r="B13" s="38" t="s">
        <v>41</v>
      </c>
      <c r="C13" s="3" t="n">
        <v>74794132</v>
      </c>
      <c r="D13" s="3" t="n">
        <v>63903102</v>
      </c>
      <c r="E13" s="3" t="n">
        <v>10891030</v>
      </c>
      <c r="F13" s="3" t="n">
        <v>8346303</v>
      </c>
      <c r="G13" s="3" t="n">
        <v>2544727</v>
      </c>
      <c r="H13" s="3" t="n">
        <v>6498532</v>
      </c>
      <c r="I13" s="3" t="n">
        <v>8454478</v>
      </c>
      <c r="J13" s="3" t="n">
        <v>1955946</v>
      </c>
      <c r="K13" s="3" t="n">
        <v>-94160</v>
      </c>
      <c r="L13" s="3" t="n">
        <v>1264459</v>
      </c>
      <c r="M13" s="3" t="n">
        <v>1358619</v>
      </c>
      <c r="N13" s="39" t="n">
        <v>6443759</v>
      </c>
      <c r="O13" s="3"/>
      <c r="P13" s="3"/>
      <c r="Q13" s="38" t="str">
        <f aca="false">B13</f>
        <v>菊池市</v>
      </c>
      <c r="R13" s="3" t="n">
        <v>1721548</v>
      </c>
      <c r="S13" s="3" t="n">
        <v>2274031</v>
      </c>
      <c r="T13" s="3" t="n">
        <v>552483</v>
      </c>
      <c r="U13" s="3" t="n">
        <v>797898</v>
      </c>
      <c r="V13" s="3" t="n">
        <v>2954307</v>
      </c>
      <c r="W13" s="3" t="n">
        <v>970006</v>
      </c>
      <c r="X13" s="3" t="n">
        <v>148933</v>
      </c>
      <c r="Y13" s="3" t="n">
        <v>193777</v>
      </c>
      <c r="Z13" s="3" t="n">
        <v>44844</v>
      </c>
      <c r="AA13" s="3" t="n">
        <v>26130172.8889392</v>
      </c>
      <c r="AB13" s="3" t="n">
        <v>9763989.88893916</v>
      </c>
      <c r="AC13" s="3" t="n">
        <v>9207339.82117668</v>
      </c>
      <c r="AD13" s="39" t="n">
        <v>556650.067762474</v>
      </c>
      <c r="AE13" s="3"/>
      <c r="AF13" s="39"/>
      <c r="AG13" s="38" t="str">
        <f aca="false">B13</f>
        <v>菊池市</v>
      </c>
      <c r="AH13" s="3" t="n">
        <v>281403</v>
      </c>
      <c r="AI13" s="3" t="n">
        <v>108457</v>
      </c>
      <c r="AJ13" s="3" t="n">
        <v>172946</v>
      </c>
      <c r="AK13" s="3" t="n">
        <v>16084780</v>
      </c>
      <c r="AL13" s="3" t="n">
        <v>2647015</v>
      </c>
      <c r="AM13" s="3" t="n">
        <v>2803900</v>
      </c>
      <c r="AN13" s="3" t="n">
        <v>10633865</v>
      </c>
      <c r="AO13" s="3" t="n">
        <v>107422836.888939</v>
      </c>
      <c r="AP13" s="3" t="n">
        <v>50861.2</v>
      </c>
      <c r="AQ13" s="39" t="n">
        <v>2112.07830112029</v>
      </c>
      <c r="AU13" s="38" t="str">
        <f aca="false">B13</f>
        <v>菊池市</v>
      </c>
      <c r="AV13" s="40" t="n">
        <v>-0.249922887674415</v>
      </c>
      <c r="AW13" s="40" t="n">
        <v>-0.00761407403846732</v>
      </c>
      <c r="AX13" s="40" t="n">
        <v>-1.64834073233901</v>
      </c>
      <c r="AY13" s="40" t="n">
        <v>-1.42509151744456</v>
      </c>
      <c r="AZ13" s="40" t="n">
        <v>-2.37351794198945</v>
      </c>
      <c r="BA13" s="40" t="n">
        <v>-10.4120940664934</v>
      </c>
      <c r="BB13" s="40" t="n">
        <v>-9.26695406832175</v>
      </c>
      <c r="BC13" s="40" t="n">
        <v>-5.24274948950302</v>
      </c>
      <c r="BD13" s="40" t="n">
        <v>-190.431508888526</v>
      </c>
      <c r="BE13" s="40" t="n">
        <v>-17.0674166367697</v>
      </c>
      <c r="BF13" s="40" t="n">
        <v>-4.36032268964352</v>
      </c>
      <c r="BG13" s="41" t="n">
        <v>-7.7839998397179</v>
      </c>
      <c r="BH13" s="40"/>
      <c r="BI13" s="40"/>
      <c r="BJ13" s="40"/>
      <c r="BK13" s="38" t="str">
        <f aca="false">B13</f>
        <v>菊池市</v>
      </c>
      <c r="BL13" s="40" t="n">
        <v>-12.672684127923</v>
      </c>
      <c r="BM13" s="40" t="n">
        <v>-11.7356592778958</v>
      </c>
      <c r="BN13" s="40" t="n">
        <v>-8.6824580628846</v>
      </c>
      <c r="BO13" s="40" t="n">
        <v>10.2309620055205</v>
      </c>
      <c r="BP13" s="40" t="n">
        <v>-18.4102477568602</v>
      </c>
      <c r="BQ13" s="40" t="n">
        <v>44.4460824826703</v>
      </c>
      <c r="BR13" s="40" t="n">
        <v>-8.06718435574869</v>
      </c>
      <c r="BS13" s="40" t="n">
        <v>-3.39840673200594</v>
      </c>
      <c r="BT13" s="40" t="n">
        <v>16.2002487562189</v>
      </c>
      <c r="BU13" s="40" t="n">
        <v>-23.2342564039166</v>
      </c>
      <c r="BV13" s="40" t="n">
        <v>-41.3471865616421</v>
      </c>
      <c r="BW13" s="131" t="n">
        <v>-41.1887223136208</v>
      </c>
      <c r="BX13" s="125" t="n">
        <v>-43.8496903355868</v>
      </c>
      <c r="BY13" s="3"/>
      <c r="BZ13" s="3"/>
      <c r="CA13" s="38" t="str">
        <f aca="false">B13</f>
        <v>菊池市</v>
      </c>
      <c r="CB13" s="40" t="n">
        <v>-60.8258229412895</v>
      </c>
      <c r="CC13" s="40" t="n">
        <v>2.75414495499763</v>
      </c>
      <c r="CD13" s="40" t="n">
        <v>-71.7771888483456</v>
      </c>
      <c r="CE13" s="40" t="n">
        <v>-3.53036319140917</v>
      </c>
      <c r="CF13" s="40" t="n">
        <v>5.91258560085146</v>
      </c>
      <c r="CG13" s="40" t="n">
        <v>-16.5029074641142</v>
      </c>
      <c r="CH13" s="40" t="n">
        <v>-1.68472218138798</v>
      </c>
      <c r="CI13" s="40" t="n">
        <v>-7.61247403384076</v>
      </c>
      <c r="CJ13" s="40" t="n">
        <v>-0.651628681037929</v>
      </c>
      <c r="CK13" s="132" t="n">
        <v>-7.00650172759726</v>
      </c>
      <c r="CO13" s="127" t="str">
        <f aca="false">B13</f>
        <v>菊池市</v>
      </c>
      <c r="CP13" s="40" t="n">
        <f aca="false">C13/$AO13*100</f>
        <v>69.6259139733269</v>
      </c>
      <c r="CQ13" s="40" t="n">
        <f aca="false">D13/$AO13*100</f>
        <v>59.4874459199651</v>
      </c>
      <c r="CR13" s="40" t="n">
        <f aca="false">E13/$AO13*100</f>
        <v>10.1384680533618</v>
      </c>
      <c r="CS13" s="40" t="n">
        <f aca="false">F13/$AO13*100</f>
        <v>7.76957976694375</v>
      </c>
      <c r="CT13" s="40" t="n">
        <f aca="false">G13/$AO13*100</f>
        <v>2.36888828641801</v>
      </c>
      <c r="CU13" s="40" t="n">
        <f aca="false">H13/$AO13*100</f>
        <v>6.04948834736008</v>
      </c>
      <c r="CV13" s="40" t="n">
        <f aca="false">I13/$AO13*100</f>
        <v>7.87027995615197</v>
      </c>
      <c r="CW13" s="40" t="n">
        <f aca="false">J13/$AO13*100</f>
        <v>1.82079160879189</v>
      </c>
      <c r="CX13" s="40" t="n">
        <f aca="false">K13/$AO13*100</f>
        <v>-0.0876536151222192</v>
      </c>
      <c r="CY13" s="40" t="n">
        <f aca="false">L13/$AO13*100</f>
        <v>1.17708583818847</v>
      </c>
      <c r="CZ13" s="40" t="n">
        <f aca="false">M13/$AO13*100</f>
        <v>1.26473945331069</v>
      </c>
      <c r="DA13" s="41" t="n">
        <f aca="false">N13/$AO13*100</f>
        <v>5.99850012028819</v>
      </c>
      <c r="DB13" s="40"/>
      <c r="DC13" s="40"/>
      <c r="DD13" s="40"/>
      <c r="DE13" s="127" t="str">
        <f aca="false">B13</f>
        <v>菊池市</v>
      </c>
      <c r="DF13" s="40" t="n">
        <f aca="false">R13/$AO13*100</f>
        <v>1.60259033354318</v>
      </c>
      <c r="DG13" s="128" t="n">
        <f aca="false">S13/$AO13*100</f>
        <v>2.1168971755522</v>
      </c>
      <c r="DH13" s="128" t="n">
        <f aca="false">T13/$AO13*100</f>
        <v>0.514306842009017</v>
      </c>
      <c r="DI13" s="128" t="n">
        <f aca="false">U13/$AO13*100</f>
        <v>0.742763850879231</v>
      </c>
      <c r="DJ13" s="128" t="n">
        <f aca="false">V13/$AO13*100</f>
        <v>2.75016661778757</v>
      </c>
      <c r="DK13" s="128" t="n">
        <f aca="false">W13/$AO13*100</f>
        <v>0.9029793180782</v>
      </c>
      <c r="DL13" s="128" t="n">
        <f aca="false">X13/$AO13*100</f>
        <v>0.138641842194111</v>
      </c>
      <c r="DM13" s="128" t="n">
        <f aca="false">Y13/$AO13*100</f>
        <v>0.180387155666294</v>
      </c>
      <c r="DN13" s="128" t="n">
        <f aca="false">Z13/$AO13*100</f>
        <v>0.0417453134721835</v>
      </c>
      <c r="DO13" s="128" t="n">
        <f aca="false">AA13/$AO13*100</f>
        <v>24.3245976793131</v>
      </c>
      <c r="DP13" s="128" t="n">
        <f aca="false">AB13/$AO13*100</f>
        <v>9.08930556268386</v>
      </c>
      <c r="DQ13" s="128" t="n">
        <f aca="false">AC13/$AO13*100</f>
        <v>8.57111959414723</v>
      </c>
      <c r="DR13" s="41" t="n">
        <f aca="false">AD13/$AO13*100</f>
        <v>0.51818596853663</v>
      </c>
      <c r="DS13" s="40"/>
      <c r="DT13" s="40"/>
      <c r="DU13" s="40"/>
      <c r="DV13" s="127" t="str">
        <f aca="false">B13</f>
        <v>菊池市</v>
      </c>
      <c r="DW13" s="40" t="n">
        <f aca="false">AH13/$AO13*100</f>
        <v>0.261958265253163</v>
      </c>
      <c r="DX13" s="40" t="n">
        <f aca="false">AI13/$AO13*100</f>
        <v>0.100962703221225</v>
      </c>
      <c r="DY13" s="40" t="n">
        <f aca="false">AJ13/$AO13*100</f>
        <v>0.160995562031938</v>
      </c>
      <c r="DZ13" s="40" t="n">
        <f aca="false">AK13/$AO13*100</f>
        <v>14.973333851376</v>
      </c>
      <c r="EA13" s="40" t="n">
        <f aca="false">AL13/$AO13*100</f>
        <v>2.46410826287958</v>
      </c>
      <c r="EB13" s="40" t="n">
        <f aca="false">AM13/$AO13*100</f>
        <v>2.6101526278801</v>
      </c>
      <c r="EC13" s="40" t="n">
        <f aca="false">AN13/$AO13*100</f>
        <v>9.89907296061637</v>
      </c>
      <c r="ED13" s="41" t="n">
        <f aca="false">AO13/$AO13*100</f>
        <v>100</v>
      </c>
      <c r="EE13" s="130"/>
      <c r="EF13" s="130"/>
    </row>
    <row r="14" customFormat="false" ht="10.5" hidden="false" customHeight="true" outlineLevel="0" collapsed="false">
      <c r="B14" s="38" t="s">
        <v>42</v>
      </c>
      <c r="C14" s="3" t="n">
        <v>59588603</v>
      </c>
      <c r="D14" s="3" t="n">
        <v>50914755</v>
      </c>
      <c r="E14" s="3" t="n">
        <v>8673848</v>
      </c>
      <c r="F14" s="3" t="n">
        <v>6648708</v>
      </c>
      <c r="G14" s="3" t="n">
        <v>2025140</v>
      </c>
      <c r="H14" s="3" t="n">
        <v>4522105</v>
      </c>
      <c r="I14" s="3" t="n">
        <v>5510827</v>
      </c>
      <c r="J14" s="3" t="n">
        <v>988722</v>
      </c>
      <c r="K14" s="3" t="n">
        <v>-89953</v>
      </c>
      <c r="L14" s="3" t="n">
        <v>461522</v>
      </c>
      <c r="M14" s="3" t="n">
        <v>551475</v>
      </c>
      <c r="N14" s="39" t="n">
        <v>4542499</v>
      </c>
      <c r="O14" s="3"/>
      <c r="P14" s="3"/>
      <c r="Q14" s="38" t="str">
        <f aca="false">B14</f>
        <v>宇土市</v>
      </c>
      <c r="R14" s="3" t="n">
        <v>1368846</v>
      </c>
      <c r="S14" s="3" t="n">
        <v>1785149</v>
      </c>
      <c r="T14" s="3" t="n">
        <v>416303</v>
      </c>
      <c r="U14" s="3" t="n">
        <v>150931</v>
      </c>
      <c r="V14" s="3" t="n">
        <v>2207182</v>
      </c>
      <c r="W14" s="3" t="n">
        <v>815540</v>
      </c>
      <c r="X14" s="3" t="n">
        <v>69559</v>
      </c>
      <c r="Y14" s="3" t="n">
        <v>90503</v>
      </c>
      <c r="Z14" s="3" t="n">
        <v>20944</v>
      </c>
      <c r="AA14" s="3" t="n">
        <v>17431707.5912327</v>
      </c>
      <c r="AB14" s="3" t="n">
        <v>5921239.59123273</v>
      </c>
      <c r="AC14" s="3" t="n">
        <v>5639444.18123361</v>
      </c>
      <c r="AD14" s="39" t="n">
        <v>281795.409999123</v>
      </c>
      <c r="AE14" s="3"/>
      <c r="AF14" s="39"/>
      <c r="AG14" s="38" t="str">
        <f aca="false">B14</f>
        <v>宇土市</v>
      </c>
      <c r="AH14" s="3" t="n">
        <v>146262</v>
      </c>
      <c r="AI14" s="3" t="n">
        <v>38623</v>
      </c>
      <c r="AJ14" s="3" t="n">
        <v>107639</v>
      </c>
      <c r="AK14" s="3" t="n">
        <v>11364206</v>
      </c>
      <c r="AL14" s="3" t="n">
        <v>777534</v>
      </c>
      <c r="AM14" s="3" t="n">
        <v>2354719</v>
      </c>
      <c r="AN14" s="3" t="n">
        <v>8231953</v>
      </c>
      <c r="AO14" s="3" t="n">
        <v>81542415.5912327</v>
      </c>
      <c r="AP14" s="3" t="n">
        <v>37845.4</v>
      </c>
      <c r="AQ14" s="39" t="n">
        <v>2154.61893892607</v>
      </c>
      <c r="AU14" s="38" t="str">
        <f aca="false">B14</f>
        <v>宇土市</v>
      </c>
      <c r="AV14" s="40" t="n">
        <v>1.00916265610998</v>
      </c>
      <c r="AW14" s="40" t="n">
        <v>1.27328672730761</v>
      </c>
      <c r="AX14" s="40" t="n">
        <v>-0.513863958296296</v>
      </c>
      <c r="AY14" s="40" t="n">
        <v>-0.160135219957678</v>
      </c>
      <c r="AZ14" s="40" t="n">
        <v>-1.65776548868098</v>
      </c>
      <c r="BA14" s="40" t="n">
        <v>-13.8026045419369</v>
      </c>
      <c r="BB14" s="40" t="n">
        <v>-12.1806168840016</v>
      </c>
      <c r="BC14" s="40" t="n">
        <v>-3.91083061295693</v>
      </c>
      <c r="BD14" s="40" t="n">
        <v>-1140.388858246</v>
      </c>
      <c r="BE14" s="40" t="n">
        <v>-15.7531383426338</v>
      </c>
      <c r="BF14" s="40" t="n">
        <v>-0.648203029151121</v>
      </c>
      <c r="BG14" s="41" t="n">
        <v>-12.2541861088639</v>
      </c>
      <c r="BH14" s="40"/>
      <c r="BI14" s="40"/>
      <c r="BJ14" s="40"/>
      <c r="BK14" s="38" t="str">
        <f aca="false">B14</f>
        <v>宇土市</v>
      </c>
      <c r="BL14" s="40" t="n">
        <v>-2.74469849240876</v>
      </c>
      <c r="BM14" s="40" t="n">
        <v>-4.18507215308498</v>
      </c>
      <c r="BN14" s="40" t="n">
        <v>-8.63435349888619</v>
      </c>
      <c r="BO14" s="40" t="n">
        <v>-58.6713472454593</v>
      </c>
      <c r="BP14" s="40" t="n">
        <v>-18.6499286817363</v>
      </c>
      <c r="BQ14" s="40" t="n">
        <v>18.0197389366444</v>
      </c>
      <c r="BR14" s="40" t="n">
        <v>-9.17767796521648</v>
      </c>
      <c r="BS14" s="40" t="n">
        <v>-4.56592114559278</v>
      </c>
      <c r="BT14" s="40" t="n">
        <v>14.7930939983557</v>
      </c>
      <c r="BU14" s="40" t="n">
        <v>-21.6930764670617</v>
      </c>
      <c r="BV14" s="40" t="n">
        <v>-37.4135488844453</v>
      </c>
      <c r="BW14" s="131" t="n">
        <v>-37.0612333413747</v>
      </c>
      <c r="BX14" s="125" t="n">
        <v>-43.7184987275453</v>
      </c>
      <c r="BY14" s="3"/>
      <c r="BZ14" s="3"/>
      <c r="CA14" s="38" t="str">
        <f aca="false">B14</f>
        <v>宇土市</v>
      </c>
      <c r="CB14" s="40" t="n">
        <v>-62.3377760382334</v>
      </c>
      <c r="CC14" s="40" t="n">
        <v>3868.09756097561</v>
      </c>
      <c r="CD14" s="40" t="n">
        <v>-72.3560970473346</v>
      </c>
      <c r="CE14" s="40" t="n">
        <v>-8.43809370342022</v>
      </c>
      <c r="CF14" s="40" t="n">
        <v>-19.6323197284466</v>
      </c>
      <c r="CG14" s="40" t="n">
        <v>-23.4295493803394</v>
      </c>
      <c r="CH14" s="40" t="n">
        <v>-1.63516930808574</v>
      </c>
      <c r="CI14" s="40" t="n">
        <v>-5.73156632280655</v>
      </c>
      <c r="CJ14" s="40" t="n">
        <v>-0.156181571629821</v>
      </c>
      <c r="CK14" s="132" t="n">
        <v>-5.58410609583869</v>
      </c>
      <c r="CO14" s="127" t="str">
        <f aca="false">B14</f>
        <v>宇土市</v>
      </c>
      <c r="CP14" s="40" t="n">
        <f aca="false">C14/$AO14*100</f>
        <v>73.0768184483449</v>
      </c>
      <c r="CQ14" s="40" t="n">
        <f aca="false">D14/$AO14*100</f>
        <v>62.4395961670214</v>
      </c>
      <c r="CR14" s="40" t="n">
        <f aca="false">E14/$AO14*100</f>
        <v>10.6372222813235</v>
      </c>
      <c r="CS14" s="40" t="n">
        <f aca="false">F14/$AO14*100</f>
        <v>8.15368045181489</v>
      </c>
      <c r="CT14" s="40" t="n">
        <f aca="false">G14/$AO14*100</f>
        <v>2.48354182950859</v>
      </c>
      <c r="CU14" s="40" t="n">
        <f aca="false">H14/$AO14*100</f>
        <v>5.54570890157221</v>
      </c>
      <c r="CV14" s="40" t="n">
        <f aca="false">I14/$AO14*100</f>
        <v>6.75823368739215</v>
      </c>
      <c r="CW14" s="40" t="n">
        <f aca="false">J14/$AO14*100</f>
        <v>1.21252478581994</v>
      </c>
      <c r="CX14" s="40" t="n">
        <f aca="false">K14/$AO14*100</f>
        <v>-0.110314367495475</v>
      </c>
      <c r="CY14" s="40" t="n">
        <f aca="false">L14/$AO14*100</f>
        <v>0.565990100555253</v>
      </c>
      <c r="CZ14" s="40" t="n">
        <f aca="false">M14/$AO14*100</f>
        <v>0.676304468050728</v>
      </c>
      <c r="DA14" s="41" t="n">
        <f aca="false">N14/$AO14*100</f>
        <v>5.57071919817936</v>
      </c>
      <c r="DB14" s="40"/>
      <c r="DC14" s="40"/>
      <c r="DD14" s="40"/>
      <c r="DE14" s="127" t="str">
        <f aca="false">B14</f>
        <v>宇土市</v>
      </c>
      <c r="DF14" s="40" t="n">
        <f aca="false">R14/$AO14*100</f>
        <v>1.67869199124777</v>
      </c>
      <c r="DG14" s="128" t="n">
        <f aca="false">S14/$AO14*100</f>
        <v>2.18922751681634</v>
      </c>
      <c r="DH14" s="128" t="n">
        <f aca="false">T14/$AO14*100</f>
        <v>0.510535525568561</v>
      </c>
      <c r="DI14" s="128" t="n">
        <f aca="false">U14/$AO14*100</f>
        <v>0.185095080769508</v>
      </c>
      <c r="DJ14" s="128" t="n">
        <f aca="false">V14/$AO14*100</f>
        <v>2.70679006011359</v>
      </c>
      <c r="DK14" s="128" t="n">
        <f aca="false">W14/$AO14*100</f>
        <v>1.00014206604849</v>
      </c>
      <c r="DL14" s="128" t="n">
        <f aca="false">X14/$AO14*100</f>
        <v>0.0853040708883278</v>
      </c>
      <c r="DM14" s="128" t="n">
        <f aca="false">Y14/$AO14*100</f>
        <v>0.11098886308898</v>
      </c>
      <c r="DN14" s="128" t="n">
        <f aca="false">Z14/$AO14*100</f>
        <v>0.0256847922006518</v>
      </c>
      <c r="DO14" s="128" t="n">
        <f aca="false">AA14/$AO14*100</f>
        <v>21.3774726500829</v>
      </c>
      <c r="DP14" s="128" t="n">
        <f aca="false">AB14/$AO14*100</f>
        <v>7.26154547703805</v>
      </c>
      <c r="DQ14" s="128" t="n">
        <f aca="false">AC14/$AO14*100</f>
        <v>6.91596409101222</v>
      </c>
      <c r="DR14" s="41" t="n">
        <f aca="false">AD14/$AO14*100</f>
        <v>0.345581386025828</v>
      </c>
      <c r="DS14" s="40"/>
      <c r="DT14" s="40"/>
      <c r="DU14" s="40"/>
      <c r="DV14" s="127" t="str">
        <f aca="false">B14</f>
        <v>宇土市</v>
      </c>
      <c r="DW14" s="40" t="n">
        <f aca="false">AH14/$AO14*100</f>
        <v>0.179369226358467</v>
      </c>
      <c r="DX14" s="40" t="n">
        <f aca="false">AI14/$AO14*100</f>
        <v>0.0473655332871359</v>
      </c>
      <c r="DY14" s="40" t="n">
        <f aca="false">AJ14/$AO14*100</f>
        <v>0.132003693071331</v>
      </c>
      <c r="DZ14" s="40" t="n">
        <f aca="false">AK14/$AO14*100</f>
        <v>13.9365579466864</v>
      </c>
      <c r="EA14" s="40" t="n">
        <f aca="false">AL14/$AO14*100</f>
        <v>0.953533194181703</v>
      </c>
      <c r="EB14" s="40" t="n">
        <f aca="false">AM14/$AO14*100</f>
        <v>2.88772288989336</v>
      </c>
      <c r="EC14" s="40" t="n">
        <f aca="false">AN14/$AO14*100</f>
        <v>10.0953018626113</v>
      </c>
      <c r="ED14" s="41" t="n">
        <f aca="false">AO14/$AO14*100</f>
        <v>100</v>
      </c>
      <c r="EE14" s="130"/>
      <c r="EF14" s="130"/>
    </row>
    <row r="15" s="77" customFormat="true" ht="10.5" hidden="false" customHeight="true" outlineLevel="0" collapsed="false">
      <c r="B15" s="38" t="s">
        <v>43</v>
      </c>
      <c r="C15" s="3" t="n">
        <v>39803460</v>
      </c>
      <c r="D15" s="3" t="n">
        <v>34013070</v>
      </c>
      <c r="E15" s="3" t="n">
        <v>5790390</v>
      </c>
      <c r="F15" s="3" t="n">
        <v>4439611</v>
      </c>
      <c r="G15" s="3" t="n">
        <v>1350779</v>
      </c>
      <c r="H15" s="3" t="n">
        <v>3038017</v>
      </c>
      <c r="I15" s="3" t="n">
        <v>4023300</v>
      </c>
      <c r="J15" s="3" t="n">
        <v>985283</v>
      </c>
      <c r="K15" s="3" t="n">
        <v>-407341</v>
      </c>
      <c r="L15" s="3" t="n">
        <v>183499</v>
      </c>
      <c r="M15" s="3" t="n">
        <v>590840</v>
      </c>
      <c r="N15" s="39" t="n">
        <v>3358825</v>
      </c>
      <c r="O15" s="3"/>
      <c r="P15" s="3"/>
      <c r="Q15" s="38" t="str">
        <f aca="false">B15</f>
        <v>上天草市</v>
      </c>
      <c r="R15" s="3" t="n">
        <v>1402118</v>
      </c>
      <c r="S15" s="3" t="n">
        <v>1770505</v>
      </c>
      <c r="T15" s="3" t="n">
        <v>368387</v>
      </c>
      <c r="U15" s="3" t="n">
        <v>97455</v>
      </c>
      <c r="V15" s="3" t="n">
        <v>1730415</v>
      </c>
      <c r="W15" s="3" t="n">
        <v>128837</v>
      </c>
      <c r="X15" s="3" t="n">
        <v>86533</v>
      </c>
      <c r="Y15" s="3" t="n">
        <v>112589</v>
      </c>
      <c r="Z15" s="3" t="n">
        <v>26056</v>
      </c>
      <c r="AA15" s="3" t="n">
        <v>16085860.509009</v>
      </c>
      <c r="AB15" s="3" t="n">
        <v>5287443.50900903</v>
      </c>
      <c r="AC15" s="3" t="n">
        <v>5017413.66015829</v>
      </c>
      <c r="AD15" s="39" t="n">
        <v>270029.848850745</v>
      </c>
      <c r="AE15" s="3"/>
      <c r="AF15" s="133"/>
      <c r="AG15" s="38" t="str">
        <f aca="false">B15</f>
        <v>上天草市</v>
      </c>
      <c r="AH15" s="3" t="n">
        <v>348638</v>
      </c>
      <c r="AI15" s="3" t="n">
        <v>201304</v>
      </c>
      <c r="AJ15" s="3" t="n">
        <v>147334</v>
      </c>
      <c r="AK15" s="3" t="n">
        <v>10449779</v>
      </c>
      <c r="AL15" s="3" t="n">
        <v>1071398</v>
      </c>
      <c r="AM15" s="3" t="n">
        <v>1967028</v>
      </c>
      <c r="AN15" s="3" t="n">
        <v>7411353</v>
      </c>
      <c r="AO15" s="3" t="n">
        <v>58927337.509009</v>
      </c>
      <c r="AP15" s="3" t="n">
        <v>30942</v>
      </c>
      <c r="AQ15" s="39" t="n">
        <v>1904.4450103099</v>
      </c>
      <c r="AU15" s="38" t="str">
        <f aca="false">B15</f>
        <v>上天草市</v>
      </c>
      <c r="AV15" s="40" t="n">
        <v>-0.78432644283878</v>
      </c>
      <c r="AW15" s="40" t="n">
        <v>-0.543580714377676</v>
      </c>
      <c r="AX15" s="40" t="n">
        <v>-2.17527928005855</v>
      </c>
      <c r="AY15" s="40" t="n">
        <v>-1.94460444874787</v>
      </c>
      <c r="AZ15" s="40" t="n">
        <v>-2.92585225067769</v>
      </c>
      <c r="BA15" s="40" t="n">
        <v>-14.3606855166068</v>
      </c>
      <c r="BB15" s="40" t="n">
        <v>-12.0310393797372</v>
      </c>
      <c r="BC15" s="40" t="n">
        <v>-3.97684801220947</v>
      </c>
      <c r="BD15" s="40" t="n">
        <v>-5.46236436647396</v>
      </c>
      <c r="BE15" s="40" t="n">
        <v>-11.7190582031964</v>
      </c>
      <c r="BF15" s="40" t="n">
        <v>-0.548896568091957</v>
      </c>
      <c r="BG15" s="41" t="n">
        <v>-12.4890084480254</v>
      </c>
      <c r="BH15" s="40"/>
      <c r="BI15" s="40"/>
      <c r="BJ15" s="40"/>
      <c r="BK15" s="38" t="str">
        <f aca="false">B15</f>
        <v>上天草市</v>
      </c>
      <c r="BL15" s="40" t="n">
        <v>-2.92737266174698</v>
      </c>
      <c r="BM15" s="40" t="n">
        <v>-4.48465015207964</v>
      </c>
      <c r="BN15" s="40" t="n">
        <v>-9.98111100522196</v>
      </c>
      <c r="BO15" s="40" t="n">
        <v>-29.903617924189</v>
      </c>
      <c r="BP15" s="40" t="n">
        <v>-19.9855453642513</v>
      </c>
      <c r="BQ15" s="40" t="n">
        <v>39.863867297755</v>
      </c>
      <c r="BR15" s="40" t="n">
        <v>-9.41229429253381</v>
      </c>
      <c r="BS15" s="40" t="n">
        <v>-4.8106595422687</v>
      </c>
      <c r="BT15" s="40" t="n">
        <v>14.506701823775</v>
      </c>
      <c r="BU15" s="40" t="n">
        <v>-15.9488014998505</v>
      </c>
      <c r="BV15" s="40" t="n">
        <v>-30.3837573852128</v>
      </c>
      <c r="BW15" s="131" t="n">
        <v>-29.6720288259249</v>
      </c>
      <c r="BX15" s="125" t="n">
        <v>-41.4025317691106</v>
      </c>
      <c r="BY15" s="3"/>
      <c r="BZ15" s="3"/>
      <c r="CA15" s="38" t="str">
        <f aca="false">B15</f>
        <v>上天草市</v>
      </c>
      <c r="CB15" s="40" t="n">
        <v>-50.0881165113592</v>
      </c>
      <c r="CC15" s="40" t="n">
        <v>21.6066498728381</v>
      </c>
      <c r="CD15" s="40" t="n">
        <v>-72.3560425539899</v>
      </c>
      <c r="CE15" s="40" t="n">
        <v>-3.64011986500479</v>
      </c>
      <c r="CF15" s="40" t="n">
        <v>15.3091040980334</v>
      </c>
      <c r="CG15" s="40" t="n">
        <v>-15.0946377005521</v>
      </c>
      <c r="CH15" s="40" t="n">
        <v>-2.4648720496404</v>
      </c>
      <c r="CI15" s="40" t="n">
        <v>-6.17225100280557</v>
      </c>
      <c r="CJ15" s="40" t="n">
        <v>-1.65278748967008</v>
      </c>
      <c r="CK15" s="134" t="n">
        <v>-4.59541597344285</v>
      </c>
      <c r="CO15" s="127" t="str">
        <f aca="false">B15</f>
        <v>上天草市</v>
      </c>
      <c r="CP15" s="43" t="n">
        <f aca="false">C15/$AO15*100</f>
        <v>67.5466798307572</v>
      </c>
      <c r="CQ15" s="40" t="n">
        <f aca="false">D15/$AO15*100</f>
        <v>57.7203577113932</v>
      </c>
      <c r="CR15" s="40" t="n">
        <f aca="false">E15/$AO15*100</f>
        <v>9.82632211936394</v>
      </c>
      <c r="CS15" s="40" t="n">
        <f aca="false">F15/$AO15*100</f>
        <v>7.53404309047775</v>
      </c>
      <c r="CT15" s="40" t="n">
        <f aca="false">G15/$AO15*100</f>
        <v>2.29227902888619</v>
      </c>
      <c r="CU15" s="40" t="n">
        <f aca="false">H15/$AO15*100</f>
        <v>5.15553074077976</v>
      </c>
      <c r="CV15" s="40" t="n">
        <f aca="false">I15/$AO15*100</f>
        <v>6.82756114576686</v>
      </c>
      <c r="CW15" s="40" t="n">
        <f aca="false">J15/$AO15*100</f>
        <v>1.6720304049871</v>
      </c>
      <c r="CX15" s="40" t="n">
        <f aca="false">K15/$AO15*100</f>
        <v>-0.691259807789083</v>
      </c>
      <c r="CY15" s="40" t="n">
        <f aca="false">L15/$AO15*100</f>
        <v>0.311398762878004</v>
      </c>
      <c r="CZ15" s="40" t="n">
        <f aca="false">M15/$AO15*100</f>
        <v>1.00265857066709</v>
      </c>
      <c r="DA15" s="41" t="n">
        <f aca="false">N15/$AO15*100</f>
        <v>5.6999435949172</v>
      </c>
      <c r="DB15" s="40"/>
      <c r="DC15" s="40"/>
      <c r="DD15" s="40"/>
      <c r="DE15" s="127" t="str">
        <f aca="false">B15</f>
        <v>上天草市</v>
      </c>
      <c r="DF15" s="40" t="n">
        <f aca="false">R15/$AO15*100</f>
        <v>2.37940158043903</v>
      </c>
      <c r="DG15" s="128" t="n">
        <f aca="false">S15/$AO15*100</f>
        <v>3.00455624646085</v>
      </c>
      <c r="DH15" s="128" t="n">
        <f aca="false">T15/$AO15*100</f>
        <v>0.625154666021827</v>
      </c>
      <c r="DI15" s="128" t="n">
        <f aca="false">U15/$AO15*100</f>
        <v>0.165381644784309</v>
      </c>
      <c r="DJ15" s="128" t="n">
        <f aca="false">V15/$AO15*100</f>
        <v>2.93652330675121</v>
      </c>
      <c r="DK15" s="128" t="n">
        <f aca="false">W15/$AO15*100</f>
        <v>0.21863706294265</v>
      </c>
      <c r="DL15" s="128" t="n">
        <f aca="false">X15/$AO15*100</f>
        <v>0.14684695365164</v>
      </c>
      <c r="DM15" s="128" t="n">
        <f aca="false">Y15/$AO15*100</f>
        <v>0.191064121949828</v>
      </c>
      <c r="DN15" s="128" t="n">
        <f aca="false">Z15/$AO15*100</f>
        <v>0.0442171682981884</v>
      </c>
      <c r="DO15" s="128" t="n">
        <f aca="false">AA15/$AO15*100</f>
        <v>27.2977894284631</v>
      </c>
      <c r="DP15" s="128" t="n">
        <f aca="false">AB15/$AO15*100</f>
        <v>8.97281929325361</v>
      </c>
      <c r="DQ15" s="128" t="n">
        <f aca="false">AC15/$AO15*100</f>
        <v>8.51457722723551</v>
      </c>
      <c r="DR15" s="41" t="n">
        <f aca="false">AD15/$AO15*100</f>
        <v>0.458242066018105</v>
      </c>
      <c r="DS15" s="40"/>
      <c r="DT15" s="40"/>
      <c r="DU15" s="40"/>
      <c r="DV15" s="127" t="str">
        <f aca="false">B15</f>
        <v>上天草市</v>
      </c>
      <c r="DW15" s="40" t="n">
        <f aca="false">AH15/$AO15*100</f>
        <v>0.591640509715374</v>
      </c>
      <c r="DX15" s="40" t="n">
        <f aca="false">AI15/$AO15*100</f>
        <v>0.341613941015448</v>
      </c>
      <c r="DY15" s="40" t="n">
        <f aca="false">AJ15/$AO15*100</f>
        <v>0.250026568699926</v>
      </c>
      <c r="DZ15" s="40" t="n">
        <f aca="false">AK15/$AO15*100</f>
        <v>17.7333296254941</v>
      </c>
      <c r="EA15" s="40" t="n">
        <f aca="false">AL15/$AO15*100</f>
        <v>1.8181680104522</v>
      </c>
      <c r="EB15" s="40" t="n">
        <f aca="false">AM15/$AO15*100</f>
        <v>3.33805680546703</v>
      </c>
      <c r="EC15" s="40" t="n">
        <f aca="false">AN15/$AO15*100</f>
        <v>12.5771048095749</v>
      </c>
      <c r="ED15" s="41" t="n">
        <f aca="false">AO15/$AO15*100</f>
        <v>100</v>
      </c>
      <c r="EE15" s="44"/>
      <c r="EF15" s="44"/>
    </row>
    <row r="16" customFormat="false" ht="10.5" hidden="false" customHeight="true" outlineLevel="0" collapsed="false">
      <c r="B16" s="38" t="s">
        <v>44</v>
      </c>
      <c r="C16" s="3" t="n">
        <v>89743238</v>
      </c>
      <c r="D16" s="3" t="n">
        <v>76676966</v>
      </c>
      <c r="E16" s="3" t="n">
        <v>13066272</v>
      </c>
      <c r="F16" s="3" t="n">
        <v>10014316</v>
      </c>
      <c r="G16" s="3" t="n">
        <v>3051956</v>
      </c>
      <c r="H16" s="3" t="n">
        <v>6625742</v>
      </c>
      <c r="I16" s="3" t="n">
        <v>8829957</v>
      </c>
      <c r="J16" s="3" t="n">
        <v>2204215</v>
      </c>
      <c r="K16" s="3" t="n">
        <v>-608587</v>
      </c>
      <c r="L16" s="3" t="n">
        <v>847078</v>
      </c>
      <c r="M16" s="3" t="n">
        <v>1455665</v>
      </c>
      <c r="N16" s="39" t="n">
        <v>7043602</v>
      </c>
      <c r="O16" s="3"/>
      <c r="P16" s="3"/>
      <c r="Q16" s="38" t="str">
        <f aca="false">B16</f>
        <v>宇城市</v>
      </c>
      <c r="R16" s="3" t="n">
        <v>2272436</v>
      </c>
      <c r="S16" s="3" t="n">
        <v>2963557</v>
      </c>
      <c r="T16" s="3" t="n">
        <v>691121</v>
      </c>
      <c r="U16" s="3" t="n">
        <v>265218</v>
      </c>
      <c r="V16" s="3" t="n">
        <v>3689745</v>
      </c>
      <c r="W16" s="3" t="n">
        <v>816203</v>
      </c>
      <c r="X16" s="3" t="n">
        <v>190727</v>
      </c>
      <c r="Y16" s="3" t="n">
        <v>248156</v>
      </c>
      <c r="Z16" s="3" t="n">
        <v>57429</v>
      </c>
      <c r="AA16" s="3" t="n">
        <v>32468592.870521</v>
      </c>
      <c r="AB16" s="3" t="n">
        <v>10610305.870521</v>
      </c>
      <c r="AC16" s="3" t="n">
        <v>10116364.1668641</v>
      </c>
      <c r="AD16" s="39" t="n">
        <v>493941.703656897</v>
      </c>
      <c r="AE16" s="3"/>
      <c r="AF16" s="39"/>
      <c r="AG16" s="38" t="str">
        <f aca="false">B16</f>
        <v>宇城市</v>
      </c>
      <c r="AH16" s="42" t="n">
        <v>1720664</v>
      </c>
      <c r="AI16" s="3" t="n">
        <v>1496740</v>
      </c>
      <c r="AJ16" s="3" t="n">
        <v>223924</v>
      </c>
      <c r="AK16" s="3" t="n">
        <v>20137623</v>
      </c>
      <c r="AL16" s="3" t="n">
        <v>2931571</v>
      </c>
      <c r="AM16" s="3" t="n">
        <v>3255468</v>
      </c>
      <c r="AN16" s="3" t="n">
        <v>13950584</v>
      </c>
      <c r="AO16" s="3" t="n">
        <v>128837572.870521</v>
      </c>
      <c r="AP16" s="3" t="n">
        <v>62362.4</v>
      </c>
      <c r="AQ16" s="39" t="n">
        <v>2065.94956048069</v>
      </c>
      <c r="AU16" s="38" t="str">
        <f aca="false">B16</f>
        <v>宇城市</v>
      </c>
      <c r="AV16" s="40" t="n">
        <v>0.114171105879422</v>
      </c>
      <c r="AW16" s="40" t="n">
        <v>0.357781533039644</v>
      </c>
      <c r="AX16" s="40" t="n">
        <v>-1.29191134799082</v>
      </c>
      <c r="AY16" s="40" t="n">
        <v>-1.06289322529434</v>
      </c>
      <c r="AZ16" s="40" t="n">
        <v>-2.03599234123551</v>
      </c>
      <c r="BA16" s="40" t="n">
        <v>-15.5164655588684</v>
      </c>
      <c r="BB16" s="40" t="n">
        <v>-12.466800666802</v>
      </c>
      <c r="BC16" s="40" t="n">
        <v>-1.81272381196743</v>
      </c>
      <c r="BD16" s="40" t="n">
        <v>-47.7572514524756</v>
      </c>
      <c r="BE16" s="40" t="n">
        <v>-16.9690922136531</v>
      </c>
      <c r="BF16" s="40" t="n">
        <v>1.64697617938675</v>
      </c>
      <c r="BG16" s="41" t="n">
        <v>-12.4364867593106</v>
      </c>
      <c r="BH16" s="40"/>
      <c r="BI16" s="40"/>
      <c r="BJ16" s="40"/>
      <c r="BK16" s="38" t="str">
        <f aca="false">B16</f>
        <v>宇城市</v>
      </c>
      <c r="BL16" s="40" t="n">
        <v>-3.54276497304639</v>
      </c>
      <c r="BM16" s="40" t="n">
        <v>-4.97088737238575</v>
      </c>
      <c r="BN16" s="40" t="n">
        <v>-9.38233435342307</v>
      </c>
      <c r="BO16" s="40" t="n">
        <v>-57.3047816365068</v>
      </c>
      <c r="BP16" s="40" t="n">
        <v>-18.9678958922449</v>
      </c>
      <c r="BQ16" s="40" t="n">
        <v>58.959193093227</v>
      </c>
      <c r="BR16" s="40" t="n">
        <v>-9.40798160867128</v>
      </c>
      <c r="BS16" s="40" t="n">
        <v>-4.80654887489163</v>
      </c>
      <c r="BT16" s="40" t="n">
        <v>14.5098899345988</v>
      </c>
      <c r="BU16" s="40" t="n">
        <v>-17.073182949192</v>
      </c>
      <c r="BV16" s="40" t="n">
        <v>-34.7380592087413</v>
      </c>
      <c r="BW16" s="131" t="n">
        <v>-34.2147198677083</v>
      </c>
      <c r="BX16" s="125" t="n">
        <v>-43.8814965848141</v>
      </c>
      <c r="BY16" s="3"/>
      <c r="BZ16" s="3"/>
      <c r="CA16" s="38" t="str">
        <f aca="false">B16</f>
        <v>宇城市</v>
      </c>
      <c r="CB16" s="40" t="n">
        <v>-9.87031571977971</v>
      </c>
      <c r="CC16" s="40" t="n">
        <v>34.4425950760492</v>
      </c>
      <c r="CD16" s="40" t="n">
        <v>-71.8619511061127</v>
      </c>
      <c r="CE16" s="40" t="n">
        <v>-4.04341313934155</v>
      </c>
      <c r="CF16" s="40" t="n">
        <v>-0.257083140674085</v>
      </c>
      <c r="CG16" s="40" t="n">
        <v>-14.8517259859498</v>
      </c>
      <c r="CH16" s="40" t="n">
        <v>-1.92056798479671</v>
      </c>
      <c r="CI16" s="40" t="n">
        <v>-5.70803066468249</v>
      </c>
      <c r="CJ16" s="40" t="n">
        <v>-0.386872530133564</v>
      </c>
      <c r="CK16" s="132" t="n">
        <v>-5.34182418492845</v>
      </c>
      <c r="CO16" s="127" t="str">
        <f aca="false">B16</f>
        <v>宇城市</v>
      </c>
      <c r="CP16" s="40" t="n">
        <f aca="false">C16/$AO16*100</f>
        <v>69.6561072989089</v>
      </c>
      <c r="CQ16" s="40" t="n">
        <f aca="false">D16/$AO16*100</f>
        <v>59.5144446543236</v>
      </c>
      <c r="CR16" s="40" t="n">
        <f aca="false">E16/$AO16*100</f>
        <v>10.1416626445853</v>
      </c>
      <c r="CS16" s="40" t="n">
        <f aca="false">F16/$AO16*100</f>
        <v>7.77282261445904</v>
      </c>
      <c r="CT16" s="40" t="n">
        <f aca="false">G16/$AO16*100</f>
        <v>2.36884003012627</v>
      </c>
      <c r="CU16" s="40" t="n">
        <f aca="false">H16/$AO16*100</f>
        <v>5.14270942270756</v>
      </c>
      <c r="CV16" s="40" t="n">
        <f aca="false">I16/$AO16*100</f>
        <v>6.85355739266675</v>
      </c>
      <c r="CW16" s="40" t="n">
        <f aca="false">J16/$AO16*100</f>
        <v>1.71084796995919</v>
      </c>
      <c r="CX16" s="40" t="n">
        <f aca="false">K16/$AO16*100</f>
        <v>-0.472367638135823</v>
      </c>
      <c r="CY16" s="40" t="n">
        <f aca="false">L16/$AO16*100</f>
        <v>0.657477458731154</v>
      </c>
      <c r="CZ16" s="40" t="n">
        <f aca="false">M16/$AO16*100</f>
        <v>1.12984509686698</v>
      </c>
      <c r="DA16" s="41" t="n">
        <f aca="false">N16/$AO16*100</f>
        <v>5.46704027642516</v>
      </c>
      <c r="DB16" s="40"/>
      <c r="DC16" s="40"/>
      <c r="DD16" s="40"/>
      <c r="DE16" s="127" t="str">
        <f aca="false">B16</f>
        <v>宇城市</v>
      </c>
      <c r="DF16" s="40" t="n">
        <f aca="false">R16/$AO16*100</f>
        <v>1.7637991382248</v>
      </c>
      <c r="DG16" s="128" t="n">
        <f aca="false">S16/$AO16*100</f>
        <v>2.30022728150763</v>
      </c>
      <c r="DH16" s="128" t="n">
        <f aca="false">T16/$AO16*100</f>
        <v>0.536428143282831</v>
      </c>
      <c r="DI16" s="128" t="n">
        <f aca="false">U16/$AO16*100</f>
        <v>0.205854545448895</v>
      </c>
      <c r="DJ16" s="128" t="n">
        <f aca="false">V16/$AO16*100</f>
        <v>2.86387341657555</v>
      </c>
      <c r="DK16" s="128" t="n">
        <f aca="false">W16/$AO16*100</f>
        <v>0.633513176175918</v>
      </c>
      <c r="DL16" s="128" t="n">
        <f aca="false">X16/$AO16*100</f>
        <v>0.14803678441822</v>
      </c>
      <c r="DM16" s="128" t="n">
        <f aca="false">Y16/$AO16*100</f>
        <v>0.192611514227602</v>
      </c>
      <c r="DN16" s="128" t="n">
        <f aca="false">Z16/$AO16*100</f>
        <v>0.0445747298093817</v>
      </c>
      <c r="DO16" s="128" t="n">
        <f aca="false">AA16/$AO16*100</f>
        <v>25.2011832783836</v>
      </c>
      <c r="DP16" s="128" t="n">
        <f aca="false">AB16/$AO16*100</f>
        <v>8.23541272481443</v>
      </c>
      <c r="DQ16" s="128" t="n">
        <f aca="false">AC16/$AO16*100</f>
        <v>7.85202945186711</v>
      </c>
      <c r="DR16" s="41" t="n">
        <f aca="false">AD16/$AO16*100</f>
        <v>0.383383272947324</v>
      </c>
      <c r="DS16" s="40"/>
      <c r="DT16" s="40"/>
      <c r="DU16" s="40"/>
      <c r="DV16" s="127" t="str">
        <f aca="false">B16</f>
        <v>宇城市</v>
      </c>
      <c r="DW16" s="40" t="n">
        <f aca="false">AH16/$AO16*100</f>
        <v>1.33552966084609</v>
      </c>
      <c r="DX16" s="40" t="n">
        <f aca="false">AI16/$AO16*100</f>
        <v>1.16172632459026</v>
      </c>
      <c r="DY16" s="40" t="n">
        <f aca="false">AJ16/$AO16*100</f>
        <v>0.173803336255829</v>
      </c>
      <c r="DZ16" s="40" t="n">
        <f aca="false">AK16/$AO16*100</f>
        <v>15.630240892723</v>
      </c>
      <c r="EA16" s="40" t="n">
        <f aca="false">AL16/$AO16*100</f>
        <v>2.27540067286596</v>
      </c>
      <c r="EB16" s="40" t="n">
        <f aca="false">AM16/$AO16*100</f>
        <v>2.52680016199287</v>
      </c>
      <c r="EC16" s="40" t="n">
        <f aca="false">AN16/$AO16*100</f>
        <v>10.8280400578642</v>
      </c>
      <c r="ED16" s="41" t="n">
        <f aca="false">AO16/$AO16*100</f>
        <v>100</v>
      </c>
      <c r="EE16" s="130"/>
      <c r="EF16" s="130"/>
    </row>
    <row r="17" customFormat="false" ht="10.5" hidden="false" customHeight="true" outlineLevel="0" collapsed="false">
      <c r="B17" s="38" t="s">
        <v>45</v>
      </c>
      <c r="C17" s="3" t="n">
        <v>41279169</v>
      </c>
      <c r="D17" s="3" t="n">
        <v>35277197</v>
      </c>
      <c r="E17" s="3" t="n">
        <v>6001972</v>
      </c>
      <c r="F17" s="3" t="n">
        <v>4601043</v>
      </c>
      <c r="G17" s="3" t="n">
        <v>1400929</v>
      </c>
      <c r="H17" s="3" t="n">
        <v>2890435</v>
      </c>
      <c r="I17" s="3" t="n">
        <v>4103384</v>
      </c>
      <c r="J17" s="3" t="n">
        <v>1212949</v>
      </c>
      <c r="K17" s="3" t="n">
        <v>-53190</v>
      </c>
      <c r="L17" s="3" t="n">
        <v>785946</v>
      </c>
      <c r="M17" s="3" t="n">
        <v>839136</v>
      </c>
      <c r="N17" s="39" t="n">
        <v>2813958</v>
      </c>
      <c r="O17" s="3"/>
      <c r="P17" s="3"/>
      <c r="Q17" s="38" t="str">
        <f aca="false">B17</f>
        <v>阿蘇市</v>
      </c>
      <c r="R17" s="3" t="n">
        <v>662711</v>
      </c>
      <c r="S17" s="3" t="n">
        <v>997481</v>
      </c>
      <c r="T17" s="3" t="n">
        <v>334770</v>
      </c>
      <c r="U17" s="3" t="n">
        <v>127901</v>
      </c>
      <c r="V17" s="3" t="n">
        <v>1771361</v>
      </c>
      <c r="W17" s="3" t="n">
        <v>251985</v>
      </c>
      <c r="X17" s="3" t="n">
        <v>129667</v>
      </c>
      <c r="Y17" s="3" t="n">
        <v>168710</v>
      </c>
      <c r="Z17" s="3" t="n">
        <v>39043</v>
      </c>
      <c r="AA17" s="3" t="n">
        <v>13333471.4566954</v>
      </c>
      <c r="AB17" s="3" t="n">
        <v>4621115.45669535</v>
      </c>
      <c r="AC17" s="3" t="n">
        <v>4352338.77269675</v>
      </c>
      <c r="AD17" s="39" t="n">
        <v>268776.683998599</v>
      </c>
      <c r="AE17" s="3"/>
      <c r="AF17" s="39"/>
      <c r="AG17" s="38" t="str">
        <f aca="false">B17</f>
        <v>阿蘇市</v>
      </c>
      <c r="AH17" s="3" t="n">
        <v>120865</v>
      </c>
      <c r="AI17" s="3" t="n">
        <v>20585</v>
      </c>
      <c r="AJ17" s="3" t="n">
        <v>100280</v>
      </c>
      <c r="AK17" s="3" t="n">
        <v>8591491</v>
      </c>
      <c r="AL17" s="3" t="n">
        <v>1822204</v>
      </c>
      <c r="AM17" s="3" t="n">
        <v>1392926</v>
      </c>
      <c r="AN17" s="3" t="n">
        <v>5376361</v>
      </c>
      <c r="AO17" s="3" t="n">
        <v>57503075.4566954</v>
      </c>
      <c r="AP17" s="3" t="n">
        <v>28920.8</v>
      </c>
      <c r="AQ17" s="39" t="n">
        <v>1988.29477250613</v>
      </c>
      <c r="AU17" s="38" t="str">
        <f aca="false">B17</f>
        <v>阿蘇市</v>
      </c>
      <c r="AV17" s="40" t="n">
        <v>-0.347316389493209</v>
      </c>
      <c r="AW17" s="40" t="n">
        <v>-0.075382798627117</v>
      </c>
      <c r="AX17" s="40" t="n">
        <v>-1.91618942781671</v>
      </c>
      <c r="AY17" s="40" t="n">
        <v>-1.50420363970784</v>
      </c>
      <c r="AZ17" s="40" t="n">
        <v>-3.24534728807344</v>
      </c>
      <c r="BA17" s="40" t="n">
        <v>-46.6879771999059</v>
      </c>
      <c r="BB17" s="40" t="n">
        <v>-38.1190867636099</v>
      </c>
      <c r="BC17" s="40" t="n">
        <v>0.296270938657115</v>
      </c>
      <c r="BD17" s="40" t="n">
        <v>-135.101265070975</v>
      </c>
      <c r="BE17" s="40" t="n">
        <v>-18.1122855639544</v>
      </c>
      <c r="BF17" s="40" t="n">
        <v>3.82108550303618</v>
      </c>
      <c r="BG17" s="41" t="n">
        <v>-45.1465684514376</v>
      </c>
      <c r="BH17" s="40"/>
      <c r="BI17" s="40"/>
      <c r="BJ17" s="40"/>
      <c r="BK17" s="38" t="str">
        <f aca="false">B17</f>
        <v>阿蘇市</v>
      </c>
      <c r="BL17" s="40" t="n">
        <v>-20.3315316961516</v>
      </c>
      <c r="BM17" s="40" t="n">
        <v>-16.8448457828071</v>
      </c>
      <c r="BN17" s="40" t="n">
        <v>-8.95715598875188</v>
      </c>
      <c r="BO17" s="40" t="n">
        <v>-37.9296120509759</v>
      </c>
      <c r="BP17" s="40" t="n">
        <v>-19.1729947717274</v>
      </c>
      <c r="BQ17" s="40" t="n">
        <v>-86.7412463338942</v>
      </c>
      <c r="BR17" s="40" t="n">
        <v>-7.53987778181844</v>
      </c>
      <c r="BS17" s="40" t="n">
        <v>-2.84424327234824</v>
      </c>
      <c r="BT17" s="40" t="n">
        <v>16.8672174329502</v>
      </c>
      <c r="BU17" s="40" t="n">
        <v>-21.913226474545</v>
      </c>
      <c r="BV17" s="40" t="n">
        <v>-41.5532034326785</v>
      </c>
      <c r="BW17" s="131" t="n">
        <v>-41.2948486883063</v>
      </c>
      <c r="BX17" s="125" t="n">
        <v>-45.4412857999359</v>
      </c>
      <c r="BY17" s="3"/>
      <c r="BZ17" s="3"/>
      <c r="CA17" s="38" t="str">
        <f aca="false">B17</f>
        <v>阿蘇市</v>
      </c>
      <c r="CB17" s="40" t="n">
        <v>-74.9016228338854</v>
      </c>
      <c r="CC17" s="40" t="n">
        <v>-83.2253595729943</v>
      </c>
      <c r="CD17" s="40" t="n">
        <v>-72.0551762574892</v>
      </c>
      <c r="CE17" s="40" t="n">
        <v>-1.10058592625848</v>
      </c>
      <c r="CF17" s="40" t="n">
        <v>13.4424176093722</v>
      </c>
      <c r="CG17" s="40" t="n">
        <v>-14.9236073573917</v>
      </c>
      <c r="CH17" s="40" t="n">
        <v>-1.23435902353499</v>
      </c>
      <c r="CI17" s="40" t="n">
        <v>-10.0389487821348</v>
      </c>
      <c r="CJ17" s="40" t="n">
        <v>-0.817580729238119</v>
      </c>
      <c r="CK17" s="132" t="n">
        <v>-9.2973816536204</v>
      </c>
      <c r="CO17" s="127" t="str">
        <f aca="false">B17</f>
        <v>阿蘇市</v>
      </c>
      <c r="CP17" s="40" t="n">
        <f aca="false">C17/$AO17*100</f>
        <v>71.786019568791</v>
      </c>
      <c r="CQ17" s="40" t="n">
        <f aca="false">D17/$AO17*100</f>
        <v>61.3483656653577</v>
      </c>
      <c r="CR17" s="40" t="n">
        <f aca="false">E17/$AO17*100</f>
        <v>10.4376539034334</v>
      </c>
      <c r="CS17" s="40" t="n">
        <f aca="false">F17/$AO17*100</f>
        <v>8.00138594928713</v>
      </c>
      <c r="CT17" s="40" t="n">
        <f aca="false">G17/$AO17*100</f>
        <v>2.43626795414624</v>
      </c>
      <c r="CU17" s="40" t="n">
        <f aca="false">H17/$AO17*100</f>
        <v>5.02657462586804</v>
      </c>
      <c r="CV17" s="40" t="n">
        <f aca="false">I17/$AO17*100</f>
        <v>7.13593832575128</v>
      </c>
      <c r="CW17" s="40" t="n">
        <f aca="false">J17/$AO17*100</f>
        <v>2.10936369988324</v>
      </c>
      <c r="CX17" s="40" t="n">
        <f aca="false">K17/$AO17*100</f>
        <v>-0.0924994003843439</v>
      </c>
      <c r="CY17" s="40" t="n">
        <f aca="false">L17/$AO17*100</f>
        <v>1.36678950431422</v>
      </c>
      <c r="CZ17" s="40" t="n">
        <f aca="false">M17/$AO17*100</f>
        <v>1.45928890469857</v>
      </c>
      <c r="DA17" s="41" t="n">
        <f aca="false">N17/$AO17*100</f>
        <v>4.89357826107779</v>
      </c>
      <c r="DB17" s="40"/>
      <c r="DC17" s="40"/>
      <c r="DD17" s="40"/>
      <c r="DE17" s="127" t="str">
        <f aca="false">B17</f>
        <v>阿蘇市</v>
      </c>
      <c r="DF17" s="40" t="n">
        <f aca="false">R17/$AO17*100</f>
        <v>1.15247922782683</v>
      </c>
      <c r="DG17" s="128" t="n">
        <f aca="false">S17/$AO17*100</f>
        <v>1.73465678501176</v>
      </c>
      <c r="DH17" s="128" t="n">
        <f aca="false">T17/$AO17*100</f>
        <v>0.582177557184937</v>
      </c>
      <c r="DI17" s="128" t="n">
        <f aca="false">U17/$AO17*100</f>
        <v>0.222424625090392</v>
      </c>
      <c r="DJ17" s="128" t="n">
        <f aca="false">V17/$AO17*100</f>
        <v>3.08046306381297</v>
      </c>
      <c r="DK17" s="128" t="n">
        <f aca="false">W17/$AO17*100</f>
        <v>0.438211344347601</v>
      </c>
      <c r="DL17" s="128" t="n">
        <f aca="false">X17/$AO17*100</f>
        <v>0.225495765174595</v>
      </c>
      <c r="DM17" s="128" t="n">
        <f aca="false">Y17/$AO17*100</f>
        <v>0.293393003174331</v>
      </c>
      <c r="DN17" s="128" t="n">
        <f aca="false">Z17/$AO17*100</f>
        <v>0.0678972379997356</v>
      </c>
      <c r="DO17" s="128" t="n">
        <f aca="false">AA17/$AO17*100</f>
        <v>23.1874058053409</v>
      </c>
      <c r="DP17" s="128" t="n">
        <f aca="false">AB17/$AO17*100</f>
        <v>8.03629270259717</v>
      </c>
      <c r="DQ17" s="128" t="n">
        <f aca="false">AC17/$AO17*100</f>
        <v>7.5688799914266</v>
      </c>
      <c r="DR17" s="41" t="n">
        <f aca="false">AD17/$AO17*100</f>
        <v>0.467412711170572</v>
      </c>
      <c r="DS17" s="40"/>
      <c r="DT17" s="40"/>
      <c r="DU17" s="40"/>
      <c r="DV17" s="127" t="str">
        <f aca="false">B17</f>
        <v>阿蘇市</v>
      </c>
      <c r="DW17" s="40" t="n">
        <f aca="false">AH17/$AO17*100</f>
        <v>0.210188757801348</v>
      </c>
      <c r="DX17" s="40" t="n">
        <f aca="false">AI17/$AO17*100</f>
        <v>0.0357980852963286</v>
      </c>
      <c r="DY17" s="40" t="n">
        <f aca="false">AJ17/$AO17*100</f>
        <v>0.17439067250502</v>
      </c>
      <c r="DZ17" s="40" t="n">
        <f aca="false">AK17/$AO17*100</f>
        <v>14.9409243449424</v>
      </c>
      <c r="EA17" s="40" t="n">
        <f aca="false">AL17/$AO17*100</f>
        <v>3.16888094337193</v>
      </c>
      <c r="EB17" s="40" t="n">
        <f aca="false">AM17/$AO17*100</f>
        <v>2.42235043767179</v>
      </c>
      <c r="EC17" s="40" t="n">
        <f aca="false">AN17/$AO17*100</f>
        <v>9.34969296389869</v>
      </c>
      <c r="ED17" s="41" t="n">
        <f aca="false">AO17/$AO17*100</f>
        <v>100</v>
      </c>
      <c r="EE17" s="130"/>
      <c r="EF17" s="130"/>
    </row>
    <row r="18" customFormat="false" ht="10.5" hidden="false" customHeight="true" outlineLevel="0" collapsed="false">
      <c r="B18" s="38" t="s">
        <v>47</v>
      </c>
      <c r="C18" s="3" t="n">
        <v>114769455</v>
      </c>
      <c r="D18" s="3" t="n">
        <v>98091133</v>
      </c>
      <c r="E18" s="3" t="n">
        <v>16678322</v>
      </c>
      <c r="F18" s="3" t="n">
        <v>12776465</v>
      </c>
      <c r="G18" s="3" t="n">
        <v>3901857</v>
      </c>
      <c r="H18" s="3" t="n">
        <v>10848621</v>
      </c>
      <c r="I18" s="3" t="n">
        <v>14200164</v>
      </c>
      <c r="J18" s="3" t="n">
        <v>3351543</v>
      </c>
      <c r="K18" s="3" t="n">
        <v>-422473</v>
      </c>
      <c r="L18" s="3" t="n">
        <v>1707208</v>
      </c>
      <c r="M18" s="3" t="n">
        <v>2129681</v>
      </c>
      <c r="N18" s="39" t="n">
        <v>11000312</v>
      </c>
      <c r="O18" s="3"/>
      <c r="P18" s="3"/>
      <c r="Q18" s="38" t="str">
        <f aca="false">B18</f>
        <v>天草市</v>
      </c>
      <c r="R18" s="3" t="n">
        <v>4340231</v>
      </c>
      <c r="S18" s="3" t="n">
        <v>5480560</v>
      </c>
      <c r="T18" s="3" t="n">
        <v>1140329</v>
      </c>
      <c r="U18" s="3" t="n">
        <v>696193</v>
      </c>
      <c r="V18" s="3" t="n">
        <v>5113850</v>
      </c>
      <c r="W18" s="3" t="n">
        <v>850038</v>
      </c>
      <c r="X18" s="3" t="n">
        <v>270782</v>
      </c>
      <c r="Y18" s="3" t="n">
        <v>352315</v>
      </c>
      <c r="Z18" s="3" t="n">
        <v>81533</v>
      </c>
      <c r="AA18" s="3" t="n">
        <v>43714204.933958</v>
      </c>
      <c r="AB18" s="3" t="n">
        <v>13523021.933958</v>
      </c>
      <c r="AC18" s="3" t="n">
        <v>12443298.8674321</v>
      </c>
      <c r="AD18" s="39" t="n">
        <v>1079723.06652588</v>
      </c>
      <c r="AE18" s="3"/>
      <c r="AF18" s="133"/>
      <c r="AG18" s="38" t="str">
        <f aca="false">B18</f>
        <v>天草市</v>
      </c>
      <c r="AH18" s="3" t="n">
        <v>821696</v>
      </c>
      <c r="AI18" s="3" t="n">
        <v>377706</v>
      </c>
      <c r="AJ18" s="3" t="n">
        <v>443990</v>
      </c>
      <c r="AK18" s="3" t="n">
        <v>29369487</v>
      </c>
      <c r="AL18" s="3" t="n">
        <v>3356900</v>
      </c>
      <c r="AM18" s="3" t="n">
        <v>5733196</v>
      </c>
      <c r="AN18" s="3" t="n">
        <v>20279391</v>
      </c>
      <c r="AO18" s="3" t="n">
        <v>169332280.933958</v>
      </c>
      <c r="AP18" s="3" t="n">
        <v>92028.2</v>
      </c>
      <c r="AQ18" s="39" t="n">
        <v>1840.00426971252</v>
      </c>
      <c r="AU18" s="38" t="str">
        <f aca="false">B18</f>
        <v>天草市</v>
      </c>
      <c r="AV18" s="40" t="n">
        <v>0.139464738625987</v>
      </c>
      <c r="AW18" s="40" t="n">
        <v>0.380099402882946</v>
      </c>
      <c r="AX18" s="40" t="n">
        <v>-1.25277132849818</v>
      </c>
      <c r="AY18" s="40" t="n">
        <v>-1.02291449949134</v>
      </c>
      <c r="AZ18" s="40" t="n">
        <v>-1.99801276232567</v>
      </c>
      <c r="BA18" s="40" t="n">
        <v>-19.176865582908</v>
      </c>
      <c r="BB18" s="40" t="n">
        <v>-16.0712879882378</v>
      </c>
      <c r="BC18" s="40" t="n">
        <v>-4.14983149576394</v>
      </c>
      <c r="BD18" s="40" t="n">
        <v>-237.71363251211</v>
      </c>
      <c r="BE18" s="40" t="n">
        <v>-15.8485201593902</v>
      </c>
      <c r="BF18" s="40" t="n">
        <v>-1.12121198051843</v>
      </c>
      <c r="BG18" s="41" t="n">
        <v>-16.9797109451373</v>
      </c>
      <c r="BH18" s="40"/>
      <c r="BI18" s="40"/>
      <c r="BJ18" s="40"/>
      <c r="BK18" s="38" t="str">
        <f aca="false">B18</f>
        <v>天草市</v>
      </c>
      <c r="BL18" s="40" t="n">
        <v>-3.32088451781964</v>
      </c>
      <c r="BM18" s="40" t="n">
        <v>-4.87180181474947</v>
      </c>
      <c r="BN18" s="40" t="n">
        <v>-10.3458550852255</v>
      </c>
      <c r="BO18" s="40" t="n">
        <v>-54.9557575945796</v>
      </c>
      <c r="BP18" s="40" t="n">
        <v>-19.0958914252102</v>
      </c>
      <c r="BQ18" s="40" t="n">
        <v>-4.95774162854897</v>
      </c>
      <c r="BR18" s="40" t="n">
        <v>-9.0166220343596</v>
      </c>
      <c r="BS18" s="40" t="n">
        <v>-4.39602187156561</v>
      </c>
      <c r="BT18" s="40" t="n">
        <v>15.000423143107</v>
      </c>
      <c r="BU18" s="40" t="n">
        <v>-21.2903177906658</v>
      </c>
      <c r="BV18" s="40" t="n">
        <v>-35.8895054997196</v>
      </c>
      <c r="BW18" s="131" t="n">
        <v>-35.4273736655085</v>
      </c>
      <c r="BX18" s="125" t="n">
        <v>-40.7743466833115</v>
      </c>
      <c r="BY18" s="3"/>
      <c r="BZ18" s="3"/>
      <c r="CA18" s="38" t="str">
        <f aca="false">B18</f>
        <v>天草市</v>
      </c>
      <c r="CB18" s="40" t="n">
        <v>-58.0112880024732</v>
      </c>
      <c r="CC18" s="40" t="n">
        <v>5.23051720102972</v>
      </c>
      <c r="CD18" s="40" t="n">
        <v>-72.2161208951367</v>
      </c>
      <c r="CE18" s="40" t="n">
        <v>-9.5997646659476</v>
      </c>
      <c r="CF18" s="40" t="n">
        <v>-36.5174280641796</v>
      </c>
      <c r="CG18" s="40" t="n">
        <v>-14.4127035689115</v>
      </c>
      <c r="CH18" s="40" t="n">
        <v>-1.08446484381192</v>
      </c>
      <c r="CI18" s="40" t="n">
        <v>-7.75642765246648</v>
      </c>
      <c r="CJ18" s="40" t="n">
        <v>-1.58443286158243</v>
      </c>
      <c r="CK18" s="134" t="n">
        <v>-6.27136028409346</v>
      </c>
      <c r="CO18" s="127" t="str">
        <f aca="false">B18</f>
        <v>天草市</v>
      </c>
      <c r="CP18" s="40" t="n">
        <f aca="false">C18/$AO18*100</f>
        <v>67.7776584399532</v>
      </c>
      <c r="CQ18" s="40" t="n">
        <f aca="false">D18/$AO18*100</f>
        <v>57.9281944700532</v>
      </c>
      <c r="CR18" s="40" t="n">
        <f aca="false">E18/$AO18*100</f>
        <v>9.84946396989998</v>
      </c>
      <c r="CS18" s="40" t="n">
        <f aca="false">F18/$AO18*100</f>
        <v>7.54520338917717</v>
      </c>
      <c r="CT18" s="40" t="n">
        <f aca="false">G18/$AO18*100</f>
        <v>2.30426058072281</v>
      </c>
      <c r="CU18" s="40" t="n">
        <f aca="false">H18/$AO18*100</f>
        <v>6.40670576228234</v>
      </c>
      <c r="CV18" s="40" t="n">
        <f aca="false">I18/$AO18*100</f>
        <v>8.38597574052538</v>
      </c>
      <c r="CW18" s="40" t="n">
        <f aca="false">J18/$AO18*100</f>
        <v>1.97926997824304</v>
      </c>
      <c r="CX18" s="40" t="n">
        <f aca="false">K18/$AO18*100</f>
        <v>-0.249493479725092</v>
      </c>
      <c r="CY18" s="40" t="n">
        <f aca="false">L18/$AO18*100</f>
        <v>1.00819996670678</v>
      </c>
      <c r="CZ18" s="40" t="n">
        <f aca="false">M18/$AO18*100</f>
        <v>1.25769344643187</v>
      </c>
      <c r="DA18" s="41" t="n">
        <f aca="false">N18/$AO18*100</f>
        <v>6.49628761824231</v>
      </c>
      <c r="DB18" s="40"/>
      <c r="DC18" s="40"/>
      <c r="DD18" s="40"/>
      <c r="DE18" s="127" t="str">
        <f aca="false">B18</f>
        <v>天草市</v>
      </c>
      <c r="DF18" s="40" t="n">
        <f aca="false">R18/$AO18*100</f>
        <v>2.56314447313962</v>
      </c>
      <c r="DG18" s="128" t="n">
        <f aca="false">S18/$AO18*100</f>
        <v>3.23657129625361</v>
      </c>
      <c r="DH18" s="128" t="n">
        <f aca="false">T18/$AO18*100</f>
        <v>0.673426823113984</v>
      </c>
      <c r="DI18" s="128" t="n">
        <f aca="false">U18/$AO18*100</f>
        <v>0.411140153643549</v>
      </c>
      <c r="DJ18" s="128" t="n">
        <f aca="false">V18/$AO18*100</f>
        <v>3.02000892670576</v>
      </c>
      <c r="DK18" s="128" t="n">
        <f aca="false">W18/$AO18*100</f>
        <v>0.501994064753387</v>
      </c>
      <c r="DL18" s="128" t="n">
        <f aca="false">X18/$AO18*100</f>
        <v>0.159911623765116</v>
      </c>
      <c r="DM18" s="128" t="n">
        <f aca="false">Y18/$AO18*100</f>
        <v>0.208061332462301</v>
      </c>
      <c r="DN18" s="128" t="n">
        <f aca="false">Z18/$AO18*100</f>
        <v>0.0481497086971852</v>
      </c>
      <c r="DO18" s="128" t="n">
        <f aca="false">AA18/$AO18*100</f>
        <v>25.8156357977645</v>
      </c>
      <c r="DP18" s="128" t="n">
        <f aca="false">AB18/$AO18*100</f>
        <v>7.98608620835393</v>
      </c>
      <c r="DQ18" s="128" t="n">
        <f aca="false">AC18/$AO18*100</f>
        <v>7.34845051327522</v>
      </c>
      <c r="DR18" s="41" t="n">
        <f aca="false">AD18/$AO18*100</f>
        <v>0.637635695078712</v>
      </c>
      <c r="DS18" s="40"/>
      <c r="DT18" s="40"/>
      <c r="DU18" s="40"/>
      <c r="DV18" s="127" t="str">
        <f aca="false">B18</f>
        <v>天草市</v>
      </c>
      <c r="DW18" s="43" t="n">
        <f aca="false">AH18/$AO18*100</f>
        <v>0.485256559155707</v>
      </c>
      <c r="DX18" s="40" t="n">
        <f aca="false">AI18/$AO18*100</f>
        <v>0.223056110693572</v>
      </c>
      <c r="DY18" s="40" t="n">
        <f aca="false">AJ18/$AO18*100</f>
        <v>0.262200448462135</v>
      </c>
      <c r="DZ18" s="40" t="n">
        <f aca="false">AK18/$AO18*100</f>
        <v>17.3442930302548</v>
      </c>
      <c r="EA18" s="40" t="n">
        <f aca="false">AL18/$AO18*100</f>
        <v>1.98243358058186</v>
      </c>
      <c r="EB18" s="40" t="n">
        <f aca="false">AM18/$AO18*100</f>
        <v>3.38576671168567</v>
      </c>
      <c r="EC18" s="40" t="n">
        <f aca="false">AN18/$AO18*100</f>
        <v>11.9760927379873</v>
      </c>
      <c r="ED18" s="41" t="n">
        <f aca="false">AO18/$AO18*100</f>
        <v>100</v>
      </c>
      <c r="EE18" s="2"/>
      <c r="EF18" s="2"/>
    </row>
    <row r="19" customFormat="false" ht="10.5" hidden="false" customHeight="true" outlineLevel="0" collapsed="false">
      <c r="B19" s="47" t="s">
        <v>48</v>
      </c>
      <c r="C19" s="49" t="n">
        <v>99611729</v>
      </c>
      <c r="D19" s="49" t="n">
        <v>85108906</v>
      </c>
      <c r="E19" s="49" t="n">
        <v>14502823</v>
      </c>
      <c r="F19" s="49" t="n">
        <v>11107533</v>
      </c>
      <c r="G19" s="49" t="n">
        <v>3395290</v>
      </c>
      <c r="H19" s="49" t="n">
        <v>7984775</v>
      </c>
      <c r="I19" s="49" t="n">
        <v>13040529</v>
      </c>
      <c r="J19" s="49" t="n">
        <v>5055754</v>
      </c>
      <c r="K19" s="49" t="n">
        <v>1084364</v>
      </c>
      <c r="L19" s="49" t="n">
        <v>5487793</v>
      </c>
      <c r="M19" s="49" t="n">
        <v>4403429</v>
      </c>
      <c r="N19" s="50" t="n">
        <v>6764173</v>
      </c>
      <c r="O19" s="3"/>
      <c r="P19" s="3"/>
      <c r="Q19" s="47" t="str">
        <f aca="false">B19</f>
        <v>合志市</v>
      </c>
      <c r="R19" s="49" t="n">
        <v>1904854</v>
      </c>
      <c r="S19" s="49" t="n">
        <v>2516157</v>
      </c>
      <c r="T19" s="49" t="n">
        <v>611303</v>
      </c>
      <c r="U19" s="49" t="n">
        <v>638391</v>
      </c>
      <c r="V19" s="49" t="n">
        <v>3611386</v>
      </c>
      <c r="W19" s="49" t="n">
        <v>609542</v>
      </c>
      <c r="X19" s="49" t="n">
        <v>136238</v>
      </c>
      <c r="Y19" s="49" t="n">
        <v>177260</v>
      </c>
      <c r="Z19" s="49" t="n">
        <v>41022</v>
      </c>
      <c r="AA19" s="49" t="n">
        <v>30715305.9320892</v>
      </c>
      <c r="AB19" s="49" t="n">
        <v>8328756.93208917</v>
      </c>
      <c r="AC19" s="49" t="n">
        <v>8129412.71493106</v>
      </c>
      <c r="AD19" s="50" t="n">
        <v>199344.217158113</v>
      </c>
      <c r="AE19" s="3"/>
      <c r="AF19" s="39"/>
      <c r="AG19" s="47" t="str">
        <f aca="false">B19</f>
        <v>合志市</v>
      </c>
      <c r="AH19" s="48" t="n">
        <v>5017444</v>
      </c>
      <c r="AI19" s="49" t="n">
        <v>4900995</v>
      </c>
      <c r="AJ19" s="49" t="n">
        <v>116449</v>
      </c>
      <c r="AK19" s="49" t="n">
        <v>17369105</v>
      </c>
      <c r="AL19" s="49" t="n">
        <v>664235</v>
      </c>
      <c r="AM19" s="49" t="n">
        <v>3041911</v>
      </c>
      <c r="AN19" s="49" t="n">
        <v>13662959</v>
      </c>
      <c r="AO19" s="49" t="n">
        <v>138311809.932089</v>
      </c>
      <c r="AP19" s="49" t="n">
        <v>53660</v>
      </c>
      <c r="AQ19" s="50" t="n">
        <v>2577.55888803744</v>
      </c>
      <c r="AU19" s="47" t="str">
        <f aca="false">B19</f>
        <v>合志市</v>
      </c>
      <c r="AV19" s="51" t="n">
        <v>0.0704207870574273</v>
      </c>
      <c r="AW19" s="51" t="n">
        <v>0.315164099613684</v>
      </c>
      <c r="AX19" s="51" t="n">
        <v>-1.34211194946434</v>
      </c>
      <c r="AY19" s="51" t="n">
        <v>-1.10718667052592</v>
      </c>
      <c r="AZ19" s="51" t="n">
        <v>-2.10292068793711</v>
      </c>
      <c r="BA19" s="51" t="n">
        <v>-24.2974563323383</v>
      </c>
      <c r="BB19" s="51" t="n">
        <v>-16.5608000112613</v>
      </c>
      <c r="BC19" s="51" t="n">
        <v>-0.501080942254953</v>
      </c>
      <c r="BD19" s="51" t="n">
        <v>-56.8138869230227</v>
      </c>
      <c r="BE19" s="51" t="n">
        <v>-20.3265196968461</v>
      </c>
      <c r="BF19" s="51" t="n">
        <v>0.605079570339586</v>
      </c>
      <c r="BG19" s="52" t="n">
        <v>-14.2107457297665</v>
      </c>
      <c r="BH19" s="40"/>
      <c r="BI19" s="40"/>
      <c r="BJ19" s="40"/>
      <c r="BK19" s="47" t="str">
        <f aca="false">B19</f>
        <v>合志市</v>
      </c>
      <c r="BL19" s="51" t="n">
        <v>-12.4907545483028</v>
      </c>
      <c r="BM19" s="51" t="n">
        <v>-11.5525046901314</v>
      </c>
      <c r="BN19" s="51" t="n">
        <v>-8.49538287900583</v>
      </c>
      <c r="BO19" s="51" t="n">
        <v>-22.1930794253615</v>
      </c>
      <c r="BP19" s="51" t="n">
        <v>-17.5195850063846</v>
      </c>
      <c r="BQ19" s="51" t="n">
        <v>19.7681432795937</v>
      </c>
      <c r="BR19" s="51" t="n">
        <v>-10.3797601584033</v>
      </c>
      <c r="BS19" s="51" t="n">
        <v>-5.82797641183658</v>
      </c>
      <c r="BT19" s="51" t="n">
        <v>13.2797614116478</v>
      </c>
      <c r="BU19" s="51" t="n">
        <v>-19.3746480859983</v>
      </c>
      <c r="BV19" s="51" t="n">
        <v>-45.2429909194498</v>
      </c>
      <c r="BW19" s="135" t="n">
        <v>-45.5310203165587</v>
      </c>
      <c r="BX19" s="136" t="n">
        <v>-30.188323150924</v>
      </c>
      <c r="BY19" s="3"/>
      <c r="BZ19" s="3"/>
      <c r="CA19" s="47" t="str">
        <f aca="false">B19</f>
        <v>合志市</v>
      </c>
      <c r="CB19" s="51" t="n">
        <v>-0.774942995631478</v>
      </c>
      <c r="CC19" s="51" t="n">
        <v>5.73005262777526</v>
      </c>
      <c r="CD19" s="51" t="n">
        <v>-72.3559923559924</v>
      </c>
      <c r="CE19" s="51" t="n">
        <v>-2.58118750845868</v>
      </c>
      <c r="CF19" s="51" t="n">
        <v>18.9155658038193</v>
      </c>
      <c r="CG19" s="51" t="n">
        <v>-14.7861551744134</v>
      </c>
      <c r="CH19" s="51" t="n">
        <v>-0.277636709384236</v>
      </c>
      <c r="CI19" s="51" t="n">
        <v>-6.66308178177711</v>
      </c>
      <c r="CJ19" s="51" t="n">
        <v>1.26630055294495</v>
      </c>
      <c r="CK19" s="137" t="n">
        <v>-7.83022811283242</v>
      </c>
      <c r="CO19" s="138" t="str">
        <f aca="false">B19</f>
        <v>合志市</v>
      </c>
      <c r="CP19" s="51" t="n">
        <f aca="false">C19/$AO19*100</f>
        <v>72.0196843992636</v>
      </c>
      <c r="CQ19" s="51" t="n">
        <f aca="false">D19/$AO19*100</f>
        <v>61.5340845021031</v>
      </c>
      <c r="CR19" s="51" t="n">
        <f aca="false">E19/$AO19*100</f>
        <v>10.4855998971605</v>
      </c>
      <c r="CS19" s="51" t="n">
        <f aca="false">F19/$AO19*100</f>
        <v>8.03079144539702</v>
      </c>
      <c r="CT19" s="51" t="n">
        <f aca="false">G19/$AO19*100</f>
        <v>2.45480845176351</v>
      </c>
      <c r="CU19" s="51" t="n">
        <f aca="false">H19/$AO19*100</f>
        <v>5.77302473586349</v>
      </c>
      <c r="CV19" s="51" t="n">
        <f aca="false">I19/$AO19*100</f>
        <v>9.42835539958798</v>
      </c>
      <c r="CW19" s="51" t="n">
        <f aca="false">J19/$AO19*100</f>
        <v>3.6553306637245</v>
      </c>
      <c r="CX19" s="51" t="n">
        <f aca="false">K19/$AO19*100</f>
        <v>0.783999573523346</v>
      </c>
      <c r="CY19" s="51" t="n">
        <f aca="false">L19/$AO19*100</f>
        <v>3.9676966144066</v>
      </c>
      <c r="CZ19" s="51" t="n">
        <f aca="false">M19/$AO19*100</f>
        <v>3.18369704088326</v>
      </c>
      <c r="DA19" s="52" t="n">
        <f aca="false">N19/$AO19*100</f>
        <v>4.89052453533881</v>
      </c>
      <c r="DB19" s="40"/>
      <c r="DC19" s="40"/>
      <c r="DD19" s="40"/>
      <c r="DE19" s="138" t="str">
        <f aca="false">B19</f>
        <v>合志市</v>
      </c>
      <c r="DF19" s="51" t="n">
        <f aca="false">R19/$AO19*100</f>
        <v>1.37721717396026</v>
      </c>
      <c r="DG19" s="139" t="n">
        <f aca="false">S19/$AO19*100</f>
        <v>1.8191917242898</v>
      </c>
      <c r="DH19" s="139" t="n">
        <f aca="false">T19/$AO19*100</f>
        <v>0.441974550329541</v>
      </c>
      <c r="DI19" s="139" t="n">
        <f aca="false">U19/$AO19*100</f>
        <v>0.461559284281978</v>
      </c>
      <c r="DJ19" s="139" t="n">
        <f aca="false">V19/$AO19*100</f>
        <v>2.61104673691508</v>
      </c>
      <c r="DK19" s="139" t="n">
        <f aca="false">W19/$AO19*100</f>
        <v>0.440701340181496</v>
      </c>
      <c r="DL19" s="139" t="n">
        <f aca="false">X19/$AO19*100</f>
        <v>0.0985006270013332</v>
      </c>
      <c r="DM19" s="139" t="n">
        <f aca="false">Y19/$AO19*100</f>
        <v>0.128159699513031</v>
      </c>
      <c r="DN19" s="139" t="n">
        <f aca="false">Z19/$AO19*100</f>
        <v>0.0296590725116978</v>
      </c>
      <c r="DO19" s="139" t="n">
        <f aca="false">AA19/$AO19*100</f>
        <v>22.2072908648729</v>
      </c>
      <c r="DP19" s="139" t="n">
        <f aca="false">AB19/$AO19*100</f>
        <v>6.02172506901513</v>
      </c>
      <c r="DQ19" s="139" t="n">
        <f aca="false">AC19/$AO19*100</f>
        <v>5.87759839085512</v>
      </c>
      <c r="DR19" s="52" t="n">
        <f aca="false">AD19/$AO19*100</f>
        <v>0.144126678160014</v>
      </c>
      <c r="DS19" s="40"/>
      <c r="DT19" s="40"/>
      <c r="DU19" s="40"/>
      <c r="DV19" s="138" t="str">
        <f aca="false">B19</f>
        <v>合志市</v>
      </c>
      <c r="DW19" s="51" t="n">
        <f aca="false">AH19/$AO19*100</f>
        <v>3.62763237822103</v>
      </c>
      <c r="DX19" s="51" t="n">
        <f aca="false">AI19/$AO19*100</f>
        <v>3.54343927854489</v>
      </c>
      <c r="DY19" s="51" t="n">
        <f aca="false">AJ19/$AO19*100</f>
        <v>0.0841930996761421</v>
      </c>
      <c r="DZ19" s="51" t="n">
        <f aca="false">AK19/$AO19*100</f>
        <v>12.5579334176367</v>
      </c>
      <c r="EA19" s="51" t="n">
        <f aca="false">AL19/$AO19*100</f>
        <v>0.480244601184915</v>
      </c>
      <c r="EB19" s="51" t="n">
        <f aca="false">AM19/$AO19*100</f>
        <v>2.19931400036886</v>
      </c>
      <c r="EC19" s="51" t="n">
        <f aca="false">AN19/$AO19*100</f>
        <v>9.87837481608294</v>
      </c>
      <c r="ED19" s="52" t="n">
        <f aca="false">AO19/$AO19*100</f>
        <v>100</v>
      </c>
      <c r="EE19" s="130"/>
      <c r="EF19" s="130"/>
    </row>
    <row r="20" customFormat="false" ht="10.5" hidden="false" customHeight="true" outlineLevel="0" collapsed="false">
      <c r="B20" s="38" t="s">
        <v>49</v>
      </c>
      <c r="C20" s="3" t="n">
        <v>30172664</v>
      </c>
      <c r="D20" s="3" t="n">
        <v>25778444</v>
      </c>
      <c r="E20" s="3" t="n">
        <v>4394220</v>
      </c>
      <c r="F20" s="3" t="n">
        <v>3370109</v>
      </c>
      <c r="G20" s="3" t="n">
        <v>1024111</v>
      </c>
      <c r="H20" s="3" t="n">
        <v>2966157</v>
      </c>
      <c r="I20" s="3" t="n">
        <v>3429455</v>
      </c>
      <c r="J20" s="3" t="n">
        <v>463298</v>
      </c>
      <c r="K20" s="3" t="n">
        <v>-188435</v>
      </c>
      <c r="L20" s="3" t="n">
        <v>52285</v>
      </c>
      <c r="M20" s="3" t="n">
        <v>240720</v>
      </c>
      <c r="N20" s="39" t="n">
        <v>3102651</v>
      </c>
      <c r="O20" s="3"/>
      <c r="P20" s="3"/>
      <c r="Q20" s="38" t="str">
        <f aca="false">B20</f>
        <v>城南町</v>
      </c>
      <c r="R20" s="3" t="n">
        <v>680429</v>
      </c>
      <c r="S20" s="3" t="n">
        <v>887367</v>
      </c>
      <c r="T20" s="3" t="n">
        <v>206938</v>
      </c>
      <c r="U20" s="3" t="n">
        <v>48813</v>
      </c>
      <c r="V20" s="3" t="n">
        <v>1198068</v>
      </c>
      <c r="W20" s="3" t="n">
        <v>1175341</v>
      </c>
      <c r="X20" s="3" t="n">
        <v>51941</v>
      </c>
      <c r="Y20" s="3" t="n">
        <v>67581</v>
      </c>
      <c r="Z20" s="3" t="n">
        <v>15640</v>
      </c>
      <c r="AA20" s="3" t="n">
        <v>10704256.8728965</v>
      </c>
      <c r="AB20" s="3" t="n">
        <v>3064478.87289654</v>
      </c>
      <c r="AC20" s="3" t="n">
        <v>2987666.33706696</v>
      </c>
      <c r="AD20" s="39" t="n">
        <v>76812.5358295861</v>
      </c>
      <c r="AE20" s="3"/>
      <c r="AF20" s="39"/>
      <c r="AG20" s="38" t="str">
        <f aca="false">B20</f>
        <v>城南町</v>
      </c>
      <c r="AH20" s="3" t="n">
        <v>633232</v>
      </c>
      <c r="AI20" s="3" t="n">
        <v>590119</v>
      </c>
      <c r="AJ20" s="3" t="n">
        <v>43113</v>
      </c>
      <c r="AK20" s="3" t="n">
        <v>7006546</v>
      </c>
      <c r="AL20" s="3" t="n">
        <v>542953</v>
      </c>
      <c r="AM20" s="3" t="n">
        <v>1195332</v>
      </c>
      <c r="AN20" s="3" t="n">
        <v>5268261</v>
      </c>
      <c r="AO20" s="3" t="n">
        <v>43843077.8728965</v>
      </c>
      <c r="AP20" s="3" t="n">
        <v>19746.1580701615</v>
      </c>
      <c r="AQ20" s="39" t="n">
        <v>2220.33459456339</v>
      </c>
      <c r="AU20" s="38" t="str">
        <f aca="false">B20</f>
        <v>城南町</v>
      </c>
      <c r="AV20" s="40" t="n">
        <v>2.56458857045269</v>
      </c>
      <c r="AW20" s="40" t="n">
        <v>2.82160224791641</v>
      </c>
      <c r="AX20" s="40" t="n">
        <v>1.08233657352636</v>
      </c>
      <c r="AY20" s="40" t="n">
        <v>1.36644770818476</v>
      </c>
      <c r="AZ20" s="40" t="n">
        <v>0.158534557795186</v>
      </c>
      <c r="BA20" s="40" t="n">
        <v>-20.1471572842748</v>
      </c>
      <c r="BB20" s="40" t="n">
        <v>-17.8326461805036</v>
      </c>
      <c r="BC20" s="40" t="n">
        <v>0.88912600851453</v>
      </c>
      <c r="BD20" s="40" t="n">
        <v>-19.5782539994796</v>
      </c>
      <c r="BE20" s="40" t="n">
        <v>-17.834805292768</v>
      </c>
      <c r="BF20" s="40" t="n">
        <v>8.81623021738836</v>
      </c>
      <c r="BG20" s="41" t="n">
        <v>-18.670656962318</v>
      </c>
      <c r="BH20" s="40"/>
      <c r="BI20" s="40"/>
      <c r="BJ20" s="40"/>
      <c r="BK20" s="38" t="str">
        <f aca="false">B20</f>
        <v>城南町</v>
      </c>
      <c r="BL20" s="40" t="n">
        <v>-1.82306395946118</v>
      </c>
      <c r="BM20" s="40" t="n">
        <v>-3.27771467935708</v>
      </c>
      <c r="BN20" s="40" t="n">
        <v>-7.77095385383333</v>
      </c>
      <c r="BO20" s="40" t="n">
        <v>-96.2558304895195</v>
      </c>
      <c r="BP20" s="40" t="n">
        <v>-16.2059537955919</v>
      </c>
      <c r="BQ20" s="40" t="n">
        <v>202.631226601163</v>
      </c>
      <c r="BR20" s="40" t="n">
        <v>-9.1781780031474</v>
      </c>
      <c r="BS20" s="40" t="n">
        <v>-4.56548140198266</v>
      </c>
      <c r="BT20" s="40" t="n">
        <v>14.7974163241339</v>
      </c>
      <c r="BU20" s="40" t="n">
        <v>-17.4716708280478</v>
      </c>
      <c r="BV20" s="40" t="n">
        <v>-39.1758488015215</v>
      </c>
      <c r="BW20" s="131" t="n">
        <v>-39.0610944059142</v>
      </c>
      <c r="BX20" s="125" t="n">
        <v>-43.3268425543451</v>
      </c>
      <c r="BY20" s="3"/>
      <c r="BZ20" s="3"/>
      <c r="CA20" s="38" t="str">
        <f aca="false">B20</f>
        <v>城南町</v>
      </c>
      <c r="CB20" s="40" t="n">
        <v>-0.268530578624336</v>
      </c>
      <c r="CC20" s="40" t="n">
        <v>23.2037797143084</v>
      </c>
      <c r="CD20" s="40" t="n">
        <v>-72.3561961797652</v>
      </c>
      <c r="CE20" s="40" t="n">
        <v>-3.98316835238035</v>
      </c>
      <c r="CF20" s="40" t="n">
        <v>-8.93518743699967</v>
      </c>
      <c r="CG20" s="40" t="n">
        <v>-15.5570626258345</v>
      </c>
      <c r="CH20" s="40" t="n">
        <v>-0.324817531367842</v>
      </c>
      <c r="CI20" s="40" t="n">
        <v>-4.90218695674014</v>
      </c>
      <c r="CJ20" s="40" t="n">
        <v>0.177832188392601</v>
      </c>
      <c r="CK20" s="132" t="n">
        <v>-5.07100127259626</v>
      </c>
      <c r="CO20" s="127" t="str">
        <f aca="false">B20</f>
        <v>城南町</v>
      </c>
      <c r="CP20" s="40" t="n">
        <f aca="false">C20/$AO20*100</f>
        <v>68.8196756794133</v>
      </c>
      <c r="CQ20" s="40" t="n">
        <f aca="false">D20/$AO20*100</f>
        <v>58.7970672924312</v>
      </c>
      <c r="CR20" s="40" t="n">
        <f aca="false">E20/$AO20*100</f>
        <v>10.022608386982</v>
      </c>
      <c r="CS20" s="40" t="n">
        <f aca="false">F20/$AO20*100</f>
        <v>7.6867527635038</v>
      </c>
      <c r="CT20" s="40" t="n">
        <f aca="false">G20/$AO20*100</f>
        <v>2.33585562347825</v>
      </c>
      <c r="CU20" s="40" t="n">
        <f aca="false">H20/$AO20*100</f>
        <v>6.76539409162616</v>
      </c>
      <c r="CV20" s="40" t="n">
        <f aca="false">I20/$AO20*100</f>
        <v>7.82211278583629</v>
      </c>
      <c r="CW20" s="40" t="n">
        <f aca="false">J20/$AO20*100</f>
        <v>1.05671869421012</v>
      </c>
      <c r="CX20" s="40" t="n">
        <f aca="false">K20/$AO20*100</f>
        <v>-0.429794186772843</v>
      </c>
      <c r="CY20" s="40" t="n">
        <f aca="false">L20/$AO20*100</f>
        <v>0.119254857406629</v>
      </c>
      <c r="CZ20" s="40" t="n">
        <f aca="false">M20/$AO20*100</f>
        <v>0.549049044179472</v>
      </c>
      <c r="DA20" s="41" t="n">
        <f aca="false">N20/$AO20*100</f>
        <v>7.07671803743969</v>
      </c>
      <c r="DB20" s="40"/>
      <c r="DC20" s="40"/>
      <c r="DD20" s="40"/>
      <c r="DE20" s="127" t="str">
        <f aca="false">B20</f>
        <v>城南町</v>
      </c>
      <c r="DF20" s="40" t="n">
        <f aca="false">R20/$AO20*100</f>
        <v>1.55196449020436</v>
      </c>
      <c r="DG20" s="128" t="n">
        <f aca="false">S20/$AO20*100</f>
        <v>2.02396146222335</v>
      </c>
      <c r="DH20" s="128" t="n">
        <f aca="false">T20/$AO20*100</f>
        <v>0.471996972018991</v>
      </c>
      <c r="DI20" s="128" t="n">
        <f aca="false">U20/$AO20*100</f>
        <v>0.111335705356981</v>
      </c>
      <c r="DJ20" s="128" t="n">
        <f aca="false">V20/$AO20*100</f>
        <v>2.73262749361088</v>
      </c>
      <c r="DK20" s="128" t="n">
        <f aca="false">W20/$AO20*100</f>
        <v>2.68079034826747</v>
      </c>
      <c r="DL20" s="128" t="n">
        <f aca="false">X20/$AO20*100</f>
        <v>0.118470240959314</v>
      </c>
      <c r="DM20" s="128" t="n">
        <f aca="false">Y20/$AO20*100</f>
        <v>0.154142918970974</v>
      </c>
      <c r="DN20" s="128" t="n">
        <f aca="false">Z20/$AO20*100</f>
        <v>0.0356726780116606</v>
      </c>
      <c r="DO20" s="128" t="n">
        <f aca="false">AA20/$AO20*100</f>
        <v>24.4149302289606</v>
      </c>
      <c r="DP20" s="128" t="n">
        <f aca="false">AB20/$AO20*100</f>
        <v>6.98965269222346</v>
      </c>
      <c r="DQ20" s="128" t="n">
        <f aca="false">AC20/$AO20*100</f>
        <v>6.81445391614239</v>
      </c>
      <c r="DR20" s="41" t="n">
        <f aca="false">AD20/$AO20*100</f>
        <v>0.175198776081072</v>
      </c>
      <c r="DS20" s="40"/>
      <c r="DT20" s="40"/>
      <c r="DU20" s="40"/>
      <c r="DV20" s="127" t="str">
        <f aca="false">B20</f>
        <v>城南町</v>
      </c>
      <c r="DW20" s="40" t="n">
        <f aca="false">AH20/$AO20*100</f>
        <v>1.44431465746035</v>
      </c>
      <c r="DX20" s="40" t="n">
        <f aca="false">AI20/$AO20*100</f>
        <v>1.34597986416644</v>
      </c>
      <c r="DY20" s="40" t="n">
        <f aca="false">AJ20/$AO20*100</f>
        <v>0.0983347932939082</v>
      </c>
      <c r="DZ20" s="40" t="n">
        <f aca="false">AK20/$AO20*100</f>
        <v>15.9809628792768</v>
      </c>
      <c r="EA20" s="40" t="n">
        <f aca="false">AL20/$AO20*100</f>
        <v>1.23840073813716</v>
      </c>
      <c r="EB20" s="40" t="n">
        <f aca="false">AM20/$AO20*100</f>
        <v>2.72638705582061</v>
      </c>
      <c r="EC20" s="40" t="n">
        <f aca="false">AN20/$AO20*100</f>
        <v>12.016175085319</v>
      </c>
      <c r="ED20" s="41" t="n">
        <f aca="false">AO20/$AO20*100</f>
        <v>100</v>
      </c>
      <c r="EE20" s="130"/>
      <c r="EF20" s="130"/>
    </row>
    <row r="21" customFormat="false" ht="10.5" hidden="false" customHeight="true" outlineLevel="0" collapsed="false">
      <c r="B21" s="47" t="s">
        <v>50</v>
      </c>
      <c r="C21" s="49" t="n">
        <v>14252721</v>
      </c>
      <c r="D21" s="49" t="n">
        <v>12176266</v>
      </c>
      <c r="E21" s="49" t="n">
        <v>2076455</v>
      </c>
      <c r="F21" s="49" t="n">
        <v>1591898</v>
      </c>
      <c r="G21" s="49" t="n">
        <v>484557</v>
      </c>
      <c r="H21" s="49" t="n">
        <v>2116162</v>
      </c>
      <c r="I21" s="49" t="n">
        <v>2370423</v>
      </c>
      <c r="J21" s="49" t="n">
        <v>254261</v>
      </c>
      <c r="K21" s="49" t="n">
        <v>38699</v>
      </c>
      <c r="L21" s="49" t="n">
        <v>152669</v>
      </c>
      <c r="M21" s="49" t="n">
        <v>113970</v>
      </c>
      <c r="N21" s="50" t="n">
        <v>2035658</v>
      </c>
      <c r="O21" s="3"/>
      <c r="P21" s="3"/>
      <c r="Q21" s="47" t="str">
        <f aca="false">B21</f>
        <v>美里町</v>
      </c>
      <c r="R21" s="49" t="n">
        <v>419886</v>
      </c>
      <c r="S21" s="49" t="n">
        <v>547589</v>
      </c>
      <c r="T21" s="49" t="n">
        <v>127703</v>
      </c>
      <c r="U21" s="49" t="n">
        <v>180666</v>
      </c>
      <c r="V21" s="49" t="n">
        <v>637651</v>
      </c>
      <c r="W21" s="49" t="n">
        <v>797455</v>
      </c>
      <c r="X21" s="49" t="n">
        <v>41805</v>
      </c>
      <c r="Y21" s="49" t="n">
        <v>54393</v>
      </c>
      <c r="Z21" s="49" t="n">
        <v>12588</v>
      </c>
      <c r="AA21" s="49" t="n">
        <v>4275113.13984087</v>
      </c>
      <c r="AB21" s="49" t="n">
        <v>1130384.13984087</v>
      </c>
      <c r="AC21" s="49" t="n">
        <v>1090609.21202339</v>
      </c>
      <c r="AD21" s="50" t="n">
        <v>39774.9278174835</v>
      </c>
      <c r="AE21" s="3"/>
      <c r="AF21" s="39"/>
      <c r="AG21" s="47" t="str">
        <f aca="false">B21</f>
        <v>美里町</v>
      </c>
      <c r="AH21" s="49" t="n">
        <v>78648</v>
      </c>
      <c r="AI21" s="49" t="n">
        <v>23171</v>
      </c>
      <c r="AJ21" s="49" t="n">
        <v>55477</v>
      </c>
      <c r="AK21" s="49" t="n">
        <v>3066081</v>
      </c>
      <c r="AL21" s="49" t="n">
        <v>188475</v>
      </c>
      <c r="AM21" s="49" t="n">
        <v>618616</v>
      </c>
      <c r="AN21" s="49" t="n">
        <v>2258990</v>
      </c>
      <c r="AO21" s="49" t="n">
        <v>20643996.1398409</v>
      </c>
      <c r="AP21" s="49" t="n">
        <v>11734.4</v>
      </c>
      <c r="AQ21" s="50" t="n">
        <v>1759.27155541322</v>
      </c>
      <c r="AU21" s="47" t="str">
        <f aca="false">B21</f>
        <v>美里町</v>
      </c>
      <c r="AV21" s="51" t="n">
        <v>0.33593802633312</v>
      </c>
      <c r="AW21" s="51" t="n">
        <v>0.579891201632504</v>
      </c>
      <c r="AX21" s="51" t="n">
        <v>-1.07111361608281</v>
      </c>
      <c r="AY21" s="51" t="n">
        <v>-0.843692364039085</v>
      </c>
      <c r="AZ21" s="51" t="n">
        <v>-1.81096426704276</v>
      </c>
      <c r="BA21" s="51" t="n">
        <v>-8.79590940455098</v>
      </c>
      <c r="BB21" s="51" t="n">
        <v>-8.08544744317631</v>
      </c>
      <c r="BC21" s="51" t="n">
        <v>-1.71322764821623</v>
      </c>
      <c r="BD21" s="51" t="n">
        <v>-46.2200172322744</v>
      </c>
      <c r="BE21" s="51" t="n">
        <v>-13.9568175029448</v>
      </c>
      <c r="BF21" s="51" t="n">
        <v>8.05404124200048</v>
      </c>
      <c r="BG21" s="52" t="n">
        <v>-7.54632316807868</v>
      </c>
      <c r="BH21" s="40"/>
      <c r="BI21" s="40"/>
      <c r="BJ21" s="40"/>
      <c r="BK21" s="47" t="str">
        <f aca="false">B21</f>
        <v>美里町</v>
      </c>
      <c r="BL21" s="51" t="n">
        <v>-4.37206632914506</v>
      </c>
      <c r="BM21" s="51" t="n">
        <v>-5.78789807821344</v>
      </c>
      <c r="BN21" s="51" t="n">
        <v>-10.1613118813623</v>
      </c>
      <c r="BO21" s="51" t="n">
        <v>-40.7360997211744</v>
      </c>
      <c r="BP21" s="51" t="n">
        <v>-18.3608173507797</v>
      </c>
      <c r="BQ21" s="51" t="n">
        <v>17.8236195389918</v>
      </c>
      <c r="BR21" s="51" t="n">
        <v>-10.0522839253824</v>
      </c>
      <c r="BS21" s="51" t="n">
        <v>-5.48237992632237</v>
      </c>
      <c r="BT21" s="51" t="n">
        <v>13.7024659019059</v>
      </c>
      <c r="BU21" s="51" t="n">
        <v>-20.0307156094164</v>
      </c>
      <c r="BV21" s="51" t="n">
        <v>-35.8905543536937</v>
      </c>
      <c r="BW21" s="135" t="n">
        <v>-35.6199461834995</v>
      </c>
      <c r="BX21" s="136" t="n">
        <v>-42.5157430580704</v>
      </c>
      <c r="BY21" s="3"/>
      <c r="BZ21" s="3"/>
      <c r="CA21" s="47" t="str">
        <f aca="false">B21</f>
        <v>美里町</v>
      </c>
      <c r="CB21" s="51" t="n">
        <v>-69.5426046479206</v>
      </c>
      <c r="CC21" s="51" t="n">
        <v>-59.7299223135612</v>
      </c>
      <c r="CD21" s="51" t="n">
        <v>-72.3560423352136</v>
      </c>
      <c r="CE21" s="51" t="n">
        <v>-7.77347405377813</v>
      </c>
      <c r="CF21" s="51" t="n">
        <v>-19.3762271624795</v>
      </c>
      <c r="CG21" s="51" t="n">
        <v>-22.6282210829518</v>
      </c>
      <c r="CH21" s="51" t="n">
        <v>-1.40594264235862</v>
      </c>
      <c r="CI21" s="51" t="n">
        <v>-5.61102350202549</v>
      </c>
      <c r="CJ21" s="51" t="n">
        <v>-1.45453323927576</v>
      </c>
      <c r="CK21" s="137" t="n">
        <v>-4.21784014970674</v>
      </c>
      <c r="CO21" s="138" t="str">
        <f aca="false">B21</f>
        <v>美里町</v>
      </c>
      <c r="CP21" s="51" t="n">
        <f aca="false">C21/$AO21*100</f>
        <v>69.0405137816009</v>
      </c>
      <c r="CQ21" s="51" t="n">
        <f aca="false">D21/$AO21*100</f>
        <v>58.9821172098604</v>
      </c>
      <c r="CR21" s="51" t="n">
        <f aca="false">E21/$AO21*100</f>
        <v>10.0583965717405</v>
      </c>
      <c r="CS21" s="51" t="n">
        <f aca="false">F21/$AO21*100</f>
        <v>7.71119113381248</v>
      </c>
      <c r="CT21" s="51" t="n">
        <f aca="false">G21/$AO21*100</f>
        <v>2.34720543792804</v>
      </c>
      <c r="CU21" s="51" t="n">
        <f aca="false">H21/$AO21*100</f>
        <v>10.2507382081709</v>
      </c>
      <c r="CV21" s="51" t="n">
        <f aca="false">I21/$AO21*100</f>
        <v>11.4823844373102</v>
      </c>
      <c r="CW21" s="51" t="n">
        <f aca="false">J21/$AO21*100</f>
        <v>1.23164622913924</v>
      </c>
      <c r="CX21" s="51" t="n">
        <f aca="false">K21/$AO21*100</f>
        <v>0.187458860861317</v>
      </c>
      <c r="CY21" s="51" t="n">
        <f aca="false">L21/$AO21*100</f>
        <v>0.739532205711684</v>
      </c>
      <c r="CZ21" s="51" t="n">
        <f aca="false">M21/$AO21*100</f>
        <v>0.552073344850366</v>
      </c>
      <c r="DA21" s="52" t="n">
        <f aca="false">N21/$AO21*100</f>
        <v>9.8607749498237</v>
      </c>
      <c r="DB21" s="40"/>
      <c r="DC21" s="40"/>
      <c r="DD21" s="40"/>
      <c r="DE21" s="138" t="str">
        <f aca="false">B21</f>
        <v>美里町</v>
      </c>
      <c r="DF21" s="51" t="n">
        <f aca="false">R21/$AO21*100</f>
        <v>2.03393760178855</v>
      </c>
      <c r="DG21" s="139" t="n">
        <f aca="false">S21/$AO21*100</f>
        <v>2.65253391974438</v>
      </c>
      <c r="DH21" s="139" t="n">
        <f aca="false">T21/$AO21*100</f>
        <v>0.618596317955833</v>
      </c>
      <c r="DI21" s="139" t="n">
        <f aca="false">U21/$AO21*100</f>
        <v>0.875150328338478</v>
      </c>
      <c r="DJ21" s="139" t="n">
        <f aca="false">V21/$AO21*100</f>
        <v>3.08879635357709</v>
      </c>
      <c r="DK21" s="139" t="n">
        <f aca="false">W21/$AO21*100</f>
        <v>3.86289066611958</v>
      </c>
      <c r="DL21" s="139" t="n">
        <f aca="false">X21/$AO21*100</f>
        <v>0.202504397485914</v>
      </c>
      <c r="DM21" s="139" t="n">
        <f aca="false">Y21/$AO21*100</f>
        <v>0.263480963818952</v>
      </c>
      <c r="DN21" s="139" t="n">
        <f aca="false">Z21/$AO21*100</f>
        <v>0.0609765663330386</v>
      </c>
      <c r="DO21" s="139" t="n">
        <f aca="false">AA21/$AO21*100</f>
        <v>20.7087480102281</v>
      </c>
      <c r="DP21" s="139" t="n">
        <f aca="false">AB21/$AO21*100</f>
        <v>5.47560720406908</v>
      </c>
      <c r="DQ21" s="139" t="n">
        <f aca="false">AC21/$AO21*100</f>
        <v>5.2829365237025</v>
      </c>
      <c r="DR21" s="52" t="n">
        <f aca="false">AD21/$AO21*100</f>
        <v>0.192670680366588</v>
      </c>
      <c r="DS21" s="40"/>
      <c r="DT21" s="40"/>
      <c r="DU21" s="40"/>
      <c r="DV21" s="138" t="str">
        <f aca="false">B21</f>
        <v>美里町</v>
      </c>
      <c r="DW21" s="51" t="n">
        <f aca="false">AH21/$AO21*100</f>
        <v>0.380972750950176</v>
      </c>
      <c r="DX21" s="51" t="n">
        <f aca="false">AI21/$AO21*100</f>
        <v>0.1122408657851</v>
      </c>
      <c r="DY21" s="51" t="n">
        <f aca="false">AJ21/$AO21*100</f>
        <v>0.268731885165077</v>
      </c>
      <c r="DZ21" s="51" t="n">
        <f aca="false">AK21/$AO21*100</f>
        <v>14.8521680552089</v>
      </c>
      <c r="EA21" s="51" t="n">
        <f aca="false">AL21/$AO21*100</f>
        <v>0.912977306928778</v>
      </c>
      <c r="EB21" s="51" t="n">
        <f aca="false">AM21/$AO21*100</f>
        <v>2.99659036850008</v>
      </c>
      <c r="EC21" s="51" t="n">
        <f aca="false">AN21/$AO21*100</f>
        <v>10.94260037978</v>
      </c>
      <c r="ED21" s="52" t="n">
        <f aca="false">AO21/$AO21*100</f>
        <v>100</v>
      </c>
      <c r="EE21" s="130"/>
      <c r="EF21" s="130"/>
    </row>
    <row r="22" customFormat="false" ht="10.5" hidden="false" customHeight="true" outlineLevel="0" collapsed="false">
      <c r="B22" s="38" t="s">
        <v>51</v>
      </c>
      <c r="C22" s="3" t="n">
        <v>7364296</v>
      </c>
      <c r="D22" s="3" t="n">
        <v>6291790</v>
      </c>
      <c r="E22" s="3" t="n">
        <v>1072506</v>
      </c>
      <c r="F22" s="3" t="n">
        <v>822248</v>
      </c>
      <c r="G22" s="3" t="n">
        <v>250258</v>
      </c>
      <c r="H22" s="3" t="n">
        <v>692722</v>
      </c>
      <c r="I22" s="3" t="n">
        <v>794018</v>
      </c>
      <c r="J22" s="3" t="n">
        <v>101296</v>
      </c>
      <c r="K22" s="3" t="n">
        <v>3705</v>
      </c>
      <c r="L22" s="3" t="n">
        <v>40106</v>
      </c>
      <c r="M22" s="3" t="n">
        <v>36401</v>
      </c>
      <c r="N22" s="39" t="n">
        <v>667552</v>
      </c>
      <c r="O22" s="3"/>
      <c r="P22" s="3"/>
      <c r="Q22" s="38" t="str">
        <f aca="false">B22</f>
        <v>玉東町</v>
      </c>
      <c r="R22" s="3" t="n">
        <v>209598</v>
      </c>
      <c r="S22" s="3" t="n">
        <v>268030</v>
      </c>
      <c r="T22" s="3" t="n">
        <v>58432</v>
      </c>
      <c r="U22" s="3" t="n">
        <v>3151</v>
      </c>
      <c r="V22" s="3" t="n">
        <v>311399</v>
      </c>
      <c r="W22" s="3" t="n">
        <v>143404</v>
      </c>
      <c r="X22" s="3" t="n">
        <v>21465</v>
      </c>
      <c r="Y22" s="3" t="n">
        <v>27928</v>
      </c>
      <c r="Z22" s="3" t="n">
        <v>6463</v>
      </c>
      <c r="AA22" s="3" t="n">
        <v>2762075.55190349</v>
      </c>
      <c r="AB22" s="3" t="n">
        <v>709824.551903493</v>
      </c>
      <c r="AC22" s="3" t="n">
        <v>679039.43840712</v>
      </c>
      <c r="AD22" s="39" t="n">
        <v>30785.1134963731</v>
      </c>
      <c r="AE22" s="3"/>
      <c r="AF22" s="39"/>
      <c r="AG22" s="38" t="str">
        <f aca="false">B22</f>
        <v>玉東町</v>
      </c>
      <c r="AH22" s="42" t="n">
        <v>102006</v>
      </c>
      <c r="AI22" s="3" t="n">
        <v>75074</v>
      </c>
      <c r="AJ22" s="3" t="n">
        <v>26932</v>
      </c>
      <c r="AK22" s="3" t="n">
        <v>1950245</v>
      </c>
      <c r="AL22" s="3" t="n">
        <v>358974</v>
      </c>
      <c r="AM22" s="3" t="n">
        <v>222416</v>
      </c>
      <c r="AN22" s="3" t="n">
        <v>1368855</v>
      </c>
      <c r="AO22" s="3" t="n">
        <v>10819093.5519035</v>
      </c>
      <c r="AP22" s="3" t="n">
        <v>5582.8</v>
      </c>
      <c r="AQ22" s="39" t="n">
        <v>1937.93321485697</v>
      </c>
      <c r="AU22" s="38" t="str">
        <f aca="false">B22</f>
        <v>玉東町</v>
      </c>
      <c r="AV22" s="40" t="n">
        <v>-0.117822053841708</v>
      </c>
      <c r="AW22" s="40" t="n">
        <v>0.123949693833594</v>
      </c>
      <c r="AX22" s="40" t="n">
        <v>-1.51297266621487</v>
      </c>
      <c r="AY22" s="40" t="n">
        <v>-1.28340884915804</v>
      </c>
      <c r="AZ22" s="40" t="n">
        <v>-2.25976785240037</v>
      </c>
      <c r="BA22" s="40" t="n">
        <v>-11.4795618460532</v>
      </c>
      <c r="BB22" s="40" t="n">
        <v>-9.18502845051897</v>
      </c>
      <c r="BC22" s="40" t="n">
        <v>10.3815013784611</v>
      </c>
      <c r="BD22" s="40" t="n">
        <v>-82.2489459563051</v>
      </c>
      <c r="BE22" s="40" t="n">
        <v>-4.81321498077562</v>
      </c>
      <c r="BF22" s="40" t="n">
        <v>71.2021446712445</v>
      </c>
      <c r="BG22" s="41" t="n">
        <v>-9.55192737619402</v>
      </c>
      <c r="BH22" s="40"/>
      <c r="BI22" s="40"/>
      <c r="BJ22" s="40"/>
      <c r="BK22" s="38" t="str">
        <f aca="false">B22</f>
        <v>玉東町</v>
      </c>
      <c r="BL22" s="40" t="n">
        <v>-8.45689877315351</v>
      </c>
      <c r="BM22" s="40" t="n">
        <v>-8.78307094385342</v>
      </c>
      <c r="BN22" s="40" t="n">
        <v>-9.93418314656966</v>
      </c>
      <c r="BO22" s="40" t="n">
        <v>-64.258166969147</v>
      </c>
      <c r="BP22" s="40" t="n">
        <v>-19.1561998618849</v>
      </c>
      <c r="BQ22" s="40" t="n">
        <v>24.6048641462546</v>
      </c>
      <c r="BR22" s="40" t="n">
        <v>-9.17745620715918</v>
      </c>
      <c r="BS22" s="40" t="n">
        <v>-4.56533624931657</v>
      </c>
      <c r="BT22" s="40" t="n">
        <v>14.7957371225577</v>
      </c>
      <c r="BU22" s="40" t="n">
        <v>-12.1907158083093</v>
      </c>
      <c r="BV22" s="40" t="n">
        <v>-32.1945883773366</v>
      </c>
      <c r="BW22" s="131" t="n">
        <v>-31.6696943331747</v>
      </c>
      <c r="BX22" s="125" t="n">
        <v>-42.0188389106574</v>
      </c>
      <c r="BY22" s="3"/>
      <c r="BZ22" s="3"/>
      <c r="CA22" s="38" t="str">
        <f aca="false">B22</f>
        <v>玉東町</v>
      </c>
      <c r="CB22" s="40" t="n">
        <v>-26.661873607017</v>
      </c>
      <c r="CC22" s="40" t="n">
        <v>80.1804828877262</v>
      </c>
      <c r="CD22" s="40" t="n">
        <v>-72.3558876662835</v>
      </c>
      <c r="CE22" s="40" t="n">
        <v>-0.477088621418518</v>
      </c>
      <c r="CF22" s="40" t="n">
        <v>0.351956166221713</v>
      </c>
      <c r="CG22" s="40" t="n">
        <v>-8.41764151215314</v>
      </c>
      <c r="CH22" s="40" t="n">
        <v>0.72368324233639</v>
      </c>
      <c r="CI22" s="40" t="n">
        <v>-4.26494485467279</v>
      </c>
      <c r="CJ22" s="40" t="n">
        <v>-0.257271492889295</v>
      </c>
      <c r="CK22" s="132" t="n">
        <v>-4.0180105575293</v>
      </c>
      <c r="CO22" s="127" t="str">
        <f aca="false">B22</f>
        <v>玉東町</v>
      </c>
      <c r="CP22" s="40" t="n">
        <f aca="false">C22/$AO22*100</f>
        <v>68.0675877759125</v>
      </c>
      <c r="CQ22" s="40" t="n">
        <f aca="false">D22/$AO22*100</f>
        <v>58.154502221612</v>
      </c>
      <c r="CR22" s="40" t="n">
        <f aca="false">E22/$AO22*100</f>
        <v>9.91308555430048</v>
      </c>
      <c r="CS22" s="40" t="n">
        <f aca="false">F22/$AO22*100</f>
        <v>7.5999712550349</v>
      </c>
      <c r="CT22" s="40" t="n">
        <f aca="false">G22/$AO22*100</f>
        <v>2.31311429926558</v>
      </c>
      <c r="CU22" s="40" t="n">
        <f aca="false">H22/$AO22*100</f>
        <v>6.4027729927349</v>
      </c>
      <c r="CV22" s="40" t="n">
        <f aca="false">I22/$AO22*100</f>
        <v>7.33904366563409</v>
      </c>
      <c r="CW22" s="40" t="n">
        <f aca="false">J22/$AO22*100</f>
        <v>0.936270672899193</v>
      </c>
      <c r="CX22" s="40" t="n">
        <f aca="false">K22/$AO22*100</f>
        <v>0.0342450130616363</v>
      </c>
      <c r="CY22" s="40" t="n">
        <f aca="false">L22/$AO22*100</f>
        <v>0.370696489568147</v>
      </c>
      <c r="CZ22" s="40" t="n">
        <f aca="false">M22/$AO22*100</f>
        <v>0.336451476506511</v>
      </c>
      <c r="DA22" s="41" t="n">
        <f aca="false">N22/$AO22*100</f>
        <v>6.1701287339599</v>
      </c>
      <c r="DB22" s="40"/>
      <c r="DC22" s="40"/>
      <c r="DD22" s="40"/>
      <c r="DE22" s="127" t="str">
        <f aca="false">B22</f>
        <v>玉東町</v>
      </c>
      <c r="DF22" s="40" t="n">
        <f aca="false">R22/$AO22*100</f>
        <v>1.93729723284557</v>
      </c>
      <c r="DG22" s="128" t="n">
        <f aca="false">S22/$AO22*100</f>
        <v>2.47737944693937</v>
      </c>
      <c r="DH22" s="128" t="n">
        <f aca="false">T22/$AO22*100</f>
        <v>0.540082214093801</v>
      </c>
      <c r="DI22" s="128" t="n">
        <f aca="false">U22/$AO22*100</f>
        <v>0.0291244362097749</v>
      </c>
      <c r="DJ22" s="128" t="n">
        <f aca="false">V22/$AO22*100</f>
        <v>2.87823557958987</v>
      </c>
      <c r="DK22" s="128" t="n">
        <f aca="false">W22/$AO22*100</f>
        <v>1.32547148531468</v>
      </c>
      <c r="DL22" s="128" t="n">
        <f aca="false">X22/$AO22*100</f>
        <v>0.198399245713366</v>
      </c>
      <c r="DM22" s="128" t="n">
        <f aca="false">Y22/$AO22*100</f>
        <v>0.258136228012248</v>
      </c>
      <c r="DN22" s="128" t="n">
        <f aca="false">Z22/$AO22*100</f>
        <v>0.0597369822988813</v>
      </c>
      <c r="DO22" s="128" t="n">
        <f aca="false">AA22/$AO22*100</f>
        <v>25.5296392313526</v>
      </c>
      <c r="DP22" s="128" t="n">
        <f aca="false">AB22/$AO22*100</f>
        <v>6.56085048620924</v>
      </c>
      <c r="DQ22" s="128" t="n">
        <f aca="false">AC22/$AO22*100</f>
        <v>6.27630619099001</v>
      </c>
      <c r="DR22" s="41" t="n">
        <f aca="false">AD22/$AO22*100</f>
        <v>0.284544295219231</v>
      </c>
      <c r="DS22" s="40"/>
      <c r="DT22" s="40"/>
      <c r="DU22" s="40"/>
      <c r="DV22" s="127" t="str">
        <f aca="false">B22</f>
        <v>玉東町</v>
      </c>
      <c r="DW22" s="40" t="n">
        <f aca="false">AH22/$AO22*100</f>
        <v>0.94283314503786</v>
      </c>
      <c r="DX22" s="40" t="n">
        <f aca="false">AI22/$AO22*100</f>
        <v>0.693902863856756</v>
      </c>
      <c r="DY22" s="40" t="n">
        <f aca="false">AJ22/$AO22*100</f>
        <v>0.248930281181103</v>
      </c>
      <c r="DZ22" s="40" t="n">
        <f aca="false">AK22/$AO22*100</f>
        <v>18.0259556001055</v>
      </c>
      <c r="EA22" s="40" t="n">
        <f aca="false">AL22/$AO22*100</f>
        <v>3.3179674274731</v>
      </c>
      <c r="EB22" s="40" t="n">
        <f aca="false">AM22/$AO22*100</f>
        <v>2.05577296224478</v>
      </c>
      <c r="EC22" s="40" t="n">
        <f aca="false">AN22/$AO22*100</f>
        <v>12.6522152103876</v>
      </c>
      <c r="ED22" s="41" t="n">
        <f aca="false">AO22/$AO22*100</f>
        <v>100</v>
      </c>
      <c r="EE22" s="130"/>
      <c r="EF22" s="130"/>
    </row>
    <row r="23" customFormat="false" ht="10.5" hidden="false" customHeight="true" outlineLevel="0" collapsed="false">
      <c r="B23" s="38" t="s">
        <v>52</v>
      </c>
      <c r="C23" s="3" t="n">
        <v>14160626</v>
      </c>
      <c r="D23" s="3" t="n">
        <v>12098624</v>
      </c>
      <c r="E23" s="3" t="n">
        <v>2062002</v>
      </c>
      <c r="F23" s="3" t="n">
        <v>1580870</v>
      </c>
      <c r="G23" s="3" t="n">
        <v>481132</v>
      </c>
      <c r="H23" s="3" t="n">
        <v>1134676</v>
      </c>
      <c r="I23" s="3" t="n">
        <v>1348819</v>
      </c>
      <c r="J23" s="3" t="n">
        <v>214143</v>
      </c>
      <c r="K23" s="3" t="n">
        <v>-596</v>
      </c>
      <c r="L23" s="3" t="n">
        <v>86129</v>
      </c>
      <c r="M23" s="3" t="n">
        <v>86725</v>
      </c>
      <c r="N23" s="39" t="n">
        <v>1116660</v>
      </c>
      <c r="O23" s="3"/>
      <c r="P23" s="3"/>
      <c r="Q23" s="38" t="str">
        <f aca="false">B23</f>
        <v>南関町</v>
      </c>
      <c r="R23" s="3" t="n">
        <v>436946</v>
      </c>
      <c r="S23" s="3" t="n">
        <v>558760</v>
      </c>
      <c r="T23" s="3" t="n">
        <v>121814</v>
      </c>
      <c r="U23" s="3" t="n">
        <v>48694</v>
      </c>
      <c r="V23" s="3" t="n">
        <v>608358</v>
      </c>
      <c r="W23" s="3" t="n">
        <v>22662</v>
      </c>
      <c r="X23" s="3" t="n">
        <v>18612</v>
      </c>
      <c r="Y23" s="3" t="n">
        <v>24216</v>
      </c>
      <c r="Z23" s="3" t="n">
        <v>5604</v>
      </c>
      <c r="AA23" s="3" t="n">
        <v>6125578.58579318</v>
      </c>
      <c r="AB23" s="3" t="n">
        <v>1590497.58579318</v>
      </c>
      <c r="AC23" s="3" t="n">
        <v>1514283.98793551</v>
      </c>
      <c r="AD23" s="39" t="n">
        <v>76213.5978576768</v>
      </c>
      <c r="AE23" s="3"/>
      <c r="AF23" s="39"/>
      <c r="AG23" s="38" t="str">
        <f aca="false">B23</f>
        <v>南関町</v>
      </c>
      <c r="AH23" s="42" t="n">
        <v>1222367</v>
      </c>
      <c r="AI23" s="3" t="n">
        <v>1188598</v>
      </c>
      <c r="AJ23" s="3" t="n">
        <v>33769</v>
      </c>
      <c r="AK23" s="3" t="n">
        <v>3312714</v>
      </c>
      <c r="AL23" s="3" t="n">
        <v>329366</v>
      </c>
      <c r="AM23" s="3" t="n">
        <v>550910</v>
      </c>
      <c r="AN23" s="3" t="n">
        <v>2432438</v>
      </c>
      <c r="AO23" s="3" t="n">
        <v>21420880.5857932</v>
      </c>
      <c r="AP23" s="3" t="n">
        <v>10819.6</v>
      </c>
      <c r="AQ23" s="39" t="n">
        <v>1979.82185901449</v>
      </c>
      <c r="AU23" s="38" t="str">
        <f aca="false">B23</f>
        <v>南関町</v>
      </c>
      <c r="AV23" s="40" t="n">
        <v>-0.752259012817391</v>
      </c>
      <c r="AW23" s="40" t="n">
        <v>-0.508966847379926</v>
      </c>
      <c r="AX23" s="40" t="n">
        <v>-2.15612204564683</v>
      </c>
      <c r="AY23" s="40" t="n">
        <v>-1.92834286834488</v>
      </c>
      <c r="AZ23" s="40" t="n">
        <v>-2.89714967294803</v>
      </c>
      <c r="BA23" s="40" t="n">
        <v>-19.2006340466833</v>
      </c>
      <c r="BB23" s="40" t="n">
        <v>-16.4959629140319</v>
      </c>
      <c r="BC23" s="40" t="n">
        <v>1.50833566393788</v>
      </c>
      <c r="BD23" s="40" t="n">
        <v>-102.845004534823</v>
      </c>
      <c r="BE23" s="40" t="n">
        <v>-8.05845556053716</v>
      </c>
      <c r="BF23" s="40" t="n">
        <v>19.2440429539798</v>
      </c>
      <c r="BG23" s="41" t="n">
        <v>-18.0100855539272</v>
      </c>
      <c r="BH23" s="40"/>
      <c r="BI23" s="40"/>
      <c r="BJ23" s="40"/>
      <c r="BK23" s="38" t="str">
        <f aca="false">B23</f>
        <v>南関町</v>
      </c>
      <c r="BL23" s="40" t="n">
        <v>-6.98447704765878</v>
      </c>
      <c r="BM23" s="40" t="n">
        <v>-7.31912832608487</v>
      </c>
      <c r="BN23" s="40" t="n">
        <v>-8.49996244272516</v>
      </c>
      <c r="BO23" s="40" t="n">
        <v>-18.5582873390199</v>
      </c>
      <c r="BP23" s="40" t="n">
        <v>-18.8905747114177</v>
      </c>
      <c r="BQ23" s="40" t="n">
        <v>-72.4828792073437</v>
      </c>
      <c r="BR23" s="40" t="n">
        <v>-13.0930145685469</v>
      </c>
      <c r="BS23" s="40" t="n">
        <v>-8.68089599517309</v>
      </c>
      <c r="BT23" s="40" t="n">
        <v>9.83927871422971</v>
      </c>
      <c r="BU23" s="40" t="n">
        <v>-15.5761950214602</v>
      </c>
      <c r="BV23" s="40" t="n">
        <v>-41.8291902301998</v>
      </c>
      <c r="BW23" s="131" t="n">
        <v>-41.8144848500317</v>
      </c>
      <c r="BX23" s="125" t="n">
        <v>-42.1198373220716</v>
      </c>
      <c r="BY23" s="3"/>
      <c r="BZ23" s="3"/>
      <c r="CA23" s="38" t="str">
        <f aca="false">B23</f>
        <v>南関町</v>
      </c>
      <c r="CB23" s="40" t="n">
        <v>12.7139492810419</v>
      </c>
      <c r="CC23" s="40" t="n">
        <v>23.5123881491919</v>
      </c>
      <c r="CD23" s="40" t="n">
        <v>-72.3556137693913</v>
      </c>
      <c r="CE23" s="40" t="n">
        <v>-3.618277972824</v>
      </c>
      <c r="CF23" s="40" t="n">
        <v>39.265629888965</v>
      </c>
      <c r="CG23" s="40" t="n">
        <v>-20.8378477021982</v>
      </c>
      <c r="CH23" s="40" t="n">
        <v>-2.88307862698526</v>
      </c>
      <c r="CI23" s="40" t="n">
        <v>-6.57334793509753</v>
      </c>
      <c r="CJ23" s="40" t="n">
        <v>-1.16740047865246</v>
      </c>
      <c r="CK23" s="132" t="n">
        <v>-5.46980195059768</v>
      </c>
      <c r="CO23" s="127" t="str">
        <f aca="false">B23</f>
        <v>南関町</v>
      </c>
      <c r="CP23" s="40" t="n">
        <f aca="false">C23/$AO23*100</f>
        <v>66.1066474054837</v>
      </c>
      <c r="CQ23" s="40" t="n">
        <f aca="false">D23/$AO23*100</f>
        <v>56.4805165293909</v>
      </c>
      <c r="CR23" s="40" t="n">
        <f aca="false">E23/$AO23*100</f>
        <v>9.62613087609277</v>
      </c>
      <c r="CS23" s="40" t="n">
        <f aca="false">F23/$AO23*100</f>
        <v>7.38004207468702</v>
      </c>
      <c r="CT23" s="40" t="n">
        <f aca="false">G23/$AO23*100</f>
        <v>2.24608880140575</v>
      </c>
      <c r="CU23" s="40" t="n">
        <f aca="false">H23/$AO23*100</f>
        <v>5.29705581176034</v>
      </c>
      <c r="CV23" s="40" t="n">
        <f aca="false">I23/$AO23*100</f>
        <v>6.29674860749921</v>
      </c>
      <c r="CW23" s="40" t="n">
        <f aca="false">J23/$AO23*100</f>
        <v>0.999692795738867</v>
      </c>
      <c r="CX23" s="40" t="n">
        <f aca="false">K23/$AO23*100</f>
        <v>-0.00278233192894638</v>
      </c>
      <c r="CY23" s="40" t="n">
        <f aca="false">L23/$AO23*100</f>
        <v>0.402079642127891</v>
      </c>
      <c r="CZ23" s="40" t="n">
        <f aca="false">M23/$AO23*100</f>
        <v>0.404861974056837</v>
      </c>
      <c r="DA23" s="41" t="n">
        <f aca="false">N23/$AO23*100</f>
        <v>5.21295095935783</v>
      </c>
      <c r="DB23" s="40"/>
      <c r="DC23" s="40"/>
      <c r="DD23" s="40"/>
      <c r="DE23" s="127" t="str">
        <f aca="false">B23</f>
        <v>南関町</v>
      </c>
      <c r="DF23" s="40" t="n">
        <f aca="false">R23/$AO23*100</f>
        <v>2.03981343460638</v>
      </c>
      <c r="DG23" s="128" t="n">
        <f aca="false">S23/$AO23*100</f>
        <v>2.60848286680886</v>
      </c>
      <c r="DH23" s="128" t="n">
        <f aca="false">T23/$AO23*100</f>
        <v>0.568669432202474</v>
      </c>
      <c r="DI23" s="128" t="n">
        <f aca="false">U23/$AO23*100</f>
        <v>0.227320253268649</v>
      </c>
      <c r="DJ23" s="128" t="n">
        <f aca="false">V23/$AO23*100</f>
        <v>2.84002330139255</v>
      </c>
      <c r="DK23" s="128" t="n">
        <f aca="false">W23/$AO23*100</f>
        <v>0.10579397009024</v>
      </c>
      <c r="DL23" s="128" t="n">
        <f aca="false">X23/$AO23*100</f>
        <v>0.0868871843314598</v>
      </c>
      <c r="DM23" s="128" t="n">
        <f aca="false">Y23/$AO23*100</f>
        <v>0.113048573811016</v>
      </c>
      <c r="DN23" s="128" t="n">
        <f aca="false">Z23/$AO23*100</f>
        <v>0.0261613894795562</v>
      </c>
      <c r="DO23" s="128" t="n">
        <f aca="false">AA23/$AO23*100</f>
        <v>28.596296782756</v>
      </c>
      <c r="DP23" s="128" t="n">
        <f aca="false">AB23/$AO23*100</f>
        <v>7.42498693936998</v>
      </c>
      <c r="DQ23" s="128" t="n">
        <f aca="false">AC23/$AO23*100</f>
        <v>7.06919578712284</v>
      </c>
      <c r="DR23" s="41" t="n">
        <f aca="false">AD23/$AO23*100</f>
        <v>0.355791152247137</v>
      </c>
      <c r="DS23" s="40"/>
      <c r="DT23" s="40"/>
      <c r="DU23" s="40"/>
      <c r="DV23" s="127" t="str">
        <f aca="false">B23</f>
        <v>南関町</v>
      </c>
      <c r="DW23" s="40" t="n">
        <f aca="false">AH23/$AO23*100</f>
        <v>5.70642740434631</v>
      </c>
      <c r="DX23" s="40" t="n">
        <f aca="false">AI23/$AO23*100</f>
        <v>5.54878215785538</v>
      </c>
      <c r="DY23" s="40" t="n">
        <f aca="false">AJ23/$AO23*100</f>
        <v>0.157645246490923</v>
      </c>
      <c r="DZ23" s="40" t="n">
        <f aca="false">AK23/$AO23*100</f>
        <v>15.4648824390397</v>
      </c>
      <c r="EA23" s="40" t="n">
        <f aca="false">AL23/$AO23*100</f>
        <v>1.53759318474724</v>
      </c>
      <c r="EB23" s="40" t="n">
        <f aca="false">AM23/$AO23*100</f>
        <v>2.57183638083196</v>
      </c>
      <c r="EC23" s="40" t="n">
        <f aca="false">AN23/$AO23*100</f>
        <v>11.3554528734605</v>
      </c>
      <c r="ED23" s="41" t="n">
        <f aca="false">AO23/$AO23*100</f>
        <v>100</v>
      </c>
      <c r="EE23" s="130"/>
      <c r="EF23" s="130"/>
    </row>
    <row r="24" s="77" customFormat="true" ht="10.5" hidden="false" customHeight="true" outlineLevel="0" collapsed="false">
      <c r="B24" s="38" t="s">
        <v>53</v>
      </c>
      <c r="C24" s="3" t="n">
        <v>27212900</v>
      </c>
      <c r="D24" s="3" t="n">
        <v>23264989</v>
      </c>
      <c r="E24" s="3" t="n">
        <v>3947911</v>
      </c>
      <c r="F24" s="3" t="n">
        <v>3027232</v>
      </c>
      <c r="G24" s="3" t="n">
        <v>920679</v>
      </c>
      <c r="H24" s="3" t="n">
        <v>2081608</v>
      </c>
      <c r="I24" s="3" t="n">
        <v>2688593</v>
      </c>
      <c r="J24" s="3" t="n">
        <v>606985</v>
      </c>
      <c r="K24" s="3" t="n">
        <v>-359580</v>
      </c>
      <c r="L24" s="3" t="n">
        <v>35351</v>
      </c>
      <c r="M24" s="3" t="n">
        <v>394931</v>
      </c>
      <c r="N24" s="39" t="n">
        <v>2396583</v>
      </c>
      <c r="O24" s="3"/>
      <c r="P24" s="3"/>
      <c r="Q24" s="38" t="str">
        <f aca="false">B24</f>
        <v>長洲町</v>
      </c>
      <c r="R24" s="3" t="n">
        <v>712422</v>
      </c>
      <c r="S24" s="3" t="n">
        <v>911045</v>
      </c>
      <c r="T24" s="3" t="n">
        <v>198623</v>
      </c>
      <c r="U24" s="3" t="n">
        <v>107506</v>
      </c>
      <c r="V24" s="3" t="n">
        <v>1042979</v>
      </c>
      <c r="W24" s="3" t="n">
        <v>533676</v>
      </c>
      <c r="X24" s="3" t="n">
        <v>44605</v>
      </c>
      <c r="Y24" s="3" t="n">
        <v>58036</v>
      </c>
      <c r="Z24" s="3" t="n">
        <v>13431</v>
      </c>
      <c r="AA24" s="3" t="n">
        <v>9629140.0898796</v>
      </c>
      <c r="AB24" s="3" t="n">
        <v>4179854.0898796</v>
      </c>
      <c r="AC24" s="3" t="n">
        <v>4052648.23215227</v>
      </c>
      <c r="AD24" s="39" t="n">
        <v>127205.857727328</v>
      </c>
      <c r="AE24" s="3"/>
      <c r="AF24" s="39"/>
      <c r="AG24" s="38" t="str">
        <f aca="false">B24</f>
        <v>長洲町</v>
      </c>
      <c r="AH24" s="42" t="n">
        <v>116445</v>
      </c>
      <c r="AI24" s="3" t="n">
        <v>49251</v>
      </c>
      <c r="AJ24" s="3" t="n">
        <v>67194</v>
      </c>
      <c r="AK24" s="3" t="n">
        <v>5332841</v>
      </c>
      <c r="AL24" s="3" t="n">
        <v>141554</v>
      </c>
      <c r="AM24" s="3" t="n">
        <v>988155</v>
      </c>
      <c r="AN24" s="3" t="n">
        <v>4203132</v>
      </c>
      <c r="AO24" s="3" t="n">
        <v>38923648.0898796</v>
      </c>
      <c r="AP24" s="3" t="n">
        <v>16908.8</v>
      </c>
      <c r="AQ24" s="39" t="n">
        <v>2301.97578124288</v>
      </c>
      <c r="AU24" s="38" t="str">
        <f aca="false">B24</f>
        <v>長洲町</v>
      </c>
      <c r="AV24" s="40" t="n">
        <v>-0.987869122895489</v>
      </c>
      <c r="AW24" s="40" t="n">
        <v>-0.738664256234225</v>
      </c>
      <c r="AX24" s="40" t="n">
        <v>-2.4313865633029</v>
      </c>
      <c r="AY24" s="40" t="n">
        <v>-2.19689580519192</v>
      </c>
      <c r="AZ24" s="40" t="n">
        <v>-3.19453746920545</v>
      </c>
      <c r="BA24" s="40" t="n">
        <v>-9.01561886712293</v>
      </c>
      <c r="BB24" s="40" t="n">
        <v>-8.60364043056956</v>
      </c>
      <c r="BC24" s="40" t="n">
        <v>-7.16200859269728</v>
      </c>
      <c r="BD24" s="40" t="n">
        <v>5.24077192483141</v>
      </c>
      <c r="BE24" s="40" t="n">
        <v>-23.8289161818574</v>
      </c>
      <c r="BF24" s="40" t="n">
        <v>-7.26641729889146</v>
      </c>
      <c r="BG24" s="41" t="n">
        <v>-8.47905592914122</v>
      </c>
      <c r="BH24" s="40"/>
      <c r="BI24" s="40"/>
      <c r="BJ24" s="40"/>
      <c r="BK24" s="38" t="str">
        <f aca="false">B24</f>
        <v>長洲町</v>
      </c>
      <c r="BL24" s="40" t="n">
        <v>-6.66871035442262</v>
      </c>
      <c r="BM24" s="40" t="n">
        <v>-7.00329606503527</v>
      </c>
      <c r="BN24" s="40" t="n">
        <v>-8.18390677076833</v>
      </c>
      <c r="BO24" s="40" t="n">
        <v>-13.2211325019171</v>
      </c>
      <c r="BP24" s="40" t="n">
        <v>-19.4651855581106</v>
      </c>
      <c r="BQ24" s="40" t="n">
        <v>22.3073749828116</v>
      </c>
      <c r="BR24" s="40" t="n">
        <v>-8.45373943026024</v>
      </c>
      <c r="BS24" s="40" t="n">
        <v>-3.80401451989856</v>
      </c>
      <c r="BT24" s="40" t="n">
        <v>15.7146549495994</v>
      </c>
      <c r="BU24" s="40" t="n">
        <v>-28.4950510870114</v>
      </c>
      <c r="BV24" s="40" t="n">
        <v>-44.8621651396511</v>
      </c>
      <c r="BW24" s="131" t="n">
        <v>-44.9354848262547</v>
      </c>
      <c r="BX24" s="125" t="n">
        <v>-42.4195465440186</v>
      </c>
      <c r="BY24" s="3"/>
      <c r="BZ24" s="3"/>
      <c r="CA24" s="38" t="str">
        <f aca="false">B24</f>
        <v>長洲町</v>
      </c>
      <c r="CB24" s="40" t="n">
        <v>-55.6481100598748</v>
      </c>
      <c r="CC24" s="40" t="n">
        <v>152.828542094456</v>
      </c>
      <c r="CD24" s="40" t="n">
        <v>-72.3558839501703</v>
      </c>
      <c r="CE24" s="40" t="n">
        <v>-5.16210596552229</v>
      </c>
      <c r="CF24" s="40" t="n">
        <v>-5.96980224656406</v>
      </c>
      <c r="CG24" s="40" t="n">
        <v>-16.5208686212475</v>
      </c>
      <c r="CH24" s="40" t="n">
        <v>-1.99876144127945</v>
      </c>
      <c r="CI24" s="40" t="n">
        <v>-9.97956586961093</v>
      </c>
      <c r="CJ24" s="40" t="n">
        <v>-0.922290843890271</v>
      </c>
      <c r="CK24" s="132" t="n">
        <v>-9.14158704603246</v>
      </c>
      <c r="CO24" s="127" t="str">
        <f aca="false">B24</f>
        <v>長洲町</v>
      </c>
      <c r="CP24" s="40" t="n">
        <f aca="false">C24/$AO24*100</f>
        <v>69.9135392889227</v>
      </c>
      <c r="CQ24" s="40" t="n">
        <f aca="false">D24/$AO24*100</f>
        <v>59.7708337776516</v>
      </c>
      <c r="CR24" s="40" t="n">
        <f aca="false">E24/$AO24*100</f>
        <v>10.1427055112711</v>
      </c>
      <c r="CS24" s="40" t="n">
        <f aca="false">F24/$AO24*100</f>
        <v>7.77735939090226</v>
      </c>
      <c r="CT24" s="40" t="n">
        <f aca="false">G24/$AO24*100</f>
        <v>2.36534612036887</v>
      </c>
      <c r="CU24" s="40" t="n">
        <f aca="false">H24/$AO24*100</f>
        <v>5.34792626629782</v>
      </c>
      <c r="CV24" s="40" t="n">
        <f aca="false">I24/$AO24*100</f>
        <v>6.90735101137411</v>
      </c>
      <c r="CW24" s="40" t="n">
        <f aca="false">J24/$AO24*100</f>
        <v>1.5594247450763</v>
      </c>
      <c r="CX24" s="40" t="n">
        <f aca="false">K24/$AO24*100</f>
        <v>-0.923808578193094</v>
      </c>
      <c r="CY24" s="40" t="n">
        <f aca="false">L24/$AO24*100</f>
        <v>0.0908213945372492</v>
      </c>
      <c r="CZ24" s="40" t="n">
        <f aca="false">M24/$AO24*100</f>
        <v>1.01462997273034</v>
      </c>
      <c r="DA24" s="41" t="n">
        <f aca="false">N24/$AO24*100</f>
        <v>6.15713870001596</v>
      </c>
      <c r="DB24" s="40"/>
      <c r="DC24" s="40"/>
      <c r="DD24" s="40"/>
      <c r="DE24" s="127" t="str">
        <f aca="false">B24</f>
        <v>長洲町</v>
      </c>
      <c r="DF24" s="40" t="n">
        <f aca="false">R24/$AO24*100</f>
        <v>1.83030634321564</v>
      </c>
      <c r="DG24" s="128" t="n">
        <f aca="false">S24/$AO24*100</f>
        <v>2.34059510017222</v>
      </c>
      <c r="DH24" s="128" t="n">
        <f aca="false">T24/$AO24*100</f>
        <v>0.510288756956579</v>
      </c>
      <c r="DI24" s="128" t="n">
        <f aca="false">U24/$AO24*100</f>
        <v>0.276197132786103</v>
      </c>
      <c r="DJ24" s="128" t="n">
        <f aca="false">V24/$AO24*100</f>
        <v>2.67955099581527</v>
      </c>
      <c r="DK24" s="128" t="n">
        <f aca="false">W24/$AO24*100</f>
        <v>1.37108422819895</v>
      </c>
      <c r="DL24" s="128" t="n">
        <f aca="false">X24/$AO24*100</f>
        <v>0.114596144474951</v>
      </c>
      <c r="DM24" s="128" t="n">
        <f aca="false">Y24/$AO24*100</f>
        <v>0.149102159864326</v>
      </c>
      <c r="DN24" s="128" t="n">
        <f aca="false">Z24/$AO24*100</f>
        <v>0.0345060153893749</v>
      </c>
      <c r="DO24" s="128" t="n">
        <f aca="false">AA24/$AO24*100</f>
        <v>24.7385344447794</v>
      </c>
      <c r="DP24" s="128" t="n">
        <f aca="false">AB24/$AO24*100</f>
        <v>10.7385979860567</v>
      </c>
      <c r="DQ24" s="128" t="n">
        <f aca="false">AC24/$AO24*100</f>
        <v>10.4117893132581</v>
      </c>
      <c r="DR24" s="41" t="n">
        <f aca="false">AD24/$AO24*100</f>
        <v>0.326808672798587</v>
      </c>
      <c r="DS24" s="40"/>
      <c r="DT24" s="40"/>
      <c r="DU24" s="40"/>
      <c r="DV24" s="127" t="str">
        <f aca="false">B24</f>
        <v>長洲町</v>
      </c>
      <c r="DW24" s="40" t="n">
        <f aca="false">AH24/$AO24*100</f>
        <v>0.29916260606178</v>
      </c>
      <c r="DX24" s="40" t="n">
        <f aca="false">AI24/$AO24*100</f>
        <v>0.12653233295675</v>
      </c>
      <c r="DY24" s="40" t="n">
        <f aca="false">AJ24/$AO24*100</f>
        <v>0.17263027310503</v>
      </c>
      <c r="DZ24" s="40" t="n">
        <f aca="false">AK24/$AO24*100</f>
        <v>13.700773852661</v>
      </c>
      <c r="EA24" s="40" t="n">
        <f aca="false">AL24/$AO24*100</f>
        <v>0.363670947988056</v>
      </c>
      <c r="EB24" s="40" t="n">
        <f aca="false">AM24/$AO24*100</f>
        <v>2.53870088877133</v>
      </c>
      <c r="EC24" s="40" t="n">
        <f aca="false">AN24/$AO24*100</f>
        <v>10.7984020159016</v>
      </c>
      <c r="ED24" s="41" t="n">
        <f aca="false">AO24/$AO24*100</f>
        <v>100</v>
      </c>
      <c r="EE24" s="140"/>
      <c r="EF24" s="140"/>
    </row>
    <row r="25" customFormat="false" ht="10.5" hidden="false" customHeight="true" outlineLevel="0" collapsed="false">
      <c r="B25" s="47" t="s">
        <v>54</v>
      </c>
      <c r="C25" s="49" t="n">
        <v>14415454</v>
      </c>
      <c r="D25" s="49" t="n">
        <v>12316159</v>
      </c>
      <c r="E25" s="49" t="n">
        <v>2099295</v>
      </c>
      <c r="F25" s="49" t="n">
        <v>1609350</v>
      </c>
      <c r="G25" s="49" t="n">
        <v>489945</v>
      </c>
      <c r="H25" s="49" t="n">
        <v>1874695</v>
      </c>
      <c r="I25" s="49" t="n">
        <v>2115124</v>
      </c>
      <c r="J25" s="49" t="n">
        <v>240429</v>
      </c>
      <c r="K25" s="49" t="n">
        <v>-42053</v>
      </c>
      <c r="L25" s="49" t="n">
        <v>65143</v>
      </c>
      <c r="M25" s="49" t="n">
        <v>107196</v>
      </c>
      <c r="N25" s="50" t="n">
        <v>1873127</v>
      </c>
      <c r="O25" s="3"/>
      <c r="P25" s="3"/>
      <c r="Q25" s="47" t="str">
        <f aca="false">B25</f>
        <v>和水町</v>
      </c>
      <c r="R25" s="49" t="n">
        <v>430783</v>
      </c>
      <c r="S25" s="49" t="n">
        <v>550882</v>
      </c>
      <c r="T25" s="49" t="n">
        <v>120099</v>
      </c>
      <c r="U25" s="49" t="n">
        <v>37804</v>
      </c>
      <c r="V25" s="49" t="n">
        <v>657486</v>
      </c>
      <c r="W25" s="49" t="n">
        <v>747054</v>
      </c>
      <c r="X25" s="49" t="n">
        <v>43621</v>
      </c>
      <c r="Y25" s="49" t="n">
        <v>56755</v>
      </c>
      <c r="Z25" s="49" t="n">
        <v>13134</v>
      </c>
      <c r="AA25" s="49" t="n">
        <v>6984415.62383017</v>
      </c>
      <c r="AB25" s="49" t="n">
        <v>2436891.62383017</v>
      </c>
      <c r="AC25" s="49" t="n">
        <v>2389178.89092066</v>
      </c>
      <c r="AD25" s="50" t="n">
        <v>47712.732909508</v>
      </c>
      <c r="AE25" s="3"/>
      <c r="AF25" s="39"/>
      <c r="AG25" s="47" t="str">
        <f aca="false">B25</f>
        <v>和水町</v>
      </c>
      <c r="AH25" s="48" t="n">
        <v>861357</v>
      </c>
      <c r="AI25" s="49" t="n">
        <v>800880</v>
      </c>
      <c r="AJ25" s="49" t="n">
        <v>60477</v>
      </c>
      <c r="AK25" s="49" t="n">
        <v>3686167</v>
      </c>
      <c r="AL25" s="49" t="n">
        <v>506941</v>
      </c>
      <c r="AM25" s="49" t="n">
        <v>648870</v>
      </c>
      <c r="AN25" s="49" t="n">
        <v>2530356</v>
      </c>
      <c r="AO25" s="49" t="n">
        <v>23274564.6238302</v>
      </c>
      <c r="AP25" s="49" t="n">
        <v>11508.2</v>
      </c>
      <c r="AQ25" s="50" t="n">
        <v>2022.43310194732</v>
      </c>
      <c r="AU25" s="47" t="str">
        <f aca="false">B25</f>
        <v>和水町</v>
      </c>
      <c r="AV25" s="51" t="n">
        <v>-0.348647774084261</v>
      </c>
      <c r="AW25" s="51" t="n">
        <v>-0.103139986414008</v>
      </c>
      <c r="AX25" s="51" t="n">
        <v>-1.76503289168906</v>
      </c>
      <c r="AY25" s="51" t="n">
        <v>-1.5360462441326</v>
      </c>
      <c r="AZ25" s="51" t="n">
        <v>-2.5097600674947</v>
      </c>
      <c r="BA25" s="51" t="n">
        <v>13.7184334511547</v>
      </c>
      <c r="BB25" s="51" t="n">
        <v>10.9025787139306</v>
      </c>
      <c r="BC25" s="51" t="n">
        <v>-7.0446549391069</v>
      </c>
      <c r="BD25" s="51" t="n">
        <v>3.25526824330542</v>
      </c>
      <c r="BE25" s="51" t="n">
        <v>-7.93289615014981</v>
      </c>
      <c r="BF25" s="51" t="n">
        <v>-6.15282252416305</v>
      </c>
      <c r="BG25" s="52" t="n">
        <v>13.9277407708365</v>
      </c>
      <c r="BH25" s="40"/>
      <c r="BI25" s="40"/>
      <c r="BJ25" s="40"/>
      <c r="BK25" s="47" t="str">
        <f aca="false">B25</f>
        <v>和水町</v>
      </c>
      <c r="BL25" s="51" t="n">
        <v>-8.21847761938141</v>
      </c>
      <c r="BM25" s="51" t="n">
        <v>-8.54893679892559</v>
      </c>
      <c r="BN25" s="51" t="n">
        <v>-9.71493437175806</v>
      </c>
      <c r="BO25" s="51" t="n">
        <v>156.211453744493</v>
      </c>
      <c r="BP25" s="51" t="n">
        <v>-19.1726545740646</v>
      </c>
      <c r="BQ25" s="51" t="n">
        <v>115.550855649073</v>
      </c>
      <c r="BR25" s="51" t="n">
        <v>-8.88183318363169</v>
      </c>
      <c r="BS25" s="51" t="n">
        <v>-4.25460127874218</v>
      </c>
      <c r="BT25" s="51" t="n">
        <v>15.1701157488601</v>
      </c>
      <c r="BU25" s="51" t="n">
        <v>-28.5407450206077</v>
      </c>
      <c r="BV25" s="51" t="n">
        <v>-51.5122698170743</v>
      </c>
      <c r="BW25" s="135" t="n">
        <v>-51.6912680622538</v>
      </c>
      <c r="BX25" s="136" t="n">
        <v>-40.4664082354888</v>
      </c>
      <c r="BY25" s="3"/>
      <c r="BZ25" s="3"/>
      <c r="CA25" s="47" t="str">
        <f aca="false">B25</f>
        <v>和水町</v>
      </c>
      <c r="CB25" s="51" t="n">
        <v>4.49747356800136</v>
      </c>
      <c r="CC25" s="51" t="n">
        <v>32.2642709098866</v>
      </c>
      <c r="CD25" s="51" t="n">
        <v>-72.3558988892444</v>
      </c>
      <c r="CE25" s="51" t="n">
        <v>-6.05878119466613</v>
      </c>
      <c r="CF25" s="51" t="n">
        <v>-18.0640500142233</v>
      </c>
      <c r="CG25" s="51" t="n">
        <v>-15.0735958159149</v>
      </c>
      <c r="CH25" s="51" t="n">
        <v>-0.42539527130459</v>
      </c>
      <c r="CI25" s="51" t="n">
        <v>-10.0965965564753</v>
      </c>
      <c r="CJ25" s="51" t="n">
        <v>-1.12210880846821</v>
      </c>
      <c r="CK25" s="137" t="n">
        <v>-9.07633409234326</v>
      </c>
      <c r="CO25" s="138" t="str">
        <f aca="false">B25</f>
        <v>和水町</v>
      </c>
      <c r="CP25" s="51" t="n">
        <f aca="false">C25/$AO25*100</f>
        <v>61.9365141002054</v>
      </c>
      <c r="CQ25" s="51" t="n">
        <f aca="false">D25/$AO25*100</f>
        <v>52.9168179901842</v>
      </c>
      <c r="CR25" s="51" t="n">
        <f aca="false">E25/$AO25*100</f>
        <v>9.01969611002129</v>
      </c>
      <c r="CS25" s="51" t="n">
        <f aca="false">F25/$AO25*100</f>
        <v>6.91462988034686</v>
      </c>
      <c r="CT25" s="51" t="n">
        <f aca="false">G25/$AO25*100</f>
        <v>2.10506622967443</v>
      </c>
      <c r="CU25" s="51" t="n">
        <f aca="false">H25/$AO25*100</f>
        <v>8.05469417065079</v>
      </c>
      <c r="CV25" s="51" t="n">
        <f aca="false">I25/$AO25*100</f>
        <v>9.0877059751072</v>
      </c>
      <c r="CW25" s="51" t="n">
        <f aca="false">J25/$AO25*100</f>
        <v>1.0330118044564</v>
      </c>
      <c r="CX25" s="51" t="n">
        <f aca="false">K25/$AO25*100</f>
        <v>-0.180682219752215</v>
      </c>
      <c r="CY25" s="51" t="n">
        <f aca="false">L25/$AO25*100</f>
        <v>0.279889231239591</v>
      </c>
      <c r="CZ25" s="51" t="n">
        <f aca="false">M25/$AO25*100</f>
        <v>0.460571450991805</v>
      </c>
      <c r="DA25" s="52" t="n">
        <f aca="false">N25/$AO25*100</f>
        <v>8.04795720252553</v>
      </c>
      <c r="DB25" s="40"/>
      <c r="DC25" s="40"/>
      <c r="DD25" s="40"/>
      <c r="DE25" s="127" t="str">
        <f aca="false">B25</f>
        <v>和水町</v>
      </c>
      <c r="DF25" s="40" t="n">
        <f aca="false">R25/$AO25*100</f>
        <v>1.85087457901977</v>
      </c>
      <c r="DG25" s="128" t="n">
        <f aca="false">S25/$AO25*100</f>
        <v>2.36688423136374</v>
      </c>
      <c r="DH25" s="128" t="n">
        <f aca="false">T25/$AO25*100</f>
        <v>0.516009652343976</v>
      </c>
      <c r="DI25" s="128" t="n">
        <f aca="false">U25/$AO25*100</f>
        <v>0.162426239162788</v>
      </c>
      <c r="DJ25" s="128" t="n">
        <f aca="false">V25/$AO25*100</f>
        <v>2.8249121331654</v>
      </c>
      <c r="DK25" s="128" t="n">
        <f aca="false">W25/$AO25*100</f>
        <v>3.20974425117758</v>
      </c>
      <c r="DL25" s="128" t="n">
        <f aca="false">X25/$AO25*100</f>
        <v>0.187419187877472</v>
      </c>
      <c r="DM25" s="128" t="n">
        <f aca="false">Y25/$AO25*100</f>
        <v>0.243849888998096</v>
      </c>
      <c r="DN25" s="128" t="n">
        <f aca="false">Z25/$AO25*100</f>
        <v>0.0564307011206236</v>
      </c>
      <c r="DO25" s="128" t="n">
        <f aca="false">AA25/$AO25*100</f>
        <v>30.0087917291438</v>
      </c>
      <c r="DP25" s="128" t="n">
        <f aca="false">AB25/$AO25*100</f>
        <v>10.4701920882984</v>
      </c>
      <c r="DQ25" s="128" t="n">
        <f aca="false">AC25/$AO25*100</f>
        <v>10.2651926235151</v>
      </c>
      <c r="DR25" s="41" t="n">
        <f aca="false">AD25/$AO25*100</f>
        <v>0.204999464783355</v>
      </c>
      <c r="DS25" s="40"/>
      <c r="DT25" s="40"/>
      <c r="DU25" s="40"/>
      <c r="DV25" s="127" t="str">
        <f aca="false">B25</f>
        <v>和水町</v>
      </c>
      <c r="DW25" s="40" t="n">
        <f aca="false">AH25/$AO25*100</f>
        <v>3.70085118205855</v>
      </c>
      <c r="DX25" s="40" t="n">
        <f aca="false">AI25/$AO25*100</f>
        <v>3.44100958683456</v>
      </c>
      <c r="DY25" s="40" t="n">
        <f aca="false">AJ25/$AO25*100</f>
        <v>0.259841595223995</v>
      </c>
      <c r="DZ25" s="40" t="n">
        <f aca="false">AK25/$AO25*100</f>
        <v>15.8377484587868</v>
      </c>
      <c r="EA25" s="40" t="n">
        <f aca="false">AL25/$AO25*100</f>
        <v>2.17809015203213</v>
      </c>
      <c r="EB25" s="40" t="n">
        <f aca="false">AM25/$AO25*100</f>
        <v>2.78789318076283</v>
      </c>
      <c r="EC25" s="40" t="n">
        <f aca="false">AN25/$AO25*100</f>
        <v>10.8717651259918</v>
      </c>
      <c r="ED25" s="41" t="n">
        <f aca="false">AO25/$AO25*100</f>
        <v>100</v>
      </c>
      <c r="EE25" s="130"/>
      <c r="EF25" s="130"/>
    </row>
    <row r="26" customFormat="false" ht="10.5" hidden="false" customHeight="true" outlineLevel="0" collapsed="false">
      <c r="B26" s="47" t="s">
        <v>55</v>
      </c>
      <c r="C26" s="49" t="n">
        <v>46779894</v>
      </c>
      <c r="D26" s="49" t="n">
        <v>39969395</v>
      </c>
      <c r="E26" s="49" t="n">
        <v>6810499</v>
      </c>
      <c r="F26" s="49" t="n">
        <v>5222073</v>
      </c>
      <c r="G26" s="49" t="n">
        <v>1588426</v>
      </c>
      <c r="H26" s="49" t="n">
        <v>3248521</v>
      </c>
      <c r="I26" s="49" t="n">
        <v>3854873</v>
      </c>
      <c r="J26" s="49" t="n">
        <v>606352</v>
      </c>
      <c r="K26" s="49" t="n">
        <v>-161398</v>
      </c>
      <c r="L26" s="49" t="n">
        <v>101309</v>
      </c>
      <c r="M26" s="49" t="n">
        <v>262707</v>
      </c>
      <c r="N26" s="63" t="n">
        <v>3349607</v>
      </c>
      <c r="O26" s="3"/>
      <c r="P26" s="3"/>
      <c r="Q26" s="47" t="str">
        <f aca="false">B26</f>
        <v>植木町</v>
      </c>
      <c r="R26" s="49" t="n">
        <v>1289241</v>
      </c>
      <c r="S26" s="49" t="n">
        <v>1614726</v>
      </c>
      <c r="T26" s="49" t="n">
        <v>325485</v>
      </c>
      <c r="U26" s="49" t="n">
        <v>88503</v>
      </c>
      <c r="V26" s="49" t="n">
        <v>1936234</v>
      </c>
      <c r="W26" s="49" t="n">
        <v>35629</v>
      </c>
      <c r="X26" s="49" t="n">
        <v>60312</v>
      </c>
      <c r="Y26" s="49" t="n">
        <v>78472</v>
      </c>
      <c r="Z26" s="49" t="n">
        <v>18160</v>
      </c>
      <c r="AA26" s="49" t="n">
        <v>16116398.0069185</v>
      </c>
      <c r="AB26" s="49" t="n">
        <v>5326724.00691847</v>
      </c>
      <c r="AC26" s="49" t="n">
        <v>5107918.49762126</v>
      </c>
      <c r="AD26" s="50" t="n">
        <v>218805.509297207</v>
      </c>
      <c r="AE26" s="3"/>
      <c r="AF26" s="39"/>
      <c r="AG26" s="47" t="str">
        <f aca="false">B26</f>
        <v>植木町</v>
      </c>
      <c r="AH26" s="49" t="n">
        <v>646641</v>
      </c>
      <c r="AI26" s="49" t="n">
        <v>549842</v>
      </c>
      <c r="AJ26" s="49" t="n">
        <v>96799</v>
      </c>
      <c r="AK26" s="49" t="n">
        <v>10143033</v>
      </c>
      <c r="AL26" s="49" t="n">
        <v>1575110</v>
      </c>
      <c r="AM26" s="49" t="n">
        <v>1624792</v>
      </c>
      <c r="AN26" s="49" t="n">
        <v>6943131</v>
      </c>
      <c r="AO26" s="49" t="n">
        <v>66144813.0069185</v>
      </c>
      <c r="AP26" s="49" t="n">
        <v>30936.7535326617</v>
      </c>
      <c r="AQ26" s="50" t="n">
        <v>2138.06574555684</v>
      </c>
      <c r="AU26" s="47" t="str">
        <f aca="false">B26</f>
        <v>植木町</v>
      </c>
      <c r="AV26" s="51" t="n">
        <v>0.852440041708766</v>
      </c>
      <c r="AW26" s="51" t="n">
        <v>1.10698264700165</v>
      </c>
      <c r="AX26" s="51" t="n">
        <v>-0.615960782808667</v>
      </c>
      <c r="AY26" s="51" t="n">
        <v>-0.323457502253762</v>
      </c>
      <c r="AZ26" s="51" t="n">
        <v>-1.56560429822333</v>
      </c>
      <c r="BA26" s="51" t="n">
        <v>-21.4678657335219</v>
      </c>
      <c r="BB26" s="51" t="n">
        <v>-18.5992227922928</v>
      </c>
      <c r="BC26" s="51" t="n">
        <v>1.20693482618703</v>
      </c>
      <c r="BD26" s="51" t="n">
        <v>-51.4166166316422</v>
      </c>
      <c r="BE26" s="51" t="n">
        <v>-14.9514351195023</v>
      </c>
      <c r="BF26" s="51" t="n">
        <v>16.3908715126866</v>
      </c>
      <c r="BG26" s="52" t="n">
        <v>-19.8396844902701</v>
      </c>
      <c r="BH26" s="40"/>
      <c r="BI26" s="40"/>
      <c r="BJ26" s="40"/>
      <c r="BK26" s="47" t="str">
        <f aca="false">B26</f>
        <v>植木町</v>
      </c>
      <c r="BL26" s="51" t="n">
        <v>-16.6743578209344</v>
      </c>
      <c r="BM26" s="51" t="n">
        <v>-15.2497146081274</v>
      </c>
      <c r="BN26" s="51" t="n">
        <v>-9.0933211932645</v>
      </c>
      <c r="BO26" s="51" t="n">
        <v>-63.125593720314</v>
      </c>
      <c r="BP26" s="51" t="n">
        <v>-18.3171140401649</v>
      </c>
      <c r="BQ26" s="51" t="n">
        <v>69.961360492296</v>
      </c>
      <c r="BR26" s="51" t="n">
        <v>-6.5031701985831</v>
      </c>
      <c r="BS26" s="51" t="n">
        <v>-1.7552645416531</v>
      </c>
      <c r="BT26" s="51" t="n">
        <v>18.1753107307868</v>
      </c>
      <c r="BU26" s="51" t="n">
        <v>-20.3244900662838</v>
      </c>
      <c r="BV26" s="51" t="n">
        <v>-38.2653599779125</v>
      </c>
      <c r="BW26" s="135" t="n">
        <v>-38.0954554651325</v>
      </c>
      <c r="BX26" s="136" t="n">
        <v>-41.9826462178294</v>
      </c>
      <c r="BY26" s="3"/>
      <c r="BZ26" s="3"/>
      <c r="CA26" s="47" t="str">
        <f aca="false">B26</f>
        <v>植木町</v>
      </c>
      <c r="CB26" s="51" t="n">
        <v>-27.4925518065724</v>
      </c>
      <c r="CC26" s="51" t="n">
        <v>1.45753335682904</v>
      </c>
      <c r="CD26" s="51" t="n">
        <v>-72.3339735455179</v>
      </c>
      <c r="CE26" s="51" t="n">
        <v>-5.26989260407109</v>
      </c>
      <c r="CF26" s="51" t="n">
        <v>-8.17816040359147</v>
      </c>
      <c r="CG26" s="51" t="n">
        <v>-20.7139294912647</v>
      </c>
      <c r="CH26" s="51" t="n">
        <v>0.00736033370687147</v>
      </c>
      <c r="CI26" s="51" t="n">
        <v>-6.50723096884553</v>
      </c>
      <c r="CJ26" s="51" t="n">
        <v>0.177832188392627</v>
      </c>
      <c r="CK26" s="137" t="n">
        <v>-6.67319606663712</v>
      </c>
      <c r="CO26" s="138" t="str">
        <f aca="false">B26</f>
        <v>植木町</v>
      </c>
      <c r="CP26" s="51" t="n">
        <f aca="false">C26/$AO26*100</f>
        <v>70.7234503710926</v>
      </c>
      <c r="CQ26" s="51" t="n">
        <f aca="false">D26/$AO26*100</f>
        <v>60.4271040811913</v>
      </c>
      <c r="CR26" s="51" t="n">
        <f aca="false">E26/$AO26*100</f>
        <v>10.2963462899013</v>
      </c>
      <c r="CS26" s="51" t="n">
        <f aca="false">F26/$AO26*100</f>
        <v>7.8949093097501</v>
      </c>
      <c r="CT26" s="51" t="n">
        <f aca="false">G26/$AO26*100</f>
        <v>2.4014369801512</v>
      </c>
      <c r="CU26" s="51" t="n">
        <f aca="false">H26/$AO26*100</f>
        <v>4.91122561592278</v>
      </c>
      <c r="CV26" s="51" t="n">
        <f aca="false">I26/$AO26*100</f>
        <v>5.82792939424713</v>
      </c>
      <c r="CW26" s="51" t="n">
        <f aca="false">J26/$AO26*100</f>
        <v>0.916703778324353</v>
      </c>
      <c r="CX26" s="51" t="n">
        <f aca="false">K26/$AO26*100</f>
        <v>-0.244007039498499</v>
      </c>
      <c r="CY26" s="51" t="n">
        <f aca="false">L26/$AO26*100</f>
        <v>0.153162425584911</v>
      </c>
      <c r="CZ26" s="51" t="n">
        <f aca="false">M26/$AO26*100</f>
        <v>0.39716946508341</v>
      </c>
      <c r="DA26" s="52" t="n">
        <f aca="false">N26/$AO26*100</f>
        <v>5.06405090244891</v>
      </c>
      <c r="DB26" s="40"/>
      <c r="DC26" s="40"/>
      <c r="DD26" s="40"/>
      <c r="DE26" s="141" t="str">
        <f aca="false">B26</f>
        <v>植木町</v>
      </c>
      <c r="DF26" s="64" t="n">
        <f aca="false">R26/$AO26*100</f>
        <v>1.94911882185705</v>
      </c>
      <c r="DG26" s="142" t="n">
        <f aca="false">S26/$AO26*100</f>
        <v>2.44119822340583</v>
      </c>
      <c r="DH26" s="142" t="n">
        <f aca="false">T26/$AO26*100</f>
        <v>0.492079401548774</v>
      </c>
      <c r="DI26" s="142" t="n">
        <f aca="false">U26/$AO26*100</f>
        <v>0.13380187497203</v>
      </c>
      <c r="DJ26" s="142" t="n">
        <f aca="false">V26/$AO26*100</f>
        <v>2.92726505976739</v>
      </c>
      <c r="DK26" s="142" t="n">
        <f aca="false">W26/$AO26*100</f>
        <v>0.0538651458524395</v>
      </c>
      <c r="DL26" s="142" t="n">
        <f aca="false">X26/$AO26*100</f>
        <v>0.0911817529723633</v>
      </c>
      <c r="DM26" s="142" t="n">
        <f aca="false">Y26/$AO26*100</f>
        <v>0.118636664664533</v>
      </c>
      <c r="DN26" s="142" t="n">
        <f aca="false">Z26/$AO26*100</f>
        <v>0.0274549116921693</v>
      </c>
      <c r="DO26" s="142" t="n">
        <f aca="false">AA26/$AO26*100</f>
        <v>24.3653240129846</v>
      </c>
      <c r="DP26" s="142" t="n">
        <f aca="false">AB26/$AO26*100</f>
        <v>8.05312429617318</v>
      </c>
      <c r="DQ26" s="142" t="n">
        <f aca="false">AC26/$AO26*100</f>
        <v>7.72232661249945</v>
      </c>
      <c r="DR26" s="65" t="n">
        <f aca="false">AD26/$AO26*100</f>
        <v>0.330797683673731</v>
      </c>
      <c r="DS26" s="40"/>
      <c r="DT26" s="40"/>
      <c r="DU26" s="40"/>
      <c r="DV26" s="141" t="str">
        <f aca="false">B26</f>
        <v>植木町</v>
      </c>
      <c r="DW26" s="64" t="n">
        <f aca="false">AH26/$AO26*100</f>
        <v>0.977614072221149</v>
      </c>
      <c r="DX26" s="64" t="n">
        <f aca="false">AI26/$AO26*100</f>
        <v>0.831270019528952</v>
      </c>
      <c r="DY26" s="64" t="n">
        <f aca="false">AJ26/$AO26*100</f>
        <v>0.146344052692197</v>
      </c>
      <c r="DZ26" s="64" t="n">
        <f aca="false">AK26/$AO26*100</f>
        <v>15.3345856445903</v>
      </c>
      <c r="EA26" s="64" t="n">
        <f aca="false">AL26/$AO26*100</f>
        <v>2.38130539402273</v>
      </c>
      <c r="EB26" s="64" t="n">
        <f aca="false">AM26/$AO26*100</f>
        <v>2.45641634791537</v>
      </c>
      <c r="EC26" s="64" t="n">
        <f aca="false">AN26/$AO26*100</f>
        <v>10.4968639026522</v>
      </c>
      <c r="ED26" s="65" t="n">
        <f aca="false">AO26/$AO26*100</f>
        <v>100</v>
      </c>
      <c r="EE26" s="130"/>
      <c r="EF26" s="130"/>
    </row>
    <row r="27" customFormat="false" ht="10.5" hidden="false" customHeight="true" outlineLevel="0" collapsed="false">
      <c r="B27" s="38" t="s">
        <v>56</v>
      </c>
      <c r="C27" s="3" t="n">
        <v>56561911</v>
      </c>
      <c r="D27" s="3" t="n">
        <v>48334884</v>
      </c>
      <c r="E27" s="3" t="n">
        <v>8227027</v>
      </c>
      <c r="F27" s="3" t="n">
        <v>6305793</v>
      </c>
      <c r="G27" s="3" t="n">
        <v>1921234</v>
      </c>
      <c r="H27" s="3" t="n">
        <v>3618055</v>
      </c>
      <c r="I27" s="3" t="n">
        <v>4607281</v>
      </c>
      <c r="J27" s="3" t="n">
        <v>989226</v>
      </c>
      <c r="K27" s="3" t="n">
        <v>-271545</v>
      </c>
      <c r="L27" s="3" t="n">
        <v>340036</v>
      </c>
      <c r="M27" s="3" t="n">
        <v>611581</v>
      </c>
      <c r="N27" s="39" t="n">
        <v>3824143</v>
      </c>
      <c r="O27" s="3"/>
      <c r="P27" s="3"/>
      <c r="Q27" s="38" t="str">
        <f aca="false">B27</f>
        <v>大津町</v>
      </c>
      <c r="R27" s="3" t="n">
        <v>1115341</v>
      </c>
      <c r="S27" s="3" t="n">
        <v>1473277</v>
      </c>
      <c r="T27" s="3" t="n">
        <v>357936</v>
      </c>
      <c r="U27" s="3" t="n">
        <v>205133</v>
      </c>
      <c r="V27" s="3" t="n">
        <v>1892200</v>
      </c>
      <c r="W27" s="3" t="n">
        <v>611469</v>
      </c>
      <c r="X27" s="3" t="n">
        <v>65457</v>
      </c>
      <c r="Y27" s="3" t="n">
        <v>85166</v>
      </c>
      <c r="Z27" s="3" t="n">
        <v>19709</v>
      </c>
      <c r="AA27" s="3" t="n">
        <v>18621475.771249</v>
      </c>
      <c r="AB27" s="3" t="n">
        <v>9464900.77124901</v>
      </c>
      <c r="AC27" s="3" t="n">
        <v>9206505.74273151</v>
      </c>
      <c r="AD27" s="39" t="n">
        <v>258395.028517494</v>
      </c>
      <c r="AE27" s="3"/>
      <c r="AF27" s="39"/>
      <c r="AG27" s="38" t="str">
        <f aca="false">B27</f>
        <v>大津町</v>
      </c>
      <c r="AH27" s="42" t="n">
        <v>476622</v>
      </c>
      <c r="AI27" s="3" t="n">
        <v>408430</v>
      </c>
      <c r="AJ27" s="3" t="n">
        <v>68192</v>
      </c>
      <c r="AK27" s="3" t="n">
        <v>8679953</v>
      </c>
      <c r="AL27" s="3" t="n">
        <v>693101</v>
      </c>
      <c r="AM27" s="3" t="n">
        <v>1374202</v>
      </c>
      <c r="AN27" s="3" t="n">
        <v>6612650</v>
      </c>
      <c r="AO27" s="3" t="n">
        <v>78801441.771249</v>
      </c>
      <c r="AP27" s="3" t="n">
        <v>30383.2</v>
      </c>
      <c r="AQ27" s="39" t="n">
        <v>2593.58598736305</v>
      </c>
      <c r="AU27" s="38" t="str">
        <f aca="false">B27</f>
        <v>大津町</v>
      </c>
      <c r="AV27" s="40" t="n">
        <v>2.13657401588885</v>
      </c>
      <c r="AW27" s="40" t="n">
        <v>2.38566045719676</v>
      </c>
      <c r="AX27" s="40" t="n">
        <v>0.697290031478357</v>
      </c>
      <c r="AY27" s="40" t="n">
        <v>0.922157269922817</v>
      </c>
      <c r="AZ27" s="40" t="n">
        <v>-0.0337689651243078</v>
      </c>
      <c r="BA27" s="40" t="n">
        <v>-15.314005184071</v>
      </c>
      <c r="BB27" s="40" t="n">
        <v>-13.2017265152647</v>
      </c>
      <c r="BC27" s="40" t="n">
        <v>-4.48859000786896</v>
      </c>
      <c r="BD27" s="40" t="n">
        <v>2.54174936384485</v>
      </c>
      <c r="BE27" s="40" t="n">
        <v>-5.36627722518772</v>
      </c>
      <c r="BF27" s="40" t="n">
        <v>-4.13264466372493</v>
      </c>
      <c r="BG27" s="41" t="n">
        <v>-14.6470573530685</v>
      </c>
      <c r="BH27" s="40"/>
      <c r="BI27" s="40"/>
      <c r="BJ27" s="40"/>
      <c r="BK27" s="38" t="str">
        <f aca="false">B27</f>
        <v>大津町</v>
      </c>
      <c r="BL27" s="40" t="n">
        <v>-10.1501684874156</v>
      </c>
      <c r="BM27" s="40" t="n">
        <v>-9.18596487334964</v>
      </c>
      <c r="BN27" s="40" t="n">
        <v>-6.04417238464729</v>
      </c>
      <c r="BO27" s="40" t="n">
        <v>-55.5313484992348</v>
      </c>
      <c r="BP27" s="40" t="n">
        <v>-15.6617645420165</v>
      </c>
      <c r="BQ27" s="40" t="n">
        <v>14.4717185294459</v>
      </c>
      <c r="BR27" s="40" t="n">
        <v>-7.22819847782644</v>
      </c>
      <c r="BS27" s="40" t="n">
        <v>-2.5170262691009</v>
      </c>
      <c r="BT27" s="40" t="n">
        <v>17.2596382674917</v>
      </c>
      <c r="BU27" s="40" t="n">
        <v>-27.6884290965424</v>
      </c>
      <c r="BV27" s="40" t="n">
        <v>-43.0579307133096</v>
      </c>
      <c r="BW27" s="131" t="n">
        <v>-43.0503970675061</v>
      </c>
      <c r="BX27" s="125" t="n">
        <v>-43.3250567778636</v>
      </c>
      <c r="BY27" s="3"/>
      <c r="BZ27" s="3"/>
      <c r="CA27" s="38" t="str">
        <f aca="false">B27</f>
        <v>大津町</v>
      </c>
      <c r="CB27" s="40" t="n">
        <v>-5.33296787110306</v>
      </c>
      <c r="CC27" s="40" t="n">
        <v>59.0509050126172</v>
      </c>
      <c r="CD27" s="40" t="n">
        <v>-72.3560888600616</v>
      </c>
      <c r="CE27" s="40" t="n">
        <v>0.622331624483308</v>
      </c>
      <c r="CF27" s="40" t="n">
        <v>15.3040972738631</v>
      </c>
      <c r="CG27" s="40" t="n">
        <v>-14.5921535772796</v>
      </c>
      <c r="CH27" s="40" t="n">
        <v>3.0621987495975</v>
      </c>
      <c r="CI27" s="40" t="n">
        <v>-7.72961531450024</v>
      </c>
      <c r="CJ27" s="40" t="n">
        <v>1.4199974630981</v>
      </c>
      <c r="CK27" s="132" t="n">
        <v>-9.02150759856549</v>
      </c>
      <c r="CO27" s="127" t="str">
        <f aca="false">B27</f>
        <v>大津町</v>
      </c>
      <c r="CP27" s="40" t="n">
        <f aca="false">C27/$AO27*100</f>
        <v>71.7777615848608</v>
      </c>
      <c r="CQ27" s="40" t="n">
        <f aca="false">D27/$AO27*100</f>
        <v>61.3375630109793</v>
      </c>
      <c r="CR27" s="40" t="n">
        <f aca="false">E27/$AO27*100</f>
        <v>10.4401985738815</v>
      </c>
      <c r="CS27" s="40" t="n">
        <f aca="false">F27/$AO27*100</f>
        <v>8.00212896904215</v>
      </c>
      <c r="CT27" s="40" t="n">
        <f aca="false">G27/$AO27*100</f>
        <v>2.43806960483935</v>
      </c>
      <c r="CU27" s="40" t="n">
        <f aca="false">H27/$AO27*100</f>
        <v>4.59135634916779</v>
      </c>
      <c r="CV27" s="40" t="n">
        <f aca="false">I27/$AO27*100</f>
        <v>5.84669632489007</v>
      </c>
      <c r="CW27" s="40" t="n">
        <f aca="false">J27/$AO27*100</f>
        <v>1.25533997572228</v>
      </c>
      <c r="CX27" s="40" t="n">
        <f aca="false">K27/$AO27*100</f>
        <v>-0.344593948913095</v>
      </c>
      <c r="CY27" s="40" t="n">
        <f aca="false">L27/$AO27*100</f>
        <v>0.431509871338501</v>
      </c>
      <c r="CZ27" s="40" t="n">
        <f aca="false">M27/$AO27*100</f>
        <v>0.776103820251596</v>
      </c>
      <c r="DA27" s="41" t="n">
        <f aca="false">N27/$AO27*100</f>
        <v>4.85288455901736</v>
      </c>
      <c r="DB27" s="40"/>
      <c r="DC27" s="40"/>
      <c r="DD27" s="40"/>
      <c r="DE27" s="127" t="str">
        <f aca="false">B27</f>
        <v>大津町</v>
      </c>
      <c r="DF27" s="40" t="n">
        <f aca="false">R27/$AO27*100</f>
        <v>1.41538146375253</v>
      </c>
      <c r="DG27" s="128" t="n">
        <f aca="false">S27/$AO27*100</f>
        <v>1.86960665551875</v>
      </c>
      <c r="DH27" s="128" t="n">
        <f aca="false">T27/$AO27*100</f>
        <v>0.454225191766218</v>
      </c>
      <c r="DI27" s="128" t="n">
        <f aca="false">U27/$AO27*100</f>
        <v>0.260316303089322</v>
      </c>
      <c r="DJ27" s="128" t="n">
        <f aca="false">V27/$AO27*100</f>
        <v>2.40122510130313</v>
      </c>
      <c r="DK27" s="128" t="n">
        <f aca="false">W27/$AO27*100</f>
        <v>0.775961690872383</v>
      </c>
      <c r="DL27" s="128" t="n">
        <f aca="false">X27/$AO27*100</f>
        <v>0.0830657390635234</v>
      </c>
      <c r="DM27" s="128" t="n">
        <f aca="false">Y27/$AO27*100</f>
        <v>0.108076702767986</v>
      </c>
      <c r="DN27" s="128" t="n">
        <f aca="false">Z27/$AO27*100</f>
        <v>0.0250109637044622</v>
      </c>
      <c r="DO27" s="128" t="n">
        <f aca="false">AA27/$AO27*100</f>
        <v>23.6308820659714</v>
      </c>
      <c r="DP27" s="128" t="n">
        <f aca="false">AB27/$AO27*100</f>
        <v>12.0110756332663</v>
      </c>
      <c r="DQ27" s="128" t="n">
        <f aca="false">AC27/$AO27*100</f>
        <v>11.6831691600985</v>
      </c>
      <c r="DR27" s="41" t="n">
        <f aca="false">AD27/$AO27*100</f>
        <v>0.327906473167818</v>
      </c>
      <c r="DS27" s="40"/>
      <c r="DT27" s="40"/>
      <c r="DU27" s="40"/>
      <c r="DV27" s="127" t="str">
        <f aca="false">B27</f>
        <v>大津町</v>
      </c>
      <c r="DW27" s="40" t="n">
        <f aca="false">AH27/$AO27*100</f>
        <v>0.604839187312811</v>
      </c>
      <c r="DX27" s="40" t="n">
        <f aca="false">AI27/$AO27*100</f>
        <v>0.51830269956941</v>
      </c>
      <c r="DY27" s="40" t="n">
        <f aca="false">AJ27/$AO27*100</f>
        <v>0.0865364877434008</v>
      </c>
      <c r="DZ27" s="40" t="n">
        <f aca="false">AK27/$AO27*100</f>
        <v>11.0149672453923</v>
      </c>
      <c r="EA27" s="40" t="n">
        <f aca="false">AL27/$AO27*100</f>
        <v>0.879553704121287</v>
      </c>
      <c r="EB27" s="40" t="n">
        <f aca="false">AM27/$AO27*100</f>
        <v>1.7438792604698</v>
      </c>
      <c r="EC27" s="40" t="n">
        <f aca="false">AN27/$AO27*100</f>
        <v>8.39153428080126</v>
      </c>
      <c r="ED27" s="41" t="n">
        <f aca="false">AO27/$AO27*100</f>
        <v>100</v>
      </c>
      <c r="EE27" s="130"/>
      <c r="EF27" s="130"/>
    </row>
    <row r="28" customFormat="false" ht="10.5" hidden="false" customHeight="true" outlineLevel="0" collapsed="false">
      <c r="B28" s="47" t="s">
        <v>57</v>
      </c>
      <c r="C28" s="49" t="n">
        <v>69010819</v>
      </c>
      <c r="D28" s="49" t="n">
        <v>58972381</v>
      </c>
      <c r="E28" s="49" t="n">
        <v>10038438</v>
      </c>
      <c r="F28" s="49" t="n">
        <v>7693215</v>
      </c>
      <c r="G28" s="49" t="n">
        <v>2345223</v>
      </c>
      <c r="H28" s="49" t="n">
        <v>3844401</v>
      </c>
      <c r="I28" s="49" t="n">
        <v>4881218</v>
      </c>
      <c r="J28" s="49" t="n">
        <v>1036817</v>
      </c>
      <c r="K28" s="49" t="n">
        <v>-485032</v>
      </c>
      <c r="L28" s="49" t="n">
        <v>113552</v>
      </c>
      <c r="M28" s="49" t="n">
        <v>598584</v>
      </c>
      <c r="N28" s="50" t="n">
        <v>4278736</v>
      </c>
      <c r="O28" s="3"/>
      <c r="P28" s="3"/>
      <c r="Q28" s="47" t="str">
        <f aca="false">B28</f>
        <v>菊陽町</v>
      </c>
      <c r="R28" s="49" t="n">
        <v>1317984</v>
      </c>
      <c r="S28" s="49" t="n">
        <v>1740952</v>
      </c>
      <c r="T28" s="49" t="n">
        <v>422968</v>
      </c>
      <c r="U28" s="49" t="n">
        <v>287439</v>
      </c>
      <c r="V28" s="49" t="n">
        <v>2273693</v>
      </c>
      <c r="W28" s="49" t="n">
        <v>399620</v>
      </c>
      <c r="X28" s="49" t="n">
        <v>50697</v>
      </c>
      <c r="Y28" s="49" t="n">
        <v>65962</v>
      </c>
      <c r="Z28" s="49" t="n">
        <v>15265</v>
      </c>
      <c r="AA28" s="49" t="n">
        <v>20447928.787731</v>
      </c>
      <c r="AB28" s="49" t="n">
        <v>9860111.78773098</v>
      </c>
      <c r="AC28" s="49" t="n">
        <v>9711869.3524404</v>
      </c>
      <c r="AD28" s="50" t="n">
        <v>148242.435290576</v>
      </c>
      <c r="AE28" s="3"/>
      <c r="AF28" s="39"/>
      <c r="AG28" s="47" t="str">
        <f aca="false">B28</f>
        <v>菊陽町</v>
      </c>
      <c r="AH28" s="48" t="n">
        <v>117619</v>
      </c>
      <c r="AI28" s="49" t="n">
        <v>89465</v>
      </c>
      <c r="AJ28" s="49" t="n">
        <v>28154</v>
      </c>
      <c r="AK28" s="49" t="n">
        <v>10470198</v>
      </c>
      <c r="AL28" s="49" t="n">
        <v>561979</v>
      </c>
      <c r="AM28" s="49" t="n">
        <v>2114742</v>
      </c>
      <c r="AN28" s="49" t="n">
        <v>7793477</v>
      </c>
      <c r="AO28" s="49" t="n">
        <v>93303148.787731</v>
      </c>
      <c r="AP28" s="49" t="n">
        <v>35614</v>
      </c>
      <c r="AQ28" s="50" t="n">
        <v>2619.84468994584</v>
      </c>
      <c r="AU28" s="47" t="str">
        <f aca="false">B28</f>
        <v>菊陽町</v>
      </c>
      <c r="AV28" s="51" t="n">
        <v>2.77041384354806</v>
      </c>
      <c r="AW28" s="51" t="n">
        <v>3.02782301041294</v>
      </c>
      <c r="AX28" s="51" t="n">
        <v>1.28382084261072</v>
      </c>
      <c r="AY28" s="51" t="n">
        <v>1.52561295711973</v>
      </c>
      <c r="AZ28" s="51" t="n">
        <v>0.498674572096336</v>
      </c>
      <c r="BA28" s="51" t="n">
        <v>-15.3387758391851</v>
      </c>
      <c r="BB28" s="51" t="n">
        <v>-12.4050513881771</v>
      </c>
      <c r="BC28" s="51" t="n">
        <v>0.509129332615977</v>
      </c>
      <c r="BD28" s="51" t="n">
        <v>-7.64280039237096</v>
      </c>
      <c r="BE28" s="51" t="n">
        <v>-4.89383977553499</v>
      </c>
      <c r="BF28" s="51" t="n">
        <v>5.01676348140052</v>
      </c>
      <c r="BG28" s="52" t="n">
        <v>-13.3052883592556</v>
      </c>
      <c r="BH28" s="40"/>
      <c r="BI28" s="40"/>
      <c r="BJ28" s="40"/>
      <c r="BK28" s="47" t="str">
        <f aca="false">B28</f>
        <v>菊陽町</v>
      </c>
      <c r="BL28" s="51" t="n">
        <v>-9.75166341755016</v>
      </c>
      <c r="BM28" s="51" t="n">
        <v>-8.78410735374404</v>
      </c>
      <c r="BN28" s="51" t="n">
        <v>-5.63152457893527</v>
      </c>
      <c r="BO28" s="51" t="n">
        <v>-36.7926976224613</v>
      </c>
      <c r="BP28" s="51" t="n">
        <v>-15.8076081096293</v>
      </c>
      <c r="BQ28" s="51" t="n">
        <v>25.0136863740025</v>
      </c>
      <c r="BR28" s="51" t="n">
        <v>-9.64873197768709</v>
      </c>
      <c r="BS28" s="51" t="n">
        <v>-5.06059472063099</v>
      </c>
      <c r="BT28" s="51" t="n">
        <v>14.1991471534376</v>
      </c>
      <c r="BU28" s="51" t="n">
        <v>-29.7202832859766</v>
      </c>
      <c r="BV28" s="51" t="n">
        <v>-46.0785694670945</v>
      </c>
      <c r="BW28" s="135" t="n">
        <v>-46.1553695201526</v>
      </c>
      <c r="BX28" s="136" t="n">
        <v>-40.5206023700763</v>
      </c>
      <c r="BY28" s="3"/>
      <c r="BZ28" s="3"/>
      <c r="CA28" s="47" t="str">
        <f aca="false">B28</f>
        <v>菊陽町</v>
      </c>
      <c r="CB28" s="51" t="n">
        <v>-33.4771788925966</v>
      </c>
      <c r="CC28" s="51" t="n">
        <v>19.3407678147427</v>
      </c>
      <c r="CD28" s="51" t="n">
        <v>-72.355759789482</v>
      </c>
      <c r="CE28" s="51" t="n">
        <v>-1.52352546260025</v>
      </c>
      <c r="CF28" s="51" t="n">
        <v>-1.81886476004123</v>
      </c>
      <c r="CG28" s="51" t="n">
        <v>-12.2235794984055</v>
      </c>
      <c r="CH28" s="51" t="n">
        <v>1.86812590720543</v>
      </c>
      <c r="CI28" s="51" t="n">
        <v>-7.42491750999512</v>
      </c>
      <c r="CJ28" s="51" t="n">
        <v>3.0676622098744</v>
      </c>
      <c r="CK28" s="137" t="n">
        <v>-10.1802830246636</v>
      </c>
      <c r="CO28" s="138" t="str">
        <f aca="false">B28</f>
        <v>菊陽町</v>
      </c>
      <c r="CP28" s="51" t="n">
        <f aca="false">C28/$AO28*100</f>
        <v>73.9640836313069</v>
      </c>
      <c r="CQ28" s="51" t="n">
        <f aca="false">D28/$AO28*100</f>
        <v>63.205134838659</v>
      </c>
      <c r="CR28" s="51" t="n">
        <f aca="false">E28/$AO28*100</f>
        <v>10.7589487926478</v>
      </c>
      <c r="CS28" s="51" t="n">
        <f aca="false">F28/$AO28*100</f>
        <v>8.24539696672234</v>
      </c>
      <c r="CT28" s="51" t="n">
        <f aca="false">G28/$AO28*100</f>
        <v>2.5135518259255</v>
      </c>
      <c r="CU28" s="51" t="n">
        <f aca="false">H28/$AO28*100</f>
        <v>4.1203336114049</v>
      </c>
      <c r="CV28" s="51" t="n">
        <f aca="false">I28/$AO28*100</f>
        <v>5.23156834835767</v>
      </c>
      <c r="CW28" s="51" t="n">
        <f aca="false">J28/$AO28*100</f>
        <v>1.11123473695278</v>
      </c>
      <c r="CX28" s="51" t="n">
        <f aca="false">K28/$AO28*100</f>
        <v>-0.519845263854353</v>
      </c>
      <c r="CY28" s="51" t="n">
        <f aca="false">L28/$AO28*100</f>
        <v>0.121702216351065</v>
      </c>
      <c r="CZ28" s="51" t="n">
        <f aca="false">M28/$AO28*100</f>
        <v>0.641547480205418</v>
      </c>
      <c r="DA28" s="52" t="n">
        <f aca="false">N28/$AO28*100</f>
        <v>4.58584308846245</v>
      </c>
      <c r="DB28" s="40"/>
      <c r="DC28" s="40"/>
      <c r="DD28" s="40"/>
      <c r="DE28" s="138" t="str">
        <f aca="false">B28</f>
        <v>菊陽町</v>
      </c>
      <c r="DF28" s="51" t="n">
        <f aca="false">R28/$AO28*100</f>
        <v>1.41258255174054</v>
      </c>
      <c r="DG28" s="139" t="n">
        <f aca="false">S28/$AO28*100</f>
        <v>1.86590916021575</v>
      </c>
      <c r="DH28" s="139" t="n">
        <f aca="false">T28/$AO28*100</f>
        <v>0.45332660847521</v>
      </c>
      <c r="DI28" s="139" t="n">
        <f aca="false">U28/$AO28*100</f>
        <v>0.308069988778125</v>
      </c>
      <c r="DJ28" s="139" t="n">
        <f aca="false">V28/$AO28*100</f>
        <v>2.4368877465998</v>
      </c>
      <c r="DK28" s="139" t="n">
        <f aca="false">W28/$AO28*100</f>
        <v>0.428302801343987</v>
      </c>
      <c r="DL28" s="139" t="n">
        <f aca="false">X28/$AO28*100</f>
        <v>0.0543357867967972</v>
      </c>
      <c r="DM28" s="139" t="n">
        <f aca="false">Y28/$AO28*100</f>
        <v>0.0706964350689457</v>
      </c>
      <c r="DN28" s="139" t="n">
        <f aca="false">Z28/$AO28*100</f>
        <v>0.0163606482721484</v>
      </c>
      <c r="DO28" s="139" t="n">
        <f aca="false">AA28/$AO28*100</f>
        <v>21.9155827572883</v>
      </c>
      <c r="DP28" s="139" t="n">
        <f aca="false">AB28/$AO28*100</f>
        <v>10.5678231826486</v>
      </c>
      <c r="DQ28" s="139" t="n">
        <f aca="false">AC28/$AO28*100</f>
        <v>10.4089406184301</v>
      </c>
      <c r="DR28" s="52" t="n">
        <f aca="false">AD28/$AO28*100</f>
        <v>0.158882564218529</v>
      </c>
      <c r="DS28" s="40"/>
      <c r="DT28" s="40"/>
      <c r="DU28" s="40"/>
      <c r="DV28" s="138" t="str">
        <f aca="false">B28</f>
        <v>菊陽町</v>
      </c>
      <c r="DW28" s="51" t="n">
        <f aca="false">AH28/$AO28*100</f>
        <v>0.126061126047942</v>
      </c>
      <c r="DX28" s="51" t="n">
        <f aca="false">AI28/$AO28*100</f>
        <v>0.0958863673545864</v>
      </c>
      <c r="DY28" s="51" t="n">
        <f aca="false">AJ28/$AO28*100</f>
        <v>0.0301747586933552</v>
      </c>
      <c r="DZ28" s="51" t="n">
        <f aca="false">AK28/$AO28*100</f>
        <v>11.2216984485917</v>
      </c>
      <c r="EA28" s="51" t="n">
        <f aca="false">AL28/$AO28*100</f>
        <v>0.602315149383145</v>
      </c>
      <c r="EB28" s="51" t="n">
        <f aca="false">AM28/$AO28*100</f>
        <v>2.26652800840745</v>
      </c>
      <c r="EC28" s="51" t="n">
        <f aca="false">AN28/$AO28*100</f>
        <v>8.35285529080109</v>
      </c>
      <c r="ED28" s="52" t="n">
        <f aca="false">AO28/$AO28*100</f>
        <v>100</v>
      </c>
      <c r="EE28" s="130"/>
      <c r="EF28" s="130"/>
    </row>
    <row r="29" customFormat="false" ht="10.5" hidden="false" customHeight="true" outlineLevel="0" collapsed="false">
      <c r="B29" s="38" t="s">
        <v>58</v>
      </c>
      <c r="C29" s="3" t="n">
        <v>5821081</v>
      </c>
      <c r="D29" s="3" t="n">
        <v>4974608</v>
      </c>
      <c r="E29" s="3" t="n">
        <v>846473</v>
      </c>
      <c r="F29" s="3" t="n">
        <v>648145</v>
      </c>
      <c r="G29" s="3" t="n">
        <v>198328</v>
      </c>
      <c r="H29" s="3" t="n">
        <v>608881</v>
      </c>
      <c r="I29" s="3" t="n">
        <v>734416</v>
      </c>
      <c r="J29" s="3" t="n">
        <v>125535</v>
      </c>
      <c r="K29" s="3" t="n">
        <v>-2264</v>
      </c>
      <c r="L29" s="3" t="n">
        <v>66966</v>
      </c>
      <c r="M29" s="3" t="n">
        <v>69230</v>
      </c>
      <c r="N29" s="39" t="n">
        <v>602843</v>
      </c>
      <c r="O29" s="3"/>
      <c r="P29" s="3"/>
      <c r="Q29" s="38" t="str">
        <f aca="false">B29</f>
        <v>南小国町</v>
      </c>
      <c r="R29" s="3" t="n">
        <v>106515</v>
      </c>
      <c r="S29" s="3" t="n">
        <v>160320</v>
      </c>
      <c r="T29" s="3" t="n">
        <v>53805</v>
      </c>
      <c r="U29" s="3" t="n">
        <v>41067</v>
      </c>
      <c r="V29" s="3" t="n">
        <v>242525</v>
      </c>
      <c r="W29" s="3" t="n">
        <v>212736</v>
      </c>
      <c r="X29" s="3" t="n">
        <v>8302</v>
      </c>
      <c r="Y29" s="3" t="n">
        <v>10802</v>
      </c>
      <c r="Z29" s="3" t="n">
        <v>2500</v>
      </c>
      <c r="AA29" s="3" t="n">
        <v>2430566.40278342</v>
      </c>
      <c r="AB29" s="3" t="n">
        <v>656948.402783422</v>
      </c>
      <c r="AC29" s="3" t="n">
        <v>649569.62366382</v>
      </c>
      <c r="AD29" s="39" t="n">
        <v>7378.77911960152</v>
      </c>
      <c r="AE29" s="3"/>
      <c r="AF29" s="39"/>
      <c r="AG29" s="38" t="str">
        <f aca="false">B29</f>
        <v>南小国町</v>
      </c>
      <c r="AH29" s="3" t="n">
        <v>61333</v>
      </c>
      <c r="AI29" s="3" t="n">
        <v>42812</v>
      </c>
      <c r="AJ29" s="3" t="n">
        <v>18521</v>
      </c>
      <c r="AK29" s="3" t="n">
        <v>1712285</v>
      </c>
      <c r="AL29" s="3" t="n">
        <v>424873</v>
      </c>
      <c r="AM29" s="3" t="n">
        <v>251278</v>
      </c>
      <c r="AN29" s="3" t="n">
        <v>1036134</v>
      </c>
      <c r="AO29" s="3" t="n">
        <v>8860528.40278342</v>
      </c>
      <c r="AP29" s="3" t="n">
        <v>4532.2</v>
      </c>
      <c r="AQ29" s="39" t="n">
        <v>1955.01707841301</v>
      </c>
      <c r="AU29" s="38" t="str">
        <f aca="false">B29</f>
        <v>南小国町</v>
      </c>
      <c r="AV29" s="40" t="n">
        <v>-1.8903830317388</v>
      </c>
      <c r="AW29" s="40" t="n">
        <v>-1.64807322784036</v>
      </c>
      <c r="AX29" s="40" t="n">
        <v>-3.29062294707378</v>
      </c>
      <c r="AY29" s="40" t="n">
        <v>-3.05328782244772</v>
      </c>
      <c r="AZ29" s="40" t="n">
        <v>-4.05820517906123</v>
      </c>
      <c r="BA29" s="40" t="n">
        <v>-12.2841971210916</v>
      </c>
      <c r="BB29" s="40" t="n">
        <v>-10.068463543867</v>
      </c>
      <c r="BC29" s="40" t="n">
        <v>2.4884273433099</v>
      </c>
      <c r="BD29" s="40" t="n">
        <v>-116.898044484251</v>
      </c>
      <c r="BE29" s="40" t="n">
        <v>-8.75696592318069</v>
      </c>
      <c r="BF29" s="40" t="n">
        <v>15.392949412451</v>
      </c>
      <c r="BG29" s="41" t="n">
        <v>-10.2395278233149</v>
      </c>
      <c r="BH29" s="40"/>
      <c r="BI29" s="40"/>
      <c r="BJ29" s="40"/>
      <c r="BK29" s="38" t="str">
        <f aca="false">B29</f>
        <v>南小国町</v>
      </c>
      <c r="BL29" s="40" t="n">
        <v>-21.9504510115702</v>
      </c>
      <c r="BM29" s="40" t="n">
        <v>-18.5303757908377</v>
      </c>
      <c r="BN29" s="40" t="n">
        <v>-10.7918559538416</v>
      </c>
      <c r="BO29" s="40" t="n">
        <v>-24.3004608294931</v>
      </c>
      <c r="BP29" s="40" t="n">
        <v>-19.1720740807396</v>
      </c>
      <c r="BQ29" s="40" t="n">
        <v>17.637040272947</v>
      </c>
      <c r="BR29" s="40" t="n">
        <v>-9.17842686795755</v>
      </c>
      <c r="BS29" s="40" t="n">
        <v>-4.56754130223518</v>
      </c>
      <c r="BT29" s="40" t="n">
        <v>14.7842056932966</v>
      </c>
      <c r="BU29" s="40" t="n">
        <v>-15.6678760409346</v>
      </c>
      <c r="BV29" s="40" t="n">
        <v>-36.2244764346492</v>
      </c>
      <c r="BW29" s="131" t="n">
        <v>-36.1828535832684</v>
      </c>
      <c r="BX29" s="125" t="n">
        <v>-39.6874059556529</v>
      </c>
      <c r="BY29" s="3"/>
      <c r="BZ29" s="3"/>
      <c r="CA29" s="38" t="str">
        <f aca="false">B29</f>
        <v>南小国町</v>
      </c>
      <c r="CB29" s="40" t="n">
        <v>-40.9879441563315</v>
      </c>
      <c r="CC29" s="40" t="n">
        <v>15.9211523881729</v>
      </c>
      <c r="CD29" s="40" t="n">
        <v>-72.3571289980747</v>
      </c>
      <c r="CE29" s="40" t="n">
        <v>-2.04924409704664</v>
      </c>
      <c r="CF29" s="40" t="n">
        <v>19.3014427153824</v>
      </c>
      <c r="CG29" s="40" t="n">
        <v>-22.860519731692</v>
      </c>
      <c r="CH29" s="40" t="n">
        <v>-2.82256438344858</v>
      </c>
      <c r="CI29" s="40" t="n">
        <v>-6.82474828070055</v>
      </c>
      <c r="CJ29" s="40" t="n">
        <v>-1.12570356472796</v>
      </c>
      <c r="CK29" s="132" t="n">
        <v>-5.76392947554723</v>
      </c>
      <c r="CO29" s="127" t="str">
        <f aca="false">B29</f>
        <v>南小国町</v>
      </c>
      <c r="CP29" s="40" t="n">
        <f aca="false">C29/$AO29*100</f>
        <v>65.6967703886755</v>
      </c>
      <c r="CQ29" s="40" t="n">
        <f aca="false">D29/$AO29*100</f>
        <v>56.1434688075408</v>
      </c>
      <c r="CR29" s="40" t="n">
        <f aca="false">E29/$AO29*100</f>
        <v>9.55330158113473</v>
      </c>
      <c r="CS29" s="40" t="n">
        <f aca="false">F29/$AO29*100</f>
        <v>7.31497006201564</v>
      </c>
      <c r="CT29" s="40" t="n">
        <f aca="false">G29/$AO29*100</f>
        <v>2.23833151911908</v>
      </c>
      <c r="CU29" s="40" t="n">
        <f aca="false">H29/$AO29*100</f>
        <v>6.87183621925672</v>
      </c>
      <c r="CV29" s="40" t="n">
        <f aca="false">I29/$AO29*100</f>
        <v>8.28862531233795</v>
      </c>
      <c r="CW29" s="40" t="n">
        <f aca="false">J29/$AO29*100</f>
        <v>1.41678909308123</v>
      </c>
      <c r="CX29" s="40" t="n">
        <f aca="false">K29/$AO29*100</f>
        <v>-0.0255515235331653</v>
      </c>
      <c r="CY29" s="40" t="n">
        <f aca="false">L29/$AO29*100</f>
        <v>0.755778853764111</v>
      </c>
      <c r="CZ29" s="40" t="n">
        <f aca="false">M29/$AO29*100</f>
        <v>0.781330377297276</v>
      </c>
      <c r="DA29" s="41" t="n">
        <f aca="false">N29/$AO29*100</f>
        <v>6.80369129916253</v>
      </c>
      <c r="DB29" s="40"/>
      <c r="DC29" s="40"/>
      <c r="DD29" s="40"/>
      <c r="DE29" s="127" t="str">
        <f aca="false">B29</f>
        <v>南小国町</v>
      </c>
      <c r="DF29" s="40" t="n">
        <f aca="false">R29/$AO29*100</f>
        <v>1.20212920898193</v>
      </c>
      <c r="DG29" s="128" t="n">
        <f aca="false">S29/$AO29*100</f>
        <v>1.80937290319658</v>
      </c>
      <c r="DH29" s="128" t="n">
        <f aca="false">T29/$AO29*100</f>
        <v>0.607243694214646</v>
      </c>
      <c r="DI29" s="128" t="n">
        <f aca="false">U29/$AO29*100</f>
        <v>0.463482516314708</v>
      </c>
      <c r="DJ29" s="128" t="n">
        <f aca="false">V29/$AO29*100</f>
        <v>2.73713924243856</v>
      </c>
      <c r="DK29" s="128" t="n">
        <f aca="false">W29/$AO29*100</f>
        <v>2.40094033142732</v>
      </c>
      <c r="DL29" s="128" t="n">
        <f aca="false">X29/$AO29*100</f>
        <v>0.0936964436273579</v>
      </c>
      <c r="DM29" s="128" t="n">
        <f aca="false">Y29/$AO29*100</f>
        <v>0.121911465196666</v>
      </c>
      <c r="DN29" s="128" t="n">
        <f aca="false">Z29/$AO29*100</f>
        <v>0.028215021569308</v>
      </c>
      <c r="DO29" s="128" t="n">
        <f aca="false">AA29/$AO29*100</f>
        <v>27.4313933920678</v>
      </c>
      <c r="DP29" s="128" t="n">
        <f aca="false">AB29/$AO29*100</f>
        <v>7.41432534178266</v>
      </c>
      <c r="DQ29" s="128" t="n">
        <f aca="false">AC29/$AO29*100</f>
        <v>7.33104837697677</v>
      </c>
      <c r="DR29" s="41" t="n">
        <f aca="false">AD29/$AO29*100</f>
        <v>0.0832769648058864</v>
      </c>
      <c r="DS29" s="40"/>
      <c r="DT29" s="40"/>
      <c r="DU29" s="40"/>
      <c r="DV29" s="127" t="str">
        <f aca="false">B29</f>
        <v>南小国町</v>
      </c>
      <c r="DW29" s="40" t="n">
        <f aca="false">AH29/$AO29*100</f>
        <v>0.692204767164146</v>
      </c>
      <c r="DX29" s="40" t="n">
        <f aca="false">AI29/$AO29*100</f>
        <v>0.483176601370085</v>
      </c>
      <c r="DY29" s="40" t="n">
        <f aca="false">AJ29/$AO29*100</f>
        <v>0.209028165794061</v>
      </c>
      <c r="DZ29" s="40" t="n">
        <f aca="false">AK29/$AO29*100</f>
        <v>19.324863283121</v>
      </c>
      <c r="EA29" s="40" t="n">
        <f aca="false">AL29/$AO29*100</f>
        <v>4.79512034368663</v>
      </c>
      <c r="EB29" s="40" t="n">
        <f aca="false">AM29/$AO29*100</f>
        <v>2.83592567595703</v>
      </c>
      <c r="EC29" s="40" t="n">
        <f aca="false">AN29/$AO29*100</f>
        <v>11.6938172634773</v>
      </c>
      <c r="ED29" s="41" t="n">
        <f aca="false">AO29/$AO29*100</f>
        <v>100</v>
      </c>
      <c r="EE29" s="130"/>
      <c r="EF29" s="130"/>
    </row>
    <row r="30" customFormat="false" ht="10.5" hidden="false" customHeight="true" outlineLevel="0" collapsed="false">
      <c r="B30" s="38" t="s">
        <v>59</v>
      </c>
      <c r="C30" s="3" t="n">
        <v>9530658</v>
      </c>
      <c r="D30" s="3" t="n">
        <v>8149267</v>
      </c>
      <c r="E30" s="3" t="n">
        <v>1381391</v>
      </c>
      <c r="F30" s="3" t="n">
        <v>1059163</v>
      </c>
      <c r="G30" s="3" t="n">
        <v>322228</v>
      </c>
      <c r="H30" s="3" t="n">
        <v>998946</v>
      </c>
      <c r="I30" s="3" t="n">
        <v>1304661</v>
      </c>
      <c r="J30" s="3" t="n">
        <v>305715</v>
      </c>
      <c r="K30" s="3" t="n">
        <v>-5081</v>
      </c>
      <c r="L30" s="3" t="n">
        <v>202125</v>
      </c>
      <c r="M30" s="3" t="n">
        <v>207206</v>
      </c>
      <c r="N30" s="39" t="n">
        <v>994823</v>
      </c>
      <c r="O30" s="3"/>
      <c r="P30" s="3"/>
      <c r="Q30" s="38" t="str">
        <f aca="false">B30</f>
        <v>小国町</v>
      </c>
      <c r="R30" s="3" t="n">
        <v>189518</v>
      </c>
      <c r="S30" s="3" t="n">
        <v>285255</v>
      </c>
      <c r="T30" s="3" t="n">
        <v>95737</v>
      </c>
      <c r="U30" s="3" t="n">
        <v>50722</v>
      </c>
      <c r="V30" s="3" t="n">
        <v>432318</v>
      </c>
      <c r="W30" s="3" t="n">
        <v>322265</v>
      </c>
      <c r="X30" s="3" t="n">
        <v>9204</v>
      </c>
      <c r="Y30" s="3" t="n">
        <v>11976</v>
      </c>
      <c r="Z30" s="3" t="n">
        <v>2772</v>
      </c>
      <c r="AA30" s="3" t="n">
        <v>3582050.21273758</v>
      </c>
      <c r="AB30" s="3" t="n">
        <v>1188733.21273758</v>
      </c>
      <c r="AC30" s="3" t="n">
        <v>1072112.01586763</v>
      </c>
      <c r="AD30" s="39" t="n">
        <v>116621.196869949</v>
      </c>
      <c r="AE30" s="3"/>
      <c r="AF30" s="39"/>
      <c r="AG30" s="38" t="str">
        <f aca="false">B30</f>
        <v>小国町</v>
      </c>
      <c r="AH30" s="3" t="n">
        <v>2749</v>
      </c>
      <c r="AI30" s="3" t="n">
        <v>-40648</v>
      </c>
      <c r="AJ30" s="3" t="n">
        <v>43397</v>
      </c>
      <c r="AK30" s="3" t="n">
        <v>2390568</v>
      </c>
      <c r="AL30" s="3" t="n">
        <v>529817</v>
      </c>
      <c r="AM30" s="3" t="n">
        <v>605476</v>
      </c>
      <c r="AN30" s="3" t="n">
        <v>1255275</v>
      </c>
      <c r="AO30" s="3" t="n">
        <v>14111654.2127376</v>
      </c>
      <c r="AP30" s="3" t="n">
        <v>8174.6</v>
      </c>
      <c r="AQ30" s="39" t="n">
        <v>1726.28070030798</v>
      </c>
      <c r="AU30" s="38" t="str">
        <f aca="false">B30</f>
        <v>小国町</v>
      </c>
      <c r="AV30" s="40" t="n">
        <v>-0.220389879968077</v>
      </c>
      <c r="AW30" s="40" t="n">
        <v>0.0206687062899513</v>
      </c>
      <c r="AX30" s="40" t="n">
        <v>-1.61915668536869</v>
      </c>
      <c r="AY30" s="40" t="n">
        <v>-1.38514394249749</v>
      </c>
      <c r="AZ30" s="40" t="n">
        <v>-2.38059172458087</v>
      </c>
      <c r="BA30" s="40" t="n">
        <v>-16.8076044791408</v>
      </c>
      <c r="BB30" s="40" t="n">
        <v>-13.2687433064962</v>
      </c>
      <c r="BC30" s="40" t="n">
        <v>0.732805915167171</v>
      </c>
      <c r="BD30" s="40" t="n">
        <v>-115.024543142705</v>
      </c>
      <c r="BE30" s="40" t="n">
        <v>-12.2500455843919</v>
      </c>
      <c r="BF30" s="40" t="n">
        <v>5.4354684415135</v>
      </c>
      <c r="BG30" s="41" t="n">
        <v>-14.0089256464092</v>
      </c>
      <c r="BH30" s="40"/>
      <c r="BI30" s="40"/>
      <c r="BJ30" s="40"/>
      <c r="BK30" s="38" t="str">
        <f aca="false">B30</f>
        <v>小国町</v>
      </c>
      <c r="BL30" s="40" t="n">
        <v>-19.886541371818</v>
      </c>
      <c r="BM30" s="40" t="n">
        <v>-16.380121536175</v>
      </c>
      <c r="BN30" s="40" t="n">
        <v>-8.44784882998154</v>
      </c>
      <c r="BO30" s="40" t="n">
        <v>-38.4822500636742</v>
      </c>
      <c r="BP30" s="40" t="n">
        <v>-19.6071831700936</v>
      </c>
      <c r="BQ30" s="40" t="n">
        <v>7.37835739585034</v>
      </c>
      <c r="BR30" s="40" t="n">
        <v>-8.48165456895694</v>
      </c>
      <c r="BS30" s="40" t="n">
        <v>-3.83040231269574</v>
      </c>
      <c r="BT30" s="40" t="n">
        <v>15.6928213689482</v>
      </c>
      <c r="BU30" s="40" t="n">
        <v>-19.9621630266425</v>
      </c>
      <c r="BV30" s="40" t="n">
        <v>-31.8003706703197</v>
      </c>
      <c r="BW30" s="131" t="n">
        <v>-30.0651523029938</v>
      </c>
      <c r="BX30" s="125" t="n">
        <v>-44.4673145746175</v>
      </c>
      <c r="BY30" s="3"/>
      <c r="BZ30" s="3"/>
      <c r="CA30" s="38" t="str">
        <f aca="false">B30</f>
        <v>小国町</v>
      </c>
      <c r="CB30" s="40" t="n">
        <v>-97.8074827924486</v>
      </c>
      <c r="CC30" s="40" t="n">
        <v>-41.0605219322599</v>
      </c>
      <c r="CD30" s="40" t="n">
        <v>-71.856132090767</v>
      </c>
      <c r="CE30" s="40" t="n">
        <v>-8.30353906434296</v>
      </c>
      <c r="CF30" s="40" t="n">
        <v>-13.8412277149794</v>
      </c>
      <c r="CG30" s="40" t="n">
        <v>-14.8491765145986</v>
      </c>
      <c r="CH30" s="40" t="n">
        <v>-2.01209787900716</v>
      </c>
      <c r="CI30" s="40" t="n">
        <v>-7.3303954815093</v>
      </c>
      <c r="CJ30" s="40" t="n">
        <v>-1.78773097532258</v>
      </c>
      <c r="CK30" s="132" t="n">
        <v>-5.64355610681803</v>
      </c>
      <c r="CO30" s="127" t="str">
        <f aca="false">B30</f>
        <v>小国町</v>
      </c>
      <c r="CP30" s="40" t="n">
        <f aca="false">C30/$AO30*100</f>
        <v>67.5374967124503</v>
      </c>
      <c r="CQ30" s="40" t="n">
        <f aca="false">D30/$AO30*100</f>
        <v>57.7484884277014</v>
      </c>
      <c r="CR30" s="40" t="n">
        <f aca="false">E30/$AO30*100</f>
        <v>9.78900828474891</v>
      </c>
      <c r="CS30" s="40" t="n">
        <f aca="false">F30/$AO30*100</f>
        <v>7.50559065601231</v>
      </c>
      <c r="CT30" s="40" t="n">
        <f aca="false">G30/$AO30*100</f>
        <v>2.28341762873659</v>
      </c>
      <c r="CU30" s="40" t="n">
        <f aca="false">H30/$AO30*100</f>
        <v>7.07887243366779</v>
      </c>
      <c r="CV30" s="40" t="n">
        <f aca="false">I30/$AO30*100</f>
        <v>9.24527330624624</v>
      </c>
      <c r="CW30" s="40" t="n">
        <f aca="false">J30/$AO30*100</f>
        <v>2.16640087257845</v>
      </c>
      <c r="CX30" s="40" t="n">
        <f aca="false">K30/$AO30*100</f>
        <v>-0.0360057008441558</v>
      </c>
      <c r="CY30" s="40" t="n">
        <f aca="false">L30/$AO30*100</f>
        <v>1.43232676306337</v>
      </c>
      <c r="CZ30" s="40" t="n">
        <f aca="false">M30/$AO30*100</f>
        <v>1.46833246390753</v>
      </c>
      <c r="DA30" s="41" t="n">
        <f aca="false">N30/$AO30*100</f>
        <v>7.0496554479208</v>
      </c>
      <c r="DB30" s="40"/>
      <c r="DC30" s="40"/>
      <c r="DD30" s="40"/>
      <c r="DE30" s="127" t="str">
        <f aca="false">B30</f>
        <v>小国町</v>
      </c>
      <c r="DF30" s="40" t="n">
        <f aca="false">R30/$AO30*100</f>
        <v>1.34298925656027</v>
      </c>
      <c r="DG30" s="128" t="n">
        <f aca="false">S30/$AO30*100</f>
        <v>2.02141432676632</v>
      </c>
      <c r="DH30" s="128" t="n">
        <f aca="false">T30/$AO30*100</f>
        <v>0.67842507020605</v>
      </c>
      <c r="DI30" s="128" t="n">
        <f aca="false">U30/$AO30*100</f>
        <v>0.359433410395054</v>
      </c>
      <c r="DJ30" s="128" t="n">
        <f aca="false">V30/$AO30*100</f>
        <v>3.0635529575957</v>
      </c>
      <c r="DK30" s="128" t="n">
        <f aca="false">W30/$AO30*100</f>
        <v>2.28367982336978</v>
      </c>
      <c r="DL30" s="128" t="n">
        <f aca="false">X30/$AO30*100</f>
        <v>0.0652226865911454</v>
      </c>
      <c r="DM30" s="128" t="n">
        <f aca="false">Y30/$AO30*100</f>
        <v>0.0848660250560145</v>
      </c>
      <c r="DN30" s="128" t="n">
        <f aca="false">Z30/$AO30*100</f>
        <v>0.0196433384648691</v>
      </c>
      <c r="DO30" s="128" t="n">
        <f aca="false">AA30/$AO30*100</f>
        <v>25.3836308538819</v>
      </c>
      <c r="DP30" s="128" t="n">
        <f aca="false">AB30/$AO30*100</f>
        <v>8.42376942360589</v>
      </c>
      <c r="DQ30" s="128" t="n">
        <f aca="false">AC30/$AO30*100</f>
        <v>7.59735180373052</v>
      </c>
      <c r="DR30" s="41" t="n">
        <f aca="false">AD30/$AO30*100</f>
        <v>0.826417619875373</v>
      </c>
      <c r="DS30" s="40"/>
      <c r="DT30" s="40"/>
      <c r="DU30" s="40"/>
      <c r="DV30" s="127" t="str">
        <f aca="false">B30</f>
        <v>小国町</v>
      </c>
      <c r="DW30" s="40" t="n">
        <f aca="false">AH30/$AO30*100</f>
        <v>0.0194803526118056</v>
      </c>
      <c r="DX30" s="40" t="n">
        <f aca="false">AI30/$AO30*100</f>
        <v>-0.288045606753246</v>
      </c>
      <c r="DY30" s="40" t="n">
        <f aca="false">AJ30/$AO30*100</f>
        <v>0.307525959365052</v>
      </c>
      <c r="DZ30" s="40" t="n">
        <f aca="false">AK30/$AO30*100</f>
        <v>16.9403810776642</v>
      </c>
      <c r="EA30" s="40" t="n">
        <f aca="false">AL30/$AO30*100</f>
        <v>3.7544641614147</v>
      </c>
      <c r="EB30" s="40" t="n">
        <f aca="false">AM30/$AO30*100</f>
        <v>4.29060966823776</v>
      </c>
      <c r="EC30" s="40" t="n">
        <f aca="false">AN30/$AO30*100</f>
        <v>8.89530724801174</v>
      </c>
      <c r="ED30" s="41" t="n">
        <f aca="false">AO30/$AO30*100</f>
        <v>100</v>
      </c>
      <c r="EE30" s="130"/>
      <c r="EF30" s="130"/>
    </row>
    <row r="31" customFormat="false" ht="10.5" hidden="false" customHeight="true" outlineLevel="0" collapsed="false">
      <c r="B31" s="38" t="s">
        <v>60</v>
      </c>
      <c r="C31" s="3" t="n">
        <v>1586771</v>
      </c>
      <c r="D31" s="3" t="n">
        <v>1356534</v>
      </c>
      <c r="E31" s="3" t="n">
        <v>230237</v>
      </c>
      <c r="F31" s="3" t="n">
        <v>176530</v>
      </c>
      <c r="G31" s="3" t="n">
        <v>53707</v>
      </c>
      <c r="H31" s="3" t="n">
        <v>150851</v>
      </c>
      <c r="I31" s="3" t="n">
        <v>233186</v>
      </c>
      <c r="J31" s="3" t="n">
        <v>82335</v>
      </c>
      <c r="K31" s="3" t="n">
        <v>13749</v>
      </c>
      <c r="L31" s="3" t="n">
        <v>76553</v>
      </c>
      <c r="M31" s="3" t="n">
        <v>62804</v>
      </c>
      <c r="N31" s="39" t="n">
        <v>134773</v>
      </c>
      <c r="O31" s="3"/>
      <c r="P31" s="3"/>
      <c r="Q31" s="38" t="str">
        <f aca="false">B31</f>
        <v>産山村</v>
      </c>
      <c r="R31" s="3" t="n">
        <v>37295</v>
      </c>
      <c r="S31" s="3" t="n">
        <v>56125</v>
      </c>
      <c r="T31" s="3" t="n">
        <v>18830</v>
      </c>
      <c r="U31" s="3" t="n">
        <v>449</v>
      </c>
      <c r="V31" s="3" t="n">
        <v>77690</v>
      </c>
      <c r="W31" s="3" t="n">
        <v>19339</v>
      </c>
      <c r="X31" s="3" t="n">
        <v>2329</v>
      </c>
      <c r="Y31" s="3" t="n">
        <v>3030</v>
      </c>
      <c r="Z31" s="3" t="n">
        <v>701</v>
      </c>
      <c r="AA31" s="3" t="n">
        <v>910716.310708523</v>
      </c>
      <c r="AB31" s="3" t="n">
        <v>215493.310708523</v>
      </c>
      <c r="AC31" s="3" t="n">
        <v>215360.282970133</v>
      </c>
      <c r="AD31" s="39" t="n">
        <v>133.027738389933</v>
      </c>
      <c r="AE31" s="3"/>
      <c r="AF31" s="39"/>
      <c r="AG31" s="38" t="str">
        <f aca="false">B31</f>
        <v>産山村</v>
      </c>
      <c r="AH31" s="3" t="n">
        <v>20641</v>
      </c>
      <c r="AI31" s="3" t="n">
        <v>9507</v>
      </c>
      <c r="AJ31" s="3" t="n">
        <v>11134</v>
      </c>
      <c r="AK31" s="3" t="n">
        <v>674582</v>
      </c>
      <c r="AL31" s="3" t="n">
        <v>304562</v>
      </c>
      <c r="AM31" s="3" t="n">
        <v>96718</v>
      </c>
      <c r="AN31" s="3" t="n">
        <v>273302</v>
      </c>
      <c r="AO31" s="3" t="n">
        <v>2648338.31070852</v>
      </c>
      <c r="AP31" s="3" t="n">
        <v>1646.8</v>
      </c>
      <c r="AQ31" s="39" t="n">
        <v>1608.1724014504</v>
      </c>
      <c r="AU31" s="38" t="str">
        <f aca="false">B31</f>
        <v>産山村</v>
      </c>
      <c r="AV31" s="40" t="n">
        <v>1.20422988857637</v>
      </c>
      <c r="AW31" s="40" t="n">
        <v>1.4371333605022</v>
      </c>
      <c r="AX31" s="40" t="n">
        <v>-0.146590046622574</v>
      </c>
      <c r="AY31" s="40" t="n">
        <v>0.0799369575200268</v>
      </c>
      <c r="AZ31" s="40" t="n">
        <v>-0.88399217510058</v>
      </c>
      <c r="BA31" s="40" t="n">
        <v>-20.1339474798814</v>
      </c>
      <c r="BB31" s="40" t="n">
        <v>-14.5619755981387</v>
      </c>
      <c r="BC31" s="40" t="n">
        <v>-2.04045211183819</v>
      </c>
      <c r="BD31" s="40" t="n">
        <v>-44.4260307194826</v>
      </c>
      <c r="BE31" s="40" t="n">
        <v>-12.533848245604</v>
      </c>
      <c r="BF31" s="40" t="n">
        <v>0.033448544988293</v>
      </c>
      <c r="BG31" s="41" t="n">
        <v>-16.588478486904</v>
      </c>
      <c r="BH31" s="40"/>
      <c r="BI31" s="40"/>
      <c r="BJ31" s="40"/>
      <c r="BK31" s="38" t="str">
        <f aca="false">B31</f>
        <v>産山村</v>
      </c>
      <c r="BL31" s="40" t="n">
        <v>-20.1408963405495</v>
      </c>
      <c r="BM31" s="40" t="n">
        <v>-16.6753269890286</v>
      </c>
      <c r="BN31" s="40" t="n">
        <v>-8.84004647560031</v>
      </c>
      <c r="BO31" s="40" t="n">
        <v>4888.88888888889</v>
      </c>
      <c r="BP31" s="40" t="n">
        <v>-20.983309771056</v>
      </c>
      <c r="BQ31" s="40" t="n">
        <v>16.8872771229979</v>
      </c>
      <c r="BR31" s="40" t="n">
        <v>-9.16536661466459</v>
      </c>
      <c r="BS31" s="40" t="n">
        <v>-4.56692913385827</v>
      </c>
      <c r="BT31" s="40" t="n">
        <v>14.7299509001637</v>
      </c>
      <c r="BU31" s="40" t="n">
        <v>-11.2674849809802</v>
      </c>
      <c r="BV31" s="40" t="n">
        <v>-28.6059306499556</v>
      </c>
      <c r="BW31" s="131" t="n">
        <v>-28.5856681823806</v>
      </c>
      <c r="BX31" s="125" t="n">
        <v>-51.0776985502788</v>
      </c>
      <c r="BY31" s="3"/>
      <c r="BZ31" s="3"/>
      <c r="CA31" s="38" t="str">
        <f aca="false">B31</f>
        <v>産山村</v>
      </c>
      <c r="CB31" s="40" t="n">
        <v>-62.1640942918943</v>
      </c>
      <c r="CC31" s="40" t="n">
        <v>-33.4197072624133</v>
      </c>
      <c r="CD31" s="40" t="n">
        <v>-72.3550589695841</v>
      </c>
      <c r="CE31" s="40" t="n">
        <v>0.688238744662082</v>
      </c>
      <c r="CF31" s="40" t="n">
        <v>21.6180493161625</v>
      </c>
      <c r="CG31" s="40" t="n">
        <v>-28.1670788678208</v>
      </c>
      <c r="CH31" s="40" t="n">
        <v>-4.07191219467679</v>
      </c>
      <c r="CI31" s="40" t="n">
        <v>-4.84321791534549</v>
      </c>
      <c r="CJ31" s="40" t="n">
        <v>-1.22360844529751</v>
      </c>
      <c r="CK31" s="132" t="n">
        <v>-3.66444796481903</v>
      </c>
      <c r="CO31" s="127" t="str">
        <f aca="false">B31</f>
        <v>産山村</v>
      </c>
      <c r="CP31" s="40" t="n">
        <f aca="false">C31/$AO31*100</f>
        <v>59.9157212499593</v>
      </c>
      <c r="CQ31" s="40" t="n">
        <f aca="false">D31/$AO31*100</f>
        <v>51.2220812014414</v>
      </c>
      <c r="CR31" s="40" t="n">
        <f aca="false">E31/$AO31*100</f>
        <v>8.69364004851795</v>
      </c>
      <c r="CS31" s="40" t="n">
        <f aca="false">F31/$AO31*100</f>
        <v>6.66568917144019</v>
      </c>
      <c r="CT31" s="40" t="n">
        <f aca="false">G31/$AO31*100</f>
        <v>2.02795087707777</v>
      </c>
      <c r="CU31" s="40" t="n">
        <f aca="false">H31/$AO31*100</f>
        <v>5.69606229649875</v>
      </c>
      <c r="CV31" s="40" t="n">
        <f aca="false">I31/$AO31*100</f>
        <v>8.80499289147143</v>
      </c>
      <c r="CW31" s="40" t="n">
        <f aca="false">J31/$AO31*100</f>
        <v>3.10893059497268</v>
      </c>
      <c r="CX31" s="40" t="n">
        <f aca="false">K31/$AO31*100</f>
        <v>0.519155726608118</v>
      </c>
      <c r="CY31" s="40" t="n">
        <f aca="false">L31/$AO31*100</f>
        <v>2.89060501411239</v>
      </c>
      <c r="CZ31" s="40" t="n">
        <f aca="false">M31/$AO31*100</f>
        <v>2.37144928750427</v>
      </c>
      <c r="DA31" s="41" t="n">
        <f aca="false">N31/$AO31*100</f>
        <v>5.08896463322103</v>
      </c>
      <c r="DB31" s="40"/>
      <c r="DC31" s="40"/>
      <c r="DD31" s="40"/>
      <c r="DE31" s="127" t="str">
        <f aca="false">B31</f>
        <v>産山村</v>
      </c>
      <c r="DF31" s="40" t="n">
        <f aca="false">R31/$AO31*100</f>
        <v>1.40824153202777</v>
      </c>
      <c r="DG31" s="128" t="n">
        <f aca="false">S31/$AO31*100</f>
        <v>2.11925341158489</v>
      </c>
      <c r="DH31" s="128" t="n">
        <f aca="false">T31/$AO31*100</f>
        <v>0.711011879557122</v>
      </c>
      <c r="DI31" s="128" t="n">
        <f aca="false">U31/$AO31*100</f>
        <v>0.0169540272926791</v>
      </c>
      <c r="DJ31" s="128" t="n">
        <f aca="false">V31/$AO31*100</f>
        <v>2.93353759547492</v>
      </c>
      <c r="DK31" s="128" t="n">
        <f aca="false">W31/$AO31*100</f>
        <v>0.73023147842566</v>
      </c>
      <c r="DL31" s="128" t="n">
        <f aca="false">X31/$AO31*100</f>
        <v>0.0879419366695983</v>
      </c>
      <c r="DM31" s="128" t="n">
        <f aca="false">Y31/$AO31*100</f>
        <v>0.114411364580886</v>
      </c>
      <c r="DN31" s="128" t="n">
        <f aca="false">Z31/$AO31*100</f>
        <v>0.0264694279112874</v>
      </c>
      <c r="DO31" s="128" t="n">
        <f aca="false">AA31/$AO31*100</f>
        <v>34.388216453542</v>
      </c>
      <c r="DP31" s="128" t="n">
        <f aca="false">AB31/$AO31*100</f>
        <v>8.13692532548348</v>
      </c>
      <c r="DQ31" s="128" t="n">
        <f aca="false">AC31/$AO31*100</f>
        <v>8.13190226110186</v>
      </c>
      <c r="DR31" s="41" t="n">
        <f aca="false">AD31/$AO31*100</f>
        <v>0.00502306438161758</v>
      </c>
      <c r="DS31" s="40"/>
      <c r="DT31" s="40"/>
      <c r="DU31" s="40"/>
      <c r="DV31" s="127" t="str">
        <f aca="false">B31</f>
        <v>産山村</v>
      </c>
      <c r="DW31" s="40" t="n">
        <f aca="false">AH31/$AO31*100</f>
        <v>0.779394381621803</v>
      </c>
      <c r="DX31" s="40" t="n">
        <f aca="false">AI31/$AO31*100</f>
        <v>0.358979816194878</v>
      </c>
      <c r="DY31" s="40" t="n">
        <f aca="false">AJ31/$AO31*100</f>
        <v>0.420414565426925</v>
      </c>
      <c r="DZ31" s="40" t="n">
        <f aca="false">AK31/$AO31*100</f>
        <v>25.4718967464367</v>
      </c>
      <c r="EA31" s="40" t="n">
        <f aca="false">AL31/$AO31*100</f>
        <v>11.5001168381134</v>
      </c>
      <c r="EB31" s="40" t="n">
        <f aca="false">AM31/$AO31*100</f>
        <v>3.65202586123238</v>
      </c>
      <c r="EC31" s="40" t="n">
        <f aca="false">AN31/$AO31*100</f>
        <v>10.3197540470908</v>
      </c>
      <c r="ED31" s="41" t="n">
        <f aca="false">AO31/$AO31*100</f>
        <v>100</v>
      </c>
      <c r="EE31" s="130"/>
      <c r="EF31" s="130"/>
    </row>
    <row r="32" customFormat="false" ht="10.5" hidden="false" customHeight="true" outlineLevel="0" collapsed="false">
      <c r="B32" s="38" t="s">
        <v>61</v>
      </c>
      <c r="C32" s="3" t="n">
        <v>8291948</v>
      </c>
      <c r="D32" s="3" t="n">
        <v>7085723</v>
      </c>
      <c r="E32" s="3" t="n">
        <v>1206225</v>
      </c>
      <c r="F32" s="3" t="n">
        <v>924197</v>
      </c>
      <c r="G32" s="3" t="n">
        <v>282028</v>
      </c>
      <c r="H32" s="3" t="n">
        <v>949299</v>
      </c>
      <c r="I32" s="3" t="n">
        <v>1153262</v>
      </c>
      <c r="J32" s="3" t="n">
        <v>203963</v>
      </c>
      <c r="K32" s="3" t="n">
        <v>-22671</v>
      </c>
      <c r="L32" s="3" t="n">
        <v>90621</v>
      </c>
      <c r="M32" s="3" t="n">
        <v>113292</v>
      </c>
      <c r="N32" s="39" t="n">
        <v>950111</v>
      </c>
      <c r="O32" s="3"/>
      <c r="P32" s="3"/>
      <c r="Q32" s="38" t="str">
        <f aca="false">B32</f>
        <v>高森町</v>
      </c>
      <c r="R32" s="3" t="n">
        <v>166450</v>
      </c>
      <c r="S32" s="3" t="n">
        <v>250539</v>
      </c>
      <c r="T32" s="3" t="n">
        <v>84089</v>
      </c>
      <c r="U32" s="3" t="n">
        <v>21795</v>
      </c>
      <c r="V32" s="3" t="n">
        <v>354713</v>
      </c>
      <c r="W32" s="3" t="n">
        <v>407153</v>
      </c>
      <c r="X32" s="3" t="n">
        <v>21859</v>
      </c>
      <c r="Y32" s="3" t="n">
        <v>28441</v>
      </c>
      <c r="Z32" s="3" t="n">
        <v>6582</v>
      </c>
      <c r="AA32" s="3" t="n">
        <v>3080083.72590741</v>
      </c>
      <c r="AB32" s="3" t="n">
        <v>887397.725907413</v>
      </c>
      <c r="AC32" s="3" t="n">
        <v>833285.136221619</v>
      </c>
      <c r="AD32" s="39" t="n">
        <v>54112.5896857936</v>
      </c>
      <c r="AE32" s="3"/>
      <c r="AF32" s="39"/>
      <c r="AG32" s="38" t="str">
        <f aca="false">B32</f>
        <v>高森町</v>
      </c>
      <c r="AH32" s="3" t="n">
        <v>61879</v>
      </c>
      <c r="AI32" s="3" t="n">
        <v>29844</v>
      </c>
      <c r="AJ32" s="3" t="n">
        <v>32035</v>
      </c>
      <c r="AK32" s="3" t="n">
        <v>2130807</v>
      </c>
      <c r="AL32" s="3" t="n">
        <v>431392</v>
      </c>
      <c r="AM32" s="3" t="n">
        <v>344156</v>
      </c>
      <c r="AN32" s="3" t="n">
        <v>1355259</v>
      </c>
      <c r="AO32" s="3" t="n">
        <v>12321330.7259074</v>
      </c>
      <c r="AP32" s="3" t="n">
        <v>6862</v>
      </c>
      <c r="AQ32" s="39" t="n">
        <v>1795.58885542224</v>
      </c>
      <c r="AU32" s="38" t="str">
        <f aca="false">B32</f>
        <v>高森町</v>
      </c>
      <c r="AV32" s="40" t="n">
        <v>-1.3352663429066</v>
      </c>
      <c r="AW32" s="40" t="n">
        <v>-1.09345833137332</v>
      </c>
      <c r="AX32" s="40" t="n">
        <v>-2.73218359383505</v>
      </c>
      <c r="AY32" s="40" t="n">
        <v>-2.50284306092695</v>
      </c>
      <c r="AZ32" s="40" t="n">
        <v>-3.47622225644711</v>
      </c>
      <c r="BA32" s="40" t="n">
        <v>-8.37377516273252</v>
      </c>
      <c r="BB32" s="40" t="n">
        <v>-7.01794557149607</v>
      </c>
      <c r="BC32" s="40" t="n">
        <v>-0.140514075887393</v>
      </c>
      <c r="BD32" s="40" t="n">
        <v>-767.623421354765</v>
      </c>
      <c r="BE32" s="40" t="n">
        <v>-11.2698397156593</v>
      </c>
      <c r="BF32" s="40" t="n">
        <v>8.16084930879096</v>
      </c>
      <c r="BG32" s="41" t="n">
        <v>-6.36477598172454</v>
      </c>
      <c r="BH32" s="40"/>
      <c r="BI32" s="40"/>
      <c r="BJ32" s="40"/>
      <c r="BK32" s="38" t="str">
        <f aca="false">B32</f>
        <v>高森町</v>
      </c>
      <c r="BL32" s="40" t="n">
        <v>-21.5639151599116</v>
      </c>
      <c r="BM32" s="40" t="n">
        <v>-18.1261151742123</v>
      </c>
      <c r="BN32" s="40" t="n">
        <v>-10.3480995788688</v>
      </c>
      <c r="BO32" s="40" t="n">
        <v>-39.6845163968452</v>
      </c>
      <c r="BP32" s="40" t="n">
        <v>-18.1632982650425</v>
      </c>
      <c r="BQ32" s="40" t="n">
        <v>22.3019572975116</v>
      </c>
      <c r="BR32" s="40" t="n">
        <v>-8.82586027111575</v>
      </c>
      <c r="BS32" s="40" t="n">
        <v>-4.19389611264569</v>
      </c>
      <c r="BT32" s="40" t="n">
        <v>15.251269479951</v>
      </c>
      <c r="BU32" s="40" t="n">
        <v>-14.7521922909029</v>
      </c>
      <c r="BV32" s="40" t="n">
        <v>-34.7596823417445</v>
      </c>
      <c r="BW32" s="131" t="n">
        <v>-34.1706123000797</v>
      </c>
      <c r="BX32" s="125" t="n">
        <v>-42.6608885445702</v>
      </c>
      <c r="BY32" s="3"/>
      <c r="BZ32" s="3"/>
      <c r="CA32" s="38" t="str">
        <f aca="false">B32</f>
        <v>高森町</v>
      </c>
      <c r="CB32" s="40" t="n">
        <v>-58.4481600859522</v>
      </c>
      <c r="CC32" s="40" t="n">
        <v>-9.6567173215475</v>
      </c>
      <c r="CD32" s="40" t="n">
        <v>-72.3564537562777</v>
      </c>
      <c r="CE32" s="40" t="n">
        <v>1.27525218918847</v>
      </c>
      <c r="CF32" s="40" t="n">
        <v>40.2608887906257</v>
      </c>
      <c r="CG32" s="40" t="n">
        <v>-16.9631956608809</v>
      </c>
      <c r="CH32" s="40" t="n">
        <v>-1.93140128079887</v>
      </c>
      <c r="CI32" s="40" t="n">
        <v>-5.60766020495566</v>
      </c>
      <c r="CJ32" s="40" t="n">
        <v>-1.05263157894737</v>
      </c>
      <c r="CK32" s="132" t="n">
        <v>-4.6034863773488</v>
      </c>
      <c r="CO32" s="127" t="str">
        <f aca="false">B32</f>
        <v>高森町</v>
      </c>
      <c r="CP32" s="40" t="n">
        <f aca="false">C32/$AO32*100</f>
        <v>67.2975036906116</v>
      </c>
      <c r="CQ32" s="40" t="n">
        <f aca="false">D32/$AO32*100</f>
        <v>57.5077737756136</v>
      </c>
      <c r="CR32" s="40" t="n">
        <f aca="false">E32/$AO32*100</f>
        <v>9.78972991499802</v>
      </c>
      <c r="CS32" s="40" t="n">
        <f aca="false">F32/$AO32*100</f>
        <v>7.50078883976988</v>
      </c>
      <c r="CT32" s="40" t="n">
        <f aca="false">G32/$AO32*100</f>
        <v>2.28894107522814</v>
      </c>
      <c r="CU32" s="40" t="n">
        <f aca="false">H32/$AO32*100</f>
        <v>7.70451683440295</v>
      </c>
      <c r="CV32" s="40" t="n">
        <f aca="false">I32/$AO32*100</f>
        <v>9.35988186385661</v>
      </c>
      <c r="CW32" s="40" t="n">
        <f aca="false">J32/$AO32*100</f>
        <v>1.65536502945366</v>
      </c>
      <c r="CX32" s="40" t="n">
        <f aca="false">K32/$AO32*100</f>
        <v>-0.183997982882895</v>
      </c>
      <c r="CY32" s="40" t="n">
        <f aca="false">L32/$AO32*100</f>
        <v>0.73548062312341</v>
      </c>
      <c r="CZ32" s="40" t="n">
        <f aca="false">M32/$AO32*100</f>
        <v>0.919478606006305</v>
      </c>
      <c r="DA32" s="41" t="n">
        <f aca="false">N32/$AO32*100</f>
        <v>7.71110703166381</v>
      </c>
      <c r="DB32" s="40"/>
      <c r="DC32" s="40"/>
      <c r="DD32" s="40"/>
      <c r="DE32" s="127" t="str">
        <f aca="false">B32</f>
        <v>高森町</v>
      </c>
      <c r="DF32" s="40" t="n">
        <f aca="false">R32/$AO32*100</f>
        <v>1.35090927841109</v>
      </c>
      <c r="DG32" s="128" t="n">
        <f aca="false">S32/$AO32*100</f>
        <v>2.0333761472144</v>
      </c>
      <c r="DH32" s="128" t="n">
        <f aca="false">T32/$AO32*100</f>
        <v>0.682466868803306</v>
      </c>
      <c r="DI32" s="128" t="n">
        <f aca="false">U32/$AO32*100</f>
        <v>0.176888361207388</v>
      </c>
      <c r="DJ32" s="128" t="n">
        <f aca="false">V32/$AO32*100</f>
        <v>2.87885300614619</v>
      </c>
      <c r="DK32" s="128" t="n">
        <f aca="false">W32/$AO32*100</f>
        <v>3.30445638589914</v>
      </c>
      <c r="DL32" s="128" t="n">
        <f aca="false">X32/$AO32*100</f>
        <v>0.177407785622037</v>
      </c>
      <c r="DM32" s="128" t="n">
        <f aca="false">Y32/$AO32*100</f>
        <v>0.230827340266085</v>
      </c>
      <c r="DN32" s="128" t="n">
        <f aca="false">Z32/$AO32*100</f>
        <v>0.0534195546440481</v>
      </c>
      <c r="DO32" s="128" t="n">
        <f aca="false">AA32/$AO32*100</f>
        <v>24.9979794749855</v>
      </c>
      <c r="DP32" s="128" t="n">
        <f aca="false">AB32/$AO32*100</f>
        <v>7.20212569281603</v>
      </c>
      <c r="DQ32" s="128" t="n">
        <f aca="false">AC32/$AO32*100</f>
        <v>6.76294756433666</v>
      </c>
      <c r="DR32" s="41" t="n">
        <f aca="false">AD32/$AO32*100</f>
        <v>0.439178128479369</v>
      </c>
      <c r="DS32" s="40"/>
      <c r="DT32" s="40"/>
      <c r="DU32" s="40"/>
      <c r="DV32" s="127" t="str">
        <f aca="false">B32</f>
        <v>高森町</v>
      </c>
      <c r="DW32" s="40" t="n">
        <f aca="false">AH32/$AO32*100</f>
        <v>0.502210364907179</v>
      </c>
      <c r="DX32" s="40" t="n">
        <f aca="false">AI32/$AO32*100</f>
        <v>0.242214097355967</v>
      </c>
      <c r="DY32" s="40" t="n">
        <f aca="false">AJ32/$AO32*100</f>
        <v>0.259996267551213</v>
      </c>
      <c r="DZ32" s="40" t="n">
        <f aca="false">AK32/$AO32*100</f>
        <v>17.2936434172623</v>
      </c>
      <c r="EA32" s="40" t="n">
        <f aca="false">AL32/$AO32*100</f>
        <v>3.50118026694093</v>
      </c>
      <c r="EB32" s="40" t="n">
        <f aca="false">AM32/$AO32*100</f>
        <v>2.79317232574856</v>
      </c>
      <c r="EC32" s="40" t="n">
        <f aca="false">AN32/$AO32*100</f>
        <v>10.9992908245728</v>
      </c>
      <c r="ED32" s="41" t="n">
        <f aca="false">AO32/$AO32*100</f>
        <v>100</v>
      </c>
      <c r="EE32" s="130"/>
      <c r="EF32" s="130"/>
    </row>
    <row r="33" s="77" customFormat="true" ht="10.5" hidden="false" customHeight="true" outlineLevel="0" collapsed="false">
      <c r="B33" s="38" t="s">
        <v>62</v>
      </c>
      <c r="C33" s="3" t="n">
        <v>10110895</v>
      </c>
      <c r="D33" s="3" t="n">
        <v>8637866</v>
      </c>
      <c r="E33" s="3" t="n">
        <v>1473029</v>
      </c>
      <c r="F33" s="3" t="n">
        <v>1128947</v>
      </c>
      <c r="G33" s="3" t="n">
        <v>344082</v>
      </c>
      <c r="H33" s="3" t="n">
        <v>698142</v>
      </c>
      <c r="I33" s="3" t="n">
        <v>831778</v>
      </c>
      <c r="J33" s="3" t="n">
        <v>133636</v>
      </c>
      <c r="K33" s="3" t="n">
        <v>-12824</v>
      </c>
      <c r="L33" s="3" t="n">
        <v>44875</v>
      </c>
      <c r="M33" s="3" t="n">
        <v>57699</v>
      </c>
      <c r="N33" s="39" t="n">
        <v>696993</v>
      </c>
      <c r="O33" s="3"/>
      <c r="P33" s="3"/>
      <c r="Q33" s="38" t="str">
        <f aca="false">B33</f>
        <v>西原村</v>
      </c>
      <c r="R33" s="3" t="n">
        <v>142000</v>
      </c>
      <c r="S33" s="3" t="n">
        <v>213730</v>
      </c>
      <c r="T33" s="3" t="n">
        <v>71730</v>
      </c>
      <c r="U33" s="3" t="n">
        <v>52788</v>
      </c>
      <c r="V33" s="3" t="n">
        <v>389822</v>
      </c>
      <c r="W33" s="3" t="n">
        <v>112383</v>
      </c>
      <c r="X33" s="3" t="n">
        <v>13973</v>
      </c>
      <c r="Y33" s="3" t="n">
        <v>18180</v>
      </c>
      <c r="Z33" s="3" t="n">
        <v>4207</v>
      </c>
      <c r="AA33" s="3" t="n">
        <v>4225910.9696259</v>
      </c>
      <c r="AB33" s="3" t="n">
        <v>1531815.9696259</v>
      </c>
      <c r="AC33" s="3" t="n">
        <v>1530693.05901067</v>
      </c>
      <c r="AD33" s="39" t="n">
        <v>1122.91061523267</v>
      </c>
      <c r="AE33" s="3"/>
      <c r="AF33" s="39"/>
      <c r="AG33" s="143" t="str">
        <f aca="false">B33</f>
        <v>西原村</v>
      </c>
      <c r="AH33" s="3" t="n">
        <v>58732</v>
      </c>
      <c r="AI33" s="3" t="n">
        <v>41281</v>
      </c>
      <c r="AJ33" s="3" t="n">
        <v>17451</v>
      </c>
      <c r="AK33" s="3" t="n">
        <v>2635363</v>
      </c>
      <c r="AL33" s="3" t="n">
        <v>283051</v>
      </c>
      <c r="AM33" s="3" t="n">
        <v>482393</v>
      </c>
      <c r="AN33" s="3" t="n">
        <v>1869919</v>
      </c>
      <c r="AO33" s="3" t="n">
        <v>15034947.9696259</v>
      </c>
      <c r="AP33" s="3" t="n">
        <v>6616</v>
      </c>
      <c r="AQ33" s="39" t="n">
        <v>2272.51329649726</v>
      </c>
      <c r="AU33" s="38" t="str">
        <f aca="false">B33</f>
        <v>西原村</v>
      </c>
      <c r="AV33" s="40" t="n">
        <v>2.25670998994008</v>
      </c>
      <c r="AW33" s="40" t="n">
        <v>2.50538048859678</v>
      </c>
      <c r="AX33" s="40" t="n">
        <v>0.822443058343766</v>
      </c>
      <c r="AY33" s="40" t="n">
        <v>1.05517656842043</v>
      </c>
      <c r="AZ33" s="40" t="n">
        <v>0.0663072117817446</v>
      </c>
      <c r="BA33" s="40" t="n">
        <v>-12.2220406110517</v>
      </c>
      <c r="BB33" s="40" t="n">
        <v>-10.4266637949602</v>
      </c>
      <c r="BC33" s="40" t="n">
        <v>0.28968105065666</v>
      </c>
      <c r="BD33" s="40" t="n">
        <v>-185.930880713489</v>
      </c>
      <c r="BE33" s="40" t="n">
        <v>-6.59798105942346</v>
      </c>
      <c r="BF33" s="40" t="n">
        <v>9.84009137635637</v>
      </c>
      <c r="BG33" s="41" t="n">
        <v>-11.1489436561366</v>
      </c>
      <c r="BH33" s="40"/>
      <c r="BI33" s="40"/>
      <c r="BJ33" s="40"/>
      <c r="BK33" s="38" t="str">
        <f aca="false">B33</f>
        <v>西原村</v>
      </c>
      <c r="BL33" s="40" t="n">
        <v>-18.5499598485718</v>
      </c>
      <c r="BM33" s="40" t="n">
        <v>-14.9823982179439</v>
      </c>
      <c r="BN33" s="40" t="n">
        <v>-6.91064823827136</v>
      </c>
      <c r="BO33" s="40" t="n">
        <v>4.56796481914346</v>
      </c>
      <c r="BP33" s="40" t="n">
        <v>-17.1538051205325</v>
      </c>
      <c r="BQ33" s="40" t="n">
        <v>26.1426390697257</v>
      </c>
      <c r="BR33" s="40" t="n">
        <v>-9.17186687467499</v>
      </c>
      <c r="BS33" s="40" t="n">
        <v>-4.56191926085359</v>
      </c>
      <c r="BT33" s="40" t="n">
        <v>14.7885402455662</v>
      </c>
      <c r="BU33" s="40" t="n">
        <v>-24.0731578792891</v>
      </c>
      <c r="BV33" s="40" t="n">
        <v>-43.9228384151684</v>
      </c>
      <c r="BW33" s="131" t="n">
        <v>-43.9160626184078</v>
      </c>
      <c r="BX33" s="125" t="n">
        <v>-51.8522474374767</v>
      </c>
      <c r="BY33" s="3"/>
      <c r="BZ33" s="3"/>
      <c r="CA33" s="38" t="str">
        <f aca="false">B33</f>
        <v>西原村</v>
      </c>
      <c r="CB33" s="43" t="n">
        <v>-38.721255373315</v>
      </c>
      <c r="CC33" s="40" t="n">
        <v>26.1837077793061</v>
      </c>
      <c r="CD33" s="40" t="n">
        <v>-72.3566031459393</v>
      </c>
      <c r="CE33" s="40" t="n">
        <v>-3.75919228748045</v>
      </c>
      <c r="CF33" s="40" t="n">
        <v>-3.2360512380477</v>
      </c>
      <c r="CG33" s="40" t="n">
        <v>-17.1952753932166</v>
      </c>
      <c r="CH33" s="40" t="n">
        <v>0.359700453570357</v>
      </c>
      <c r="CI33" s="40" t="n">
        <v>-7.4708305547133</v>
      </c>
      <c r="CJ33" s="40" t="n">
        <v>1.34803921568627</v>
      </c>
      <c r="CK33" s="132" t="n">
        <v>-8.7015692051343</v>
      </c>
      <c r="CO33" s="127" t="str">
        <f aca="false">B33</f>
        <v>西原村</v>
      </c>
      <c r="CP33" s="40" t="n">
        <f aca="false">C33/$AO33*100</f>
        <v>67.249284935514</v>
      </c>
      <c r="CQ33" s="40" t="n">
        <f aca="false">D33/$AO33*100</f>
        <v>57.451918140658</v>
      </c>
      <c r="CR33" s="40" t="n">
        <f aca="false">E33/$AO33*100</f>
        <v>9.79736679485597</v>
      </c>
      <c r="CS33" s="40" t="n">
        <f aca="false">F33/$AO33*100</f>
        <v>7.50881880190564</v>
      </c>
      <c r="CT33" s="40" t="n">
        <f aca="false">G33/$AO33*100</f>
        <v>2.28854799295033</v>
      </c>
      <c r="CU33" s="40" t="n">
        <f aca="false">H33/$AO33*100</f>
        <v>4.64346136355383</v>
      </c>
      <c r="CV33" s="40" t="n">
        <f aca="false">I33/$AO33*100</f>
        <v>5.53229716311879</v>
      </c>
      <c r="CW33" s="40" t="n">
        <f aca="false">J33/$AO33*100</f>
        <v>0.888835799564959</v>
      </c>
      <c r="CX33" s="40" t="n">
        <f aca="false">K33/$AO33*100</f>
        <v>-0.0852946084409967</v>
      </c>
      <c r="CY33" s="40" t="n">
        <f aca="false">L33/$AO33*100</f>
        <v>0.298471269010428</v>
      </c>
      <c r="CZ33" s="40" t="n">
        <f aca="false">M33/$AO33*100</f>
        <v>0.383765877451425</v>
      </c>
      <c r="DA33" s="41" t="n">
        <f aca="false">N33/$AO33*100</f>
        <v>4.6358191688331</v>
      </c>
      <c r="DB33" s="40"/>
      <c r="DC33" s="40"/>
      <c r="DD33" s="40"/>
      <c r="DE33" s="127" t="str">
        <f aca="false">B33</f>
        <v>西原村</v>
      </c>
      <c r="DF33" s="40" t="n">
        <f aca="false">R33/$AO33*100</f>
        <v>0.944466188289265</v>
      </c>
      <c r="DG33" s="128" t="n">
        <f aca="false">S33/$AO33*100</f>
        <v>1.42155463678215</v>
      </c>
      <c r="DH33" s="128" t="n">
        <f aca="false">T33/$AO33*100</f>
        <v>0.47708844849288</v>
      </c>
      <c r="DI33" s="128" t="n">
        <f aca="false">U33/$AO33*100</f>
        <v>0.351101979911364</v>
      </c>
      <c r="DJ33" s="128" t="n">
        <f aca="false">V33/$AO33*100</f>
        <v>2.59277252430491</v>
      </c>
      <c r="DK33" s="128" t="n">
        <f aca="false">W33/$AO33*100</f>
        <v>0.747478476327553</v>
      </c>
      <c r="DL33" s="128" t="n">
        <f aca="false">X33/$AO33*100</f>
        <v>0.0929368031617317</v>
      </c>
      <c r="DM33" s="128" t="n">
        <f aca="false">Y33/$AO33*100</f>
        <v>0.120918276782386</v>
      </c>
      <c r="DN33" s="128" t="n">
        <f aca="false">Z33/$AO33*100</f>
        <v>0.0279814736206545</v>
      </c>
      <c r="DO33" s="128" t="n">
        <f aca="false">AA33/$AO33*100</f>
        <v>28.1072537009322</v>
      </c>
      <c r="DP33" s="128" t="n">
        <f aca="false">AB33/$AO33*100</f>
        <v>10.1883689436141</v>
      </c>
      <c r="DQ33" s="128" t="n">
        <f aca="false">AC33/$AO33*100</f>
        <v>10.1809002738355</v>
      </c>
      <c r="DR33" s="41" t="n">
        <f aca="false">AD33/$AO33*100</f>
        <v>0.00746866977857992</v>
      </c>
      <c r="DS33" s="40"/>
      <c r="DT33" s="40"/>
      <c r="DU33" s="40"/>
      <c r="DV33" s="127" t="str">
        <f aca="false">B33</f>
        <v>西原村</v>
      </c>
      <c r="DW33" s="40" t="n">
        <f aca="false">AH33/$AO33*100</f>
        <v>0.390636536412712</v>
      </c>
      <c r="DX33" s="40" t="n">
        <f aca="false">AI33/$AO33*100</f>
        <v>0.274566962808233</v>
      </c>
      <c r="DY33" s="40" t="n">
        <f aca="false">AJ33/$AO33*100</f>
        <v>0.116069573604479</v>
      </c>
      <c r="DZ33" s="40" t="n">
        <f aca="false">AK33/$AO33*100</f>
        <v>17.5282482209054</v>
      </c>
      <c r="EA33" s="40" t="n">
        <f aca="false">AL33/$AO33*100</f>
        <v>1.88262041592581</v>
      </c>
      <c r="EB33" s="40" t="n">
        <f aca="false">AM33/$AO33*100</f>
        <v>3.20847801385509</v>
      </c>
      <c r="EC33" s="40" t="n">
        <f aca="false">AN33/$AO33*100</f>
        <v>12.4371497911245</v>
      </c>
      <c r="ED33" s="41" t="n">
        <f aca="false">AO33/$AO33*100</f>
        <v>100</v>
      </c>
      <c r="EE33" s="140"/>
      <c r="EF33" s="140"/>
    </row>
    <row r="34" customFormat="false" ht="10.5" hidden="false" customHeight="true" outlineLevel="0" collapsed="false">
      <c r="B34" s="47" t="s">
        <v>63</v>
      </c>
      <c r="C34" s="49" t="n">
        <v>15428039</v>
      </c>
      <c r="D34" s="49" t="n">
        <v>13181093</v>
      </c>
      <c r="E34" s="49" t="n">
        <v>2246946</v>
      </c>
      <c r="F34" s="49" t="n">
        <v>1722383</v>
      </c>
      <c r="G34" s="49" t="n">
        <v>524563</v>
      </c>
      <c r="H34" s="49" t="n">
        <v>1547402</v>
      </c>
      <c r="I34" s="49" t="n">
        <v>1897952</v>
      </c>
      <c r="J34" s="49" t="n">
        <v>350550</v>
      </c>
      <c r="K34" s="49" t="n">
        <v>3629</v>
      </c>
      <c r="L34" s="49" t="n">
        <v>183612</v>
      </c>
      <c r="M34" s="49" t="n">
        <v>179983</v>
      </c>
      <c r="N34" s="50" t="n">
        <v>1475774</v>
      </c>
      <c r="O34" s="3"/>
      <c r="P34" s="3"/>
      <c r="Q34" s="47" t="str">
        <f aca="false">B34</f>
        <v>南阿蘇村</v>
      </c>
      <c r="R34" s="49" t="n">
        <v>297130</v>
      </c>
      <c r="S34" s="49" t="n">
        <v>447222</v>
      </c>
      <c r="T34" s="49" t="n">
        <v>150092</v>
      </c>
      <c r="U34" s="49" t="n">
        <v>160705</v>
      </c>
      <c r="V34" s="49" t="n">
        <v>651400</v>
      </c>
      <c r="W34" s="49" t="n">
        <v>366539</v>
      </c>
      <c r="X34" s="49" t="n">
        <v>67999</v>
      </c>
      <c r="Y34" s="49" t="n">
        <v>88474</v>
      </c>
      <c r="Z34" s="49" t="n">
        <v>20475</v>
      </c>
      <c r="AA34" s="49" t="n">
        <v>5457466.3486037</v>
      </c>
      <c r="AB34" s="49" t="n">
        <v>1603787.3486037</v>
      </c>
      <c r="AC34" s="49" t="n">
        <v>1556299.47414575</v>
      </c>
      <c r="AD34" s="50" t="n">
        <v>47487.8744579554</v>
      </c>
      <c r="AE34" s="3"/>
      <c r="AF34" s="39"/>
      <c r="AG34" s="47" t="str">
        <f aca="false">B34</f>
        <v>南阿蘇村</v>
      </c>
      <c r="AH34" s="49" t="n">
        <v>79836</v>
      </c>
      <c r="AI34" s="49" t="n">
        <v>32010</v>
      </c>
      <c r="AJ34" s="49" t="n">
        <v>47826</v>
      </c>
      <c r="AK34" s="49" t="n">
        <v>3773843</v>
      </c>
      <c r="AL34" s="49" t="n">
        <v>490013</v>
      </c>
      <c r="AM34" s="49" t="n">
        <v>526703</v>
      </c>
      <c r="AN34" s="49" t="n">
        <v>2757127</v>
      </c>
      <c r="AO34" s="49" t="n">
        <v>22432907.3486037</v>
      </c>
      <c r="AP34" s="49" t="n">
        <v>12084.8</v>
      </c>
      <c r="AQ34" s="50" t="n">
        <v>1856.29115488909</v>
      </c>
      <c r="AU34" s="47" t="str">
        <f aca="false">B34</f>
        <v>南阿蘇村</v>
      </c>
      <c r="AV34" s="51" t="n">
        <v>1.02332016742013</v>
      </c>
      <c r="AW34" s="51" t="n">
        <v>1.27976892301278</v>
      </c>
      <c r="AX34" s="51" t="n">
        <v>-0.455293960765064</v>
      </c>
      <c r="AY34" s="51" t="n">
        <v>-0.154893612087731</v>
      </c>
      <c r="AZ34" s="51" t="n">
        <v>-1.42905999609146</v>
      </c>
      <c r="BA34" s="51" t="n">
        <v>-13.0882988940874</v>
      </c>
      <c r="BB34" s="51" t="n">
        <v>-10.780297271773</v>
      </c>
      <c r="BC34" s="51" t="n">
        <v>1.06703493451041</v>
      </c>
      <c r="BD34" s="51" t="n">
        <v>-92.1913327882257</v>
      </c>
      <c r="BE34" s="51" t="n">
        <v>-12.586110859847</v>
      </c>
      <c r="BF34" s="51" t="n">
        <v>10.0308726883693</v>
      </c>
      <c r="BG34" s="52" t="n">
        <v>-10.9973144332477</v>
      </c>
      <c r="BH34" s="40"/>
      <c r="BI34" s="40"/>
      <c r="BJ34" s="40"/>
      <c r="BK34" s="47" t="str">
        <f aca="false">B34</f>
        <v>南阿蘇村</v>
      </c>
      <c r="BL34" s="51" t="n">
        <v>-20.4945909135911</v>
      </c>
      <c r="BM34" s="51" t="n">
        <v>-17.0169891563314</v>
      </c>
      <c r="BN34" s="51" t="n">
        <v>-9.15022789315352</v>
      </c>
      <c r="BO34" s="51" t="n">
        <v>-21.0174522900294</v>
      </c>
      <c r="BP34" s="51" t="n">
        <v>-17.9100715797963</v>
      </c>
      <c r="BQ34" s="51" t="n">
        <v>27.5313053432193</v>
      </c>
      <c r="BR34" s="51" t="n">
        <v>-10.3305948597576</v>
      </c>
      <c r="BS34" s="51" t="n">
        <v>-5.77648086221219</v>
      </c>
      <c r="BT34" s="51" t="n">
        <v>13.3407140880155</v>
      </c>
      <c r="BU34" s="51" t="n">
        <v>-14.5019331342788</v>
      </c>
      <c r="BV34" s="51" t="n">
        <v>-32.2459958057426</v>
      </c>
      <c r="BW34" s="135" t="n">
        <v>-31.8083289385813</v>
      </c>
      <c r="BX34" s="136" t="n">
        <v>-44.0207052578472</v>
      </c>
      <c r="BY34" s="3"/>
      <c r="BZ34" s="3"/>
      <c r="CA34" s="47" t="str">
        <f aca="false">B34</f>
        <v>南阿蘇村</v>
      </c>
      <c r="CB34" s="51" t="n">
        <v>-59.8341768712959</v>
      </c>
      <c r="CC34" s="51" t="n">
        <v>5.91972469474869</v>
      </c>
      <c r="CD34" s="51" t="n">
        <v>-71.6241953187576</v>
      </c>
      <c r="CE34" s="51" t="n">
        <v>-1.13857783473476</v>
      </c>
      <c r="CF34" s="51" t="n">
        <v>5.15142476400569</v>
      </c>
      <c r="CG34" s="51" t="n">
        <v>-17.2174730333564</v>
      </c>
      <c r="CH34" s="51" t="n">
        <v>1.54976888086776</v>
      </c>
      <c r="CI34" s="51" t="n">
        <v>-4.27742343623986</v>
      </c>
      <c r="CJ34" s="51" t="n">
        <v>-0.464533983461284</v>
      </c>
      <c r="CK34" s="137" t="n">
        <v>-3.83068428307255</v>
      </c>
      <c r="CO34" s="138" t="str">
        <f aca="false">B34</f>
        <v>南阿蘇村</v>
      </c>
      <c r="CP34" s="51" t="n">
        <f aca="false">C34/$AO34*100</f>
        <v>68.7741395274844</v>
      </c>
      <c r="CQ34" s="51" t="n">
        <f aca="false">D34/$AO34*100</f>
        <v>58.7578453170067</v>
      </c>
      <c r="CR34" s="51" t="n">
        <f aca="false">E34/$AO34*100</f>
        <v>10.0162942104776</v>
      </c>
      <c r="CS34" s="51" t="n">
        <f aca="false">F34/$AO34*100</f>
        <v>7.67793034239589</v>
      </c>
      <c r="CT34" s="51" t="n">
        <f aca="false">G34/$AO34*100</f>
        <v>2.33836386808173</v>
      </c>
      <c r="CU34" s="51" t="n">
        <f aca="false">H34/$AO34*100</f>
        <v>6.89791107302155</v>
      </c>
      <c r="CV34" s="51" t="n">
        <f aca="false">I34/$AO34*100</f>
        <v>8.46057076109724</v>
      </c>
      <c r="CW34" s="51" t="n">
        <f aca="false">J34/$AO34*100</f>
        <v>1.56265968807569</v>
      </c>
      <c r="CX34" s="51" t="n">
        <f aca="false">K34/$AO34*100</f>
        <v>0.0161771273941711</v>
      </c>
      <c r="CY34" s="51" t="n">
        <f aca="false">L34/$AO34*100</f>
        <v>0.818493996996019</v>
      </c>
      <c r="CZ34" s="51" t="n">
        <f aca="false">M34/$AO34*100</f>
        <v>0.802316869601847</v>
      </c>
      <c r="DA34" s="52" t="n">
        <f aca="false">N34/$AO34*100</f>
        <v>6.57861229071522</v>
      </c>
      <c r="DB34" s="40"/>
      <c r="DC34" s="40"/>
      <c r="DD34" s="40"/>
      <c r="DE34" s="138" t="str">
        <f aca="false">B34</f>
        <v>南阿蘇村</v>
      </c>
      <c r="DF34" s="51" t="n">
        <f aca="false">R34/$AO34*100</f>
        <v>1.32452738016811</v>
      </c>
      <c r="DG34" s="139" t="n">
        <f aca="false">S34/$AO34*100</f>
        <v>1.99359803457592</v>
      </c>
      <c r="DH34" s="139" t="n">
        <f aca="false">T34/$AO34*100</f>
        <v>0.669070654407808</v>
      </c>
      <c r="DI34" s="139" t="n">
        <f aca="false">U34/$AO34*100</f>
        <v>0.716380616665823</v>
      </c>
      <c r="DJ34" s="139" t="n">
        <f aca="false">V34/$AO34*100</f>
        <v>2.90376984970049</v>
      </c>
      <c r="DK34" s="139" t="n">
        <f aca="false">W34/$AO34*100</f>
        <v>1.63393444418079</v>
      </c>
      <c r="DL34" s="139" t="n">
        <f aca="false">X34/$AO34*100</f>
        <v>0.303121654912164</v>
      </c>
      <c r="DM34" s="139" t="n">
        <f aca="false">Y34/$AO34*100</f>
        <v>0.394393818978203</v>
      </c>
      <c r="DN34" s="139" t="n">
        <f aca="false">Z34/$AO34*100</f>
        <v>0.0912721640660386</v>
      </c>
      <c r="DO34" s="139" t="n">
        <f aca="false">AA34/$AO34*100</f>
        <v>24.3279493994941</v>
      </c>
      <c r="DP34" s="139" t="n">
        <f aca="false">AB34/$AO34*100</f>
        <v>7.14926212497163</v>
      </c>
      <c r="DQ34" s="139" t="n">
        <f aca="false">AC34/$AO34*100</f>
        <v>6.93757367228914</v>
      </c>
      <c r="DR34" s="52" t="n">
        <f aca="false">AD34/$AO34*100</f>
        <v>0.211688452682488</v>
      </c>
      <c r="DS34" s="40"/>
      <c r="DT34" s="40"/>
      <c r="DU34" s="40"/>
      <c r="DV34" s="138" t="str">
        <f aca="false">B34</f>
        <v>南阿蘇村</v>
      </c>
      <c r="DW34" s="51" t="n">
        <f aca="false">AH34/$AO34*100</f>
        <v>0.355887887197864</v>
      </c>
      <c r="DX34" s="51" t="n">
        <f aca="false">AI34/$AO34*100</f>
        <v>0.14269215979262</v>
      </c>
      <c r="DY34" s="51" t="n">
        <f aca="false">AJ34/$AO34*100</f>
        <v>0.213195727405244</v>
      </c>
      <c r="DZ34" s="51" t="n">
        <f aca="false">AK34/$AO34*100</f>
        <v>16.8227993873246</v>
      </c>
      <c r="EA34" s="51" t="n">
        <f aca="false">AL34/$AO34*100</f>
        <v>2.18434905643427</v>
      </c>
      <c r="EB34" s="51" t="n">
        <f aca="false">AM34/$AO34*100</f>
        <v>2.34790342515627</v>
      </c>
      <c r="EC34" s="51" t="n">
        <f aca="false">AN34/$AO34*100</f>
        <v>12.2905469057341</v>
      </c>
      <c r="ED34" s="52" t="n">
        <f aca="false">AO34/$AO34*100</f>
        <v>100</v>
      </c>
      <c r="EE34" s="130"/>
      <c r="EF34" s="130"/>
    </row>
    <row r="35" customFormat="false" ht="10.5" hidden="false" customHeight="true" outlineLevel="0" collapsed="false">
      <c r="B35" s="38" t="s">
        <v>64</v>
      </c>
      <c r="C35" s="3" t="n">
        <v>25485645</v>
      </c>
      <c r="D35" s="3" t="n">
        <v>21775074</v>
      </c>
      <c r="E35" s="3" t="n">
        <v>3710571</v>
      </c>
      <c r="F35" s="3" t="n">
        <v>2844072</v>
      </c>
      <c r="G35" s="3" t="n">
        <v>866499</v>
      </c>
      <c r="H35" s="3" t="n">
        <v>1912149</v>
      </c>
      <c r="I35" s="3" t="n">
        <v>2645897</v>
      </c>
      <c r="J35" s="3" t="n">
        <v>733748</v>
      </c>
      <c r="K35" s="3" t="n">
        <v>-127931</v>
      </c>
      <c r="L35" s="3" t="n">
        <v>386542</v>
      </c>
      <c r="M35" s="3" t="n">
        <v>514473</v>
      </c>
      <c r="N35" s="39" t="n">
        <v>1973857</v>
      </c>
      <c r="O35" s="3"/>
      <c r="P35" s="3"/>
      <c r="Q35" s="38" t="str">
        <f aca="false">B35</f>
        <v>御船町</v>
      </c>
      <c r="R35" s="3" t="n">
        <v>757910</v>
      </c>
      <c r="S35" s="3" t="n">
        <v>957245</v>
      </c>
      <c r="T35" s="3" t="n">
        <v>199335</v>
      </c>
      <c r="U35" s="3" t="n">
        <v>118149</v>
      </c>
      <c r="V35" s="3" t="n">
        <v>1043258</v>
      </c>
      <c r="W35" s="3" t="n">
        <v>54540</v>
      </c>
      <c r="X35" s="3" t="n">
        <v>66223</v>
      </c>
      <c r="Y35" s="3" t="n">
        <v>86163</v>
      </c>
      <c r="Z35" s="3" t="n">
        <v>19940</v>
      </c>
      <c r="AA35" s="3" t="n">
        <v>7732619.42094152</v>
      </c>
      <c r="AB35" s="3" t="n">
        <v>2247403.42094152</v>
      </c>
      <c r="AC35" s="3" t="n">
        <v>2091396.67676691</v>
      </c>
      <c r="AD35" s="39" t="n">
        <v>156006.744174615</v>
      </c>
      <c r="AE35" s="3"/>
      <c r="AF35" s="133"/>
      <c r="AG35" s="38" t="str">
        <f aca="false">B35</f>
        <v>御船町</v>
      </c>
      <c r="AH35" s="3" t="n">
        <v>405382</v>
      </c>
      <c r="AI35" s="3" t="n">
        <v>348422</v>
      </c>
      <c r="AJ35" s="3" t="n">
        <v>56960</v>
      </c>
      <c r="AK35" s="3" t="n">
        <v>5079834</v>
      </c>
      <c r="AL35" s="3" t="n">
        <v>371204</v>
      </c>
      <c r="AM35" s="3" t="n">
        <v>1057527</v>
      </c>
      <c r="AN35" s="3" t="n">
        <v>3651103</v>
      </c>
      <c r="AO35" s="3" t="n">
        <v>35130413.4209415</v>
      </c>
      <c r="AP35" s="3" t="n">
        <v>17979.2</v>
      </c>
      <c r="AQ35" s="39" t="n">
        <v>1953.94752941964</v>
      </c>
      <c r="AU35" s="38" t="str">
        <f aca="false">B35</f>
        <v>御船町</v>
      </c>
      <c r="AV35" s="40" t="n">
        <v>0.516484286222053</v>
      </c>
      <c r="AW35" s="40" t="n">
        <v>0.762222554881676</v>
      </c>
      <c r="AX35" s="40" t="n">
        <v>-0.901788487521289</v>
      </c>
      <c r="AY35" s="40" t="n">
        <v>-0.661888032994507</v>
      </c>
      <c r="AZ35" s="40" t="n">
        <v>-1.68112422913487</v>
      </c>
      <c r="BA35" s="40" t="n">
        <v>-22.4846045421617</v>
      </c>
      <c r="BB35" s="40" t="n">
        <v>-17.862242851626</v>
      </c>
      <c r="BC35" s="40" t="n">
        <v>-2.74952849131801</v>
      </c>
      <c r="BD35" s="40" t="n">
        <v>-117.89211929215</v>
      </c>
      <c r="BE35" s="40" t="n">
        <v>-15.7173819190364</v>
      </c>
      <c r="BF35" s="40" t="n">
        <v>-0.553988777184786</v>
      </c>
      <c r="BG35" s="41" t="n">
        <v>-19.5285433448056</v>
      </c>
      <c r="BH35" s="40"/>
      <c r="BI35" s="40"/>
      <c r="BJ35" s="40"/>
      <c r="BK35" s="38" t="str">
        <f aca="false">B35</f>
        <v>御船町</v>
      </c>
      <c r="BL35" s="40" t="n">
        <v>-18.8211604168675</v>
      </c>
      <c r="BM35" s="40" t="n">
        <v>-17.0122880540418</v>
      </c>
      <c r="BN35" s="40" t="n">
        <v>-9.33053746224664</v>
      </c>
      <c r="BO35" s="40" t="n">
        <v>-33.2921169416308</v>
      </c>
      <c r="BP35" s="40" t="n">
        <v>-18.448895423871</v>
      </c>
      <c r="BQ35" s="40" t="n">
        <v>-13.2260989928882</v>
      </c>
      <c r="BR35" s="40" t="n">
        <v>-8.84150538226468</v>
      </c>
      <c r="BS35" s="40" t="n">
        <v>-4.21224653148346</v>
      </c>
      <c r="BT35" s="40" t="n">
        <v>15.2201548595863</v>
      </c>
      <c r="BU35" s="40" t="n">
        <v>-15.5797783123404</v>
      </c>
      <c r="BV35" s="40" t="n">
        <v>-33.2294792324321</v>
      </c>
      <c r="BW35" s="131" t="n">
        <v>-32.3789439224046</v>
      </c>
      <c r="BX35" s="125" t="n">
        <v>-42.8636802290915</v>
      </c>
      <c r="BY35" s="3"/>
      <c r="BZ35" s="3"/>
      <c r="CA35" s="38" t="str">
        <f aca="false">B35</f>
        <v>御船町</v>
      </c>
      <c r="CB35" s="40" t="n">
        <v>-14.0630034766387</v>
      </c>
      <c r="CC35" s="40" t="n">
        <v>26.1160237592798</v>
      </c>
      <c r="CD35" s="40" t="n">
        <v>-70.8568475663728</v>
      </c>
      <c r="CE35" s="40" t="n">
        <v>-4.55198563723496</v>
      </c>
      <c r="CF35" s="40" t="n">
        <v>18.8712476863268</v>
      </c>
      <c r="CG35" s="40" t="n">
        <v>-17.5641872114333</v>
      </c>
      <c r="CH35" s="40" t="n">
        <v>-2.03567400023397</v>
      </c>
      <c r="CI35" s="40" t="n">
        <v>-5.00458596826631</v>
      </c>
      <c r="CJ35" s="40" t="n">
        <v>-0.252984776530106</v>
      </c>
      <c r="CK35" s="134" t="n">
        <v>-4.76365250738669</v>
      </c>
      <c r="CL35" s="75"/>
      <c r="CM35" s="75"/>
      <c r="CO35" s="127" t="str">
        <f aca="false">B35</f>
        <v>御船町</v>
      </c>
      <c r="CP35" s="40" t="n">
        <f aca="false">C35/$AO35*100</f>
        <v>72.5458157711512</v>
      </c>
      <c r="CQ35" s="40" t="n">
        <f aca="false">D35/$AO35*100</f>
        <v>61.9835404129338</v>
      </c>
      <c r="CR35" s="40" t="n">
        <f aca="false">E35/$AO35*100</f>
        <v>10.5622753582174</v>
      </c>
      <c r="CS35" s="40" t="n">
        <f aca="false">F35/$AO35*100</f>
        <v>8.0957544277137</v>
      </c>
      <c r="CT35" s="40" t="n">
        <f aca="false">G35/$AO35*100</f>
        <v>2.46652093050369</v>
      </c>
      <c r="CU35" s="40" t="n">
        <f aca="false">H35/$AO35*100</f>
        <v>5.44300170080023</v>
      </c>
      <c r="CV35" s="40" t="n">
        <f aca="false">I35/$AO35*100</f>
        <v>7.53164207974495</v>
      </c>
      <c r="CW35" s="40" t="n">
        <f aca="false">J35/$AO35*100</f>
        <v>2.08864037894472</v>
      </c>
      <c r="CX35" s="40" t="n">
        <f aca="false">K35/$AO35*100</f>
        <v>-0.364160246186398</v>
      </c>
      <c r="CY35" s="40" t="n">
        <f aca="false">L35/$AO35*100</f>
        <v>1.10030586707977</v>
      </c>
      <c r="CZ35" s="40" t="n">
        <f aca="false">M35/$AO35*100</f>
        <v>1.46446611326617</v>
      </c>
      <c r="DA35" s="41" t="n">
        <f aca="false">N35/$AO35*100</f>
        <v>5.61865576800576</v>
      </c>
      <c r="DB35" s="40"/>
      <c r="DC35" s="40"/>
      <c r="DD35" s="40"/>
      <c r="DE35" s="127" t="str">
        <f aca="false">B35</f>
        <v>御船町</v>
      </c>
      <c r="DF35" s="40" t="n">
        <f aca="false">R35/$AO35*100</f>
        <v>2.15741839106341</v>
      </c>
      <c r="DG35" s="128" t="n">
        <f aca="false">S35/$AO35*100</f>
        <v>2.724832721238</v>
      </c>
      <c r="DH35" s="128" t="n">
        <f aca="false">T35/$AO35*100</f>
        <v>0.567414330174591</v>
      </c>
      <c r="DI35" s="128" t="n">
        <f aca="false">U35/$AO35*100</f>
        <v>0.336315427274677</v>
      </c>
      <c r="DJ35" s="128" t="n">
        <f aca="false">V35/$AO35*100</f>
        <v>2.96967185526517</v>
      </c>
      <c r="DK35" s="128" t="n">
        <f aca="false">W35/$AO35*100</f>
        <v>0.155250094402499</v>
      </c>
      <c r="DL35" s="128" t="n">
        <f aca="false">X35/$AO35*100</f>
        <v>0.188506178980871</v>
      </c>
      <c r="DM35" s="128" t="n">
        <f aca="false">Y35/$AO35*100</f>
        <v>0.245266114484829</v>
      </c>
      <c r="DN35" s="128" t="n">
        <f aca="false">Z35/$AO35*100</f>
        <v>0.0567599355039574</v>
      </c>
      <c r="DO35" s="128" t="n">
        <f aca="false">AA35/$AO35*100</f>
        <v>22.0111825280486</v>
      </c>
      <c r="DP35" s="128" t="n">
        <f aca="false">AB35/$AO35*100</f>
        <v>6.39731560802478</v>
      </c>
      <c r="DQ35" s="128" t="n">
        <f aca="false">AC35/$AO35*100</f>
        <v>5.95323673452761</v>
      </c>
      <c r="DR35" s="41" t="n">
        <f aca="false">AD35/$AO35*100</f>
        <v>0.444078873497169</v>
      </c>
      <c r="DS35" s="40"/>
      <c r="DT35" s="40"/>
      <c r="DU35" s="41"/>
      <c r="DV35" s="127" t="str">
        <f aca="false">B35</f>
        <v>御船町</v>
      </c>
      <c r="DW35" s="40" t="n">
        <f aca="false">AH35/$AO35*100</f>
        <v>1.15393461256095</v>
      </c>
      <c r="DX35" s="40" t="n">
        <f aca="false">AI35/$AO35*100</f>
        <v>0.991795900108317</v>
      </c>
      <c r="DY35" s="40" t="n">
        <f aca="false">AJ35/$AO35*100</f>
        <v>0.162138712452629</v>
      </c>
      <c r="DZ35" s="40" t="n">
        <f aca="false">AK35/$AO35*100</f>
        <v>14.4599323074629</v>
      </c>
      <c r="EA35" s="40" t="n">
        <f aca="false">AL35/$AO35*100</f>
        <v>1.0566456920166</v>
      </c>
      <c r="EB35" s="40" t="n">
        <f aca="false">AM35/$AO35*100</f>
        <v>3.01028908293348</v>
      </c>
      <c r="EC35" s="40" t="n">
        <f aca="false">AN35/$AO35*100</f>
        <v>10.3929975325128</v>
      </c>
      <c r="ED35" s="41" t="n">
        <f aca="false">AO35/$AO35*100</f>
        <v>100</v>
      </c>
      <c r="EE35" s="130"/>
      <c r="EF35" s="130"/>
    </row>
    <row r="36" customFormat="false" ht="10.5" hidden="false" customHeight="true" outlineLevel="0" collapsed="false">
      <c r="B36" s="38" t="s">
        <v>65</v>
      </c>
      <c r="C36" s="3" t="n">
        <v>14330688</v>
      </c>
      <c r="D36" s="3" t="n">
        <v>12241466</v>
      </c>
      <c r="E36" s="3" t="n">
        <v>2089222</v>
      </c>
      <c r="F36" s="3" t="n">
        <v>1600332</v>
      </c>
      <c r="G36" s="3" t="n">
        <v>488890</v>
      </c>
      <c r="H36" s="3" t="n">
        <v>1546636</v>
      </c>
      <c r="I36" s="3" t="n">
        <v>1737765</v>
      </c>
      <c r="J36" s="3" t="n">
        <v>191129</v>
      </c>
      <c r="K36" s="3" t="n">
        <v>-71633</v>
      </c>
      <c r="L36" s="3" t="n">
        <v>18910</v>
      </c>
      <c r="M36" s="3" t="n">
        <v>90543</v>
      </c>
      <c r="N36" s="39" t="n">
        <v>1602272</v>
      </c>
      <c r="O36" s="3"/>
      <c r="P36" s="3"/>
      <c r="Q36" s="38" t="str">
        <f aca="false">B36</f>
        <v>嘉島町</v>
      </c>
      <c r="R36" s="3" t="n">
        <v>364138</v>
      </c>
      <c r="S36" s="3" t="n">
        <v>459907</v>
      </c>
      <c r="T36" s="3" t="n">
        <v>95769</v>
      </c>
      <c r="U36" s="3" t="n">
        <v>64957</v>
      </c>
      <c r="V36" s="3" t="n">
        <v>563522</v>
      </c>
      <c r="W36" s="3" t="n">
        <v>609655</v>
      </c>
      <c r="X36" s="3" t="n">
        <v>15997</v>
      </c>
      <c r="Y36" s="3" t="n">
        <v>20814</v>
      </c>
      <c r="Z36" s="3" t="n">
        <v>4817</v>
      </c>
      <c r="AA36" s="3" t="n">
        <v>7076144.12310896</v>
      </c>
      <c r="AB36" s="3" t="n">
        <v>3815511.12310895</v>
      </c>
      <c r="AC36" s="3" t="n">
        <v>3757575.38233969</v>
      </c>
      <c r="AD36" s="39" t="n">
        <v>57935.7407692605</v>
      </c>
      <c r="AE36" s="3"/>
      <c r="AF36" s="133"/>
      <c r="AG36" s="38" t="str">
        <f aca="false">B36</f>
        <v>嘉島町</v>
      </c>
      <c r="AH36" s="3" t="n">
        <v>213839</v>
      </c>
      <c r="AI36" s="3" t="n">
        <v>193441</v>
      </c>
      <c r="AJ36" s="3" t="n">
        <v>20398</v>
      </c>
      <c r="AK36" s="3" t="n">
        <v>3046794</v>
      </c>
      <c r="AL36" s="3" t="n">
        <v>152097</v>
      </c>
      <c r="AM36" s="3" t="n">
        <v>564061</v>
      </c>
      <c r="AN36" s="3" t="n">
        <v>2330636</v>
      </c>
      <c r="AO36" s="3" t="n">
        <v>22953468.123109</v>
      </c>
      <c r="AP36" s="3" t="n">
        <v>8602.4</v>
      </c>
      <c r="AQ36" s="39" t="n">
        <v>2668.26328967602</v>
      </c>
      <c r="AU36" s="38" t="str">
        <f aca="false">B36</f>
        <v>嘉島町</v>
      </c>
      <c r="AV36" s="40" t="n">
        <v>1.74245287218361</v>
      </c>
      <c r="AW36" s="40" t="n">
        <v>1.98052621814438</v>
      </c>
      <c r="AX36" s="40" t="n">
        <v>0.369535870249288</v>
      </c>
      <c r="AY36" s="40" t="n">
        <v>0.53751281587359</v>
      </c>
      <c r="AZ36" s="40" t="n">
        <v>-0.176415098192154</v>
      </c>
      <c r="BA36" s="40" t="n">
        <v>-4.75704868263455</v>
      </c>
      <c r="BB36" s="40" t="n">
        <v>-4.73871140861601</v>
      </c>
      <c r="BC36" s="40" t="n">
        <v>-4.59006409616421</v>
      </c>
      <c r="BD36" s="40" t="n">
        <v>-7.04113805830756</v>
      </c>
      <c r="BE36" s="40" t="n">
        <v>-21.9884488448845</v>
      </c>
      <c r="BF36" s="40" t="n">
        <v>-0.677921479580084</v>
      </c>
      <c r="BG36" s="41" t="n">
        <v>-4.23860501365056</v>
      </c>
      <c r="BH36" s="40"/>
      <c r="BI36" s="40"/>
      <c r="BJ36" s="40"/>
      <c r="BK36" s="38" t="str">
        <f aca="false">B36</f>
        <v>嘉島町</v>
      </c>
      <c r="BL36" s="40" t="n">
        <v>-18.3127659717658</v>
      </c>
      <c r="BM36" s="40" t="n">
        <v>-16.492597205931</v>
      </c>
      <c r="BN36" s="40" t="n">
        <v>-8.76275400840264</v>
      </c>
      <c r="BO36" s="40" t="n">
        <v>-15.8271889699499</v>
      </c>
      <c r="BP36" s="40" t="n">
        <v>-18.0298252146997</v>
      </c>
      <c r="BQ36" s="40" t="n">
        <v>31.7381120105104</v>
      </c>
      <c r="BR36" s="40" t="n">
        <v>-9.18019757011468</v>
      </c>
      <c r="BS36" s="40" t="n">
        <v>-4.56671251719395</v>
      </c>
      <c r="BT36" s="40" t="n">
        <v>14.7998093422307</v>
      </c>
      <c r="BU36" s="40" t="n">
        <v>-28.0721400341094</v>
      </c>
      <c r="BV36" s="40" t="n">
        <v>-40.3853485363004</v>
      </c>
      <c r="BW36" s="131" t="n">
        <v>-40.384196301539</v>
      </c>
      <c r="BX36" s="125" t="n">
        <v>-40.4599847585336</v>
      </c>
      <c r="BY36" s="3"/>
      <c r="BZ36" s="3"/>
      <c r="CA36" s="38" t="str">
        <f aca="false">B36</f>
        <v>嘉島町</v>
      </c>
      <c r="CB36" s="40" t="n">
        <v>-8.61424981623618</v>
      </c>
      <c r="CC36" s="40" t="n">
        <v>20.7451655992909</v>
      </c>
      <c r="CD36" s="40" t="n">
        <v>-72.3566878980892</v>
      </c>
      <c r="CE36" s="40" t="n">
        <v>-4.8931372340917</v>
      </c>
      <c r="CF36" s="40" t="n">
        <v>-0.12476442506583</v>
      </c>
      <c r="CG36" s="40" t="n">
        <v>-20.5396800800152</v>
      </c>
      <c r="CH36" s="40" t="n">
        <v>-0.459554898018105</v>
      </c>
      <c r="CI36" s="40" t="n">
        <v>-10.1519275634665</v>
      </c>
      <c r="CJ36" s="40" t="n">
        <v>0.429625478658813</v>
      </c>
      <c r="CK36" s="134" t="n">
        <v>-10.5362864709417</v>
      </c>
      <c r="CL36" s="75"/>
      <c r="CM36" s="75"/>
      <c r="CO36" s="127" t="str">
        <f aca="false">B36</f>
        <v>嘉島町</v>
      </c>
      <c r="CP36" s="40" t="n">
        <f aca="false">C36/$AO36*100</f>
        <v>62.4336502141576</v>
      </c>
      <c r="CQ36" s="40" t="n">
        <f aca="false">D36/$AO36*100</f>
        <v>53.3316618401365</v>
      </c>
      <c r="CR36" s="40" t="n">
        <f aca="false">E36/$AO36*100</f>
        <v>9.10198837402103</v>
      </c>
      <c r="CS36" s="40" t="n">
        <f aca="false">F36/$AO36*100</f>
        <v>6.97207058827345</v>
      </c>
      <c r="CT36" s="40" t="n">
        <f aca="false">G36/$AO36*100</f>
        <v>2.12991778574759</v>
      </c>
      <c r="CU36" s="40" t="n">
        <f aca="false">H36/$AO36*100</f>
        <v>6.73813644066662</v>
      </c>
      <c r="CV36" s="40" t="n">
        <f aca="false">I36/$AO36*100</f>
        <v>7.57081670917722</v>
      </c>
      <c r="CW36" s="40" t="n">
        <f aca="false">J36/$AO36*100</f>
        <v>0.832680268510606</v>
      </c>
      <c r="CX36" s="40" t="n">
        <f aca="false">K36/$AO36*100</f>
        <v>-0.31207920134684</v>
      </c>
      <c r="CY36" s="40" t="n">
        <f aca="false">L36/$AO36*100</f>
        <v>0.0823840645717581</v>
      </c>
      <c r="CZ36" s="40" t="n">
        <f aca="false">M36/$AO36*100</f>
        <v>0.394463265918598</v>
      </c>
      <c r="DA36" s="41" t="n">
        <f aca="false">N36/$AO36*100</f>
        <v>6.98052247009625</v>
      </c>
      <c r="DB36" s="40"/>
      <c r="DC36" s="40"/>
      <c r="DD36" s="40"/>
      <c r="DE36" s="127" t="str">
        <f aca="false">B36</f>
        <v>嘉島町</v>
      </c>
      <c r="DF36" s="40" t="n">
        <f aca="false">R36/$AO36*100</f>
        <v>1.58641821814018</v>
      </c>
      <c r="DG36" s="128" t="n">
        <f aca="false">S36/$AO36*100</f>
        <v>2.00364928529897</v>
      </c>
      <c r="DH36" s="128" t="n">
        <f aca="false">T36/$AO36*100</f>
        <v>0.417231067158789</v>
      </c>
      <c r="DI36" s="128" t="n">
        <f aca="false">U36/$AO36*100</f>
        <v>0.282994271940121</v>
      </c>
      <c r="DJ36" s="128" t="n">
        <f aca="false">V36/$AO36*100</f>
        <v>2.45506255079885</v>
      </c>
      <c r="DK36" s="128" t="n">
        <f aca="false">W36/$AO36*100</f>
        <v>2.65604742921709</v>
      </c>
      <c r="DL36" s="128" t="n">
        <f aca="false">X36/$AO36*100</f>
        <v>0.0696931719172086</v>
      </c>
      <c r="DM36" s="128" t="n">
        <f aca="false">Y36/$AO36*100</f>
        <v>0.090679107350427</v>
      </c>
      <c r="DN36" s="128" t="n">
        <f aca="false">Z36/$AO36*100</f>
        <v>0.0209859354332183</v>
      </c>
      <c r="DO36" s="128" t="n">
        <f aca="false">AA36/$AO36*100</f>
        <v>30.8282133451758</v>
      </c>
      <c r="DP36" s="128" t="n">
        <f aca="false">AB36/$AO36*100</f>
        <v>16.6228088175817</v>
      </c>
      <c r="DQ36" s="128" t="n">
        <f aca="false">AC36/$AO36*100</f>
        <v>16.3704036452629</v>
      </c>
      <c r="DR36" s="41" t="n">
        <f aca="false">AD36/$AO36*100</f>
        <v>0.252405172318741</v>
      </c>
      <c r="DS36" s="40"/>
      <c r="DT36" s="40"/>
      <c r="DU36" s="41"/>
      <c r="DV36" s="127" t="str">
        <f aca="false">B36</f>
        <v>嘉島町</v>
      </c>
      <c r="DW36" s="40" t="n">
        <f aca="false">AH36/$AO36*100</f>
        <v>0.931619565518783</v>
      </c>
      <c r="DX36" s="40" t="n">
        <f aca="false">AI36/$AO36*100</f>
        <v>0.842752820456132</v>
      </c>
      <c r="DY36" s="40" t="n">
        <f aca="false">AJ36/$AO36*100</f>
        <v>0.0888667450626506</v>
      </c>
      <c r="DZ36" s="40" t="n">
        <f aca="false">AK36/$AO36*100</f>
        <v>13.2737849620754</v>
      </c>
      <c r="EA36" s="40" t="n">
        <f aca="false">AL36/$AO36*100</f>
        <v>0.662631891547895</v>
      </c>
      <c r="EB36" s="40" t="n">
        <f aca="false">AM36/$AO36*100</f>
        <v>2.45741077982075</v>
      </c>
      <c r="EC36" s="40" t="n">
        <f aca="false">AN36/$AO36*100</f>
        <v>10.1537422907067</v>
      </c>
      <c r="ED36" s="41" t="n">
        <f aca="false">AO36/$AO36*100</f>
        <v>100</v>
      </c>
      <c r="EE36" s="2"/>
      <c r="EF36" s="2"/>
    </row>
    <row r="37" customFormat="false" ht="10.5" hidden="false" customHeight="true" outlineLevel="0" collapsed="false">
      <c r="B37" s="38" t="s">
        <v>66</v>
      </c>
      <c r="C37" s="3" t="n">
        <v>52367826</v>
      </c>
      <c r="D37" s="3" t="n">
        <v>44728187</v>
      </c>
      <c r="E37" s="3" t="n">
        <v>7639639</v>
      </c>
      <c r="F37" s="3" t="n">
        <v>5846956</v>
      </c>
      <c r="G37" s="3" t="n">
        <v>1792683</v>
      </c>
      <c r="H37" s="3" t="n">
        <v>6079492</v>
      </c>
      <c r="I37" s="3" t="n">
        <v>8964058</v>
      </c>
      <c r="J37" s="3" t="n">
        <v>2884566</v>
      </c>
      <c r="K37" s="3" t="n">
        <v>746286</v>
      </c>
      <c r="L37" s="3" t="n">
        <v>3252228</v>
      </c>
      <c r="M37" s="3" t="n">
        <v>2505942</v>
      </c>
      <c r="N37" s="39" t="n">
        <v>5271053</v>
      </c>
      <c r="O37" s="3"/>
      <c r="P37" s="3"/>
      <c r="Q37" s="38" t="str">
        <f aca="false">B37</f>
        <v>益城町</v>
      </c>
      <c r="R37" s="3" t="n">
        <v>1368446</v>
      </c>
      <c r="S37" s="3" t="n">
        <v>1728356</v>
      </c>
      <c r="T37" s="3" t="n">
        <v>359910</v>
      </c>
      <c r="U37" s="3" t="n">
        <v>246821</v>
      </c>
      <c r="V37" s="3" t="n">
        <v>2050813</v>
      </c>
      <c r="W37" s="3" t="n">
        <v>1604973</v>
      </c>
      <c r="X37" s="3" t="n">
        <v>62153</v>
      </c>
      <c r="Y37" s="3" t="n">
        <v>80867</v>
      </c>
      <c r="Z37" s="3" t="n">
        <v>18714</v>
      </c>
      <c r="AA37" s="3" t="n">
        <v>19573747.4351037</v>
      </c>
      <c r="AB37" s="3" t="n">
        <v>8912248.43510366</v>
      </c>
      <c r="AC37" s="3" t="n">
        <v>8764388.30718503</v>
      </c>
      <c r="AD37" s="39" t="n">
        <v>147860.127918639</v>
      </c>
      <c r="AE37" s="3"/>
      <c r="AF37" s="133"/>
      <c r="AG37" s="38" t="str">
        <f aca="false">B37</f>
        <v>益城町</v>
      </c>
      <c r="AH37" s="3" t="n">
        <v>596519</v>
      </c>
      <c r="AI37" s="3" t="n">
        <v>530444</v>
      </c>
      <c r="AJ37" s="3" t="n">
        <v>66075</v>
      </c>
      <c r="AK37" s="3" t="n">
        <v>10064980</v>
      </c>
      <c r="AL37" s="3" t="n">
        <v>846426</v>
      </c>
      <c r="AM37" s="3" t="n">
        <v>2041820</v>
      </c>
      <c r="AN37" s="3" t="n">
        <v>7176734</v>
      </c>
      <c r="AO37" s="3" t="n">
        <v>78021065.4351037</v>
      </c>
      <c r="AP37" s="3" t="n">
        <v>32718.4</v>
      </c>
      <c r="AQ37" s="39" t="n">
        <v>2384.62349733189</v>
      </c>
      <c r="AU37" s="38" t="str">
        <f aca="false">B37</f>
        <v>益城町</v>
      </c>
      <c r="AV37" s="40" t="n">
        <v>0.257556023269142</v>
      </c>
      <c r="AW37" s="40" t="n">
        <v>0.495846789680247</v>
      </c>
      <c r="AX37" s="40" t="n">
        <v>-1.11521165839438</v>
      </c>
      <c r="AY37" s="40" t="n">
        <v>-0.927513197479707</v>
      </c>
      <c r="AZ37" s="40" t="n">
        <v>-1.72249045147122</v>
      </c>
      <c r="BA37" s="40" t="n">
        <v>-18.8185509769962</v>
      </c>
      <c r="BB37" s="40" t="n">
        <v>-13.4218033665797</v>
      </c>
      <c r="BC37" s="40" t="n">
        <v>0.684935092949493</v>
      </c>
      <c r="BD37" s="40" t="n">
        <v>-53.6889437182587</v>
      </c>
      <c r="BE37" s="40" t="n">
        <v>-20.0657125855971</v>
      </c>
      <c r="BF37" s="40" t="n">
        <v>1.98517558664199</v>
      </c>
      <c r="BG37" s="41" t="n">
        <v>-9.25209569426097</v>
      </c>
      <c r="BH37" s="40"/>
      <c r="BI37" s="40"/>
      <c r="BJ37" s="40"/>
      <c r="BK37" s="38" t="str">
        <f aca="false">B37</f>
        <v>益城町</v>
      </c>
      <c r="BL37" s="40" t="n">
        <v>-17.6667577171283</v>
      </c>
      <c r="BM37" s="40" t="n">
        <v>-15.8320513513527</v>
      </c>
      <c r="BN37" s="40" t="n">
        <v>-8.04054382069554</v>
      </c>
      <c r="BO37" s="40" t="n">
        <v>-15.7926519304973</v>
      </c>
      <c r="BP37" s="40" t="n">
        <v>-18.0754892749399</v>
      </c>
      <c r="BQ37" s="40" t="n">
        <v>18.8897070152774</v>
      </c>
      <c r="BR37" s="40" t="n">
        <v>-9.72563145434211</v>
      </c>
      <c r="BS37" s="40" t="n">
        <v>-5.14134897360704</v>
      </c>
      <c r="BT37" s="40" t="n">
        <v>14.1027986098409</v>
      </c>
      <c r="BU37" s="40" t="n">
        <v>-18.8419373574053</v>
      </c>
      <c r="BV37" s="40" t="n">
        <v>-31.6994218590772</v>
      </c>
      <c r="BW37" s="131" t="n">
        <v>-31.4665604965267</v>
      </c>
      <c r="BX37" s="125" t="n">
        <v>-43.1493085815338</v>
      </c>
      <c r="BY37" s="3"/>
      <c r="BZ37" s="3"/>
      <c r="CA37" s="38" t="str">
        <f aca="false">B37</f>
        <v>益城町</v>
      </c>
      <c r="CB37" s="40" t="n">
        <v>-10.8170334788023</v>
      </c>
      <c r="CC37" s="40" t="n">
        <v>23.4026911838603</v>
      </c>
      <c r="CD37" s="40" t="n">
        <v>-72.3562167657506</v>
      </c>
      <c r="CE37" s="40" t="n">
        <v>-3.22707808845168</v>
      </c>
      <c r="CF37" s="40" t="n">
        <v>8.93387335281831</v>
      </c>
      <c r="CG37" s="40" t="n">
        <v>-14.6498370178148</v>
      </c>
      <c r="CH37" s="40" t="n">
        <v>-0.754868992816112</v>
      </c>
      <c r="CI37" s="40" t="n">
        <v>-6.9406591126374</v>
      </c>
      <c r="CJ37" s="40" t="n">
        <v>-0.064753387335206</v>
      </c>
      <c r="CK37" s="134" t="n">
        <v>-6.88036099210547</v>
      </c>
      <c r="CO37" s="127" t="str">
        <f aca="false">B37</f>
        <v>益城町</v>
      </c>
      <c r="CP37" s="40" t="n">
        <f aca="false">C37/$AO37*100</f>
        <v>67.1201113544886</v>
      </c>
      <c r="CQ37" s="40" t="n">
        <f aca="false">D37/$AO37*100</f>
        <v>57.328346838847</v>
      </c>
      <c r="CR37" s="40" t="n">
        <f aca="false">E37/$AO37*100</f>
        <v>9.79176451564161</v>
      </c>
      <c r="CS37" s="40" t="n">
        <f aca="false">F37/$AO37*100</f>
        <v>7.49407351385554</v>
      </c>
      <c r="CT37" s="40" t="n">
        <f aca="false">G37/$AO37*100</f>
        <v>2.29769100178607</v>
      </c>
      <c r="CU37" s="40" t="n">
        <f aca="false">H37/$AO37*100</f>
        <v>7.79211609851291</v>
      </c>
      <c r="CV37" s="40" t="n">
        <f aca="false">I37/$AO37*100</f>
        <v>11.4892791453305</v>
      </c>
      <c r="CW37" s="40" t="n">
        <f aca="false">J37/$AO37*100</f>
        <v>3.69716304681756</v>
      </c>
      <c r="CX37" s="40" t="n">
        <f aca="false">K37/$AO37*100</f>
        <v>0.956518596404897</v>
      </c>
      <c r="CY37" s="40" t="n">
        <f aca="false">L37/$AO37*100</f>
        <v>4.16839731918957</v>
      </c>
      <c r="CZ37" s="40" t="n">
        <f aca="false">M37/$AO37*100</f>
        <v>3.21187872278467</v>
      </c>
      <c r="DA37" s="41" t="n">
        <f aca="false">N37/$AO37*100</f>
        <v>6.75593568301673</v>
      </c>
      <c r="DB37" s="40"/>
      <c r="DC37" s="40"/>
      <c r="DD37" s="40"/>
      <c r="DE37" s="127" t="str">
        <f aca="false">B37</f>
        <v>益城町</v>
      </c>
      <c r="DF37" s="40" t="n">
        <f aca="false">R37/$AO37*100</f>
        <v>1.75394426155106</v>
      </c>
      <c r="DG37" s="128" t="n">
        <f aca="false">S37/$AO37*100</f>
        <v>2.21524275573705</v>
      </c>
      <c r="DH37" s="128" t="n">
        <f aca="false">T37/$AO37*100</f>
        <v>0.461298494185991</v>
      </c>
      <c r="DI37" s="128" t="n">
        <f aca="false">U37/$AO37*100</f>
        <v>0.316351742473064</v>
      </c>
      <c r="DJ37" s="128" t="n">
        <f aca="false">V37/$AO37*100</f>
        <v>2.62853754760094</v>
      </c>
      <c r="DK37" s="128" t="n">
        <f aca="false">W37/$AO37*100</f>
        <v>2.05710213139166</v>
      </c>
      <c r="DL37" s="128" t="n">
        <f aca="false">X37/$AO37*100</f>
        <v>0.0796618190912781</v>
      </c>
      <c r="DM37" s="128" t="n">
        <f aca="false">Y37/$AO37*100</f>
        <v>0.103647648938175</v>
      </c>
      <c r="DN37" s="128" t="n">
        <f aca="false">Z37/$AO37*100</f>
        <v>0.0239858298468968</v>
      </c>
      <c r="DO37" s="128" t="n">
        <f aca="false">AA37/$AO37*100</f>
        <v>25.0877725469985</v>
      </c>
      <c r="DP37" s="128" t="n">
        <f aca="false">AB37/$AO37*100</f>
        <v>11.4228745600977</v>
      </c>
      <c r="DQ37" s="128" t="n">
        <f aca="false">AC37/$AO37*100</f>
        <v>11.2333614752737</v>
      </c>
      <c r="DR37" s="41" t="n">
        <f aca="false">AD37/$AO37*100</f>
        <v>0.189513084824028</v>
      </c>
      <c r="DS37" s="40"/>
      <c r="DT37" s="40"/>
      <c r="DU37" s="40"/>
      <c r="DV37" s="127" t="str">
        <f aca="false">B37</f>
        <v>益城町</v>
      </c>
      <c r="DW37" s="40" t="n">
        <f aca="false">AH37/$AO37*100</f>
        <v>0.764561463847443</v>
      </c>
      <c r="DX37" s="40" t="n">
        <f aca="false">AI37/$AO37*100</f>
        <v>0.679872797227068</v>
      </c>
      <c r="DY37" s="40" t="n">
        <f aca="false">AJ37/$AO37*100</f>
        <v>0.0846886666203756</v>
      </c>
      <c r="DZ37" s="40" t="n">
        <f aca="false">AK37/$AO37*100</f>
        <v>12.9003365230533</v>
      </c>
      <c r="EA37" s="40" t="n">
        <f aca="false">AL37/$AO37*100</f>
        <v>1.08486854835896</v>
      </c>
      <c r="EB37" s="40" t="n">
        <f aca="false">AM37/$AO37*100</f>
        <v>2.61701117334567</v>
      </c>
      <c r="EC37" s="40" t="n">
        <f aca="false">AN37/$AO37*100</f>
        <v>9.19845680134869</v>
      </c>
      <c r="ED37" s="41" t="n">
        <f aca="false">AO37/$AO37*100</f>
        <v>100</v>
      </c>
      <c r="EE37" s="2"/>
      <c r="EF37" s="2"/>
    </row>
    <row r="38" customFormat="false" ht="10.5" hidden="false" customHeight="true" outlineLevel="0" collapsed="false">
      <c r="B38" s="38" t="s">
        <v>67</v>
      </c>
      <c r="C38" s="3" t="n">
        <v>14212340</v>
      </c>
      <c r="D38" s="3" t="n">
        <v>12141423</v>
      </c>
      <c r="E38" s="3" t="n">
        <v>2070917</v>
      </c>
      <c r="F38" s="3" t="n">
        <v>1587248</v>
      </c>
      <c r="G38" s="3" t="n">
        <v>483669</v>
      </c>
      <c r="H38" s="3" t="n">
        <v>1444178</v>
      </c>
      <c r="I38" s="3" t="n">
        <v>1712270</v>
      </c>
      <c r="J38" s="3" t="n">
        <v>268092</v>
      </c>
      <c r="K38" s="3" t="n">
        <v>-78415</v>
      </c>
      <c r="L38" s="3" t="n">
        <v>56430</v>
      </c>
      <c r="M38" s="3" t="n">
        <v>134845</v>
      </c>
      <c r="N38" s="39" t="n">
        <v>1484625</v>
      </c>
      <c r="O38" s="3"/>
      <c r="P38" s="3"/>
      <c r="Q38" s="38" t="str">
        <f aca="false">B38</f>
        <v>甲佐町</v>
      </c>
      <c r="R38" s="3" t="n">
        <v>463162</v>
      </c>
      <c r="S38" s="3" t="n">
        <v>584976</v>
      </c>
      <c r="T38" s="3" t="n">
        <v>121814</v>
      </c>
      <c r="U38" s="3" t="n">
        <v>125364</v>
      </c>
      <c r="V38" s="3" t="n">
        <v>618506</v>
      </c>
      <c r="W38" s="3" t="n">
        <v>277593</v>
      </c>
      <c r="X38" s="3" t="n">
        <v>37968</v>
      </c>
      <c r="Y38" s="3" t="n">
        <v>49401</v>
      </c>
      <c r="Z38" s="3" t="n">
        <v>11433</v>
      </c>
      <c r="AA38" s="3" t="n">
        <v>5729375.40842382</v>
      </c>
      <c r="AB38" s="3" t="n">
        <v>1808483.40842382</v>
      </c>
      <c r="AC38" s="3" t="n">
        <v>1657955.48768375</v>
      </c>
      <c r="AD38" s="39" t="n">
        <v>150527.920740067</v>
      </c>
      <c r="AE38" s="3"/>
      <c r="AF38" s="133"/>
      <c r="AG38" s="38" t="str">
        <f aca="false">B38</f>
        <v>甲佐町</v>
      </c>
      <c r="AH38" s="3" t="n">
        <v>226237</v>
      </c>
      <c r="AI38" s="3" t="n">
        <v>191414</v>
      </c>
      <c r="AJ38" s="3" t="n">
        <v>34823</v>
      </c>
      <c r="AK38" s="3" t="n">
        <v>3694655</v>
      </c>
      <c r="AL38" s="3" t="n">
        <v>442327</v>
      </c>
      <c r="AM38" s="3" t="n">
        <v>680817</v>
      </c>
      <c r="AN38" s="3" t="n">
        <v>2571511</v>
      </c>
      <c r="AO38" s="3" t="n">
        <v>21385893.4084238</v>
      </c>
      <c r="AP38" s="3" t="n">
        <v>11350.2</v>
      </c>
      <c r="AQ38" s="39" t="n">
        <v>1884.18648203766</v>
      </c>
      <c r="AU38" s="38" t="str">
        <f aca="false">B38</f>
        <v>甲佐町</v>
      </c>
      <c r="AV38" s="40" t="n">
        <v>-0.42679814237226</v>
      </c>
      <c r="AW38" s="40" t="n">
        <v>-0.185957908895916</v>
      </c>
      <c r="AX38" s="40" t="n">
        <v>-1.81574661663225</v>
      </c>
      <c r="AY38" s="40" t="n">
        <v>-1.59262363788768</v>
      </c>
      <c r="AZ38" s="40" t="n">
        <v>-2.54090944811286</v>
      </c>
      <c r="BA38" s="40" t="n">
        <v>-34.3795267547678</v>
      </c>
      <c r="BB38" s="40" t="n">
        <v>-31.1491652147409</v>
      </c>
      <c r="BC38" s="40" t="n">
        <v>-6.30183522471105</v>
      </c>
      <c r="BD38" s="40" t="n">
        <v>7.7774380204168</v>
      </c>
      <c r="BE38" s="40" t="n">
        <v>-0.562124442721458</v>
      </c>
      <c r="BF38" s="40" t="n">
        <v>-4.88936851534452</v>
      </c>
      <c r="BG38" s="41" t="n">
        <v>-33.8410071897563</v>
      </c>
      <c r="BH38" s="40"/>
      <c r="BI38" s="40"/>
      <c r="BJ38" s="40"/>
      <c r="BK38" s="38" t="str">
        <f aca="false">B38</f>
        <v>甲佐町</v>
      </c>
      <c r="BL38" s="40" t="n">
        <v>-18.8423218046799</v>
      </c>
      <c r="BM38" s="40" t="n">
        <v>-17.0342130904109</v>
      </c>
      <c r="BN38" s="40" t="n">
        <v>-9.35581566669395</v>
      </c>
      <c r="BO38" s="40" t="n">
        <v>-56.8734971051536</v>
      </c>
      <c r="BP38" s="40" t="n">
        <v>-18.9888969368015</v>
      </c>
      <c r="BQ38" s="40" t="n">
        <v>-55.1661929065185</v>
      </c>
      <c r="BR38" s="40" t="n">
        <v>-9.1805004066402</v>
      </c>
      <c r="BS38" s="40" t="n">
        <v>-4.56679223413503</v>
      </c>
      <c r="BT38" s="40" t="n">
        <v>14.8006827994779</v>
      </c>
      <c r="BU38" s="40" t="n">
        <v>-18.5195266725298</v>
      </c>
      <c r="BV38" s="40" t="n">
        <v>-38.6042620025597</v>
      </c>
      <c r="BW38" s="131" t="n">
        <v>-37.9506759186027</v>
      </c>
      <c r="BX38" s="125" t="n">
        <v>-44.9867347400955</v>
      </c>
      <c r="BY38" s="3"/>
      <c r="BZ38" s="3"/>
      <c r="CA38" s="38" t="str">
        <f aca="false">B38</f>
        <v>甲佐町</v>
      </c>
      <c r="CB38" s="40" t="n">
        <v>-20.9348570629762</v>
      </c>
      <c r="CC38" s="40" t="n">
        <v>19.506027932647</v>
      </c>
      <c r="CD38" s="40" t="n">
        <v>-72.3558970857909</v>
      </c>
      <c r="CE38" s="40" t="n">
        <v>-2.76804051543277</v>
      </c>
      <c r="CF38" s="40" t="n">
        <v>11.7311845611731</v>
      </c>
      <c r="CG38" s="40" t="n">
        <v>-11.9186328581354</v>
      </c>
      <c r="CH38" s="40" t="n">
        <v>-2.26145092569013</v>
      </c>
      <c r="CI38" s="40" t="n">
        <v>-9.01809270398644</v>
      </c>
      <c r="CJ38" s="40" t="n">
        <v>-0.739846783502978</v>
      </c>
      <c r="CK38" s="134" t="n">
        <v>-8.33994876315344</v>
      </c>
      <c r="CO38" s="127" t="str">
        <f aca="false">B38</f>
        <v>甲佐町</v>
      </c>
      <c r="CP38" s="40" t="n">
        <f aca="false">C38/$AO38*100</f>
        <v>66.4566110406303</v>
      </c>
      <c r="CQ38" s="40" t="n">
        <f aca="false">D38/$AO38*100</f>
        <v>56.7730455217622</v>
      </c>
      <c r="CR38" s="40" t="n">
        <f aca="false">E38/$AO38*100</f>
        <v>9.68356551886803</v>
      </c>
      <c r="CS38" s="40" t="n">
        <f aca="false">F38/$AO38*100</f>
        <v>7.42193917124262</v>
      </c>
      <c r="CT38" s="40" t="n">
        <f aca="false">G38/$AO38*100</f>
        <v>2.26162634762542</v>
      </c>
      <c r="CU38" s="40" t="n">
        <f aca="false">H38/$AO38*100</f>
        <v>6.75294677860474</v>
      </c>
      <c r="CV38" s="40" t="n">
        <f aca="false">I38/$AO38*100</f>
        <v>8.00653948516148</v>
      </c>
      <c r="CW38" s="40" t="n">
        <f aca="false">J38/$AO38*100</f>
        <v>1.25359270655674</v>
      </c>
      <c r="CX38" s="40" t="n">
        <f aca="false">K38/$AO38*100</f>
        <v>-0.366666935546928</v>
      </c>
      <c r="CY38" s="40" t="n">
        <f aca="false">L38/$AO38*100</f>
        <v>0.263865525383066</v>
      </c>
      <c r="CZ38" s="40" t="n">
        <f aca="false">M38/$AO38*100</f>
        <v>0.630532460929994</v>
      </c>
      <c r="DA38" s="41" t="n">
        <f aca="false">N38/$AO38*100</f>
        <v>6.94207612301674</v>
      </c>
      <c r="DB38" s="40"/>
      <c r="DC38" s="40"/>
      <c r="DD38" s="40"/>
      <c r="DE38" s="127" t="str">
        <f aca="false">B38</f>
        <v>甲佐町</v>
      </c>
      <c r="DF38" s="40" t="n">
        <f aca="false">R38/$AO38*100</f>
        <v>2.16573603522013</v>
      </c>
      <c r="DG38" s="128" t="n">
        <f aca="false">S38/$AO38*100</f>
        <v>2.73533580677803</v>
      </c>
      <c r="DH38" s="128" t="n">
        <f aca="false">T38/$AO38*100</f>
        <v>0.569599771557909</v>
      </c>
      <c r="DI38" s="128" t="n">
        <f aca="false">U38/$AO38*100</f>
        <v>0.586199498921189</v>
      </c>
      <c r="DJ38" s="128" t="n">
        <f aca="false">V38/$AO38*100</f>
        <v>2.8921214007191</v>
      </c>
      <c r="DK38" s="128" t="n">
        <f aca="false">W38/$AO38*100</f>
        <v>1.29801918815633</v>
      </c>
      <c r="DL38" s="128" t="n">
        <f aca="false">X38/$AO38*100</f>
        <v>0.177537591134933</v>
      </c>
      <c r="DM38" s="128" t="n">
        <f aca="false">Y38/$AO38*100</f>
        <v>0.230998065203772</v>
      </c>
      <c r="DN38" s="128" t="n">
        <f aca="false">Z38/$AO38*100</f>
        <v>0.0534604740688392</v>
      </c>
      <c r="DO38" s="128" t="n">
        <f aca="false">AA38/$AO38*100</f>
        <v>26.790442180765</v>
      </c>
      <c r="DP38" s="128" t="n">
        <f aca="false">AB38/$AO38*100</f>
        <v>8.45643141432411</v>
      </c>
      <c r="DQ38" s="128" t="n">
        <f aca="false">AC38/$AO38*100</f>
        <v>7.75256593690256</v>
      </c>
      <c r="DR38" s="41" t="n">
        <f aca="false">AD38/$AO38*100</f>
        <v>0.703865477421554</v>
      </c>
      <c r="DS38" s="40"/>
      <c r="DT38" s="40"/>
      <c r="DU38" s="40"/>
      <c r="DV38" s="127" t="str">
        <f aca="false">B38</f>
        <v>甲佐町</v>
      </c>
      <c r="DW38" s="40" t="n">
        <f aca="false">AH38/$AO38*100</f>
        <v>1.0578795829539</v>
      </c>
      <c r="DX38" s="40" t="n">
        <f aca="false">AI38/$AO38*100</f>
        <v>0.895047947468974</v>
      </c>
      <c r="DY38" s="40" t="n">
        <f aca="false">AJ38/$AO38*100</f>
        <v>0.162831635484928</v>
      </c>
      <c r="DZ38" s="40" t="n">
        <f aca="false">AK38/$AO38*100</f>
        <v>17.276131183487</v>
      </c>
      <c r="EA38" s="40" t="n">
        <f aca="false">AL38/$AO38*100</f>
        <v>2.06831200152606</v>
      </c>
      <c r="EB38" s="40" t="n">
        <f aca="false">AM38/$AO38*100</f>
        <v>3.18348636177074</v>
      </c>
      <c r="EC38" s="40" t="n">
        <f aca="false">AN38/$AO38*100</f>
        <v>12.0243328201902</v>
      </c>
      <c r="ED38" s="41" t="n">
        <f aca="false">AO38/$AO38*100</f>
        <v>100</v>
      </c>
      <c r="EE38" s="2"/>
      <c r="EF38" s="2"/>
    </row>
    <row r="39" customFormat="false" ht="10.5" hidden="false" customHeight="true" outlineLevel="0" collapsed="false">
      <c r="B39" s="47" t="s">
        <v>68</v>
      </c>
      <c r="C39" s="49" t="n">
        <v>19110487</v>
      </c>
      <c r="D39" s="49" t="n">
        <v>16332857</v>
      </c>
      <c r="E39" s="49" t="n">
        <v>2777630</v>
      </c>
      <c r="F39" s="49" t="n">
        <v>2129283</v>
      </c>
      <c r="G39" s="49" t="n">
        <v>648347</v>
      </c>
      <c r="H39" s="49" t="n">
        <v>1773299</v>
      </c>
      <c r="I39" s="49" t="n">
        <v>2359411</v>
      </c>
      <c r="J39" s="49" t="n">
        <v>586112</v>
      </c>
      <c r="K39" s="49" t="n">
        <v>-40879</v>
      </c>
      <c r="L39" s="49" t="n">
        <v>325069</v>
      </c>
      <c r="M39" s="49" t="n">
        <v>365948</v>
      </c>
      <c r="N39" s="50" t="n">
        <v>1748872</v>
      </c>
      <c r="O39" s="3"/>
      <c r="P39" s="3"/>
      <c r="Q39" s="47" t="str">
        <f aca="false">B39</f>
        <v>山都町</v>
      </c>
      <c r="R39" s="49" t="n">
        <v>396894</v>
      </c>
      <c r="S39" s="49" t="n">
        <v>597394</v>
      </c>
      <c r="T39" s="49" t="n">
        <v>200500</v>
      </c>
      <c r="U39" s="49" t="n">
        <v>149793</v>
      </c>
      <c r="V39" s="49" t="n">
        <v>899779</v>
      </c>
      <c r="W39" s="49" t="n">
        <v>302406</v>
      </c>
      <c r="X39" s="49" t="n">
        <v>65306</v>
      </c>
      <c r="Y39" s="49" t="n">
        <v>84970</v>
      </c>
      <c r="Z39" s="49" t="n">
        <v>19664</v>
      </c>
      <c r="AA39" s="49" t="n">
        <v>6328591.22899809</v>
      </c>
      <c r="AB39" s="49" t="n">
        <v>1924544.22899809</v>
      </c>
      <c r="AC39" s="49" t="n">
        <v>1815252.30378925</v>
      </c>
      <c r="AD39" s="50" t="n">
        <v>109291.925208836</v>
      </c>
      <c r="AE39" s="3"/>
      <c r="AF39" s="39"/>
      <c r="AG39" s="47" t="str">
        <f aca="false">B39</f>
        <v>山都町</v>
      </c>
      <c r="AH39" s="49" t="n">
        <v>18483</v>
      </c>
      <c r="AI39" s="49" t="n">
        <v>-55230</v>
      </c>
      <c r="AJ39" s="49" t="n">
        <v>73713</v>
      </c>
      <c r="AK39" s="49" t="n">
        <v>4385564</v>
      </c>
      <c r="AL39" s="49" t="n">
        <v>971195</v>
      </c>
      <c r="AM39" s="49" t="n">
        <v>754429</v>
      </c>
      <c r="AN39" s="49" t="n">
        <v>2659940</v>
      </c>
      <c r="AO39" s="49" t="n">
        <v>27212377.2289981</v>
      </c>
      <c r="AP39" s="49" t="n">
        <v>17693</v>
      </c>
      <c r="AQ39" s="50" t="n">
        <v>1538.03070304629</v>
      </c>
      <c r="AU39" s="47" t="str">
        <f aca="false">B39</f>
        <v>山都町</v>
      </c>
      <c r="AV39" s="51" t="n">
        <v>-1.25721524748155</v>
      </c>
      <c r="AW39" s="51" t="n">
        <v>-1.01581942625641</v>
      </c>
      <c r="AX39" s="51" t="n">
        <v>-2.6531769501923</v>
      </c>
      <c r="AY39" s="51" t="n">
        <v>-2.43084003717125</v>
      </c>
      <c r="AZ39" s="51" t="n">
        <v>-3.37629396037568</v>
      </c>
      <c r="BA39" s="51" t="n">
        <v>-17.8498828874905</v>
      </c>
      <c r="BB39" s="51" t="n">
        <v>-13.6736951137724</v>
      </c>
      <c r="BC39" s="51" t="n">
        <v>2.01715161969147</v>
      </c>
      <c r="BD39" s="51" t="n">
        <v>-164.315607300189</v>
      </c>
      <c r="BE39" s="51" t="n">
        <v>-18.1800562801726</v>
      </c>
      <c r="BF39" s="51" t="n">
        <v>9.65128334202279</v>
      </c>
      <c r="BG39" s="52" t="n">
        <v>-13.5565934356528</v>
      </c>
      <c r="BH39" s="40"/>
      <c r="BI39" s="40"/>
      <c r="BJ39" s="40"/>
      <c r="BK39" s="47" t="str">
        <f aca="false">B39</f>
        <v>山都町</v>
      </c>
      <c r="BL39" s="51" t="n">
        <v>-21.5588850876621</v>
      </c>
      <c r="BM39" s="51" t="n">
        <v>-18.1240431833538</v>
      </c>
      <c r="BN39" s="51" t="n">
        <v>-10.353399864077</v>
      </c>
      <c r="BO39" s="51" t="n">
        <v>-17.1063335270192</v>
      </c>
      <c r="BP39" s="51" t="n">
        <v>-19.7937122436445</v>
      </c>
      <c r="BQ39" s="51" t="n">
        <v>40.897739344354</v>
      </c>
      <c r="BR39" s="51" t="n">
        <v>-9.17991294310707</v>
      </c>
      <c r="BS39" s="51" t="n">
        <v>-4.5666921245339</v>
      </c>
      <c r="BT39" s="51" t="n">
        <v>14.7994628991768</v>
      </c>
      <c r="BU39" s="51" t="n">
        <v>-19.2176210502788</v>
      </c>
      <c r="BV39" s="51" t="n">
        <v>-35.151717307297</v>
      </c>
      <c r="BW39" s="135" t="n">
        <v>-34.6714828112959</v>
      </c>
      <c r="BX39" s="136" t="n">
        <v>-42.2078729462234</v>
      </c>
      <c r="BY39" s="3"/>
      <c r="BZ39" s="3"/>
      <c r="CA39" s="38" t="str">
        <f aca="false">B39</f>
        <v>山都町</v>
      </c>
      <c r="CB39" s="40" t="n">
        <v>-92.7238585634315</v>
      </c>
      <c r="CC39" s="40" t="n">
        <v>-368.328669549733</v>
      </c>
      <c r="CD39" s="40" t="n">
        <v>-72.2690593081655</v>
      </c>
      <c r="CE39" s="40" t="n">
        <v>-4.91666155356818</v>
      </c>
      <c r="CF39" s="40" t="n">
        <v>-6.02472475901295</v>
      </c>
      <c r="CG39" s="40" t="n">
        <v>-11.7618644384977</v>
      </c>
      <c r="CH39" s="40" t="n">
        <v>-2.3476377691145</v>
      </c>
      <c r="CI39" s="40" t="n">
        <v>-7.27227241523287</v>
      </c>
      <c r="CJ39" s="40" t="n">
        <v>-1.97240844368109</v>
      </c>
      <c r="CK39" s="132" t="n">
        <v>-5.4065022790108</v>
      </c>
      <c r="CO39" s="127" t="str">
        <f aca="false">B39</f>
        <v>山都町</v>
      </c>
      <c r="CP39" s="40" t="n">
        <f aca="false">C39/$AO39*100</f>
        <v>70.2271868392132</v>
      </c>
      <c r="CQ39" s="40" t="n">
        <f aca="false">D39/$AO39*100</f>
        <v>60.0199565901775</v>
      </c>
      <c r="CR39" s="40" t="n">
        <f aca="false">E39/$AO39*100</f>
        <v>10.2072302490357</v>
      </c>
      <c r="CS39" s="40" t="n">
        <f aca="false">F39/$AO39*100</f>
        <v>7.82468573796997</v>
      </c>
      <c r="CT39" s="40" t="n">
        <f aca="false">G39/$AO39*100</f>
        <v>2.38254451106575</v>
      </c>
      <c r="CU39" s="40" t="n">
        <f aca="false">H39/$AO39*100</f>
        <v>6.51651630828613</v>
      </c>
      <c r="CV39" s="40" t="n">
        <f aca="false">I39/$AO39*100</f>
        <v>8.67035974161699</v>
      </c>
      <c r="CW39" s="40" t="n">
        <f aca="false">J39/$AO39*100</f>
        <v>2.15384343333087</v>
      </c>
      <c r="CX39" s="40" t="n">
        <f aca="false">K39/$AO39*100</f>
        <v>-0.150222083340953</v>
      </c>
      <c r="CY39" s="40" t="n">
        <f aca="false">L39/$AO39*100</f>
        <v>1.19456303749016</v>
      </c>
      <c r="CZ39" s="40" t="n">
        <f aca="false">M39/$AO39*100</f>
        <v>1.34478512083111</v>
      </c>
      <c r="DA39" s="41" t="n">
        <f aca="false">N39/$AO39*100</f>
        <v>6.4267520080398</v>
      </c>
      <c r="DB39" s="40"/>
      <c r="DC39" s="40"/>
      <c r="DD39" s="40"/>
      <c r="DE39" s="138" t="str">
        <f aca="false">B39</f>
        <v>山都町</v>
      </c>
      <c r="DF39" s="51" t="n">
        <f aca="false">R39/$AO39*100</f>
        <v>1.45850543177485</v>
      </c>
      <c r="DG39" s="139" t="n">
        <f aca="false">S39/$AO39*100</f>
        <v>2.19530250875475</v>
      </c>
      <c r="DH39" s="139" t="n">
        <f aca="false">T39/$AO39*100</f>
        <v>0.736797076979893</v>
      </c>
      <c r="DI39" s="139" t="n">
        <f aca="false">U39/$AO39*100</f>
        <v>0.550459075072564</v>
      </c>
      <c r="DJ39" s="139" t="n">
        <f aca="false">V39/$AO39*100</f>
        <v>3.30650641959048</v>
      </c>
      <c r="DK39" s="139" t="n">
        <f aca="false">W39/$AO39*100</f>
        <v>1.1112810816019</v>
      </c>
      <c r="DL39" s="139" t="n">
        <f aca="false">X39/$AO39*100</f>
        <v>0.239986383587276</v>
      </c>
      <c r="DM39" s="139" t="n">
        <f aca="false">Y39/$AO39*100</f>
        <v>0.31224761910714</v>
      </c>
      <c r="DN39" s="139" t="n">
        <f aca="false">Z39/$AO39*100</f>
        <v>0.0722612355198635</v>
      </c>
      <c r="DO39" s="139" t="n">
        <f aca="false">AA39/$AO39*100</f>
        <v>23.2562968525007</v>
      </c>
      <c r="DP39" s="139" t="n">
        <f aca="false">AB39/$AO39*100</f>
        <v>7.07231203214122</v>
      </c>
      <c r="DQ39" s="139" t="n">
        <f aca="false">AC39/$AO39*100</f>
        <v>6.67068624146104</v>
      </c>
      <c r="DR39" s="52" t="n">
        <f aca="false">AD39/$AO39*100</f>
        <v>0.401625790680177</v>
      </c>
      <c r="DS39" s="40"/>
      <c r="DT39" s="40"/>
      <c r="DU39" s="40"/>
      <c r="DV39" s="138" t="str">
        <f aca="false">B39</f>
        <v>山都町</v>
      </c>
      <c r="DW39" s="51" t="n">
        <f aca="false">AH39/$AO39*100</f>
        <v>0.0679212986225405</v>
      </c>
      <c r="DX39" s="51" t="n">
        <f aca="false">AI39/$AO39*100</f>
        <v>-0.202959115020446</v>
      </c>
      <c r="DY39" s="51" t="n">
        <f aca="false">AJ39/$AO39*100</f>
        <v>0.270880413642987</v>
      </c>
      <c r="DZ39" s="51" t="n">
        <f aca="false">AK39/$AO39*100</f>
        <v>16.1160635217369</v>
      </c>
      <c r="EA39" s="51" t="n">
        <f aca="false">AL39/$AO39*100</f>
        <v>3.5689458213341</v>
      </c>
      <c r="EB39" s="51" t="n">
        <f aca="false">AM39/$AO39*100</f>
        <v>2.77237447375992</v>
      </c>
      <c r="EC39" s="51" t="n">
        <f aca="false">AN39/$AO39*100</f>
        <v>9.77474322664288</v>
      </c>
      <c r="ED39" s="52" t="n">
        <f aca="false">AO39/$AO39*100</f>
        <v>100</v>
      </c>
      <c r="EE39" s="130"/>
      <c r="EF39" s="130"/>
    </row>
    <row r="40" customFormat="false" ht="10.5" hidden="false" customHeight="true" outlineLevel="0" collapsed="false">
      <c r="B40" s="62" t="s">
        <v>69</v>
      </c>
      <c r="C40" s="56" t="n">
        <v>15704962</v>
      </c>
      <c r="D40" s="56" t="n">
        <v>13417730</v>
      </c>
      <c r="E40" s="56" t="n">
        <v>2287232</v>
      </c>
      <c r="F40" s="56" t="n">
        <v>1753322</v>
      </c>
      <c r="G40" s="56" t="n">
        <v>533910</v>
      </c>
      <c r="H40" s="56" t="n">
        <v>1738094</v>
      </c>
      <c r="I40" s="56" t="n">
        <v>2081018</v>
      </c>
      <c r="J40" s="56" t="n">
        <v>342924</v>
      </c>
      <c r="K40" s="56" t="n">
        <v>-130420</v>
      </c>
      <c r="L40" s="56" t="n">
        <v>65863</v>
      </c>
      <c r="M40" s="56" t="n">
        <v>196283</v>
      </c>
      <c r="N40" s="63" t="n">
        <v>1813677</v>
      </c>
      <c r="O40" s="3"/>
      <c r="P40" s="3"/>
      <c r="Q40" s="47" t="str">
        <f aca="false">B40</f>
        <v>氷川町</v>
      </c>
      <c r="R40" s="49" t="n">
        <v>461123</v>
      </c>
      <c r="S40" s="49" t="n">
        <v>591252</v>
      </c>
      <c r="T40" s="49" t="n">
        <v>130129</v>
      </c>
      <c r="U40" s="49" t="n">
        <v>35499</v>
      </c>
      <c r="V40" s="49" t="n">
        <v>751104</v>
      </c>
      <c r="W40" s="49" t="n">
        <v>565951</v>
      </c>
      <c r="X40" s="49" t="n">
        <v>54837</v>
      </c>
      <c r="Y40" s="49" t="n">
        <v>71349</v>
      </c>
      <c r="Z40" s="49" t="n">
        <v>16512</v>
      </c>
      <c r="AA40" s="49" t="n">
        <v>7091574.82983836</v>
      </c>
      <c r="AB40" s="49" t="n">
        <v>1564566.82983836</v>
      </c>
      <c r="AC40" s="49" t="n">
        <v>1505291.67516666</v>
      </c>
      <c r="AD40" s="50" t="n">
        <v>59275.1546716977</v>
      </c>
      <c r="AE40" s="3"/>
      <c r="AF40" s="133"/>
      <c r="AG40" s="47" t="str">
        <f aca="false">B40</f>
        <v>氷川町</v>
      </c>
      <c r="AH40" s="49" t="n">
        <v>883275</v>
      </c>
      <c r="AI40" s="49" t="n">
        <v>827535</v>
      </c>
      <c r="AJ40" s="49" t="n">
        <v>55740</v>
      </c>
      <c r="AK40" s="49" t="n">
        <v>4643733</v>
      </c>
      <c r="AL40" s="49" t="n">
        <v>1004736</v>
      </c>
      <c r="AM40" s="49" t="n">
        <v>730230</v>
      </c>
      <c r="AN40" s="49" t="n">
        <v>2908767</v>
      </c>
      <c r="AO40" s="49" t="n">
        <v>24534630.8298384</v>
      </c>
      <c r="AP40" s="49" t="n">
        <v>12921.8</v>
      </c>
      <c r="AQ40" s="50" t="n">
        <v>1898.70070964095</v>
      </c>
      <c r="AU40" s="47" t="str">
        <f aca="false">B40</f>
        <v>氷川町</v>
      </c>
      <c r="AV40" s="51" t="n">
        <v>0.910626637552761</v>
      </c>
      <c r="AW40" s="51" t="n">
        <v>1.15418966422813</v>
      </c>
      <c r="AX40" s="51" t="n">
        <v>-0.494908222715661</v>
      </c>
      <c r="AY40" s="51" t="n">
        <v>-0.270012155381842</v>
      </c>
      <c r="AZ40" s="51" t="n">
        <v>-1.22636849515021</v>
      </c>
      <c r="BA40" s="51" t="n">
        <v>-5.99729689239977</v>
      </c>
      <c r="BB40" s="51" t="n">
        <v>-3.79593634961207</v>
      </c>
      <c r="BC40" s="51" t="n">
        <v>9.16070871505606</v>
      </c>
      <c r="BD40" s="51" t="n">
        <v>-62.367411981475</v>
      </c>
      <c r="BE40" s="51" t="n">
        <v>-13.8020390268162</v>
      </c>
      <c r="BF40" s="51" t="n">
        <v>25.2339966694953</v>
      </c>
      <c r="BG40" s="52" t="n">
        <v>-3.03007458497073</v>
      </c>
      <c r="BH40" s="40"/>
      <c r="BI40" s="40"/>
      <c r="BJ40" s="40"/>
      <c r="BK40" s="47" t="str">
        <f aca="false">B40</f>
        <v>氷川町</v>
      </c>
      <c r="BL40" s="51" t="n">
        <v>-6.50309410457506</v>
      </c>
      <c r="BM40" s="51" t="n">
        <v>-7.11821592172979</v>
      </c>
      <c r="BN40" s="51" t="n">
        <v>-9.23427822108141</v>
      </c>
      <c r="BO40" s="51" t="n">
        <v>-22.3895933537385</v>
      </c>
      <c r="BP40" s="51" t="n">
        <v>-17.6595303844691</v>
      </c>
      <c r="BQ40" s="51" t="n">
        <v>35.000632124822</v>
      </c>
      <c r="BR40" s="51" t="n">
        <v>-6.98814390148753</v>
      </c>
      <c r="BS40" s="51" t="n">
        <v>-2.26432152543766</v>
      </c>
      <c r="BT40" s="51" t="n">
        <v>17.564969740121</v>
      </c>
      <c r="BU40" s="51" t="n">
        <v>-11.4153120810807</v>
      </c>
      <c r="BV40" s="51" t="n">
        <v>-30.2317966725179</v>
      </c>
      <c r="BW40" s="135" t="n">
        <v>-29.6926737724485</v>
      </c>
      <c r="BX40" s="136" t="n">
        <v>-41.6034223886564</v>
      </c>
      <c r="BY40" s="3"/>
      <c r="BZ40" s="3"/>
      <c r="CA40" s="38" t="str">
        <f aca="false">B40</f>
        <v>氷川町</v>
      </c>
      <c r="CB40" s="40" t="n">
        <v>3.73993460429018</v>
      </c>
      <c r="CC40" s="40" t="n">
        <v>27.3532421763787</v>
      </c>
      <c r="CD40" s="40" t="n">
        <v>-72.3562639793292</v>
      </c>
      <c r="CE40" s="40" t="n">
        <v>-5.4511637566388</v>
      </c>
      <c r="CF40" s="40" t="n">
        <v>-7.86760626664894</v>
      </c>
      <c r="CG40" s="40" t="n">
        <v>-18.7424401414994</v>
      </c>
      <c r="CH40" s="40" t="n">
        <v>-0.462038231251127</v>
      </c>
      <c r="CI40" s="40" t="n">
        <v>-3.47400259430367</v>
      </c>
      <c r="CJ40" s="40" t="n">
        <v>-0.793845775880612</v>
      </c>
      <c r="CK40" s="134" t="n">
        <v>-2.70160338275813</v>
      </c>
      <c r="CO40" s="141" t="str">
        <f aca="false">B40</f>
        <v>氷川町</v>
      </c>
      <c r="CP40" s="64" t="n">
        <f aca="false">C40/$AO40*100</f>
        <v>64.0114053841807</v>
      </c>
      <c r="CQ40" s="64" t="n">
        <f aca="false">D40/$AO40*100</f>
        <v>54.6889419003677</v>
      </c>
      <c r="CR40" s="64" t="n">
        <f aca="false">E40/$AO40*100</f>
        <v>9.32246348381297</v>
      </c>
      <c r="CS40" s="64" t="n">
        <f aca="false">F40/$AO40*100</f>
        <v>7.14631498700872</v>
      </c>
      <c r="CT40" s="64" t="n">
        <f aca="false">G40/$AO40*100</f>
        <v>2.17614849680425</v>
      </c>
      <c r="CU40" s="64" t="n">
        <f aca="false">H40/$AO40*100</f>
        <v>7.08424761739711</v>
      </c>
      <c r="CV40" s="64" t="n">
        <f aca="false">I40/$AO40*100</f>
        <v>8.48196173984865</v>
      </c>
      <c r="CW40" s="64" t="n">
        <f aca="false">J40/$AO40*100</f>
        <v>1.39771412245154</v>
      </c>
      <c r="CX40" s="64" t="n">
        <f aca="false">K40/$AO40*100</f>
        <v>-0.531575147409134</v>
      </c>
      <c r="CY40" s="64" t="n">
        <f aca="false">L40/$AO40*100</f>
        <v>0.268449117725868</v>
      </c>
      <c r="CZ40" s="64" t="n">
        <f aca="false">M40/$AO40*100</f>
        <v>0.800024265135002</v>
      </c>
      <c r="DA40" s="65" t="n">
        <f aca="false">N40/$AO40*100</f>
        <v>7.39231420508783</v>
      </c>
      <c r="DB40" s="40"/>
      <c r="DC40" s="40"/>
      <c r="DD40" s="40"/>
      <c r="DE40" s="138" t="str">
        <f aca="false">B40</f>
        <v>氷川町</v>
      </c>
      <c r="DF40" s="51" t="n">
        <f aca="false">R40/$AO40*100</f>
        <v>1.87947804553552</v>
      </c>
      <c r="DG40" s="139" t="n">
        <f aca="false">S40/$AO40*100</f>
        <v>2.40986711436854</v>
      </c>
      <c r="DH40" s="139" t="n">
        <f aca="false">T40/$AO40*100</f>
        <v>0.530389068833025</v>
      </c>
      <c r="DI40" s="139" t="n">
        <f aca="false">U40/$AO40*100</f>
        <v>0.144689358671038</v>
      </c>
      <c r="DJ40" s="139" t="n">
        <f aca="false">V40/$AO40*100</f>
        <v>3.06140330869184</v>
      </c>
      <c r="DK40" s="139" t="n">
        <f aca="false">W40/$AO40*100</f>
        <v>2.30674349218944</v>
      </c>
      <c r="DL40" s="139" t="n">
        <f aca="false">X40/$AO40*100</f>
        <v>0.223508559718407</v>
      </c>
      <c r="DM40" s="139" t="n">
        <f aca="false">Y40/$AO40*100</f>
        <v>0.290809348201919</v>
      </c>
      <c r="DN40" s="139" t="n">
        <f aca="false">Z40/$AO40*100</f>
        <v>0.0673007884835118</v>
      </c>
      <c r="DO40" s="139" t="n">
        <f aca="false">AA40/$AO40*100</f>
        <v>28.9043469984222</v>
      </c>
      <c r="DP40" s="139" t="n">
        <f aca="false">AB40/$AO40*100</f>
        <v>6.37697318818255</v>
      </c>
      <c r="DQ40" s="139" t="n">
        <f aca="false">AC40/$AO40*100</f>
        <v>6.13537528078869</v>
      </c>
      <c r="DR40" s="52" t="n">
        <f aca="false">AD40/$AO40*100</f>
        <v>0.241597907393858</v>
      </c>
      <c r="DS40" s="40"/>
      <c r="DT40" s="40"/>
      <c r="DU40" s="40"/>
      <c r="DV40" s="138" t="str">
        <f aca="false">B40</f>
        <v>氷川町</v>
      </c>
      <c r="DW40" s="51" t="n">
        <f aca="false">AH40/$AO40*100</f>
        <v>3.6001153069146</v>
      </c>
      <c r="DX40" s="51" t="n">
        <f aca="false">AI40/$AO40*100</f>
        <v>3.372926235326</v>
      </c>
      <c r="DY40" s="51" t="n">
        <f aca="false">AJ40/$AO40*100</f>
        <v>0.227189071588599</v>
      </c>
      <c r="DZ40" s="51" t="n">
        <f aca="false">AK40/$AO40*100</f>
        <v>18.9272585033251</v>
      </c>
      <c r="EA40" s="51" t="n">
        <f aca="false">AL40/$AO40*100</f>
        <v>4.0951747224909</v>
      </c>
      <c r="EB40" s="51" t="n">
        <f aca="false">AM40/$AO40*100</f>
        <v>2.97632356918089</v>
      </c>
      <c r="EC40" s="51" t="n">
        <f aca="false">AN40/$AO40*100</f>
        <v>11.8557602116533</v>
      </c>
      <c r="ED40" s="52" t="n">
        <f aca="false">AO40/$AO40*100</f>
        <v>100</v>
      </c>
      <c r="EE40" s="2"/>
      <c r="EF40" s="2"/>
    </row>
    <row r="41" customFormat="false" ht="10.5" hidden="false" customHeight="true" outlineLevel="0" collapsed="false">
      <c r="B41" s="38" t="s">
        <v>70</v>
      </c>
      <c r="C41" s="3" t="n">
        <v>24469918</v>
      </c>
      <c r="D41" s="3" t="n">
        <v>20909023</v>
      </c>
      <c r="E41" s="3" t="n">
        <v>3560895</v>
      </c>
      <c r="F41" s="3" t="n">
        <v>2728739</v>
      </c>
      <c r="G41" s="3" t="n">
        <v>832156</v>
      </c>
      <c r="H41" s="3" t="n">
        <v>2143733</v>
      </c>
      <c r="I41" s="3" t="n">
        <v>2727514</v>
      </c>
      <c r="J41" s="3" t="n">
        <v>583781</v>
      </c>
      <c r="K41" s="3" t="n">
        <v>-132974</v>
      </c>
      <c r="L41" s="3" t="n">
        <v>197420</v>
      </c>
      <c r="M41" s="3" t="n">
        <v>330394</v>
      </c>
      <c r="N41" s="39" t="n">
        <v>2193581</v>
      </c>
      <c r="O41" s="3"/>
      <c r="P41" s="3"/>
      <c r="Q41" s="38" t="str">
        <f aca="false">B41</f>
        <v>芦北町</v>
      </c>
      <c r="R41" s="3" t="n">
        <v>809226</v>
      </c>
      <c r="S41" s="3" t="n">
        <v>1037583</v>
      </c>
      <c r="T41" s="3" t="n">
        <v>228357</v>
      </c>
      <c r="U41" s="3" t="n">
        <v>168796</v>
      </c>
      <c r="V41" s="3" t="n">
        <v>1065284</v>
      </c>
      <c r="W41" s="3" t="n">
        <v>150275</v>
      </c>
      <c r="X41" s="3" t="n">
        <v>83126</v>
      </c>
      <c r="Y41" s="3" t="n">
        <v>108156</v>
      </c>
      <c r="Z41" s="3" t="n">
        <v>25030</v>
      </c>
      <c r="AA41" s="3" t="n">
        <v>8126715.54151928</v>
      </c>
      <c r="AB41" s="3" t="n">
        <v>2451898.54151928</v>
      </c>
      <c r="AC41" s="3" t="n">
        <v>2340129.33041184</v>
      </c>
      <c r="AD41" s="39" t="n">
        <v>111769.211107433</v>
      </c>
      <c r="AE41" s="3"/>
      <c r="AF41" s="133"/>
      <c r="AG41" s="38" t="str">
        <f aca="false">B41</f>
        <v>芦北町</v>
      </c>
      <c r="AH41" s="3" t="n">
        <v>127103</v>
      </c>
      <c r="AI41" s="3" t="n">
        <v>57952</v>
      </c>
      <c r="AJ41" s="3" t="n">
        <v>69151</v>
      </c>
      <c r="AK41" s="3" t="n">
        <v>5547714</v>
      </c>
      <c r="AL41" s="3" t="n">
        <v>591437</v>
      </c>
      <c r="AM41" s="3" t="n">
        <v>1021032</v>
      </c>
      <c r="AN41" s="3" t="n">
        <v>3935245</v>
      </c>
      <c r="AO41" s="3" t="n">
        <v>34740366.5415193</v>
      </c>
      <c r="AP41" s="3" t="n">
        <v>19925.6</v>
      </c>
      <c r="AQ41" s="39" t="n">
        <v>1743.50416256069</v>
      </c>
      <c r="AU41" s="38" t="str">
        <f aca="false">B41</f>
        <v>芦北町</v>
      </c>
      <c r="AV41" s="40" t="n">
        <v>-0.536296914497145</v>
      </c>
      <c r="AW41" s="40" t="n">
        <v>-0.295546202322617</v>
      </c>
      <c r="AX41" s="40" t="n">
        <v>-1.92681888976563</v>
      </c>
      <c r="AY41" s="40" t="n">
        <v>-1.70623888280923</v>
      </c>
      <c r="AZ41" s="40" t="n">
        <v>-2.64323210673543</v>
      </c>
      <c r="BA41" s="40" t="n">
        <v>-16.7000322516718</v>
      </c>
      <c r="BB41" s="40" t="n">
        <v>-13.9165390807438</v>
      </c>
      <c r="BC41" s="40" t="n">
        <v>-1.87614611819956</v>
      </c>
      <c r="BD41" s="40" t="n">
        <v>-41.2963553288705</v>
      </c>
      <c r="BE41" s="40" t="n">
        <v>-11.5168791122107</v>
      </c>
      <c r="BF41" s="40" t="n">
        <v>4.15098384117317</v>
      </c>
      <c r="BG41" s="41" t="n">
        <v>-14.8485322540762</v>
      </c>
      <c r="BH41" s="40"/>
      <c r="BI41" s="40"/>
      <c r="BJ41" s="40"/>
      <c r="BK41" s="38" t="str">
        <f aca="false">B41</f>
        <v>芦北町</v>
      </c>
      <c r="BL41" s="40" t="n">
        <v>-8.08417547044011</v>
      </c>
      <c r="BM41" s="40" t="n">
        <v>-8.68862716522648</v>
      </c>
      <c r="BN41" s="40" t="n">
        <v>-10.7680705236916</v>
      </c>
      <c r="BO41" s="40" t="n">
        <v>-33.1974560608519</v>
      </c>
      <c r="BP41" s="40" t="n">
        <v>-20.3324653258169</v>
      </c>
      <c r="BQ41" s="40" t="n">
        <v>41.9657449481829</v>
      </c>
      <c r="BR41" s="40" t="n">
        <v>-9.17871229254756</v>
      </c>
      <c r="BS41" s="40" t="n">
        <v>-4.56542839495279</v>
      </c>
      <c r="BT41" s="40" t="n">
        <v>14.8007154978673</v>
      </c>
      <c r="BU41" s="40" t="n">
        <v>-19.2051492770787</v>
      </c>
      <c r="BV41" s="40" t="n">
        <v>-39.208463031682</v>
      </c>
      <c r="BW41" s="131" t="n">
        <v>-39.1904194180885</v>
      </c>
      <c r="BX41" s="125" t="n">
        <v>-39.5838010724272</v>
      </c>
      <c r="BY41" s="3"/>
      <c r="BZ41" s="3"/>
      <c r="CA41" s="38" t="str">
        <f aca="false">B41</f>
        <v>芦北町</v>
      </c>
      <c r="CB41" s="40" t="n">
        <v>-58.7157691645581</v>
      </c>
      <c r="CC41" s="40" t="n">
        <v>-3.34406324532582</v>
      </c>
      <c r="CD41" s="40" t="n">
        <v>-72.1070846577067</v>
      </c>
      <c r="CE41" s="40" t="n">
        <v>-2.96610547470438</v>
      </c>
      <c r="CF41" s="40" t="n">
        <v>8.49447197095744</v>
      </c>
      <c r="CG41" s="40" t="n">
        <v>-12.2827756605647</v>
      </c>
      <c r="CH41" s="40" t="n">
        <v>-1.81916390563251</v>
      </c>
      <c r="CI41" s="40" t="n">
        <v>-6.6967543177879</v>
      </c>
      <c r="CJ41" s="40" t="n">
        <v>-1.50664346725721</v>
      </c>
      <c r="CK41" s="134" t="n">
        <v>-5.26950348047617</v>
      </c>
      <c r="CO41" s="127" t="str">
        <f aca="false">B41</f>
        <v>芦北町</v>
      </c>
      <c r="CP41" s="40" t="n">
        <f aca="false">C41/$AO41*100</f>
        <v>70.4365567667666</v>
      </c>
      <c r="CQ41" s="40" t="n">
        <f aca="false">D41/$AO41*100</f>
        <v>60.1865353809983</v>
      </c>
      <c r="CR41" s="40" t="n">
        <f aca="false">E41/$AO41*100</f>
        <v>10.2500213857682</v>
      </c>
      <c r="CS41" s="40" t="n">
        <f aca="false">F41/$AO41*100</f>
        <v>7.85466381518687</v>
      </c>
      <c r="CT41" s="40" t="n">
        <f aca="false">G41/$AO41*100</f>
        <v>2.39535757058137</v>
      </c>
      <c r="CU41" s="40" t="n">
        <f aca="false">H41/$AO41*100</f>
        <v>6.17072648740755</v>
      </c>
      <c r="CV41" s="40" t="n">
        <f aca="false">I41/$AO41*100</f>
        <v>7.85113765780296</v>
      </c>
      <c r="CW41" s="40" t="n">
        <f aca="false">J41/$AO41*100</f>
        <v>1.68041117039541</v>
      </c>
      <c r="CX41" s="40" t="n">
        <f aca="false">K41/$AO41*100</f>
        <v>-0.382765103647017</v>
      </c>
      <c r="CY41" s="40" t="n">
        <f aca="false">L41/$AO41*100</f>
        <v>0.568272645494564</v>
      </c>
      <c r="CZ41" s="40" t="n">
        <f aca="false">M41/$AO41*100</f>
        <v>0.951037749141582</v>
      </c>
      <c r="DA41" s="41" t="n">
        <f aca="false">N41/$AO41*100</f>
        <v>6.31421374722222</v>
      </c>
      <c r="DB41" s="40"/>
      <c r="DC41" s="40"/>
      <c r="DD41" s="40"/>
      <c r="DE41" s="127" t="str">
        <f aca="false">B41</f>
        <v>芦北町</v>
      </c>
      <c r="DF41" s="40" t="n">
        <f aca="false">R41/$AO41*100</f>
        <v>2.32935366134629</v>
      </c>
      <c r="DG41" s="128" t="n">
        <f aca="false">S41/$AO41*100</f>
        <v>2.98667833213548</v>
      </c>
      <c r="DH41" s="128" t="n">
        <f aca="false">T41/$AO41*100</f>
        <v>0.657324670789191</v>
      </c>
      <c r="DI41" s="128" t="n">
        <f aca="false">U41/$AO41*100</f>
        <v>0.485878581039917</v>
      </c>
      <c r="DJ41" s="128" t="n">
        <f aca="false">V41/$AO41*100</f>
        <v>3.06641554494495</v>
      </c>
      <c r="DK41" s="128" t="n">
        <f aca="false">W41/$AO41*100</f>
        <v>0.432565959891073</v>
      </c>
      <c r="DL41" s="128" t="n">
        <f aca="false">X41/$AO41*100</f>
        <v>0.239277843832343</v>
      </c>
      <c r="DM41" s="128" t="n">
        <f aca="false">Y41/$AO41*100</f>
        <v>0.311326594296981</v>
      </c>
      <c r="DN41" s="128" t="n">
        <f aca="false">Z41/$AO41*100</f>
        <v>0.0720487504646385</v>
      </c>
      <c r="DO41" s="128" t="n">
        <f aca="false">AA41/$AO41*100</f>
        <v>23.3927167458259</v>
      </c>
      <c r="DP41" s="128" t="n">
        <f aca="false">AB41/$AO41*100</f>
        <v>7.05777971164736</v>
      </c>
      <c r="DQ41" s="128" t="n">
        <f aca="false">AC41/$AO41*100</f>
        <v>6.73605250426786</v>
      </c>
      <c r="DR41" s="41" t="n">
        <f aca="false">AD41/$AO41*100</f>
        <v>0.321727207379503</v>
      </c>
      <c r="DS41" s="40"/>
      <c r="DT41" s="40"/>
      <c r="DU41" s="40"/>
      <c r="DV41" s="127" t="str">
        <f aca="false">B41</f>
        <v>芦北町</v>
      </c>
      <c r="DW41" s="40" t="n">
        <f aca="false">AH41/$AO41*100</f>
        <v>0.365865454666678</v>
      </c>
      <c r="DX41" s="40" t="n">
        <f aca="false">AI41/$AO41*100</f>
        <v>0.166814589969106</v>
      </c>
      <c r="DY41" s="40" t="n">
        <f aca="false">AJ41/$AO41*100</f>
        <v>0.199050864697572</v>
      </c>
      <c r="DZ41" s="40" t="n">
        <f aca="false">AK41/$AO41*100</f>
        <v>15.9690715795119</v>
      </c>
      <c r="EA41" s="40" t="n">
        <f aca="false">AL41/$AO41*100</f>
        <v>1.70244893442087</v>
      </c>
      <c r="EB41" s="40" t="n">
        <f aca="false">AM41/$AO41*100</f>
        <v>2.93903634775912</v>
      </c>
      <c r="EC41" s="40" t="n">
        <f aca="false">AN41/$AO41*100</f>
        <v>11.3275862973319</v>
      </c>
      <c r="ED41" s="41" t="n">
        <f aca="false">AO41/$AO41*100</f>
        <v>100</v>
      </c>
      <c r="EE41" s="2"/>
      <c r="EF41" s="2"/>
    </row>
    <row r="42" customFormat="false" ht="10.5" hidden="false" customHeight="true" outlineLevel="0" collapsed="false">
      <c r="B42" s="47" t="s">
        <v>71</v>
      </c>
      <c r="C42" s="49" t="n">
        <v>5517370</v>
      </c>
      <c r="D42" s="49" t="n">
        <v>4713495</v>
      </c>
      <c r="E42" s="49" t="n">
        <v>803875</v>
      </c>
      <c r="F42" s="49" t="n">
        <v>616346</v>
      </c>
      <c r="G42" s="49" t="n">
        <v>187529</v>
      </c>
      <c r="H42" s="49" t="n">
        <v>540268</v>
      </c>
      <c r="I42" s="49" t="n">
        <v>662985</v>
      </c>
      <c r="J42" s="49" t="n">
        <v>122717</v>
      </c>
      <c r="K42" s="49" t="n">
        <v>-321</v>
      </c>
      <c r="L42" s="49" t="n">
        <v>59070</v>
      </c>
      <c r="M42" s="49" t="n">
        <v>59391</v>
      </c>
      <c r="N42" s="39" t="n">
        <v>530565</v>
      </c>
      <c r="O42" s="3"/>
      <c r="P42" s="3"/>
      <c r="Q42" s="47" t="str">
        <f aca="false">B42</f>
        <v>津奈木町</v>
      </c>
      <c r="R42" s="49" t="n">
        <v>213731</v>
      </c>
      <c r="S42" s="49" t="n">
        <v>274039</v>
      </c>
      <c r="T42" s="49" t="n">
        <v>60308</v>
      </c>
      <c r="U42" s="49" t="n">
        <v>28650</v>
      </c>
      <c r="V42" s="49" t="n">
        <v>254461</v>
      </c>
      <c r="W42" s="49" t="n">
        <v>33723</v>
      </c>
      <c r="X42" s="49" t="n">
        <v>10024</v>
      </c>
      <c r="Y42" s="49" t="n">
        <v>13042</v>
      </c>
      <c r="Z42" s="49" t="n">
        <v>3018</v>
      </c>
      <c r="AA42" s="49" t="n">
        <v>2498432.22959532</v>
      </c>
      <c r="AB42" s="49" t="n">
        <v>561733.229595323</v>
      </c>
      <c r="AC42" s="49" t="n">
        <v>544231.649992451</v>
      </c>
      <c r="AD42" s="50" t="n">
        <v>17501.5796028724</v>
      </c>
      <c r="AE42" s="3"/>
      <c r="AF42" s="133"/>
      <c r="AG42" s="47" t="str">
        <f aca="false">B42</f>
        <v>津奈木町</v>
      </c>
      <c r="AH42" s="49" t="n">
        <v>29133</v>
      </c>
      <c r="AI42" s="49" t="n">
        <v>12720</v>
      </c>
      <c r="AJ42" s="49" t="n">
        <v>16413</v>
      </c>
      <c r="AK42" s="49" t="n">
        <v>1907566</v>
      </c>
      <c r="AL42" s="49" t="n">
        <v>256277</v>
      </c>
      <c r="AM42" s="49" t="n">
        <v>305004</v>
      </c>
      <c r="AN42" s="49" t="n">
        <v>1346285</v>
      </c>
      <c r="AO42" s="49" t="n">
        <v>8556070.22959532</v>
      </c>
      <c r="AP42" s="3" t="n">
        <v>5206.8</v>
      </c>
      <c r="AQ42" s="39" t="n">
        <v>1643.24925666346</v>
      </c>
      <c r="AU42" s="47" t="str">
        <f aca="false">B42</f>
        <v>津奈木町</v>
      </c>
      <c r="AV42" s="51" t="n">
        <v>0.379422233906393</v>
      </c>
      <c r="AW42" s="51" t="n">
        <v>0.624498051125454</v>
      </c>
      <c r="AX42" s="51" t="n">
        <v>-1.03388885263945</v>
      </c>
      <c r="AY42" s="51" t="n">
        <v>-0.800553659949784</v>
      </c>
      <c r="AZ42" s="51" t="n">
        <v>-1.79311139390321</v>
      </c>
      <c r="BA42" s="51" t="n">
        <v>-13.1407515064212</v>
      </c>
      <c r="BB42" s="51" t="n">
        <v>-10.5891539357846</v>
      </c>
      <c r="BC42" s="51" t="n">
        <v>2.69205020920502</v>
      </c>
      <c r="BD42" s="51" t="n">
        <v>-103.231326756594</v>
      </c>
      <c r="BE42" s="51" t="n">
        <v>-1.29501211462946</v>
      </c>
      <c r="BF42" s="51" t="n">
        <v>18.9938089799844</v>
      </c>
      <c r="BG42" s="52" t="n">
        <v>-11.7244810185131</v>
      </c>
      <c r="BH42" s="40"/>
      <c r="BI42" s="40"/>
      <c r="BJ42" s="40"/>
      <c r="BK42" s="47" t="str">
        <f aca="false">B42</f>
        <v>津奈木町</v>
      </c>
      <c r="BL42" s="51" t="n">
        <v>-7.21628450124591</v>
      </c>
      <c r="BM42" s="51" t="n">
        <v>-7.82842382127986</v>
      </c>
      <c r="BN42" s="51" t="n">
        <v>-9.93428912783751</v>
      </c>
      <c r="BO42" s="51" t="n">
        <v>-19.9340468937764</v>
      </c>
      <c r="BP42" s="51" t="n">
        <v>-18.1110192154831</v>
      </c>
      <c r="BQ42" s="51" t="n">
        <v>39.5992879910585</v>
      </c>
      <c r="BR42" s="51" t="n">
        <v>-9.17821871885476</v>
      </c>
      <c r="BS42" s="51" t="n">
        <v>-4.56607639397044</v>
      </c>
      <c r="BT42" s="51" t="n">
        <v>14.7965005705591</v>
      </c>
      <c r="BU42" s="51" t="n">
        <v>-15.0002356346307</v>
      </c>
      <c r="BV42" s="51" t="n">
        <v>-31.3638802633429</v>
      </c>
      <c r="BW42" s="131" t="n">
        <v>-31.3624351360712</v>
      </c>
      <c r="BX42" s="125" t="n">
        <v>-31.4087878022617</v>
      </c>
      <c r="BY42" s="3"/>
      <c r="BZ42" s="3"/>
      <c r="CA42" s="47" t="str">
        <f aca="false">B42</f>
        <v>津奈木町</v>
      </c>
      <c r="CB42" s="51" t="n">
        <v>-69.1844721810874</v>
      </c>
      <c r="CC42" s="51" t="n">
        <v>-63.829726732448</v>
      </c>
      <c r="CD42" s="51" t="n">
        <v>-72.3561214693548</v>
      </c>
      <c r="CE42" s="51" t="n">
        <v>-5.86326934066596</v>
      </c>
      <c r="CF42" s="51" t="n">
        <v>-10.4846765911965</v>
      </c>
      <c r="CG42" s="51" t="n">
        <v>-21.4164435867641</v>
      </c>
      <c r="CH42" s="51" t="n">
        <v>-0.419539970575987</v>
      </c>
      <c r="CI42" s="51" t="n">
        <v>-5.53981844310084</v>
      </c>
      <c r="CJ42" s="51" t="n">
        <v>-1.37141991210789</v>
      </c>
      <c r="CK42" s="134" t="n">
        <v>-4.22635966905162</v>
      </c>
      <c r="CO42" s="138" t="str">
        <f aca="false">B42</f>
        <v>津奈木町</v>
      </c>
      <c r="CP42" s="51" t="n">
        <f aca="false">C42/$AO42*100</f>
        <v>64.4848610629153</v>
      </c>
      <c r="CQ42" s="51" t="n">
        <f aca="false">D42/$AO42*100</f>
        <v>55.0894846993669</v>
      </c>
      <c r="CR42" s="51" t="n">
        <f aca="false">E42/$AO42*100</f>
        <v>9.3953763635484</v>
      </c>
      <c r="CS42" s="51" t="n">
        <f aca="false">F42/$AO42*100</f>
        <v>7.20361081034688</v>
      </c>
      <c r="CT42" s="51" t="n">
        <f aca="false">G42/$AO42*100</f>
        <v>2.19176555320151</v>
      </c>
      <c r="CU42" s="51" t="n">
        <f aca="false">H42/$AO42*100</f>
        <v>6.31444092325494</v>
      </c>
      <c r="CV42" s="51" t="n">
        <f aca="false">I42/$AO42*100</f>
        <v>7.74870918785525</v>
      </c>
      <c r="CW42" s="51" t="n">
        <f aca="false">J42/$AO42*100</f>
        <v>1.4342682646003</v>
      </c>
      <c r="CX42" s="51" t="n">
        <f aca="false">K42/$AO42*100</f>
        <v>-0.00375172236068921</v>
      </c>
      <c r="CY42" s="51" t="n">
        <f aca="false">L42/$AO42*100</f>
        <v>0.690387040018416</v>
      </c>
      <c r="CZ42" s="51" t="n">
        <f aca="false">M42/$AO42*100</f>
        <v>0.694138762379105</v>
      </c>
      <c r="DA42" s="52" t="n">
        <f aca="false">N42/$AO42*100</f>
        <v>6.20103605700644</v>
      </c>
      <c r="DB42" s="40"/>
      <c r="DC42" s="40"/>
      <c r="DD42" s="40"/>
      <c r="DE42" s="138" t="str">
        <f aca="false">B42</f>
        <v>津奈木町</v>
      </c>
      <c r="DF42" s="51" t="n">
        <f aca="false">R42/$AO42*100</f>
        <v>2.498004273746</v>
      </c>
      <c r="DG42" s="139" t="n">
        <f aca="false">S42/$AO42*100</f>
        <v>3.20286057321156</v>
      </c>
      <c r="DH42" s="139" t="n">
        <f aca="false">T42/$AO42*100</f>
        <v>0.70485629946556</v>
      </c>
      <c r="DI42" s="139" t="n">
        <f aca="false">U42/$AO42*100</f>
        <v>0.334849986397962</v>
      </c>
      <c r="DJ42" s="139" t="n">
        <f aca="false">V42/$AO42*100</f>
        <v>2.97404057203532</v>
      </c>
      <c r="DK42" s="139" t="n">
        <f aca="false">W42/$AO42*100</f>
        <v>0.394141224827172</v>
      </c>
      <c r="DL42" s="139" t="n">
        <f aca="false">X42/$AO42*100</f>
        <v>0.117156588609186</v>
      </c>
      <c r="DM42" s="139" t="n">
        <f aca="false">Y42/$AO42*100</f>
        <v>0.152429791364824</v>
      </c>
      <c r="DN42" s="139" t="n">
        <f aca="false">Z42/$AO42*100</f>
        <v>0.0352732027556387</v>
      </c>
      <c r="DO42" s="139" t="n">
        <f aca="false">AA42/$AO42*100</f>
        <v>29.2006980138298</v>
      </c>
      <c r="DP42" s="139" t="n">
        <f aca="false">AB42/$AO42*100</f>
        <v>6.56531812528018</v>
      </c>
      <c r="DQ42" s="128" t="n">
        <f aca="false">AC42/$AO42*100</f>
        <v>6.3607665129952</v>
      </c>
      <c r="DR42" s="41" t="n">
        <f aca="false">AD42/$AO42*100</f>
        <v>0.20455161228498</v>
      </c>
      <c r="DS42" s="40"/>
      <c r="DT42" s="40"/>
      <c r="DU42" s="40"/>
      <c r="DV42" s="138" t="str">
        <f aca="false">B42</f>
        <v>津奈木町</v>
      </c>
      <c r="DW42" s="40" t="n">
        <f aca="false">AH42/$AO42*100</f>
        <v>0.340495101351896</v>
      </c>
      <c r="DX42" s="40" t="n">
        <f aca="false">AI42/$AO42*100</f>
        <v>0.148666381395535</v>
      </c>
      <c r="DY42" s="51" t="n">
        <f aca="false">AJ42/$AO42*100</f>
        <v>0.191828719956361</v>
      </c>
      <c r="DZ42" s="51" t="n">
        <f aca="false">AK42/$AO42*100</f>
        <v>22.2948847871977</v>
      </c>
      <c r="EA42" s="51" t="n">
        <f aca="false">AL42/$AO42*100</f>
        <v>2.99526526925342</v>
      </c>
      <c r="EB42" s="51" t="n">
        <f aca="false">AM42/$AO42*100</f>
        <v>3.56476737351916</v>
      </c>
      <c r="EC42" s="51" t="n">
        <f aca="false">AN42/$AO42*100</f>
        <v>15.7348521444251</v>
      </c>
      <c r="ED42" s="52" t="n">
        <f aca="false">AO42/$AO42*100</f>
        <v>100</v>
      </c>
      <c r="EE42" s="2"/>
      <c r="EF42" s="2"/>
    </row>
    <row r="43" customFormat="false" ht="10.5" hidden="false" customHeight="true" outlineLevel="0" collapsed="false">
      <c r="B43" s="38" t="s">
        <v>72</v>
      </c>
      <c r="C43" s="3" t="n">
        <v>14853875</v>
      </c>
      <c r="D43" s="3" t="n">
        <v>12693087</v>
      </c>
      <c r="E43" s="3" t="n">
        <v>2160788</v>
      </c>
      <c r="F43" s="3" t="n">
        <v>1656456</v>
      </c>
      <c r="G43" s="3" t="n">
        <v>504332</v>
      </c>
      <c r="H43" s="3" t="n">
        <v>1912807</v>
      </c>
      <c r="I43" s="3" t="n">
        <v>2447355</v>
      </c>
      <c r="J43" s="3" t="n">
        <v>534548</v>
      </c>
      <c r="K43" s="3" t="n">
        <v>17484</v>
      </c>
      <c r="L43" s="3" t="n">
        <v>426840</v>
      </c>
      <c r="M43" s="3" t="n">
        <v>409356</v>
      </c>
      <c r="N43" s="144" t="n">
        <v>1866697</v>
      </c>
      <c r="O43" s="3"/>
      <c r="P43" s="3"/>
      <c r="Q43" s="38" t="str">
        <f aca="false">B43</f>
        <v>錦町</v>
      </c>
      <c r="R43" s="3" t="n">
        <v>377650</v>
      </c>
      <c r="S43" s="3" t="n">
        <v>494223</v>
      </c>
      <c r="T43" s="3" t="n">
        <v>116573</v>
      </c>
      <c r="U43" s="3" t="n">
        <v>48237</v>
      </c>
      <c r="V43" s="3" t="n">
        <v>632253</v>
      </c>
      <c r="W43" s="3" t="n">
        <v>808557</v>
      </c>
      <c r="X43" s="3" t="n">
        <v>28626</v>
      </c>
      <c r="Y43" s="3" t="n">
        <v>37245</v>
      </c>
      <c r="Z43" s="3" t="n">
        <v>8619</v>
      </c>
      <c r="AA43" s="3" t="n">
        <v>5262877.54157541</v>
      </c>
      <c r="AB43" s="3" t="n">
        <v>1840395.54157541</v>
      </c>
      <c r="AC43" s="3" t="n">
        <v>1797392.21779973</v>
      </c>
      <c r="AD43" s="39" t="n">
        <v>43003.323775683</v>
      </c>
      <c r="AE43" s="3"/>
      <c r="AF43" s="133"/>
      <c r="AG43" s="38" t="str">
        <f aca="false">B43</f>
        <v>錦町</v>
      </c>
      <c r="AH43" s="3" t="n">
        <v>26809</v>
      </c>
      <c r="AI43" s="3" t="n">
        <v>-1539</v>
      </c>
      <c r="AJ43" s="3" t="n">
        <v>28348</v>
      </c>
      <c r="AK43" s="3" t="n">
        <v>3395673</v>
      </c>
      <c r="AL43" s="3" t="n">
        <v>428469</v>
      </c>
      <c r="AM43" s="3" t="n">
        <v>627030</v>
      </c>
      <c r="AN43" s="3" t="n">
        <v>2340174</v>
      </c>
      <c r="AO43" s="3" t="n">
        <v>22029559.5415754</v>
      </c>
      <c r="AP43" s="145" t="n">
        <v>11303.8</v>
      </c>
      <c r="AQ43" s="144" t="n">
        <v>1948.86317358547</v>
      </c>
      <c r="AU43" s="38" t="str">
        <f aca="false">B43</f>
        <v>錦町</v>
      </c>
      <c r="AV43" s="40" t="n">
        <v>-0.53408303257486</v>
      </c>
      <c r="AW43" s="40" t="n">
        <v>-0.292960572589259</v>
      </c>
      <c r="AX43" s="40" t="n">
        <v>-1.92728835706871</v>
      </c>
      <c r="AY43" s="40" t="n">
        <v>-1.7005397860795</v>
      </c>
      <c r="AZ43" s="40" t="n">
        <v>-2.66472896269148</v>
      </c>
      <c r="BA43" s="40" t="n">
        <v>-11.078926461407</v>
      </c>
      <c r="BB43" s="40" t="n">
        <v>-8.68974425270953</v>
      </c>
      <c r="BC43" s="40" t="n">
        <v>1.02318127355263</v>
      </c>
      <c r="BD43" s="40" t="n">
        <v>-86.8937497188948</v>
      </c>
      <c r="BE43" s="40" t="n">
        <v>-18.8711449348635</v>
      </c>
      <c r="BF43" s="40" t="n">
        <v>4.23503529196077</v>
      </c>
      <c r="BG43" s="41" t="n">
        <v>-6.0791307362287</v>
      </c>
      <c r="BH43" s="40"/>
      <c r="BI43" s="40"/>
      <c r="BJ43" s="40"/>
      <c r="BK43" s="38" t="str">
        <f aca="false">B43</f>
        <v>錦町</v>
      </c>
      <c r="BL43" s="40" t="n">
        <v>-13.8287070312946</v>
      </c>
      <c r="BM43" s="40" t="n">
        <v>-12.9074892196754</v>
      </c>
      <c r="BN43" s="40" t="n">
        <v>-9.78299565062609</v>
      </c>
      <c r="BO43" s="40" t="n">
        <v>-47.7948895550818</v>
      </c>
      <c r="BP43" s="40" t="n">
        <v>-19.2840345918453</v>
      </c>
      <c r="BQ43" s="40" t="n">
        <v>20.0421342684627</v>
      </c>
      <c r="BR43" s="40" t="n">
        <v>-5.23074885784281</v>
      </c>
      <c r="BS43" s="40" t="n">
        <v>-0.419763649002727</v>
      </c>
      <c r="BT43" s="40" t="n">
        <v>19.774874930517</v>
      </c>
      <c r="BU43" s="40" t="n">
        <v>-27.6925194247524</v>
      </c>
      <c r="BV43" s="40" t="n">
        <v>-44.5947524315365</v>
      </c>
      <c r="BW43" s="146" t="n">
        <v>-44.6620918458713</v>
      </c>
      <c r="BX43" s="147" t="n">
        <v>-41.6257630356894</v>
      </c>
      <c r="BY43" s="3"/>
      <c r="BZ43" s="3"/>
      <c r="CA43" s="38" t="str">
        <f aca="false">B43</f>
        <v>錦町</v>
      </c>
      <c r="CB43" s="40" t="n">
        <v>-73.9842210987006</v>
      </c>
      <c r="CC43" s="40" t="n">
        <v>-162.688391038697</v>
      </c>
      <c r="CD43" s="40" t="n">
        <v>-71.819392806728</v>
      </c>
      <c r="CE43" s="40" t="n">
        <v>-11.8858630399035</v>
      </c>
      <c r="CF43" s="40" t="n">
        <v>-28.8242104895953</v>
      </c>
      <c r="CG43" s="40" t="n">
        <v>-24.8243888227487</v>
      </c>
      <c r="CH43" s="40" t="n">
        <v>-3.20447939670266</v>
      </c>
      <c r="CI43" s="40" t="n">
        <v>-9.5786615389693</v>
      </c>
      <c r="CJ43" s="40" t="n">
        <v>-1.00190923262862</v>
      </c>
      <c r="CK43" s="148" t="n">
        <v>-8.66355324618793</v>
      </c>
      <c r="CO43" s="127" t="str">
        <f aca="false">B43</f>
        <v>錦町</v>
      </c>
      <c r="CP43" s="40" t="n">
        <f aca="false">C43/$AO43*100</f>
        <v>67.4270176485687</v>
      </c>
      <c r="CQ43" s="40" t="n">
        <f aca="false">D43/$AO43*100</f>
        <v>57.6184329788569</v>
      </c>
      <c r="CR43" s="40" t="n">
        <f aca="false">E43/$AO43*100</f>
        <v>9.80858466971181</v>
      </c>
      <c r="CS43" s="40" t="n">
        <f aca="false">F43/$AO43*100</f>
        <v>7.51924248359957</v>
      </c>
      <c r="CT43" s="40" t="n">
        <f aca="false">G43/$AO43*100</f>
        <v>2.28934218611224</v>
      </c>
      <c r="CU43" s="40" t="n">
        <f aca="false">H43/$AO43*100</f>
        <v>8.6829107789924</v>
      </c>
      <c r="CV43" s="40" t="n">
        <f aca="false">I43/$AO43*100</f>
        <v>11.1094141277823</v>
      </c>
      <c r="CW43" s="40" t="n">
        <f aca="false">J43/$AO43*100</f>
        <v>2.42650334878994</v>
      </c>
      <c r="CX43" s="40" t="n">
        <f aca="false">K43/$AO43*100</f>
        <v>0.0793660897622725</v>
      </c>
      <c r="CY43" s="40" t="n">
        <f aca="false">L43/$AO43*100</f>
        <v>1.93757845768293</v>
      </c>
      <c r="CZ43" s="40" t="n">
        <f aca="false">M43/$AO43*100</f>
        <v>1.85821236792066</v>
      </c>
      <c r="DA43" s="41" t="n">
        <f aca="false">N43/$AO43*100</f>
        <v>8.47360110163376</v>
      </c>
      <c r="DB43" s="40"/>
      <c r="DC43" s="40"/>
      <c r="DD43" s="40"/>
      <c r="DE43" s="127" t="str">
        <f aca="false">B43</f>
        <v>錦町</v>
      </c>
      <c r="DF43" s="40" t="n">
        <f aca="false">R43/$AO43*100</f>
        <v>1.71428756570134</v>
      </c>
      <c r="DG43" s="128" t="n">
        <f aca="false">S43/$AO43*100</f>
        <v>2.24345384240332</v>
      </c>
      <c r="DH43" s="128" t="n">
        <f aca="false">T43/$AO43*100</f>
        <v>0.529166276701978</v>
      </c>
      <c r="DI43" s="128" t="n">
        <f aca="false">U43/$AO43*100</f>
        <v>0.218964886288191</v>
      </c>
      <c r="DJ43" s="128" t="n">
        <f aca="false">V43/$AO43*100</f>
        <v>2.8700210678601</v>
      </c>
      <c r="DK43" s="128" t="n">
        <f aca="false">W43/$AO43*100</f>
        <v>3.67032758178413</v>
      </c>
      <c r="DL43" s="128" t="n">
        <f aca="false">X43/$AO43*100</f>
        <v>0.129943587596363</v>
      </c>
      <c r="DM43" s="128" t="n">
        <f aca="false">Y43/$AO43*100</f>
        <v>0.16906829176366</v>
      </c>
      <c r="DN43" s="128" t="n">
        <f aca="false">Z43/$AO43*100</f>
        <v>0.0391247041672973</v>
      </c>
      <c r="DO43" s="128" t="n">
        <f aca="false">AA43/$AO43*100</f>
        <v>23.8900715724389</v>
      </c>
      <c r="DP43" s="128" t="n">
        <f aca="false">AB43/$AO43*100</f>
        <v>8.35420943438343</v>
      </c>
      <c r="DQ43" s="149" t="n">
        <f aca="false">AC43/$AO43*100</f>
        <v>8.15900206451058</v>
      </c>
      <c r="DR43" s="150" t="n">
        <f aca="false">AD43/$AO43*100</f>
        <v>0.195207369872851</v>
      </c>
      <c r="DS43" s="40"/>
      <c r="DT43" s="40"/>
      <c r="DU43" s="40"/>
      <c r="DV43" s="127" t="str">
        <f aca="false">B43</f>
        <v>錦町</v>
      </c>
      <c r="DW43" s="151" t="n">
        <f aca="false">AH43/$AO43*100</f>
        <v>0.121695578839897</v>
      </c>
      <c r="DX43" s="152" t="n">
        <f aca="false">AI43/$AO43*100</f>
        <v>-0.00698606795608198</v>
      </c>
      <c r="DY43" s="40" t="n">
        <f aca="false">AJ43/$AO43*100</f>
        <v>0.128681646795979</v>
      </c>
      <c r="DZ43" s="40" t="n">
        <f aca="false">AK43/$AO43*100</f>
        <v>15.4141665592156</v>
      </c>
      <c r="EA43" s="40" t="n">
        <f aca="false">AL43/$AO43*100</f>
        <v>1.94497306762475</v>
      </c>
      <c r="EB43" s="40" t="n">
        <f aca="false">AM43/$AO43*100</f>
        <v>2.84631201462124</v>
      </c>
      <c r="EC43" s="40" t="n">
        <f aca="false">AN43/$AO43*100</f>
        <v>10.6228814769696</v>
      </c>
      <c r="ED43" s="41" t="n">
        <f aca="false">AO43/$AO43*100</f>
        <v>100</v>
      </c>
      <c r="EE43" s="2"/>
      <c r="EF43" s="2"/>
    </row>
    <row r="44" customFormat="false" ht="10.5" hidden="false" customHeight="true" outlineLevel="0" collapsed="false">
      <c r="B44" s="38" t="s">
        <v>73</v>
      </c>
      <c r="C44" s="3" t="n">
        <v>13034221</v>
      </c>
      <c r="D44" s="3" t="n">
        <v>11141406</v>
      </c>
      <c r="E44" s="3" t="n">
        <v>1892815</v>
      </c>
      <c r="F44" s="3" t="n">
        <v>1451204</v>
      </c>
      <c r="G44" s="3" t="n">
        <v>441611</v>
      </c>
      <c r="H44" s="3" t="n">
        <v>4759471</v>
      </c>
      <c r="I44" s="3" t="n">
        <v>5085991</v>
      </c>
      <c r="J44" s="3" t="n">
        <v>326520</v>
      </c>
      <c r="K44" s="3" t="n">
        <v>-78675</v>
      </c>
      <c r="L44" s="3" t="n">
        <v>121489</v>
      </c>
      <c r="M44" s="3" t="n">
        <v>200164</v>
      </c>
      <c r="N44" s="39" t="n">
        <v>4815973</v>
      </c>
      <c r="O44" s="3"/>
      <c r="P44" s="3"/>
      <c r="Q44" s="38" t="str">
        <f aca="false">B44</f>
        <v>多良木町</v>
      </c>
      <c r="R44" s="3" t="n">
        <v>387718</v>
      </c>
      <c r="S44" s="3" t="n">
        <v>507397</v>
      </c>
      <c r="T44" s="3" t="n">
        <v>119679</v>
      </c>
      <c r="U44" s="3" t="n">
        <v>2400409</v>
      </c>
      <c r="V44" s="3" t="n">
        <v>593823</v>
      </c>
      <c r="W44" s="3" t="n">
        <v>1434023</v>
      </c>
      <c r="X44" s="3" t="n">
        <v>22173</v>
      </c>
      <c r="Y44" s="3" t="n">
        <v>28850</v>
      </c>
      <c r="Z44" s="3" t="n">
        <v>6677</v>
      </c>
      <c r="AA44" s="3" t="n">
        <v>4622721.49559728</v>
      </c>
      <c r="AB44" s="3" t="n">
        <v>1377332.49559728</v>
      </c>
      <c r="AC44" s="3" t="n">
        <v>1247113.40017956</v>
      </c>
      <c r="AD44" s="39" t="n">
        <v>130219.095417717</v>
      </c>
      <c r="AE44" s="3"/>
      <c r="AF44" s="133"/>
      <c r="AG44" s="38" t="str">
        <f aca="false">B44</f>
        <v>多良木町</v>
      </c>
      <c r="AH44" s="3" t="n">
        <v>100072</v>
      </c>
      <c r="AI44" s="3" t="n">
        <v>66881</v>
      </c>
      <c r="AJ44" s="3" t="n">
        <v>33191</v>
      </c>
      <c r="AK44" s="3" t="n">
        <v>3145317</v>
      </c>
      <c r="AL44" s="3" t="n">
        <v>421772</v>
      </c>
      <c r="AM44" s="3" t="n">
        <v>568715</v>
      </c>
      <c r="AN44" s="3" t="n">
        <v>2154830</v>
      </c>
      <c r="AO44" s="3" t="n">
        <v>22416413.4955973</v>
      </c>
      <c r="AP44" s="3" t="n">
        <v>10891.6</v>
      </c>
      <c r="AQ44" s="39" t="n">
        <v>2058.13778467785</v>
      </c>
      <c r="AU44" s="38" t="str">
        <f aca="false">B44</f>
        <v>多良木町</v>
      </c>
      <c r="AV44" s="40" t="n">
        <v>-2.23874283285029</v>
      </c>
      <c r="AW44" s="40" t="n">
        <v>-2.00152028004677</v>
      </c>
      <c r="AX44" s="40" t="n">
        <v>-3.61212334780226</v>
      </c>
      <c r="AY44" s="40" t="n">
        <v>-3.38774415131973</v>
      </c>
      <c r="AZ44" s="40" t="n">
        <v>-4.34218478220844</v>
      </c>
      <c r="BA44" s="40" t="n">
        <v>-11.16926189503</v>
      </c>
      <c r="BB44" s="40" t="n">
        <v>-10.677468518406</v>
      </c>
      <c r="BC44" s="40" t="n">
        <v>-2.83646578505707</v>
      </c>
      <c r="BD44" s="40" t="n">
        <v>-19.8619702001889</v>
      </c>
      <c r="BE44" s="40" t="n">
        <v>-7.33740628027061</v>
      </c>
      <c r="BF44" s="40" t="n">
        <v>1.73674820962963</v>
      </c>
      <c r="BG44" s="41" t="n">
        <v>-10.8009934187582</v>
      </c>
      <c r="BH44" s="40"/>
      <c r="BI44" s="40"/>
      <c r="BJ44" s="40"/>
      <c r="BK44" s="38" t="str">
        <f aca="false">B44</f>
        <v>多良木町</v>
      </c>
      <c r="BL44" s="40" t="n">
        <v>-14.3615070968198</v>
      </c>
      <c r="BM44" s="40" t="n">
        <v>-13.4470094349117</v>
      </c>
      <c r="BN44" s="40" t="n">
        <v>-10.3454217201417</v>
      </c>
      <c r="BO44" s="40" t="n">
        <v>-19.172188117575</v>
      </c>
      <c r="BP44" s="40" t="n">
        <v>-20.2894329198066</v>
      </c>
      <c r="BQ44" s="40" t="n">
        <v>16.4319931148712</v>
      </c>
      <c r="BR44" s="40" t="n">
        <v>-9.18287937743191</v>
      </c>
      <c r="BS44" s="40" t="n">
        <v>-4.56815851278489</v>
      </c>
      <c r="BT44" s="40" t="n">
        <v>14.8039889958735</v>
      </c>
      <c r="BU44" s="40" t="n">
        <v>-19.5380322964854</v>
      </c>
      <c r="BV44" s="40" t="n">
        <v>-36.5522715888809</v>
      </c>
      <c r="BW44" s="131" t="n">
        <v>-35.6540367409783</v>
      </c>
      <c r="BX44" s="125" t="n">
        <v>-44.0343372619009</v>
      </c>
      <c r="BY44" s="3"/>
      <c r="BZ44" s="3"/>
      <c r="CA44" s="38" t="str">
        <f aca="false">B44</f>
        <v>多良木町</v>
      </c>
      <c r="CB44" s="40" t="n">
        <v>-29.0088249482137</v>
      </c>
      <c r="CC44" s="40" t="n">
        <v>215.848878394333</v>
      </c>
      <c r="CD44" s="40" t="n">
        <v>-72.2921136331383</v>
      </c>
      <c r="CE44" s="40" t="n">
        <v>-8.39185809479512</v>
      </c>
      <c r="CF44" s="40" t="n">
        <v>-0.708598763601094</v>
      </c>
      <c r="CG44" s="40" t="n">
        <v>-27.631604062296</v>
      </c>
      <c r="CH44" s="40" t="n">
        <v>-3.05802940790101</v>
      </c>
      <c r="CI44" s="40" t="n">
        <v>-8.26420491800138</v>
      </c>
      <c r="CJ44" s="40" t="n">
        <v>-1.52616541897218</v>
      </c>
      <c r="CK44" s="134" t="n">
        <v>-6.84246686208292</v>
      </c>
      <c r="CO44" s="127" t="str">
        <f aca="false">B44</f>
        <v>多良木町</v>
      </c>
      <c r="CP44" s="40" t="n">
        <f aca="false">C44/$AO44*100</f>
        <v>58.1458804842264</v>
      </c>
      <c r="CQ44" s="40" t="n">
        <f aca="false">D44/$AO44*100</f>
        <v>49.7020007334726</v>
      </c>
      <c r="CR44" s="40" t="n">
        <f aca="false">E44/$AO44*100</f>
        <v>8.44387975075389</v>
      </c>
      <c r="CS44" s="40" t="n">
        <f aca="false">F44/$AO44*100</f>
        <v>6.47384560552037</v>
      </c>
      <c r="CT44" s="40" t="n">
        <f aca="false">G44/$AO44*100</f>
        <v>1.97003414523351</v>
      </c>
      <c r="CU44" s="40" t="n">
        <f aca="false">H44/$AO44*100</f>
        <v>21.2320806846947</v>
      </c>
      <c r="CV44" s="40" t="n">
        <f aca="false">I44/$AO44*100</f>
        <v>22.6886919310215</v>
      </c>
      <c r="CW44" s="40" t="n">
        <f aca="false">J44/$AO44*100</f>
        <v>1.45661124632685</v>
      </c>
      <c r="CX44" s="40" t="n">
        <f aca="false">K44/$AO44*100</f>
        <v>-0.350970506568556</v>
      </c>
      <c r="CY44" s="40" t="n">
        <f aca="false">L44/$AO44*100</f>
        <v>0.54196448519234</v>
      </c>
      <c r="CZ44" s="40" t="n">
        <f aca="false">M44/$AO44*100</f>
        <v>0.892934991760896</v>
      </c>
      <c r="DA44" s="41" t="n">
        <f aca="false">N44/$AO44*100</f>
        <v>21.4841370629868</v>
      </c>
      <c r="DB44" s="40"/>
      <c r="DC44" s="40"/>
      <c r="DD44" s="40"/>
      <c r="DE44" s="127" t="str">
        <f aca="false">B44</f>
        <v>多良木町</v>
      </c>
      <c r="DF44" s="40" t="n">
        <f aca="false">R44/$AO44*100</f>
        <v>1.72961656009848</v>
      </c>
      <c r="DG44" s="128" t="n">
        <f aca="false">S44/$AO44*100</f>
        <v>2.2635066046567</v>
      </c>
      <c r="DH44" s="128" t="n">
        <f aca="false">T44/$AO44*100</f>
        <v>0.533890044558224</v>
      </c>
      <c r="DI44" s="128" t="n">
        <f aca="false">U44/$AO44*100</f>
        <v>10.7082651757448</v>
      </c>
      <c r="DJ44" s="128" t="n">
        <f aca="false">V44/$AO44*100</f>
        <v>2.64905445341036</v>
      </c>
      <c r="DK44" s="128" t="n">
        <f aca="false">W44/$AO44*100</f>
        <v>6.39720087373322</v>
      </c>
      <c r="DL44" s="128" t="n">
        <f aca="false">X44/$AO44*100</f>
        <v>0.0989141282763851</v>
      </c>
      <c r="DM44" s="128" t="n">
        <f aca="false">Y44/$AO44*100</f>
        <v>0.128700338284116</v>
      </c>
      <c r="DN44" s="128" t="n">
        <f aca="false">Z44/$AO44*100</f>
        <v>0.0297862100077312</v>
      </c>
      <c r="DO44" s="128" t="n">
        <f aca="false">AA44/$AO44*100</f>
        <v>20.6220388310789</v>
      </c>
      <c r="DP44" s="128" t="n">
        <f aca="false">AB44/$AO44*100</f>
        <v>6.14430357411009</v>
      </c>
      <c r="DQ44" s="128" t="n">
        <f aca="false">AC44/$AO44*100</f>
        <v>5.56339398550309</v>
      </c>
      <c r="DR44" s="41" t="n">
        <f aca="false">AD44/$AO44*100</f>
        <v>0.580909588606996</v>
      </c>
      <c r="DS44" s="40"/>
      <c r="DT44" s="40"/>
      <c r="DU44" s="40"/>
      <c r="DV44" s="127" t="str">
        <f aca="false">B44</f>
        <v>多良木町</v>
      </c>
      <c r="DW44" s="40" t="n">
        <f aca="false">AH44/$AO44*100</f>
        <v>0.446422885711199</v>
      </c>
      <c r="DX44" s="40" t="n">
        <f aca="false">AI44/$AO44*100</f>
        <v>0.298357272955979</v>
      </c>
      <c r="DY44" s="40" t="n">
        <f aca="false">AJ44/$AO44*100</f>
        <v>0.14806561275522</v>
      </c>
      <c r="DZ44" s="40" t="n">
        <f aca="false">AK44/$AO44*100</f>
        <v>14.0313123712576</v>
      </c>
      <c r="EA44" s="40" t="n">
        <f aca="false">AL44/$AO44*100</f>
        <v>1.88153203045991</v>
      </c>
      <c r="EB44" s="40" t="n">
        <f aca="false">AM44/$AO44*100</f>
        <v>2.53704724045931</v>
      </c>
      <c r="EC44" s="40" t="n">
        <f aca="false">AN44/$AO44*100</f>
        <v>9.61273310033838</v>
      </c>
      <c r="ED44" s="41" t="n">
        <f aca="false">AO44/$AO44*100</f>
        <v>100</v>
      </c>
      <c r="EE44" s="2"/>
      <c r="EF44" s="2"/>
    </row>
    <row r="45" customFormat="false" ht="10.5" hidden="false" customHeight="true" outlineLevel="0" collapsed="false">
      <c r="B45" s="38" t="s">
        <v>74</v>
      </c>
      <c r="C45" s="3" t="n">
        <v>4901715</v>
      </c>
      <c r="D45" s="3" t="n">
        <v>4187999</v>
      </c>
      <c r="E45" s="3" t="n">
        <v>713716</v>
      </c>
      <c r="F45" s="3" t="n">
        <v>547012</v>
      </c>
      <c r="G45" s="3" t="n">
        <v>166704</v>
      </c>
      <c r="H45" s="3" t="n">
        <v>587391</v>
      </c>
      <c r="I45" s="3" t="n">
        <v>695419</v>
      </c>
      <c r="J45" s="3" t="n">
        <v>108028</v>
      </c>
      <c r="K45" s="3" t="n">
        <v>-24367</v>
      </c>
      <c r="L45" s="3" t="n">
        <v>32916</v>
      </c>
      <c r="M45" s="3" t="n">
        <v>57283</v>
      </c>
      <c r="N45" s="39" t="n">
        <v>607202</v>
      </c>
      <c r="O45" s="3"/>
      <c r="P45" s="3"/>
      <c r="Q45" s="38" t="str">
        <f aca="false">B45</f>
        <v>湯前町</v>
      </c>
      <c r="R45" s="3" t="n">
        <v>159951</v>
      </c>
      <c r="S45" s="3" t="n">
        <v>209324</v>
      </c>
      <c r="T45" s="3" t="n">
        <v>49373</v>
      </c>
      <c r="U45" s="3" t="n">
        <v>31929</v>
      </c>
      <c r="V45" s="3" t="n">
        <v>227990</v>
      </c>
      <c r="W45" s="3" t="n">
        <v>187332</v>
      </c>
      <c r="X45" s="3" t="n">
        <v>4556</v>
      </c>
      <c r="Y45" s="3" t="n">
        <v>5928</v>
      </c>
      <c r="Z45" s="3" t="n">
        <v>1372</v>
      </c>
      <c r="AA45" s="3" t="n">
        <v>2019947.95525736</v>
      </c>
      <c r="AB45" s="3" t="n">
        <v>474716.955257358</v>
      </c>
      <c r="AC45" s="3" t="n">
        <v>456073.833648394</v>
      </c>
      <c r="AD45" s="39" t="n">
        <v>18643.1216089636</v>
      </c>
      <c r="AE45" s="3"/>
      <c r="AF45" s="133"/>
      <c r="AG45" s="38" t="str">
        <f aca="false">B45</f>
        <v>湯前町</v>
      </c>
      <c r="AH45" s="3" t="n">
        <v>76087</v>
      </c>
      <c r="AI45" s="3" t="n">
        <v>61639</v>
      </c>
      <c r="AJ45" s="3" t="n">
        <v>14448</v>
      </c>
      <c r="AK45" s="3" t="n">
        <v>1469144</v>
      </c>
      <c r="AL45" s="3" t="n">
        <v>460224</v>
      </c>
      <c r="AM45" s="3" t="n">
        <v>179717</v>
      </c>
      <c r="AN45" s="3" t="n">
        <v>829203</v>
      </c>
      <c r="AO45" s="3" t="n">
        <v>7509053.95525736</v>
      </c>
      <c r="AP45" s="3" t="n">
        <v>4515.4</v>
      </c>
      <c r="AQ45" s="39" t="n">
        <v>1662.9875437962</v>
      </c>
      <c r="AU45" s="38" t="str">
        <f aca="false">B45</f>
        <v>湯前町</v>
      </c>
      <c r="AV45" s="40" t="n">
        <v>-0.685154241762437</v>
      </c>
      <c r="AW45" s="40" t="n">
        <v>-0.441689077989502</v>
      </c>
      <c r="AX45" s="40" t="n">
        <v>-2.09012390390588</v>
      </c>
      <c r="AY45" s="40" t="n">
        <v>-1.85097465047512</v>
      </c>
      <c r="AZ45" s="40" t="n">
        <v>-2.86673192560481</v>
      </c>
      <c r="BA45" s="40" t="n">
        <v>-6.52802133625285</v>
      </c>
      <c r="BB45" s="40" t="n">
        <v>-7.40561729233408</v>
      </c>
      <c r="BC45" s="40" t="n">
        <v>-11.9030532359081</v>
      </c>
      <c r="BD45" s="40" t="n">
        <v>20.0085352242138</v>
      </c>
      <c r="BE45" s="40" t="n">
        <v>-7.0011866418037</v>
      </c>
      <c r="BF45" s="40" t="n">
        <v>-13.017796404276</v>
      </c>
      <c r="BG45" s="41" t="n">
        <v>-7.13563627632257</v>
      </c>
      <c r="BH45" s="40"/>
      <c r="BI45" s="40"/>
      <c r="BJ45" s="40"/>
      <c r="BK45" s="38" t="str">
        <f aca="false">B45</f>
        <v>湯前町</v>
      </c>
      <c r="BL45" s="40" t="n">
        <v>-15.1485090739336</v>
      </c>
      <c r="BM45" s="40" t="n">
        <v>-14.2395935758768</v>
      </c>
      <c r="BN45" s="40" t="n">
        <v>-11.156496859986</v>
      </c>
      <c r="BO45" s="40" t="n">
        <v>16.4357085551747</v>
      </c>
      <c r="BP45" s="40" t="n">
        <v>-19.4216482529988</v>
      </c>
      <c r="BQ45" s="40" t="n">
        <v>20.8687124164451</v>
      </c>
      <c r="BR45" s="40" t="n">
        <v>-9.18875822204505</v>
      </c>
      <c r="BS45" s="40" t="n">
        <v>-4.57179652285898</v>
      </c>
      <c r="BT45" s="40" t="n">
        <v>14.8117154811715</v>
      </c>
      <c r="BU45" s="40" t="n">
        <v>-0.25430115048931</v>
      </c>
      <c r="BV45" s="40" t="n">
        <v>-32.8155745493697</v>
      </c>
      <c r="BW45" s="131" t="n">
        <v>-32.3739404926682</v>
      </c>
      <c r="BX45" s="125" t="n">
        <v>-42.0703503078459</v>
      </c>
      <c r="BY45" s="3"/>
      <c r="BZ45" s="3"/>
      <c r="CA45" s="38" t="str">
        <f aca="false">B45</f>
        <v>湯前町</v>
      </c>
      <c r="CB45" s="40" t="n">
        <v>23.3616524530627</v>
      </c>
      <c r="CC45" s="40" t="n">
        <v>554.828428768724</v>
      </c>
      <c r="CD45" s="40" t="n">
        <v>-72.356261360375</v>
      </c>
      <c r="CE45" s="40" t="n">
        <v>16.8926316325491</v>
      </c>
      <c r="CF45" s="40" t="n">
        <v>126.797356632811</v>
      </c>
      <c r="CG45" s="40" t="n">
        <v>-8.18961113268079</v>
      </c>
      <c r="CH45" s="40" t="n">
        <v>-3.37442507874397</v>
      </c>
      <c r="CI45" s="40" t="n">
        <v>-1.05400442577296</v>
      </c>
      <c r="CJ45" s="40" t="n">
        <v>-1.53087927424984</v>
      </c>
      <c r="CK45" s="134" t="n">
        <v>0.484288724182933</v>
      </c>
      <c r="CO45" s="127" t="str">
        <f aca="false">B45</f>
        <v>湯前町</v>
      </c>
      <c r="CP45" s="40" t="n">
        <f aca="false">C45/$AO45*100</f>
        <v>65.2773975151442</v>
      </c>
      <c r="CQ45" s="40" t="n">
        <f aca="false">D45/$AO45*100</f>
        <v>55.7726582463538</v>
      </c>
      <c r="CR45" s="40" t="n">
        <f aca="false">E45/$AO45*100</f>
        <v>9.50473926879034</v>
      </c>
      <c r="CS45" s="40" t="n">
        <f aca="false">F45/$AO45*100</f>
        <v>7.28469928781131</v>
      </c>
      <c r="CT45" s="40" t="n">
        <f aca="false">G45/$AO45*100</f>
        <v>2.22003998097902</v>
      </c>
      <c r="CU45" s="40" t="n">
        <f aca="false">H45/$AO45*100</f>
        <v>7.82243680096008</v>
      </c>
      <c r="CV45" s="40" t="n">
        <f aca="false">I45/$AO45*100</f>
        <v>9.26107342074846</v>
      </c>
      <c r="CW45" s="40" t="n">
        <f aca="false">J45/$AO45*100</f>
        <v>1.43863661978838</v>
      </c>
      <c r="CX45" s="40" t="n">
        <f aca="false">K45/$AO45*100</f>
        <v>-0.32450159694138</v>
      </c>
      <c r="CY45" s="40" t="n">
        <f aca="false">L45/$AO45*100</f>
        <v>0.438350825498521</v>
      </c>
      <c r="CZ45" s="40" t="n">
        <f aca="false">M45/$AO45*100</f>
        <v>0.762852422439902</v>
      </c>
      <c r="DA45" s="41" t="n">
        <f aca="false">N45/$AO45*100</f>
        <v>8.08626497582796</v>
      </c>
      <c r="DB45" s="40"/>
      <c r="DC45" s="40"/>
      <c r="DD45" s="40"/>
      <c r="DE45" s="127" t="str">
        <f aca="false">B45</f>
        <v>湯前町</v>
      </c>
      <c r="DF45" s="40" t="n">
        <f aca="false">R45/$AO45*100</f>
        <v>2.13010854567122</v>
      </c>
      <c r="DG45" s="128" t="n">
        <f aca="false">S45/$AO45*100</f>
        <v>2.78762146666219</v>
      </c>
      <c r="DH45" s="128" t="n">
        <f aca="false">T45/$AO45*100</f>
        <v>0.657512920990962</v>
      </c>
      <c r="DI45" s="128" t="n">
        <f aca="false">U45/$AO45*100</f>
        <v>0.42520669301684</v>
      </c>
      <c r="DJ45" s="128" t="n">
        <f aca="false">V45/$AO45*100</f>
        <v>3.03620138247077</v>
      </c>
      <c r="DK45" s="128" t="n">
        <f aca="false">W45/$AO45*100</f>
        <v>2.49474835466913</v>
      </c>
      <c r="DL45" s="128" t="n">
        <f aca="false">X45/$AO45*100</f>
        <v>0.0606734220734981</v>
      </c>
      <c r="DM45" s="128" t="n">
        <f aca="false">Y45/$AO45*100</f>
        <v>0.0789446984310133</v>
      </c>
      <c r="DN45" s="128" t="n">
        <f aca="false">Z45/$AO45*100</f>
        <v>0.0182712763575152</v>
      </c>
      <c r="DO45" s="128" t="n">
        <f aca="false">AA45/$AO45*100</f>
        <v>26.9001656838958</v>
      </c>
      <c r="DP45" s="128" t="n">
        <f aca="false">AB45/$AO45*100</f>
        <v>6.32192761013512</v>
      </c>
      <c r="DQ45" s="128" t="n">
        <f aca="false">AC45/$AO45*100</f>
        <v>6.0736523717356</v>
      </c>
      <c r="DR45" s="41" t="n">
        <f aca="false">AD45/$AO45*100</f>
        <v>0.248275238399518</v>
      </c>
      <c r="DS45" s="40"/>
      <c r="DT45" s="40"/>
      <c r="DU45" s="40"/>
      <c r="DV45" s="127" t="str">
        <f aca="false">B45</f>
        <v>湯前町</v>
      </c>
      <c r="DW45" s="40" t="n">
        <f aca="false">AH45/$AO45*100</f>
        <v>1.0132701196897</v>
      </c>
      <c r="DX45" s="40" t="n">
        <f aca="false">AI45/$AO45*100</f>
        <v>0.82086239314933</v>
      </c>
      <c r="DY45" s="40" t="n">
        <f aca="false">AJ45/$AO45*100</f>
        <v>0.192407726540364</v>
      </c>
      <c r="DZ45" s="40" t="n">
        <f aca="false">AK45/$AO45*100</f>
        <v>19.564967954071</v>
      </c>
      <c r="EA45" s="40" t="n">
        <f aca="false">AL45/$AO45*100</f>
        <v>6.12892120288709</v>
      </c>
      <c r="EB45" s="40" t="n">
        <f aca="false">AM45/$AO45*100</f>
        <v>2.39333744398219</v>
      </c>
      <c r="EC45" s="40" t="n">
        <f aca="false">AN45/$AO45*100</f>
        <v>11.0427093072017</v>
      </c>
      <c r="ED45" s="41" t="n">
        <f aca="false">AO45/$AO45*100</f>
        <v>100</v>
      </c>
      <c r="EE45" s="2"/>
      <c r="EF45" s="2"/>
    </row>
    <row r="46" customFormat="false" ht="10.5" hidden="false" customHeight="true" outlineLevel="0" collapsed="false">
      <c r="B46" s="38" t="s">
        <v>75</v>
      </c>
      <c r="C46" s="3" t="n">
        <v>2632710</v>
      </c>
      <c r="D46" s="3" t="n">
        <v>2248628</v>
      </c>
      <c r="E46" s="3" t="n">
        <v>384082</v>
      </c>
      <c r="F46" s="3" t="n">
        <v>293709</v>
      </c>
      <c r="G46" s="3" t="n">
        <v>90373</v>
      </c>
      <c r="H46" s="3" t="n">
        <v>326443</v>
      </c>
      <c r="I46" s="3" t="n">
        <v>463237</v>
      </c>
      <c r="J46" s="3" t="n">
        <v>136794</v>
      </c>
      <c r="K46" s="3" t="n">
        <v>-16242</v>
      </c>
      <c r="L46" s="3" t="n">
        <v>90511</v>
      </c>
      <c r="M46" s="3" t="n">
        <v>106753</v>
      </c>
      <c r="N46" s="39" t="n">
        <v>336509</v>
      </c>
      <c r="O46" s="3"/>
      <c r="P46" s="3"/>
      <c r="Q46" s="38" t="str">
        <f aca="false">B46</f>
        <v>水上村</v>
      </c>
      <c r="R46" s="3" t="n">
        <v>91280</v>
      </c>
      <c r="S46" s="3" t="n">
        <v>119461</v>
      </c>
      <c r="T46" s="3" t="n">
        <v>28181</v>
      </c>
      <c r="U46" s="3" t="n">
        <v>35993</v>
      </c>
      <c r="V46" s="3" t="n">
        <v>115285</v>
      </c>
      <c r="W46" s="3" t="n">
        <v>93951</v>
      </c>
      <c r="X46" s="3" t="n">
        <v>6176</v>
      </c>
      <c r="Y46" s="3" t="n">
        <v>8036</v>
      </c>
      <c r="Z46" s="3" t="n">
        <v>1860</v>
      </c>
      <c r="AA46" s="3" t="n">
        <v>1125271.46473332</v>
      </c>
      <c r="AB46" s="3" t="n">
        <v>232549.464733319</v>
      </c>
      <c r="AC46" s="3" t="n">
        <v>232369.486028439</v>
      </c>
      <c r="AD46" s="39" t="n">
        <v>179.978704880497</v>
      </c>
      <c r="AE46" s="3"/>
      <c r="AF46" s="133"/>
      <c r="AG46" s="38" t="str">
        <f aca="false">B46</f>
        <v>水上村</v>
      </c>
      <c r="AH46" s="3" t="n">
        <v>36352</v>
      </c>
      <c r="AI46" s="3" t="n">
        <v>24292</v>
      </c>
      <c r="AJ46" s="3" t="n">
        <v>12060</v>
      </c>
      <c r="AK46" s="3" t="n">
        <v>856370</v>
      </c>
      <c r="AL46" s="3" t="n">
        <v>346964</v>
      </c>
      <c r="AM46" s="3" t="n">
        <v>98815</v>
      </c>
      <c r="AN46" s="3" t="n">
        <v>410591</v>
      </c>
      <c r="AO46" s="3" t="n">
        <v>4084424.46473332</v>
      </c>
      <c r="AP46" s="3" t="n">
        <v>2481.8</v>
      </c>
      <c r="AQ46" s="39" t="n">
        <v>1645.75085209659</v>
      </c>
      <c r="AU46" s="38" t="str">
        <f aca="false">B46</f>
        <v>水上村</v>
      </c>
      <c r="AV46" s="40" t="n">
        <v>2.07914661273544</v>
      </c>
      <c r="AW46" s="40" t="n">
        <v>2.31216423978222</v>
      </c>
      <c r="AX46" s="40" t="n">
        <v>0.735949810635865</v>
      </c>
      <c r="AY46" s="40" t="n">
        <v>0.915669108450956</v>
      </c>
      <c r="AZ46" s="40" t="n">
        <v>0.156263853178473</v>
      </c>
      <c r="BA46" s="40" t="n">
        <v>-21.2684623325005</v>
      </c>
      <c r="BB46" s="40" t="n">
        <v>-17.527114890223</v>
      </c>
      <c r="BC46" s="40" t="n">
        <v>-6.97829398324448</v>
      </c>
      <c r="BD46" s="40" t="n">
        <v>-21.2994772218073</v>
      </c>
      <c r="BE46" s="40" t="n">
        <v>-10.0726286401256</v>
      </c>
      <c r="BF46" s="40" t="n">
        <v>-6.38904234516262</v>
      </c>
      <c r="BG46" s="41" t="n">
        <v>-20.1104891054039</v>
      </c>
      <c r="BH46" s="40"/>
      <c r="BI46" s="40"/>
      <c r="BJ46" s="40"/>
      <c r="BK46" s="38" t="str">
        <f aca="false">B46</f>
        <v>水上村</v>
      </c>
      <c r="BL46" s="40" t="n">
        <v>-14.2951035162668</v>
      </c>
      <c r="BM46" s="40" t="n">
        <v>-13.3725399196531</v>
      </c>
      <c r="BN46" s="40" t="n">
        <v>-10.2430168487435</v>
      </c>
      <c r="BO46" s="40" t="n">
        <v>-26.4713693285122</v>
      </c>
      <c r="BP46" s="40" t="n">
        <v>-19.4959637998939</v>
      </c>
      <c r="BQ46" s="40" t="n">
        <v>-23.3416015274401</v>
      </c>
      <c r="BR46" s="40" t="n">
        <v>-9.17647058823529</v>
      </c>
      <c r="BS46" s="40" t="n">
        <v>-4.56057007125891</v>
      </c>
      <c r="BT46" s="40" t="n">
        <v>14.8148148148148</v>
      </c>
      <c r="BU46" s="40" t="n">
        <v>-8.78224574979953</v>
      </c>
      <c r="BV46" s="40" t="n">
        <v>-37.1228163221878</v>
      </c>
      <c r="BW46" s="131" t="n">
        <v>-37.1012304083171</v>
      </c>
      <c r="BX46" s="125" t="n">
        <v>-56.4286105936913</v>
      </c>
      <c r="BY46" s="3"/>
      <c r="BZ46" s="3"/>
      <c r="CA46" s="38" t="str">
        <f aca="false">B46</f>
        <v>水上村</v>
      </c>
      <c r="CB46" s="40" t="n">
        <v>-49.912506717004</v>
      </c>
      <c r="CC46" s="40" t="n">
        <v>-16.0898100172712</v>
      </c>
      <c r="CD46" s="40" t="n">
        <v>-72.3565681802553</v>
      </c>
      <c r="CE46" s="40" t="n">
        <v>8.23877065569917</v>
      </c>
      <c r="CF46" s="40" t="n">
        <v>43.5990398145849</v>
      </c>
      <c r="CG46" s="40" t="n">
        <v>-19.6168551208005</v>
      </c>
      <c r="CH46" s="40" t="n">
        <v>-3.76081718373508</v>
      </c>
      <c r="CI46" s="40" t="n">
        <v>-3.38040413942513</v>
      </c>
      <c r="CJ46" s="40" t="n">
        <v>-1.52368859614315</v>
      </c>
      <c r="CK46" s="134" t="n">
        <v>-1.88544383599777</v>
      </c>
      <c r="CO46" s="127" t="str">
        <f aca="false">B46</f>
        <v>水上村</v>
      </c>
      <c r="CP46" s="40" t="n">
        <f aca="false">C46/$AO46*100</f>
        <v>64.4573065980765</v>
      </c>
      <c r="CQ46" s="40" t="n">
        <f aca="false">D46/$AO46*100</f>
        <v>55.0537295870109</v>
      </c>
      <c r="CR46" s="40" t="n">
        <f aca="false">E46/$AO46*100</f>
        <v>9.40357701106556</v>
      </c>
      <c r="CS46" s="40" t="n">
        <f aca="false">F46/$AO46*100</f>
        <v>7.19095193303267</v>
      </c>
      <c r="CT46" s="40" t="n">
        <f aca="false">G46/$AO46*100</f>
        <v>2.21262507803289</v>
      </c>
      <c r="CU46" s="40" t="n">
        <f aca="false">H46/$AO46*100</f>
        <v>7.99238675653448</v>
      </c>
      <c r="CV46" s="40" t="n">
        <f aca="false">I46/$AO46*100</f>
        <v>11.341548950159</v>
      </c>
      <c r="CW46" s="40" t="n">
        <f aca="false">J46/$AO46*100</f>
        <v>3.34916219362455</v>
      </c>
      <c r="CX46" s="40" t="n">
        <f aca="false">K46/$AO46*100</f>
        <v>-0.397657005050294</v>
      </c>
      <c r="CY46" s="40" t="n">
        <f aca="false">L46/$AO46*100</f>
        <v>2.21600376703036</v>
      </c>
      <c r="CZ46" s="40" t="n">
        <f aca="false">M46/$AO46*100</f>
        <v>2.61366077208065</v>
      </c>
      <c r="DA46" s="41" t="n">
        <f aca="false">N46/$AO46*100</f>
        <v>8.2388351873211</v>
      </c>
      <c r="DB46" s="40"/>
      <c r="DC46" s="40"/>
      <c r="DD46" s="40"/>
      <c r="DE46" s="127" t="str">
        <f aca="false">B46</f>
        <v>水上村</v>
      </c>
      <c r="DF46" s="40" t="n">
        <f aca="false">R46/$AO46*100</f>
        <v>2.23483138905251</v>
      </c>
      <c r="DG46" s="128" t="n">
        <f aca="false">S46/$AO46*100</f>
        <v>2.92479395889134</v>
      </c>
      <c r="DH46" s="128" t="n">
        <f aca="false">T46/$AO46*100</f>
        <v>0.689962569838833</v>
      </c>
      <c r="DI46" s="128" t="n">
        <f aca="false">U46/$AO46*100</f>
        <v>0.881225747000075</v>
      </c>
      <c r="DJ46" s="128" t="n">
        <f aca="false">V46/$AO46*100</f>
        <v>2.8225518918374</v>
      </c>
      <c r="DK46" s="128" t="n">
        <f aca="false">W46/$AO46*100</f>
        <v>2.30022615943111</v>
      </c>
      <c r="DL46" s="128" t="n">
        <f aca="false">X46/$AO46*100</f>
        <v>0.151208574263675</v>
      </c>
      <c r="DM46" s="128" t="n">
        <f aca="false">Y46/$AO46*100</f>
        <v>0.196747425968733</v>
      </c>
      <c r="DN46" s="128" t="n">
        <f aca="false">Z46/$AO46*100</f>
        <v>0.0455388517050576</v>
      </c>
      <c r="DO46" s="128" t="n">
        <f aca="false">AA46/$AO46*100</f>
        <v>27.550306645389</v>
      </c>
      <c r="DP46" s="128" t="n">
        <f aca="false">AB46/$AO46*100</f>
        <v>5.69356752074256</v>
      </c>
      <c r="DQ46" s="128" t="n">
        <f aca="false">AC46/$AO46*100</f>
        <v>5.68916105646749</v>
      </c>
      <c r="DR46" s="41" t="n">
        <f aca="false">AD46/$AO46*100</f>
        <v>0.00440646427506521</v>
      </c>
      <c r="DS46" s="40"/>
      <c r="DT46" s="40"/>
      <c r="DU46" s="40"/>
      <c r="DV46" s="127" t="str">
        <f aca="false">B46</f>
        <v>水上村</v>
      </c>
      <c r="DW46" s="40" t="n">
        <f aca="false">AH46/$AO46*100</f>
        <v>0.890015235044223</v>
      </c>
      <c r="DX46" s="40" t="n">
        <f aca="false">AI46/$AO46*100</f>
        <v>0.594747196569495</v>
      </c>
      <c r="DY46" s="40" t="n">
        <f aca="false">AJ46/$AO46*100</f>
        <v>0.295268038474729</v>
      </c>
      <c r="DZ46" s="40" t="n">
        <f aca="false">AK46/$AO46*100</f>
        <v>20.9667238896023</v>
      </c>
      <c r="EA46" s="40" t="n">
        <f aca="false">AL46/$AO46*100</f>
        <v>8.49480760376001</v>
      </c>
      <c r="EB46" s="40" t="n">
        <f aca="false">AM46/$AO46*100</f>
        <v>2.4193127049652</v>
      </c>
      <c r="EC46" s="40" t="n">
        <f aca="false">AN46/$AO46*100</f>
        <v>10.0526035808771</v>
      </c>
      <c r="ED46" s="41" t="n">
        <f aca="false">AO46/$AO46*100</f>
        <v>100</v>
      </c>
      <c r="EE46" s="2"/>
      <c r="EF46" s="2"/>
    </row>
    <row r="47" customFormat="false" ht="10.5" hidden="false" customHeight="true" outlineLevel="0" collapsed="false">
      <c r="B47" s="38" t="s">
        <v>76</v>
      </c>
      <c r="C47" s="3" t="n">
        <v>5553439</v>
      </c>
      <c r="D47" s="3" t="n">
        <v>4744646</v>
      </c>
      <c r="E47" s="3" t="n">
        <v>808793</v>
      </c>
      <c r="F47" s="3" t="n">
        <v>620069</v>
      </c>
      <c r="G47" s="3" t="n">
        <v>188724</v>
      </c>
      <c r="H47" s="3" t="n">
        <v>563206</v>
      </c>
      <c r="I47" s="3" t="n">
        <v>974215</v>
      </c>
      <c r="J47" s="3" t="n">
        <v>411009</v>
      </c>
      <c r="K47" s="3" t="n">
        <v>52899</v>
      </c>
      <c r="L47" s="3" t="n">
        <v>406793</v>
      </c>
      <c r="M47" s="3" t="n">
        <v>353894</v>
      </c>
      <c r="N47" s="39" t="n">
        <v>489753</v>
      </c>
      <c r="O47" s="3"/>
      <c r="P47" s="3"/>
      <c r="Q47" s="38" t="str">
        <f aca="false">B47</f>
        <v>相良村</v>
      </c>
      <c r="R47" s="3" t="n">
        <v>164985</v>
      </c>
      <c r="S47" s="3" t="n">
        <v>215911</v>
      </c>
      <c r="T47" s="3" t="n">
        <v>50926</v>
      </c>
      <c r="U47" s="3" t="n">
        <v>13854</v>
      </c>
      <c r="V47" s="3" t="n">
        <v>253499</v>
      </c>
      <c r="W47" s="3" t="n">
        <v>57415</v>
      </c>
      <c r="X47" s="3" t="n">
        <v>20554</v>
      </c>
      <c r="Y47" s="3" t="n">
        <v>26743</v>
      </c>
      <c r="Z47" s="3" t="n">
        <v>6189</v>
      </c>
      <c r="AA47" s="3" t="n">
        <v>2167473.63916722</v>
      </c>
      <c r="AB47" s="3" t="n">
        <v>534592.639167222</v>
      </c>
      <c r="AC47" s="3" t="n">
        <v>534084.003696908</v>
      </c>
      <c r="AD47" s="39" t="n">
        <v>508.635470314448</v>
      </c>
      <c r="AE47" s="3"/>
      <c r="AF47" s="133"/>
      <c r="AG47" s="38" t="str">
        <f aca="false">B47</f>
        <v>相良村</v>
      </c>
      <c r="AH47" s="3" t="n">
        <v>29928</v>
      </c>
      <c r="AI47" s="3" t="n">
        <v>16207</v>
      </c>
      <c r="AJ47" s="3" t="n">
        <v>13721</v>
      </c>
      <c r="AK47" s="3" t="n">
        <v>1602953</v>
      </c>
      <c r="AL47" s="3" t="n">
        <v>296633</v>
      </c>
      <c r="AM47" s="3" t="n">
        <v>290629</v>
      </c>
      <c r="AN47" s="3" t="n">
        <v>1015691</v>
      </c>
      <c r="AO47" s="3" t="n">
        <v>8284118.63916722</v>
      </c>
      <c r="AP47" s="3" t="n">
        <v>5119.6</v>
      </c>
      <c r="AQ47" s="39" t="n">
        <v>1618.11833720744</v>
      </c>
      <c r="AU47" s="38" t="str">
        <f aca="false">B47</f>
        <v>相良村</v>
      </c>
      <c r="AV47" s="40" t="n">
        <v>-1.11642535913018</v>
      </c>
      <c r="AW47" s="40" t="n">
        <v>-0.874893947025847</v>
      </c>
      <c r="AX47" s="40" t="n">
        <v>-2.50995641356965</v>
      </c>
      <c r="AY47" s="40" t="n">
        <v>-2.28116568748582</v>
      </c>
      <c r="AZ47" s="40" t="n">
        <v>-3.25418307086614</v>
      </c>
      <c r="BA47" s="40" t="n">
        <v>-33.7004568639661</v>
      </c>
      <c r="BB47" s="40" t="n">
        <v>-20.6955920061867</v>
      </c>
      <c r="BC47" s="40" t="n">
        <v>8.45623451365965</v>
      </c>
      <c r="BD47" s="40" t="n">
        <v>-72.863262113012</v>
      </c>
      <c r="BE47" s="40" t="n">
        <v>-20.5204553935849</v>
      </c>
      <c r="BF47" s="40" t="n">
        <v>11.6786478418106</v>
      </c>
      <c r="BG47" s="41" t="n">
        <v>-22.4977489274767</v>
      </c>
      <c r="BH47" s="40"/>
      <c r="BI47" s="40"/>
      <c r="BJ47" s="40"/>
      <c r="BK47" s="38" t="str">
        <f aca="false">B47</f>
        <v>相良村</v>
      </c>
      <c r="BL47" s="40" t="n">
        <v>-14.1807154337909</v>
      </c>
      <c r="BM47" s="40" t="n">
        <v>-13.2654167988977</v>
      </c>
      <c r="BN47" s="40" t="n">
        <v>-10.1612391066577</v>
      </c>
      <c r="BO47" s="40" t="n">
        <v>-73.6976002430134</v>
      </c>
      <c r="BP47" s="40" t="n">
        <v>-19.2248743758623</v>
      </c>
      <c r="BQ47" s="40" t="n">
        <v>-21.5309762331042</v>
      </c>
      <c r="BR47" s="40" t="n">
        <v>-9.17767663823958</v>
      </c>
      <c r="BS47" s="40" t="n">
        <v>-4.56427092998358</v>
      </c>
      <c r="BT47" s="40" t="n">
        <v>14.80244852532</v>
      </c>
      <c r="BU47" s="40" t="n">
        <v>-13.0244446279282</v>
      </c>
      <c r="BV47" s="40" t="n">
        <v>-35.8548776681631</v>
      </c>
      <c r="BW47" s="131" t="n">
        <v>-35.8280989393574</v>
      </c>
      <c r="BX47" s="125" t="n">
        <v>-55.3982616560583</v>
      </c>
      <c r="BY47" s="3"/>
      <c r="BZ47" s="3"/>
      <c r="CA47" s="38" t="str">
        <f aca="false">B47</f>
        <v>相良村</v>
      </c>
      <c r="CB47" s="40" t="n">
        <v>-52.9500542376079</v>
      </c>
      <c r="CC47" s="40" t="n">
        <v>15.987976812424</v>
      </c>
      <c r="CD47" s="40" t="n">
        <v>-72.3567571923604</v>
      </c>
      <c r="CE47" s="40" t="n">
        <v>0.49679347522835</v>
      </c>
      <c r="CF47" s="40" t="n">
        <v>7.35631019120037</v>
      </c>
      <c r="CG47" s="40" t="n">
        <v>8.79724777167586</v>
      </c>
      <c r="CH47" s="40" t="n">
        <v>-3.41405848080008</v>
      </c>
      <c r="CI47" s="40" t="n">
        <v>-7.51932341349204</v>
      </c>
      <c r="CJ47" s="40" t="n">
        <v>-1.78036988719207</v>
      </c>
      <c r="CK47" s="134" t="n">
        <v>-5.84298018604696</v>
      </c>
      <c r="CO47" s="127" t="str">
        <f aca="false">B47</f>
        <v>相良村</v>
      </c>
      <c r="CP47" s="40" t="n">
        <f aca="false">C47/$AO47*100</f>
        <v>67.0371736800509</v>
      </c>
      <c r="CQ47" s="40" t="n">
        <f aca="false">D47/$AO47*100</f>
        <v>57.2739986794415</v>
      </c>
      <c r="CR47" s="40" t="n">
        <f aca="false">E47/$AO47*100</f>
        <v>9.76317500060943</v>
      </c>
      <c r="CS47" s="40" t="n">
        <f aca="false">F47/$AO47*100</f>
        <v>7.4850328321992</v>
      </c>
      <c r="CT47" s="40" t="n">
        <f aca="false">G47/$AO47*100</f>
        <v>2.27814216841023</v>
      </c>
      <c r="CU47" s="40" t="n">
        <f aca="false">H47/$AO47*100</f>
        <v>6.79862305854926</v>
      </c>
      <c r="CV47" s="40" t="n">
        <f aca="false">I47/$AO47*100</f>
        <v>11.760031965186</v>
      </c>
      <c r="CW47" s="40" t="n">
        <f aca="false">J47/$AO47*100</f>
        <v>4.96140890663678</v>
      </c>
      <c r="CX47" s="40" t="n">
        <f aca="false">K47/$AO47*100</f>
        <v>0.638559179366337</v>
      </c>
      <c r="CY47" s="40" t="n">
        <f aca="false">L47/$AO47*100</f>
        <v>4.91051634722718</v>
      </c>
      <c r="CZ47" s="40" t="n">
        <f aca="false">M47/$AO47*100</f>
        <v>4.27195716786084</v>
      </c>
      <c r="DA47" s="41" t="n">
        <f aca="false">N47/$AO47*100</f>
        <v>5.91195058077094</v>
      </c>
      <c r="DB47" s="40"/>
      <c r="DC47" s="40"/>
      <c r="DD47" s="40"/>
      <c r="DE47" s="127" t="str">
        <f aca="false">B47</f>
        <v>相良村</v>
      </c>
      <c r="DF47" s="40" t="n">
        <f aca="false">R47/$AO47*100</f>
        <v>1.99158181076684</v>
      </c>
      <c r="DG47" s="128" t="n">
        <f aca="false">S47/$AO47*100</f>
        <v>2.60632433460302</v>
      </c>
      <c r="DH47" s="128" t="n">
        <f aca="false">T47/$AO47*100</f>
        <v>0.61474252383618</v>
      </c>
      <c r="DI47" s="128" t="n">
        <f aca="false">U47/$AO47*100</f>
        <v>0.167235654188949</v>
      </c>
      <c r="DJ47" s="128" t="n">
        <f aca="false">V47/$AO47*100</f>
        <v>3.06005998998444</v>
      </c>
      <c r="DK47" s="128" t="n">
        <f aca="false">W47/$AO47*100</f>
        <v>0.693073125830701</v>
      </c>
      <c r="DL47" s="128" t="n">
        <f aca="false">X47/$AO47*100</f>
        <v>0.248113298411987</v>
      </c>
      <c r="DM47" s="128" t="n">
        <f aca="false">Y47/$AO47*100</f>
        <v>0.322822513351745</v>
      </c>
      <c r="DN47" s="128" t="n">
        <f aca="false">Z47/$AO47*100</f>
        <v>0.0747092149397581</v>
      </c>
      <c r="DO47" s="128" t="n">
        <f aca="false">AA47/$AO47*100</f>
        <v>26.1642032613998</v>
      </c>
      <c r="DP47" s="128" t="n">
        <f aca="false">AB47/$AO47*100</f>
        <v>6.45322287683899</v>
      </c>
      <c r="DQ47" s="128" t="n">
        <f aca="false">AC47/$AO47*100</f>
        <v>6.44708299047969</v>
      </c>
      <c r="DR47" s="41" t="n">
        <f aca="false">AD47/$AO47*100</f>
        <v>0.00613988635929989</v>
      </c>
      <c r="DS47" s="40"/>
      <c r="DT47" s="40"/>
      <c r="DU47" s="40"/>
      <c r="DV47" s="127" t="str">
        <f aca="false">B47</f>
        <v>相良村</v>
      </c>
      <c r="DW47" s="40" t="n">
        <f aca="false">AH47/$AO47*100</f>
        <v>0.361269572583144</v>
      </c>
      <c r="DX47" s="40" t="n">
        <f aca="false">AI47/$AO47*100</f>
        <v>0.195639399988473</v>
      </c>
      <c r="DY47" s="40" t="n">
        <f aca="false">AJ47/$AO47*100</f>
        <v>0.165630172594671</v>
      </c>
      <c r="DZ47" s="40" t="n">
        <f aca="false">AK47/$AO47*100</f>
        <v>19.3497108119777</v>
      </c>
      <c r="EA47" s="40" t="n">
        <f aca="false">AL47/$AO47*100</f>
        <v>3.58074302071825</v>
      </c>
      <c r="EB47" s="40" t="n">
        <f aca="false">AM47/$AO47*100</f>
        <v>3.50826699446226</v>
      </c>
      <c r="EC47" s="40" t="n">
        <f aca="false">AN47/$AO47*100</f>
        <v>12.2607007967972</v>
      </c>
      <c r="ED47" s="41" t="n">
        <f aca="false">AO47/$AO47*100</f>
        <v>100</v>
      </c>
      <c r="EE47" s="2"/>
      <c r="EF47" s="2"/>
    </row>
    <row r="48" customFormat="false" ht="10.5" hidden="false" customHeight="true" outlineLevel="0" collapsed="false">
      <c r="B48" s="38" t="s">
        <v>77</v>
      </c>
      <c r="C48" s="3" t="n">
        <v>1690973</v>
      </c>
      <c r="D48" s="3" t="n">
        <v>1445459</v>
      </c>
      <c r="E48" s="3" t="n">
        <v>245514</v>
      </c>
      <c r="F48" s="3" t="n">
        <v>188227</v>
      </c>
      <c r="G48" s="3" t="n">
        <v>57287</v>
      </c>
      <c r="H48" s="3" t="n">
        <v>76145</v>
      </c>
      <c r="I48" s="3" t="n">
        <v>226312</v>
      </c>
      <c r="J48" s="3" t="n">
        <v>150167</v>
      </c>
      <c r="K48" s="3" t="n">
        <v>-65492</v>
      </c>
      <c r="L48" s="3" t="n">
        <v>67812</v>
      </c>
      <c r="M48" s="3" t="n">
        <v>133304</v>
      </c>
      <c r="N48" s="39" t="n">
        <v>140220</v>
      </c>
      <c r="O48" s="3"/>
      <c r="P48" s="3"/>
      <c r="Q48" s="38" t="str">
        <f aca="false">B48</f>
        <v>五木村</v>
      </c>
      <c r="R48" s="3" t="n">
        <v>53264</v>
      </c>
      <c r="S48" s="3" t="n">
        <v>69700</v>
      </c>
      <c r="T48" s="3" t="n">
        <v>16436</v>
      </c>
      <c r="U48" s="3" t="n">
        <v>10531</v>
      </c>
      <c r="V48" s="3" t="n">
        <v>71053</v>
      </c>
      <c r="W48" s="3" t="n">
        <v>5372</v>
      </c>
      <c r="X48" s="3" t="n">
        <v>1417</v>
      </c>
      <c r="Y48" s="3" t="n">
        <v>1844</v>
      </c>
      <c r="Z48" s="3" t="n">
        <v>427</v>
      </c>
      <c r="AA48" s="3" t="n">
        <v>572368.335959372</v>
      </c>
      <c r="AB48" s="3" t="n">
        <v>128213.335959372</v>
      </c>
      <c r="AC48" s="3" t="n">
        <v>128072.4830599</v>
      </c>
      <c r="AD48" s="39" t="n">
        <v>140.852899471693</v>
      </c>
      <c r="AE48" s="3"/>
      <c r="AF48" s="133"/>
      <c r="AG48" s="38" t="str">
        <f aca="false">B48</f>
        <v>五木村</v>
      </c>
      <c r="AH48" s="3" t="n">
        <v>12292</v>
      </c>
      <c r="AI48" s="3" t="n">
        <v>-767</v>
      </c>
      <c r="AJ48" s="3" t="n">
        <v>13059</v>
      </c>
      <c r="AK48" s="3" t="n">
        <v>431863</v>
      </c>
      <c r="AL48" s="3" t="n">
        <v>28748</v>
      </c>
      <c r="AM48" s="3" t="n">
        <v>41082</v>
      </c>
      <c r="AN48" s="3" t="n">
        <v>362033</v>
      </c>
      <c r="AO48" s="3" t="n">
        <v>2339486.33595937</v>
      </c>
      <c r="AP48" s="3" t="n">
        <v>1266.2</v>
      </c>
      <c r="AQ48" s="39" t="n">
        <v>1847.64360761284</v>
      </c>
      <c r="AU48" s="38" t="str">
        <f aca="false">B48</f>
        <v>五木村</v>
      </c>
      <c r="AV48" s="40" t="n">
        <v>0.548357039775805</v>
      </c>
      <c r="AW48" s="40" t="n">
        <v>0.787566833360759</v>
      </c>
      <c r="AX48" s="40" t="n">
        <v>-0.837281440463352</v>
      </c>
      <c r="AY48" s="40" t="n">
        <v>-0.629292731985704</v>
      </c>
      <c r="AZ48" s="40" t="n">
        <v>-1.51457846238482</v>
      </c>
      <c r="BA48" s="40" t="n">
        <v>-53.3076196666626</v>
      </c>
      <c r="BB48" s="40" t="n">
        <v>-16.4089134473677</v>
      </c>
      <c r="BC48" s="40" t="n">
        <v>39.4839261000009</v>
      </c>
      <c r="BD48" s="40" t="n">
        <v>-1131.74722587926</v>
      </c>
      <c r="BE48" s="40" t="n">
        <v>-18.9326829968081</v>
      </c>
      <c r="BF48" s="40" t="n">
        <v>49.8370163882832</v>
      </c>
      <c r="BG48" s="41" t="n">
        <v>-15.9523838066581</v>
      </c>
      <c r="BH48" s="40"/>
      <c r="BI48" s="40"/>
      <c r="BJ48" s="40"/>
      <c r="BK48" s="38" t="str">
        <f aca="false">B48</f>
        <v>五木村</v>
      </c>
      <c r="BL48" s="40" t="n">
        <v>-14.2921507418016</v>
      </c>
      <c r="BM48" s="40" t="n">
        <v>-13.3806405110169</v>
      </c>
      <c r="BN48" s="40" t="n">
        <v>-10.2887396976148</v>
      </c>
      <c r="BO48" s="40" t="n">
        <v>-15.0588804645911</v>
      </c>
      <c r="BP48" s="40" t="n">
        <v>-19.1136459365003</v>
      </c>
      <c r="BQ48" s="40" t="n">
        <v>20.8005396896784</v>
      </c>
      <c r="BR48" s="40" t="n">
        <v>-9.22485586162716</v>
      </c>
      <c r="BS48" s="40" t="n">
        <v>-4.60424211070874</v>
      </c>
      <c r="BT48" s="40" t="n">
        <v>14.7849462365591</v>
      </c>
      <c r="BU48" s="40" t="n">
        <v>-25.5060450861431</v>
      </c>
      <c r="BV48" s="40" t="n">
        <v>-35.3104763271428</v>
      </c>
      <c r="BW48" s="131" t="n">
        <v>-35.2816279429018</v>
      </c>
      <c r="BX48" s="125" t="n">
        <v>-53.967687912944</v>
      </c>
      <c r="BY48" s="3"/>
      <c r="BZ48" s="3"/>
      <c r="CA48" s="38" t="str">
        <f aca="false">B48</f>
        <v>五木村</v>
      </c>
      <c r="CB48" s="40" t="n">
        <v>-74.2721393138958</v>
      </c>
      <c r="CC48" s="40" t="n">
        <v>-242.565055762082</v>
      </c>
      <c r="CD48" s="40" t="n">
        <v>-72.3554689980736</v>
      </c>
      <c r="CE48" s="40" t="n">
        <v>-17.3257499038033</v>
      </c>
      <c r="CF48" s="40" t="n">
        <v>-64.2103952692188</v>
      </c>
      <c r="CG48" s="40" t="n">
        <v>-38.0090839130238</v>
      </c>
      <c r="CH48" s="40" t="n">
        <v>-3.655950033398</v>
      </c>
      <c r="CI48" s="40" t="n">
        <v>-10.4732776960262</v>
      </c>
      <c r="CJ48" s="40" t="n">
        <v>-2.35965453423812</v>
      </c>
      <c r="CK48" s="134" t="n">
        <v>-8.3097034561734</v>
      </c>
      <c r="CO48" s="127" t="str">
        <f aca="false">B48</f>
        <v>五木村</v>
      </c>
      <c r="CP48" s="40" t="n">
        <f aca="false">C48/$AO48*100</f>
        <v>72.2796698578096</v>
      </c>
      <c r="CQ48" s="40" t="n">
        <f aca="false">D48/$AO48*100</f>
        <v>61.7853149121835</v>
      </c>
      <c r="CR48" s="40" t="n">
        <f aca="false">E48/$AO48*100</f>
        <v>10.4943549456261</v>
      </c>
      <c r="CS48" s="40" t="n">
        <f aca="false">F48/$AO48*100</f>
        <v>8.04565502720974</v>
      </c>
      <c r="CT48" s="40" t="n">
        <f aca="false">G48/$AO48*100</f>
        <v>2.4486999184164</v>
      </c>
      <c r="CU48" s="40" t="n">
        <f aca="false">H48/$AO48*100</f>
        <v>3.25477429936664</v>
      </c>
      <c r="CV48" s="40" t="n">
        <f aca="false">I48/$AO48*100</f>
        <v>9.67357648221504</v>
      </c>
      <c r="CW48" s="40" t="n">
        <f aca="false">J48/$AO48*100</f>
        <v>6.41880218284839</v>
      </c>
      <c r="CX48" s="40" t="n">
        <f aca="false">K48/$AO48*100</f>
        <v>-2.79941793176335</v>
      </c>
      <c r="CY48" s="40" t="n">
        <f aca="false">L48/$AO48*100</f>
        <v>2.89858499952263</v>
      </c>
      <c r="CZ48" s="40" t="n">
        <f aca="false">M48/$AO48*100</f>
        <v>5.69800293128598</v>
      </c>
      <c r="DA48" s="41" t="n">
        <f aca="false">N48/$AO48*100</f>
        <v>5.99362337983047</v>
      </c>
      <c r="DB48" s="40"/>
      <c r="DC48" s="40"/>
      <c r="DD48" s="40"/>
      <c r="DE48" s="127" t="str">
        <f aca="false">B48</f>
        <v>五木村</v>
      </c>
      <c r="DF48" s="40" t="n">
        <f aca="false">R48/$AO48*100</f>
        <v>2.27673909359071</v>
      </c>
      <c r="DG48" s="128" t="n">
        <f aca="false">S48/$AO48*100</f>
        <v>2.97928647535433</v>
      </c>
      <c r="DH48" s="128" t="n">
        <f aca="false">T48/$AO48*100</f>
        <v>0.702547381763611</v>
      </c>
      <c r="DI48" s="128" t="n">
        <f aca="false">U48/$AO48*100</f>
        <v>0.45014154766078</v>
      </c>
      <c r="DJ48" s="128" t="n">
        <f aca="false">V48/$AO48*100</f>
        <v>3.03711968340532</v>
      </c>
      <c r="DK48" s="128" t="n">
        <f aca="false">W48/$AO48*100</f>
        <v>0.22962305517365</v>
      </c>
      <c r="DL48" s="128" t="n">
        <f aca="false">X48/$AO48*100</f>
        <v>0.0605688512995277</v>
      </c>
      <c r="DM48" s="128" t="n">
        <f aca="false">Y48/$AO48*100</f>
        <v>0.0788207210983268</v>
      </c>
      <c r="DN48" s="128" t="n">
        <f aca="false">Z48/$AO48*100</f>
        <v>0.0182518697987991</v>
      </c>
      <c r="DO48" s="128" t="n">
        <f aca="false">AA48/$AO48*100</f>
        <v>24.4655558428238</v>
      </c>
      <c r="DP48" s="128" t="n">
        <f aca="false">AB48/$AO48*100</f>
        <v>5.48040542014083</v>
      </c>
      <c r="DQ48" s="128" t="n">
        <f aca="false">AC48/$AO48*100</f>
        <v>5.47438474383652</v>
      </c>
      <c r="DR48" s="41" t="n">
        <f aca="false">AD48/$AO48*100</f>
        <v>0.00602067630431073</v>
      </c>
      <c r="DS48" s="40"/>
      <c r="DT48" s="40"/>
      <c r="DU48" s="40"/>
      <c r="DV48" s="127" t="str">
        <f aca="false">B48</f>
        <v>五木村</v>
      </c>
      <c r="DW48" s="40" t="n">
        <f aca="false">AH48/$AO48*100</f>
        <v>0.525414481421167</v>
      </c>
      <c r="DX48" s="40" t="n">
        <f aca="false">AI48/$AO48*100</f>
        <v>-0.0327849745566251</v>
      </c>
      <c r="DY48" s="40" t="n">
        <f aca="false">AJ48/$AO48*100</f>
        <v>0.558199455977792</v>
      </c>
      <c r="DZ48" s="40" t="n">
        <f aca="false">AK48/$AO48*100</f>
        <v>18.4597359412618</v>
      </c>
      <c r="EA48" s="40" t="n">
        <f aca="false">AL48/$AO48*100</f>
        <v>1.22881675169994</v>
      </c>
      <c r="EB48" s="40" t="n">
        <f aca="false">AM48/$AO48*100</f>
        <v>1.75602649900296</v>
      </c>
      <c r="EC48" s="40" t="n">
        <f aca="false">AN48/$AO48*100</f>
        <v>15.4748926905589</v>
      </c>
      <c r="ED48" s="41" t="n">
        <f aca="false">AO48/$AO48*100</f>
        <v>100</v>
      </c>
      <c r="EE48" s="2"/>
      <c r="EF48" s="2"/>
    </row>
    <row r="49" customFormat="false" ht="10.5" hidden="false" customHeight="true" outlineLevel="0" collapsed="false">
      <c r="B49" s="38" t="s">
        <v>78</v>
      </c>
      <c r="C49" s="3" t="n">
        <v>4322162</v>
      </c>
      <c r="D49" s="3" t="n">
        <v>3692177</v>
      </c>
      <c r="E49" s="3" t="n">
        <v>629985</v>
      </c>
      <c r="F49" s="3" t="n">
        <v>482931</v>
      </c>
      <c r="G49" s="3" t="n">
        <v>147054</v>
      </c>
      <c r="H49" s="3" t="n">
        <v>356661</v>
      </c>
      <c r="I49" s="3" t="n">
        <v>474589</v>
      </c>
      <c r="J49" s="3" t="n">
        <v>117928</v>
      </c>
      <c r="K49" s="3" t="n">
        <v>-17135</v>
      </c>
      <c r="L49" s="3" t="n">
        <v>60408</v>
      </c>
      <c r="M49" s="3" t="n">
        <v>77543</v>
      </c>
      <c r="N49" s="39" t="n">
        <v>365392</v>
      </c>
      <c r="O49" s="3"/>
      <c r="P49" s="3"/>
      <c r="Q49" s="38" t="str">
        <f aca="false">B49</f>
        <v>山江村</v>
      </c>
      <c r="R49" s="3" t="n">
        <v>122643</v>
      </c>
      <c r="S49" s="3" t="n">
        <v>160498</v>
      </c>
      <c r="T49" s="3" t="n">
        <v>37855</v>
      </c>
      <c r="U49" s="3" t="n">
        <v>7</v>
      </c>
      <c r="V49" s="3" t="n">
        <v>182279</v>
      </c>
      <c r="W49" s="3" t="n">
        <v>60463</v>
      </c>
      <c r="X49" s="3" t="n">
        <v>8404</v>
      </c>
      <c r="Y49" s="3" t="n">
        <v>10934</v>
      </c>
      <c r="Z49" s="3" t="n">
        <v>2530</v>
      </c>
      <c r="AA49" s="3" t="n">
        <v>3787515.83481768</v>
      </c>
      <c r="AB49" s="3" t="n">
        <v>662815.834817683</v>
      </c>
      <c r="AC49" s="3" t="n">
        <v>662622.389556523</v>
      </c>
      <c r="AD49" s="39" t="n">
        <v>193.445261160736</v>
      </c>
      <c r="AE49" s="3"/>
      <c r="AF49" s="133"/>
      <c r="AG49" s="38" t="str">
        <f aca="false">B49</f>
        <v>山江村</v>
      </c>
      <c r="AH49" s="3" t="n">
        <v>2305277</v>
      </c>
      <c r="AI49" s="3" t="n">
        <v>2295293</v>
      </c>
      <c r="AJ49" s="3" t="n">
        <v>9984</v>
      </c>
      <c r="AK49" s="3" t="n">
        <v>819423</v>
      </c>
      <c r="AL49" s="3" t="n">
        <v>42615</v>
      </c>
      <c r="AM49" s="3" t="n">
        <v>162076</v>
      </c>
      <c r="AN49" s="3" t="n">
        <v>614732</v>
      </c>
      <c r="AO49" s="3" t="n">
        <v>8466338.83481768</v>
      </c>
      <c r="AP49" s="3" t="n">
        <v>3769</v>
      </c>
      <c r="AQ49" s="39" t="n">
        <v>2246.30905673061</v>
      </c>
      <c r="AU49" s="38" t="str">
        <f aca="false">B49</f>
        <v>山江村</v>
      </c>
      <c r="AV49" s="40" t="n">
        <v>0.0227021270342529</v>
      </c>
      <c r="AW49" s="40" t="n">
        <v>0.26733052116688</v>
      </c>
      <c r="AX49" s="40" t="n">
        <v>-1.38734096373472</v>
      </c>
      <c r="AY49" s="40" t="n">
        <v>-1.15357770786811</v>
      </c>
      <c r="AZ49" s="40" t="n">
        <v>-2.14731070461336</v>
      </c>
      <c r="BA49" s="40" t="n">
        <v>-9.1668258394774</v>
      </c>
      <c r="BB49" s="40" t="n">
        <v>-9.55627041510556</v>
      </c>
      <c r="BC49" s="40" t="n">
        <v>-10.71404235344</v>
      </c>
      <c r="BD49" s="40" t="n">
        <v>23.8139700324574</v>
      </c>
      <c r="BE49" s="40" t="n">
        <v>-7.56801419958993</v>
      </c>
      <c r="BF49" s="40" t="n">
        <v>-11.7274745289999</v>
      </c>
      <c r="BG49" s="41" t="n">
        <v>-9.9782454981978</v>
      </c>
      <c r="BH49" s="40"/>
      <c r="BI49" s="40"/>
      <c r="BJ49" s="40"/>
      <c r="BK49" s="38" t="str">
        <f aca="false">B49</f>
        <v>山江村</v>
      </c>
      <c r="BL49" s="40" t="n">
        <v>-13.943795389959</v>
      </c>
      <c r="BM49" s="40" t="n">
        <v>-13.0304261833157</v>
      </c>
      <c r="BN49" s="40" t="n">
        <v>-9.93338091839163</v>
      </c>
      <c r="BO49" s="40" t="n">
        <v>-96.2365591397849</v>
      </c>
      <c r="BP49" s="40" t="n">
        <v>-19.0806179525881</v>
      </c>
      <c r="BQ49" s="40" t="n">
        <v>59.3983971317094</v>
      </c>
      <c r="BR49" s="40" t="n">
        <v>-9.17540257213877</v>
      </c>
      <c r="BS49" s="40" t="n">
        <v>-4.56489482412499</v>
      </c>
      <c r="BT49" s="40" t="n">
        <v>14.7912885662432</v>
      </c>
      <c r="BU49" s="40" t="n">
        <v>1.77764624716069</v>
      </c>
      <c r="BV49" s="40" t="n">
        <v>-27.643444186452</v>
      </c>
      <c r="BW49" s="131" t="n">
        <v>-27.6318649975997</v>
      </c>
      <c r="BX49" s="125" t="n">
        <v>-53.2602567297684</v>
      </c>
      <c r="BY49" s="3"/>
      <c r="BZ49" s="3"/>
      <c r="CA49" s="38" t="str">
        <f aca="false">B49</f>
        <v>山江村</v>
      </c>
      <c r="CB49" s="40" t="n">
        <v>21.9318131329907</v>
      </c>
      <c r="CC49" s="40" t="n">
        <v>23.7679649589946</v>
      </c>
      <c r="CD49" s="40" t="n">
        <v>-72.3549771563063</v>
      </c>
      <c r="CE49" s="40" t="n">
        <v>-10.4156144021935</v>
      </c>
      <c r="CF49" s="40" t="n">
        <v>-15.8504798388689</v>
      </c>
      <c r="CG49" s="40" t="n">
        <v>-31.6034013461904</v>
      </c>
      <c r="CH49" s="40" t="n">
        <v>-1.97022103791021</v>
      </c>
      <c r="CI49" s="40" t="n">
        <v>0.369163454206401</v>
      </c>
      <c r="CJ49" s="40" t="n">
        <v>-1.1539470233412</v>
      </c>
      <c r="CK49" s="134" t="n">
        <v>1.5408915497185</v>
      </c>
      <c r="CO49" s="127" t="str">
        <f aca="false">B49</f>
        <v>山江村</v>
      </c>
      <c r="CP49" s="40" t="n">
        <f aca="false">C49/$AO49*100</f>
        <v>51.0511341953995</v>
      </c>
      <c r="CQ49" s="40" t="n">
        <f aca="false">D49/$AO49*100</f>
        <v>43.6100783589712</v>
      </c>
      <c r="CR49" s="40" t="n">
        <f aca="false">E49/$AO49*100</f>
        <v>7.44105583642834</v>
      </c>
      <c r="CS49" s="40" t="n">
        <f aca="false">F49/$AO49*100</f>
        <v>5.70413031443951</v>
      </c>
      <c r="CT49" s="40" t="n">
        <f aca="false">G49/$AO49*100</f>
        <v>1.73692552198883</v>
      </c>
      <c r="CU49" s="40" t="n">
        <f aca="false">H49/$AO49*100</f>
        <v>4.21269461285009</v>
      </c>
      <c r="CV49" s="40" t="n">
        <f aca="false">I49/$AO49*100</f>
        <v>5.6055989402203</v>
      </c>
      <c r="CW49" s="40" t="n">
        <f aca="false">J49/$AO49*100</f>
        <v>1.39290432737021</v>
      </c>
      <c r="CX49" s="40" t="n">
        <f aca="false">K49/$AO49*100</f>
        <v>-0.202389726354119</v>
      </c>
      <c r="CY49" s="40" t="n">
        <f aca="false">L49/$AO49*100</f>
        <v>0.713507942200152</v>
      </c>
      <c r="CZ49" s="40" t="n">
        <f aca="false">M49/$AO49*100</f>
        <v>0.915897668554271</v>
      </c>
      <c r="DA49" s="41" t="n">
        <f aca="false">N49/$AO49*100</f>
        <v>4.31582065316511</v>
      </c>
      <c r="DB49" s="40"/>
      <c r="DC49" s="40"/>
      <c r="DD49" s="40"/>
      <c r="DE49" s="127" t="str">
        <f aca="false">B49</f>
        <v>山江村</v>
      </c>
      <c r="DF49" s="40" t="n">
        <f aca="false">R49/$AO49*100</f>
        <v>1.44859546012537</v>
      </c>
      <c r="DG49" s="128" t="n">
        <f aca="false">S49/$AO49*100</f>
        <v>1.89571907209707</v>
      </c>
      <c r="DH49" s="128" t="n">
        <f aca="false">T49/$AO49*100</f>
        <v>0.447123611971705</v>
      </c>
      <c r="DI49" s="128" t="n">
        <f aca="false">U49/$AO49*100</f>
        <v>8.26803667626981E-005</v>
      </c>
      <c r="DJ49" s="128" t="n">
        <f aca="false">V49/$AO49*100</f>
        <v>2.15298493901969</v>
      </c>
      <c r="DK49" s="128" t="n">
        <f aca="false">W49/$AO49*100</f>
        <v>0.714157573653288</v>
      </c>
      <c r="DL49" s="128" t="n">
        <f aca="false">X49/$AO49*100</f>
        <v>0.0992636860391021</v>
      </c>
      <c r="DM49" s="128" t="n">
        <f aca="false">Y49/$AO49*100</f>
        <v>0.129146732883334</v>
      </c>
      <c r="DN49" s="128" t="n">
        <f aca="false">Z49/$AO49*100</f>
        <v>0.0298830468442323</v>
      </c>
      <c r="DO49" s="128" t="n">
        <f aca="false">AA49/$AO49*100</f>
        <v>44.7361711917504</v>
      </c>
      <c r="DP49" s="128" t="n">
        <f aca="false">AB49/$AO49*100</f>
        <v>7.82883661697857</v>
      </c>
      <c r="DQ49" s="128" t="n">
        <f aca="false">AC49/$AO49*100</f>
        <v>7.82655174195839</v>
      </c>
      <c r="DR49" s="41" t="n">
        <f aca="false">AD49/$AO49*100</f>
        <v>0.00228487502018223</v>
      </c>
      <c r="DS49" s="40"/>
      <c r="DT49" s="40"/>
      <c r="DU49" s="40"/>
      <c r="DV49" s="127" t="str">
        <f aca="false">B49</f>
        <v>山江村</v>
      </c>
      <c r="DW49" s="40" t="n">
        <f aca="false">AH49/$AO49*100</f>
        <v>27.2287354070875</v>
      </c>
      <c r="DX49" s="40" t="n">
        <f aca="false">AI49/$AO49*100</f>
        <v>27.1108095811219</v>
      </c>
      <c r="DY49" s="40" t="n">
        <f aca="false">AJ49/$AO49*100</f>
        <v>0.11792582596554</v>
      </c>
      <c r="DZ49" s="40" t="n">
        <f aca="false">AK49/$AO49*100</f>
        <v>9.67859916768434</v>
      </c>
      <c r="EA49" s="40" t="n">
        <f aca="false">AL49/$AO49*100</f>
        <v>0.50334626137034</v>
      </c>
      <c r="EB49" s="40" t="n">
        <f aca="false">AM49/$AO49*100</f>
        <v>1.91435758906158</v>
      </c>
      <c r="EC49" s="40" t="n">
        <f aca="false">AN49/$AO49*100</f>
        <v>7.26089531725242</v>
      </c>
      <c r="ED49" s="41" t="n">
        <f aca="false">AO49/$AO49*100</f>
        <v>100</v>
      </c>
      <c r="EE49" s="2"/>
      <c r="EF49" s="2"/>
    </row>
    <row r="50" customFormat="false" ht="10.5" hidden="false" customHeight="true" outlineLevel="0" collapsed="false">
      <c r="B50" s="38" t="s">
        <v>79</v>
      </c>
      <c r="C50" s="3" t="n">
        <v>4660425</v>
      </c>
      <c r="D50" s="3" t="n">
        <v>3981447</v>
      </c>
      <c r="E50" s="3" t="n">
        <v>678978</v>
      </c>
      <c r="F50" s="3" t="n">
        <v>520410</v>
      </c>
      <c r="G50" s="3" t="n">
        <v>158568</v>
      </c>
      <c r="H50" s="3" t="n">
        <v>417136</v>
      </c>
      <c r="I50" s="3" t="n">
        <v>544437</v>
      </c>
      <c r="J50" s="3" t="n">
        <v>127301</v>
      </c>
      <c r="K50" s="3" t="n">
        <v>-37993</v>
      </c>
      <c r="L50" s="3" t="n">
        <v>35531</v>
      </c>
      <c r="M50" s="3" t="n">
        <v>73524</v>
      </c>
      <c r="N50" s="39" t="n">
        <v>443080</v>
      </c>
      <c r="O50" s="3"/>
      <c r="P50" s="3"/>
      <c r="Q50" s="38" t="str">
        <f aca="false">B50</f>
        <v>球磨村</v>
      </c>
      <c r="R50" s="3" t="n">
        <v>162468</v>
      </c>
      <c r="S50" s="3" t="n">
        <v>212617</v>
      </c>
      <c r="T50" s="3" t="n">
        <v>50149</v>
      </c>
      <c r="U50" s="3" t="n">
        <v>15568</v>
      </c>
      <c r="V50" s="3" t="n">
        <v>202400</v>
      </c>
      <c r="W50" s="3" t="n">
        <v>62644</v>
      </c>
      <c r="X50" s="3" t="n">
        <v>12049</v>
      </c>
      <c r="Y50" s="3" t="n">
        <v>15677</v>
      </c>
      <c r="Z50" s="3" t="n">
        <v>3628</v>
      </c>
      <c r="AA50" s="3" t="n">
        <v>1360635.57526451</v>
      </c>
      <c r="AB50" s="3" t="n">
        <v>257959.575264511</v>
      </c>
      <c r="AC50" s="3" t="n">
        <v>257709.716051365</v>
      </c>
      <c r="AD50" s="39" t="n">
        <v>249.859213145523</v>
      </c>
      <c r="AE50" s="3"/>
      <c r="AF50" s="133"/>
      <c r="AG50" s="38" t="str">
        <f aca="false">B50</f>
        <v>球磨村</v>
      </c>
      <c r="AH50" s="3" t="n">
        <v>16584</v>
      </c>
      <c r="AI50" s="3" t="n">
        <v>-1530</v>
      </c>
      <c r="AJ50" s="3" t="n">
        <v>18114</v>
      </c>
      <c r="AK50" s="3" t="n">
        <v>1086092</v>
      </c>
      <c r="AL50" s="3" t="n">
        <v>134283</v>
      </c>
      <c r="AM50" s="3" t="n">
        <v>118068</v>
      </c>
      <c r="AN50" s="3" t="n">
        <v>833741</v>
      </c>
      <c r="AO50" s="3" t="n">
        <v>6438196.57526451</v>
      </c>
      <c r="AP50" s="3" t="n">
        <v>4463.8</v>
      </c>
      <c r="AQ50" s="39" t="n">
        <v>1442.31295650892</v>
      </c>
      <c r="AR50" s="77"/>
      <c r="AS50" s="77"/>
      <c r="AT50" s="77"/>
      <c r="AU50" s="38" t="str">
        <f aca="false">B50</f>
        <v>球磨村</v>
      </c>
      <c r="AV50" s="40" t="n">
        <v>-1.07873775244643</v>
      </c>
      <c r="AW50" s="40" t="n">
        <v>-0.841001042285407</v>
      </c>
      <c r="AX50" s="40" t="n">
        <v>-2.45017470461128</v>
      </c>
      <c r="AY50" s="40" t="n">
        <v>-2.2428853198084</v>
      </c>
      <c r="AZ50" s="40" t="n">
        <v>-3.12435087547806</v>
      </c>
      <c r="BA50" s="40" t="n">
        <v>-17.2782510748338</v>
      </c>
      <c r="BB50" s="40" t="n">
        <v>-13.8328179058556</v>
      </c>
      <c r="BC50" s="40" t="n">
        <v>-0.213993446940599</v>
      </c>
      <c r="BD50" s="40" t="n">
        <v>-45.5949415596858</v>
      </c>
      <c r="BE50" s="40" t="n">
        <v>-15.0220032526547</v>
      </c>
      <c r="BF50" s="40" t="n">
        <v>8.27160675629906</v>
      </c>
      <c r="BG50" s="41" t="n">
        <v>-14.3131202958081</v>
      </c>
      <c r="BH50" s="40"/>
      <c r="BI50" s="40"/>
      <c r="BJ50" s="40"/>
      <c r="BK50" s="38" t="str">
        <f aca="false">B50</f>
        <v>球磨村</v>
      </c>
      <c r="BL50" s="40" t="n">
        <v>-15.2174253375011</v>
      </c>
      <c r="BM50" s="40" t="n">
        <v>-14.3143276267853</v>
      </c>
      <c r="BN50" s="40" t="n">
        <v>-11.2517033287911</v>
      </c>
      <c r="BO50" s="40" t="n">
        <v>-43.0931754212816</v>
      </c>
      <c r="BP50" s="40" t="n">
        <v>-20.0221282649069</v>
      </c>
      <c r="BQ50" s="40" t="n">
        <v>39.0976108002487</v>
      </c>
      <c r="BR50" s="40" t="n">
        <v>-9.18067385241577</v>
      </c>
      <c r="BS50" s="40" t="n">
        <v>-4.56565410604493</v>
      </c>
      <c r="BT50" s="40" t="n">
        <v>14.8101265822785</v>
      </c>
      <c r="BU50" s="40" t="n">
        <v>-18.1339836874118</v>
      </c>
      <c r="BV50" s="40" t="n">
        <v>-37.8124962759705</v>
      </c>
      <c r="BW50" s="131" t="n">
        <v>-37.7919278172419</v>
      </c>
      <c r="BX50" s="125" t="n">
        <v>-53.6270015185778</v>
      </c>
      <c r="BY50" s="3"/>
      <c r="BZ50" s="3"/>
      <c r="CA50" s="38" t="str">
        <f aca="false">B50</f>
        <v>球磨村</v>
      </c>
      <c r="CB50" s="40" t="n">
        <v>-76.4408392879974</v>
      </c>
      <c r="CC50" s="40" t="n">
        <v>-131.442663378545</v>
      </c>
      <c r="CD50" s="40" t="n">
        <v>-72.3564332259984</v>
      </c>
      <c r="CE50" s="40" t="n">
        <v>-7.7099823678117</v>
      </c>
      <c r="CF50" s="40" t="n">
        <v>3.44022739702812</v>
      </c>
      <c r="CG50" s="40" t="n">
        <v>-37.1982063925192</v>
      </c>
      <c r="CH50" s="40" t="n">
        <v>-2.94130315585321</v>
      </c>
      <c r="CI50" s="40" t="n">
        <v>-6.38806714380412</v>
      </c>
      <c r="CJ50" s="40" t="n">
        <v>-2.34949247462372</v>
      </c>
      <c r="CK50" s="134" t="n">
        <v>-4.13574365512735</v>
      </c>
      <c r="CL50" s="77"/>
      <c r="CM50" s="77"/>
      <c r="CN50" s="77"/>
      <c r="CO50" s="127" t="str">
        <f aca="false">B50</f>
        <v>球磨村</v>
      </c>
      <c r="CP50" s="40" t="n">
        <f aca="false">C50/$AO50*100</f>
        <v>72.3871187454156</v>
      </c>
      <c r="CQ50" s="40" t="n">
        <f aca="false">D50/$AO50*100</f>
        <v>61.8410288262505</v>
      </c>
      <c r="CR50" s="40" t="n">
        <f aca="false">E50/$AO50*100</f>
        <v>10.5460899191651</v>
      </c>
      <c r="CS50" s="40" t="n">
        <f aca="false">F50/$AO50*100</f>
        <v>8.08316418916767</v>
      </c>
      <c r="CT50" s="40" t="n">
        <f aca="false">G50/$AO50*100</f>
        <v>2.46292572999738</v>
      </c>
      <c r="CU50" s="40" t="n">
        <f aca="false">H50/$AO50*100</f>
        <v>6.47908144965055</v>
      </c>
      <c r="CV50" s="40" t="n">
        <f aca="false">I50/$AO50*100</f>
        <v>8.45635875878226</v>
      </c>
      <c r="CW50" s="40" t="n">
        <f aca="false">J50/$AO50*100</f>
        <v>1.97727730913171</v>
      </c>
      <c r="CX50" s="40" t="n">
        <f aca="false">K50/$AO50*100</f>
        <v>-0.590118669969922</v>
      </c>
      <c r="CY50" s="40" t="n">
        <f aca="false">L50/$AO50*100</f>
        <v>0.551878147624597</v>
      </c>
      <c r="CZ50" s="40" t="n">
        <f aca="false">M50/$AO50*100</f>
        <v>1.14199681759452</v>
      </c>
      <c r="DA50" s="41" t="n">
        <f aca="false">N50/$AO50*100</f>
        <v>6.88205143816685</v>
      </c>
      <c r="DB50" s="40"/>
      <c r="DC50" s="40"/>
      <c r="DD50" s="40"/>
      <c r="DE50" s="127" t="str">
        <f aca="false">B50</f>
        <v>球磨村</v>
      </c>
      <c r="DF50" s="40" t="n">
        <f aca="false">R50/$AO50*100</f>
        <v>2.52350169959396</v>
      </c>
      <c r="DG50" s="128" t="n">
        <f aca="false">S50/$AO50*100</f>
        <v>3.30243100710644</v>
      </c>
      <c r="DH50" s="128" t="n">
        <f aca="false">T50/$AO50*100</f>
        <v>0.778929307512479</v>
      </c>
      <c r="DI50" s="128" t="n">
        <f aca="false">U50/$AO50*100</f>
        <v>0.241806844789612</v>
      </c>
      <c r="DJ50" s="128" t="n">
        <f aca="false">V50/$AO50*100</f>
        <v>3.14373749906331</v>
      </c>
      <c r="DK50" s="128" t="n">
        <f aca="false">W50/$AO50*100</f>
        <v>0.973005394719969</v>
      </c>
      <c r="DL50" s="128" t="n">
        <f aca="false">X50/$AO50*100</f>
        <v>0.187148681453625</v>
      </c>
      <c r="DM50" s="128" t="n">
        <f aca="false">Y50/$AO50*100</f>
        <v>0.243499865478337</v>
      </c>
      <c r="DN50" s="128" t="n">
        <f aca="false">Z50/$AO50*100</f>
        <v>0.0563511840247118</v>
      </c>
      <c r="DO50" s="128" t="n">
        <f aca="false">AA50/$AO50*100</f>
        <v>21.1337998049339</v>
      </c>
      <c r="DP50" s="128" t="n">
        <f aca="false">AB50/$AO50*100</f>
        <v>4.00670548419706</v>
      </c>
      <c r="DQ50" s="128" t="n">
        <f aca="false">AC50/$AO50*100</f>
        <v>4.00282459596657</v>
      </c>
      <c r="DR50" s="41" t="n">
        <f aca="false">AD50/$AO50*100</f>
        <v>0.00388088823049423</v>
      </c>
      <c r="DS50" s="40"/>
      <c r="DT50" s="40"/>
      <c r="DU50" s="40"/>
      <c r="DV50" s="127" t="str">
        <f aca="false">B50</f>
        <v>球磨村</v>
      </c>
      <c r="DW50" s="40" t="n">
        <f aca="false">AH50/$AO50*100</f>
        <v>0.257587661484515</v>
      </c>
      <c r="DX50" s="40" t="n">
        <f aca="false">AI50/$AO50*100</f>
        <v>-0.0237644188417335</v>
      </c>
      <c r="DY50" s="40" t="n">
        <f aca="false">AJ50/$AO50*100</f>
        <v>0.281352080326249</v>
      </c>
      <c r="DZ50" s="40" t="n">
        <f aca="false">AK50/$AO50*100</f>
        <v>16.8695066592523</v>
      </c>
      <c r="EA50" s="40" t="n">
        <f aca="false">AL50/$AO50*100</f>
        <v>2.08572382700948</v>
      </c>
      <c r="EB50" s="40" t="n">
        <f aca="false">AM50/$AO50*100</f>
        <v>1.83386758418679</v>
      </c>
      <c r="EC50" s="40" t="n">
        <f aca="false">AN50/$AO50*100</f>
        <v>12.949915248056</v>
      </c>
      <c r="ED50" s="41" t="n">
        <f aca="false">AO50/$AO50*100</f>
        <v>100</v>
      </c>
      <c r="EE50" s="2"/>
      <c r="EF50" s="2"/>
    </row>
    <row r="51" customFormat="false" ht="10.5" hidden="false" customHeight="true" outlineLevel="0" collapsed="false">
      <c r="B51" s="47" t="s">
        <v>80</v>
      </c>
      <c r="C51" s="49" t="n">
        <v>20378319</v>
      </c>
      <c r="D51" s="49" t="n">
        <v>17411860</v>
      </c>
      <c r="E51" s="49" t="n">
        <v>2966459</v>
      </c>
      <c r="F51" s="49" t="n">
        <v>2274423</v>
      </c>
      <c r="G51" s="49" t="n">
        <v>692036</v>
      </c>
      <c r="H51" s="49" t="n">
        <v>3066476</v>
      </c>
      <c r="I51" s="49" t="n">
        <v>3545954</v>
      </c>
      <c r="J51" s="49" t="n">
        <v>479478</v>
      </c>
      <c r="K51" s="49" t="n">
        <v>-138427</v>
      </c>
      <c r="L51" s="49" t="n">
        <v>148085</v>
      </c>
      <c r="M51" s="49" t="n">
        <v>286512</v>
      </c>
      <c r="N51" s="50" t="n">
        <v>3152772</v>
      </c>
      <c r="O51" s="49"/>
      <c r="P51" s="39"/>
      <c r="Q51" s="47" t="str">
        <f aca="false">B51</f>
        <v>あさぎり町</v>
      </c>
      <c r="R51" s="49" t="n">
        <v>574258</v>
      </c>
      <c r="S51" s="49" t="n">
        <v>751527</v>
      </c>
      <c r="T51" s="49" t="n">
        <v>177269</v>
      </c>
      <c r="U51" s="49" t="n">
        <v>416216</v>
      </c>
      <c r="V51" s="49" t="n">
        <v>986570</v>
      </c>
      <c r="W51" s="49" t="n">
        <v>1175728</v>
      </c>
      <c r="X51" s="49" t="n">
        <v>52131</v>
      </c>
      <c r="Y51" s="49" t="n">
        <v>67828</v>
      </c>
      <c r="Z51" s="49" t="n">
        <v>15697</v>
      </c>
      <c r="AA51" s="49" t="n">
        <v>7538024.08953911</v>
      </c>
      <c r="AB51" s="49" t="n">
        <v>2197912.08953911</v>
      </c>
      <c r="AC51" s="49" t="n">
        <v>2076171.54759044</v>
      </c>
      <c r="AD51" s="50" t="n">
        <v>121740.541948668</v>
      </c>
      <c r="AE51" s="42"/>
      <c r="AF51" s="133"/>
      <c r="AG51" s="47" t="str">
        <f aca="false">B51</f>
        <v>あさぎり町</v>
      </c>
      <c r="AH51" s="49" t="n">
        <v>84984</v>
      </c>
      <c r="AI51" s="49" t="n">
        <v>28663</v>
      </c>
      <c r="AJ51" s="49" t="n">
        <v>56321</v>
      </c>
      <c r="AK51" s="49" t="n">
        <v>5255128</v>
      </c>
      <c r="AL51" s="49" t="n">
        <v>1060077</v>
      </c>
      <c r="AM51" s="49" t="n">
        <v>769532</v>
      </c>
      <c r="AN51" s="49" t="n">
        <v>3425519</v>
      </c>
      <c r="AO51" s="49" t="n">
        <v>30982819.0895391</v>
      </c>
      <c r="AP51" s="49" t="n">
        <v>16902.8</v>
      </c>
      <c r="AQ51" s="50" t="n">
        <v>1832.99921252923</v>
      </c>
      <c r="AR51" s="153"/>
      <c r="AS51" s="77"/>
      <c r="AT51" s="133"/>
      <c r="AU51" s="47" t="str">
        <f aca="false">B51</f>
        <v>あさぎり町</v>
      </c>
      <c r="AV51" s="51" t="n">
        <v>0.642441148947494</v>
      </c>
      <c r="AW51" s="51" t="n">
        <v>0.888827753017621</v>
      </c>
      <c r="AX51" s="51" t="n">
        <v>-0.779824829569058</v>
      </c>
      <c r="AY51" s="51" t="n">
        <v>-0.519224561670546</v>
      </c>
      <c r="AZ51" s="51" t="n">
        <v>-1.62676977312788</v>
      </c>
      <c r="BA51" s="51" t="n">
        <v>-0.955121159336405</v>
      </c>
      <c r="BB51" s="51" t="n">
        <v>-0.445306676511835</v>
      </c>
      <c r="BC51" s="51" t="n">
        <v>2.94352553202453</v>
      </c>
      <c r="BD51" s="51" t="n">
        <v>-35.7021017959376</v>
      </c>
      <c r="BE51" s="51" t="n">
        <v>-3.84340666476195</v>
      </c>
      <c r="BF51" s="51" t="n">
        <v>11.9135040544974</v>
      </c>
      <c r="BG51" s="52" t="n">
        <v>0.416825254762819</v>
      </c>
      <c r="BH51" s="51"/>
      <c r="BI51" s="51"/>
      <c r="BJ51" s="41"/>
      <c r="BK51" s="47" t="str">
        <f aca="false">B51</f>
        <v>あさぎり町</v>
      </c>
      <c r="BL51" s="51" t="n">
        <v>-13.5445271474683</v>
      </c>
      <c r="BM51" s="51" t="n">
        <v>-12.6207598174578</v>
      </c>
      <c r="BN51" s="51" t="n">
        <v>-9.48782492813414</v>
      </c>
      <c r="BO51" s="51" t="n">
        <v>52.0918216333347</v>
      </c>
      <c r="BP51" s="51" t="n">
        <v>-18.5914388860237</v>
      </c>
      <c r="BQ51" s="51" t="n">
        <v>18.7694017223527</v>
      </c>
      <c r="BR51" s="51" t="n">
        <v>-10.6887099537434</v>
      </c>
      <c r="BS51" s="51" t="n">
        <v>-6.15288827395365</v>
      </c>
      <c r="BT51" s="51" t="n">
        <v>12.8874505573535</v>
      </c>
      <c r="BU51" s="51" t="n">
        <v>-17.7332266010668</v>
      </c>
      <c r="BV51" s="51" t="n">
        <v>-35.8946026667215</v>
      </c>
      <c r="BW51" s="135" t="n">
        <v>-35.296622483346</v>
      </c>
      <c r="BX51" s="136" t="n">
        <v>-44.6227007192771</v>
      </c>
      <c r="BY51" s="3"/>
      <c r="BZ51" s="39"/>
      <c r="CA51" s="47" t="str">
        <f aca="false">B51</f>
        <v>あさぎり町</v>
      </c>
      <c r="CB51" s="51" t="n">
        <v>-61.9860440150295</v>
      </c>
      <c r="CC51" s="51" t="n">
        <v>1.67068671963678</v>
      </c>
      <c r="CD51" s="51" t="n">
        <v>-71.1718398099996</v>
      </c>
      <c r="CE51" s="51" t="n">
        <v>-4.6386236649052</v>
      </c>
      <c r="CF51" s="51" t="n">
        <v>2.00413952767816</v>
      </c>
      <c r="CG51" s="51" t="n">
        <v>-19.2109352034603</v>
      </c>
      <c r="CH51" s="51" t="n">
        <v>-2.65596698135995</v>
      </c>
      <c r="CI51" s="51" t="n">
        <v>-4.68932088958529</v>
      </c>
      <c r="CJ51" s="51" t="n">
        <v>-0.777214238752709</v>
      </c>
      <c r="CK51" s="154" t="n">
        <v>-3.94275026730855</v>
      </c>
      <c r="CL51" s="153"/>
      <c r="CM51" s="77"/>
      <c r="CN51" s="133"/>
      <c r="CO51" s="138" t="str">
        <f aca="false">B51</f>
        <v>あさぎり町</v>
      </c>
      <c r="CP51" s="51" t="n">
        <f aca="false">C51/$AO51*100</f>
        <v>65.7729657882566</v>
      </c>
      <c r="CQ51" s="51" t="n">
        <f aca="false">D51/$AO51*100</f>
        <v>56.1984367842075</v>
      </c>
      <c r="CR51" s="51" t="n">
        <f aca="false">E51/$AO51*100</f>
        <v>9.57452900404915</v>
      </c>
      <c r="CS51" s="51" t="n">
        <f aca="false">F51/$AO51*100</f>
        <v>7.34091689147785</v>
      </c>
      <c r="CT51" s="51" t="n">
        <f aca="false">G51/$AO51*100</f>
        <v>2.2336121125713</v>
      </c>
      <c r="CU51" s="51" t="n">
        <f aca="false">H51/$AO51*100</f>
        <v>9.89734339905612</v>
      </c>
      <c r="CV51" s="51" t="n">
        <f aca="false">I51/$AO51*100</f>
        <v>11.4449043185913</v>
      </c>
      <c r="CW51" s="51" t="n">
        <f aca="false">J51/$AO51*100</f>
        <v>1.5475609195352</v>
      </c>
      <c r="CX51" s="51" t="n">
        <f aca="false">K51/$AO51*100</f>
        <v>-0.446786328900387</v>
      </c>
      <c r="CY51" s="51" t="n">
        <f aca="false">L51/$AO51*100</f>
        <v>0.477958443910608</v>
      </c>
      <c r="CZ51" s="51" t="n">
        <f aca="false">M51/$AO51*100</f>
        <v>0.924744772810995</v>
      </c>
      <c r="DA51" s="52" t="n">
        <f aca="false">N51/$AO51*100</f>
        <v>10.1758719595161</v>
      </c>
      <c r="DB51" s="51"/>
      <c r="DC51" s="40"/>
      <c r="DD51" s="41"/>
      <c r="DE51" s="138" t="str">
        <f aca="false">B51</f>
        <v>あさぎり町</v>
      </c>
      <c r="DF51" s="51" t="n">
        <f aca="false">R51/$AO51*100</f>
        <v>1.85347239817144</v>
      </c>
      <c r="DG51" s="139" t="n">
        <f aca="false">S51/$AO51*100</f>
        <v>2.42562498211708</v>
      </c>
      <c r="DH51" s="139" t="n">
        <f aca="false">T51/$AO51*100</f>
        <v>0.572152583945637</v>
      </c>
      <c r="DI51" s="139" t="n">
        <f aca="false">U51/$AO51*100</f>
        <v>1.34337678826821</v>
      </c>
      <c r="DJ51" s="139" t="n">
        <f aca="false">V51/$AO51*100</f>
        <v>3.184248654549</v>
      </c>
      <c r="DK51" s="139" t="n">
        <f aca="false">W51/$AO51*100</f>
        <v>3.79477411852741</v>
      </c>
      <c r="DL51" s="139" t="n">
        <f aca="false">X51/$AO51*100</f>
        <v>0.168257768440449</v>
      </c>
      <c r="DM51" s="139" t="n">
        <f aca="false">Y51/$AO51*100</f>
        <v>0.218921331219021</v>
      </c>
      <c r="DN51" s="139" t="n">
        <f aca="false">Z51/$AO51*100</f>
        <v>0.0506635627785719</v>
      </c>
      <c r="DO51" s="139" t="n">
        <f aca="false">AA51/$AO51*100</f>
        <v>24.3296908126873</v>
      </c>
      <c r="DP51" s="139" t="n">
        <f aca="false">AB51/$AO51*100</f>
        <v>7.09397063962202</v>
      </c>
      <c r="DQ51" s="139" t="n">
        <f aca="false">AC51/$AO51*100</f>
        <v>6.70104144361554</v>
      </c>
      <c r="DR51" s="52" t="n">
        <f aca="false">AD51/$AO51*100</f>
        <v>0.392929196006479</v>
      </c>
      <c r="DS51" s="51"/>
      <c r="DT51" s="40"/>
      <c r="DU51" s="41"/>
      <c r="DV51" s="138" t="str">
        <f aca="false">B51</f>
        <v>あさぎり町</v>
      </c>
      <c r="DW51" s="51" t="n">
        <f aca="false">AH51/$AO51*100</f>
        <v>0.274293955480293</v>
      </c>
      <c r="DX51" s="51" t="n">
        <f aca="false">AI51/$AO51*100</f>
        <v>0.0925125629051542</v>
      </c>
      <c r="DY51" s="51" t="n">
        <f aca="false">AJ51/$AO51*100</f>
        <v>0.181781392575138</v>
      </c>
      <c r="DZ51" s="51" t="n">
        <f aca="false">AK51/$AO51*100</f>
        <v>16.9614262175849</v>
      </c>
      <c r="EA51" s="51" t="n">
        <f aca="false">AL51/$AO51*100</f>
        <v>3.42149949924318</v>
      </c>
      <c r="EB51" s="51" t="n">
        <f aca="false">AM51/$AO51*100</f>
        <v>2.48373783475314</v>
      </c>
      <c r="EC51" s="51" t="n">
        <f aca="false">AN51/$AO51*100</f>
        <v>11.0561888835886</v>
      </c>
      <c r="ED51" s="52" t="n">
        <f aca="false">AO51/$AO51*100</f>
        <v>100</v>
      </c>
      <c r="EE51" s="155"/>
      <c r="EF51" s="44"/>
    </row>
    <row r="52" customFormat="false" ht="9.75" hidden="false" customHeight="true" outlineLevel="0" collapsed="false">
      <c r="B52" s="62" t="s">
        <v>81</v>
      </c>
      <c r="C52" s="56" t="n">
        <v>10396177</v>
      </c>
      <c r="D52" s="56" t="n">
        <v>8888554</v>
      </c>
      <c r="E52" s="56" t="n">
        <v>1507623</v>
      </c>
      <c r="F52" s="56" t="n">
        <v>1155958</v>
      </c>
      <c r="G52" s="56" t="n">
        <v>351665</v>
      </c>
      <c r="H52" s="56" t="n">
        <v>1077002</v>
      </c>
      <c r="I52" s="56" t="n">
        <v>1440625</v>
      </c>
      <c r="J52" s="56" t="n">
        <v>363623</v>
      </c>
      <c r="K52" s="56" t="n">
        <v>-150308</v>
      </c>
      <c r="L52" s="56" t="n">
        <v>91998</v>
      </c>
      <c r="M52" s="56" t="n">
        <v>242306</v>
      </c>
      <c r="N52" s="63" t="n">
        <v>1169001</v>
      </c>
      <c r="O52" s="3"/>
      <c r="P52" s="3"/>
      <c r="Q52" s="47" t="str">
        <f aca="false">B52</f>
        <v>苓北町</v>
      </c>
      <c r="R52" s="49" t="n">
        <v>394914</v>
      </c>
      <c r="S52" s="49" t="n">
        <v>498674</v>
      </c>
      <c r="T52" s="49" t="n">
        <v>103760</v>
      </c>
      <c r="U52" s="49" t="n">
        <v>39525</v>
      </c>
      <c r="V52" s="49" t="n">
        <v>530205</v>
      </c>
      <c r="W52" s="49" t="n">
        <v>204357</v>
      </c>
      <c r="X52" s="49" t="n">
        <v>58309</v>
      </c>
      <c r="Y52" s="49" t="n">
        <v>75866</v>
      </c>
      <c r="Z52" s="49" t="n">
        <v>17557</v>
      </c>
      <c r="AA52" s="49" t="n">
        <v>7051791.00102084</v>
      </c>
      <c r="AB52" s="49" t="n">
        <v>4296183.00102084</v>
      </c>
      <c r="AC52" s="49" t="n">
        <v>4241593.67159826</v>
      </c>
      <c r="AD52" s="50" t="n">
        <v>54589.329422577</v>
      </c>
      <c r="AE52" s="3"/>
      <c r="AF52" s="133"/>
      <c r="AG52" s="47" t="str">
        <f aca="false">B52</f>
        <v>苓北町</v>
      </c>
      <c r="AH52" s="49" t="n">
        <v>121337</v>
      </c>
      <c r="AI52" s="49" t="n">
        <v>84653</v>
      </c>
      <c r="AJ52" s="49" t="n">
        <v>36684</v>
      </c>
      <c r="AK52" s="49" t="n">
        <v>2634271</v>
      </c>
      <c r="AL52" s="49" t="n">
        <v>241767</v>
      </c>
      <c r="AM52" s="49" t="n">
        <v>451183</v>
      </c>
      <c r="AN52" s="49" t="n">
        <v>1941321</v>
      </c>
      <c r="AO52" s="49" t="n">
        <v>18524970.0010208</v>
      </c>
      <c r="AP52" s="49" t="n">
        <v>8559.2</v>
      </c>
      <c r="AQ52" s="50" t="n">
        <v>2164.33428369717</v>
      </c>
      <c r="AU52" s="62" t="str">
        <f aca="false">B52</f>
        <v>苓北町</v>
      </c>
      <c r="AV52" s="64" t="n">
        <v>0.929445732415314</v>
      </c>
      <c r="AW52" s="64" t="n">
        <v>1.17973822171302</v>
      </c>
      <c r="AX52" s="64" t="n">
        <v>-0.521403474043648</v>
      </c>
      <c r="AY52" s="64" t="n">
        <v>-0.250504590283045</v>
      </c>
      <c r="AZ52" s="64" t="n">
        <v>-1.40159926429356</v>
      </c>
      <c r="BA52" s="64" t="n">
        <v>-11.6013020931657</v>
      </c>
      <c r="BB52" s="64" t="n">
        <v>-9.07911860153666</v>
      </c>
      <c r="BC52" s="64" t="n">
        <v>-0.68635698210501</v>
      </c>
      <c r="BD52" s="64" t="n">
        <v>-17.0212931604967</v>
      </c>
      <c r="BE52" s="64" t="n">
        <v>-14.3359964243813</v>
      </c>
      <c r="BF52" s="64" t="n">
        <v>2.74212492420677</v>
      </c>
      <c r="BG52" s="65" t="n">
        <v>-8.86282892967319</v>
      </c>
      <c r="BH52" s="40"/>
      <c r="BI52" s="40"/>
      <c r="BJ52" s="40"/>
      <c r="BK52" s="62" t="str">
        <f aca="false">B52</f>
        <v>苓北町</v>
      </c>
      <c r="BL52" s="64" t="n">
        <v>-2.73485411976809</v>
      </c>
      <c r="BM52" s="64" t="n">
        <v>-4.29311976170873</v>
      </c>
      <c r="BN52" s="64" t="n">
        <v>-9.79352314714193</v>
      </c>
      <c r="BO52" s="64" t="n">
        <v>-43.004845128915</v>
      </c>
      <c r="BP52" s="64" t="n">
        <v>-16.6099151794631</v>
      </c>
      <c r="BQ52" s="64" t="n">
        <v>19.155821438567</v>
      </c>
      <c r="BR52" s="64" t="n">
        <v>-9.0456729269358</v>
      </c>
      <c r="BS52" s="64" t="n">
        <v>-4.42680776014109</v>
      </c>
      <c r="BT52" s="64" t="n">
        <v>14.9620220010477</v>
      </c>
      <c r="BU52" s="64" t="n">
        <v>-15.7815291524418</v>
      </c>
      <c r="BV52" s="64" t="n">
        <v>-20.2822825544471</v>
      </c>
      <c r="BW52" s="156" t="n">
        <v>-19.9555509465178</v>
      </c>
      <c r="BX52" s="157" t="n">
        <v>-39.4776696662547</v>
      </c>
      <c r="BY52" s="3"/>
      <c r="BZ52" s="3"/>
      <c r="CA52" s="62" t="str">
        <f aca="false">B52</f>
        <v>苓北町</v>
      </c>
      <c r="CB52" s="64" t="n">
        <v>-40.97504973999</v>
      </c>
      <c r="CC52" s="64" t="n">
        <v>16.1730800900258</v>
      </c>
      <c r="CD52" s="64" t="n">
        <v>-72.3558978455324</v>
      </c>
      <c r="CE52" s="64" t="n">
        <v>-5.18741375425695</v>
      </c>
      <c r="CF52" s="64" t="n">
        <v>2.35646758481124</v>
      </c>
      <c r="CG52" s="64" t="n">
        <v>-14.5952586467987</v>
      </c>
      <c r="CH52" s="64" t="n">
        <v>-3.60433366155075</v>
      </c>
      <c r="CI52" s="64" t="n">
        <v>-6.87225024625849</v>
      </c>
      <c r="CJ52" s="64" t="n">
        <v>-1.41214955423989</v>
      </c>
      <c r="CK52" s="158" t="n">
        <v>-5.53830991073549</v>
      </c>
      <c r="CO52" s="141" t="str">
        <f aca="false">B52</f>
        <v>苓北町</v>
      </c>
      <c r="CP52" s="64" t="n">
        <f aca="false">C52/$AO52*100</f>
        <v>56.1198047793174</v>
      </c>
      <c r="CQ52" s="64" t="n">
        <f aca="false">D52/$AO52*100</f>
        <v>47.981475810812</v>
      </c>
      <c r="CR52" s="64" t="n">
        <f aca="false">E52/$AO52*100</f>
        <v>8.13832896850532</v>
      </c>
      <c r="CS52" s="64" t="n">
        <f aca="false">F52/$AO52*100</f>
        <v>6.23999930869685</v>
      </c>
      <c r="CT52" s="64" t="n">
        <f aca="false">G52/$AO52*100</f>
        <v>1.89832965980847</v>
      </c>
      <c r="CU52" s="64" t="n">
        <f aca="false">H52/$AO52*100</f>
        <v>5.81378539312426</v>
      </c>
      <c r="CV52" s="64" t="n">
        <f aca="false">I52/$AO52*100</f>
        <v>7.77666576475218</v>
      </c>
      <c r="CW52" s="64" t="n">
        <f aca="false">J52/$AO52*100</f>
        <v>1.96288037162793</v>
      </c>
      <c r="CX52" s="64" t="n">
        <f aca="false">K52/$AO52*100</f>
        <v>-0.811380531205811</v>
      </c>
      <c r="CY52" s="64" t="n">
        <f aca="false">L52/$AO52*100</f>
        <v>0.496616188824761</v>
      </c>
      <c r="CZ52" s="64" t="n">
        <f aca="false">M52/$AO52*100</f>
        <v>1.30799672003057</v>
      </c>
      <c r="DA52" s="65" t="n">
        <f aca="false">N52/$AO52*100</f>
        <v>6.31040698006842</v>
      </c>
      <c r="DB52" s="40"/>
      <c r="DC52" s="40"/>
      <c r="DD52" s="40"/>
      <c r="DE52" s="141" t="str">
        <f aca="false">B52</f>
        <v>苓北町</v>
      </c>
      <c r="DF52" s="64" t="n">
        <f aca="false">R52/$AO52*100</f>
        <v>2.13179292586297</v>
      </c>
      <c r="DG52" s="142" t="n">
        <f aca="false">S52/$AO52*100</f>
        <v>2.69190179510423</v>
      </c>
      <c r="DH52" s="142" t="n">
        <f aca="false">T52/$AO52*100</f>
        <v>0.560108869241258</v>
      </c>
      <c r="DI52" s="142" t="n">
        <f aca="false">U52/$AO52*100</f>
        <v>0.213360669398233</v>
      </c>
      <c r="DJ52" s="142" t="n">
        <f aca="false">V52/$AO52*100</f>
        <v>2.86210989799596</v>
      </c>
      <c r="DK52" s="142" t="n">
        <f aca="false">W52/$AO52*100</f>
        <v>1.10314348681125</v>
      </c>
      <c r="DL52" s="142" t="n">
        <f aca="false">X52/$AO52*100</f>
        <v>0.314758944261647</v>
      </c>
      <c r="DM52" s="142" t="n">
        <f aca="false">Y52/$AO52*100</f>
        <v>0.409533726617745</v>
      </c>
      <c r="DN52" s="142" t="n">
        <f aca="false">Z52/$AO52*100</f>
        <v>0.0947747823560983</v>
      </c>
      <c r="DO52" s="142" t="n">
        <f aca="false">AA52/$AO52*100</f>
        <v>38.0664098275584</v>
      </c>
      <c r="DP52" s="142" t="n">
        <f aca="false">AB52/$AO52*100</f>
        <v>23.1913088160688</v>
      </c>
      <c r="DQ52" s="142" t="n">
        <f aca="false">AC52/$AO52*100</f>
        <v>22.8966290977234</v>
      </c>
      <c r="DR52" s="65" t="n">
        <f aca="false">AD52/$AO52*100</f>
        <v>0.294679718345394</v>
      </c>
      <c r="DS52" s="40"/>
      <c r="DT52" s="40"/>
      <c r="DU52" s="40"/>
      <c r="DV52" s="141" t="str">
        <f aca="false">B52</f>
        <v>苓北町</v>
      </c>
      <c r="DW52" s="64" t="n">
        <f aca="false">AH52/$AO52*100</f>
        <v>0.654991613985413</v>
      </c>
      <c r="DX52" s="64" t="n">
        <f aca="false">AI52/$AO52*100</f>
        <v>0.456967001810719</v>
      </c>
      <c r="DY52" s="64" t="n">
        <f aca="false">AJ52/$AO52*100</f>
        <v>0.198024612174694</v>
      </c>
      <c r="DZ52" s="64" t="n">
        <f aca="false">AK52/$AO52*100</f>
        <v>14.2201093975042</v>
      </c>
      <c r="EA52" s="64" t="n">
        <f aca="false">AL52/$AO52*100</f>
        <v>1.30508713367243</v>
      </c>
      <c r="EB52" s="64" t="n">
        <f aca="false">AM52/$AO52*100</f>
        <v>2.43553970654277</v>
      </c>
      <c r="EC52" s="64" t="n">
        <f aca="false">AN52/$AO52*100</f>
        <v>10.479482557289</v>
      </c>
      <c r="ED52" s="65" t="n">
        <f aca="false">AO52/$AO52*100</f>
        <v>100</v>
      </c>
      <c r="EE52" s="2"/>
      <c r="EF52" s="2"/>
    </row>
    <row r="53" customFormat="false" ht="9.75" hidden="false" customHeight="true" outlineLevel="0" collapsed="false">
      <c r="B53" s="66" t="s">
        <v>82</v>
      </c>
      <c r="C53" s="67" t="n">
        <v>2941656125</v>
      </c>
      <c r="D53" s="67" t="n">
        <v>2513743002</v>
      </c>
      <c r="E53" s="67" t="n">
        <v>427913123</v>
      </c>
      <c r="F53" s="67" t="n">
        <v>327816001</v>
      </c>
      <c r="G53" s="67" t="n">
        <v>100097122</v>
      </c>
      <c r="H53" s="67" t="n">
        <v>283008787</v>
      </c>
      <c r="I53" s="67" t="n">
        <v>395300461</v>
      </c>
      <c r="J53" s="67" t="n">
        <v>112291674</v>
      </c>
      <c r="K53" s="67" t="n">
        <v>11351791</v>
      </c>
      <c r="L53" s="67" t="n">
        <v>99423462</v>
      </c>
      <c r="M53" s="67" t="n">
        <v>88071671</v>
      </c>
      <c r="N53" s="68" t="n">
        <v>265131001</v>
      </c>
      <c r="O53" s="3"/>
      <c r="P53" s="3"/>
      <c r="Q53" s="66" t="str">
        <f aca="false">B53</f>
        <v>市町村計</v>
      </c>
      <c r="R53" s="67" t="n">
        <v>98037001</v>
      </c>
      <c r="S53" s="67" t="n">
        <v>120292001</v>
      </c>
      <c r="T53" s="67" t="n">
        <v>22255000</v>
      </c>
      <c r="U53" s="67" t="n">
        <v>30633005</v>
      </c>
      <c r="V53" s="67" t="n">
        <v>110658998</v>
      </c>
      <c r="W53" s="67" t="n">
        <v>25801997</v>
      </c>
      <c r="X53" s="67" t="n">
        <v>6525995</v>
      </c>
      <c r="Y53" s="67" t="n">
        <v>8490998</v>
      </c>
      <c r="Z53" s="67" t="n">
        <v>1965003</v>
      </c>
      <c r="AA53" s="67" t="n">
        <v>937991204</v>
      </c>
      <c r="AB53" s="67" t="n">
        <v>337935000</v>
      </c>
      <c r="AC53" s="67" t="n">
        <v>313212000</v>
      </c>
      <c r="AD53" s="68" t="n">
        <v>24723000</v>
      </c>
      <c r="AE53" s="3"/>
      <c r="AF53" s="133"/>
      <c r="AG53" s="66" t="str">
        <f aca="false">B53</f>
        <v>市町村計</v>
      </c>
      <c r="AH53" s="67" t="n">
        <v>48396002</v>
      </c>
      <c r="AI53" s="67" t="n">
        <v>34317000</v>
      </c>
      <c r="AJ53" s="67" t="n">
        <v>14079002</v>
      </c>
      <c r="AK53" s="67" t="n">
        <v>551660202</v>
      </c>
      <c r="AL53" s="67" t="n">
        <v>47394200</v>
      </c>
      <c r="AM53" s="67" t="n">
        <v>118722000</v>
      </c>
      <c r="AN53" s="67" t="n">
        <v>385544002</v>
      </c>
      <c r="AO53" s="67" t="n">
        <v>4162656116</v>
      </c>
      <c r="AP53" s="67" t="n">
        <v>1827348.8</v>
      </c>
      <c r="AQ53" s="68" t="n">
        <v>2277.97567492315</v>
      </c>
      <c r="AU53" s="66" t="str">
        <f aca="false">B53</f>
        <v>市町村計</v>
      </c>
      <c r="AV53" s="69" t="n">
        <v>0.565365571759097</v>
      </c>
      <c r="AW53" s="69" t="n">
        <v>0.810213955128652</v>
      </c>
      <c r="AX53" s="69" t="n">
        <v>-0.849299916152685</v>
      </c>
      <c r="AY53" s="69" t="n">
        <v>-0.613629644193818</v>
      </c>
      <c r="AZ53" s="69" t="n">
        <v>-1.6133515287356</v>
      </c>
      <c r="BA53" s="69" t="n">
        <v>-22.0355688642309</v>
      </c>
      <c r="BB53" s="69" t="n">
        <v>-17.1614670246589</v>
      </c>
      <c r="BC53" s="69" t="n">
        <v>-1.66813937500241</v>
      </c>
      <c r="BD53" s="69" t="n">
        <v>-67.647936608852</v>
      </c>
      <c r="BE53" s="69" t="n">
        <v>-19.2499368162098</v>
      </c>
      <c r="BF53" s="69" t="n">
        <v>0.039805022972938</v>
      </c>
      <c r="BG53" s="70" t="n">
        <v>-17.3645153441669</v>
      </c>
      <c r="BH53" s="40"/>
      <c r="BI53" s="40"/>
      <c r="BJ53" s="40"/>
      <c r="BK53" s="66" t="str">
        <f aca="false">B53</f>
        <v>市町村計</v>
      </c>
      <c r="BL53" s="69" t="n">
        <v>-14.9213310654251</v>
      </c>
      <c r="BM53" s="69" t="n">
        <v>-13.8975576638592</v>
      </c>
      <c r="BN53" s="69" t="n">
        <v>-9.07791358916887</v>
      </c>
      <c r="BO53" s="69" t="n">
        <v>-34.2540674132108</v>
      </c>
      <c r="BP53" s="69" t="n">
        <v>-18.3575482321021</v>
      </c>
      <c r="BQ53" s="69" t="n">
        <v>9.89393032522977</v>
      </c>
      <c r="BR53" s="69" t="n">
        <v>-7.62916321950688</v>
      </c>
      <c r="BS53" s="69" t="n">
        <v>-2.93782612458003</v>
      </c>
      <c r="BT53" s="69" t="n">
        <v>16.7556939852787</v>
      </c>
      <c r="BU53" s="69" t="n">
        <v>-19.6951458057414</v>
      </c>
      <c r="BV53" s="69" t="n">
        <v>-36.2329041120705</v>
      </c>
      <c r="BW53" s="159" t="n">
        <v>-35.378768653714</v>
      </c>
      <c r="BX53" s="160" t="n">
        <v>-45.3792280670747</v>
      </c>
      <c r="BY53" s="3"/>
      <c r="BZ53" s="3"/>
      <c r="CA53" s="66" t="str">
        <f aca="false">B53</f>
        <v>市町村計</v>
      </c>
      <c r="CB53" s="69" t="n">
        <v>-26.8997757540904</v>
      </c>
      <c r="CC53" s="69" t="n">
        <v>17.2349042509874</v>
      </c>
      <c r="CD53" s="69" t="n">
        <v>-61.8796134048037</v>
      </c>
      <c r="CE53" s="69" t="n">
        <v>-3.5358386304538</v>
      </c>
      <c r="CF53" s="69" t="n">
        <v>-1.33811875647834</v>
      </c>
      <c r="CG53" s="69" t="n">
        <v>-14.6891431310479</v>
      </c>
      <c r="CH53" s="69" t="n">
        <v>0.224602786731829</v>
      </c>
      <c r="CI53" s="69" t="n">
        <v>-6.58634568091798</v>
      </c>
      <c r="CJ53" s="69" t="n">
        <v>-0.270772929168866</v>
      </c>
      <c r="CK53" s="161" t="n">
        <v>-6.33272004330644</v>
      </c>
      <c r="CO53" s="162" t="str">
        <f aca="false">B53</f>
        <v>市町村計</v>
      </c>
      <c r="CP53" s="69" t="n">
        <f aca="false">C53/$AO53*100</f>
        <v>70.6677669984113</v>
      </c>
      <c r="CQ53" s="69" t="n">
        <f aca="false">D53/$AO53*100</f>
        <v>60.3879573990733</v>
      </c>
      <c r="CR53" s="69" t="n">
        <f aca="false">E53/$AO53*100</f>
        <v>10.279809599338</v>
      </c>
      <c r="CS53" s="69" t="n">
        <f aca="false">F53/$AO53*100</f>
        <v>7.87516412273341</v>
      </c>
      <c r="CT53" s="69" t="n">
        <f aca="false">G53/$AO53*100</f>
        <v>2.40464547660463</v>
      </c>
      <c r="CU53" s="69" t="n">
        <f aca="false">H53/$AO53*100</f>
        <v>6.79875490824714</v>
      </c>
      <c r="CV53" s="69" t="n">
        <f aca="false">I53/$AO53*100</f>
        <v>9.4963516078252</v>
      </c>
      <c r="CW53" s="69" t="n">
        <f aca="false">J53/$AO53*100</f>
        <v>2.69759669957805</v>
      </c>
      <c r="CX53" s="69" t="n">
        <f aca="false">K53/$AO53*100</f>
        <v>0.272705471786803</v>
      </c>
      <c r="CY53" s="69" t="n">
        <f aca="false">L53/$AO53*100</f>
        <v>2.38846205954525</v>
      </c>
      <c r="CZ53" s="69" t="n">
        <f aca="false">M53/$AO53*100</f>
        <v>2.11575658775845</v>
      </c>
      <c r="DA53" s="70" t="n">
        <f aca="false">N53/$AO53*100</f>
        <v>6.36927465569197</v>
      </c>
      <c r="DB53" s="40"/>
      <c r="DC53" s="40"/>
      <c r="DD53" s="40"/>
      <c r="DE53" s="162" t="str">
        <f aca="false">B53</f>
        <v>市町村計</v>
      </c>
      <c r="DF53" s="69" t="n">
        <f aca="false">R53/$AO53*100</f>
        <v>2.35515493636804</v>
      </c>
      <c r="DG53" s="163" t="n">
        <f aca="false">S53/$AO53*100</f>
        <v>2.88978953936727</v>
      </c>
      <c r="DH53" s="163" t="n">
        <f aca="false">T53/$AO53*100</f>
        <v>0.534634602999235</v>
      </c>
      <c r="DI53" s="163" t="n">
        <f aca="false">U53/$AO53*100</f>
        <v>0.735900447847611</v>
      </c>
      <c r="DJ53" s="163" t="n">
        <f aca="false">V53/$AO53*100</f>
        <v>2.65837472316438</v>
      </c>
      <c r="DK53" s="163" t="n">
        <f aca="false">W53/$AO53*100</f>
        <v>0.619844548311951</v>
      </c>
      <c r="DL53" s="163" t="n">
        <f aca="false">X53/$AO53*100</f>
        <v>0.156774780768366</v>
      </c>
      <c r="DM53" s="163" t="n">
        <f aca="false">Y53/$AO53*100</f>
        <v>0.203980289588735</v>
      </c>
      <c r="DN53" s="163" t="n">
        <f aca="false">Z53/$AO53*100</f>
        <v>0.0472055088203688</v>
      </c>
      <c r="DO53" s="163" t="n">
        <f aca="false">AA53/$AO53*100</f>
        <v>22.5334780933415</v>
      </c>
      <c r="DP53" s="163" t="n">
        <f aca="false">AB53/$AO53*100</f>
        <v>8.11825408063566</v>
      </c>
      <c r="DQ53" s="163" t="n">
        <f aca="false">AC53/$AO53*100</f>
        <v>7.52433041000209</v>
      </c>
      <c r="DR53" s="70" t="n">
        <f aca="false">AD53/$AO53*100</f>
        <v>0.59392367063357</v>
      </c>
      <c r="DS53" s="40"/>
      <c r="DT53" s="40"/>
      <c r="DU53" s="40"/>
      <c r="DV53" s="162" t="str">
        <f aca="false">B53</f>
        <v>市町村計</v>
      </c>
      <c r="DW53" s="69" t="n">
        <f aca="false">AH53/$AO53*100</f>
        <v>1.16262311013346</v>
      </c>
      <c r="DX53" s="69" t="n">
        <f aca="false">AI53/$AO53*100</f>
        <v>0.824401512968985</v>
      </c>
      <c r="DY53" s="69" t="n">
        <f aca="false">AJ53/$AO53*100</f>
        <v>0.338221597164477</v>
      </c>
      <c r="DZ53" s="69" t="n">
        <f aca="false">AK53/$AO53*100</f>
        <v>13.2526009025724</v>
      </c>
      <c r="EA53" s="69" t="n">
        <f aca="false">AL53/$AO53*100</f>
        <v>1.13855669743727</v>
      </c>
      <c r="EB53" s="69" t="n">
        <f aca="false">AM53/$AO53*100</f>
        <v>2.85207321218941</v>
      </c>
      <c r="EC53" s="69" t="n">
        <f aca="false">AN53/$AO53*100</f>
        <v>9.26197099294569</v>
      </c>
      <c r="ED53" s="70" t="n">
        <f aca="false">AO53/$AO53*100</f>
        <v>100</v>
      </c>
      <c r="EE53" s="2"/>
      <c r="EF53" s="2"/>
    </row>
    <row r="55" s="2" customFormat="true" ht="13.5" hidden="false" customHeight="true" outlineLevel="0" collapsed="false"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BG55" s="140"/>
      <c r="BH55" s="140"/>
      <c r="BI55" s="140"/>
      <c r="BJ55" s="140"/>
      <c r="BL55" s="130"/>
      <c r="CB55" s="140"/>
      <c r="CC55" s="140"/>
      <c r="DA55" s="140"/>
      <c r="DB55" s="140"/>
      <c r="DC55" s="130"/>
      <c r="DF55" s="140"/>
      <c r="DS55" s="130"/>
      <c r="DT55" s="130"/>
      <c r="DW55" s="140"/>
      <c r="DX55" s="140"/>
    </row>
    <row r="56" s="2" customFormat="true" ht="9" hidden="false" customHeight="true" outlineLevel="0" collapsed="false">
      <c r="N56" s="130"/>
      <c r="O56" s="130"/>
      <c r="P56" s="130"/>
      <c r="Q56" s="140"/>
      <c r="R56" s="130"/>
      <c r="AE56" s="130"/>
      <c r="AH56" s="44"/>
      <c r="AI56" s="140"/>
      <c r="BG56" s="140"/>
      <c r="BH56" s="140"/>
      <c r="BI56" s="140"/>
      <c r="BJ56" s="140"/>
      <c r="BL56" s="130"/>
      <c r="CB56" s="140"/>
      <c r="CC56" s="140"/>
      <c r="DA56" s="140"/>
      <c r="DB56" s="140"/>
      <c r="DC56" s="130"/>
      <c r="DF56" s="140"/>
      <c r="DS56" s="130"/>
      <c r="DT56" s="130"/>
      <c r="DW56" s="140"/>
      <c r="DX56" s="140"/>
    </row>
    <row r="57" s="2" customFormat="true" ht="9" hidden="false" customHeight="true" outlineLevel="0" collapsed="false">
      <c r="N57" s="130"/>
      <c r="O57" s="130"/>
      <c r="P57" s="130"/>
      <c r="Q57" s="140"/>
      <c r="R57" s="130"/>
      <c r="AE57" s="130"/>
      <c r="AH57" s="44"/>
      <c r="AI57" s="140"/>
      <c r="BG57" s="140"/>
      <c r="BH57" s="140"/>
      <c r="BI57" s="140"/>
      <c r="BJ57" s="140"/>
      <c r="BL57" s="130"/>
      <c r="CB57" s="140"/>
      <c r="CC57" s="140"/>
      <c r="DA57" s="140"/>
      <c r="DB57" s="140"/>
      <c r="DC57" s="130"/>
      <c r="DF57" s="140"/>
      <c r="DS57" s="130"/>
      <c r="DT57" s="130"/>
      <c r="DW57" s="140"/>
      <c r="DX57" s="140"/>
    </row>
    <row r="58" s="2" customFormat="true" ht="9" hidden="false" customHeight="true" outlineLevel="0" collapsed="false">
      <c r="N58" s="130"/>
      <c r="O58" s="130"/>
      <c r="P58" s="130"/>
      <c r="Q58" s="140"/>
      <c r="R58" s="130"/>
      <c r="AE58" s="130"/>
      <c r="AH58" s="44"/>
      <c r="AI58" s="140"/>
      <c r="BG58" s="140"/>
      <c r="BH58" s="140"/>
      <c r="BI58" s="140"/>
      <c r="BJ58" s="140"/>
      <c r="BL58" s="130"/>
      <c r="CB58" s="140"/>
      <c r="CC58" s="140"/>
      <c r="DA58" s="140"/>
      <c r="DB58" s="140"/>
      <c r="DC58" s="130"/>
      <c r="DF58" s="140"/>
      <c r="DS58" s="130"/>
      <c r="DT58" s="130"/>
      <c r="DW58" s="140"/>
      <c r="DX58" s="140"/>
    </row>
    <row r="59" s="2" customFormat="true" ht="9" hidden="false" customHeight="true" outlineLevel="0" collapsed="false">
      <c r="N59" s="130"/>
      <c r="O59" s="130"/>
      <c r="P59" s="130"/>
      <c r="Q59" s="140"/>
      <c r="R59" s="130"/>
      <c r="AE59" s="130"/>
      <c r="AH59" s="44"/>
      <c r="AI59" s="140"/>
      <c r="BG59" s="140"/>
      <c r="BH59" s="140"/>
      <c r="BI59" s="140"/>
      <c r="BJ59" s="140"/>
      <c r="BL59" s="130"/>
      <c r="CB59" s="140"/>
      <c r="CC59" s="140"/>
      <c r="DA59" s="140"/>
      <c r="DB59" s="140"/>
      <c r="DC59" s="130"/>
      <c r="DF59" s="140"/>
      <c r="DS59" s="130"/>
      <c r="DT59" s="130"/>
      <c r="DW59" s="140"/>
      <c r="DX59" s="140"/>
    </row>
    <row r="60" s="2" customFormat="true" ht="9" hidden="false" customHeight="true" outlineLevel="0" collapsed="false">
      <c r="N60" s="130"/>
      <c r="O60" s="130"/>
      <c r="P60" s="130"/>
      <c r="Q60" s="140"/>
      <c r="R60" s="130"/>
      <c r="AE60" s="130"/>
      <c r="AH60" s="44"/>
      <c r="AI60" s="140"/>
      <c r="BG60" s="140"/>
      <c r="BH60" s="140"/>
      <c r="BI60" s="140"/>
      <c r="BJ60" s="140"/>
      <c r="BL60" s="130"/>
      <c r="CB60" s="140"/>
      <c r="CC60" s="140"/>
      <c r="DA60" s="140"/>
      <c r="DB60" s="140"/>
      <c r="DC60" s="130"/>
      <c r="DF60" s="140"/>
      <c r="DS60" s="130"/>
      <c r="DT60" s="130"/>
      <c r="DW60" s="140"/>
      <c r="DX60" s="140"/>
    </row>
    <row r="61" s="2" customFormat="true" ht="9" hidden="false" customHeight="true" outlineLevel="0" collapsed="false">
      <c r="N61" s="130"/>
      <c r="O61" s="130"/>
      <c r="P61" s="130"/>
      <c r="Q61" s="140"/>
      <c r="R61" s="130"/>
      <c r="AE61" s="130"/>
      <c r="AH61" s="44"/>
      <c r="AI61" s="140"/>
      <c r="BG61" s="140"/>
      <c r="BH61" s="140"/>
      <c r="BI61" s="140"/>
      <c r="BJ61" s="140"/>
      <c r="BL61" s="130"/>
      <c r="CB61" s="140"/>
      <c r="CC61" s="140"/>
      <c r="DA61" s="140"/>
      <c r="DB61" s="140"/>
      <c r="DC61" s="130"/>
      <c r="DF61" s="140"/>
      <c r="DS61" s="130"/>
      <c r="DT61" s="130"/>
      <c r="DW61" s="140"/>
      <c r="DX61" s="140"/>
    </row>
    <row r="62" s="2" customFormat="true" ht="9" hidden="false" customHeight="true" outlineLevel="0" collapsed="false">
      <c r="N62" s="130"/>
      <c r="O62" s="130"/>
      <c r="P62" s="130"/>
      <c r="Q62" s="140"/>
      <c r="R62" s="130"/>
      <c r="AE62" s="130"/>
      <c r="AH62" s="44"/>
      <c r="AI62" s="140"/>
      <c r="BG62" s="140"/>
      <c r="BH62" s="140"/>
      <c r="BI62" s="140"/>
      <c r="BJ62" s="140"/>
      <c r="BL62" s="130"/>
      <c r="CB62" s="140"/>
      <c r="CC62" s="140"/>
      <c r="DA62" s="140"/>
      <c r="DB62" s="140"/>
      <c r="DC62" s="130"/>
      <c r="DF62" s="140"/>
      <c r="DS62" s="130"/>
      <c r="DT62" s="130"/>
      <c r="DW62" s="140"/>
      <c r="DX62" s="140"/>
    </row>
    <row r="63" s="2" customFormat="true" ht="9" hidden="false" customHeight="true" outlineLevel="0" collapsed="false">
      <c r="N63" s="130"/>
      <c r="O63" s="130"/>
      <c r="P63" s="130"/>
      <c r="Q63" s="140"/>
      <c r="R63" s="130"/>
      <c r="AE63" s="130"/>
      <c r="AH63" s="44"/>
      <c r="AI63" s="140"/>
      <c r="BG63" s="140"/>
      <c r="BH63" s="140"/>
      <c r="BI63" s="140"/>
      <c r="BJ63" s="140"/>
      <c r="BL63" s="130"/>
      <c r="CB63" s="140"/>
      <c r="CC63" s="140"/>
      <c r="DA63" s="140"/>
      <c r="DB63" s="140"/>
      <c r="DC63" s="130"/>
      <c r="DF63" s="140"/>
      <c r="DS63" s="130"/>
      <c r="DT63" s="130"/>
      <c r="DW63" s="140"/>
      <c r="DX63" s="140"/>
    </row>
    <row r="64" s="2" customFormat="true" ht="9" hidden="false" customHeight="true" outlineLevel="0" collapsed="false">
      <c r="N64" s="130"/>
      <c r="O64" s="130"/>
      <c r="P64" s="130"/>
      <c r="Q64" s="140"/>
      <c r="R64" s="130"/>
      <c r="AE64" s="130"/>
      <c r="AH64" s="44"/>
      <c r="AI64" s="140"/>
      <c r="BG64" s="140"/>
      <c r="BH64" s="140"/>
      <c r="BI64" s="140"/>
      <c r="BJ64" s="140"/>
      <c r="BL64" s="130"/>
      <c r="CB64" s="140"/>
      <c r="CC64" s="140"/>
      <c r="DA64" s="140"/>
      <c r="DB64" s="140"/>
      <c r="DC64" s="130"/>
      <c r="DF64" s="140"/>
      <c r="DS64" s="130"/>
      <c r="DT64" s="130"/>
      <c r="DW64" s="140"/>
      <c r="DX64" s="140"/>
    </row>
    <row r="65" s="2" customFormat="true" ht="9" hidden="false" customHeight="true" outlineLevel="0" collapsed="false">
      <c r="N65" s="130"/>
      <c r="O65" s="130"/>
      <c r="P65" s="130"/>
      <c r="Q65" s="140"/>
      <c r="R65" s="130"/>
      <c r="AE65" s="130"/>
      <c r="AH65" s="44"/>
      <c r="AI65" s="140"/>
      <c r="BG65" s="140"/>
      <c r="BH65" s="140"/>
      <c r="BI65" s="140"/>
      <c r="BJ65" s="140"/>
      <c r="BL65" s="130"/>
      <c r="CB65" s="140"/>
      <c r="CC65" s="140"/>
      <c r="DA65" s="140"/>
      <c r="DB65" s="140"/>
      <c r="DC65" s="130"/>
      <c r="DF65" s="140"/>
      <c r="DS65" s="130"/>
      <c r="DT65" s="130"/>
      <c r="DW65" s="140"/>
      <c r="DX65" s="140"/>
    </row>
    <row r="66" s="2" customFormat="true" ht="9" hidden="false" customHeight="true" outlineLevel="0" collapsed="false">
      <c r="N66" s="130"/>
      <c r="O66" s="130"/>
      <c r="P66" s="130"/>
      <c r="Q66" s="140"/>
      <c r="R66" s="130"/>
      <c r="AE66" s="130"/>
      <c r="AH66" s="44"/>
      <c r="AI66" s="140"/>
      <c r="BG66" s="140"/>
      <c r="BH66" s="140"/>
      <c r="BI66" s="140"/>
      <c r="BJ66" s="140"/>
      <c r="BL66" s="130"/>
      <c r="CB66" s="140"/>
      <c r="CC66" s="140"/>
      <c r="DA66" s="140"/>
      <c r="DB66" s="140"/>
      <c r="DC66" s="130"/>
      <c r="DF66" s="140"/>
      <c r="DS66" s="130"/>
      <c r="DT66" s="130"/>
      <c r="DW66" s="140"/>
      <c r="DX66" s="140"/>
    </row>
    <row r="67" s="2" customFormat="true" ht="9" hidden="false" customHeight="true" outlineLevel="0" collapsed="false">
      <c r="N67" s="130"/>
      <c r="O67" s="130"/>
      <c r="P67" s="130"/>
      <c r="Q67" s="140"/>
      <c r="R67" s="130"/>
      <c r="AE67" s="130"/>
      <c r="AH67" s="44"/>
      <c r="AI67" s="140"/>
      <c r="BG67" s="140"/>
      <c r="BH67" s="140"/>
      <c r="BI67" s="140"/>
      <c r="BJ67" s="140"/>
      <c r="BL67" s="130"/>
      <c r="CB67" s="140"/>
      <c r="CC67" s="140"/>
      <c r="DA67" s="140"/>
      <c r="DB67" s="140"/>
      <c r="DC67" s="130"/>
      <c r="DF67" s="140"/>
      <c r="DS67" s="130"/>
      <c r="DT67" s="130"/>
      <c r="DW67" s="140"/>
      <c r="DX67" s="140"/>
    </row>
    <row r="68" s="2" customFormat="true" ht="9" hidden="false" customHeight="true" outlineLevel="0" collapsed="false">
      <c r="N68" s="130"/>
      <c r="O68" s="130"/>
      <c r="P68" s="130"/>
      <c r="Q68" s="140"/>
      <c r="R68" s="130"/>
      <c r="AE68" s="130"/>
      <c r="AH68" s="44"/>
      <c r="AI68" s="140"/>
      <c r="BG68" s="140"/>
      <c r="BH68" s="140"/>
      <c r="BI68" s="140"/>
      <c r="BJ68" s="140"/>
      <c r="BL68" s="130"/>
      <c r="CB68" s="140"/>
      <c r="CC68" s="140"/>
      <c r="DA68" s="140"/>
      <c r="DB68" s="140"/>
      <c r="DC68" s="130"/>
      <c r="DF68" s="140"/>
      <c r="DS68" s="130"/>
      <c r="DT68" s="130"/>
      <c r="DW68" s="140"/>
      <c r="DX68" s="140"/>
    </row>
    <row r="69" s="2" customFormat="true" ht="9" hidden="false" customHeight="true" outlineLevel="0" collapsed="false">
      <c r="N69" s="130"/>
      <c r="O69" s="130"/>
      <c r="P69" s="130"/>
      <c r="Q69" s="140"/>
      <c r="R69" s="130"/>
      <c r="AE69" s="130"/>
      <c r="AH69" s="44"/>
      <c r="AI69" s="140"/>
      <c r="BG69" s="140"/>
      <c r="BH69" s="140"/>
      <c r="BI69" s="140"/>
      <c r="BJ69" s="140"/>
      <c r="BL69" s="130"/>
      <c r="CB69" s="140"/>
      <c r="CC69" s="140"/>
      <c r="DA69" s="140"/>
      <c r="DB69" s="140"/>
      <c r="DC69" s="130"/>
      <c r="DF69" s="140"/>
      <c r="DS69" s="130"/>
      <c r="DT69" s="130"/>
      <c r="DW69" s="140"/>
      <c r="DX69" s="140"/>
    </row>
    <row r="70" s="2" customFormat="true" ht="9" hidden="false" customHeight="true" outlineLevel="0" collapsed="false">
      <c r="N70" s="130"/>
      <c r="O70" s="130"/>
      <c r="P70" s="130"/>
      <c r="Q70" s="140"/>
      <c r="R70" s="130"/>
      <c r="AE70" s="130"/>
      <c r="AH70" s="44"/>
      <c r="AI70" s="140"/>
      <c r="BG70" s="140"/>
      <c r="BH70" s="140"/>
      <c r="BI70" s="140"/>
      <c r="BJ70" s="140"/>
      <c r="BL70" s="130"/>
      <c r="CB70" s="140"/>
      <c r="CC70" s="140"/>
      <c r="DA70" s="140"/>
      <c r="DB70" s="140"/>
      <c r="DC70" s="130"/>
      <c r="DF70" s="140"/>
      <c r="DS70" s="130"/>
      <c r="DT70" s="130"/>
      <c r="DW70" s="140"/>
      <c r="DX70" s="140"/>
    </row>
    <row r="71" s="2" customFormat="true" ht="9" hidden="false" customHeight="true" outlineLevel="0" collapsed="false">
      <c r="N71" s="130"/>
      <c r="O71" s="130"/>
      <c r="P71" s="130"/>
      <c r="Q71" s="140"/>
      <c r="R71" s="130"/>
      <c r="AE71" s="130"/>
      <c r="AH71" s="44"/>
      <c r="AI71" s="140"/>
      <c r="BG71" s="140"/>
      <c r="BH71" s="140"/>
      <c r="BI71" s="140"/>
      <c r="BJ71" s="140"/>
      <c r="BL71" s="130"/>
      <c r="CB71" s="140"/>
      <c r="CC71" s="140"/>
      <c r="DA71" s="140"/>
      <c r="DB71" s="140"/>
      <c r="DC71" s="130"/>
      <c r="DF71" s="140"/>
      <c r="DS71" s="130"/>
      <c r="DT71" s="130"/>
      <c r="DW71" s="140"/>
      <c r="DX71" s="140"/>
    </row>
    <row r="72" s="2" customFormat="true" ht="9" hidden="false" customHeight="true" outlineLevel="0" collapsed="false">
      <c r="N72" s="130"/>
      <c r="O72" s="130"/>
      <c r="P72" s="130"/>
      <c r="Q72" s="140"/>
      <c r="R72" s="130"/>
      <c r="AE72" s="130"/>
      <c r="AH72" s="44"/>
      <c r="AI72" s="140"/>
      <c r="BG72" s="140"/>
      <c r="BH72" s="140"/>
      <c r="BI72" s="140"/>
      <c r="BJ72" s="140"/>
      <c r="BL72" s="130"/>
      <c r="CB72" s="140"/>
      <c r="CC72" s="140"/>
      <c r="DA72" s="140"/>
      <c r="DB72" s="140"/>
      <c r="DC72" s="130"/>
      <c r="DF72" s="140"/>
      <c r="DS72" s="130"/>
      <c r="DT72" s="130"/>
      <c r="DW72" s="140"/>
      <c r="DX72" s="140"/>
    </row>
    <row r="73" s="2" customFormat="true" ht="9" hidden="false" customHeight="true" outlineLevel="0" collapsed="false">
      <c r="N73" s="130"/>
      <c r="O73" s="130"/>
      <c r="P73" s="130"/>
      <c r="Q73" s="140"/>
      <c r="R73" s="130"/>
      <c r="AE73" s="130"/>
      <c r="AH73" s="44"/>
      <c r="AI73" s="140"/>
      <c r="BG73" s="140"/>
      <c r="BH73" s="140"/>
      <c r="BI73" s="140"/>
      <c r="BJ73" s="140"/>
      <c r="BL73" s="130"/>
      <c r="CB73" s="140"/>
      <c r="CC73" s="140"/>
      <c r="DA73" s="140"/>
      <c r="DB73" s="140"/>
      <c r="DC73" s="130"/>
      <c r="DF73" s="140"/>
      <c r="DS73" s="130"/>
      <c r="DT73" s="130"/>
      <c r="DW73" s="140"/>
      <c r="DX73" s="140"/>
    </row>
    <row r="74" s="2" customFormat="true" ht="9" hidden="false" customHeight="true" outlineLevel="0" collapsed="false">
      <c r="N74" s="130"/>
      <c r="O74" s="130"/>
      <c r="P74" s="130"/>
      <c r="Q74" s="140"/>
      <c r="R74" s="130"/>
      <c r="AE74" s="130"/>
      <c r="AH74" s="44"/>
      <c r="AI74" s="140"/>
      <c r="BG74" s="140"/>
      <c r="BH74" s="140"/>
      <c r="BI74" s="140"/>
      <c r="BJ74" s="140"/>
      <c r="BL74" s="130"/>
      <c r="CB74" s="140"/>
      <c r="CC74" s="140"/>
      <c r="DA74" s="140"/>
      <c r="DB74" s="140"/>
      <c r="DC74" s="130"/>
      <c r="DF74" s="140"/>
      <c r="DS74" s="130"/>
      <c r="DT74" s="130"/>
      <c r="DW74" s="140"/>
      <c r="DX74" s="140"/>
    </row>
    <row r="75" s="2" customFormat="true" ht="9" hidden="false" customHeight="true" outlineLevel="0" collapsed="false">
      <c r="N75" s="130"/>
      <c r="O75" s="130"/>
      <c r="P75" s="130"/>
      <c r="Q75" s="140"/>
      <c r="R75" s="130"/>
      <c r="AE75" s="130"/>
      <c r="AH75" s="44"/>
      <c r="AI75" s="140"/>
      <c r="BG75" s="140"/>
      <c r="BH75" s="140"/>
      <c r="BI75" s="140"/>
      <c r="BJ75" s="140"/>
      <c r="BL75" s="130"/>
      <c r="CB75" s="140"/>
      <c r="CC75" s="140"/>
      <c r="DA75" s="140"/>
      <c r="DB75" s="140"/>
      <c r="DC75" s="130"/>
      <c r="DF75" s="140"/>
      <c r="DS75" s="130"/>
      <c r="DT75" s="130"/>
      <c r="DW75" s="140"/>
      <c r="DX75" s="140"/>
    </row>
    <row r="76" s="2" customFormat="true" ht="9" hidden="false" customHeight="true" outlineLevel="0" collapsed="false">
      <c r="N76" s="130"/>
      <c r="O76" s="130"/>
      <c r="P76" s="130"/>
      <c r="Q76" s="140"/>
      <c r="R76" s="130"/>
      <c r="AE76" s="130"/>
      <c r="AH76" s="44"/>
      <c r="AI76" s="140"/>
      <c r="BG76" s="140"/>
      <c r="BH76" s="140"/>
      <c r="BI76" s="140"/>
      <c r="BJ76" s="140"/>
      <c r="BL76" s="130"/>
      <c r="CB76" s="140"/>
      <c r="CC76" s="140"/>
      <c r="DA76" s="140"/>
      <c r="DB76" s="140"/>
      <c r="DC76" s="130"/>
      <c r="DF76" s="140"/>
      <c r="DS76" s="130"/>
      <c r="DT76" s="130"/>
      <c r="DW76" s="140"/>
      <c r="DX76" s="140"/>
    </row>
    <row r="77" s="2" customFormat="true" ht="9" hidden="false" customHeight="true" outlineLevel="0" collapsed="false">
      <c r="N77" s="130"/>
      <c r="O77" s="130"/>
      <c r="P77" s="130"/>
      <c r="Q77" s="140"/>
      <c r="R77" s="130"/>
      <c r="AE77" s="130"/>
      <c r="AH77" s="44"/>
      <c r="AI77" s="140"/>
      <c r="BG77" s="140"/>
      <c r="BH77" s="140"/>
      <c r="BI77" s="140"/>
      <c r="BJ77" s="140"/>
      <c r="BL77" s="130"/>
      <c r="CB77" s="140"/>
      <c r="CC77" s="140"/>
      <c r="DA77" s="140"/>
      <c r="DB77" s="140"/>
      <c r="DC77" s="130"/>
      <c r="DF77" s="140"/>
      <c r="DS77" s="130"/>
      <c r="DT77" s="130"/>
      <c r="DW77" s="140"/>
      <c r="DX77" s="140"/>
    </row>
    <row r="78" s="2" customFormat="true" ht="9" hidden="false" customHeight="true" outlineLevel="0" collapsed="false">
      <c r="N78" s="130"/>
      <c r="O78" s="130"/>
      <c r="P78" s="130"/>
      <c r="Q78" s="140"/>
      <c r="R78" s="130"/>
      <c r="AE78" s="130"/>
      <c r="AH78" s="44"/>
      <c r="AI78" s="140"/>
      <c r="BG78" s="140"/>
      <c r="BH78" s="140"/>
      <c r="BI78" s="140"/>
      <c r="BJ78" s="140"/>
      <c r="BL78" s="130"/>
      <c r="CB78" s="140"/>
      <c r="CC78" s="140"/>
      <c r="DA78" s="140"/>
      <c r="DB78" s="140"/>
      <c r="DC78" s="130"/>
      <c r="DF78" s="140"/>
      <c r="DS78" s="130"/>
      <c r="DT78" s="130"/>
      <c r="DW78" s="140"/>
      <c r="DX78" s="140"/>
    </row>
    <row r="79" s="2" customFormat="true" ht="9" hidden="false" customHeight="true" outlineLevel="0" collapsed="false">
      <c r="N79" s="130"/>
      <c r="O79" s="130"/>
      <c r="P79" s="130"/>
      <c r="Q79" s="140"/>
      <c r="R79" s="130"/>
      <c r="AE79" s="130"/>
      <c r="AH79" s="44"/>
      <c r="AI79" s="140"/>
      <c r="BG79" s="140"/>
      <c r="BH79" s="140"/>
      <c r="BI79" s="140"/>
      <c r="BJ79" s="140"/>
      <c r="BL79" s="130"/>
      <c r="CB79" s="140"/>
      <c r="CC79" s="140"/>
      <c r="DA79" s="140"/>
      <c r="DB79" s="140"/>
      <c r="DC79" s="130"/>
      <c r="DF79" s="140"/>
      <c r="DS79" s="130"/>
      <c r="DT79" s="130"/>
      <c r="DW79" s="140"/>
      <c r="DX79" s="140"/>
    </row>
    <row r="80" s="2" customFormat="true" ht="9" hidden="false" customHeight="true" outlineLevel="0" collapsed="false">
      <c r="N80" s="130"/>
      <c r="O80" s="130"/>
      <c r="P80" s="130"/>
      <c r="Q80" s="140"/>
      <c r="R80" s="130"/>
      <c r="AE80" s="130"/>
      <c r="AH80" s="44"/>
      <c r="AI80" s="140"/>
      <c r="BG80" s="140"/>
      <c r="BH80" s="140"/>
      <c r="BI80" s="140"/>
      <c r="BJ80" s="140"/>
      <c r="BL80" s="130"/>
      <c r="CB80" s="140"/>
      <c r="CC80" s="140"/>
      <c r="DA80" s="140"/>
      <c r="DB80" s="140"/>
      <c r="DC80" s="130"/>
      <c r="DF80" s="140"/>
      <c r="DS80" s="130"/>
      <c r="DT80" s="130"/>
      <c r="DW80" s="140"/>
      <c r="DX80" s="140"/>
    </row>
    <row r="81" s="2" customFormat="true" ht="9" hidden="false" customHeight="true" outlineLevel="0" collapsed="false">
      <c r="N81" s="130"/>
      <c r="O81" s="130"/>
      <c r="P81" s="130"/>
      <c r="Q81" s="140"/>
      <c r="R81" s="130"/>
      <c r="AE81" s="130"/>
      <c r="AH81" s="44"/>
      <c r="AI81" s="140"/>
      <c r="BG81" s="140"/>
      <c r="BH81" s="140"/>
      <c r="BI81" s="140"/>
      <c r="BJ81" s="140"/>
      <c r="BL81" s="130"/>
      <c r="CB81" s="140"/>
      <c r="CC81" s="140"/>
      <c r="DA81" s="140"/>
      <c r="DB81" s="140"/>
      <c r="DC81" s="130"/>
      <c r="DF81" s="140"/>
      <c r="DS81" s="130"/>
      <c r="DT81" s="130"/>
      <c r="DW81" s="140"/>
      <c r="DX81" s="140"/>
    </row>
    <row r="82" s="2" customFormat="true" ht="9" hidden="false" customHeight="true" outlineLevel="0" collapsed="false">
      <c r="N82" s="130"/>
      <c r="O82" s="130"/>
      <c r="P82" s="130"/>
      <c r="Q82" s="140"/>
      <c r="R82" s="130"/>
      <c r="AE82" s="130"/>
      <c r="AH82" s="44"/>
      <c r="AI82" s="140"/>
      <c r="BG82" s="140"/>
      <c r="BH82" s="140"/>
      <c r="BI82" s="140"/>
      <c r="BJ82" s="140"/>
      <c r="BL82" s="130"/>
      <c r="CB82" s="140"/>
      <c r="CC82" s="140"/>
      <c r="DA82" s="140"/>
      <c r="DB82" s="140"/>
      <c r="DC82" s="130"/>
      <c r="DF82" s="140"/>
      <c r="DS82" s="130"/>
      <c r="DT82" s="130"/>
      <c r="DW82" s="140"/>
      <c r="DX82" s="140"/>
    </row>
    <row r="83" s="2" customFormat="true" ht="9" hidden="false" customHeight="true" outlineLevel="0" collapsed="false">
      <c r="N83" s="130"/>
      <c r="O83" s="130"/>
      <c r="P83" s="130"/>
      <c r="Q83" s="140"/>
      <c r="R83" s="130"/>
      <c r="AE83" s="130"/>
      <c r="AH83" s="44"/>
      <c r="AI83" s="140"/>
      <c r="BG83" s="140"/>
      <c r="BH83" s="140"/>
      <c r="BI83" s="140"/>
      <c r="BJ83" s="140"/>
      <c r="BL83" s="130"/>
      <c r="CB83" s="140"/>
      <c r="CC83" s="140"/>
      <c r="DA83" s="140"/>
      <c r="DB83" s="140"/>
      <c r="DC83" s="130"/>
      <c r="DF83" s="140"/>
      <c r="DS83" s="130"/>
      <c r="DT83" s="130"/>
      <c r="DW83" s="140"/>
      <c r="DX83" s="140"/>
    </row>
    <row r="84" s="2" customFormat="true" ht="9" hidden="false" customHeight="true" outlineLevel="0" collapsed="false">
      <c r="N84" s="130"/>
      <c r="O84" s="130"/>
      <c r="P84" s="130"/>
      <c r="Q84" s="140"/>
      <c r="R84" s="130"/>
      <c r="AE84" s="130"/>
      <c r="AH84" s="44"/>
      <c r="AI84" s="140"/>
      <c r="BG84" s="140"/>
      <c r="BH84" s="140"/>
      <c r="BI84" s="140"/>
      <c r="BJ84" s="140"/>
      <c r="BL84" s="130"/>
      <c r="CB84" s="140"/>
      <c r="CC84" s="140"/>
      <c r="DA84" s="140"/>
      <c r="DB84" s="140"/>
      <c r="DC84" s="130"/>
      <c r="DF84" s="140"/>
      <c r="DS84" s="130"/>
      <c r="DT84" s="130"/>
      <c r="DW84" s="140"/>
      <c r="DX84" s="140"/>
    </row>
    <row r="85" s="2" customFormat="true" ht="9" hidden="false" customHeight="true" outlineLevel="0" collapsed="false">
      <c r="N85" s="130"/>
      <c r="O85" s="130"/>
      <c r="P85" s="130"/>
      <c r="Q85" s="140"/>
      <c r="R85" s="130"/>
      <c r="AE85" s="130"/>
      <c r="AH85" s="44"/>
      <c r="AI85" s="140"/>
      <c r="BG85" s="140"/>
      <c r="BH85" s="140"/>
      <c r="BI85" s="140"/>
      <c r="BJ85" s="140"/>
      <c r="BL85" s="130"/>
      <c r="CB85" s="140"/>
      <c r="CC85" s="140"/>
      <c r="DA85" s="140"/>
      <c r="DB85" s="140"/>
      <c r="DC85" s="130"/>
      <c r="DF85" s="140"/>
      <c r="DS85" s="130"/>
      <c r="DT85" s="130"/>
      <c r="DW85" s="140"/>
      <c r="DX85" s="140"/>
    </row>
    <row r="86" s="2" customFormat="true" ht="9" hidden="false" customHeight="true" outlineLevel="0" collapsed="false">
      <c r="N86" s="130"/>
      <c r="O86" s="130"/>
      <c r="P86" s="130"/>
      <c r="Q86" s="140"/>
      <c r="R86" s="130"/>
      <c r="AE86" s="130"/>
      <c r="AH86" s="44"/>
      <c r="AI86" s="140"/>
      <c r="BG86" s="140"/>
      <c r="BH86" s="140"/>
      <c r="BI86" s="140"/>
      <c r="BJ86" s="140"/>
      <c r="BL86" s="130"/>
      <c r="CB86" s="140"/>
      <c r="CC86" s="140"/>
      <c r="DA86" s="140"/>
      <c r="DB86" s="140"/>
      <c r="DC86" s="130"/>
      <c r="DF86" s="140"/>
      <c r="DS86" s="130"/>
      <c r="DT86" s="130"/>
      <c r="DW86" s="140"/>
      <c r="DX86" s="140"/>
    </row>
    <row r="87" s="2" customFormat="true" ht="9" hidden="false" customHeight="true" outlineLevel="0" collapsed="false">
      <c r="N87" s="130"/>
      <c r="O87" s="130"/>
      <c r="P87" s="130"/>
      <c r="Q87" s="140"/>
      <c r="R87" s="130"/>
      <c r="AE87" s="130"/>
      <c r="AH87" s="44"/>
      <c r="AI87" s="140"/>
      <c r="BG87" s="140"/>
      <c r="BH87" s="140"/>
      <c r="BI87" s="140"/>
      <c r="BJ87" s="140"/>
      <c r="BL87" s="130"/>
      <c r="CB87" s="140"/>
      <c r="CC87" s="140"/>
      <c r="DA87" s="140"/>
      <c r="DB87" s="140"/>
      <c r="DC87" s="130"/>
      <c r="DF87" s="140"/>
      <c r="DS87" s="130"/>
      <c r="DT87" s="130"/>
      <c r="DW87" s="140"/>
      <c r="DX87" s="140"/>
    </row>
    <row r="88" s="2" customFormat="true" ht="9" hidden="false" customHeight="true" outlineLevel="0" collapsed="false">
      <c r="N88" s="130"/>
      <c r="O88" s="130"/>
      <c r="P88" s="130"/>
      <c r="Q88" s="140"/>
      <c r="R88" s="130"/>
      <c r="AE88" s="130"/>
      <c r="AH88" s="44"/>
      <c r="AI88" s="140"/>
      <c r="BG88" s="140"/>
      <c r="BH88" s="140"/>
      <c r="BI88" s="140"/>
      <c r="BJ88" s="140"/>
      <c r="BL88" s="130"/>
      <c r="CB88" s="140"/>
      <c r="CC88" s="140"/>
      <c r="DA88" s="140"/>
      <c r="DB88" s="140"/>
      <c r="DC88" s="130"/>
      <c r="DF88" s="140"/>
      <c r="DS88" s="130"/>
      <c r="DT88" s="130"/>
      <c r="DW88" s="140"/>
      <c r="DX88" s="140"/>
    </row>
    <row r="89" s="2" customFormat="true" ht="9" hidden="false" customHeight="true" outlineLevel="0" collapsed="false">
      <c r="N89" s="130"/>
      <c r="O89" s="130"/>
      <c r="P89" s="130"/>
      <c r="Q89" s="140"/>
      <c r="R89" s="130"/>
      <c r="AE89" s="130"/>
      <c r="AH89" s="44"/>
      <c r="AI89" s="140"/>
      <c r="BG89" s="140"/>
      <c r="BH89" s="140"/>
      <c r="BI89" s="140"/>
      <c r="BJ89" s="140"/>
      <c r="BL89" s="130"/>
      <c r="CB89" s="140"/>
      <c r="CC89" s="140"/>
      <c r="DA89" s="140"/>
      <c r="DB89" s="140"/>
      <c r="DC89" s="130"/>
      <c r="DF89" s="140"/>
      <c r="DS89" s="130"/>
      <c r="DT89" s="130"/>
      <c r="DW89" s="140"/>
      <c r="DX89" s="140"/>
    </row>
    <row r="90" s="2" customFormat="true" ht="9" hidden="false" customHeight="true" outlineLevel="0" collapsed="false">
      <c r="N90" s="130"/>
      <c r="O90" s="130"/>
      <c r="P90" s="130"/>
      <c r="Q90" s="140"/>
      <c r="R90" s="130"/>
      <c r="AE90" s="130"/>
      <c r="AH90" s="44"/>
      <c r="AI90" s="140"/>
      <c r="BG90" s="140"/>
      <c r="BH90" s="140"/>
      <c r="BI90" s="140"/>
      <c r="BJ90" s="140"/>
      <c r="BL90" s="130"/>
      <c r="CB90" s="140"/>
      <c r="CC90" s="140"/>
      <c r="DA90" s="140"/>
      <c r="DB90" s="140"/>
      <c r="DC90" s="130"/>
      <c r="DF90" s="140"/>
      <c r="DS90" s="130"/>
      <c r="DT90" s="130"/>
      <c r="DW90" s="140"/>
      <c r="DX90" s="140"/>
    </row>
    <row r="91" s="2" customFormat="true" ht="9" hidden="false" customHeight="true" outlineLevel="0" collapsed="false">
      <c r="N91" s="130"/>
      <c r="O91" s="130"/>
      <c r="P91" s="130"/>
      <c r="Q91" s="140"/>
      <c r="R91" s="130"/>
      <c r="AE91" s="130"/>
      <c r="AH91" s="44"/>
      <c r="AI91" s="140"/>
      <c r="BG91" s="140"/>
      <c r="BH91" s="140"/>
      <c r="BI91" s="140"/>
      <c r="BJ91" s="140"/>
      <c r="BL91" s="130"/>
      <c r="CB91" s="140"/>
      <c r="CC91" s="140"/>
      <c r="DA91" s="140"/>
      <c r="DB91" s="140"/>
      <c r="DC91" s="130"/>
      <c r="DF91" s="140"/>
      <c r="DS91" s="130"/>
      <c r="DT91" s="130"/>
      <c r="DW91" s="140"/>
      <c r="DX91" s="140"/>
    </row>
    <row r="92" s="2" customFormat="true" ht="9" hidden="false" customHeight="true" outlineLevel="0" collapsed="false">
      <c r="N92" s="130"/>
      <c r="O92" s="130"/>
      <c r="P92" s="130"/>
      <c r="Q92" s="140"/>
      <c r="R92" s="130"/>
      <c r="AE92" s="130"/>
      <c r="AH92" s="44"/>
      <c r="AI92" s="140"/>
      <c r="BG92" s="140"/>
      <c r="BH92" s="140"/>
      <c r="BI92" s="140"/>
      <c r="BJ92" s="140"/>
      <c r="BL92" s="130"/>
      <c r="CB92" s="140"/>
      <c r="CC92" s="140"/>
      <c r="DA92" s="140"/>
      <c r="DB92" s="140"/>
      <c r="DC92" s="130"/>
      <c r="DF92" s="140"/>
      <c r="DS92" s="130"/>
      <c r="DT92" s="130"/>
      <c r="DW92" s="140"/>
      <c r="DX92" s="140"/>
    </row>
    <row r="93" s="2" customFormat="true" ht="9" hidden="false" customHeight="true" outlineLevel="0" collapsed="false">
      <c r="N93" s="130"/>
      <c r="O93" s="130"/>
      <c r="P93" s="130"/>
      <c r="Q93" s="140"/>
      <c r="R93" s="130"/>
      <c r="AE93" s="130"/>
      <c r="AH93" s="44"/>
      <c r="AI93" s="140"/>
      <c r="BG93" s="140"/>
      <c r="BH93" s="140"/>
      <c r="BI93" s="140"/>
      <c r="BJ93" s="140"/>
      <c r="BL93" s="130"/>
      <c r="CB93" s="140"/>
      <c r="CC93" s="140"/>
      <c r="DA93" s="140"/>
      <c r="DB93" s="140"/>
      <c r="DC93" s="130"/>
      <c r="DF93" s="140"/>
      <c r="DS93" s="130"/>
      <c r="DT93" s="130"/>
      <c r="DW93" s="140"/>
      <c r="DX93" s="140"/>
    </row>
    <row r="94" s="2" customFormat="true" ht="9" hidden="false" customHeight="true" outlineLevel="0" collapsed="false">
      <c r="N94" s="130"/>
      <c r="O94" s="130"/>
      <c r="P94" s="130"/>
      <c r="Q94" s="140"/>
      <c r="R94" s="130"/>
      <c r="AE94" s="130"/>
      <c r="AH94" s="44"/>
      <c r="AI94" s="140"/>
      <c r="BG94" s="140"/>
      <c r="BH94" s="140"/>
      <c r="BI94" s="140"/>
      <c r="BJ94" s="140"/>
      <c r="BL94" s="130"/>
      <c r="CB94" s="140"/>
      <c r="CC94" s="140"/>
      <c r="DA94" s="140"/>
      <c r="DB94" s="140"/>
      <c r="DC94" s="130"/>
      <c r="DF94" s="140"/>
      <c r="DS94" s="130"/>
      <c r="DT94" s="130"/>
      <c r="DW94" s="140"/>
      <c r="DX94" s="140"/>
    </row>
    <row r="95" s="2" customFormat="true" ht="9" hidden="false" customHeight="true" outlineLevel="0" collapsed="false">
      <c r="N95" s="130"/>
      <c r="O95" s="130"/>
      <c r="P95" s="130"/>
      <c r="Q95" s="140"/>
      <c r="R95" s="130"/>
      <c r="AE95" s="130"/>
      <c r="AH95" s="44"/>
      <c r="AI95" s="140"/>
      <c r="BG95" s="140"/>
      <c r="BH95" s="140"/>
      <c r="BI95" s="140"/>
      <c r="BJ95" s="140"/>
      <c r="BL95" s="130"/>
      <c r="CB95" s="140"/>
      <c r="CC95" s="140"/>
      <c r="DA95" s="140"/>
      <c r="DB95" s="140"/>
      <c r="DC95" s="130"/>
      <c r="DF95" s="140"/>
      <c r="DS95" s="130"/>
      <c r="DT95" s="130"/>
      <c r="DW95" s="140"/>
      <c r="DX95" s="140"/>
    </row>
    <row r="96" s="2" customFormat="true" ht="9" hidden="false" customHeight="true" outlineLevel="0" collapsed="false">
      <c r="N96" s="130"/>
      <c r="O96" s="130"/>
      <c r="P96" s="130"/>
      <c r="Q96" s="140"/>
      <c r="R96" s="130"/>
      <c r="AE96" s="130"/>
      <c r="AH96" s="44"/>
      <c r="AI96" s="140"/>
      <c r="BG96" s="140"/>
      <c r="BH96" s="140"/>
      <c r="BI96" s="140"/>
      <c r="BJ96" s="140"/>
      <c r="BL96" s="130"/>
      <c r="CB96" s="140"/>
      <c r="CC96" s="140"/>
      <c r="DA96" s="140"/>
      <c r="DB96" s="140"/>
      <c r="DC96" s="130"/>
      <c r="DF96" s="140"/>
      <c r="DS96" s="130"/>
      <c r="DT96" s="130"/>
      <c r="DW96" s="140"/>
      <c r="DX96" s="140"/>
    </row>
    <row r="97" s="2" customFormat="true" ht="9" hidden="false" customHeight="true" outlineLevel="0" collapsed="false">
      <c r="N97" s="130"/>
      <c r="O97" s="130"/>
      <c r="P97" s="130"/>
      <c r="Q97" s="140"/>
      <c r="R97" s="130"/>
      <c r="AE97" s="130"/>
      <c r="AH97" s="44"/>
      <c r="AI97" s="140"/>
      <c r="BG97" s="140"/>
      <c r="BH97" s="140"/>
      <c r="BI97" s="140"/>
      <c r="BJ97" s="140"/>
      <c r="BL97" s="130"/>
      <c r="CB97" s="140"/>
      <c r="CC97" s="140"/>
      <c r="DA97" s="140"/>
      <c r="DB97" s="140"/>
      <c r="DC97" s="130"/>
      <c r="DF97" s="140"/>
      <c r="DS97" s="130"/>
      <c r="DT97" s="130"/>
      <c r="DW97" s="140"/>
      <c r="DX97" s="140"/>
    </row>
    <row r="98" s="2" customFormat="true" ht="9" hidden="false" customHeight="true" outlineLevel="0" collapsed="false">
      <c r="N98" s="130"/>
      <c r="O98" s="130"/>
      <c r="P98" s="130"/>
      <c r="Q98" s="140"/>
      <c r="R98" s="130"/>
      <c r="AE98" s="130"/>
      <c r="AH98" s="44"/>
      <c r="AI98" s="140"/>
      <c r="BG98" s="140"/>
      <c r="BH98" s="140"/>
      <c r="BI98" s="140"/>
      <c r="BJ98" s="140"/>
      <c r="BL98" s="130"/>
      <c r="CB98" s="140"/>
      <c r="CC98" s="140"/>
      <c r="DA98" s="140"/>
      <c r="DB98" s="140"/>
      <c r="DC98" s="130"/>
      <c r="DF98" s="140"/>
      <c r="DS98" s="130"/>
      <c r="DT98" s="130"/>
      <c r="DW98" s="140"/>
      <c r="DX98" s="140"/>
    </row>
    <row r="99" s="2" customFormat="true" ht="9" hidden="false" customHeight="true" outlineLevel="0" collapsed="false">
      <c r="N99" s="130"/>
      <c r="O99" s="130"/>
      <c r="P99" s="130"/>
      <c r="Q99" s="140"/>
      <c r="R99" s="130"/>
      <c r="AE99" s="130"/>
      <c r="AH99" s="44"/>
      <c r="AI99" s="140"/>
      <c r="BG99" s="140"/>
      <c r="BH99" s="140"/>
      <c r="BI99" s="140"/>
      <c r="BJ99" s="140"/>
      <c r="BL99" s="130"/>
      <c r="CB99" s="140"/>
      <c r="CC99" s="140"/>
      <c r="DA99" s="140"/>
      <c r="DB99" s="140"/>
      <c r="DC99" s="130"/>
      <c r="DF99" s="140"/>
      <c r="DS99" s="130"/>
      <c r="DT99" s="130"/>
      <c r="DW99" s="140"/>
      <c r="DX99" s="140"/>
    </row>
    <row r="100" s="2" customFormat="true" ht="9" hidden="false" customHeight="true" outlineLevel="0" collapsed="false">
      <c r="N100" s="130"/>
      <c r="O100" s="130"/>
      <c r="P100" s="130"/>
      <c r="Q100" s="140"/>
      <c r="R100" s="130"/>
      <c r="AE100" s="130"/>
      <c r="AH100" s="44"/>
      <c r="AI100" s="140"/>
      <c r="BG100" s="140"/>
      <c r="BH100" s="140"/>
      <c r="BI100" s="140"/>
      <c r="BJ100" s="140"/>
      <c r="BL100" s="130"/>
      <c r="CB100" s="140"/>
      <c r="CC100" s="140"/>
      <c r="DA100" s="140"/>
      <c r="DB100" s="140"/>
      <c r="DC100" s="130"/>
      <c r="DF100" s="140"/>
      <c r="DS100" s="130"/>
      <c r="DT100" s="130"/>
      <c r="DW100" s="140"/>
      <c r="DX100" s="140"/>
    </row>
    <row r="101" s="2" customFormat="true" ht="9" hidden="false" customHeight="true" outlineLevel="0" collapsed="false">
      <c r="N101" s="130"/>
      <c r="O101" s="130"/>
      <c r="P101" s="130"/>
      <c r="Q101" s="140"/>
      <c r="R101" s="130"/>
      <c r="AE101" s="130"/>
      <c r="AH101" s="44"/>
      <c r="AI101" s="140"/>
      <c r="BG101" s="140"/>
      <c r="BH101" s="140"/>
      <c r="BI101" s="140"/>
      <c r="BJ101" s="140"/>
      <c r="BL101" s="130"/>
      <c r="CB101" s="140"/>
      <c r="CC101" s="140"/>
      <c r="DA101" s="140"/>
      <c r="DB101" s="140"/>
      <c r="DC101" s="130"/>
      <c r="DF101" s="140"/>
      <c r="DS101" s="130"/>
      <c r="DT101" s="130"/>
      <c r="DW101" s="140"/>
      <c r="DX101" s="140"/>
    </row>
    <row r="102" s="2" customFormat="true" ht="9" hidden="false" customHeight="true" outlineLevel="0" collapsed="false">
      <c r="N102" s="130"/>
      <c r="O102" s="130"/>
      <c r="P102" s="130"/>
      <c r="Q102" s="140"/>
      <c r="R102" s="130"/>
      <c r="AE102" s="130"/>
      <c r="AH102" s="44"/>
      <c r="AI102" s="140"/>
      <c r="BG102" s="140"/>
      <c r="BH102" s="140"/>
      <c r="BI102" s="140"/>
      <c r="BJ102" s="140"/>
      <c r="BL102" s="130"/>
      <c r="CB102" s="140"/>
      <c r="CC102" s="140"/>
      <c r="DA102" s="140"/>
      <c r="DB102" s="140"/>
      <c r="DC102" s="130"/>
      <c r="DF102" s="140"/>
      <c r="DS102" s="130"/>
      <c r="DT102" s="130"/>
      <c r="DW102" s="140"/>
      <c r="DX102" s="140"/>
    </row>
    <row r="103" s="2" customFormat="true" ht="9" hidden="false" customHeight="true" outlineLevel="0" collapsed="false">
      <c r="N103" s="130"/>
      <c r="O103" s="130"/>
      <c r="P103" s="130"/>
      <c r="Q103" s="140"/>
      <c r="R103" s="130"/>
      <c r="AE103" s="130"/>
      <c r="AH103" s="44"/>
      <c r="AI103" s="140"/>
      <c r="BG103" s="140"/>
      <c r="BH103" s="140"/>
      <c r="BI103" s="140"/>
      <c r="BJ103" s="140"/>
      <c r="BL103" s="130"/>
      <c r="CB103" s="140"/>
      <c r="CC103" s="140"/>
      <c r="DA103" s="140"/>
      <c r="DB103" s="140"/>
      <c r="DC103" s="130"/>
      <c r="DF103" s="140"/>
      <c r="DS103" s="130"/>
      <c r="DT103" s="130"/>
      <c r="DW103" s="140"/>
      <c r="DX103" s="140"/>
    </row>
    <row r="104" s="2" customFormat="true" ht="9" hidden="false" customHeight="true" outlineLevel="0" collapsed="false">
      <c r="N104" s="130"/>
      <c r="O104" s="130"/>
      <c r="P104" s="130"/>
      <c r="Q104" s="140"/>
      <c r="R104" s="130"/>
      <c r="AE104" s="130"/>
      <c r="AH104" s="44"/>
      <c r="AI104" s="140"/>
      <c r="BG104" s="140"/>
      <c r="BH104" s="140"/>
      <c r="BI104" s="140"/>
      <c r="BJ104" s="140"/>
      <c r="BL104" s="130"/>
      <c r="CB104" s="140"/>
      <c r="CC104" s="140"/>
      <c r="DA104" s="140"/>
      <c r="DB104" s="140"/>
      <c r="DC104" s="130"/>
      <c r="DF104" s="140"/>
      <c r="DS104" s="130"/>
      <c r="DT104" s="130"/>
      <c r="DW104" s="140"/>
      <c r="DX104" s="140"/>
    </row>
    <row r="105" s="2" customFormat="true" ht="9" hidden="false" customHeight="true" outlineLevel="0" collapsed="false">
      <c r="N105" s="130"/>
      <c r="O105" s="130"/>
      <c r="P105" s="130"/>
      <c r="Q105" s="140"/>
      <c r="R105" s="130"/>
      <c r="AE105" s="130"/>
      <c r="AH105" s="44"/>
      <c r="AI105" s="140"/>
      <c r="BG105" s="140"/>
      <c r="BH105" s="140"/>
      <c r="BI105" s="140"/>
      <c r="BJ105" s="140"/>
      <c r="BL105" s="130"/>
      <c r="CB105" s="140"/>
      <c r="CC105" s="140"/>
      <c r="DA105" s="140"/>
      <c r="DB105" s="140"/>
      <c r="DC105" s="130"/>
      <c r="DF105" s="140"/>
      <c r="DS105" s="130"/>
      <c r="DT105" s="130"/>
      <c r="DW105" s="140"/>
      <c r="DX105" s="140"/>
    </row>
    <row r="106" s="2" customFormat="true" ht="9" hidden="false" customHeight="true" outlineLevel="0" collapsed="false">
      <c r="N106" s="130"/>
      <c r="O106" s="130"/>
      <c r="P106" s="130"/>
      <c r="Q106" s="140"/>
      <c r="R106" s="130"/>
      <c r="AE106" s="130"/>
      <c r="AH106" s="44"/>
      <c r="AI106" s="140"/>
      <c r="BG106" s="140"/>
      <c r="BH106" s="140"/>
      <c r="BI106" s="140"/>
      <c r="BJ106" s="140"/>
      <c r="BL106" s="130"/>
      <c r="CB106" s="140"/>
      <c r="CC106" s="140"/>
      <c r="DA106" s="140"/>
      <c r="DB106" s="140"/>
      <c r="DC106" s="130"/>
      <c r="DF106" s="140"/>
      <c r="DS106" s="130"/>
      <c r="DT106" s="130"/>
      <c r="DW106" s="140"/>
      <c r="DX106" s="140"/>
    </row>
    <row r="107" s="2" customFormat="true" ht="9" hidden="false" customHeight="true" outlineLevel="0" collapsed="false">
      <c r="N107" s="130"/>
      <c r="O107" s="130"/>
      <c r="P107" s="130"/>
      <c r="Q107" s="140"/>
      <c r="R107" s="130"/>
      <c r="AE107" s="130"/>
      <c r="AH107" s="44"/>
      <c r="AI107" s="140"/>
      <c r="BG107" s="140"/>
      <c r="BH107" s="140"/>
      <c r="BI107" s="140"/>
      <c r="BJ107" s="140"/>
      <c r="BL107" s="130"/>
      <c r="CB107" s="140"/>
      <c r="CC107" s="140"/>
      <c r="DA107" s="140"/>
      <c r="DB107" s="140"/>
      <c r="DC107" s="130"/>
      <c r="DF107" s="140"/>
      <c r="DS107" s="130"/>
      <c r="DT107" s="130"/>
      <c r="DW107" s="140"/>
      <c r="DX107" s="140"/>
    </row>
    <row r="108" s="2" customFormat="true" ht="9" hidden="false" customHeight="true" outlineLevel="0" collapsed="false">
      <c r="N108" s="130"/>
      <c r="O108" s="130"/>
      <c r="P108" s="130"/>
      <c r="Q108" s="140"/>
      <c r="R108" s="130"/>
      <c r="AE108" s="130"/>
      <c r="AH108" s="44"/>
      <c r="AI108" s="140"/>
      <c r="BG108" s="140"/>
      <c r="BH108" s="140"/>
      <c r="BI108" s="140"/>
      <c r="BJ108" s="140"/>
      <c r="BL108" s="130"/>
      <c r="CB108" s="140"/>
      <c r="CC108" s="140"/>
      <c r="DA108" s="140"/>
      <c r="DB108" s="140"/>
      <c r="DC108" s="130"/>
      <c r="DF108" s="140"/>
      <c r="DS108" s="130"/>
      <c r="DT108" s="130"/>
      <c r="DW108" s="140"/>
      <c r="DX108" s="140"/>
    </row>
    <row r="109" s="2" customFormat="true" ht="9" hidden="false" customHeight="true" outlineLevel="0" collapsed="false">
      <c r="N109" s="130"/>
      <c r="O109" s="130"/>
      <c r="P109" s="130"/>
      <c r="Q109" s="140"/>
      <c r="R109" s="130"/>
      <c r="AE109" s="130"/>
      <c r="AH109" s="44"/>
      <c r="AI109" s="140"/>
      <c r="BG109" s="140"/>
      <c r="BH109" s="140"/>
      <c r="BI109" s="140"/>
      <c r="BJ109" s="140"/>
      <c r="BL109" s="130"/>
      <c r="CB109" s="140"/>
      <c r="CC109" s="140"/>
      <c r="DA109" s="140"/>
      <c r="DB109" s="140"/>
      <c r="DC109" s="130"/>
      <c r="DF109" s="140"/>
      <c r="DS109" s="130"/>
      <c r="DT109" s="130"/>
      <c r="DW109" s="140"/>
      <c r="DX109" s="140"/>
    </row>
    <row r="110" s="2" customFormat="true" ht="9" hidden="false" customHeight="true" outlineLevel="0" collapsed="false">
      <c r="N110" s="130"/>
      <c r="O110" s="130"/>
      <c r="P110" s="130"/>
      <c r="Q110" s="140"/>
      <c r="R110" s="130"/>
      <c r="AE110" s="130"/>
      <c r="AH110" s="44"/>
      <c r="AI110" s="140"/>
      <c r="BG110" s="140"/>
      <c r="BH110" s="140"/>
      <c r="BI110" s="140"/>
      <c r="BJ110" s="140"/>
      <c r="BL110" s="130"/>
      <c r="CB110" s="140"/>
      <c r="CC110" s="140"/>
      <c r="DA110" s="140"/>
      <c r="DB110" s="140"/>
      <c r="DC110" s="130"/>
      <c r="DF110" s="140"/>
      <c r="DS110" s="130"/>
      <c r="DT110" s="130"/>
      <c r="DW110" s="140"/>
      <c r="DX110" s="140"/>
    </row>
    <row r="111" s="2" customFormat="true" ht="9" hidden="false" customHeight="true" outlineLevel="0" collapsed="false">
      <c r="N111" s="130"/>
      <c r="O111" s="130"/>
      <c r="P111" s="130"/>
      <c r="Q111" s="140"/>
      <c r="R111" s="130"/>
      <c r="AE111" s="130"/>
      <c r="AH111" s="44"/>
      <c r="AI111" s="140"/>
      <c r="BG111" s="140"/>
      <c r="BH111" s="140"/>
      <c r="BI111" s="140"/>
      <c r="BJ111" s="140"/>
      <c r="BL111" s="130"/>
      <c r="CB111" s="140"/>
      <c r="CC111" s="140"/>
      <c r="DA111" s="140"/>
      <c r="DB111" s="140"/>
      <c r="DC111" s="130"/>
      <c r="DF111" s="140"/>
      <c r="DS111" s="130"/>
      <c r="DT111" s="130"/>
      <c r="DW111" s="140"/>
      <c r="DX111" s="140"/>
    </row>
    <row r="112" s="2" customFormat="true" ht="9" hidden="false" customHeight="true" outlineLevel="0" collapsed="false">
      <c r="N112" s="130"/>
      <c r="O112" s="130"/>
      <c r="P112" s="130"/>
      <c r="Q112" s="140"/>
      <c r="R112" s="130"/>
      <c r="AE112" s="130"/>
      <c r="AH112" s="44"/>
      <c r="AI112" s="140"/>
      <c r="BG112" s="140"/>
      <c r="BH112" s="140"/>
      <c r="BI112" s="140"/>
      <c r="BJ112" s="140"/>
      <c r="BL112" s="130"/>
      <c r="CB112" s="140"/>
      <c r="CC112" s="140"/>
      <c r="DA112" s="140"/>
      <c r="DB112" s="140"/>
      <c r="DC112" s="130"/>
      <c r="DF112" s="140"/>
      <c r="DS112" s="130"/>
      <c r="DT112" s="130"/>
      <c r="DW112" s="140"/>
      <c r="DX112" s="140"/>
    </row>
    <row r="113" s="2" customFormat="true" ht="9" hidden="false" customHeight="true" outlineLevel="0" collapsed="false">
      <c r="N113" s="130"/>
      <c r="O113" s="130"/>
      <c r="P113" s="130"/>
      <c r="Q113" s="140"/>
      <c r="R113" s="130"/>
      <c r="AE113" s="130"/>
      <c r="AH113" s="44"/>
      <c r="AI113" s="140"/>
      <c r="BG113" s="140"/>
      <c r="BH113" s="140"/>
      <c r="BI113" s="140"/>
      <c r="BJ113" s="140"/>
      <c r="BL113" s="130"/>
      <c r="CB113" s="140"/>
      <c r="CC113" s="140"/>
      <c r="DA113" s="140"/>
      <c r="DB113" s="140"/>
      <c r="DC113" s="130"/>
      <c r="DF113" s="140"/>
      <c r="DS113" s="130"/>
      <c r="DT113" s="130"/>
      <c r="DW113" s="140"/>
      <c r="DX113" s="140"/>
    </row>
    <row r="114" s="2" customFormat="true" ht="9" hidden="false" customHeight="true" outlineLevel="0" collapsed="false">
      <c r="N114" s="130"/>
      <c r="O114" s="130"/>
      <c r="P114" s="130"/>
      <c r="Q114" s="140"/>
      <c r="R114" s="130"/>
      <c r="AE114" s="130"/>
      <c r="AH114" s="44"/>
      <c r="AI114" s="140"/>
      <c r="BG114" s="140"/>
      <c r="BH114" s="140"/>
      <c r="BI114" s="140"/>
      <c r="BJ114" s="140"/>
      <c r="BL114" s="130"/>
      <c r="CB114" s="140"/>
      <c r="CC114" s="140"/>
      <c r="DA114" s="140"/>
      <c r="DB114" s="140"/>
      <c r="DC114" s="130"/>
      <c r="DF114" s="140"/>
      <c r="DS114" s="130"/>
      <c r="DT114" s="130"/>
      <c r="DW114" s="140"/>
      <c r="DX114" s="140"/>
    </row>
    <row r="115" s="2" customFormat="true" ht="9" hidden="false" customHeight="true" outlineLevel="0" collapsed="false">
      <c r="N115" s="130"/>
      <c r="O115" s="130"/>
      <c r="P115" s="130"/>
      <c r="Q115" s="140"/>
      <c r="R115" s="130"/>
      <c r="AE115" s="130"/>
      <c r="AH115" s="44"/>
      <c r="AI115" s="140"/>
      <c r="BG115" s="140"/>
      <c r="BH115" s="140"/>
      <c r="BI115" s="140"/>
      <c r="BJ115" s="140"/>
      <c r="BL115" s="130"/>
      <c r="CB115" s="140"/>
      <c r="CC115" s="140"/>
      <c r="DA115" s="140"/>
      <c r="DB115" s="140"/>
      <c r="DC115" s="130"/>
      <c r="DF115" s="140"/>
      <c r="DS115" s="130"/>
      <c r="DT115" s="130"/>
      <c r="DW115" s="140"/>
      <c r="DX115" s="140"/>
    </row>
    <row r="116" s="2" customFormat="true" ht="9" hidden="false" customHeight="true" outlineLevel="0" collapsed="false">
      <c r="N116" s="130"/>
      <c r="O116" s="130"/>
      <c r="P116" s="130"/>
      <c r="Q116" s="140"/>
      <c r="R116" s="130"/>
      <c r="AE116" s="130"/>
      <c r="AH116" s="44"/>
      <c r="AI116" s="140"/>
      <c r="BG116" s="140"/>
      <c r="BH116" s="140"/>
      <c r="BI116" s="140"/>
      <c r="BJ116" s="140"/>
      <c r="BL116" s="130"/>
      <c r="CB116" s="140"/>
      <c r="CC116" s="140"/>
      <c r="DA116" s="140"/>
      <c r="DB116" s="140"/>
      <c r="DC116" s="130"/>
      <c r="DF116" s="140"/>
      <c r="DS116" s="130"/>
      <c r="DT116" s="130"/>
      <c r="DW116" s="140"/>
      <c r="DX116" s="140"/>
    </row>
    <row r="117" s="2" customFormat="true" ht="9" hidden="false" customHeight="true" outlineLevel="0" collapsed="false">
      <c r="N117" s="130"/>
      <c r="O117" s="130"/>
      <c r="P117" s="130"/>
      <c r="Q117" s="140"/>
      <c r="R117" s="130"/>
      <c r="AE117" s="130"/>
      <c r="AH117" s="44"/>
      <c r="AI117" s="140"/>
      <c r="BG117" s="140"/>
      <c r="BH117" s="140"/>
      <c r="BI117" s="140"/>
      <c r="BJ117" s="140"/>
      <c r="BL117" s="130"/>
      <c r="CB117" s="140"/>
      <c r="CC117" s="140"/>
      <c r="DA117" s="140"/>
      <c r="DB117" s="140"/>
      <c r="DC117" s="130"/>
      <c r="DF117" s="140"/>
      <c r="DS117" s="130"/>
      <c r="DT117" s="130"/>
      <c r="DW117" s="140"/>
      <c r="DX117" s="140"/>
    </row>
    <row r="118" s="2" customFormat="true" ht="9" hidden="false" customHeight="true" outlineLevel="0" collapsed="false">
      <c r="N118" s="130"/>
      <c r="O118" s="130"/>
      <c r="P118" s="130"/>
      <c r="Q118" s="140"/>
      <c r="R118" s="130"/>
      <c r="AE118" s="130"/>
      <c r="AH118" s="44"/>
      <c r="AI118" s="140"/>
      <c r="BG118" s="140"/>
      <c r="BH118" s="140"/>
      <c r="BI118" s="140"/>
      <c r="BJ118" s="140"/>
      <c r="BL118" s="130"/>
      <c r="CB118" s="140"/>
      <c r="CC118" s="140"/>
      <c r="DA118" s="140"/>
      <c r="DB118" s="140"/>
      <c r="DC118" s="130"/>
      <c r="DF118" s="140"/>
      <c r="DS118" s="130"/>
      <c r="DT118" s="130"/>
      <c r="DW118" s="140"/>
      <c r="DX118" s="140"/>
    </row>
    <row r="119" s="2" customFormat="true" ht="9" hidden="false" customHeight="true" outlineLevel="0" collapsed="false">
      <c r="N119" s="130"/>
      <c r="O119" s="130"/>
      <c r="P119" s="130"/>
      <c r="Q119" s="140"/>
      <c r="R119" s="130"/>
      <c r="AE119" s="130"/>
      <c r="AH119" s="44"/>
      <c r="AI119" s="140"/>
      <c r="BG119" s="140"/>
      <c r="BH119" s="140"/>
      <c r="BI119" s="140"/>
      <c r="BJ119" s="140"/>
      <c r="BL119" s="130"/>
      <c r="CB119" s="140"/>
      <c r="CC119" s="140"/>
      <c r="DA119" s="140"/>
      <c r="DB119" s="140"/>
      <c r="DC119" s="130"/>
      <c r="DF119" s="140"/>
      <c r="DS119" s="130"/>
      <c r="DT119" s="130"/>
      <c r="DW119" s="140"/>
      <c r="DX119" s="140"/>
    </row>
    <row r="120" s="2" customFormat="true" ht="9" hidden="false" customHeight="true" outlineLevel="0" collapsed="false">
      <c r="N120" s="130"/>
      <c r="O120" s="130"/>
      <c r="P120" s="130"/>
      <c r="Q120" s="140"/>
      <c r="R120" s="130"/>
      <c r="AE120" s="130"/>
      <c r="AH120" s="44"/>
      <c r="AI120" s="140"/>
      <c r="BG120" s="140"/>
      <c r="BH120" s="140"/>
      <c r="BI120" s="140"/>
      <c r="BJ120" s="140"/>
      <c r="BL120" s="130"/>
      <c r="CB120" s="140"/>
      <c r="CC120" s="140"/>
      <c r="DA120" s="140"/>
      <c r="DB120" s="140"/>
      <c r="DC120" s="130"/>
      <c r="DF120" s="140"/>
      <c r="DS120" s="130"/>
      <c r="DT120" s="130"/>
      <c r="DW120" s="140"/>
      <c r="DX120" s="140"/>
    </row>
    <row r="121" s="2" customFormat="true" ht="9" hidden="false" customHeight="true" outlineLevel="0" collapsed="false">
      <c r="N121" s="130"/>
      <c r="O121" s="130"/>
      <c r="P121" s="130"/>
      <c r="Q121" s="140"/>
      <c r="R121" s="130"/>
      <c r="AE121" s="130"/>
      <c r="AH121" s="44"/>
      <c r="AI121" s="140"/>
      <c r="BG121" s="140"/>
      <c r="BH121" s="140"/>
      <c r="BI121" s="140"/>
      <c r="BJ121" s="140"/>
      <c r="BL121" s="130"/>
      <c r="CB121" s="140"/>
      <c r="CC121" s="140"/>
      <c r="DA121" s="140"/>
      <c r="DB121" s="140"/>
      <c r="DC121" s="130"/>
      <c r="DF121" s="140"/>
      <c r="DS121" s="130"/>
      <c r="DT121" s="130"/>
      <c r="DW121" s="140"/>
      <c r="DX121" s="140"/>
    </row>
    <row r="122" s="2" customFormat="true" ht="9" hidden="false" customHeight="true" outlineLevel="0" collapsed="false">
      <c r="N122" s="130"/>
      <c r="O122" s="130"/>
      <c r="P122" s="130"/>
      <c r="Q122" s="140"/>
      <c r="R122" s="130"/>
      <c r="AE122" s="130"/>
      <c r="AH122" s="44"/>
      <c r="AI122" s="140"/>
      <c r="BG122" s="140"/>
      <c r="BH122" s="140"/>
      <c r="BI122" s="140"/>
      <c r="BJ122" s="140"/>
      <c r="BL122" s="130"/>
      <c r="CB122" s="140"/>
      <c r="CC122" s="140"/>
      <c r="DA122" s="140"/>
      <c r="DB122" s="140"/>
      <c r="DC122" s="130"/>
      <c r="DF122" s="140"/>
      <c r="DS122" s="130"/>
      <c r="DT122" s="130"/>
      <c r="DW122" s="140"/>
      <c r="DX122" s="140"/>
    </row>
    <row r="123" s="2" customFormat="true" ht="9" hidden="false" customHeight="true" outlineLevel="0" collapsed="false">
      <c r="N123" s="130"/>
      <c r="O123" s="130"/>
      <c r="P123" s="130"/>
      <c r="Q123" s="140"/>
      <c r="R123" s="130"/>
      <c r="AE123" s="130"/>
      <c r="AH123" s="44"/>
      <c r="AI123" s="140"/>
      <c r="BG123" s="140"/>
      <c r="BH123" s="140"/>
      <c r="BI123" s="140"/>
      <c r="BJ123" s="140"/>
      <c r="BL123" s="130"/>
      <c r="CB123" s="140"/>
      <c r="CC123" s="140"/>
      <c r="DA123" s="140"/>
      <c r="DB123" s="140"/>
      <c r="DC123" s="130"/>
      <c r="DF123" s="140"/>
      <c r="DS123" s="130"/>
      <c r="DT123" s="130"/>
      <c r="DW123" s="140"/>
      <c r="DX123" s="140"/>
    </row>
    <row r="124" s="2" customFormat="true" ht="9" hidden="false" customHeight="true" outlineLevel="0" collapsed="false">
      <c r="N124" s="130"/>
      <c r="O124" s="130"/>
      <c r="P124" s="130"/>
      <c r="Q124" s="140"/>
      <c r="R124" s="130"/>
      <c r="AE124" s="130"/>
      <c r="AH124" s="44"/>
      <c r="AI124" s="140"/>
      <c r="BG124" s="140"/>
      <c r="BH124" s="140"/>
      <c r="BI124" s="140"/>
      <c r="BJ124" s="140"/>
      <c r="BL124" s="130"/>
      <c r="CB124" s="140"/>
      <c r="CC124" s="140"/>
      <c r="DA124" s="140"/>
      <c r="DB124" s="140"/>
      <c r="DC124" s="130"/>
      <c r="DF124" s="140"/>
      <c r="DS124" s="130"/>
      <c r="DT124" s="130"/>
      <c r="DW124" s="140"/>
      <c r="DX124" s="140"/>
    </row>
    <row r="125" s="2" customFormat="true" ht="9" hidden="false" customHeight="true" outlineLevel="0" collapsed="false">
      <c r="N125" s="130"/>
      <c r="O125" s="130"/>
      <c r="P125" s="130"/>
      <c r="Q125" s="140"/>
      <c r="R125" s="130"/>
      <c r="AE125" s="130"/>
      <c r="AH125" s="44"/>
      <c r="AI125" s="140"/>
      <c r="BG125" s="140"/>
      <c r="BH125" s="140"/>
      <c r="BI125" s="140"/>
      <c r="BJ125" s="140"/>
      <c r="BL125" s="130"/>
      <c r="CB125" s="140"/>
      <c r="CC125" s="140"/>
      <c r="DA125" s="140"/>
      <c r="DB125" s="140"/>
      <c r="DC125" s="130"/>
      <c r="DF125" s="140"/>
      <c r="DS125" s="130"/>
      <c r="DT125" s="130"/>
      <c r="DW125" s="140"/>
      <c r="DX125" s="140"/>
    </row>
    <row r="126" s="2" customFormat="true" ht="9" hidden="false" customHeight="true" outlineLevel="0" collapsed="false">
      <c r="N126" s="130"/>
      <c r="O126" s="130"/>
      <c r="P126" s="130"/>
      <c r="Q126" s="140"/>
      <c r="R126" s="130"/>
      <c r="AE126" s="130"/>
      <c r="AH126" s="44"/>
      <c r="AI126" s="140"/>
      <c r="BG126" s="140"/>
      <c r="BH126" s="140"/>
      <c r="BI126" s="140"/>
      <c r="BJ126" s="140"/>
      <c r="BL126" s="130"/>
      <c r="CB126" s="140"/>
      <c r="CC126" s="140"/>
      <c r="DA126" s="140"/>
      <c r="DB126" s="140"/>
      <c r="DC126" s="130"/>
      <c r="DF126" s="140"/>
      <c r="DS126" s="130"/>
      <c r="DT126" s="130"/>
      <c r="DW126" s="140"/>
      <c r="DX126" s="140"/>
    </row>
    <row r="127" s="2" customFormat="true" ht="9" hidden="false" customHeight="true" outlineLevel="0" collapsed="false">
      <c r="N127" s="130"/>
      <c r="O127" s="130"/>
      <c r="P127" s="130"/>
      <c r="Q127" s="140"/>
      <c r="R127" s="130"/>
      <c r="AE127" s="130"/>
      <c r="AH127" s="44"/>
      <c r="AI127" s="140"/>
      <c r="BG127" s="140"/>
      <c r="BH127" s="140"/>
      <c r="BI127" s="140"/>
      <c r="BJ127" s="140"/>
      <c r="BL127" s="130"/>
      <c r="CB127" s="140"/>
      <c r="CC127" s="140"/>
      <c r="DA127" s="140"/>
      <c r="DB127" s="140"/>
      <c r="DC127" s="130"/>
      <c r="DF127" s="140"/>
      <c r="DS127" s="130"/>
      <c r="DT127" s="130"/>
      <c r="DW127" s="140"/>
      <c r="DX127" s="140"/>
    </row>
    <row r="128" s="2" customFormat="true" ht="9" hidden="false" customHeight="true" outlineLevel="0" collapsed="false">
      <c r="N128" s="130"/>
      <c r="O128" s="130"/>
      <c r="P128" s="130"/>
      <c r="Q128" s="140"/>
      <c r="R128" s="130"/>
      <c r="AE128" s="130"/>
      <c r="AH128" s="44"/>
      <c r="AI128" s="140"/>
      <c r="BG128" s="140"/>
      <c r="BH128" s="140"/>
      <c r="BI128" s="140"/>
      <c r="BJ128" s="140"/>
      <c r="BL128" s="130"/>
      <c r="CB128" s="140"/>
      <c r="CC128" s="140"/>
      <c r="DA128" s="140"/>
      <c r="DB128" s="140"/>
      <c r="DC128" s="130"/>
      <c r="DF128" s="140"/>
      <c r="DS128" s="130"/>
      <c r="DT128" s="130"/>
      <c r="DW128" s="140"/>
      <c r="DX128" s="140"/>
    </row>
    <row r="129" s="2" customFormat="true" ht="9" hidden="false" customHeight="true" outlineLevel="0" collapsed="false">
      <c r="N129" s="130"/>
      <c r="O129" s="130"/>
      <c r="P129" s="130"/>
      <c r="Q129" s="140"/>
      <c r="R129" s="130"/>
      <c r="AE129" s="130"/>
      <c r="AH129" s="44"/>
      <c r="AI129" s="140"/>
      <c r="BG129" s="140"/>
      <c r="BH129" s="140"/>
      <c r="BI129" s="140"/>
      <c r="BJ129" s="140"/>
      <c r="BL129" s="130"/>
      <c r="CB129" s="140"/>
      <c r="CC129" s="140"/>
      <c r="DA129" s="140"/>
      <c r="DB129" s="140"/>
      <c r="DC129" s="130"/>
      <c r="DF129" s="140"/>
      <c r="DS129" s="130"/>
      <c r="DT129" s="130"/>
      <c r="DW129" s="140"/>
      <c r="DX129" s="140"/>
    </row>
    <row r="130" s="2" customFormat="true" ht="9" hidden="false" customHeight="true" outlineLevel="0" collapsed="false">
      <c r="N130" s="130"/>
      <c r="O130" s="130"/>
      <c r="P130" s="130"/>
      <c r="Q130" s="140"/>
      <c r="R130" s="130"/>
      <c r="AE130" s="130"/>
      <c r="AH130" s="44"/>
      <c r="AI130" s="140"/>
      <c r="BG130" s="140"/>
      <c r="BH130" s="140"/>
      <c r="BI130" s="140"/>
      <c r="BJ130" s="140"/>
      <c r="BL130" s="130"/>
      <c r="CB130" s="140"/>
      <c r="CC130" s="140"/>
      <c r="DA130" s="140"/>
      <c r="DB130" s="140"/>
      <c r="DC130" s="130"/>
      <c r="DF130" s="140"/>
      <c r="DS130" s="130"/>
      <c r="DT130" s="130"/>
      <c r="DW130" s="140"/>
      <c r="DX130" s="140"/>
    </row>
    <row r="131" s="2" customFormat="true" ht="9" hidden="false" customHeight="true" outlineLevel="0" collapsed="false">
      <c r="N131" s="130"/>
      <c r="O131" s="130"/>
      <c r="P131" s="130"/>
      <c r="Q131" s="140"/>
      <c r="R131" s="130"/>
      <c r="AE131" s="130"/>
      <c r="AH131" s="44"/>
      <c r="AI131" s="140"/>
      <c r="BG131" s="140"/>
      <c r="BH131" s="140"/>
      <c r="BI131" s="140"/>
      <c r="BJ131" s="140"/>
      <c r="BL131" s="130"/>
      <c r="CB131" s="140"/>
      <c r="CC131" s="140"/>
      <c r="DA131" s="140"/>
      <c r="DB131" s="140"/>
      <c r="DC131" s="130"/>
      <c r="DF131" s="140"/>
      <c r="DS131" s="130"/>
      <c r="DT131" s="130"/>
      <c r="DW131" s="140"/>
      <c r="DX131" s="140"/>
    </row>
    <row r="132" s="2" customFormat="true" ht="9" hidden="false" customHeight="true" outlineLevel="0" collapsed="false">
      <c r="N132" s="130"/>
      <c r="O132" s="130"/>
      <c r="P132" s="130"/>
      <c r="Q132" s="140"/>
      <c r="R132" s="130"/>
      <c r="AE132" s="130"/>
      <c r="AH132" s="44"/>
      <c r="AI132" s="140"/>
      <c r="BG132" s="140"/>
      <c r="BH132" s="140"/>
      <c r="BI132" s="140"/>
      <c r="BJ132" s="140"/>
      <c r="BL132" s="130"/>
      <c r="CB132" s="140"/>
      <c r="CC132" s="140"/>
      <c r="DA132" s="140"/>
      <c r="DB132" s="140"/>
      <c r="DC132" s="130"/>
      <c r="DF132" s="140"/>
      <c r="DS132" s="130"/>
      <c r="DT132" s="130"/>
      <c r="DW132" s="140"/>
      <c r="DX132" s="140"/>
    </row>
    <row r="133" s="2" customFormat="true" ht="9" hidden="false" customHeight="true" outlineLevel="0" collapsed="false">
      <c r="N133" s="130"/>
      <c r="O133" s="130"/>
      <c r="P133" s="130"/>
      <c r="Q133" s="140"/>
      <c r="R133" s="130"/>
      <c r="AE133" s="130"/>
      <c r="AH133" s="44"/>
      <c r="AI133" s="140"/>
      <c r="BG133" s="140"/>
      <c r="BH133" s="140"/>
      <c r="BI133" s="140"/>
      <c r="BJ133" s="140"/>
      <c r="BL133" s="130"/>
      <c r="CB133" s="140"/>
      <c r="CC133" s="140"/>
      <c r="DA133" s="140"/>
      <c r="DB133" s="140"/>
      <c r="DC133" s="130"/>
      <c r="DF133" s="140"/>
      <c r="DS133" s="130"/>
      <c r="DT133" s="130"/>
      <c r="DW133" s="140"/>
      <c r="DX133" s="140"/>
    </row>
    <row r="134" s="2" customFormat="true" ht="9" hidden="false" customHeight="true" outlineLevel="0" collapsed="false">
      <c r="N134" s="130"/>
      <c r="O134" s="130"/>
      <c r="P134" s="130"/>
      <c r="Q134" s="140"/>
      <c r="R134" s="130"/>
      <c r="AE134" s="130"/>
      <c r="AH134" s="44"/>
      <c r="AI134" s="140"/>
      <c r="BG134" s="140"/>
      <c r="BH134" s="140"/>
      <c r="BI134" s="140"/>
      <c r="BJ134" s="140"/>
      <c r="BL134" s="130"/>
      <c r="CB134" s="140"/>
      <c r="CC134" s="140"/>
      <c r="DA134" s="140"/>
      <c r="DB134" s="140"/>
      <c r="DC134" s="130"/>
      <c r="DF134" s="140"/>
      <c r="DS134" s="130"/>
      <c r="DT134" s="130"/>
      <c r="DW134" s="140"/>
      <c r="DX134" s="140"/>
    </row>
    <row r="135" s="2" customFormat="true" ht="9" hidden="false" customHeight="true" outlineLevel="0" collapsed="false">
      <c r="N135" s="130"/>
      <c r="O135" s="130"/>
      <c r="P135" s="130"/>
      <c r="Q135" s="140"/>
      <c r="R135" s="130"/>
      <c r="AE135" s="130"/>
      <c r="AH135" s="44"/>
      <c r="AI135" s="140"/>
      <c r="BG135" s="140"/>
      <c r="BH135" s="140"/>
      <c r="BI135" s="140"/>
      <c r="BJ135" s="140"/>
      <c r="BL135" s="130"/>
      <c r="CB135" s="140"/>
      <c r="CC135" s="140"/>
      <c r="DA135" s="140"/>
      <c r="DB135" s="140"/>
      <c r="DC135" s="130"/>
      <c r="DF135" s="140"/>
      <c r="DS135" s="130"/>
      <c r="DT135" s="130"/>
      <c r="DW135" s="140"/>
      <c r="DX135" s="140"/>
    </row>
    <row r="136" s="2" customFormat="true" ht="9" hidden="false" customHeight="true" outlineLevel="0" collapsed="false">
      <c r="N136" s="130"/>
      <c r="O136" s="130"/>
      <c r="P136" s="130"/>
      <c r="Q136" s="140"/>
      <c r="R136" s="130"/>
      <c r="AE136" s="130"/>
      <c r="AH136" s="44"/>
      <c r="AI136" s="140"/>
      <c r="BG136" s="140"/>
      <c r="BH136" s="140"/>
      <c r="BI136" s="140"/>
      <c r="BJ136" s="140"/>
      <c r="BL136" s="130"/>
      <c r="CB136" s="140"/>
      <c r="CC136" s="140"/>
      <c r="DA136" s="140"/>
      <c r="DB136" s="140"/>
      <c r="DC136" s="130"/>
      <c r="DF136" s="140"/>
      <c r="DS136" s="130"/>
      <c r="DT136" s="130"/>
      <c r="DW136" s="140"/>
      <c r="DX136" s="140"/>
    </row>
    <row r="137" s="2" customFormat="true" ht="9" hidden="false" customHeight="true" outlineLevel="0" collapsed="false">
      <c r="N137" s="130"/>
      <c r="O137" s="130"/>
      <c r="P137" s="130"/>
      <c r="Q137" s="140"/>
      <c r="R137" s="130"/>
      <c r="AE137" s="130"/>
      <c r="AH137" s="44"/>
      <c r="AI137" s="140"/>
      <c r="BG137" s="140"/>
      <c r="BH137" s="140"/>
      <c r="BI137" s="140"/>
      <c r="BJ137" s="140"/>
      <c r="BL137" s="130"/>
      <c r="CB137" s="140"/>
      <c r="CC137" s="140"/>
      <c r="DA137" s="140"/>
      <c r="DB137" s="140"/>
      <c r="DC137" s="130"/>
      <c r="DF137" s="140"/>
      <c r="DS137" s="130"/>
      <c r="DT137" s="130"/>
      <c r="DW137" s="140"/>
      <c r="DX137" s="140"/>
    </row>
    <row r="138" s="2" customFormat="true" ht="9" hidden="false" customHeight="true" outlineLevel="0" collapsed="false">
      <c r="N138" s="130"/>
      <c r="O138" s="130"/>
      <c r="P138" s="130"/>
      <c r="Q138" s="140"/>
      <c r="R138" s="130"/>
      <c r="AE138" s="130"/>
      <c r="AH138" s="44"/>
      <c r="AI138" s="140"/>
      <c r="BG138" s="140"/>
      <c r="BH138" s="140"/>
      <c r="BI138" s="140"/>
      <c r="BJ138" s="140"/>
      <c r="BL138" s="130"/>
      <c r="CB138" s="140"/>
      <c r="CC138" s="140"/>
      <c r="DA138" s="140"/>
      <c r="DB138" s="140"/>
      <c r="DC138" s="130"/>
      <c r="DF138" s="140"/>
      <c r="DS138" s="130"/>
      <c r="DT138" s="130"/>
      <c r="DW138" s="140"/>
      <c r="DX138" s="140"/>
    </row>
    <row r="139" s="2" customFormat="true" ht="9" hidden="false" customHeight="true" outlineLevel="0" collapsed="false">
      <c r="N139" s="130"/>
      <c r="O139" s="130"/>
      <c r="P139" s="130"/>
      <c r="Q139" s="140"/>
      <c r="R139" s="130"/>
      <c r="AE139" s="130"/>
      <c r="AH139" s="44"/>
      <c r="AI139" s="140"/>
      <c r="BG139" s="140"/>
      <c r="BH139" s="140"/>
      <c r="BI139" s="140"/>
      <c r="BJ139" s="140"/>
      <c r="BL139" s="130"/>
      <c r="CB139" s="140"/>
      <c r="CC139" s="140"/>
      <c r="DA139" s="140"/>
      <c r="DB139" s="140"/>
      <c r="DC139" s="130"/>
      <c r="DF139" s="140"/>
      <c r="DS139" s="130"/>
      <c r="DT139" s="130"/>
      <c r="DW139" s="140"/>
      <c r="DX139" s="140"/>
    </row>
    <row r="140" s="2" customFormat="true" ht="9" hidden="false" customHeight="true" outlineLevel="0" collapsed="false">
      <c r="N140" s="130"/>
      <c r="O140" s="130"/>
      <c r="P140" s="130"/>
      <c r="Q140" s="140"/>
      <c r="R140" s="130"/>
      <c r="AE140" s="130"/>
      <c r="AH140" s="44"/>
      <c r="AI140" s="140"/>
      <c r="BG140" s="140"/>
      <c r="BH140" s="140"/>
      <c r="BI140" s="140"/>
      <c r="BJ140" s="140"/>
      <c r="BL140" s="130"/>
      <c r="CB140" s="140"/>
      <c r="CC140" s="140"/>
      <c r="DA140" s="140"/>
      <c r="DB140" s="140"/>
      <c r="DC140" s="130"/>
      <c r="DF140" s="140"/>
      <c r="DS140" s="130"/>
      <c r="DT140" s="130"/>
      <c r="DW140" s="140"/>
      <c r="DX140" s="140"/>
    </row>
    <row r="141" s="2" customFormat="true" ht="9" hidden="false" customHeight="true" outlineLevel="0" collapsed="false">
      <c r="N141" s="130"/>
      <c r="O141" s="130"/>
      <c r="P141" s="130"/>
      <c r="Q141" s="140"/>
      <c r="R141" s="130"/>
      <c r="AE141" s="130"/>
      <c r="AH141" s="44"/>
      <c r="AI141" s="140"/>
      <c r="BG141" s="140"/>
      <c r="BH141" s="140"/>
      <c r="BI141" s="140"/>
      <c r="BJ141" s="140"/>
      <c r="BL141" s="130"/>
      <c r="CB141" s="140"/>
      <c r="CC141" s="140"/>
      <c r="DA141" s="140"/>
      <c r="DB141" s="140"/>
      <c r="DC141" s="130"/>
      <c r="DF141" s="140"/>
      <c r="DS141" s="130"/>
      <c r="DT141" s="130"/>
      <c r="DW141" s="140"/>
      <c r="DX141" s="140"/>
    </row>
    <row r="142" s="2" customFormat="true" ht="9" hidden="false" customHeight="true" outlineLevel="0" collapsed="false">
      <c r="N142" s="130"/>
      <c r="O142" s="130"/>
      <c r="P142" s="130"/>
      <c r="Q142" s="140"/>
      <c r="R142" s="130"/>
      <c r="AE142" s="130"/>
      <c r="AH142" s="44"/>
      <c r="AI142" s="140"/>
      <c r="BG142" s="140"/>
      <c r="BH142" s="140"/>
      <c r="BI142" s="140"/>
      <c r="BJ142" s="140"/>
      <c r="BL142" s="130"/>
      <c r="CB142" s="140"/>
      <c r="CC142" s="140"/>
      <c r="DA142" s="140"/>
      <c r="DB142" s="140"/>
      <c r="DC142" s="130"/>
      <c r="DF142" s="140"/>
      <c r="DS142" s="130"/>
      <c r="DT142" s="130"/>
      <c r="DW142" s="140"/>
      <c r="DX142" s="140"/>
    </row>
    <row r="143" s="2" customFormat="true" ht="9" hidden="false" customHeight="true" outlineLevel="0" collapsed="false">
      <c r="N143" s="130"/>
      <c r="O143" s="130"/>
      <c r="P143" s="130"/>
      <c r="Q143" s="140"/>
      <c r="R143" s="130"/>
      <c r="AE143" s="130"/>
      <c r="AH143" s="44"/>
      <c r="AI143" s="140"/>
      <c r="BG143" s="140"/>
      <c r="BH143" s="140"/>
      <c r="BI143" s="140"/>
      <c r="BJ143" s="140"/>
      <c r="BL143" s="130"/>
      <c r="CB143" s="140"/>
      <c r="CC143" s="140"/>
      <c r="DA143" s="140"/>
      <c r="DB143" s="140"/>
      <c r="DC143" s="130"/>
      <c r="DF143" s="140"/>
      <c r="DS143" s="130"/>
      <c r="DT143" s="130"/>
      <c r="DW143" s="140"/>
      <c r="DX143" s="140"/>
    </row>
    <row r="144" s="2" customFormat="true" ht="9" hidden="false" customHeight="true" outlineLevel="0" collapsed="false">
      <c r="N144" s="130"/>
      <c r="O144" s="130"/>
      <c r="P144" s="130"/>
      <c r="Q144" s="140"/>
      <c r="R144" s="130"/>
      <c r="AE144" s="130"/>
      <c r="AH144" s="44"/>
      <c r="AI144" s="140"/>
      <c r="BG144" s="140"/>
      <c r="BH144" s="140"/>
      <c r="BI144" s="140"/>
      <c r="BJ144" s="140"/>
      <c r="BL144" s="130"/>
      <c r="CB144" s="140"/>
      <c r="CC144" s="140"/>
      <c r="DA144" s="140"/>
      <c r="DB144" s="140"/>
      <c r="DC144" s="130"/>
      <c r="DF144" s="140"/>
      <c r="DS144" s="130"/>
      <c r="DT144" s="130"/>
      <c r="DW144" s="140"/>
      <c r="DX144" s="140"/>
    </row>
    <row r="145" s="2" customFormat="true" ht="9" hidden="false" customHeight="true" outlineLevel="0" collapsed="false">
      <c r="N145" s="130"/>
      <c r="O145" s="130"/>
      <c r="P145" s="130"/>
      <c r="Q145" s="140"/>
      <c r="R145" s="130"/>
      <c r="AE145" s="130"/>
      <c r="AH145" s="44"/>
      <c r="AI145" s="140"/>
      <c r="BG145" s="140"/>
      <c r="BH145" s="140"/>
      <c r="BI145" s="140"/>
      <c r="BJ145" s="140"/>
      <c r="BL145" s="130"/>
      <c r="CB145" s="140"/>
      <c r="CC145" s="140"/>
      <c r="DA145" s="140"/>
      <c r="DB145" s="140"/>
      <c r="DC145" s="130"/>
      <c r="DF145" s="140"/>
      <c r="DS145" s="130"/>
      <c r="DT145" s="130"/>
      <c r="DW145" s="140"/>
      <c r="DX145" s="140"/>
    </row>
    <row r="146" s="2" customFormat="true" ht="9" hidden="false" customHeight="true" outlineLevel="0" collapsed="false">
      <c r="N146" s="130"/>
      <c r="O146" s="130"/>
      <c r="P146" s="130"/>
      <c r="Q146" s="140"/>
      <c r="R146" s="130"/>
      <c r="AE146" s="130"/>
      <c r="AH146" s="44"/>
      <c r="AI146" s="140"/>
      <c r="BG146" s="140"/>
      <c r="BH146" s="140"/>
      <c r="BI146" s="140"/>
      <c r="BJ146" s="140"/>
      <c r="BL146" s="130"/>
      <c r="CB146" s="140"/>
      <c r="CC146" s="140"/>
      <c r="DA146" s="140"/>
      <c r="DB146" s="140"/>
      <c r="DC146" s="130"/>
      <c r="DF146" s="140"/>
      <c r="DS146" s="130"/>
      <c r="DT146" s="130"/>
      <c r="DW146" s="140"/>
      <c r="DX146" s="140"/>
    </row>
    <row r="147" s="2" customFormat="true" ht="9" hidden="false" customHeight="true" outlineLevel="0" collapsed="false">
      <c r="N147" s="130"/>
      <c r="O147" s="130"/>
      <c r="P147" s="130"/>
      <c r="Q147" s="140"/>
      <c r="R147" s="130"/>
      <c r="AE147" s="130"/>
      <c r="AH147" s="44"/>
      <c r="AI147" s="140"/>
      <c r="BG147" s="140"/>
      <c r="BH147" s="140"/>
      <c r="BI147" s="140"/>
      <c r="BJ147" s="140"/>
      <c r="BL147" s="130"/>
      <c r="CB147" s="140"/>
      <c r="CC147" s="140"/>
      <c r="DA147" s="140"/>
      <c r="DB147" s="140"/>
      <c r="DC147" s="130"/>
      <c r="DF147" s="140"/>
      <c r="DS147" s="130"/>
      <c r="DT147" s="130"/>
      <c r="DW147" s="140"/>
      <c r="DX147" s="140"/>
    </row>
    <row r="148" s="2" customFormat="true" ht="9" hidden="false" customHeight="true" outlineLevel="0" collapsed="false">
      <c r="N148" s="130"/>
      <c r="O148" s="130"/>
      <c r="P148" s="130"/>
      <c r="Q148" s="140"/>
      <c r="R148" s="130"/>
      <c r="AE148" s="130"/>
      <c r="AH148" s="44"/>
      <c r="AI148" s="140"/>
      <c r="BG148" s="140"/>
      <c r="BH148" s="140"/>
      <c r="BI148" s="140"/>
      <c r="BJ148" s="140"/>
      <c r="BL148" s="130"/>
      <c r="CB148" s="140"/>
      <c r="CC148" s="140"/>
      <c r="DA148" s="140"/>
      <c r="DB148" s="140"/>
      <c r="DC148" s="130"/>
      <c r="DF148" s="140"/>
      <c r="DS148" s="130"/>
      <c r="DT148" s="130"/>
      <c r="DW148" s="140"/>
      <c r="DX148" s="140"/>
    </row>
    <row r="149" s="2" customFormat="true" ht="9" hidden="false" customHeight="true" outlineLevel="0" collapsed="false">
      <c r="N149" s="130"/>
      <c r="O149" s="130"/>
      <c r="P149" s="130"/>
      <c r="Q149" s="140"/>
      <c r="R149" s="130"/>
      <c r="AE149" s="130"/>
      <c r="AH149" s="44"/>
      <c r="AI149" s="140"/>
      <c r="BG149" s="140"/>
      <c r="BH149" s="140"/>
      <c r="BI149" s="140"/>
      <c r="BJ149" s="140"/>
      <c r="BL149" s="130"/>
      <c r="CB149" s="140"/>
      <c r="CC149" s="140"/>
      <c r="DA149" s="140"/>
      <c r="DB149" s="140"/>
      <c r="DC149" s="130"/>
      <c r="DF149" s="140"/>
      <c r="DS149" s="130"/>
      <c r="DT149" s="130"/>
      <c r="DW149" s="140"/>
      <c r="DX149" s="140"/>
    </row>
    <row r="150" s="2" customFormat="true" ht="9" hidden="false" customHeight="true" outlineLevel="0" collapsed="false">
      <c r="N150" s="130"/>
      <c r="O150" s="130"/>
      <c r="P150" s="130"/>
      <c r="Q150" s="140"/>
      <c r="R150" s="130"/>
      <c r="AE150" s="130"/>
      <c r="AH150" s="44"/>
      <c r="AI150" s="140"/>
      <c r="BG150" s="140"/>
      <c r="BH150" s="140"/>
      <c r="BI150" s="140"/>
      <c r="BJ150" s="140"/>
      <c r="BL150" s="130"/>
      <c r="CB150" s="140"/>
      <c r="CC150" s="140"/>
      <c r="DA150" s="140"/>
      <c r="DB150" s="140"/>
      <c r="DC150" s="130"/>
      <c r="DF150" s="140"/>
      <c r="DS150" s="130"/>
      <c r="DT150" s="130"/>
      <c r="DW150" s="140"/>
      <c r="DX150" s="140"/>
    </row>
    <row r="151" s="2" customFormat="true" ht="9" hidden="false" customHeight="true" outlineLevel="0" collapsed="false">
      <c r="N151" s="130"/>
      <c r="O151" s="130"/>
      <c r="P151" s="130"/>
      <c r="Q151" s="140"/>
      <c r="R151" s="130"/>
      <c r="AE151" s="130"/>
      <c r="AH151" s="44"/>
      <c r="AI151" s="140"/>
      <c r="BG151" s="140"/>
      <c r="BH151" s="140"/>
      <c r="BI151" s="140"/>
      <c r="BJ151" s="140"/>
      <c r="BL151" s="130"/>
      <c r="CB151" s="140"/>
      <c r="CC151" s="140"/>
      <c r="DA151" s="140"/>
      <c r="DB151" s="140"/>
      <c r="DC151" s="130"/>
      <c r="DF151" s="140"/>
      <c r="DS151" s="130"/>
      <c r="DT151" s="130"/>
      <c r="DW151" s="140"/>
      <c r="DX151" s="140"/>
    </row>
    <row r="152" s="2" customFormat="true" ht="9" hidden="false" customHeight="true" outlineLevel="0" collapsed="false">
      <c r="N152" s="130"/>
      <c r="O152" s="130"/>
      <c r="P152" s="130"/>
      <c r="Q152" s="140"/>
      <c r="R152" s="130"/>
      <c r="AE152" s="130"/>
      <c r="AH152" s="44"/>
      <c r="AI152" s="140"/>
      <c r="BG152" s="140"/>
      <c r="BH152" s="140"/>
      <c r="BI152" s="140"/>
      <c r="BJ152" s="140"/>
      <c r="BL152" s="130"/>
      <c r="CB152" s="140"/>
      <c r="CC152" s="140"/>
      <c r="DA152" s="140"/>
      <c r="DB152" s="140"/>
      <c r="DC152" s="130"/>
      <c r="DF152" s="140"/>
      <c r="DS152" s="130"/>
      <c r="DT152" s="130"/>
      <c r="DW152" s="140"/>
      <c r="DX152" s="140"/>
    </row>
    <row r="153" s="2" customFormat="true" ht="9" hidden="false" customHeight="true" outlineLevel="0" collapsed="false">
      <c r="N153" s="130"/>
      <c r="O153" s="130"/>
      <c r="P153" s="130"/>
      <c r="Q153" s="140"/>
      <c r="R153" s="130"/>
      <c r="AE153" s="130"/>
      <c r="AH153" s="44"/>
      <c r="AI153" s="140"/>
      <c r="BG153" s="140"/>
      <c r="BH153" s="140"/>
      <c r="BI153" s="140"/>
      <c r="BJ153" s="140"/>
      <c r="BL153" s="130"/>
      <c r="CB153" s="140"/>
      <c r="CC153" s="140"/>
      <c r="DA153" s="140"/>
      <c r="DB153" s="140"/>
      <c r="DC153" s="130"/>
      <c r="DF153" s="140"/>
      <c r="DS153" s="130"/>
      <c r="DT153" s="130"/>
      <c r="DW153" s="140"/>
      <c r="DX153" s="140"/>
    </row>
    <row r="154" s="2" customFormat="true" ht="9" hidden="false" customHeight="true" outlineLevel="0" collapsed="false">
      <c r="N154" s="130"/>
      <c r="O154" s="130"/>
      <c r="P154" s="130"/>
      <c r="Q154" s="140"/>
      <c r="R154" s="130"/>
      <c r="AE154" s="130"/>
      <c r="AH154" s="44"/>
      <c r="AI154" s="140"/>
      <c r="BG154" s="140"/>
      <c r="BH154" s="140"/>
      <c r="BI154" s="140"/>
      <c r="BJ154" s="140"/>
      <c r="BL154" s="130"/>
      <c r="CB154" s="140"/>
      <c r="CC154" s="140"/>
      <c r="DA154" s="140"/>
      <c r="DB154" s="140"/>
      <c r="DC154" s="130"/>
      <c r="DF154" s="140"/>
      <c r="DS154" s="130"/>
      <c r="DT154" s="130"/>
      <c r="DW154" s="140"/>
      <c r="DX154" s="140"/>
    </row>
    <row r="155" s="2" customFormat="true" ht="9" hidden="false" customHeight="true" outlineLevel="0" collapsed="false">
      <c r="N155" s="130"/>
      <c r="O155" s="130"/>
      <c r="P155" s="130"/>
      <c r="Q155" s="140"/>
      <c r="R155" s="130"/>
      <c r="AE155" s="130"/>
      <c r="AH155" s="44"/>
      <c r="AI155" s="140"/>
      <c r="BG155" s="140"/>
      <c r="BH155" s="140"/>
      <c r="BI155" s="140"/>
      <c r="BJ155" s="140"/>
      <c r="BL155" s="130"/>
      <c r="CB155" s="140"/>
      <c r="CC155" s="140"/>
      <c r="DA155" s="140"/>
      <c r="DB155" s="140"/>
      <c r="DC155" s="130"/>
      <c r="DF155" s="140"/>
      <c r="DS155" s="130"/>
      <c r="DT155" s="130"/>
      <c r="DW155" s="140"/>
      <c r="DX155" s="140"/>
    </row>
    <row r="156" s="2" customFormat="true" ht="9" hidden="false" customHeight="true" outlineLevel="0" collapsed="false">
      <c r="N156" s="130"/>
      <c r="O156" s="130"/>
      <c r="P156" s="130"/>
      <c r="Q156" s="140"/>
      <c r="R156" s="130"/>
      <c r="AE156" s="130"/>
      <c r="AH156" s="44"/>
      <c r="AI156" s="140"/>
      <c r="BG156" s="140"/>
      <c r="BH156" s="140"/>
      <c r="BI156" s="140"/>
      <c r="BJ156" s="140"/>
      <c r="BL156" s="130"/>
      <c r="CB156" s="140"/>
      <c r="CC156" s="140"/>
      <c r="DA156" s="140"/>
      <c r="DB156" s="140"/>
      <c r="DC156" s="130"/>
      <c r="DF156" s="140"/>
      <c r="DS156" s="130"/>
      <c r="DT156" s="130"/>
      <c r="DW156" s="140"/>
      <c r="DX156" s="140"/>
    </row>
    <row r="157" s="2" customFormat="true" ht="9" hidden="false" customHeight="true" outlineLevel="0" collapsed="false">
      <c r="N157" s="130"/>
      <c r="O157" s="130"/>
      <c r="P157" s="130"/>
      <c r="Q157" s="140"/>
      <c r="R157" s="130"/>
      <c r="AE157" s="130"/>
      <c r="AH157" s="44"/>
      <c r="AI157" s="140"/>
      <c r="BG157" s="140"/>
      <c r="BH157" s="140"/>
      <c r="BI157" s="140"/>
      <c r="BJ157" s="140"/>
      <c r="BL157" s="130"/>
      <c r="CB157" s="140"/>
      <c r="CC157" s="140"/>
      <c r="DA157" s="140"/>
      <c r="DB157" s="140"/>
      <c r="DC157" s="130"/>
      <c r="DF157" s="140"/>
      <c r="DS157" s="130"/>
      <c r="DT157" s="130"/>
      <c r="DW157" s="140"/>
      <c r="DX157" s="140"/>
    </row>
    <row r="158" s="2" customFormat="true" ht="9" hidden="false" customHeight="true" outlineLevel="0" collapsed="false">
      <c r="N158" s="130"/>
      <c r="O158" s="130"/>
      <c r="P158" s="130"/>
      <c r="Q158" s="140"/>
      <c r="R158" s="130"/>
      <c r="AE158" s="130"/>
      <c r="AH158" s="44"/>
      <c r="AI158" s="140"/>
      <c r="BG158" s="140"/>
      <c r="BH158" s="140"/>
      <c r="BI158" s="140"/>
      <c r="BJ158" s="140"/>
      <c r="BL158" s="130"/>
      <c r="CB158" s="140"/>
      <c r="CC158" s="140"/>
      <c r="DA158" s="140"/>
      <c r="DB158" s="140"/>
      <c r="DC158" s="130"/>
      <c r="DF158" s="140"/>
      <c r="DS158" s="130"/>
      <c r="DT158" s="130"/>
      <c r="DW158" s="140"/>
      <c r="DX158" s="140"/>
    </row>
    <row r="159" s="2" customFormat="true" ht="9" hidden="false" customHeight="true" outlineLevel="0" collapsed="false">
      <c r="N159" s="130"/>
      <c r="O159" s="130"/>
      <c r="P159" s="130"/>
      <c r="Q159" s="140"/>
      <c r="R159" s="130"/>
      <c r="AE159" s="130"/>
      <c r="AH159" s="44"/>
      <c r="AI159" s="140"/>
      <c r="BG159" s="140"/>
      <c r="BH159" s="140"/>
      <c r="BI159" s="140"/>
      <c r="BJ159" s="140"/>
      <c r="BL159" s="130"/>
      <c r="CB159" s="140"/>
      <c r="CC159" s="140"/>
      <c r="DA159" s="140"/>
      <c r="DB159" s="140"/>
      <c r="DC159" s="130"/>
      <c r="DF159" s="140"/>
      <c r="DS159" s="130"/>
      <c r="DT159" s="130"/>
      <c r="DW159" s="140"/>
      <c r="DX159" s="140"/>
    </row>
    <row r="160" s="2" customFormat="true" ht="9" hidden="false" customHeight="true" outlineLevel="0" collapsed="false">
      <c r="N160" s="130"/>
      <c r="O160" s="130"/>
      <c r="P160" s="130"/>
      <c r="Q160" s="140"/>
      <c r="R160" s="130"/>
      <c r="AE160" s="130"/>
      <c r="AH160" s="44"/>
      <c r="AI160" s="140"/>
      <c r="BG160" s="140"/>
      <c r="BH160" s="140"/>
      <c r="BI160" s="140"/>
      <c r="BJ160" s="140"/>
      <c r="BL160" s="130"/>
      <c r="CB160" s="140"/>
      <c r="CC160" s="140"/>
      <c r="DA160" s="140"/>
      <c r="DB160" s="140"/>
      <c r="DC160" s="130"/>
      <c r="DF160" s="140"/>
      <c r="DS160" s="130"/>
      <c r="DT160" s="130"/>
      <c r="DW160" s="140"/>
      <c r="DX160" s="140"/>
    </row>
    <row r="161" s="2" customFormat="true" ht="9" hidden="false" customHeight="true" outlineLevel="0" collapsed="false">
      <c r="N161" s="130"/>
      <c r="O161" s="130"/>
      <c r="P161" s="130"/>
      <c r="Q161" s="140"/>
      <c r="R161" s="130"/>
      <c r="AE161" s="130"/>
      <c r="AH161" s="44"/>
      <c r="AI161" s="140"/>
      <c r="BG161" s="140"/>
      <c r="BH161" s="140"/>
      <c r="BI161" s="140"/>
      <c r="BJ161" s="140"/>
      <c r="BL161" s="130"/>
      <c r="CB161" s="140"/>
      <c r="CC161" s="140"/>
      <c r="DA161" s="140"/>
      <c r="DB161" s="140"/>
      <c r="DC161" s="130"/>
      <c r="DF161" s="140"/>
      <c r="DS161" s="130"/>
      <c r="DT161" s="130"/>
      <c r="DW161" s="140"/>
      <c r="DX161" s="140"/>
    </row>
    <row r="162" s="2" customFormat="true" ht="9" hidden="false" customHeight="true" outlineLevel="0" collapsed="false">
      <c r="N162" s="130"/>
      <c r="O162" s="130"/>
      <c r="P162" s="130"/>
      <c r="Q162" s="140"/>
      <c r="R162" s="130"/>
      <c r="AE162" s="130"/>
      <c r="AH162" s="44"/>
      <c r="AI162" s="140"/>
      <c r="BG162" s="140"/>
      <c r="BH162" s="140"/>
      <c r="BI162" s="140"/>
      <c r="BJ162" s="140"/>
      <c r="BL162" s="130"/>
      <c r="CB162" s="140"/>
      <c r="CC162" s="140"/>
      <c r="DA162" s="140"/>
      <c r="DB162" s="140"/>
      <c r="DC162" s="130"/>
      <c r="DF162" s="140"/>
      <c r="DS162" s="130"/>
      <c r="DT162" s="130"/>
      <c r="DW162" s="140"/>
      <c r="DX162" s="140"/>
    </row>
    <row r="163" s="2" customFormat="true" ht="9" hidden="false" customHeight="true" outlineLevel="0" collapsed="false">
      <c r="N163" s="130"/>
      <c r="O163" s="130"/>
      <c r="P163" s="130"/>
      <c r="Q163" s="140"/>
      <c r="R163" s="130"/>
      <c r="AE163" s="130"/>
      <c r="AH163" s="44"/>
      <c r="AI163" s="140"/>
      <c r="BG163" s="140"/>
      <c r="BH163" s="140"/>
      <c r="BI163" s="140"/>
      <c r="BJ163" s="140"/>
      <c r="BL163" s="130"/>
      <c r="CB163" s="140"/>
      <c r="CC163" s="140"/>
      <c r="DA163" s="140"/>
      <c r="DB163" s="140"/>
      <c r="DC163" s="130"/>
      <c r="DF163" s="140"/>
      <c r="DS163" s="130"/>
      <c r="DT163" s="130"/>
      <c r="DW163" s="140"/>
      <c r="DX163" s="140"/>
    </row>
    <row r="164" s="2" customFormat="true" ht="9" hidden="false" customHeight="true" outlineLevel="0" collapsed="false">
      <c r="N164" s="130"/>
      <c r="O164" s="130"/>
      <c r="P164" s="130"/>
      <c r="Q164" s="140"/>
      <c r="R164" s="130"/>
      <c r="AE164" s="130"/>
      <c r="AH164" s="44"/>
      <c r="AI164" s="140"/>
      <c r="BG164" s="140"/>
      <c r="BH164" s="140"/>
      <c r="BI164" s="140"/>
      <c r="BJ164" s="140"/>
      <c r="BL164" s="130"/>
      <c r="CB164" s="140"/>
      <c r="CC164" s="140"/>
      <c r="DA164" s="140"/>
      <c r="DB164" s="140"/>
      <c r="DC164" s="130"/>
      <c r="DF164" s="140"/>
      <c r="DS164" s="130"/>
      <c r="DT164" s="130"/>
      <c r="DW164" s="140"/>
      <c r="DX164" s="140"/>
    </row>
    <row r="165" s="2" customFormat="true" ht="12" hidden="false" customHeight="true" outlineLevel="0" collapsed="false">
      <c r="N165" s="130"/>
      <c r="O165" s="130"/>
      <c r="P165" s="130"/>
      <c r="Q165" s="140"/>
      <c r="R165" s="130"/>
      <c r="AE165" s="130"/>
      <c r="AH165" s="44"/>
      <c r="AI165" s="140"/>
      <c r="BG165" s="140"/>
      <c r="BH165" s="140"/>
      <c r="BI165" s="140"/>
      <c r="BJ165" s="140"/>
      <c r="BL165" s="130"/>
      <c r="CB165" s="140"/>
      <c r="CC165" s="140"/>
      <c r="DA165" s="140"/>
      <c r="DB165" s="140"/>
      <c r="DC165" s="130"/>
      <c r="DF165" s="140"/>
      <c r="DS165" s="130"/>
      <c r="DT165" s="130"/>
      <c r="DW165" s="140"/>
      <c r="DX165" s="140"/>
    </row>
    <row r="166" s="130" customFormat="true" ht="9" hidden="false" customHeight="true" outlineLevel="0" collapsed="false">
      <c r="Q166" s="140"/>
      <c r="AH166" s="140"/>
      <c r="AI166" s="140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140"/>
      <c r="BH166" s="140"/>
      <c r="BI166" s="140"/>
      <c r="BJ166" s="140"/>
      <c r="BK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140"/>
      <c r="CC166" s="140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140"/>
      <c r="DB166" s="140"/>
      <c r="DD166" s="2"/>
      <c r="DE166" s="2"/>
      <c r="DF166" s="140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U166" s="2"/>
      <c r="DV166" s="2"/>
      <c r="DW166" s="140"/>
      <c r="DX166" s="140"/>
      <c r="DY166" s="2"/>
      <c r="DZ166" s="2"/>
      <c r="EA166" s="2"/>
      <c r="EB166" s="2"/>
      <c r="EC166" s="2"/>
      <c r="ED166" s="2"/>
      <c r="EE166" s="2"/>
      <c r="EF166" s="2"/>
      <c r="EG166" s="2"/>
    </row>
    <row r="167" s="130" customFormat="true" ht="9" hidden="false" customHeight="true" outlineLevel="0" collapsed="false">
      <c r="Q167" s="140"/>
      <c r="AH167" s="140"/>
      <c r="AI167" s="140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140"/>
      <c r="BH167" s="140"/>
      <c r="BI167" s="140"/>
      <c r="BJ167" s="140"/>
      <c r="BK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140"/>
      <c r="CC167" s="140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140"/>
      <c r="DB167" s="140"/>
      <c r="DD167" s="2"/>
      <c r="DE167" s="2"/>
      <c r="DF167" s="140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U167" s="2"/>
      <c r="DV167" s="2"/>
      <c r="DW167" s="140"/>
      <c r="DX167" s="140"/>
      <c r="DY167" s="2"/>
      <c r="DZ167" s="2"/>
      <c r="EA167" s="2"/>
      <c r="EB167" s="2"/>
      <c r="EC167" s="2"/>
      <c r="ED167" s="2"/>
      <c r="EE167" s="2"/>
      <c r="EF167" s="2"/>
      <c r="EG167" s="2"/>
    </row>
    <row r="168" s="130" customFormat="true" ht="9" hidden="false" customHeight="true" outlineLevel="0" collapsed="false">
      <c r="Q168" s="140"/>
      <c r="AH168" s="140"/>
      <c r="AI168" s="140"/>
      <c r="BG168" s="140"/>
      <c r="BH168" s="140"/>
      <c r="BI168" s="140"/>
      <c r="BJ168" s="140"/>
      <c r="CB168" s="140"/>
      <c r="CC168" s="140"/>
      <c r="DA168" s="140"/>
      <c r="DB168" s="140"/>
      <c r="DF168" s="140"/>
      <c r="DW168" s="140"/>
      <c r="DX168" s="140"/>
    </row>
    <row r="169" s="130" customFormat="true" ht="9" hidden="false" customHeight="true" outlineLevel="0" collapsed="false">
      <c r="Q169" s="140"/>
      <c r="AH169" s="140"/>
      <c r="AI169" s="140"/>
      <c r="BG169" s="140"/>
      <c r="BH169" s="140"/>
      <c r="BI169" s="140"/>
      <c r="BJ169" s="140"/>
      <c r="CB169" s="140"/>
      <c r="CC169" s="140"/>
      <c r="DA169" s="140"/>
      <c r="DB169" s="140"/>
      <c r="DF169" s="140"/>
      <c r="DW169" s="140"/>
      <c r="DX169" s="140"/>
    </row>
    <row r="170" s="130" customFormat="true" ht="9" hidden="false" customHeight="true" outlineLevel="0" collapsed="false">
      <c r="Q170" s="140"/>
      <c r="AH170" s="140"/>
      <c r="AI170" s="140"/>
      <c r="BG170" s="140"/>
      <c r="BH170" s="140"/>
      <c r="BI170" s="140"/>
      <c r="BJ170" s="140"/>
      <c r="CB170" s="140"/>
      <c r="CC170" s="140"/>
      <c r="DA170" s="140"/>
      <c r="DB170" s="140"/>
      <c r="DF170" s="140"/>
      <c r="DW170" s="140"/>
      <c r="DX170" s="140"/>
    </row>
    <row r="171" s="130" customFormat="true" ht="9" hidden="false" customHeight="true" outlineLevel="0" collapsed="false">
      <c r="Q171" s="140"/>
      <c r="AH171" s="140"/>
      <c r="AI171" s="140"/>
      <c r="BG171" s="140"/>
      <c r="BH171" s="140"/>
      <c r="BI171" s="140"/>
      <c r="BJ171" s="140"/>
      <c r="CB171" s="140"/>
      <c r="CC171" s="140"/>
      <c r="DA171" s="140"/>
      <c r="DB171" s="140"/>
      <c r="DF171" s="140"/>
      <c r="DW171" s="140"/>
      <c r="DX171" s="140"/>
    </row>
    <row r="172" s="130" customFormat="true" ht="9" hidden="false" customHeight="true" outlineLevel="0" collapsed="false">
      <c r="Q172" s="140"/>
      <c r="AH172" s="140"/>
      <c r="AI172" s="140"/>
      <c r="BG172" s="140"/>
      <c r="BH172" s="140"/>
      <c r="BI172" s="140"/>
      <c r="BJ172" s="140"/>
      <c r="CB172" s="140"/>
      <c r="CC172" s="140"/>
      <c r="DA172" s="140"/>
      <c r="DB172" s="140"/>
      <c r="DF172" s="140"/>
      <c r="DW172" s="140"/>
      <c r="DX172" s="140"/>
    </row>
    <row r="173" s="130" customFormat="true" ht="9" hidden="false" customHeight="true" outlineLevel="0" collapsed="false">
      <c r="Q173" s="140"/>
      <c r="AH173" s="140"/>
      <c r="AI173" s="140"/>
      <c r="BG173" s="140"/>
      <c r="BH173" s="140"/>
      <c r="BI173" s="140"/>
      <c r="BJ173" s="140"/>
      <c r="CB173" s="140"/>
      <c r="CC173" s="140"/>
      <c r="DA173" s="140"/>
      <c r="DB173" s="140"/>
      <c r="DF173" s="140"/>
      <c r="DW173" s="140"/>
      <c r="DX173" s="140"/>
    </row>
    <row r="174" s="130" customFormat="true" ht="9" hidden="false" customHeight="true" outlineLevel="0" collapsed="false">
      <c r="Q174" s="140"/>
      <c r="AH174" s="140"/>
      <c r="AI174" s="140"/>
      <c r="BG174" s="140"/>
      <c r="BH174" s="140"/>
      <c r="BI174" s="140"/>
      <c r="BJ174" s="140"/>
      <c r="CB174" s="140"/>
      <c r="CC174" s="140"/>
      <c r="DA174" s="140"/>
      <c r="DB174" s="140"/>
      <c r="DF174" s="140"/>
      <c r="DW174" s="140"/>
      <c r="DX174" s="140"/>
    </row>
    <row r="175" s="130" customFormat="true" ht="9" hidden="false" customHeight="true" outlineLevel="0" collapsed="false">
      <c r="Q175" s="140"/>
      <c r="AH175" s="140"/>
      <c r="AI175" s="140"/>
      <c r="BG175" s="140"/>
      <c r="BH175" s="140"/>
      <c r="BI175" s="140"/>
      <c r="BJ175" s="140"/>
      <c r="CB175" s="140"/>
      <c r="CC175" s="140"/>
      <c r="DA175" s="140"/>
      <c r="DB175" s="140"/>
      <c r="DF175" s="140"/>
      <c r="DW175" s="140"/>
      <c r="DX175" s="140"/>
    </row>
    <row r="176" s="130" customFormat="true" ht="9" hidden="false" customHeight="true" outlineLevel="0" collapsed="false">
      <c r="Q176" s="140"/>
      <c r="AH176" s="140"/>
      <c r="AI176" s="140"/>
      <c r="BG176" s="140"/>
      <c r="BH176" s="140"/>
      <c r="BI176" s="140"/>
      <c r="BJ176" s="140"/>
      <c r="CB176" s="140"/>
      <c r="CC176" s="140"/>
      <c r="DA176" s="140"/>
      <c r="DB176" s="140"/>
      <c r="DF176" s="140"/>
      <c r="DW176" s="140"/>
      <c r="DX176" s="140"/>
    </row>
    <row r="177" s="130" customFormat="true" ht="9" hidden="false" customHeight="true" outlineLevel="0" collapsed="false">
      <c r="Q177" s="140"/>
      <c r="AH177" s="140"/>
      <c r="AI177" s="140"/>
      <c r="BG177" s="140"/>
      <c r="BH177" s="140"/>
      <c r="BI177" s="140"/>
      <c r="BJ177" s="140"/>
      <c r="CB177" s="140"/>
      <c r="CC177" s="140"/>
      <c r="DA177" s="140"/>
      <c r="DB177" s="140"/>
      <c r="DF177" s="140"/>
      <c r="DW177" s="140"/>
      <c r="DX177" s="140"/>
    </row>
    <row r="178" s="130" customFormat="true" ht="9" hidden="false" customHeight="true" outlineLevel="0" collapsed="false">
      <c r="Q178" s="140"/>
      <c r="AH178" s="140"/>
      <c r="AI178" s="140"/>
      <c r="BG178" s="140"/>
      <c r="BH178" s="140"/>
      <c r="BI178" s="140"/>
      <c r="BJ178" s="140"/>
      <c r="CB178" s="140"/>
      <c r="CC178" s="140"/>
      <c r="DA178" s="140"/>
      <c r="DB178" s="140"/>
      <c r="DF178" s="140"/>
      <c r="DW178" s="140"/>
      <c r="DX178" s="140"/>
    </row>
    <row r="179" s="130" customFormat="true" ht="9" hidden="false" customHeight="true" outlineLevel="0" collapsed="false">
      <c r="Q179" s="140"/>
      <c r="AH179" s="140"/>
      <c r="AI179" s="140"/>
      <c r="BG179" s="140"/>
      <c r="BH179" s="140"/>
      <c r="BI179" s="140"/>
      <c r="BJ179" s="140"/>
      <c r="CB179" s="140"/>
      <c r="CC179" s="140"/>
      <c r="DA179" s="140"/>
      <c r="DB179" s="140"/>
      <c r="DF179" s="140"/>
      <c r="DW179" s="140"/>
      <c r="DX179" s="140"/>
    </row>
    <row r="180" s="130" customFormat="true" ht="9" hidden="false" customHeight="true" outlineLevel="0" collapsed="false">
      <c r="Q180" s="140"/>
      <c r="AH180" s="140"/>
      <c r="AI180" s="140"/>
      <c r="BG180" s="140"/>
      <c r="BH180" s="140"/>
      <c r="BI180" s="140"/>
      <c r="BJ180" s="140"/>
      <c r="CB180" s="140"/>
      <c r="CC180" s="140"/>
      <c r="DA180" s="140"/>
      <c r="DB180" s="140"/>
      <c r="DF180" s="140"/>
      <c r="DW180" s="140"/>
      <c r="DX180" s="140"/>
    </row>
    <row r="181" s="130" customFormat="true" ht="9" hidden="false" customHeight="true" outlineLevel="0" collapsed="false">
      <c r="Q181" s="140"/>
      <c r="AH181" s="140"/>
      <c r="AI181" s="140"/>
      <c r="BG181" s="140"/>
      <c r="BH181" s="140"/>
      <c r="BI181" s="140"/>
      <c r="BJ181" s="140"/>
      <c r="CB181" s="140"/>
      <c r="CC181" s="140"/>
      <c r="DA181" s="140"/>
      <c r="DB181" s="140"/>
      <c r="DF181" s="140"/>
      <c r="DW181" s="140"/>
      <c r="DX181" s="140"/>
    </row>
    <row r="182" s="130" customFormat="true" ht="9" hidden="false" customHeight="true" outlineLevel="0" collapsed="false">
      <c r="Q182" s="140"/>
      <c r="AH182" s="140"/>
      <c r="AI182" s="140"/>
      <c r="BG182" s="140"/>
      <c r="BH182" s="140"/>
      <c r="BI182" s="140"/>
      <c r="BJ182" s="140"/>
      <c r="CB182" s="140"/>
      <c r="CC182" s="140"/>
      <c r="DA182" s="140"/>
      <c r="DB182" s="140"/>
      <c r="DF182" s="140"/>
      <c r="DW182" s="140"/>
      <c r="DX182" s="140"/>
    </row>
    <row r="183" s="130" customFormat="true" ht="9" hidden="false" customHeight="true" outlineLevel="0" collapsed="false">
      <c r="Q183" s="140"/>
      <c r="AH183" s="140"/>
      <c r="AI183" s="140"/>
      <c r="BG183" s="140"/>
      <c r="BH183" s="140"/>
      <c r="BI183" s="140"/>
      <c r="BJ183" s="140"/>
      <c r="CB183" s="140"/>
      <c r="CC183" s="140"/>
      <c r="DA183" s="140"/>
      <c r="DB183" s="140"/>
      <c r="DF183" s="140"/>
      <c r="DW183" s="140"/>
      <c r="DX183" s="140"/>
    </row>
    <row r="184" s="130" customFormat="true" ht="9" hidden="false" customHeight="true" outlineLevel="0" collapsed="false">
      <c r="Q184" s="140"/>
      <c r="AH184" s="140"/>
      <c r="AI184" s="140"/>
      <c r="BG184" s="140"/>
      <c r="BH184" s="140"/>
      <c r="BI184" s="140"/>
      <c r="BJ184" s="140"/>
      <c r="CB184" s="140"/>
      <c r="CC184" s="140"/>
      <c r="DA184" s="140"/>
      <c r="DB184" s="140"/>
      <c r="DF184" s="140"/>
      <c r="DW184" s="140"/>
      <c r="DX184" s="140"/>
    </row>
    <row r="185" s="130" customFormat="true" ht="9" hidden="false" customHeight="true" outlineLevel="0" collapsed="false">
      <c r="Q185" s="140"/>
      <c r="AH185" s="140"/>
      <c r="AI185" s="140"/>
      <c r="BG185" s="140"/>
      <c r="BH185" s="140"/>
      <c r="BI185" s="140"/>
      <c r="BJ185" s="140"/>
      <c r="CB185" s="140"/>
      <c r="CC185" s="140"/>
      <c r="DA185" s="140"/>
      <c r="DB185" s="140"/>
      <c r="DF185" s="140"/>
      <c r="DW185" s="140"/>
      <c r="DX185" s="140"/>
    </row>
    <row r="186" s="130" customFormat="true" ht="9" hidden="false" customHeight="true" outlineLevel="0" collapsed="false">
      <c r="Q186" s="140"/>
      <c r="AH186" s="140"/>
      <c r="AI186" s="140"/>
      <c r="BG186" s="140"/>
      <c r="BH186" s="140"/>
      <c r="BI186" s="140"/>
      <c r="BJ186" s="140"/>
      <c r="CB186" s="140"/>
      <c r="CC186" s="140"/>
      <c r="DA186" s="140"/>
      <c r="DB186" s="140"/>
      <c r="DF186" s="140"/>
      <c r="DW186" s="140"/>
      <c r="DX186" s="140"/>
    </row>
    <row r="187" s="130" customFormat="true" ht="9" hidden="false" customHeight="true" outlineLevel="0" collapsed="false">
      <c r="Q187" s="140"/>
      <c r="AH187" s="140"/>
      <c r="AI187" s="140"/>
      <c r="BG187" s="140"/>
      <c r="BH187" s="140"/>
      <c r="BI187" s="140"/>
      <c r="BJ187" s="140"/>
      <c r="CB187" s="140"/>
      <c r="CC187" s="140"/>
      <c r="DA187" s="140"/>
      <c r="DB187" s="140"/>
      <c r="DF187" s="140"/>
      <c r="DW187" s="140"/>
      <c r="DX187" s="140"/>
    </row>
    <row r="188" s="130" customFormat="true" ht="9" hidden="false" customHeight="true" outlineLevel="0" collapsed="false">
      <c r="Q188" s="140"/>
      <c r="AH188" s="140"/>
      <c r="AI188" s="140"/>
      <c r="BG188" s="140"/>
      <c r="BH188" s="140"/>
      <c r="BI188" s="140"/>
      <c r="BJ188" s="140"/>
      <c r="CB188" s="140"/>
      <c r="CC188" s="140"/>
      <c r="DA188" s="140"/>
      <c r="DB188" s="140"/>
      <c r="DF188" s="140"/>
      <c r="DW188" s="140"/>
      <c r="DX188" s="140"/>
    </row>
    <row r="189" s="130" customFormat="true" ht="9" hidden="false" customHeight="true" outlineLevel="0" collapsed="false">
      <c r="Q189" s="140"/>
      <c r="AH189" s="140"/>
      <c r="AI189" s="140"/>
      <c r="BG189" s="140"/>
      <c r="BH189" s="140"/>
      <c r="BI189" s="140"/>
      <c r="BJ189" s="140"/>
      <c r="CB189" s="140"/>
      <c r="CC189" s="140"/>
      <c r="DA189" s="140"/>
      <c r="DB189" s="140"/>
      <c r="DF189" s="140"/>
      <c r="DW189" s="140"/>
      <c r="DX189" s="140"/>
    </row>
    <row r="190" s="130" customFormat="true" ht="9" hidden="false" customHeight="true" outlineLevel="0" collapsed="false">
      <c r="Q190" s="140"/>
      <c r="AH190" s="140"/>
      <c r="AI190" s="140"/>
      <c r="BG190" s="140"/>
      <c r="BH190" s="140"/>
      <c r="BI190" s="140"/>
      <c r="BJ190" s="140"/>
      <c r="CB190" s="140"/>
      <c r="CC190" s="140"/>
      <c r="DA190" s="140"/>
      <c r="DB190" s="140"/>
      <c r="DF190" s="140"/>
      <c r="DW190" s="140"/>
      <c r="DX190" s="140"/>
    </row>
    <row r="191" s="130" customFormat="true" ht="9" hidden="false" customHeight="true" outlineLevel="0" collapsed="false">
      <c r="Q191" s="140"/>
      <c r="AH191" s="140"/>
      <c r="AI191" s="140"/>
      <c r="BG191" s="140"/>
      <c r="BH191" s="140"/>
      <c r="BI191" s="140"/>
      <c r="BJ191" s="140"/>
      <c r="CB191" s="140"/>
      <c r="CC191" s="140"/>
      <c r="DA191" s="140"/>
      <c r="DB191" s="140"/>
      <c r="DF191" s="140"/>
      <c r="DW191" s="140"/>
      <c r="DX191" s="140"/>
    </row>
    <row r="192" s="130" customFormat="true" ht="9" hidden="false" customHeight="true" outlineLevel="0" collapsed="false">
      <c r="Q192" s="140"/>
      <c r="AH192" s="140"/>
      <c r="AI192" s="140"/>
      <c r="BG192" s="140"/>
      <c r="BH192" s="140"/>
      <c r="BI192" s="140"/>
      <c r="BJ192" s="140"/>
      <c r="CB192" s="140"/>
      <c r="CC192" s="140"/>
      <c r="DA192" s="140"/>
      <c r="DB192" s="140"/>
      <c r="DF192" s="140"/>
      <c r="DW192" s="140"/>
      <c r="DX192" s="140"/>
    </row>
    <row r="193" s="130" customFormat="true" ht="9" hidden="false" customHeight="true" outlineLevel="0" collapsed="false">
      <c r="Q193" s="140"/>
      <c r="AH193" s="140"/>
      <c r="AI193" s="140"/>
      <c r="BG193" s="140"/>
      <c r="BH193" s="140"/>
      <c r="BI193" s="140"/>
      <c r="BJ193" s="140"/>
      <c r="CB193" s="140"/>
      <c r="CC193" s="140"/>
      <c r="DA193" s="140"/>
      <c r="DB193" s="140"/>
      <c r="DF193" s="140"/>
      <c r="DW193" s="140"/>
      <c r="DX193" s="140"/>
    </row>
    <row r="194" s="130" customFormat="true" ht="9" hidden="false" customHeight="true" outlineLevel="0" collapsed="false">
      <c r="Q194" s="140"/>
      <c r="AH194" s="140"/>
      <c r="AI194" s="140"/>
      <c r="BG194" s="140"/>
      <c r="BH194" s="140"/>
      <c r="BI194" s="140"/>
      <c r="BJ194" s="140"/>
      <c r="CB194" s="140"/>
      <c r="CC194" s="140"/>
      <c r="DA194" s="140"/>
      <c r="DB194" s="140"/>
      <c r="DF194" s="140"/>
      <c r="DW194" s="140"/>
      <c r="DX194" s="140"/>
    </row>
    <row r="195" s="130" customFormat="true" ht="9" hidden="false" customHeight="true" outlineLevel="0" collapsed="false">
      <c r="Q195" s="140"/>
      <c r="AH195" s="140"/>
      <c r="AI195" s="140"/>
      <c r="BG195" s="140"/>
      <c r="BH195" s="140"/>
      <c r="BI195" s="140"/>
      <c r="BJ195" s="140"/>
      <c r="CB195" s="140"/>
      <c r="CC195" s="140"/>
      <c r="DA195" s="140"/>
      <c r="DB195" s="140"/>
      <c r="DF195" s="140"/>
      <c r="DW195" s="140"/>
      <c r="DX195" s="140"/>
    </row>
    <row r="196" s="130" customFormat="true" ht="9" hidden="false" customHeight="true" outlineLevel="0" collapsed="false">
      <c r="Q196" s="140"/>
      <c r="AH196" s="140"/>
      <c r="AI196" s="140"/>
      <c r="BG196" s="140"/>
      <c r="BH196" s="140"/>
      <c r="BI196" s="140"/>
      <c r="BJ196" s="140"/>
      <c r="CB196" s="140"/>
      <c r="CC196" s="140"/>
      <c r="DA196" s="140"/>
      <c r="DB196" s="140"/>
      <c r="DF196" s="140"/>
      <c r="DW196" s="140"/>
      <c r="DX196" s="140"/>
    </row>
    <row r="197" s="130" customFormat="true" ht="9" hidden="false" customHeight="true" outlineLevel="0" collapsed="false">
      <c r="Q197" s="140"/>
      <c r="AH197" s="140"/>
      <c r="AI197" s="140"/>
      <c r="BG197" s="140"/>
      <c r="BH197" s="140"/>
      <c r="BI197" s="140"/>
      <c r="BJ197" s="140"/>
      <c r="CB197" s="140"/>
      <c r="CC197" s="140"/>
      <c r="DA197" s="140"/>
      <c r="DB197" s="140"/>
      <c r="DF197" s="140"/>
      <c r="DW197" s="140"/>
      <c r="DX197" s="140"/>
    </row>
    <row r="198" s="130" customFormat="true" ht="9" hidden="false" customHeight="true" outlineLevel="0" collapsed="false">
      <c r="Q198" s="140"/>
      <c r="AH198" s="140"/>
      <c r="AI198" s="140"/>
      <c r="BG198" s="140"/>
      <c r="BH198" s="140"/>
      <c r="BI198" s="140"/>
      <c r="BJ198" s="140"/>
      <c r="CB198" s="140"/>
      <c r="CC198" s="140"/>
      <c r="DA198" s="140"/>
      <c r="DB198" s="140"/>
      <c r="DF198" s="140"/>
      <c r="DW198" s="140"/>
      <c r="DX198" s="140"/>
    </row>
    <row r="199" s="130" customFormat="true" ht="9" hidden="false" customHeight="true" outlineLevel="0" collapsed="false">
      <c r="Q199" s="140"/>
      <c r="AH199" s="140"/>
      <c r="AI199" s="140"/>
      <c r="BG199" s="140"/>
      <c r="BH199" s="140"/>
      <c r="BI199" s="140"/>
      <c r="BJ199" s="140"/>
      <c r="CB199" s="140"/>
      <c r="CC199" s="140"/>
      <c r="DA199" s="140"/>
      <c r="DB199" s="140"/>
      <c r="DF199" s="140"/>
      <c r="DW199" s="140"/>
      <c r="DX199" s="140"/>
    </row>
    <row r="200" s="130" customFormat="true" ht="9" hidden="false" customHeight="true" outlineLevel="0" collapsed="false">
      <c r="Q200" s="140"/>
      <c r="AH200" s="140"/>
      <c r="AI200" s="140"/>
      <c r="BG200" s="140"/>
      <c r="BH200" s="140"/>
      <c r="BI200" s="140"/>
      <c r="BJ200" s="140"/>
      <c r="CB200" s="140"/>
      <c r="CC200" s="140"/>
      <c r="DA200" s="140"/>
      <c r="DB200" s="140"/>
      <c r="DF200" s="140"/>
      <c r="DW200" s="140"/>
      <c r="DX200" s="140"/>
    </row>
    <row r="201" s="130" customFormat="true" ht="9" hidden="false" customHeight="true" outlineLevel="0" collapsed="false">
      <c r="Q201" s="140"/>
      <c r="AH201" s="140"/>
      <c r="AI201" s="140"/>
      <c r="BG201" s="140"/>
      <c r="BH201" s="140"/>
      <c r="BI201" s="140"/>
      <c r="BJ201" s="140"/>
      <c r="CB201" s="140"/>
      <c r="CC201" s="140"/>
      <c r="DA201" s="140"/>
      <c r="DB201" s="140"/>
      <c r="DF201" s="140"/>
      <c r="DW201" s="140"/>
      <c r="DX201" s="140"/>
    </row>
    <row r="202" s="130" customFormat="true" ht="9" hidden="false" customHeight="true" outlineLevel="0" collapsed="false">
      <c r="Q202" s="140"/>
      <c r="AH202" s="140"/>
      <c r="AI202" s="140"/>
      <c r="BG202" s="140"/>
      <c r="BH202" s="140"/>
      <c r="BI202" s="140"/>
      <c r="BJ202" s="140"/>
      <c r="CB202" s="140"/>
      <c r="CC202" s="140"/>
      <c r="DA202" s="140"/>
      <c r="DB202" s="140"/>
      <c r="DF202" s="140"/>
      <c r="DW202" s="140"/>
      <c r="DX202" s="140"/>
    </row>
    <row r="203" s="130" customFormat="true" ht="9" hidden="false" customHeight="true" outlineLevel="0" collapsed="false">
      <c r="Q203" s="140"/>
      <c r="AH203" s="140"/>
      <c r="AI203" s="140"/>
      <c r="BG203" s="140"/>
      <c r="BH203" s="140"/>
      <c r="BI203" s="140"/>
      <c r="BJ203" s="140"/>
      <c r="CB203" s="140"/>
      <c r="CC203" s="140"/>
      <c r="DA203" s="140"/>
      <c r="DB203" s="140"/>
      <c r="DF203" s="140"/>
      <c r="DW203" s="140"/>
      <c r="DX203" s="140"/>
    </row>
    <row r="204" s="130" customFormat="true" ht="9" hidden="false" customHeight="true" outlineLevel="0" collapsed="false">
      <c r="Q204" s="140"/>
      <c r="AH204" s="140"/>
      <c r="AI204" s="140"/>
      <c r="BG204" s="140"/>
      <c r="BH204" s="140"/>
      <c r="BI204" s="140"/>
      <c r="BJ204" s="140"/>
      <c r="CB204" s="140"/>
      <c r="CC204" s="140"/>
      <c r="DA204" s="140"/>
      <c r="DB204" s="140"/>
      <c r="DF204" s="140"/>
      <c r="DW204" s="140"/>
      <c r="DX204" s="140"/>
    </row>
    <row r="205" s="130" customFormat="true" ht="9" hidden="false" customHeight="true" outlineLevel="0" collapsed="false">
      <c r="Q205" s="140"/>
      <c r="AH205" s="140"/>
      <c r="AI205" s="140"/>
      <c r="BG205" s="140"/>
      <c r="BH205" s="140"/>
      <c r="BI205" s="140"/>
      <c r="BJ205" s="140"/>
      <c r="CB205" s="140"/>
      <c r="CC205" s="140"/>
      <c r="DA205" s="140"/>
      <c r="DB205" s="140"/>
      <c r="DF205" s="140"/>
      <c r="DW205" s="140"/>
      <c r="DX205" s="140"/>
    </row>
    <row r="206" s="130" customFormat="true" ht="9" hidden="false" customHeight="true" outlineLevel="0" collapsed="false">
      <c r="Q206" s="140"/>
      <c r="AH206" s="140"/>
      <c r="AI206" s="140"/>
      <c r="BG206" s="140"/>
      <c r="BH206" s="140"/>
      <c r="BI206" s="140"/>
      <c r="BJ206" s="140"/>
      <c r="CB206" s="140"/>
      <c r="CC206" s="140"/>
      <c r="DA206" s="140"/>
      <c r="DB206" s="140"/>
      <c r="DF206" s="140"/>
      <c r="DW206" s="140"/>
      <c r="DX206" s="140"/>
    </row>
    <row r="207" s="130" customFormat="true" ht="9" hidden="false" customHeight="true" outlineLevel="0" collapsed="false">
      <c r="Q207" s="140"/>
      <c r="AH207" s="140"/>
      <c r="AI207" s="140"/>
      <c r="BG207" s="140"/>
      <c r="BH207" s="140"/>
      <c r="BI207" s="140"/>
      <c r="BJ207" s="140"/>
      <c r="CB207" s="140"/>
      <c r="CC207" s="140"/>
      <c r="DA207" s="140"/>
      <c r="DB207" s="140"/>
      <c r="DF207" s="140"/>
      <c r="DW207" s="140"/>
      <c r="DX207" s="140"/>
    </row>
    <row r="208" s="130" customFormat="true" ht="9" hidden="false" customHeight="true" outlineLevel="0" collapsed="false">
      <c r="Q208" s="140"/>
      <c r="AH208" s="140"/>
      <c r="AI208" s="140"/>
      <c r="BG208" s="140"/>
      <c r="BH208" s="140"/>
      <c r="BI208" s="140"/>
      <c r="BJ208" s="140"/>
      <c r="CB208" s="140"/>
      <c r="CC208" s="140"/>
      <c r="DA208" s="140"/>
      <c r="DB208" s="140"/>
      <c r="DF208" s="140"/>
      <c r="DW208" s="140"/>
      <c r="DX208" s="140"/>
    </row>
    <row r="209" s="130" customFormat="true" ht="9" hidden="false" customHeight="true" outlineLevel="0" collapsed="false">
      <c r="Q209" s="140"/>
      <c r="AH209" s="140"/>
      <c r="AI209" s="140"/>
      <c r="BG209" s="140"/>
      <c r="BH209" s="140"/>
      <c r="BI209" s="140"/>
      <c r="BJ209" s="140"/>
      <c r="CB209" s="140"/>
      <c r="CC209" s="140"/>
      <c r="DA209" s="140"/>
      <c r="DB209" s="140"/>
      <c r="DF209" s="140"/>
      <c r="DW209" s="140"/>
      <c r="DX209" s="140"/>
    </row>
    <row r="210" s="130" customFormat="true" ht="9" hidden="false" customHeight="true" outlineLevel="0" collapsed="false">
      <c r="Q210" s="140"/>
      <c r="AH210" s="140"/>
      <c r="AI210" s="140"/>
      <c r="BG210" s="140"/>
      <c r="BH210" s="140"/>
      <c r="BI210" s="140"/>
      <c r="BJ210" s="140"/>
      <c r="CB210" s="140"/>
      <c r="CC210" s="140"/>
      <c r="DA210" s="140"/>
      <c r="DB210" s="140"/>
      <c r="DF210" s="140"/>
      <c r="DW210" s="140"/>
      <c r="DX210" s="140"/>
    </row>
    <row r="211" s="130" customFormat="true" ht="9" hidden="false" customHeight="true" outlineLevel="0" collapsed="false">
      <c r="Q211" s="140"/>
      <c r="AH211" s="140"/>
      <c r="AI211" s="140"/>
      <c r="BG211" s="140"/>
      <c r="BH211" s="140"/>
      <c r="BI211" s="140"/>
      <c r="BJ211" s="140"/>
      <c r="CB211" s="140"/>
      <c r="CC211" s="140"/>
      <c r="DA211" s="140"/>
      <c r="DB211" s="140"/>
      <c r="DF211" s="140"/>
      <c r="DW211" s="140"/>
      <c r="DX211" s="140"/>
    </row>
    <row r="212" s="130" customFormat="true" ht="9" hidden="false" customHeight="true" outlineLevel="0" collapsed="false">
      <c r="Q212" s="140"/>
      <c r="AH212" s="140"/>
      <c r="AI212" s="140"/>
      <c r="BG212" s="140"/>
      <c r="BH212" s="140"/>
      <c r="BI212" s="140"/>
      <c r="BJ212" s="140"/>
      <c r="CB212" s="140"/>
      <c r="CC212" s="140"/>
      <c r="DA212" s="140"/>
      <c r="DB212" s="140"/>
      <c r="DF212" s="140"/>
      <c r="DW212" s="140"/>
      <c r="DX212" s="140"/>
    </row>
    <row r="213" s="130" customFormat="true" ht="9" hidden="false" customHeight="true" outlineLevel="0" collapsed="false">
      <c r="Q213" s="140"/>
      <c r="AH213" s="140"/>
      <c r="AI213" s="140"/>
      <c r="BG213" s="140"/>
      <c r="BH213" s="140"/>
      <c r="BI213" s="140"/>
      <c r="BJ213" s="140"/>
      <c r="CB213" s="140"/>
      <c r="CC213" s="140"/>
      <c r="DA213" s="140"/>
      <c r="DB213" s="140"/>
      <c r="DF213" s="140"/>
      <c r="DW213" s="140"/>
      <c r="DX213" s="140"/>
    </row>
    <row r="214" s="130" customFormat="true" ht="9" hidden="false" customHeight="true" outlineLevel="0" collapsed="false">
      <c r="Q214" s="140"/>
      <c r="AH214" s="140"/>
      <c r="AI214" s="140"/>
      <c r="BG214" s="140"/>
      <c r="BH214" s="140"/>
      <c r="BI214" s="140"/>
      <c r="BJ214" s="140"/>
      <c r="CB214" s="140"/>
      <c r="CC214" s="140"/>
      <c r="DA214" s="140"/>
      <c r="DB214" s="140"/>
      <c r="DF214" s="140"/>
      <c r="DW214" s="140"/>
      <c r="DX214" s="140"/>
    </row>
    <row r="215" s="130" customFormat="true" ht="9" hidden="false" customHeight="true" outlineLevel="0" collapsed="false">
      <c r="Q215" s="140"/>
      <c r="AH215" s="140"/>
      <c r="AI215" s="140"/>
      <c r="BG215" s="140"/>
      <c r="BH215" s="140"/>
      <c r="BI215" s="140"/>
      <c r="BJ215" s="140"/>
      <c r="CB215" s="140"/>
      <c r="CC215" s="140"/>
      <c r="DA215" s="140"/>
      <c r="DB215" s="140"/>
      <c r="DF215" s="140"/>
      <c r="DW215" s="140"/>
      <c r="DX215" s="140"/>
    </row>
    <row r="216" s="130" customFormat="true" ht="9" hidden="false" customHeight="true" outlineLevel="0" collapsed="false">
      <c r="Q216" s="140"/>
      <c r="AH216" s="140"/>
      <c r="AI216" s="140"/>
      <c r="BG216" s="140"/>
      <c r="BH216" s="140"/>
      <c r="BI216" s="140"/>
      <c r="BJ216" s="140"/>
      <c r="CB216" s="140"/>
      <c r="CC216" s="140"/>
      <c r="DA216" s="140"/>
      <c r="DB216" s="140"/>
      <c r="DF216" s="140"/>
      <c r="DW216" s="140"/>
      <c r="DX216" s="140"/>
    </row>
    <row r="217" s="130" customFormat="true" ht="9" hidden="false" customHeight="true" outlineLevel="0" collapsed="false">
      <c r="Q217" s="140"/>
      <c r="AH217" s="140"/>
      <c r="AI217" s="140"/>
      <c r="BG217" s="140"/>
      <c r="BH217" s="140"/>
      <c r="BI217" s="140"/>
      <c r="BJ217" s="140"/>
      <c r="CB217" s="140"/>
      <c r="CC217" s="140"/>
      <c r="DA217" s="140"/>
      <c r="DB217" s="140"/>
      <c r="DF217" s="140"/>
      <c r="DW217" s="140"/>
      <c r="DX217" s="140"/>
    </row>
    <row r="218" s="130" customFormat="true" ht="9" hidden="false" customHeight="true" outlineLevel="0" collapsed="false">
      <c r="Q218" s="140"/>
      <c r="AH218" s="140"/>
      <c r="AI218" s="140"/>
      <c r="BG218" s="140"/>
      <c r="BH218" s="140"/>
      <c r="BI218" s="140"/>
      <c r="BJ218" s="140"/>
      <c r="CB218" s="140"/>
      <c r="CC218" s="140"/>
      <c r="DA218" s="140"/>
      <c r="DB218" s="140"/>
      <c r="DF218" s="140"/>
      <c r="DW218" s="140"/>
      <c r="DX218" s="140"/>
    </row>
    <row r="219" s="130" customFormat="true" ht="9" hidden="false" customHeight="true" outlineLevel="0" collapsed="false">
      <c r="Q219" s="140"/>
      <c r="AH219" s="140"/>
      <c r="AI219" s="140"/>
      <c r="BG219" s="140"/>
      <c r="BH219" s="140"/>
      <c r="BI219" s="140"/>
      <c r="BJ219" s="140"/>
      <c r="CB219" s="140"/>
      <c r="CC219" s="140"/>
      <c r="DA219" s="140"/>
      <c r="DB219" s="140"/>
      <c r="DF219" s="140"/>
      <c r="DW219" s="140"/>
      <c r="DX219" s="140"/>
    </row>
    <row r="220" s="130" customFormat="true" ht="9" hidden="false" customHeight="true" outlineLevel="0" collapsed="false">
      <c r="Q220" s="140"/>
      <c r="AH220" s="140"/>
      <c r="AI220" s="140"/>
      <c r="BG220" s="140"/>
      <c r="BH220" s="140"/>
      <c r="BI220" s="140"/>
      <c r="BJ220" s="140"/>
      <c r="CB220" s="140"/>
      <c r="CC220" s="140"/>
      <c r="DA220" s="140"/>
      <c r="DB220" s="140"/>
      <c r="DF220" s="140"/>
      <c r="DW220" s="140"/>
      <c r="DX220" s="140"/>
    </row>
    <row r="221" s="130" customFormat="true" ht="9" hidden="false" customHeight="true" outlineLevel="0" collapsed="false">
      <c r="Q221" s="140"/>
      <c r="AH221" s="140"/>
      <c r="AI221" s="140"/>
      <c r="BG221" s="140"/>
      <c r="BH221" s="140"/>
      <c r="BI221" s="140"/>
      <c r="BJ221" s="140"/>
      <c r="CB221" s="140"/>
      <c r="CC221" s="140"/>
      <c r="DA221" s="140"/>
      <c r="DB221" s="140"/>
      <c r="DF221" s="140"/>
      <c r="DW221" s="140"/>
      <c r="DX221" s="140"/>
    </row>
    <row r="222" s="130" customFormat="true" ht="9" hidden="false" customHeight="true" outlineLevel="0" collapsed="false">
      <c r="Q222" s="140"/>
      <c r="AH222" s="140"/>
      <c r="AI222" s="140"/>
      <c r="BG222" s="140"/>
      <c r="BH222" s="140"/>
      <c r="BI222" s="140"/>
      <c r="BJ222" s="140"/>
      <c r="CB222" s="140"/>
      <c r="CC222" s="140"/>
      <c r="DA222" s="140"/>
      <c r="DB222" s="140"/>
      <c r="DF222" s="140"/>
      <c r="DW222" s="140"/>
      <c r="DX222" s="140"/>
    </row>
    <row r="223" s="130" customFormat="true" ht="9" hidden="false" customHeight="true" outlineLevel="0" collapsed="false">
      <c r="Q223" s="140"/>
      <c r="AH223" s="140"/>
      <c r="AI223" s="140"/>
      <c r="BG223" s="140"/>
      <c r="BH223" s="140"/>
      <c r="BI223" s="140"/>
      <c r="BJ223" s="140"/>
      <c r="CB223" s="140"/>
      <c r="CC223" s="140"/>
      <c r="DA223" s="140"/>
      <c r="DB223" s="140"/>
      <c r="DF223" s="140"/>
      <c r="DW223" s="140"/>
      <c r="DX223" s="140"/>
    </row>
    <row r="224" s="130" customFormat="true" ht="9" hidden="false" customHeight="true" outlineLevel="0" collapsed="false">
      <c r="Q224" s="140"/>
      <c r="AH224" s="140"/>
      <c r="AI224" s="140"/>
      <c r="BG224" s="140"/>
      <c r="BH224" s="140"/>
      <c r="BI224" s="140"/>
      <c r="BJ224" s="140"/>
      <c r="CB224" s="140"/>
      <c r="CC224" s="140"/>
      <c r="DA224" s="140"/>
      <c r="DB224" s="140"/>
      <c r="DF224" s="140"/>
      <c r="DW224" s="140"/>
      <c r="DX224" s="140"/>
    </row>
    <row r="225" s="130" customFormat="true" ht="9" hidden="false" customHeight="true" outlineLevel="0" collapsed="false">
      <c r="Q225" s="140"/>
      <c r="AH225" s="140"/>
      <c r="AI225" s="140"/>
      <c r="BG225" s="140"/>
      <c r="BH225" s="140"/>
      <c r="BI225" s="140"/>
      <c r="BJ225" s="140"/>
      <c r="CB225" s="140"/>
      <c r="CC225" s="140"/>
      <c r="DA225" s="140"/>
      <c r="DB225" s="140"/>
      <c r="DF225" s="140"/>
      <c r="DW225" s="140"/>
      <c r="DX225" s="140"/>
    </row>
    <row r="226" s="130" customFormat="true" ht="9" hidden="false" customHeight="true" outlineLevel="0" collapsed="false">
      <c r="Q226" s="140"/>
      <c r="AH226" s="140"/>
      <c r="AI226" s="140"/>
      <c r="BG226" s="140"/>
      <c r="BH226" s="140"/>
      <c r="BI226" s="140"/>
      <c r="BJ226" s="140"/>
      <c r="CB226" s="140"/>
      <c r="CC226" s="140"/>
      <c r="DA226" s="140"/>
      <c r="DB226" s="140"/>
      <c r="DF226" s="140"/>
      <c r="DW226" s="140"/>
      <c r="DX226" s="140"/>
    </row>
    <row r="227" s="130" customFormat="true" ht="9" hidden="false" customHeight="true" outlineLevel="0" collapsed="false">
      <c r="Q227" s="140"/>
      <c r="AH227" s="140"/>
      <c r="AI227" s="140"/>
      <c r="BG227" s="140"/>
      <c r="BH227" s="140"/>
      <c r="BI227" s="140"/>
      <c r="BJ227" s="140"/>
      <c r="CB227" s="140"/>
      <c r="CC227" s="140"/>
      <c r="DA227" s="140"/>
      <c r="DB227" s="140"/>
      <c r="DF227" s="140"/>
      <c r="DW227" s="140"/>
      <c r="DX227" s="140"/>
    </row>
    <row r="228" s="130" customFormat="true" ht="9" hidden="false" customHeight="true" outlineLevel="0" collapsed="false">
      <c r="Q228" s="140"/>
      <c r="AH228" s="140"/>
      <c r="AI228" s="140"/>
      <c r="BG228" s="140"/>
      <c r="BH228" s="140"/>
      <c r="BI228" s="140"/>
      <c r="BJ228" s="140"/>
      <c r="CB228" s="140"/>
      <c r="CC228" s="140"/>
      <c r="DA228" s="140"/>
      <c r="DB228" s="140"/>
      <c r="DF228" s="140"/>
      <c r="DW228" s="140"/>
      <c r="DX228" s="140"/>
    </row>
    <row r="229" s="130" customFormat="true" ht="9" hidden="false" customHeight="true" outlineLevel="0" collapsed="false">
      <c r="Q229" s="140"/>
      <c r="AH229" s="140"/>
      <c r="AI229" s="140"/>
      <c r="BG229" s="140"/>
      <c r="BH229" s="140"/>
      <c r="BI229" s="140"/>
      <c r="BJ229" s="140"/>
      <c r="CB229" s="140"/>
      <c r="CC229" s="140"/>
      <c r="DA229" s="140"/>
      <c r="DB229" s="140"/>
      <c r="DF229" s="140"/>
      <c r="DW229" s="140"/>
      <c r="DX229" s="140"/>
    </row>
    <row r="230" s="130" customFormat="true" ht="9" hidden="false" customHeight="true" outlineLevel="0" collapsed="false">
      <c r="Q230" s="140"/>
      <c r="AH230" s="140"/>
      <c r="AI230" s="140"/>
      <c r="BG230" s="140"/>
      <c r="BH230" s="140"/>
      <c r="BI230" s="140"/>
      <c r="BJ230" s="140"/>
      <c r="CB230" s="140"/>
      <c r="CC230" s="140"/>
      <c r="DA230" s="140"/>
      <c r="DB230" s="140"/>
      <c r="DF230" s="140"/>
      <c r="DW230" s="140"/>
      <c r="DX230" s="140"/>
    </row>
    <row r="231" s="130" customFormat="true" ht="9" hidden="false" customHeight="true" outlineLevel="0" collapsed="false">
      <c r="Q231" s="140"/>
      <c r="AH231" s="140"/>
      <c r="AI231" s="140"/>
      <c r="BG231" s="140"/>
      <c r="BH231" s="140"/>
      <c r="BI231" s="140"/>
      <c r="BJ231" s="140"/>
      <c r="CB231" s="140"/>
      <c r="CC231" s="140"/>
      <c r="DA231" s="140"/>
      <c r="DB231" s="140"/>
      <c r="DF231" s="140"/>
      <c r="DW231" s="140"/>
      <c r="DX231" s="140"/>
    </row>
    <row r="232" s="130" customFormat="true" ht="9" hidden="false" customHeight="true" outlineLevel="0" collapsed="false">
      <c r="Q232" s="140"/>
      <c r="AH232" s="140"/>
      <c r="AI232" s="140"/>
      <c r="BG232" s="140"/>
      <c r="BH232" s="140"/>
      <c r="BI232" s="140"/>
      <c r="BJ232" s="140"/>
      <c r="CB232" s="140"/>
      <c r="CC232" s="140"/>
      <c r="DA232" s="140"/>
      <c r="DB232" s="140"/>
      <c r="DF232" s="140"/>
      <c r="DW232" s="140"/>
      <c r="DX232" s="140"/>
    </row>
    <row r="233" s="130" customFormat="true" ht="9" hidden="false" customHeight="true" outlineLevel="0" collapsed="false">
      <c r="Q233" s="140"/>
      <c r="AH233" s="140"/>
      <c r="AI233" s="140"/>
      <c r="BG233" s="140"/>
      <c r="BH233" s="140"/>
      <c r="BI233" s="140"/>
      <c r="BJ233" s="140"/>
      <c r="CB233" s="140"/>
      <c r="CC233" s="140"/>
      <c r="DA233" s="140"/>
      <c r="DB233" s="140"/>
      <c r="DF233" s="140"/>
      <c r="DW233" s="140"/>
      <c r="DX233" s="140"/>
    </row>
    <row r="234" s="130" customFormat="true" ht="9" hidden="false" customHeight="true" outlineLevel="0" collapsed="false">
      <c r="Q234" s="140"/>
      <c r="AH234" s="140"/>
      <c r="AI234" s="140"/>
      <c r="BG234" s="140"/>
      <c r="BH234" s="140"/>
      <c r="BI234" s="140"/>
      <c r="BJ234" s="140"/>
      <c r="CB234" s="140"/>
      <c r="CC234" s="140"/>
      <c r="DA234" s="140"/>
      <c r="DB234" s="140"/>
      <c r="DF234" s="140"/>
      <c r="DW234" s="140"/>
      <c r="DX234" s="140"/>
    </row>
    <row r="235" s="130" customFormat="true" ht="9" hidden="false" customHeight="true" outlineLevel="0" collapsed="false">
      <c r="Q235" s="140"/>
      <c r="AH235" s="140"/>
      <c r="AI235" s="140"/>
      <c r="BG235" s="140"/>
      <c r="BH235" s="140"/>
      <c r="BI235" s="140"/>
      <c r="BJ235" s="140"/>
      <c r="CB235" s="140"/>
      <c r="CC235" s="140"/>
      <c r="DA235" s="140"/>
      <c r="DB235" s="140"/>
      <c r="DF235" s="140"/>
      <c r="DW235" s="140"/>
      <c r="DX235" s="140"/>
    </row>
    <row r="236" s="130" customFormat="true" ht="9" hidden="false" customHeight="true" outlineLevel="0" collapsed="false">
      <c r="Q236" s="140"/>
      <c r="AH236" s="140"/>
      <c r="AI236" s="140"/>
      <c r="BG236" s="140"/>
      <c r="BH236" s="140"/>
      <c r="BI236" s="140"/>
      <c r="BJ236" s="140"/>
      <c r="CB236" s="140"/>
      <c r="CC236" s="140"/>
      <c r="DA236" s="140"/>
      <c r="DB236" s="140"/>
      <c r="DF236" s="140"/>
      <c r="DW236" s="140"/>
      <c r="DX236" s="140"/>
    </row>
    <row r="237" s="130" customFormat="true" ht="9" hidden="false" customHeight="true" outlineLevel="0" collapsed="false">
      <c r="Q237" s="140"/>
      <c r="AH237" s="140"/>
      <c r="AI237" s="140"/>
      <c r="BG237" s="140"/>
      <c r="BH237" s="140"/>
      <c r="BI237" s="140"/>
      <c r="BJ237" s="140"/>
      <c r="CB237" s="140"/>
      <c r="CC237" s="140"/>
      <c r="DA237" s="140"/>
      <c r="DB237" s="140"/>
      <c r="DF237" s="140"/>
      <c r="DW237" s="140"/>
      <c r="DX237" s="140"/>
    </row>
    <row r="238" s="130" customFormat="true" ht="9" hidden="false" customHeight="true" outlineLevel="0" collapsed="false">
      <c r="Q238" s="140"/>
      <c r="AH238" s="140"/>
      <c r="AI238" s="140"/>
      <c r="BG238" s="140"/>
      <c r="BH238" s="140"/>
      <c r="BI238" s="140"/>
      <c r="BJ238" s="140"/>
      <c r="CB238" s="140"/>
      <c r="CC238" s="140"/>
      <c r="DA238" s="140"/>
      <c r="DB238" s="140"/>
      <c r="DF238" s="140"/>
      <c r="DW238" s="140"/>
      <c r="DX238" s="140"/>
    </row>
    <row r="239" s="130" customFormat="true" ht="9" hidden="false" customHeight="true" outlineLevel="0" collapsed="false">
      <c r="Q239" s="140"/>
      <c r="AH239" s="140"/>
      <c r="AI239" s="140"/>
      <c r="BG239" s="140"/>
      <c r="BH239" s="140"/>
      <c r="BI239" s="140"/>
      <c r="BJ239" s="140"/>
      <c r="CB239" s="140"/>
      <c r="CC239" s="140"/>
      <c r="DA239" s="140"/>
      <c r="DB239" s="140"/>
      <c r="DF239" s="140"/>
      <c r="DW239" s="140"/>
      <c r="DX239" s="140"/>
    </row>
    <row r="240" s="130" customFormat="true" ht="9" hidden="false" customHeight="true" outlineLevel="0" collapsed="false">
      <c r="Q240" s="140"/>
      <c r="AH240" s="140"/>
      <c r="AI240" s="140"/>
      <c r="BG240" s="140"/>
      <c r="BH240" s="140"/>
      <c r="BI240" s="140"/>
      <c r="BJ240" s="140"/>
      <c r="CB240" s="140"/>
      <c r="CC240" s="140"/>
      <c r="DA240" s="140"/>
      <c r="DB240" s="140"/>
      <c r="DF240" s="140"/>
      <c r="DW240" s="140"/>
      <c r="DX240" s="140"/>
    </row>
    <row r="241" s="130" customFormat="true" ht="9" hidden="false" customHeight="true" outlineLevel="0" collapsed="false">
      <c r="Q241" s="140"/>
      <c r="AH241" s="140"/>
      <c r="AI241" s="140"/>
      <c r="BG241" s="140"/>
      <c r="BH241" s="140"/>
      <c r="BI241" s="140"/>
      <c r="BJ241" s="140"/>
      <c r="CB241" s="140"/>
      <c r="CC241" s="140"/>
      <c r="DA241" s="140"/>
      <c r="DB241" s="140"/>
      <c r="DF241" s="140"/>
      <c r="DW241" s="140"/>
      <c r="DX241" s="140"/>
    </row>
    <row r="242" s="130" customFormat="true" ht="9" hidden="false" customHeight="true" outlineLevel="0" collapsed="false">
      <c r="Q242" s="140"/>
      <c r="AH242" s="140"/>
      <c r="AI242" s="140"/>
      <c r="BG242" s="140"/>
      <c r="BH242" s="140"/>
      <c r="BI242" s="140"/>
      <c r="BJ242" s="140"/>
      <c r="CB242" s="140"/>
      <c r="CC242" s="140"/>
      <c r="DA242" s="140"/>
      <c r="DB242" s="140"/>
      <c r="DF242" s="140"/>
      <c r="DW242" s="140"/>
      <c r="DX242" s="140"/>
    </row>
    <row r="243" s="130" customFormat="true" ht="9" hidden="false" customHeight="true" outlineLevel="0" collapsed="false">
      <c r="Q243" s="140"/>
      <c r="AH243" s="140"/>
      <c r="AI243" s="140"/>
      <c r="BG243" s="140"/>
      <c r="BH243" s="140"/>
      <c r="BI243" s="140"/>
      <c r="BJ243" s="140"/>
      <c r="CB243" s="140"/>
      <c r="CC243" s="140"/>
      <c r="DA243" s="140"/>
      <c r="DB243" s="140"/>
      <c r="DF243" s="140"/>
      <c r="DW243" s="140"/>
      <c r="DX243" s="140"/>
    </row>
    <row r="244" s="130" customFormat="true" ht="9" hidden="false" customHeight="true" outlineLevel="0" collapsed="false">
      <c r="Q244" s="140"/>
      <c r="AH244" s="140"/>
      <c r="AI244" s="140"/>
      <c r="BG244" s="140"/>
      <c r="BH244" s="140"/>
      <c r="BI244" s="140"/>
      <c r="BJ244" s="140"/>
      <c r="CB244" s="140"/>
      <c r="CC244" s="140"/>
      <c r="DA244" s="140"/>
      <c r="DB244" s="140"/>
      <c r="DF244" s="140"/>
      <c r="DW244" s="140"/>
      <c r="DX244" s="140"/>
    </row>
    <row r="245" s="130" customFormat="true" ht="9" hidden="false" customHeight="true" outlineLevel="0" collapsed="false">
      <c r="Q245" s="140"/>
      <c r="AH245" s="140"/>
      <c r="AI245" s="140"/>
      <c r="BG245" s="140"/>
      <c r="BH245" s="140"/>
      <c r="BI245" s="140"/>
      <c r="BJ245" s="140"/>
      <c r="CB245" s="140"/>
      <c r="CC245" s="140"/>
      <c r="DA245" s="140"/>
      <c r="DB245" s="140"/>
      <c r="DF245" s="140"/>
      <c r="DW245" s="140"/>
      <c r="DX245" s="140"/>
    </row>
    <row r="246" s="130" customFormat="true" ht="9" hidden="false" customHeight="true" outlineLevel="0" collapsed="false">
      <c r="Q246" s="140"/>
      <c r="AH246" s="140"/>
      <c r="AI246" s="140"/>
      <c r="BG246" s="140"/>
      <c r="BH246" s="140"/>
      <c r="BI246" s="140"/>
      <c r="BJ246" s="140"/>
      <c r="CB246" s="140"/>
      <c r="CC246" s="140"/>
      <c r="DA246" s="140"/>
      <c r="DB246" s="140"/>
      <c r="DF246" s="140"/>
      <c r="DW246" s="140"/>
      <c r="DX246" s="140"/>
    </row>
    <row r="247" s="130" customFormat="true" ht="9" hidden="false" customHeight="true" outlineLevel="0" collapsed="false">
      <c r="Q247" s="140"/>
      <c r="AH247" s="140"/>
      <c r="AI247" s="140"/>
      <c r="BG247" s="140"/>
      <c r="BH247" s="140"/>
      <c r="BI247" s="140"/>
      <c r="BJ247" s="140"/>
      <c r="CB247" s="140"/>
      <c r="CC247" s="140"/>
      <c r="DA247" s="140"/>
      <c r="DB247" s="140"/>
      <c r="DF247" s="140"/>
      <c r="DW247" s="140"/>
      <c r="DX247" s="140"/>
    </row>
    <row r="248" s="130" customFormat="true" ht="9" hidden="false" customHeight="true" outlineLevel="0" collapsed="false">
      <c r="Q248" s="140"/>
      <c r="AH248" s="140"/>
      <c r="AI248" s="140"/>
      <c r="BG248" s="140"/>
      <c r="BH248" s="140"/>
      <c r="BI248" s="140"/>
      <c r="BJ248" s="140"/>
      <c r="CB248" s="140"/>
      <c r="CC248" s="140"/>
      <c r="DA248" s="140"/>
      <c r="DB248" s="140"/>
      <c r="DF248" s="140"/>
      <c r="DW248" s="140"/>
      <c r="DX248" s="140"/>
    </row>
    <row r="249" s="130" customFormat="true" ht="9" hidden="false" customHeight="true" outlineLevel="0" collapsed="false">
      <c r="Q249" s="140"/>
      <c r="AH249" s="140"/>
      <c r="AI249" s="140"/>
      <c r="BG249" s="140"/>
      <c r="BH249" s="140"/>
      <c r="BI249" s="140"/>
      <c r="BJ249" s="140"/>
      <c r="CB249" s="140"/>
      <c r="CC249" s="140"/>
      <c r="DA249" s="140"/>
      <c r="DB249" s="140"/>
      <c r="DF249" s="140"/>
      <c r="DW249" s="140"/>
      <c r="DX249" s="140"/>
    </row>
    <row r="250" s="130" customFormat="true" ht="9" hidden="false" customHeight="true" outlineLevel="0" collapsed="false">
      <c r="Q250" s="140"/>
      <c r="AH250" s="140"/>
      <c r="AI250" s="140"/>
      <c r="BG250" s="140"/>
      <c r="BH250" s="140"/>
      <c r="BI250" s="140"/>
      <c r="BJ250" s="140"/>
      <c r="CB250" s="140"/>
      <c r="CC250" s="140"/>
      <c r="DA250" s="140"/>
      <c r="DB250" s="140"/>
      <c r="DF250" s="140"/>
      <c r="DW250" s="140"/>
      <c r="DX250" s="140"/>
    </row>
    <row r="251" s="130" customFormat="true" ht="9" hidden="false" customHeight="true" outlineLevel="0" collapsed="false">
      <c r="Q251" s="140"/>
      <c r="AH251" s="140"/>
      <c r="AI251" s="140"/>
      <c r="BG251" s="140"/>
      <c r="BH251" s="140"/>
      <c r="BI251" s="140"/>
      <c r="BJ251" s="140"/>
      <c r="CB251" s="140"/>
      <c r="CC251" s="140"/>
      <c r="DA251" s="140"/>
      <c r="DB251" s="140"/>
      <c r="DF251" s="140"/>
      <c r="DW251" s="140"/>
      <c r="DX251" s="140"/>
    </row>
    <row r="252" s="130" customFormat="true" ht="9" hidden="false" customHeight="true" outlineLevel="0" collapsed="false">
      <c r="Q252" s="140"/>
      <c r="AH252" s="140"/>
      <c r="AI252" s="140"/>
      <c r="BG252" s="140"/>
      <c r="BH252" s="140"/>
      <c r="BI252" s="140"/>
      <c r="BJ252" s="140"/>
      <c r="CB252" s="140"/>
      <c r="CC252" s="140"/>
      <c r="DA252" s="140"/>
      <c r="DB252" s="140"/>
      <c r="DF252" s="140"/>
      <c r="DW252" s="140"/>
      <c r="DX252" s="140"/>
    </row>
    <row r="253" s="130" customFormat="true" ht="9" hidden="false" customHeight="true" outlineLevel="0" collapsed="false">
      <c r="Q253" s="140"/>
      <c r="AH253" s="140"/>
      <c r="AI253" s="140"/>
      <c r="BG253" s="140"/>
      <c r="BH253" s="140"/>
      <c r="BI253" s="140"/>
      <c r="BJ253" s="140"/>
      <c r="CB253" s="140"/>
      <c r="CC253" s="140"/>
      <c r="DA253" s="140"/>
      <c r="DB253" s="140"/>
      <c r="DF253" s="140"/>
      <c r="DW253" s="140"/>
      <c r="DX253" s="140"/>
    </row>
    <row r="254" s="130" customFormat="true" ht="9" hidden="false" customHeight="true" outlineLevel="0" collapsed="false">
      <c r="Q254" s="140"/>
      <c r="AH254" s="140"/>
      <c r="AI254" s="140"/>
      <c r="BG254" s="140"/>
      <c r="BH254" s="140"/>
      <c r="BI254" s="140"/>
      <c r="BJ254" s="140"/>
      <c r="CB254" s="140"/>
      <c r="CC254" s="140"/>
      <c r="DA254" s="140"/>
      <c r="DB254" s="140"/>
      <c r="DF254" s="140"/>
      <c r="DW254" s="140"/>
      <c r="DX254" s="140"/>
    </row>
    <row r="255" s="130" customFormat="true" ht="9" hidden="false" customHeight="true" outlineLevel="0" collapsed="false">
      <c r="Q255" s="140"/>
      <c r="AH255" s="140"/>
      <c r="AI255" s="140"/>
      <c r="BG255" s="140"/>
      <c r="BH255" s="140"/>
      <c r="BI255" s="140"/>
      <c r="BJ255" s="140"/>
      <c r="CB255" s="140"/>
      <c r="CC255" s="140"/>
      <c r="DA255" s="140"/>
      <c r="DB255" s="140"/>
      <c r="DF255" s="140"/>
      <c r="DW255" s="140"/>
      <c r="DX255" s="140"/>
    </row>
    <row r="256" s="130" customFormat="true" ht="9" hidden="false" customHeight="true" outlineLevel="0" collapsed="false">
      <c r="Q256" s="140"/>
      <c r="AH256" s="140"/>
      <c r="AI256" s="140"/>
      <c r="BG256" s="140"/>
      <c r="BH256" s="140"/>
      <c r="BI256" s="140"/>
      <c r="BJ256" s="140"/>
      <c r="CB256" s="140"/>
      <c r="CC256" s="140"/>
      <c r="DA256" s="140"/>
      <c r="DB256" s="140"/>
      <c r="DF256" s="140"/>
      <c r="DW256" s="140"/>
      <c r="DX256" s="140"/>
    </row>
    <row r="257" s="130" customFormat="true" ht="9" hidden="false" customHeight="true" outlineLevel="0" collapsed="false">
      <c r="Q257" s="140"/>
      <c r="AH257" s="140"/>
      <c r="AI257" s="140"/>
      <c r="BG257" s="140"/>
      <c r="BH257" s="140"/>
      <c r="BI257" s="140"/>
      <c r="BJ257" s="140"/>
      <c r="CB257" s="140"/>
      <c r="CC257" s="140"/>
      <c r="DA257" s="140"/>
      <c r="DB257" s="140"/>
      <c r="DF257" s="140"/>
      <c r="DW257" s="140"/>
      <c r="DX257" s="140"/>
    </row>
    <row r="258" s="130" customFormat="true" ht="9" hidden="false" customHeight="true" outlineLevel="0" collapsed="false">
      <c r="Q258" s="140"/>
      <c r="AH258" s="140"/>
      <c r="AI258" s="140"/>
      <c r="BG258" s="140"/>
      <c r="BH258" s="140"/>
      <c r="BI258" s="140"/>
      <c r="BJ258" s="140"/>
      <c r="CB258" s="140"/>
      <c r="CC258" s="140"/>
      <c r="DA258" s="140"/>
      <c r="DB258" s="140"/>
      <c r="DF258" s="140"/>
      <c r="DW258" s="140"/>
      <c r="DX258" s="140"/>
    </row>
    <row r="259" s="130" customFormat="true" ht="9" hidden="false" customHeight="true" outlineLevel="0" collapsed="false">
      <c r="Q259" s="140"/>
      <c r="AH259" s="140"/>
      <c r="AI259" s="140"/>
      <c r="BG259" s="140"/>
      <c r="BH259" s="140"/>
      <c r="BI259" s="140"/>
      <c r="BJ259" s="140"/>
      <c r="CB259" s="140"/>
      <c r="CC259" s="140"/>
      <c r="DA259" s="140"/>
      <c r="DB259" s="140"/>
      <c r="DF259" s="140"/>
      <c r="DW259" s="140"/>
      <c r="DX259" s="140"/>
    </row>
    <row r="260" s="130" customFormat="true" ht="9" hidden="false" customHeight="true" outlineLevel="0" collapsed="false">
      <c r="Q260" s="140"/>
      <c r="AH260" s="140"/>
      <c r="AI260" s="140"/>
      <c r="BG260" s="140"/>
      <c r="BH260" s="140"/>
      <c r="BI260" s="140"/>
      <c r="BJ260" s="140"/>
      <c r="CB260" s="140"/>
      <c r="CC260" s="140"/>
      <c r="DA260" s="140"/>
      <c r="DB260" s="140"/>
      <c r="DF260" s="140"/>
      <c r="DW260" s="140"/>
      <c r="DX260" s="140"/>
    </row>
    <row r="261" s="130" customFormat="true" ht="9" hidden="false" customHeight="true" outlineLevel="0" collapsed="false">
      <c r="Q261" s="140"/>
      <c r="AH261" s="140"/>
      <c r="AI261" s="140"/>
      <c r="BG261" s="140"/>
      <c r="BH261" s="140"/>
      <c r="BI261" s="140"/>
      <c r="BJ261" s="140"/>
      <c r="CB261" s="140"/>
      <c r="CC261" s="140"/>
      <c r="DA261" s="140"/>
      <c r="DB261" s="140"/>
      <c r="DF261" s="140"/>
      <c r="DW261" s="140"/>
      <c r="DX261" s="140"/>
    </row>
    <row r="262" s="130" customFormat="true" ht="9" hidden="false" customHeight="true" outlineLevel="0" collapsed="false">
      <c r="Q262" s="140"/>
      <c r="AH262" s="140"/>
      <c r="AI262" s="140"/>
      <c r="BG262" s="140"/>
      <c r="BH262" s="140"/>
      <c r="BI262" s="140"/>
      <c r="BJ262" s="140"/>
      <c r="CB262" s="140"/>
      <c r="CC262" s="140"/>
      <c r="DA262" s="140"/>
      <c r="DB262" s="140"/>
      <c r="DF262" s="140"/>
      <c r="DW262" s="140"/>
      <c r="DX262" s="140"/>
    </row>
    <row r="263" s="130" customFormat="true" ht="9" hidden="false" customHeight="true" outlineLevel="0" collapsed="false">
      <c r="Q263" s="140"/>
      <c r="AH263" s="140"/>
      <c r="AI263" s="140"/>
      <c r="BG263" s="140"/>
      <c r="BH263" s="140"/>
      <c r="BI263" s="140"/>
      <c r="BJ263" s="140"/>
      <c r="CB263" s="140"/>
      <c r="CC263" s="140"/>
      <c r="DA263" s="140"/>
      <c r="DB263" s="140"/>
      <c r="DF263" s="140"/>
      <c r="DW263" s="140"/>
      <c r="DX263" s="140"/>
    </row>
    <row r="264" s="130" customFormat="true" ht="9" hidden="false" customHeight="true" outlineLevel="0" collapsed="false">
      <c r="Q264" s="140"/>
      <c r="AH264" s="140"/>
      <c r="AI264" s="140"/>
      <c r="BG264" s="140"/>
      <c r="BH264" s="140"/>
      <c r="BI264" s="140"/>
      <c r="BJ264" s="140"/>
      <c r="CB264" s="140"/>
      <c r="CC264" s="140"/>
      <c r="DA264" s="140"/>
      <c r="DB264" s="140"/>
      <c r="DF264" s="140"/>
      <c r="DW264" s="140"/>
      <c r="DX264" s="140"/>
    </row>
    <row r="265" s="130" customFormat="true" ht="9" hidden="false" customHeight="true" outlineLevel="0" collapsed="false">
      <c r="Q265" s="140"/>
      <c r="AH265" s="140"/>
      <c r="AI265" s="140"/>
      <c r="BG265" s="140"/>
      <c r="BH265" s="140"/>
      <c r="BI265" s="140"/>
      <c r="BJ265" s="140"/>
      <c r="CB265" s="140"/>
      <c r="CC265" s="140"/>
      <c r="DA265" s="140"/>
      <c r="DB265" s="140"/>
      <c r="DF265" s="140"/>
      <c r="DW265" s="140"/>
      <c r="DX265" s="140"/>
    </row>
    <row r="266" s="130" customFormat="true" ht="9" hidden="false" customHeight="true" outlineLevel="0" collapsed="false">
      <c r="Q266" s="140"/>
      <c r="AH266" s="140"/>
      <c r="AI266" s="140"/>
      <c r="BG266" s="140"/>
      <c r="BH266" s="140"/>
      <c r="BI266" s="140"/>
      <c r="BJ266" s="140"/>
      <c r="CB266" s="140"/>
      <c r="CC266" s="140"/>
      <c r="DA266" s="140"/>
      <c r="DB266" s="140"/>
      <c r="DF266" s="140"/>
      <c r="DW266" s="140"/>
      <c r="DX266" s="140"/>
    </row>
    <row r="267" s="130" customFormat="true" ht="9" hidden="false" customHeight="true" outlineLevel="0" collapsed="false">
      <c r="Q267" s="140"/>
      <c r="AH267" s="140"/>
      <c r="AI267" s="140"/>
      <c r="BG267" s="140"/>
      <c r="BH267" s="140"/>
      <c r="BI267" s="140"/>
      <c r="BJ267" s="140"/>
      <c r="CB267" s="140"/>
      <c r="CC267" s="140"/>
      <c r="DA267" s="140"/>
      <c r="DB267" s="140"/>
      <c r="DF267" s="140"/>
      <c r="DW267" s="140"/>
      <c r="DX267" s="140"/>
    </row>
    <row r="268" s="130" customFormat="true" ht="9" hidden="false" customHeight="true" outlineLevel="0" collapsed="false">
      <c r="Q268" s="140"/>
      <c r="AH268" s="140"/>
      <c r="AI268" s="140"/>
      <c r="BG268" s="140"/>
      <c r="BH268" s="140"/>
      <c r="BI268" s="140"/>
      <c r="BJ268" s="140"/>
      <c r="CB268" s="140"/>
      <c r="CC268" s="140"/>
      <c r="DA268" s="140"/>
      <c r="DB268" s="140"/>
      <c r="DF268" s="140"/>
      <c r="DW268" s="140"/>
      <c r="DX268" s="140"/>
    </row>
    <row r="269" s="130" customFormat="true" ht="9" hidden="false" customHeight="true" outlineLevel="0" collapsed="false">
      <c r="Q269" s="140"/>
      <c r="AH269" s="140"/>
      <c r="AI269" s="140"/>
      <c r="BG269" s="140"/>
      <c r="BH269" s="140"/>
      <c r="BI269" s="140"/>
      <c r="BJ269" s="140"/>
      <c r="CB269" s="140"/>
      <c r="CC269" s="140"/>
      <c r="DA269" s="140"/>
      <c r="DB269" s="140"/>
      <c r="DF269" s="140"/>
      <c r="DW269" s="140"/>
      <c r="DX269" s="140"/>
    </row>
    <row r="270" s="130" customFormat="true" ht="9" hidden="false" customHeight="true" outlineLevel="0" collapsed="false">
      <c r="Q270" s="140"/>
      <c r="AH270" s="140"/>
      <c r="AI270" s="140"/>
      <c r="BG270" s="140"/>
      <c r="BH270" s="140"/>
      <c r="BI270" s="140"/>
      <c r="BJ270" s="140"/>
      <c r="CB270" s="140"/>
      <c r="CC270" s="140"/>
      <c r="DA270" s="140"/>
      <c r="DB270" s="140"/>
      <c r="DF270" s="140"/>
      <c r="DW270" s="140"/>
      <c r="DX270" s="140"/>
    </row>
    <row r="271" s="130" customFormat="true" ht="9" hidden="false" customHeight="true" outlineLevel="0" collapsed="false">
      <c r="Q271" s="140"/>
      <c r="AH271" s="140"/>
      <c r="AI271" s="140"/>
      <c r="BG271" s="140"/>
      <c r="BH271" s="140"/>
      <c r="BI271" s="140"/>
      <c r="BJ271" s="140"/>
      <c r="CB271" s="140"/>
      <c r="CC271" s="140"/>
      <c r="DA271" s="140"/>
      <c r="DB271" s="140"/>
      <c r="DF271" s="140"/>
      <c r="DW271" s="140"/>
      <c r="DX271" s="140"/>
    </row>
    <row r="272" s="130" customFormat="true" ht="9" hidden="false" customHeight="true" outlineLevel="0" collapsed="false">
      <c r="Q272" s="140"/>
      <c r="AH272" s="140"/>
      <c r="AI272" s="140"/>
      <c r="BG272" s="140"/>
      <c r="BH272" s="140"/>
      <c r="BI272" s="140"/>
      <c r="BJ272" s="140"/>
      <c r="CB272" s="140"/>
      <c r="CC272" s="140"/>
      <c r="DA272" s="140"/>
      <c r="DB272" s="140"/>
      <c r="DF272" s="140"/>
      <c r="DW272" s="140"/>
      <c r="DX272" s="140"/>
    </row>
    <row r="273" s="130" customFormat="true" ht="9" hidden="false" customHeight="true" outlineLevel="0" collapsed="false">
      <c r="Q273" s="140"/>
      <c r="AH273" s="140"/>
      <c r="AI273" s="140"/>
      <c r="BG273" s="140"/>
      <c r="BH273" s="140"/>
      <c r="BI273" s="140"/>
      <c r="BJ273" s="140"/>
      <c r="CB273" s="140"/>
      <c r="CC273" s="140"/>
      <c r="DA273" s="140"/>
      <c r="DB273" s="140"/>
      <c r="DF273" s="140"/>
      <c r="DW273" s="140"/>
      <c r="DX273" s="140"/>
    </row>
    <row r="274" s="130" customFormat="true" ht="9" hidden="false" customHeight="true" outlineLevel="0" collapsed="false">
      <c r="Q274" s="140"/>
      <c r="AH274" s="140"/>
      <c r="AI274" s="140"/>
      <c r="BG274" s="140"/>
      <c r="BH274" s="140"/>
      <c r="BI274" s="140"/>
      <c r="BJ274" s="140"/>
      <c r="CB274" s="140"/>
      <c r="CC274" s="140"/>
      <c r="DA274" s="140"/>
      <c r="DB274" s="140"/>
      <c r="DF274" s="140"/>
      <c r="DW274" s="140"/>
      <c r="DX274" s="140"/>
    </row>
    <row r="275" s="130" customFormat="true" ht="9" hidden="false" customHeight="true" outlineLevel="0" collapsed="false">
      <c r="Q275" s="140"/>
      <c r="AH275" s="140"/>
      <c r="AI275" s="140"/>
      <c r="BG275" s="140"/>
      <c r="BH275" s="140"/>
      <c r="BI275" s="140"/>
      <c r="BJ275" s="140"/>
      <c r="CB275" s="140"/>
      <c r="CC275" s="140"/>
      <c r="DA275" s="140"/>
      <c r="DB275" s="140"/>
      <c r="DF275" s="140"/>
      <c r="DW275" s="140"/>
      <c r="DX275" s="140"/>
    </row>
    <row r="276" s="130" customFormat="true" ht="9" hidden="false" customHeight="true" outlineLevel="0" collapsed="false">
      <c r="Q276" s="140"/>
      <c r="AH276" s="140"/>
      <c r="AI276" s="140"/>
      <c r="BG276" s="140"/>
      <c r="BH276" s="140"/>
      <c r="BI276" s="140"/>
      <c r="BJ276" s="140"/>
      <c r="CB276" s="140"/>
      <c r="CC276" s="140"/>
      <c r="DA276" s="140"/>
      <c r="DB276" s="140"/>
      <c r="DF276" s="140"/>
      <c r="DW276" s="140"/>
      <c r="DX276" s="140"/>
    </row>
    <row r="277" s="130" customFormat="true" ht="9" hidden="false" customHeight="true" outlineLevel="0" collapsed="false">
      <c r="Q277" s="140"/>
      <c r="AH277" s="140"/>
      <c r="AI277" s="140"/>
      <c r="BG277" s="140"/>
      <c r="BH277" s="140"/>
      <c r="BI277" s="140"/>
      <c r="BJ277" s="140"/>
      <c r="CB277" s="140"/>
      <c r="CC277" s="140"/>
      <c r="DA277" s="140"/>
      <c r="DB277" s="140"/>
      <c r="DF277" s="140"/>
      <c r="DW277" s="140"/>
      <c r="DX277" s="140"/>
    </row>
    <row r="278" s="130" customFormat="true" ht="9" hidden="false" customHeight="true" outlineLevel="0" collapsed="false">
      <c r="Q278" s="140"/>
      <c r="AH278" s="140"/>
      <c r="AI278" s="140"/>
      <c r="BG278" s="140"/>
      <c r="BH278" s="140"/>
      <c r="BI278" s="140"/>
      <c r="BJ278" s="140"/>
      <c r="CB278" s="140"/>
      <c r="CC278" s="140"/>
      <c r="DA278" s="140"/>
      <c r="DB278" s="140"/>
      <c r="DF278" s="140"/>
      <c r="DW278" s="140"/>
      <c r="DX278" s="140"/>
    </row>
    <row r="279" s="130" customFormat="true" ht="9" hidden="false" customHeight="true" outlineLevel="0" collapsed="false">
      <c r="Q279" s="140"/>
      <c r="AH279" s="140"/>
      <c r="AI279" s="140"/>
      <c r="BG279" s="140"/>
      <c r="BH279" s="140"/>
      <c r="BI279" s="140"/>
      <c r="BJ279" s="140"/>
      <c r="CB279" s="140"/>
      <c r="CC279" s="140"/>
      <c r="DA279" s="140"/>
      <c r="DB279" s="140"/>
      <c r="DF279" s="140"/>
      <c r="DW279" s="140"/>
      <c r="DX279" s="140"/>
    </row>
    <row r="280" s="130" customFormat="true" ht="9" hidden="false" customHeight="true" outlineLevel="0" collapsed="false">
      <c r="Q280" s="140"/>
      <c r="AH280" s="140"/>
      <c r="AI280" s="140"/>
      <c r="BG280" s="140"/>
      <c r="BH280" s="140"/>
      <c r="BI280" s="140"/>
      <c r="BJ280" s="140"/>
      <c r="CB280" s="140"/>
      <c r="CC280" s="140"/>
      <c r="DA280" s="140"/>
      <c r="DB280" s="140"/>
      <c r="DF280" s="140"/>
      <c r="DW280" s="140"/>
      <c r="DX280" s="140"/>
    </row>
    <row r="281" s="130" customFormat="true" ht="9" hidden="false" customHeight="true" outlineLevel="0" collapsed="false">
      <c r="Q281" s="140"/>
      <c r="AH281" s="140"/>
      <c r="AI281" s="140"/>
      <c r="BG281" s="140"/>
      <c r="BH281" s="140"/>
      <c r="BI281" s="140"/>
      <c r="BJ281" s="140"/>
      <c r="CB281" s="140"/>
      <c r="CC281" s="140"/>
      <c r="DA281" s="140"/>
      <c r="DB281" s="140"/>
      <c r="DF281" s="140"/>
      <c r="DW281" s="140"/>
      <c r="DX281" s="140"/>
    </row>
    <row r="282" s="130" customFormat="true" ht="9" hidden="false" customHeight="true" outlineLevel="0" collapsed="false">
      <c r="Q282" s="140"/>
      <c r="AH282" s="140"/>
      <c r="AI282" s="140"/>
      <c r="BG282" s="140"/>
      <c r="BH282" s="140"/>
      <c r="BI282" s="140"/>
      <c r="BJ282" s="140"/>
      <c r="CB282" s="140"/>
      <c r="CC282" s="140"/>
      <c r="DA282" s="140"/>
      <c r="DB282" s="140"/>
      <c r="DF282" s="140"/>
      <c r="DW282" s="140"/>
      <c r="DX282" s="140"/>
    </row>
    <row r="283" s="130" customFormat="true" ht="9" hidden="false" customHeight="true" outlineLevel="0" collapsed="false">
      <c r="Q283" s="140"/>
      <c r="AH283" s="140"/>
      <c r="AI283" s="140"/>
      <c r="BG283" s="140"/>
      <c r="BH283" s="140"/>
      <c r="BI283" s="140"/>
      <c r="BJ283" s="140"/>
      <c r="CB283" s="140"/>
      <c r="CC283" s="140"/>
      <c r="DA283" s="140"/>
      <c r="DB283" s="140"/>
      <c r="DF283" s="140"/>
      <c r="DW283" s="140"/>
      <c r="DX283" s="140"/>
    </row>
    <row r="284" s="2" customFormat="true" ht="9" hidden="false" customHeight="true" outlineLevel="0" collapsed="false">
      <c r="N284" s="130"/>
      <c r="O284" s="130"/>
      <c r="P284" s="130"/>
      <c r="Q284" s="140"/>
      <c r="R284" s="130"/>
      <c r="AE284" s="130"/>
      <c r="AH284" s="44"/>
      <c r="AI284" s="140"/>
      <c r="BG284" s="140"/>
      <c r="BH284" s="140"/>
      <c r="BI284" s="140"/>
      <c r="BJ284" s="140"/>
      <c r="BL284" s="130"/>
      <c r="CB284" s="140"/>
      <c r="CC284" s="140"/>
      <c r="DA284" s="140"/>
      <c r="DB284" s="140"/>
      <c r="DC284" s="130"/>
      <c r="DF284" s="140"/>
      <c r="DS284" s="130"/>
      <c r="DT284" s="130"/>
      <c r="DW284" s="140"/>
      <c r="DX284" s="140"/>
    </row>
    <row r="285" s="2" customFormat="true" ht="9" hidden="false" customHeight="true" outlineLevel="0" collapsed="false">
      <c r="N285" s="130"/>
      <c r="O285" s="130"/>
      <c r="P285" s="130"/>
      <c r="Q285" s="140"/>
      <c r="R285" s="130"/>
      <c r="AE285" s="130"/>
      <c r="AH285" s="44"/>
      <c r="AI285" s="140"/>
      <c r="BG285" s="140"/>
      <c r="BH285" s="140"/>
      <c r="BI285" s="140"/>
      <c r="BJ285" s="140"/>
      <c r="BL285" s="130"/>
      <c r="CB285" s="140"/>
      <c r="CC285" s="140"/>
      <c r="DA285" s="140"/>
      <c r="DB285" s="140"/>
      <c r="DC285" s="130"/>
      <c r="DF285" s="140"/>
      <c r="DS285" s="130"/>
      <c r="DT285" s="130"/>
      <c r="DW285" s="140"/>
      <c r="DX285" s="140"/>
    </row>
    <row r="286" s="2" customFormat="true" ht="9" hidden="false" customHeight="true" outlineLevel="0" collapsed="false">
      <c r="N286" s="130"/>
      <c r="O286" s="130"/>
      <c r="P286" s="130"/>
      <c r="Q286" s="140"/>
      <c r="R286" s="130"/>
      <c r="AE286" s="130"/>
      <c r="AH286" s="44"/>
      <c r="AI286" s="140"/>
      <c r="BG286" s="140"/>
      <c r="BH286" s="140"/>
      <c r="BI286" s="140"/>
      <c r="BJ286" s="140"/>
      <c r="BL286" s="130"/>
      <c r="CB286" s="140"/>
      <c r="CC286" s="140"/>
      <c r="DA286" s="140"/>
      <c r="DB286" s="140"/>
      <c r="DC286" s="130"/>
      <c r="DF286" s="140"/>
      <c r="DS286" s="130"/>
      <c r="DT286" s="130"/>
      <c r="DW286" s="140"/>
      <c r="DX286" s="140"/>
    </row>
    <row r="287" s="2" customFormat="true" ht="9" hidden="false" customHeight="true" outlineLevel="0" collapsed="false">
      <c r="N287" s="130"/>
      <c r="O287" s="130"/>
      <c r="P287" s="130"/>
      <c r="Q287" s="140"/>
      <c r="R287" s="130"/>
      <c r="AE287" s="130"/>
      <c r="AH287" s="44"/>
      <c r="AI287" s="140"/>
      <c r="BG287" s="140"/>
      <c r="BH287" s="140"/>
      <c r="BI287" s="140"/>
      <c r="BJ287" s="140"/>
      <c r="BL287" s="130"/>
      <c r="CB287" s="140"/>
      <c r="CC287" s="140"/>
      <c r="DA287" s="140"/>
      <c r="DB287" s="140"/>
      <c r="DC287" s="130"/>
      <c r="DF287" s="140"/>
      <c r="DS287" s="130"/>
      <c r="DT287" s="130"/>
      <c r="DW287" s="140"/>
      <c r="DX287" s="140"/>
    </row>
    <row r="288" s="2" customFormat="true" ht="9" hidden="false" customHeight="true" outlineLevel="0" collapsed="false">
      <c r="N288" s="130"/>
      <c r="O288" s="130"/>
      <c r="P288" s="130"/>
      <c r="Q288" s="140"/>
      <c r="R288" s="130"/>
      <c r="AE288" s="130"/>
      <c r="AH288" s="44"/>
      <c r="AI288" s="140"/>
      <c r="BG288" s="140"/>
      <c r="BH288" s="140"/>
      <c r="BI288" s="140"/>
      <c r="BJ288" s="140"/>
      <c r="BL288" s="130"/>
      <c r="CB288" s="140"/>
      <c r="CC288" s="140"/>
      <c r="DA288" s="140"/>
      <c r="DB288" s="140"/>
      <c r="DC288" s="130"/>
      <c r="DF288" s="140"/>
      <c r="DS288" s="130"/>
      <c r="DT288" s="130"/>
      <c r="DW288" s="140"/>
      <c r="DX288" s="140"/>
    </row>
    <row r="289" s="2" customFormat="true" ht="9" hidden="false" customHeight="true" outlineLevel="0" collapsed="false">
      <c r="N289" s="130"/>
      <c r="O289" s="130"/>
      <c r="P289" s="130"/>
      <c r="Q289" s="140"/>
      <c r="R289" s="130"/>
      <c r="AE289" s="130"/>
      <c r="AH289" s="44"/>
      <c r="AI289" s="140"/>
      <c r="BG289" s="140"/>
      <c r="BH289" s="140"/>
      <c r="BI289" s="140"/>
      <c r="BJ289" s="140"/>
      <c r="BL289" s="130"/>
      <c r="CB289" s="140"/>
      <c r="CC289" s="140"/>
      <c r="DA289" s="140"/>
      <c r="DB289" s="140"/>
      <c r="DC289" s="130"/>
      <c r="DF289" s="140"/>
      <c r="DS289" s="130"/>
      <c r="DT289" s="130"/>
      <c r="DW289" s="140"/>
      <c r="DX289" s="140"/>
    </row>
    <row r="290" s="2" customFormat="true" ht="9" hidden="false" customHeight="true" outlineLevel="0" collapsed="false">
      <c r="N290" s="130"/>
      <c r="O290" s="130"/>
      <c r="P290" s="130"/>
      <c r="Q290" s="140"/>
      <c r="R290" s="130"/>
      <c r="AE290" s="130"/>
      <c r="AH290" s="44"/>
      <c r="AI290" s="140"/>
      <c r="BG290" s="140"/>
      <c r="BH290" s="140"/>
      <c r="BI290" s="140"/>
      <c r="BJ290" s="140"/>
      <c r="BL290" s="130"/>
      <c r="CB290" s="140"/>
      <c r="CC290" s="140"/>
      <c r="DA290" s="140"/>
      <c r="DB290" s="140"/>
      <c r="DC290" s="130"/>
      <c r="DF290" s="140"/>
      <c r="DS290" s="130"/>
      <c r="DT290" s="130"/>
      <c r="DW290" s="140"/>
      <c r="DX290" s="140"/>
    </row>
    <row r="291" s="2" customFormat="true" ht="9" hidden="false" customHeight="true" outlineLevel="0" collapsed="false">
      <c r="N291" s="130"/>
      <c r="O291" s="130"/>
      <c r="P291" s="130"/>
      <c r="Q291" s="140"/>
      <c r="R291" s="130"/>
      <c r="AE291" s="130"/>
      <c r="AH291" s="44"/>
      <c r="AI291" s="140"/>
      <c r="BG291" s="140"/>
      <c r="BH291" s="140"/>
      <c r="BI291" s="140"/>
      <c r="BJ291" s="140"/>
      <c r="BL291" s="130"/>
      <c r="CB291" s="140"/>
      <c r="CC291" s="140"/>
      <c r="DA291" s="140"/>
      <c r="DB291" s="140"/>
      <c r="DC291" s="130"/>
      <c r="DF291" s="140"/>
      <c r="DS291" s="130"/>
      <c r="DT291" s="130"/>
      <c r="DW291" s="140"/>
      <c r="DX291" s="140"/>
    </row>
    <row r="292" s="2" customFormat="true" ht="9" hidden="false" customHeight="true" outlineLevel="0" collapsed="false">
      <c r="N292" s="130"/>
      <c r="O292" s="130"/>
      <c r="P292" s="130"/>
      <c r="Q292" s="140"/>
      <c r="R292" s="130"/>
      <c r="AE292" s="130"/>
      <c r="AH292" s="44"/>
      <c r="AI292" s="140"/>
      <c r="BG292" s="140"/>
      <c r="BH292" s="140"/>
      <c r="BI292" s="140"/>
      <c r="BJ292" s="140"/>
      <c r="BL292" s="130"/>
      <c r="CB292" s="140"/>
      <c r="CC292" s="140"/>
      <c r="DA292" s="140"/>
      <c r="DB292" s="140"/>
      <c r="DC292" s="130"/>
      <c r="DF292" s="140"/>
      <c r="DS292" s="130"/>
      <c r="DT292" s="130"/>
      <c r="DW292" s="140"/>
      <c r="DX292" s="140"/>
    </row>
    <row r="293" s="2" customFormat="true" ht="9" hidden="false" customHeight="true" outlineLevel="0" collapsed="false">
      <c r="N293" s="130"/>
      <c r="O293" s="130"/>
      <c r="P293" s="130"/>
      <c r="Q293" s="140"/>
      <c r="R293" s="130"/>
      <c r="AE293" s="130"/>
      <c r="AH293" s="44"/>
      <c r="AI293" s="140"/>
      <c r="BG293" s="140"/>
      <c r="BH293" s="140"/>
      <c r="BI293" s="140"/>
      <c r="BJ293" s="140"/>
      <c r="BL293" s="130"/>
      <c r="CB293" s="140"/>
      <c r="CC293" s="140"/>
      <c r="DA293" s="140"/>
      <c r="DB293" s="140"/>
      <c r="DC293" s="130"/>
      <c r="DF293" s="140"/>
      <c r="DS293" s="130"/>
      <c r="DT293" s="130"/>
      <c r="DW293" s="140"/>
      <c r="DX293" s="140"/>
    </row>
    <row r="294" s="2" customFormat="true" ht="9" hidden="false" customHeight="true" outlineLevel="0" collapsed="false">
      <c r="N294" s="130"/>
      <c r="O294" s="130"/>
      <c r="P294" s="130"/>
      <c r="Q294" s="140"/>
      <c r="R294" s="130"/>
      <c r="AE294" s="130"/>
      <c r="AH294" s="44"/>
      <c r="AI294" s="140"/>
      <c r="BG294" s="140"/>
      <c r="BH294" s="140"/>
      <c r="BI294" s="140"/>
      <c r="BJ294" s="140"/>
      <c r="BL294" s="130"/>
      <c r="CB294" s="140"/>
      <c r="CC294" s="140"/>
      <c r="DA294" s="140"/>
      <c r="DB294" s="140"/>
      <c r="DC294" s="130"/>
      <c r="DF294" s="140"/>
      <c r="DS294" s="130"/>
      <c r="DT294" s="130"/>
      <c r="DW294" s="140"/>
      <c r="DX294" s="140"/>
    </row>
    <row r="295" s="2" customFormat="true" ht="9" hidden="false" customHeight="true" outlineLevel="0" collapsed="false">
      <c r="N295" s="130"/>
      <c r="O295" s="130"/>
      <c r="P295" s="130"/>
      <c r="Q295" s="140"/>
      <c r="R295" s="130"/>
      <c r="AE295" s="130"/>
      <c r="AH295" s="44"/>
      <c r="AI295" s="140"/>
      <c r="BG295" s="140"/>
      <c r="BH295" s="140"/>
      <c r="BI295" s="140"/>
      <c r="BJ295" s="140"/>
      <c r="BL295" s="130"/>
      <c r="CB295" s="140"/>
      <c r="CC295" s="140"/>
      <c r="DA295" s="140"/>
      <c r="DB295" s="140"/>
      <c r="DC295" s="130"/>
      <c r="DF295" s="140"/>
      <c r="DS295" s="130"/>
      <c r="DT295" s="130"/>
      <c r="DW295" s="140"/>
      <c r="DX295" s="140"/>
    </row>
    <row r="296" s="2" customFormat="true" ht="9" hidden="false" customHeight="true" outlineLevel="0" collapsed="false">
      <c r="N296" s="130"/>
      <c r="O296" s="130"/>
      <c r="P296" s="130"/>
      <c r="Q296" s="140"/>
      <c r="R296" s="130"/>
      <c r="AE296" s="130"/>
      <c r="AH296" s="44"/>
      <c r="AI296" s="140"/>
      <c r="BG296" s="140"/>
      <c r="BH296" s="140"/>
      <c r="BI296" s="140"/>
      <c r="BJ296" s="140"/>
      <c r="BL296" s="130"/>
      <c r="CB296" s="140"/>
      <c r="CC296" s="140"/>
      <c r="DA296" s="140"/>
      <c r="DB296" s="140"/>
      <c r="DC296" s="130"/>
      <c r="DF296" s="140"/>
      <c r="DS296" s="130"/>
      <c r="DT296" s="130"/>
      <c r="DW296" s="140"/>
      <c r="DX296" s="140"/>
    </row>
    <row r="297" s="2" customFormat="true" ht="9" hidden="false" customHeight="true" outlineLevel="0" collapsed="false">
      <c r="N297" s="130"/>
      <c r="O297" s="130"/>
      <c r="P297" s="130"/>
      <c r="Q297" s="140"/>
      <c r="R297" s="130"/>
      <c r="AE297" s="130"/>
      <c r="AH297" s="44"/>
      <c r="AI297" s="140"/>
      <c r="BG297" s="140"/>
      <c r="BH297" s="140"/>
      <c r="BI297" s="140"/>
      <c r="BJ297" s="140"/>
      <c r="BL297" s="130"/>
      <c r="CB297" s="140"/>
      <c r="CC297" s="140"/>
      <c r="DA297" s="140"/>
      <c r="DB297" s="140"/>
      <c r="DC297" s="130"/>
      <c r="DF297" s="140"/>
      <c r="DS297" s="130"/>
      <c r="DT297" s="130"/>
      <c r="DW297" s="140"/>
      <c r="DX297" s="140"/>
    </row>
    <row r="298" s="2" customFormat="true" ht="9" hidden="false" customHeight="true" outlineLevel="0" collapsed="false">
      <c r="N298" s="130"/>
      <c r="O298" s="130"/>
      <c r="P298" s="130"/>
      <c r="Q298" s="140"/>
      <c r="R298" s="130"/>
      <c r="AE298" s="130"/>
      <c r="AH298" s="44"/>
      <c r="AI298" s="140"/>
      <c r="BG298" s="140"/>
      <c r="BH298" s="140"/>
      <c r="BI298" s="140"/>
      <c r="BJ298" s="140"/>
      <c r="BL298" s="130"/>
      <c r="CB298" s="140"/>
      <c r="CC298" s="140"/>
      <c r="DA298" s="140"/>
      <c r="DB298" s="140"/>
      <c r="DC298" s="130"/>
      <c r="DF298" s="140"/>
      <c r="DS298" s="130"/>
      <c r="DT298" s="130"/>
      <c r="DW298" s="140"/>
      <c r="DX298" s="140"/>
    </row>
    <row r="299" s="2" customFormat="true" ht="9" hidden="false" customHeight="true" outlineLevel="0" collapsed="false">
      <c r="N299" s="130"/>
      <c r="O299" s="130"/>
      <c r="P299" s="130"/>
      <c r="Q299" s="140"/>
      <c r="R299" s="130"/>
      <c r="AE299" s="130"/>
      <c r="AH299" s="44"/>
      <c r="AI299" s="140"/>
      <c r="BG299" s="140"/>
      <c r="BH299" s="140"/>
      <c r="BI299" s="140"/>
      <c r="BJ299" s="140"/>
      <c r="BL299" s="130"/>
      <c r="CB299" s="140"/>
      <c r="CC299" s="140"/>
      <c r="DA299" s="140"/>
      <c r="DB299" s="140"/>
      <c r="DC299" s="130"/>
      <c r="DF299" s="140"/>
      <c r="DS299" s="130"/>
      <c r="DT299" s="130"/>
      <c r="DW299" s="140"/>
      <c r="DX299" s="140"/>
    </row>
    <row r="300" s="2" customFormat="true" ht="9" hidden="false" customHeight="true" outlineLevel="0" collapsed="false">
      <c r="N300" s="130"/>
      <c r="O300" s="130"/>
      <c r="P300" s="130"/>
      <c r="Q300" s="140"/>
      <c r="R300" s="130"/>
      <c r="AE300" s="130"/>
      <c r="AH300" s="44"/>
      <c r="AI300" s="140"/>
      <c r="BG300" s="140"/>
      <c r="BH300" s="140"/>
      <c r="BI300" s="140"/>
      <c r="BJ300" s="140"/>
      <c r="BL300" s="130"/>
      <c r="CB300" s="140"/>
      <c r="CC300" s="140"/>
      <c r="DA300" s="140"/>
      <c r="DB300" s="140"/>
      <c r="DC300" s="130"/>
      <c r="DF300" s="140"/>
      <c r="DS300" s="130"/>
      <c r="DT300" s="130"/>
      <c r="DW300" s="140"/>
      <c r="DX300" s="140"/>
    </row>
    <row r="301" s="2" customFormat="true" ht="9" hidden="false" customHeight="true" outlineLevel="0" collapsed="false">
      <c r="N301" s="130"/>
      <c r="O301" s="130"/>
      <c r="P301" s="130"/>
      <c r="Q301" s="140"/>
      <c r="R301" s="130"/>
      <c r="AE301" s="130"/>
      <c r="AH301" s="44"/>
      <c r="AI301" s="140"/>
      <c r="BG301" s="140"/>
      <c r="BH301" s="140"/>
      <c r="BI301" s="140"/>
      <c r="BJ301" s="140"/>
      <c r="BL301" s="130"/>
      <c r="CB301" s="140"/>
      <c r="CC301" s="140"/>
      <c r="DA301" s="140"/>
      <c r="DB301" s="140"/>
      <c r="DC301" s="130"/>
      <c r="DF301" s="140"/>
      <c r="DS301" s="130"/>
      <c r="DT301" s="130"/>
      <c r="DW301" s="140"/>
      <c r="DX301" s="140"/>
    </row>
    <row r="302" s="2" customFormat="true" ht="9" hidden="false" customHeight="true" outlineLevel="0" collapsed="false">
      <c r="N302" s="130"/>
      <c r="O302" s="130"/>
      <c r="P302" s="130"/>
      <c r="Q302" s="140"/>
      <c r="R302" s="130"/>
      <c r="AE302" s="130"/>
      <c r="AH302" s="44"/>
      <c r="AI302" s="140"/>
      <c r="BG302" s="140"/>
      <c r="BH302" s="140"/>
      <c r="BI302" s="140"/>
      <c r="BJ302" s="140"/>
      <c r="BL302" s="130"/>
      <c r="CB302" s="140"/>
      <c r="CC302" s="140"/>
      <c r="DA302" s="140"/>
      <c r="DB302" s="140"/>
      <c r="DC302" s="130"/>
      <c r="DF302" s="140"/>
      <c r="DS302" s="130"/>
      <c r="DT302" s="130"/>
      <c r="DW302" s="140"/>
      <c r="DX302" s="140"/>
    </row>
    <row r="303" s="2" customFormat="true" ht="9" hidden="false" customHeight="true" outlineLevel="0" collapsed="false">
      <c r="N303" s="130"/>
      <c r="O303" s="130"/>
      <c r="P303" s="130"/>
      <c r="Q303" s="140"/>
      <c r="R303" s="130"/>
      <c r="AE303" s="130"/>
      <c r="AH303" s="44"/>
      <c r="AI303" s="140"/>
      <c r="BG303" s="140"/>
      <c r="BH303" s="140"/>
      <c r="BI303" s="140"/>
      <c r="BJ303" s="140"/>
      <c r="BL303" s="130"/>
      <c r="CB303" s="140"/>
      <c r="CC303" s="140"/>
      <c r="DA303" s="140"/>
      <c r="DB303" s="140"/>
      <c r="DC303" s="130"/>
      <c r="DF303" s="140"/>
      <c r="DS303" s="130"/>
      <c r="DT303" s="130"/>
      <c r="DW303" s="140"/>
      <c r="DX303" s="140"/>
    </row>
    <row r="304" s="2" customFormat="true" ht="9" hidden="false" customHeight="true" outlineLevel="0" collapsed="false">
      <c r="N304" s="130"/>
      <c r="O304" s="130"/>
      <c r="P304" s="130"/>
      <c r="Q304" s="140"/>
      <c r="R304" s="130"/>
      <c r="AE304" s="130"/>
      <c r="AH304" s="44"/>
      <c r="AI304" s="140"/>
      <c r="BG304" s="140"/>
      <c r="BH304" s="140"/>
      <c r="BI304" s="140"/>
      <c r="BJ304" s="140"/>
      <c r="BL304" s="130"/>
      <c r="CB304" s="140"/>
      <c r="CC304" s="140"/>
      <c r="DA304" s="140"/>
      <c r="DB304" s="140"/>
      <c r="DC304" s="130"/>
      <c r="DF304" s="140"/>
      <c r="DS304" s="130"/>
      <c r="DT304" s="130"/>
      <c r="DW304" s="140"/>
      <c r="DX304" s="140"/>
    </row>
    <row r="305" s="2" customFormat="true" ht="9" hidden="false" customHeight="true" outlineLevel="0" collapsed="false">
      <c r="N305" s="130"/>
      <c r="O305" s="130"/>
      <c r="P305" s="130"/>
      <c r="Q305" s="140"/>
      <c r="R305" s="130"/>
      <c r="AE305" s="130"/>
      <c r="AH305" s="44"/>
      <c r="AI305" s="140"/>
      <c r="BG305" s="140"/>
      <c r="BH305" s="140"/>
      <c r="BI305" s="140"/>
      <c r="BJ305" s="140"/>
      <c r="BL305" s="130"/>
      <c r="CB305" s="140"/>
      <c r="CC305" s="140"/>
      <c r="DA305" s="140"/>
      <c r="DB305" s="140"/>
      <c r="DC305" s="130"/>
      <c r="DF305" s="140"/>
      <c r="DS305" s="130"/>
      <c r="DT305" s="130"/>
      <c r="DW305" s="140"/>
      <c r="DX305" s="140"/>
    </row>
    <row r="306" s="2" customFormat="true" ht="9" hidden="false" customHeight="true" outlineLevel="0" collapsed="false">
      <c r="N306" s="130"/>
      <c r="O306" s="130"/>
      <c r="P306" s="130"/>
      <c r="Q306" s="140"/>
      <c r="R306" s="130"/>
      <c r="AE306" s="130"/>
      <c r="AH306" s="44"/>
      <c r="AI306" s="140"/>
      <c r="BG306" s="140"/>
      <c r="BH306" s="140"/>
      <c r="BI306" s="140"/>
      <c r="BJ306" s="140"/>
      <c r="BL306" s="130"/>
      <c r="CB306" s="140"/>
      <c r="CC306" s="140"/>
      <c r="DA306" s="140"/>
      <c r="DB306" s="140"/>
      <c r="DC306" s="130"/>
      <c r="DF306" s="140"/>
      <c r="DS306" s="130"/>
      <c r="DT306" s="130"/>
      <c r="DW306" s="140"/>
      <c r="DX306" s="140"/>
    </row>
    <row r="307" s="2" customFormat="true" ht="9" hidden="false" customHeight="true" outlineLevel="0" collapsed="false">
      <c r="N307" s="130"/>
      <c r="O307" s="130"/>
      <c r="P307" s="130"/>
      <c r="Q307" s="140"/>
      <c r="R307" s="130"/>
      <c r="AE307" s="130"/>
      <c r="AH307" s="44"/>
      <c r="AI307" s="140"/>
      <c r="BG307" s="140"/>
      <c r="BH307" s="140"/>
      <c r="BI307" s="140"/>
      <c r="BJ307" s="140"/>
      <c r="BL307" s="130"/>
      <c r="CB307" s="140"/>
      <c r="CC307" s="140"/>
      <c r="DA307" s="140"/>
      <c r="DB307" s="140"/>
      <c r="DC307" s="130"/>
      <c r="DF307" s="140"/>
      <c r="DS307" s="130"/>
      <c r="DT307" s="130"/>
      <c r="DW307" s="140"/>
      <c r="DX307" s="140"/>
    </row>
    <row r="308" s="2" customFormat="true" ht="9" hidden="false" customHeight="true" outlineLevel="0" collapsed="false">
      <c r="N308" s="130"/>
      <c r="O308" s="130"/>
      <c r="P308" s="130"/>
      <c r="Q308" s="140"/>
      <c r="R308" s="130"/>
      <c r="AE308" s="130"/>
      <c r="AH308" s="44"/>
      <c r="AI308" s="140"/>
      <c r="BG308" s="140"/>
      <c r="BH308" s="140"/>
      <c r="BI308" s="140"/>
      <c r="BJ308" s="140"/>
      <c r="BL308" s="130"/>
      <c r="CB308" s="140"/>
      <c r="CC308" s="140"/>
      <c r="DA308" s="140"/>
      <c r="DB308" s="140"/>
      <c r="DC308" s="130"/>
      <c r="DF308" s="140"/>
      <c r="DS308" s="130"/>
      <c r="DT308" s="130"/>
      <c r="DW308" s="140"/>
      <c r="DX308" s="140"/>
    </row>
    <row r="309" s="2" customFormat="true" ht="9" hidden="false" customHeight="true" outlineLevel="0" collapsed="false">
      <c r="N309" s="130"/>
      <c r="O309" s="130"/>
      <c r="P309" s="130"/>
      <c r="Q309" s="140"/>
      <c r="R309" s="130"/>
      <c r="AE309" s="130"/>
      <c r="AH309" s="44"/>
      <c r="AI309" s="140"/>
      <c r="BG309" s="140"/>
      <c r="BH309" s="140"/>
      <c r="BI309" s="140"/>
      <c r="BJ309" s="140"/>
      <c r="BL309" s="130"/>
      <c r="CB309" s="140"/>
      <c r="CC309" s="140"/>
      <c r="DA309" s="140"/>
      <c r="DB309" s="140"/>
      <c r="DC309" s="130"/>
      <c r="DF309" s="140"/>
      <c r="DS309" s="130"/>
      <c r="DT309" s="130"/>
      <c r="DW309" s="140"/>
      <c r="DX309" s="140"/>
    </row>
    <row r="310" s="2" customFormat="true" ht="9" hidden="false" customHeight="true" outlineLevel="0" collapsed="false">
      <c r="N310" s="130"/>
      <c r="O310" s="130"/>
      <c r="P310" s="130"/>
      <c r="Q310" s="140"/>
      <c r="R310" s="130"/>
      <c r="AE310" s="130"/>
      <c r="AH310" s="44"/>
      <c r="AI310" s="140"/>
      <c r="BG310" s="140"/>
      <c r="BH310" s="140"/>
      <c r="BI310" s="140"/>
      <c r="BJ310" s="140"/>
      <c r="BL310" s="130"/>
      <c r="CB310" s="140"/>
      <c r="CC310" s="140"/>
      <c r="DA310" s="140"/>
      <c r="DB310" s="140"/>
      <c r="DC310" s="130"/>
      <c r="DF310" s="140"/>
      <c r="DS310" s="130"/>
      <c r="DT310" s="130"/>
      <c r="DW310" s="140"/>
      <c r="DX310" s="140"/>
    </row>
    <row r="311" s="2" customFormat="true" ht="9" hidden="false" customHeight="true" outlineLevel="0" collapsed="false">
      <c r="N311" s="130"/>
      <c r="O311" s="130"/>
      <c r="P311" s="130"/>
      <c r="Q311" s="140"/>
      <c r="R311" s="130"/>
      <c r="AE311" s="130"/>
      <c r="AH311" s="44"/>
      <c r="AI311" s="140"/>
      <c r="BG311" s="140"/>
      <c r="BH311" s="140"/>
      <c r="BI311" s="140"/>
      <c r="BJ311" s="140"/>
      <c r="BL311" s="130"/>
      <c r="CB311" s="140"/>
      <c r="CC311" s="140"/>
      <c r="DA311" s="140"/>
      <c r="DB311" s="140"/>
      <c r="DC311" s="130"/>
      <c r="DF311" s="140"/>
      <c r="DS311" s="130"/>
      <c r="DT311" s="130"/>
      <c r="DW311" s="140"/>
      <c r="DX311" s="140"/>
    </row>
    <row r="312" s="2" customFormat="true" ht="9" hidden="false" customHeight="true" outlineLevel="0" collapsed="false">
      <c r="N312" s="130"/>
      <c r="O312" s="130"/>
      <c r="P312" s="130"/>
      <c r="Q312" s="140"/>
      <c r="R312" s="130"/>
      <c r="AE312" s="130"/>
      <c r="AH312" s="44"/>
      <c r="AI312" s="140"/>
      <c r="BG312" s="140"/>
      <c r="BH312" s="140"/>
      <c r="BI312" s="140"/>
      <c r="BJ312" s="140"/>
      <c r="BL312" s="130"/>
      <c r="CB312" s="140"/>
      <c r="CC312" s="140"/>
      <c r="DA312" s="140"/>
      <c r="DB312" s="140"/>
      <c r="DC312" s="130"/>
      <c r="DF312" s="140"/>
      <c r="DS312" s="130"/>
      <c r="DT312" s="130"/>
      <c r="DW312" s="140"/>
      <c r="DX312" s="140"/>
    </row>
    <row r="313" s="2" customFormat="true" ht="9" hidden="false" customHeight="true" outlineLevel="0" collapsed="false">
      <c r="N313" s="130"/>
      <c r="O313" s="130"/>
      <c r="P313" s="130"/>
      <c r="Q313" s="140"/>
      <c r="R313" s="130"/>
      <c r="AE313" s="130"/>
      <c r="AH313" s="44"/>
      <c r="AI313" s="140"/>
      <c r="BG313" s="140"/>
      <c r="BH313" s="140"/>
      <c r="BI313" s="140"/>
      <c r="BJ313" s="140"/>
      <c r="BL313" s="130"/>
      <c r="CB313" s="140"/>
      <c r="CC313" s="140"/>
      <c r="DA313" s="140"/>
      <c r="DB313" s="140"/>
      <c r="DC313" s="130"/>
      <c r="DF313" s="140"/>
      <c r="DS313" s="130"/>
      <c r="DT313" s="130"/>
      <c r="DW313" s="140"/>
      <c r="DX313" s="140"/>
    </row>
    <row r="314" s="2" customFormat="true" ht="9" hidden="false" customHeight="true" outlineLevel="0" collapsed="false">
      <c r="N314" s="130"/>
      <c r="O314" s="130"/>
      <c r="P314" s="130"/>
      <c r="Q314" s="140"/>
      <c r="R314" s="130"/>
      <c r="AE314" s="130"/>
      <c r="AH314" s="44"/>
      <c r="AI314" s="140"/>
      <c r="BG314" s="140"/>
      <c r="BH314" s="140"/>
      <c r="BI314" s="140"/>
      <c r="BJ314" s="140"/>
      <c r="BL314" s="130"/>
      <c r="CB314" s="140"/>
      <c r="CC314" s="140"/>
      <c r="DA314" s="140"/>
      <c r="DB314" s="140"/>
      <c r="DC314" s="130"/>
      <c r="DF314" s="140"/>
      <c r="DS314" s="130"/>
      <c r="DT314" s="130"/>
      <c r="DW314" s="140"/>
      <c r="DX314" s="140"/>
    </row>
    <row r="315" s="2" customFormat="true" ht="9" hidden="false" customHeight="true" outlineLevel="0" collapsed="false">
      <c r="N315" s="130"/>
      <c r="O315" s="130"/>
      <c r="P315" s="130"/>
      <c r="Q315" s="140"/>
      <c r="R315" s="130"/>
      <c r="AE315" s="130"/>
      <c r="AH315" s="44"/>
      <c r="AI315" s="140"/>
      <c r="BG315" s="140"/>
      <c r="BH315" s="140"/>
      <c r="BI315" s="140"/>
      <c r="BJ315" s="140"/>
      <c r="BL315" s="130"/>
      <c r="CB315" s="140"/>
      <c r="CC315" s="140"/>
      <c r="DA315" s="140"/>
      <c r="DB315" s="140"/>
      <c r="DC315" s="130"/>
      <c r="DF315" s="140"/>
      <c r="DS315" s="130"/>
      <c r="DT315" s="130"/>
      <c r="DW315" s="140"/>
      <c r="DX315" s="140"/>
    </row>
    <row r="316" s="2" customFormat="true" ht="9" hidden="false" customHeight="true" outlineLevel="0" collapsed="false">
      <c r="N316" s="130"/>
      <c r="O316" s="130"/>
      <c r="P316" s="130"/>
      <c r="Q316" s="140"/>
      <c r="R316" s="130"/>
      <c r="AE316" s="130"/>
      <c r="AH316" s="44"/>
      <c r="AI316" s="140"/>
      <c r="BG316" s="140"/>
      <c r="BH316" s="140"/>
      <c r="BI316" s="140"/>
      <c r="BJ316" s="140"/>
      <c r="BL316" s="130"/>
      <c r="CB316" s="140"/>
      <c r="CC316" s="140"/>
      <c r="DA316" s="140"/>
      <c r="DB316" s="140"/>
      <c r="DC316" s="130"/>
      <c r="DF316" s="140"/>
      <c r="DS316" s="130"/>
      <c r="DT316" s="130"/>
      <c r="DW316" s="140"/>
      <c r="DX316" s="140"/>
    </row>
    <row r="317" s="2" customFormat="true" ht="9" hidden="false" customHeight="true" outlineLevel="0" collapsed="false">
      <c r="N317" s="130"/>
      <c r="O317" s="130"/>
      <c r="P317" s="130"/>
      <c r="Q317" s="140"/>
      <c r="R317" s="130"/>
      <c r="AE317" s="130"/>
      <c r="AH317" s="44"/>
      <c r="AI317" s="140"/>
      <c r="BG317" s="140"/>
      <c r="BH317" s="140"/>
      <c r="BI317" s="140"/>
      <c r="BJ317" s="140"/>
      <c r="BL317" s="130"/>
      <c r="CB317" s="140"/>
      <c r="CC317" s="140"/>
      <c r="DA317" s="140"/>
      <c r="DB317" s="140"/>
      <c r="DC317" s="130"/>
      <c r="DF317" s="140"/>
      <c r="DS317" s="130"/>
      <c r="DT317" s="130"/>
      <c r="DW317" s="140"/>
      <c r="DX317" s="140"/>
    </row>
    <row r="318" s="2" customFormat="true" ht="9" hidden="false" customHeight="true" outlineLevel="0" collapsed="false">
      <c r="N318" s="130"/>
      <c r="O318" s="130"/>
      <c r="P318" s="130"/>
      <c r="Q318" s="140"/>
      <c r="R318" s="130"/>
      <c r="AE318" s="130"/>
      <c r="AH318" s="44"/>
      <c r="AI318" s="140"/>
      <c r="BG318" s="140"/>
      <c r="BH318" s="140"/>
      <c r="BI318" s="140"/>
      <c r="BJ318" s="140"/>
      <c r="BL318" s="130"/>
      <c r="CB318" s="140"/>
      <c r="CC318" s="140"/>
      <c r="DA318" s="140"/>
      <c r="DB318" s="140"/>
      <c r="DC318" s="130"/>
      <c r="DF318" s="140"/>
      <c r="DS318" s="130"/>
      <c r="DT318" s="130"/>
      <c r="DW318" s="140"/>
      <c r="DX318" s="140"/>
    </row>
    <row r="319" s="2" customFormat="true" ht="9" hidden="false" customHeight="true" outlineLevel="0" collapsed="false">
      <c r="N319" s="130"/>
      <c r="O319" s="130"/>
      <c r="P319" s="130"/>
      <c r="Q319" s="140"/>
      <c r="R319" s="130"/>
      <c r="AE319" s="130"/>
      <c r="AH319" s="44"/>
      <c r="AI319" s="140"/>
      <c r="BG319" s="140"/>
      <c r="BH319" s="140"/>
      <c r="BI319" s="140"/>
      <c r="BJ319" s="140"/>
      <c r="BL319" s="130"/>
      <c r="CB319" s="140"/>
      <c r="CC319" s="140"/>
      <c r="DA319" s="140"/>
      <c r="DB319" s="140"/>
      <c r="DC319" s="130"/>
      <c r="DF319" s="140"/>
      <c r="DS319" s="130"/>
      <c r="DT319" s="130"/>
      <c r="DW319" s="140"/>
      <c r="DX319" s="140"/>
    </row>
    <row r="320" s="2" customFormat="true" ht="9" hidden="false" customHeight="true" outlineLevel="0" collapsed="false">
      <c r="N320" s="130"/>
      <c r="O320" s="130"/>
      <c r="P320" s="130"/>
      <c r="Q320" s="140"/>
      <c r="R320" s="130"/>
      <c r="AE320" s="130"/>
      <c r="AH320" s="44"/>
      <c r="AI320" s="140"/>
      <c r="BG320" s="140"/>
      <c r="BH320" s="140"/>
      <c r="BI320" s="140"/>
      <c r="BJ320" s="140"/>
      <c r="BL320" s="130"/>
      <c r="CB320" s="140"/>
      <c r="CC320" s="140"/>
      <c r="DA320" s="140"/>
      <c r="DB320" s="140"/>
      <c r="DC320" s="130"/>
      <c r="DF320" s="140"/>
      <c r="DS320" s="130"/>
      <c r="DT320" s="130"/>
      <c r="DW320" s="140"/>
      <c r="DX320" s="140"/>
    </row>
    <row r="321" s="2" customFormat="true" ht="9" hidden="false" customHeight="true" outlineLevel="0" collapsed="false">
      <c r="N321" s="130"/>
      <c r="O321" s="130"/>
      <c r="P321" s="130"/>
      <c r="Q321" s="140"/>
      <c r="R321" s="130"/>
      <c r="AE321" s="130"/>
      <c r="AH321" s="44"/>
      <c r="AI321" s="140"/>
      <c r="BG321" s="140"/>
      <c r="BH321" s="140"/>
      <c r="BI321" s="140"/>
      <c r="BJ321" s="140"/>
      <c r="BL321" s="130"/>
      <c r="CB321" s="140"/>
      <c r="CC321" s="140"/>
      <c r="DA321" s="140"/>
      <c r="DB321" s="140"/>
      <c r="DC321" s="130"/>
      <c r="DF321" s="140"/>
      <c r="DS321" s="130"/>
      <c r="DT321" s="130"/>
      <c r="DW321" s="140"/>
      <c r="DX321" s="140"/>
    </row>
    <row r="322" s="2" customFormat="true" ht="9" hidden="false" customHeight="true" outlineLevel="0" collapsed="false">
      <c r="N322" s="130"/>
      <c r="O322" s="130"/>
      <c r="P322" s="130"/>
      <c r="Q322" s="140"/>
      <c r="R322" s="130"/>
      <c r="AE322" s="130"/>
      <c r="AH322" s="44"/>
      <c r="AI322" s="140"/>
      <c r="BG322" s="140"/>
      <c r="BH322" s="140"/>
      <c r="BI322" s="140"/>
      <c r="BJ322" s="140"/>
      <c r="BL322" s="130"/>
      <c r="CB322" s="140"/>
      <c r="CC322" s="140"/>
      <c r="DA322" s="140"/>
      <c r="DB322" s="140"/>
      <c r="DC322" s="130"/>
      <c r="DF322" s="140"/>
      <c r="DS322" s="130"/>
      <c r="DT322" s="130"/>
      <c r="DW322" s="140"/>
      <c r="DX322" s="140"/>
    </row>
    <row r="323" s="2" customFormat="true" ht="9" hidden="false" customHeight="true" outlineLevel="0" collapsed="false">
      <c r="N323" s="130"/>
      <c r="O323" s="130"/>
      <c r="P323" s="130"/>
      <c r="Q323" s="140"/>
      <c r="R323" s="130"/>
      <c r="AE323" s="130"/>
      <c r="AH323" s="44"/>
      <c r="AI323" s="140"/>
      <c r="BG323" s="140"/>
      <c r="BH323" s="140"/>
      <c r="BI323" s="140"/>
      <c r="BJ323" s="140"/>
      <c r="BL323" s="130"/>
      <c r="CB323" s="140"/>
      <c r="CC323" s="140"/>
      <c r="DA323" s="140"/>
      <c r="DB323" s="140"/>
      <c r="DC323" s="130"/>
      <c r="DF323" s="140"/>
      <c r="DS323" s="130"/>
      <c r="DT323" s="130"/>
      <c r="DW323" s="140"/>
      <c r="DX323" s="140"/>
    </row>
    <row r="324" s="2" customFormat="true" ht="9" hidden="false" customHeight="true" outlineLevel="0" collapsed="false">
      <c r="N324" s="130"/>
      <c r="O324" s="130"/>
      <c r="P324" s="130"/>
      <c r="Q324" s="140"/>
      <c r="R324" s="130"/>
      <c r="AE324" s="130"/>
      <c r="AH324" s="44"/>
      <c r="AI324" s="140"/>
      <c r="BG324" s="140"/>
      <c r="BH324" s="140"/>
      <c r="BI324" s="140"/>
      <c r="BJ324" s="140"/>
      <c r="BL324" s="130"/>
      <c r="CB324" s="140"/>
      <c r="CC324" s="140"/>
      <c r="DA324" s="140"/>
      <c r="DB324" s="140"/>
      <c r="DC324" s="130"/>
      <c r="DF324" s="140"/>
      <c r="DS324" s="130"/>
      <c r="DT324" s="130"/>
      <c r="DW324" s="140"/>
      <c r="DX324" s="140"/>
    </row>
    <row r="325" s="2" customFormat="true" ht="9" hidden="false" customHeight="true" outlineLevel="0" collapsed="false">
      <c r="N325" s="130"/>
      <c r="O325" s="130"/>
      <c r="P325" s="130"/>
      <c r="Q325" s="140"/>
      <c r="R325" s="130"/>
      <c r="AE325" s="130"/>
      <c r="AH325" s="44"/>
      <c r="AI325" s="140"/>
      <c r="BG325" s="140"/>
      <c r="BH325" s="140"/>
      <c r="BI325" s="140"/>
      <c r="BJ325" s="140"/>
      <c r="BL325" s="130"/>
      <c r="CB325" s="140"/>
      <c r="CC325" s="140"/>
      <c r="DA325" s="140"/>
      <c r="DB325" s="140"/>
      <c r="DC325" s="130"/>
      <c r="DF325" s="140"/>
      <c r="DS325" s="130"/>
      <c r="DT325" s="130"/>
      <c r="DW325" s="140"/>
      <c r="DX325" s="140"/>
    </row>
    <row r="326" s="2" customFormat="true" ht="9" hidden="false" customHeight="true" outlineLevel="0" collapsed="false">
      <c r="N326" s="130"/>
      <c r="O326" s="130"/>
      <c r="P326" s="130"/>
      <c r="Q326" s="140"/>
      <c r="R326" s="130"/>
      <c r="AE326" s="130"/>
      <c r="AH326" s="44"/>
      <c r="AI326" s="140"/>
      <c r="BG326" s="140"/>
      <c r="BH326" s="140"/>
      <c r="BI326" s="140"/>
      <c r="BJ326" s="140"/>
      <c r="BL326" s="130"/>
      <c r="CB326" s="140"/>
      <c r="CC326" s="140"/>
      <c r="DA326" s="140"/>
      <c r="DB326" s="140"/>
      <c r="DC326" s="130"/>
      <c r="DF326" s="140"/>
      <c r="DS326" s="130"/>
      <c r="DT326" s="130"/>
      <c r="DW326" s="140"/>
      <c r="DX326" s="140"/>
    </row>
    <row r="327" s="2" customFormat="true" ht="9" hidden="false" customHeight="true" outlineLevel="0" collapsed="false">
      <c r="N327" s="130"/>
      <c r="O327" s="130"/>
      <c r="P327" s="130"/>
      <c r="Q327" s="140"/>
      <c r="R327" s="130"/>
      <c r="AE327" s="130"/>
      <c r="AH327" s="44"/>
      <c r="AI327" s="140"/>
      <c r="BG327" s="140"/>
      <c r="BH327" s="140"/>
      <c r="BI327" s="140"/>
      <c r="BJ327" s="140"/>
      <c r="BL327" s="130"/>
      <c r="CB327" s="140"/>
      <c r="CC327" s="140"/>
      <c r="DA327" s="140"/>
      <c r="DB327" s="140"/>
      <c r="DC327" s="130"/>
      <c r="DF327" s="140"/>
      <c r="DS327" s="130"/>
      <c r="DT327" s="130"/>
      <c r="DW327" s="140"/>
      <c r="DX327" s="140"/>
    </row>
    <row r="328" s="2" customFormat="true" ht="9" hidden="false" customHeight="true" outlineLevel="0" collapsed="false">
      <c r="N328" s="130"/>
      <c r="O328" s="130"/>
      <c r="P328" s="130"/>
      <c r="Q328" s="140"/>
      <c r="R328" s="130"/>
      <c r="AE328" s="130"/>
      <c r="AH328" s="44"/>
      <c r="AI328" s="140"/>
      <c r="BG328" s="140"/>
      <c r="BH328" s="140"/>
      <c r="BI328" s="140"/>
      <c r="BJ328" s="140"/>
      <c r="BL328" s="130"/>
      <c r="CB328" s="140"/>
      <c r="CC328" s="140"/>
      <c r="DA328" s="140"/>
      <c r="DB328" s="140"/>
      <c r="DC328" s="130"/>
      <c r="DF328" s="140"/>
      <c r="DS328" s="130"/>
      <c r="DT328" s="130"/>
      <c r="DW328" s="140"/>
      <c r="DX328" s="140"/>
    </row>
    <row r="329" s="2" customFormat="true" ht="9" hidden="false" customHeight="true" outlineLevel="0" collapsed="false">
      <c r="N329" s="130"/>
      <c r="O329" s="130"/>
      <c r="P329" s="130"/>
      <c r="Q329" s="140"/>
      <c r="R329" s="130"/>
      <c r="AE329" s="130"/>
      <c r="AH329" s="44"/>
      <c r="AI329" s="140"/>
      <c r="BG329" s="140"/>
      <c r="BH329" s="140"/>
      <c r="BI329" s="140"/>
      <c r="BJ329" s="140"/>
      <c r="BL329" s="130"/>
      <c r="CB329" s="140"/>
      <c r="CC329" s="140"/>
      <c r="DA329" s="140"/>
      <c r="DB329" s="140"/>
      <c r="DC329" s="130"/>
      <c r="DF329" s="140"/>
      <c r="DS329" s="130"/>
      <c r="DT329" s="130"/>
      <c r="DW329" s="140"/>
      <c r="DX329" s="140"/>
    </row>
    <row r="330" s="2" customFormat="true" ht="9" hidden="false" customHeight="true" outlineLevel="0" collapsed="false">
      <c r="N330" s="130"/>
      <c r="O330" s="130"/>
      <c r="P330" s="130"/>
      <c r="Q330" s="140"/>
      <c r="R330" s="130"/>
      <c r="AE330" s="130"/>
      <c r="AH330" s="44"/>
      <c r="AI330" s="140"/>
      <c r="BG330" s="140"/>
      <c r="BH330" s="140"/>
      <c r="BI330" s="140"/>
      <c r="BJ330" s="140"/>
      <c r="BL330" s="130"/>
      <c r="CB330" s="140"/>
      <c r="CC330" s="140"/>
      <c r="DA330" s="140"/>
      <c r="DB330" s="140"/>
      <c r="DC330" s="130"/>
      <c r="DF330" s="140"/>
      <c r="DS330" s="130"/>
      <c r="DT330" s="130"/>
      <c r="DW330" s="140"/>
      <c r="DX330" s="140"/>
    </row>
    <row r="331" s="2" customFormat="true" ht="9" hidden="false" customHeight="true" outlineLevel="0" collapsed="false">
      <c r="N331" s="130"/>
      <c r="O331" s="130"/>
      <c r="P331" s="130"/>
      <c r="Q331" s="140"/>
      <c r="R331" s="130"/>
      <c r="AE331" s="130"/>
      <c r="AH331" s="44"/>
      <c r="AI331" s="140"/>
      <c r="BG331" s="140"/>
      <c r="BH331" s="140"/>
      <c r="BI331" s="140"/>
      <c r="BJ331" s="140"/>
      <c r="BL331" s="130"/>
      <c r="CB331" s="140"/>
      <c r="CC331" s="140"/>
      <c r="DA331" s="140"/>
      <c r="DB331" s="140"/>
      <c r="DC331" s="130"/>
      <c r="DF331" s="140"/>
      <c r="DS331" s="130"/>
      <c r="DT331" s="130"/>
      <c r="DW331" s="140"/>
      <c r="DX331" s="140"/>
    </row>
    <row r="332" s="2" customFormat="true" ht="9" hidden="false" customHeight="true" outlineLevel="0" collapsed="false">
      <c r="N332" s="130"/>
      <c r="O332" s="130"/>
      <c r="P332" s="130"/>
      <c r="Q332" s="140"/>
      <c r="R332" s="130"/>
      <c r="AE332" s="130"/>
      <c r="AH332" s="44"/>
      <c r="AI332" s="140"/>
      <c r="BG332" s="140"/>
      <c r="BH332" s="140"/>
      <c r="BI332" s="140"/>
      <c r="BJ332" s="140"/>
      <c r="BL332" s="130"/>
      <c r="CB332" s="140"/>
      <c r="CC332" s="140"/>
      <c r="DA332" s="140"/>
      <c r="DB332" s="140"/>
      <c r="DC332" s="130"/>
      <c r="DF332" s="140"/>
      <c r="DS332" s="130"/>
      <c r="DT332" s="130"/>
      <c r="DW332" s="140"/>
      <c r="DX332" s="140"/>
    </row>
    <row r="333" s="2" customFormat="true" ht="9" hidden="false" customHeight="true" outlineLevel="0" collapsed="false">
      <c r="N333" s="130"/>
      <c r="O333" s="130"/>
      <c r="P333" s="130"/>
      <c r="Q333" s="140"/>
      <c r="R333" s="130"/>
      <c r="AE333" s="130"/>
      <c r="AH333" s="44"/>
      <c r="AI333" s="140"/>
      <c r="BG333" s="140"/>
      <c r="BH333" s="140"/>
      <c r="BI333" s="140"/>
      <c r="BJ333" s="140"/>
      <c r="BL333" s="130"/>
      <c r="CB333" s="140"/>
      <c r="CC333" s="140"/>
      <c r="DA333" s="140"/>
      <c r="DB333" s="140"/>
      <c r="DC333" s="130"/>
      <c r="DF333" s="140"/>
      <c r="DS333" s="130"/>
      <c r="DT333" s="130"/>
      <c r="DW333" s="140"/>
      <c r="DX333" s="140"/>
    </row>
    <row r="334" s="2" customFormat="true" ht="9" hidden="false" customHeight="true" outlineLevel="0" collapsed="false">
      <c r="N334" s="130"/>
      <c r="O334" s="130"/>
      <c r="P334" s="130"/>
      <c r="Q334" s="140"/>
      <c r="R334" s="130"/>
      <c r="AE334" s="130"/>
      <c r="AH334" s="44"/>
      <c r="AI334" s="140"/>
      <c r="BG334" s="140"/>
      <c r="BH334" s="140"/>
      <c r="BI334" s="140"/>
      <c r="BJ334" s="140"/>
      <c r="BL334" s="130"/>
      <c r="CB334" s="140"/>
      <c r="CC334" s="140"/>
      <c r="DA334" s="140"/>
      <c r="DB334" s="140"/>
      <c r="DC334" s="130"/>
      <c r="DF334" s="140"/>
      <c r="DS334" s="130"/>
      <c r="DT334" s="130"/>
      <c r="DW334" s="140"/>
      <c r="DX334" s="140"/>
    </row>
    <row r="335" s="2" customFormat="true" ht="9" hidden="false" customHeight="true" outlineLevel="0" collapsed="false">
      <c r="N335" s="130"/>
      <c r="O335" s="130"/>
      <c r="P335" s="130"/>
      <c r="Q335" s="140"/>
      <c r="R335" s="130"/>
      <c r="AE335" s="130"/>
      <c r="AH335" s="44"/>
      <c r="AI335" s="140"/>
      <c r="BG335" s="140"/>
      <c r="BH335" s="140"/>
      <c r="BI335" s="140"/>
      <c r="BJ335" s="140"/>
      <c r="BL335" s="130"/>
      <c r="CB335" s="140"/>
      <c r="CC335" s="140"/>
      <c r="DA335" s="140"/>
      <c r="DB335" s="140"/>
      <c r="DC335" s="130"/>
      <c r="DF335" s="140"/>
      <c r="DS335" s="130"/>
      <c r="DT335" s="130"/>
      <c r="DW335" s="140"/>
      <c r="DX335" s="140"/>
    </row>
    <row r="336" s="2" customFormat="true" ht="9" hidden="false" customHeight="true" outlineLevel="0" collapsed="false">
      <c r="N336" s="130"/>
      <c r="O336" s="130"/>
      <c r="P336" s="130"/>
      <c r="Q336" s="140"/>
      <c r="R336" s="130"/>
      <c r="AE336" s="130"/>
      <c r="AH336" s="44"/>
      <c r="AI336" s="140"/>
      <c r="BG336" s="140"/>
      <c r="BH336" s="140"/>
      <c r="BI336" s="140"/>
      <c r="BJ336" s="140"/>
      <c r="BL336" s="130"/>
      <c r="CB336" s="140"/>
      <c r="CC336" s="140"/>
      <c r="DA336" s="140"/>
      <c r="DB336" s="140"/>
      <c r="DC336" s="130"/>
      <c r="DF336" s="140"/>
      <c r="DS336" s="130"/>
      <c r="DT336" s="130"/>
      <c r="DW336" s="140"/>
      <c r="DX336" s="140"/>
    </row>
    <row r="337" s="2" customFormat="true" ht="9" hidden="false" customHeight="true" outlineLevel="0" collapsed="false">
      <c r="N337" s="130"/>
      <c r="O337" s="130"/>
      <c r="P337" s="130"/>
      <c r="Q337" s="140"/>
      <c r="R337" s="130"/>
      <c r="AE337" s="130"/>
      <c r="AH337" s="44"/>
      <c r="AI337" s="140"/>
      <c r="BG337" s="140"/>
      <c r="BH337" s="140"/>
      <c r="BI337" s="140"/>
      <c r="BJ337" s="140"/>
      <c r="BL337" s="130"/>
      <c r="CB337" s="140"/>
      <c r="CC337" s="140"/>
      <c r="DA337" s="140"/>
      <c r="DB337" s="140"/>
      <c r="DC337" s="130"/>
      <c r="DF337" s="140"/>
      <c r="DS337" s="130"/>
      <c r="DT337" s="130"/>
      <c r="DW337" s="140"/>
      <c r="DX337" s="140"/>
    </row>
    <row r="338" s="2" customFormat="true" ht="9" hidden="false" customHeight="true" outlineLevel="0" collapsed="false">
      <c r="N338" s="130"/>
      <c r="O338" s="130"/>
      <c r="P338" s="130"/>
      <c r="Q338" s="140"/>
      <c r="R338" s="130"/>
      <c r="AE338" s="130"/>
      <c r="AH338" s="44"/>
      <c r="AI338" s="140"/>
      <c r="BG338" s="140"/>
      <c r="BH338" s="140"/>
      <c r="BI338" s="140"/>
      <c r="BJ338" s="140"/>
      <c r="BL338" s="130"/>
      <c r="CB338" s="140"/>
      <c r="CC338" s="140"/>
      <c r="DA338" s="140"/>
      <c r="DB338" s="140"/>
      <c r="DC338" s="130"/>
      <c r="DF338" s="140"/>
      <c r="DS338" s="130"/>
      <c r="DT338" s="130"/>
      <c r="DW338" s="140"/>
      <c r="DX338" s="140"/>
    </row>
    <row r="339" s="2" customFormat="true" ht="9" hidden="false" customHeight="true" outlineLevel="0" collapsed="false">
      <c r="N339" s="130"/>
      <c r="O339" s="130"/>
      <c r="P339" s="130"/>
      <c r="Q339" s="140"/>
      <c r="R339" s="130"/>
      <c r="AE339" s="130"/>
      <c r="AH339" s="44"/>
      <c r="AI339" s="140"/>
      <c r="BG339" s="140"/>
      <c r="BH339" s="140"/>
      <c r="BI339" s="140"/>
      <c r="BJ339" s="140"/>
      <c r="BL339" s="130"/>
      <c r="CB339" s="140"/>
      <c r="CC339" s="140"/>
      <c r="DA339" s="140"/>
      <c r="DB339" s="140"/>
      <c r="DC339" s="130"/>
      <c r="DF339" s="140"/>
      <c r="DS339" s="130"/>
      <c r="DT339" s="130"/>
      <c r="DW339" s="140"/>
      <c r="DX339" s="140"/>
    </row>
    <row r="340" s="2" customFormat="true" ht="9" hidden="false" customHeight="true" outlineLevel="0" collapsed="false">
      <c r="N340" s="130"/>
      <c r="O340" s="130"/>
      <c r="P340" s="130"/>
      <c r="Q340" s="140"/>
      <c r="R340" s="130"/>
      <c r="AE340" s="130"/>
      <c r="AH340" s="44"/>
      <c r="AI340" s="140"/>
      <c r="BG340" s="140"/>
      <c r="BH340" s="140"/>
      <c r="BI340" s="140"/>
      <c r="BJ340" s="140"/>
      <c r="BL340" s="130"/>
      <c r="CB340" s="140"/>
      <c r="CC340" s="140"/>
      <c r="DA340" s="140"/>
      <c r="DB340" s="140"/>
      <c r="DC340" s="130"/>
      <c r="DF340" s="140"/>
      <c r="DS340" s="130"/>
      <c r="DT340" s="130"/>
      <c r="DW340" s="140"/>
      <c r="DX340" s="140"/>
    </row>
    <row r="341" s="2" customFormat="true" ht="9" hidden="false" customHeight="true" outlineLevel="0" collapsed="false">
      <c r="N341" s="130"/>
      <c r="O341" s="130"/>
      <c r="P341" s="130"/>
      <c r="Q341" s="140"/>
      <c r="R341" s="130"/>
      <c r="AE341" s="130"/>
      <c r="AH341" s="44"/>
      <c r="AI341" s="140"/>
      <c r="BG341" s="140"/>
      <c r="BH341" s="140"/>
      <c r="BI341" s="140"/>
      <c r="BJ341" s="140"/>
      <c r="BL341" s="130"/>
      <c r="CB341" s="140"/>
      <c r="CC341" s="140"/>
      <c r="DA341" s="140"/>
      <c r="DB341" s="140"/>
      <c r="DC341" s="130"/>
      <c r="DF341" s="140"/>
      <c r="DS341" s="130"/>
      <c r="DT341" s="130"/>
      <c r="DW341" s="140"/>
      <c r="DX341" s="140"/>
    </row>
    <row r="342" s="2" customFormat="true" ht="9" hidden="false" customHeight="true" outlineLevel="0" collapsed="false">
      <c r="N342" s="130"/>
      <c r="O342" s="130"/>
      <c r="P342" s="130"/>
      <c r="Q342" s="140"/>
      <c r="R342" s="130"/>
      <c r="AE342" s="130"/>
      <c r="AH342" s="44"/>
      <c r="AI342" s="140"/>
      <c r="BG342" s="140"/>
      <c r="BH342" s="140"/>
      <c r="BI342" s="140"/>
      <c r="BJ342" s="140"/>
      <c r="BL342" s="130"/>
      <c r="CB342" s="140"/>
      <c r="CC342" s="140"/>
      <c r="DA342" s="140"/>
      <c r="DB342" s="140"/>
      <c r="DC342" s="130"/>
      <c r="DF342" s="140"/>
      <c r="DS342" s="130"/>
      <c r="DT342" s="130"/>
      <c r="DW342" s="140"/>
      <c r="DX342" s="140"/>
    </row>
    <row r="343" s="2" customFormat="true" ht="9" hidden="false" customHeight="true" outlineLevel="0" collapsed="false">
      <c r="N343" s="130"/>
      <c r="O343" s="130"/>
      <c r="P343" s="130"/>
      <c r="Q343" s="140"/>
      <c r="R343" s="130"/>
      <c r="AE343" s="130"/>
      <c r="AH343" s="44"/>
      <c r="AI343" s="140"/>
      <c r="BG343" s="140"/>
      <c r="BH343" s="140"/>
      <c r="BI343" s="140"/>
      <c r="BJ343" s="140"/>
      <c r="BL343" s="130"/>
      <c r="CB343" s="140"/>
      <c r="CC343" s="140"/>
      <c r="DA343" s="140"/>
      <c r="DB343" s="140"/>
      <c r="DC343" s="130"/>
      <c r="DF343" s="140"/>
      <c r="DS343" s="130"/>
      <c r="DT343" s="130"/>
      <c r="DW343" s="140"/>
      <c r="DX343" s="140"/>
    </row>
    <row r="344" s="2" customFormat="true" ht="9" hidden="false" customHeight="true" outlineLevel="0" collapsed="false">
      <c r="N344" s="130"/>
      <c r="O344" s="130"/>
      <c r="P344" s="130"/>
      <c r="Q344" s="140"/>
      <c r="R344" s="130"/>
      <c r="AE344" s="130"/>
      <c r="AH344" s="44"/>
      <c r="AI344" s="140"/>
      <c r="BG344" s="140"/>
      <c r="BH344" s="140"/>
      <c r="BI344" s="140"/>
      <c r="BJ344" s="140"/>
      <c r="BL344" s="130"/>
      <c r="CB344" s="140"/>
      <c r="CC344" s="140"/>
      <c r="DA344" s="140"/>
      <c r="DB344" s="140"/>
      <c r="DC344" s="130"/>
      <c r="DF344" s="140"/>
      <c r="DS344" s="130"/>
      <c r="DT344" s="130"/>
      <c r="DW344" s="140"/>
      <c r="DX344" s="140"/>
    </row>
    <row r="345" s="2" customFormat="true" ht="9" hidden="false" customHeight="true" outlineLevel="0" collapsed="false">
      <c r="N345" s="130"/>
      <c r="O345" s="130"/>
      <c r="P345" s="130"/>
      <c r="Q345" s="140"/>
      <c r="R345" s="130"/>
      <c r="AE345" s="130"/>
      <c r="AH345" s="44"/>
      <c r="AI345" s="140"/>
      <c r="BG345" s="140"/>
      <c r="BH345" s="140"/>
      <c r="BI345" s="140"/>
      <c r="BJ345" s="140"/>
      <c r="BL345" s="130"/>
      <c r="CB345" s="140"/>
      <c r="CC345" s="140"/>
      <c r="DA345" s="140"/>
      <c r="DB345" s="140"/>
      <c r="DC345" s="130"/>
      <c r="DF345" s="140"/>
      <c r="DS345" s="130"/>
      <c r="DT345" s="130"/>
      <c r="DW345" s="140"/>
      <c r="DX345" s="140"/>
    </row>
    <row r="346" s="2" customFormat="true" ht="9" hidden="false" customHeight="true" outlineLevel="0" collapsed="false">
      <c r="N346" s="130"/>
      <c r="O346" s="130"/>
      <c r="P346" s="130"/>
      <c r="Q346" s="140"/>
      <c r="R346" s="130"/>
      <c r="AE346" s="130"/>
      <c r="AH346" s="44"/>
      <c r="AI346" s="140"/>
      <c r="BG346" s="140"/>
      <c r="BH346" s="140"/>
      <c r="BI346" s="140"/>
      <c r="BJ346" s="140"/>
      <c r="BL346" s="130"/>
      <c r="CB346" s="140"/>
      <c r="CC346" s="140"/>
      <c r="DA346" s="140"/>
      <c r="DB346" s="140"/>
      <c r="DC346" s="130"/>
      <c r="DF346" s="140"/>
      <c r="DS346" s="130"/>
      <c r="DT346" s="130"/>
      <c r="DW346" s="140"/>
      <c r="DX346" s="140"/>
    </row>
    <row r="347" s="2" customFormat="true" ht="9" hidden="false" customHeight="true" outlineLevel="0" collapsed="false">
      <c r="N347" s="130"/>
      <c r="O347" s="130"/>
      <c r="P347" s="130"/>
      <c r="Q347" s="140"/>
      <c r="R347" s="130"/>
      <c r="AE347" s="130"/>
      <c r="AH347" s="44"/>
      <c r="AI347" s="140"/>
      <c r="BG347" s="140"/>
      <c r="BH347" s="140"/>
      <c r="BI347" s="140"/>
      <c r="BJ347" s="140"/>
      <c r="BL347" s="130"/>
      <c r="CB347" s="140"/>
      <c r="CC347" s="140"/>
      <c r="DA347" s="140"/>
      <c r="DB347" s="140"/>
      <c r="DC347" s="130"/>
      <c r="DF347" s="140"/>
      <c r="DS347" s="130"/>
      <c r="DT347" s="130"/>
      <c r="DW347" s="140"/>
      <c r="DX347" s="140"/>
    </row>
    <row r="348" s="2" customFormat="true" ht="9" hidden="false" customHeight="true" outlineLevel="0" collapsed="false">
      <c r="N348" s="130"/>
      <c r="O348" s="130"/>
      <c r="P348" s="130"/>
      <c r="Q348" s="140"/>
      <c r="R348" s="130"/>
      <c r="AE348" s="130"/>
      <c r="AH348" s="44"/>
      <c r="AI348" s="140"/>
      <c r="BG348" s="140"/>
      <c r="BH348" s="140"/>
      <c r="BI348" s="140"/>
      <c r="BJ348" s="140"/>
      <c r="BL348" s="130"/>
      <c r="CB348" s="140"/>
      <c r="CC348" s="140"/>
      <c r="DA348" s="140"/>
      <c r="DB348" s="140"/>
      <c r="DC348" s="130"/>
      <c r="DF348" s="140"/>
      <c r="DS348" s="130"/>
      <c r="DT348" s="130"/>
      <c r="DW348" s="140"/>
      <c r="DX348" s="140"/>
    </row>
    <row r="349" s="2" customFormat="true" ht="9" hidden="false" customHeight="true" outlineLevel="0" collapsed="false">
      <c r="N349" s="130"/>
      <c r="O349" s="130"/>
      <c r="P349" s="130"/>
      <c r="Q349" s="140"/>
      <c r="R349" s="130"/>
      <c r="AE349" s="130"/>
      <c r="AH349" s="44"/>
      <c r="AI349" s="140"/>
      <c r="BG349" s="140"/>
      <c r="BH349" s="140"/>
      <c r="BI349" s="140"/>
      <c r="BJ349" s="140"/>
      <c r="BL349" s="130"/>
      <c r="CB349" s="140"/>
      <c r="CC349" s="140"/>
      <c r="DA349" s="140"/>
      <c r="DB349" s="140"/>
      <c r="DC349" s="130"/>
      <c r="DF349" s="140"/>
      <c r="DS349" s="130"/>
      <c r="DT349" s="130"/>
      <c r="DW349" s="140"/>
      <c r="DX349" s="140"/>
    </row>
    <row r="350" s="2" customFormat="true" ht="9" hidden="false" customHeight="true" outlineLevel="0" collapsed="false">
      <c r="N350" s="130"/>
      <c r="O350" s="130"/>
      <c r="P350" s="130"/>
      <c r="Q350" s="140"/>
      <c r="R350" s="130"/>
      <c r="AE350" s="130"/>
      <c r="AH350" s="44"/>
      <c r="AI350" s="140"/>
      <c r="BG350" s="140"/>
      <c r="BH350" s="140"/>
      <c r="BI350" s="140"/>
      <c r="BJ350" s="140"/>
      <c r="BL350" s="130"/>
      <c r="CB350" s="140"/>
      <c r="CC350" s="140"/>
      <c r="DA350" s="140"/>
      <c r="DB350" s="140"/>
      <c r="DC350" s="130"/>
      <c r="DF350" s="140"/>
      <c r="DS350" s="130"/>
      <c r="DT350" s="130"/>
      <c r="DW350" s="140"/>
      <c r="DX350" s="140"/>
    </row>
    <row r="351" s="2" customFormat="true" ht="9" hidden="false" customHeight="true" outlineLevel="0" collapsed="false">
      <c r="N351" s="130"/>
      <c r="O351" s="130"/>
      <c r="P351" s="130"/>
      <c r="Q351" s="140"/>
      <c r="R351" s="130"/>
      <c r="AE351" s="130"/>
      <c r="AH351" s="44"/>
      <c r="AI351" s="140"/>
      <c r="BG351" s="140"/>
      <c r="BH351" s="140"/>
      <c r="BI351" s="140"/>
      <c r="BJ351" s="140"/>
      <c r="BL351" s="130"/>
      <c r="CB351" s="140"/>
      <c r="CC351" s="140"/>
      <c r="DA351" s="140"/>
      <c r="DB351" s="140"/>
      <c r="DC351" s="130"/>
      <c r="DF351" s="140"/>
      <c r="DS351" s="130"/>
      <c r="DT351" s="130"/>
      <c r="DW351" s="140"/>
      <c r="DX351" s="140"/>
    </row>
    <row r="352" s="2" customFormat="true" ht="9" hidden="false" customHeight="true" outlineLevel="0" collapsed="false">
      <c r="N352" s="130"/>
      <c r="O352" s="130"/>
      <c r="P352" s="130"/>
      <c r="Q352" s="140"/>
      <c r="R352" s="130"/>
      <c r="AE352" s="130"/>
      <c r="AH352" s="44"/>
      <c r="AI352" s="140"/>
      <c r="BG352" s="140"/>
      <c r="BH352" s="140"/>
      <c r="BI352" s="140"/>
      <c r="BJ352" s="140"/>
      <c r="BL352" s="130"/>
      <c r="CB352" s="140"/>
      <c r="CC352" s="140"/>
      <c r="DA352" s="140"/>
      <c r="DB352" s="140"/>
      <c r="DC352" s="130"/>
      <c r="DF352" s="140"/>
      <c r="DS352" s="130"/>
      <c r="DT352" s="130"/>
      <c r="DW352" s="140"/>
      <c r="DX352" s="140"/>
    </row>
    <row r="353" s="2" customFormat="true" ht="9" hidden="false" customHeight="true" outlineLevel="0" collapsed="false">
      <c r="N353" s="130"/>
      <c r="O353" s="130"/>
      <c r="P353" s="130"/>
      <c r="Q353" s="140"/>
      <c r="R353" s="130"/>
      <c r="AE353" s="130"/>
      <c r="AH353" s="44"/>
      <c r="AI353" s="140"/>
      <c r="BG353" s="140"/>
      <c r="BH353" s="140"/>
      <c r="BI353" s="140"/>
      <c r="BJ353" s="140"/>
      <c r="BL353" s="130"/>
      <c r="CB353" s="140"/>
      <c r="CC353" s="140"/>
      <c r="DA353" s="140"/>
      <c r="DB353" s="140"/>
      <c r="DC353" s="130"/>
      <c r="DF353" s="140"/>
      <c r="DS353" s="130"/>
      <c r="DT353" s="130"/>
      <c r="DW353" s="140"/>
      <c r="DX353" s="140"/>
    </row>
    <row r="354" s="2" customFormat="true" ht="9" hidden="false" customHeight="true" outlineLevel="0" collapsed="false">
      <c r="N354" s="130"/>
      <c r="O354" s="130"/>
      <c r="P354" s="130"/>
      <c r="Q354" s="140"/>
      <c r="R354" s="130"/>
      <c r="AE354" s="130"/>
      <c r="AH354" s="44"/>
      <c r="AI354" s="140"/>
      <c r="BG354" s="140"/>
      <c r="BH354" s="140"/>
      <c r="BI354" s="140"/>
      <c r="BJ354" s="140"/>
      <c r="BL354" s="130"/>
      <c r="CB354" s="140"/>
      <c r="CC354" s="140"/>
      <c r="DA354" s="140"/>
      <c r="DB354" s="140"/>
      <c r="DC354" s="130"/>
      <c r="DF354" s="140"/>
      <c r="DS354" s="130"/>
      <c r="DT354" s="130"/>
      <c r="DW354" s="140"/>
      <c r="DX354" s="140"/>
    </row>
    <row r="355" s="2" customFormat="true" ht="9" hidden="false" customHeight="true" outlineLevel="0" collapsed="false">
      <c r="N355" s="130"/>
      <c r="O355" s="130"/>
      <c r="P355" s="130"/>
      <c r="Q355" s="140"/>
      <c r="R355" s="130"/>
      <c r="AE355" s="130"/>
      <c r="AH355" s="44"/>
      <c r="AI355" s="140"/>
      <c r="BG355" s="140"/>
      <c r="BH355" s="140"/>
      <c r="BI355" s="140"/>
      <c r="BJ355" s="140"/>
      <c r="BL355" s="130"/>
      <c r="CB355" s="140"/>
      <c r="CC355" s="140"/>
      <c r="DA355" s="140"/>
      <c r="DB355" s="140"/>
      <c r="DC355" s="130"/>
      <c r="DF355" s="140"/>
      <c r="DS355" s="130"/>
      <c r="DT355" s="130"/>
      <c r="DW355" s="140"/>
      <c r="DX355" s="140"/>
    </row>
    <row r="356" s="2" customFormat="true" ht="9" hidden="false" customHeight="true" outlineLevel="0" collapsed="false">
      <c r="N356" s="130"/>
      <c r="O356" s="130"/>
      <c r="P356" s="130"/>
      <c r="Q356" s="140"/>
      <c r="R356" s="130"/>
      <c r="AE356" s="130"/>
      <c r="AH356" s="44"/>
      <c r="AI356" s="140"/>
      <c r="BG356" s="140"/>
      <c r="BH356" s="140"/>
      <c r="BI356" s="140"/>
      <c r="BJ356" s="140"/>
      <c r="BL356" s="130"/>
      <c r="CB356" s="140"/>
      <c r="CC356" s="140"/>
      <c r="DA356" s="140"/>
      <c r="DB356" s="140"/>
      <c r="DC356" s="130"/>
      <c r="DF356" s="140"/>
      <c r="DS356" s="130"/>
      <c r="DT356" s="130"/>
      <c r="DW356" s="140"/>
      <c r="DX356" s="140"/>
    </row>
    <row r="357" s="2" customFormat="true" ht="9" hidden="false" customHeight="true" outlineLevel="0" collapsed="false">
      <c r="N357" s="130"/>
      <c r="O357" s="130"/>
      <c r="P357" s="130"/>
      <c r="Q357" s="140"/>
      <c r="R357" s="130"/>
      <c r="AE357" s="130"/>
      <c r="AH357" s="44"/>
      <c r="AI357" s="140"/>
      <c r="BG357" s="140"/>
      <c r="BH357" s="140"/>
      <c r="BI357" s="140"/>
      <c r="BJ357" s="140"/>
      <c r="BL357" s="130"/>
      <c r="CB357" s="140"/>
      <c r="CC357" s="140"/>
      <c r="DA357" s="140"/>
      <c r="DB357" s="140"/>
      <c r="DC357" s="130"/>
      <c r="DF357" s="140"/>
      <c r="DS357" s="130"/>
      <c r="DT357" s="130"/>
      <c r="DW357" s="140"/>
      <c r="DX357" s="140"/>
    </row>
    <row r="358" s="2" customFormat="true" ht="9" hidden="false" customHeight="true" outlineLevel="0" collapsed="false">
      <c r="N358" s="130"/>
      <c r="O358" s="130"/>
      <c r="P358" s="130"/>
      <c r="Q358" s="140"/>
      <c r="R358" s="130"/>
      <c r="AE358" s="130"/>
      <c r="AH358" s="44"/>
      <c r="AI358" s="140"/>
      <c r="BG358" s="140"/>
      <c r="BH358" s="140"/>
      <c r="BI358" s="140"/>
      <c r="BJ358" s="140"/>
      <c r="BL358" s="130"/>
      <c r="CB358" s="140"/>
      <c r="CC358" s="140"/>
      <c r="DA358" s="140"/>
      <c r="DB358" s="140"/>
      <c r="DC358" s="130"/>
      <c r="DF358" s="140"/>
      <c r="DS358" s="130"/>
      <c r="DT358" s="130"/>
      <c r="DW358" s="140"/>
      <c r="DX358" s="140"/>
    </row>
    <row r="359" s="2" customFormat="true" ht="9" hidden="false" customHeight="true" outlineLevel="0" collapsed="false">
      <c r="N359" s="130"/>
      <c r="O359" s="130"/>
      <c r="P359" s="130"/>
      <c r="Q359" s="140"/>
      <c r="R359" s="130"/>
      <c r="AE359" s="130"/>
      <c r="AH359" s="44"/>
      <c r="AI359" s="140"/>
      <c r="BG359" s="140"/>
      <c r="BH359" s="140"/>
      <c r="BI359" s="140"/>
      <c r="BJ359" s="140"/>
      <c r="BL359" s="130"/>
      <c r="CB359" s="140"/>
      <c r="CC359" s="140"/>
      <c r="DA359" s="140"/>
      <c r="DB359" s="140"/>
      <c r="DC359" s="130"/>
      <c r="DF359" s="140"/>
      <c r="DS359" s="130"/>
      <c r="DT359" s="130"/>
      <c r="DW359" s="140"/>
      <c r="DX359" s="140"/>
    </row>
    <row r="360" s="2" customFormat="true" ht="9" hidden="false" customHeight="true" outlineLevel="0" collapsed="false">
      <c r="N360" s="130"/>
      <c r="O360" s="130"/>
      <c r="P360" s="130"/>
      <c r="Q360" s="140"/>
      <c r="R360" s="130"/>
      <c r="AE360" s="130"/>
      <c r="AH360" s="44"/>
      <c r="AI360" s="140"/>
      <c r="BG360" s="140"/>
      <c r="BH360" s="140"/>
      <c r="BI360" s="140"/>
      <c r="BJ360" s="140"/>
      <c r="BL360" s="130"/>
      <c r="CB360" s="140"/>
      <c r="CC360" s="140"/>
      <c r="DA360" s="140"/>
      <c r="DB360" s="140"/>
      <c r="DC360" s="130"/>
      <c r="DF360" s="140"/>
      <c r="DS360" s="130"/>
      <c r="DT360" s="130"/>
      <c r="DW360" s="140"/>
      <c r="DX360" s="140"/>
    </row>
    <row r="361" s="2" customFormat="true" ht="9" hidden="false" customHeight="true" outlineLevel="0" collapsed="false">
      <c r="N361" s="130"/>
      <c r="O361" s="130"/>
      <c r="P361" s="130"/>
      <c r="Q361" s="140"/>
      <c r="R361" s="130"/>
      <c r="AE361" s="130"/>
      <c r="AH361" s="44"/>
      <c r="AI361" s="140"/>
      <c r="BG361" s="140"/>
      <c r="BH361" s="140"/>
      <c r="BI361" s="140"/>
      <c r="BJ361" s="140"/>
      <c r="BL361" s="130"/>
      <c r="CB361" s="140"/>
      <c r="CC361" s="140"/>
      <c r="DA361" s="140"/>
      <c r="DB361" s="140"/>
      <c r="DC361" s="130"/>
      <c r="DF361" s="140"/>
      <c r="DS361" s="130"/>
      <c r="DT361" s="130"/>
      <c r="DW361" s="140"/>
      <c r="DX361" s="140"/>
    </row>
    <row r="362" s="2" customFormat="true" ht="9" hidden="false" customHeight="true" outlineLevel="0" collapsed="false">
      <c r="N362" s="130"/>
      <c r="O362" s="130"/>
      <c r="P362" s="130"/>
      <c r="Q362" s="140"/>
      <c r="R362" s="130"/>
      <c r="AE362" s="130"/>
      <c r="AH362" s="44"/>
      <c r="AI362" s="140"/>
      <c r="BG362" s="140"/>
      <c r="BH362" s="140"/>
      <c r="BI362" s="140"/>
      <c r="BJ362" s="140"/>
      <c r="BL362" s="130"/>
      <c r="CB362" s="140"/>
      <c r="CC362" s="140"/>
      <c r="DA362" s="140"/>
      <c r="DB362" s="140"/>
      <c r="DC362" s="130"/>
      <c r="DF362" s="140"/>
      <c r="DS362" s="130"/>
      <c r="DT362" s="130"/>
      <c r="DW362" s="140"/>
      <c r="DX362" s="140"/>
    </row>
    <row r="363" s="2" customFormat="true" ht="9" hidden="false" customHeight="true" outlineLevel="0" collapsed="false">
      <c r="N363" s="130"/>
      <c r="O363" s="130"/>
      <c r="P363" s="130"/>
      <c r="Q363" s="140"/>
      <c r="R363" s="130"/>
      <c r="AE363" s="130"/>
      <c r="AH363" s="44"/>
      <c r="AI363" s="140"/>
      <c r="BG363" s="140"/>
      <c r="BH363" s="140"/>
      <c r="BI363" s="140"/>
      <c r="BJ363" s="140"/>
      <c r="BL363" s="130"/>
      <c r="CB363" s="140"/>
      <c r="CC363" s="140"/>
      <c r="DA363" s="140"/>
      <c r="DB363" s="140"/>
      <c r="DC363" s="130"/>
      <c r="DF363" s="140"/>
      <c r="DS363" s="130"/>
      <c r="DT363" s="130"/>
      <c r="DW363" s="140"/>
      <c r="DX363" s="140"/>
    </row>
    <row r="364" s="2" customFormat="true" ht="9" hidden="false" customHeight="true" outlineLevel="0" collapsed="false">
      <c r="N364" s="130"/>
      <c r="O364" s="130"/>
      <c r="P364" s="130"/>
      <c r="Q364" s="140"/>
      <c r="R364" s="130"/>
      <c r="AE364" s="130"/>
      <c r="AH364" s="44"/>
      <c r="AI364" s="140"/>
      <c r="BG364" s="140"/>
      <c r="BH364" s="140"/>
      <c r="BI364" s="140"/>
      <c r="BJ364" s="140"/>
      <c r="BL364" s="130"/>
      <c r="CB364" s="140"/>
      <c r="CC364" s="140"/>
      <c r="DA364" s="140"/>
      <c r="DB364" s="140"/>
      <c r="DC364" s="130"/>
      <c r="DF364" s="140"/>
      <c r="DS364" s="130"/>
      <c r="DT364" s="130"/>
      <c r="DW364" s="140"/>
      <c r="DX364" s="140"/>
    </row>
    <row r="365" s="2" customFormat="true" ht="9" hidden="false" customHeight="true" outlineLevel="0" collapsed="false">
      <c r="N365" s="130"/>
      <c r="O365" s="130"/>
      <c r="P365" s="130"/>
      <c r="Q365" s="140"/>
      <c r="R365" s="130"/>
      <c r="AE365" s="130"/>
      <c r="AH365" s="44"/>
      <c r="AI365" s="140"/>
      <c r="BG365" s="140"/>
      <c r="BH365" s="140"/>
      <c r="BI365" s="140"/>
      <c r="BJ365" s="140"/>
      <c r="BL365" s="130"/>
      <c r="CB365" s="140"/>
      <c r="CC365" s="140"/>
      <c r="DA365" s="140"/>
      <c r="DB365" s="140"/>
      <c r="DC365" s="130"/>
      <c r="DF365" s="140"/>
      <c r="DS365" s="130"/>
      <c r="DT365" s="130"/>
      <c r="DW365" s="140"/>
      <c r="DX365" s="140"/>
    </row>
    <row r="366" s="2" customFormat="true" ht="9" hidden="false" customHeight="true" outlineLevel="0" collapsed="false">
      <c r="N366" s="130"/>
      <c r="O366" s="130"/>
      <c r="P366" s="130"/>
      <c r="Q366" s="140"/>
      <c r="R366" s="130"/>
      <c r="AE366" s="130"/>
      <c r="AH366" s="44"/>
      <c r="AI366" s="140"/>
      <c r="BG366" s="140"/>
      <c r="BH366" s="140"/>
      <c r="BI366" s="140"/>
      <c r="BJ366" s="140"/>
      <c r="BL366" s="130"/>
      <c r="CB366" s="140"/>
      <c r="CC366" s="140"/>
      <c r="DA366" s="140"/>
      <c r="DB366" s="140"/>
      <c r="DC366" s="130"/>
      <c r="DF366" s="140"/>
      <c r="DS366" s="130"/>
      <c r="DT366" s="130"/>
      <c r="DW366" s="140"/>
      <c r="DX366" s="140"/>
    </row>
    <row r="367" s="2" customFormat="true" ht="9" hidden="false" customHeight="true" outlineLevel="0" collapsed="false">
      <c r="N367" s="130"/>
      <c r="O367" s="130"/>
      <c r="P367" s="130"/>
      <c r="Q367" s="140"/>
      <c r="R367" s="130"/>
      <c r="AE367" s="130"/>
      <c r="AH367" s="44"/>
      <c r="AI367" s="140"/>
      <c r="BG367" s="140"/>
      <c r="BH367" s="140"/>
      <c r="BI367" s="140"/>
      <c r="BJ367" s="140"/>
      <c r="BL367" s="130"/>
      <c r="CB367" s="140"/>
      <c r="CC367" s="140"/>
      <c r="DA367" s="140"/>
      <c r="DB367" s="140"/>
      <c r="DC367" s="130"/>
      <c r="DF367" s="140"/>
      <c r="DS367" s="130"/>
      <c r="DT367" s="130"/>
      <c r="DW367" s="140"/>
      <c r="DX367" s="140"/>
    </row>
    <row r="368" s="2" customFormat="true" ht="9" hidden="false" customHeight="true" outlineLevel="0" collapsed="false">
      <c r="N368" s="130"/>
      <c r="O368" s="130"/>
      <c r="P368" s="130"/>
      <c r="Q368" s="140"/>
      <c r="R368" s="130"/>
      <c r="AE368" s="130"/>
      <c r="AH368" s="44"/>
      <c r="AI368" s="140"/>
      <c r="BG368" s="140"/>
      <c r="BH368" s="140"/>
      <c r="BI368" s="140"/>
      <c r="BJ368" s="140"/>
      <c r="BL368" s="130"/>
      <c r="CB368" s="140"/>
      <c r="CC368" s="140"/>
      <c r="DA368" s="140"/>
      <c r="DB368" s="140"/>
      <c r="DC368" s="130"/>
      <c r="DF368" s="140"/>
      <c r="DS368" s="130"/>
      <c r="DT368" s="130"/>
      <c r="DW368" s="140"/>
      <c r="DX368" s="140"/>
    </row>
    <row r="369" s="2" customFormat="true" ht="9" hidden="false" customHeight="true" outlineLevel="0" collapsed="false">
      <c r="N369" s="130"/>
      <c r="O369" s="130"/>
      <c r="P369" s="130"/>
      <c r="Q369" s="140"/>
      <c r="R369" s="130"/>
      <c r="AE369" s="130"/>
      <c r="AH369" s="44"/>
      <c r="AI369" s="140"/>
      <c r="BG369" s="140"/>
      <c r="BH369" s="140"/>
      <c r="BI369" s="140"/>
      <c r="BJ369" s="140"/>
      <c r="BL369" s="130"/>
      <c r="CB369" s="140"/>
      <c r="CC369" s="140"/>
      <c r="DA369" s="140"/>
      <c r="DB369" s="140"/>
      <c r="DC369" s="130"/>
      <c r="DF369" s="140"/>
      <c r="DS369" s="130"/>
      <c r="DT369" s="130"/>
      <c r="DW369" s="140"/>
      <c r="DX369" s="140"/>
    </row>
    <row r="370" s="2" customFormat="true" ht="9" hidden="false" customHeight="true" outlineLevel="0" collapsed="false">
      <c r="N370" s="130"/>
      <c r="O370" s="130"/>
      <c r="P370" s="130"/>
      <c r="Q370" s="140"/>
      <c r="R370" s="130"/>
      <c r="AE370" s="130"/>
      <c r="AH370" s="44"/>
      <c r="AI370" s="140"/>
      <c r="BG370" s="140"/>
      <c r="BH370" s="140"/>
      <c r="BI370" s="140"/>
      <c r="BJ370" s="140"/>
      <c r="BL370" s="130"/>
      <c r="CB370" s="140"/>
      <c r="CC370" s="140"/>
      <c r="DA370" s="140"/>
      <c r="DB370" s="140"/>
      <c r="DC370" s="130"/>
      <c r="DF370" s="140"/>
      <c r="DS370" s="130"/>
      <c r="DT370" s="130"/>
      <c r="DW370" s="140"/>
      <c r="DX370" s="140"/>
    </row>
    <row r="371" s="2" customFormat="true" ht="9" hidden="false" customHeight="true" outlineLevel="0" collapsed="false">
      <c r="N371" s="130"/>
      <c r="O371" s="130"/>
      <c r="P371" s="130"/>
      <c r="Q371" s="140"/>
      <c r="R371" s="130"/>
      <c r="AE371" s="130"/>
      <c r="AH371" s="44"/>
      <c r="AI371" s="140"/>
      <c r="BG371" s="140"/>
      <c r="BH371" s="140"/>
      <c r="BI371" s="140"/>
      <c r="BJ371" s="140"/>
      <c r="BL371" s="130"/>
      <c r="CB371" s="140"/>
      <c r="CC371" s="140"/>
      <c r="DA371" s="140"/>
      <c r="DB371" s="140"/>
      <c r="DC371" s="130"/>
      <c r="DF371" s="140"/>
      <c r="DS371" s="130"/>
      <c r="DT371" s="130"/>
      <c r="DW371" s="140"/>
      <c r="DX371" s="140"/>
    </row>
    <row r="372" s="2" customFormat="true" ht="9" hidden="false" customHeight="true" outlineLevel="0" collapsed="false">
      <c r="N372" s="130"/>
      <c r="O372" s="130"/>
      <c r="P372" s="130"/>
      <c r="Q372" s="140"/>
      <c r="R372" s="130"/>
      <c r="AE372" s="130"/>
      <c r="AH372" s="44"/>
      <c r="AI372" s="140"/>
      <c r="BG372" s="140"/>
      <c r="BH372" s="140"/>
      <c r="BI372" s="140"/>
      <c r="BJ372" s="140"/>
      <c r="BL372" s="130"/>
      <c r="CB372" s="140"/>
      <c r="CC372" s="140"/>
      <c r="DA372" s="140"/>
      <c r="DB372" s="140"/>
      <c r="DC372" s="130"/>
      <c r="DF372" s="140"/>
      <c r="DS372" s="130"/>
      <c r="DT372" s="130"/>
      <c r="DW372" s="140"/>
      <c r="DX372" s="140"/>
    </row>
    <row r="373" s="2" customFormat="true" ht="9" hidden="false" customHeight="true" outlineLevel="0" collapsed="false">
      <c r="N373" s="130"/>
      <c r="O373" s="130"/>
      <c r="P373" s="130"/>
      <c r="Q373" s="140"/>
      <c r="R373" s="130"/>
      <c r="AE373" s="130"/>
      <c r="AH373" s="44"/>
      <c r="AI373" s="140"/>
      <c r="BG373" s="140"/>
      <c r="BH373" s="140"/>
      <c r="BI373" s="140"/>
      <c r="BJ373" s="140"/>
      <c r="BL373" s="130"/>
      <c r="CB373" s="140"/>
      <c r="CC373" s="140"/>
      <c r="DA373" s="140"/>
      <c r="DB373" s="140"/>
      <c r="DC373" s="130"/>
      <c r="DF373" s="140"/>
      <c r="DS373" s="130"/>
      <c r="DT373" s="130"/>
      <c r="DW373" s="140"/>
      <c r="DX373" s="140"/>
    </row>
    <row r="374" s="2" customFormat="true" ht="9" hidden="false" customHeight="true" outlineLevel="0" collapsed="false">
      <c r="N374" s="130"/>
      <c r="O374" s="130"/>
      <c r="P374" s="130"/>
      <c r="Q374" s="140"/>
      <c r="R374" s="130"/>
      <c r="AE374" s="130"/>
      <c r="AH374" s="44"/>
      <c r="AI374" s="140"/>
      <c r="BG374" s="140"/>
      <c r="BH374" s="140"/>
      <c r="BI374" s="140"/>
      <c r="BJ374" s="140"/>
      <c r="BL374" s="130"/>
      <c r="CB374" s="140"/>
      <c r="CC374" s="140"/>
      <c r="DA374" s="140"/>
      <c r="DB374" s="140"/>
      <c r="DC374" s="130"/>
      <c r="DF374" s="140"/>
      <c r="DS374" s="130"/>
      <c r="DT374" s="130"/>
      <c r="DW374" s="140"/>
      <c r="DX374" s="140"/>
    </row>
    <row r="375" s="2" customFormat="true" ht="9" hidden="false" customHeight="true" outlineLevel="0" collapsed="false">
      <c r="N375" s="130"/>
      <c r="O375" s="130"/>
      <c r="P375" s="130"/>
      <c r="Q375" s="140"/>
      <c r="R375" s="130"/>
      <c r="AE375" s="130"/>
      <c r="AH375" s="44"/>
      <c r="AI375" s="140"/>
      <c r="BG375" s="140"/>
      <c r="BH375" s="140"/>
      <c r="BI375" s="140"/>
      <c r="BJ375" s="140"/>
      <c r="BL375" s="130"/>
      <c r="CB375" s="140"/>
      <c r="CC375" s="140"/>
      <c r="DA375" s="140"/>
      <c r="DB375" s="140"/>
      <c r="DC375" s="130"/>
      <c r="DF375" s="140"/>
      <c r="DS375" s="130"/>
      <c r="DT375" s="130"/>
      <c r="DW375" s="140"/>
      <c r="DX375" s="140"/>
    </row>
    <row r="376" s="2" customFormat="true" ht="9" hidden="false" customHeight="true" outlineLevel="0" collapsed="false">
      <c r="N376" s="130"/>
      <c r="O376" s="130"/>
      <c r="P376" s="130"/>
      <c r="Q376" s="140"/>
      <c r="R376" s="130"/>
      <c r="AE376" s="130"/>
      <c r="AH376" s="44"/>
      <c r="AI376" s="140"/>
      <c r="BG376" s="140"/>
      <c r="BH376" s="140"/>
      <c r="BI376" s="140"/>
      <c r="BJ376" s="140"/>
      <c r="BL376" s="130"/>
      <c r="CB376" s="140"/>
      <c r="CC376" s="140"/>
      <c r="DA376" s="140"/>
      <c r="DB376" s="140"/>
      <c r="DC376" s="130"/>
      <c r="DF376" s="140"/>
      <c r="DS376" s="130"/>
      <c r="DT376" s="130"/>
      <c r="DW376" s="140"/>
      <c r="DX376" s="140"/>
    </row>
    <row r="377" s="2" customFormat="true" ht="9" hidden="false" customHeight="true" outlineLevel="0" collapsed="false">
      <c r="N377" s="130"/>
      <c r="O377" s="130"/>
      <c r="P377" s="130"/>
      <c r="Q377" s="140"/>
      <c r="R377" s="130"/>
      <c r="AE377" s="130"/>
      <c r="AH377" s="44"/>
      <c r="AI377" s="140"/>
      <c r="BG377" s="140"/>
      <c r="BH377" s="140"/>
      <c r="BI377" s="140"/>
      <c r="BJ377" s="140"/>
      <c r="BL377" s="130"/>
      <c r="CB377" s="140"/>
      <c r="CC377" s="140"/>
      <c r="DA377" s="140"/>
      <c r="DB377" s="140"/>
      <c r="DC377" s="130"/>
      <c r="DF377" s="140"/>
      <c r="DS377" s="130"/>
      <c r="DT377" s="130"/>
      <c r="DW377" s="140"/>
      <c r="DX377" s="140"/>
    </row>
    <row r="378" s="2" customFormat="true" ht="9" hidden="false" customHeight="true" outlineLevel="0" collapsed="false">
      <c r="N378" s="130"/>
      <c r="O378" s="130"/>
      <c r="P378" s="130"/>
      <c r="Q378" s="140"/>
      <c r="R378" s="130"/>
      <c r="AE378" s="130"/>
      <c r="AH378" s="44"/>
      <c r="AI378" s="140"/>
      <c r="BG378" s="140"/>
      <c r="BH378" s="140"/>
      <c r="BI378" s="140"/>
      <c r="BJ378" s="140"/>
      <c r="BL378" s="130"/>
      <c r="CB378" s="140"/>
      <c r="CC378" s="140"/>
      <c r="DA378" s="140"/>
      <c r="DB378" s="140"/>
      <c r="DC378" s="130"/>
      <c r="DF378" s="140"/>
      <c r="DS378" s="130"/>
      <c r="DT378" s="130"/>
      <c r="DW378" s="140"/>
      <c r="DX378" s="140"/>
    </row>
    <row r="379" s="2" customFormat="true" ht="9" hidden="false" customHeight="true" outlineLevel="0" collapsed="false">
      <c r="N379" s="130"/>
      <c r="O379" s="130"/>
      <c r="P379" s="130"/>
      <c r="Q379" s="140"/>
      <c r="R379" s="130"/>
      <c r="AE379" s="130"/>
      <c r="AH379" s="44"/>
      <c r="AI379" s="140"/>
      <c r="BG379" s="140"/>
      <c r="BH379" s="140"/>
      <c r="BI379" s="140"/>
      <c r="BJ379" s="140"/>
      <c r="BL379" s="130"/>
      <c r="CB379" s="140"/>
      <c r="CC379" s="140"/>
      <c r="DA379" s="140"/>
      <c r="DB379" s="140"/>
      <c r="DC379" s="130"/>
      <c r="DF379" s="140"/>
      <c r="DS379" s="130"/>
      <c r="DT379" s="130"/>
      <c r="DW379" s="140"/>
      <c r="DX379" s="140"/>
    </row>
    <row r="380" s="2" customFormat="true" ht="9" hidden="false" customHeight="true" outlineLevel="0" collapsed="false">
      <c r="N380" s="130"/>
      <c r="O380" s="130"/>
      <c r="P380" s="130"/>
      <c r="Q380" s="140"/>
      <c r="R380" s="130"/>
      <c r="AE380" s="130"/>
      <c r="AH380" s="44"/>
      <c r="AI380" s="140"/>
      <c r="BG380" s="140"/>
      <c r="BH380" s="140"/>
      <c r="BI380" s="140"/>
      <c r="BJ380" s="140"/>
      <c r="BL380" s="130"/>
      <c r="CB380" s="140"/>
      <c r="CC380" s="140"/>
      <c r="DA380" s="140"/>
      <c r="DB380" s="140"/>
      <c r="DC380" s="130"/>
      <c r="DF380" s="140"/>
      <c r="DS380" s="130"/>
      <c r="DT380" s="130"/>
      <c r="DW380" s="140"/>
      <c r="DX380" s="140"/>
    </row>
    <row r="381" s="2" customFormat="true" ht="9" hidden="false" customHeight="true" outlineLevel="0" collapsed="false">
      <c r="N381" s="130"/>
      <c r="O381" s="130"/>
      <c r="P381" s="130"/>
      <c r="Q381" s="140"/>
      <c r="R381" s="130"/>
      <c r="AE381" s="130"/>
      <c r="AH381" s="44"/>
      <c r="AI381" s="140"/>
      <c r="BG381" s="140"/>
      <c r="BH381" s="140"/>
      <c r="BI381" s="140"/>
      <c r="BJ381" s="140"/>
      <c r="BL381" s="130"/>
      <c r="CB381" s="140"/>
      <c r="CC381" s="140"/>
      <c r="DA381" s="140"/>
      <c r="DB381" s="140"/>
      <c r="DC381" s="130"/>
      <c r="DF381" s="140"/>
      <c r="DS381" s="130"/>
      <c r="DT381" s="130"/>
      <c r="DW381" s="140"/>
      <c r="DX381" s="140"/>
    </row>
    <row r="382" s="2" customFormat="true" ht="9" hidden="false" customHeight="true" outlineLevel="0" collapsed="false">
      <c r="N382" s="130"/>
      <c r="O382" s="130"/>
      <c r="P382" s="130"/>
      <c r="Q382" s="140"/>
      <c r="R382" s="130"/>
      <c r="AE382" s="130"/>
      <c r="AH382" s="44"/>
      <c r="AI382" s="140"/>
      <c r="BG382" s="140"/>
      <c r="BH382" s="140"/>
      <c r="BI382" s="140"/>
      <c r="BJ382" s="140"/>
      <c r="BL382" s="130"/>
      <c r="CB382" s="140"/>
      <c r="CC382" s="140"/>
      <c r="DA382" s="140"/>
      <c r="DB382" s="140"/>
      <c r="DC382" s="130"/>
      <c r="DF382" s="140"/>
      <c r="DS382" s="130"/>
      <c r="DT382" s="130"/>
      <c r="DW382" s="140"/>
      <c r="DX382" s="140"/>
    </row>
    <row r="383" s="2" customFormat="true" ht="9" hidden="false" customHeight="true" outlineLevel="0" collapsed="false">
      <c r="N383" s="130"/>
      <c r="O383" s="130"/>
      <c r="P383" s="130"/>
      <c r="Q383" s="140"/>
      <c r="R383" s="130"/>
      <c r="AE383" s="130"/>
      <c r="AH383" s="44"/>
      <c r="AI383" s="140"/>
      <c r="BG383" s="140"/>
      <c r="BH383" s="140"/>
      <c r="BI383" s="140"/>
      <c r="BJ383" s="140"/>
      <c r="BL383" s="130"/>
      <c r="CB383" s="140"/>
      <c r="CC383" s="140"/>
      <c r="DA383" s="140"/>
      <c r="DB383" s="140"/>
      <c r="DC383" s="130"/>
      <c r="DF383" s="140"/>
      <c r="DS383" s="130"/>
      <c r="DT383" s="130"/>
      <c r="DW383" s="140"/>
      <c r="DX383" s="140"/>
    </row>
    <row r="384" s="2" customFormat="true" ht="9" hidden="false" customHeight="true" outlineLevel="0" collapsed="false">
      <c r="N384" s="130"/>
      <c r="O384" s="130"/>
      <c r="P384" s="130"/>
      <c r="Q384" s="140"/>
      <c r="R384" s="130"/>
      <c r="AE384" s="130"/>
      <c r="AH384" s="44"/>
      <c r="AI384" s="140"/>
      <c r="BG384" s="140"/>
      <c r="BH384" s="140"/>
      <c r="BI384" s="140"/>
      <c r="BJ384" s="140"/>
      <c r="BL384" s="130"/>
      <c r="CB384" s="140"/>
      <c r="CC384" s="140"/>
      <c r="DA384" s="140"/>
      <c r="DB384" s="140"/>
      <c r="DC384" s="130"/>
      <c r="DF384" s="140"/>
      <c r="DS384" s="130"/>
      <c r="DT384" s="130"/>
      <c r="DW384" s="140"/>
      <c r="DX384" s="140"/>
    </row>
    <row r="385" s="2" customFormat="true" ht="9" hidden="false" customHeight="true" outlineLevel="0" collapsed="false">
      <c r="N385" s="130"/>
      <c r="O385" s="130"/>
      <c r="P385" s="130"/>
      <c r="Q385" s="140"/>
      <c r="R385" s="130"/>
      <c r="AE385" s="130"/>
      <c r="AH385" s="44"/>
      <c r="AI385" s="140"/>
      <c r="BG385" s="140"/>
      <c r="BH385" s="140"/>
      <c r="BI385" s="140"/>
      <c r="BJ385" s="140"/>
      <c r="BL385" s="130"/>
      <c r="CB385" s="140"/>
      <c r="CC385" s="140"/>
      <c r="DA385" s="140"/>
      <c r="DB385" s="140"/>
      <c r="DC385" s="130"/>
      <c r="DF385" s="140"/>
      <c r="DS385" s="130"/>
      <c r="DT385" s="130"/>
      <c r="DW385" s="140"/>
      <c r="DX385" s="140"/>
    </row>
    <row r="386" s="2" customFormat="true" ht="9" hidden="false" customHeight="true" outlineLevel="0" collapsed="false">
      <c r="N386" s="130"/>
      <c r="O386" s="130"/>
      <c r="P386" s="130"/>
      <c r="Q386" s="140"/>
      <c r="R386" s="130"/>
      <c r="AE386" s="130"/>
      <c r="AH386" s="44"/>
      <c r="AI386" s="140"/>
      <c r="BG386" s="140"/>
      <c r="BH386" s="140"/>
      <c r="BI386" s="140"/>
      <c r="BJ386" s="140"/>
      <c r="BL386" s="130"/>
      <c r="CB386" s="140"/>
      <c r="CC386" s="140"/>
      <c r="DA386" s="140"/>
      <c r="DB386" s="140"/>
      <c r="DC386" s="130"/>
      <c r="DF386" s="140"/>
      <c r="DS386" s="130"/>
      <c r="DT386" s="130"/>
      <c r="DW386" s="140"/>
      <c r="DX386" s="140"/>
    </row>
    <row r="387" s="2" customFormat="true" ht="9" hidden="false" customHeight="true" outlineLevel="0" collapsed="false">
      <c r="N387" s="130"/>
      <c r="O387" s="130"/>
      <c r="P387" s="130"/>
      <c r="Q387" s="140"/>
      <c r="R387" s="130"/>
      <c r="AE387" s="130"/>
      <c r="AH387" s="44"/>
      <c r="AI387" s="140"/>
      <c r="BG387" s="140"/>
      <c r="BH387" s="140"/>
      <c r="BI387" s="140"/>
      <c r="BJ387" s="140"/>
      <c r="BL387" s="130"/>
      <c r="CB387" s="140"/>
      <c r="CC387" s="140"/>
      <c r="DA387" s="140"/>
      <c r="DB387" s="140"/>
      <c r="DC387" s="130"/>
      <c r="DF387" s="140"/>
      <c r="DS387" s="130"/>
      <c r="DT387" s="130"/>
      <c r="DW387" s="140"/>
      <c r="DX387" s="140"/>
    </row>
    <row r="388" s="2" customFormat="true" ht="9" hidden="false" customHeight="true" outlineLevel="0" collapsed="false">
      <c r="N388" s="130"/>
      <c r="O388" s="130"/>
      <c r="P388" s="130"/>
      <c r="Q388" s="140"/>
      <c r="R388" s="130"/>
      <c r="AE388" s="130"/>
      <c r="AH388" s="44"/>
      <c r="AI388" s="140"/>
      <c r="BG388" s="140"/>
      <c r="BH388" s="140"/>
      <c r="BI388" s="140"/>
      <c r="BJ388" s="140"/>
      <c r="BL388" s="130"/>
      <c r="CB388" s="140"/>
      <c r="CC388" s="140"/>
      <c r="DA388" s="140"/>
      <c r="DB388" s="140"/>
      <c r="DC388" s="130"/>
      <c r="DF388" s="140"/>
      <c r="DS388" s="130"/>
      <c r="DT388" s="130"/>
      <c r="DW388" s="140"/>
      <c r="DX388" s="140"/>
    </row>
    <row r="389" s="2" customFormat="true" ht="9" hidden="false" customHeight="true" outlineLevel="0" collapsed="false">
      <c r="N389" s="130"/>
      <c r="O389" s="130"/>
      <c r="P389" s="130"/>
      <c r="Q389" s="140"/>
      <c r="R389" s="130"/>
      <c r="AE389" s="130"/>
      <c r="AH389" s="44"/>
      <c r="AI389" s="140"/>
      <c r="BG389" s="140"/>
      <c r="BH389" s="140"/>
      <c r="BI389" s="140"/>
      <c r="BJ389" s="140"/>
      <c r="BL389" s="130"/>
      <c r="CB389" s="140"/>
      <c r="CC389" s="140"/>
      <c r="DA389" s="140"/>
      <c r="DB389" s="140"/>
      <c r="DC389" s="130"/>
      <c r="DF389" s="140"/>
      <c r="DS389" s="130"/>
      <c r="DT389" s="130"/>
      <c r="DW389" s="140"/>
      <c r="DX389" s="140"/>
    </row>
    <row r="390" s="2" customFormat="true" ht="9" hidden="false" customHeight="true" outlineLevel="0" collapsed="false">
      <c r="N390" s="130"/>
      <c r="O390" s="130"/>
      <c r="P390" s="130"/>
      <c r="Q390" s="140"/>
      <c r="R390" s="130"/>
      <c r="AE390" s="130"/>
      <c r="AH390" s="44"/>
      <c r="AI390" s="140"/>
      <c r="BG390" s="140"/>
      <c r="BH390" s="140"/>
      <c r="BI390" s="140"/>
      <c r="BJ390" s="140"/>
      <c r="BL390" s="130"/>
      <c r="CB390" s="140"/>
      <c r="CC390" s="140"/>
      <c r="DA390" s="140"/>
      <c r="DB390" s="140"/>
      <c r="DC390" s="130"/>
      <c r="DF390" s="140"/>
      <c r="DS390" s="130"/>
      <c r="DT390" s="130"/>
      <c r="DW390" s="140"/>
      <c r="DX390" s="140"/>
    </row>
    <row r="391" s="2" customFormat="true" ht="9" hidden="false" customHeight="true" outlineLevel="0" collapsed="false">
      <c r="N391" s="130"/>
      <c r="O391" s="130"/>
      <c r="P391" s="130"/>
      <c r="Q391" s="140"/>
      <c r="R391" s="130"/>
      <c r="AE391" s="130"/>
      <c r="AH391" s="44"/>
      <c r="AI391" s="140"/>
      <c r="BG391" s="140"/>
      <c r="BH391" s="140"/>
      <c r="BI391" s="140"/>
      <c r="BJ391" s="140"/>
      <c r="BL391" s="130"/>
      <c r="CB391" s="140"/>
      <c r="CC391" s="140"/>
      <c r="DA391" s="140"/>
      <c r="DB391" s="140"/>
      <c r="DC391" s="130"/>
      <c r="DF391" s="140"/>
      <c r="DS391" s="130"/>
      <c r="DT391" s="130"/>
      <c r="DW391" s="140"/>
      <c r="DX391" s="140"/>
    </row>
    <row r="392" s="2" customFormat="true" ht="9" hidden="false" customHeight="true" outlineLevel="0" collapsed="false">
      <c r="N392" s="130"/>
      <c r="O392" s="130"/>
      <c r="P392" s="130"/>
      <c r="Q392" s="140"/>
      <c r="R392" s="130"/>
      <c r="AE392" s="130"/>
      <c r="AH392" s="44"/>
      <c r="AI392" s="140"/>
      <c r="BG392" s="140"/>
      <c r="BH392" s="140"/>
      <c r="BI392" s="140"/>
      <c r="BJ392" s="140"/>
      <c r="BL392" s="130"/>
      <c r="CB392" s="140"/>
      <c r="CC392" s="140"/>
      <c r="DA392" s="140"/>
      <c r="DB392" s="140"/>
      <c r="DC392" s="130"/>
      <c r="DF392" s="140"/>
      <c r="DS392" s="130"/>
      <c r="DT392" s="130"/>
      <c r="DW392" s="140"/>
      <c r="DX392" s="140"/>
    </row>
    <row r="393" s="2" customFormat="true" ht="9" hidden="false" customHeight="true" outlineLevel="0" collapsed="false">
      <c r="N393" s="130"/>
      <c r="O393" s="130"/>
      <c r="P393" s="130"/>
      <c r="Q393" s="140"/>
      <c r="R393" s="130"/>
      <c r="AE393" s="130"/>
      <c r="AH393" s="44"/>
      <c r="AI393" s="140"/>
      <c r="BG393" s="140"/>
      <c r="BH393" s="140"/>
      <c r="BI393" s="140"/>
      <c r="BJ393" s="140"/>
      <c r="BL393" s="130"/>
      <c r="CB393" s="140"/>
      <c r="CC393" s="140"/>
      <c r="DA393" s="140"/>
      <c r="DB393" s="140"/>
      <c r="DC393" s="130"/>
      <c r="DF393" s="140"/>
      <c r="DS393" s="130"/>
      <c r="DT393" s="130"/>
      <c r="DW393" s="140"/>
      <c r="DX393" s="140"/>
    </row>
    <row r="394" s="2" customFormat="true" ht="9" hidden="false" customHeight="true" outlineLevel="0" collapsed="false">
      <c r="N394" s="130"/>
      <c r="O394" s="130"/>
      <c r="P394" s="130"/>
      <c r="Q394" s="140"/>
      <c r="R394" s="130"/>
      <c r="AE394" s="130"/>
      <c r="AH394" s="44"/>
      <c r="AI394" s="140"/>
      <c r="BG394" s="140"/>
      <c r="BH394" s="140"/>
      <c r="BI394" s="140"/>
      <c r="BJ394" s="140"/>
      <c r="BL394" s="130"/>
      <c r="CB394" s="140"/>
      <c r="CC394" s="140"/>
      <c r="DA394" s="140"/>
      <c r="DB394" s="140"/>
      <c r="DC394" s="130"/>
      <c r="DF394" s="140"/>
      <c r="DS394" s="130"/>
      <c r="DT394" s="130"/>
      <c r="DW394" s="140"/>
      <c r="DX394" s="140"/>
    </row>
    <row r="395" s="2" customFormat="true" ht="9" hidden="false" customHeight="true" outlineLevel="0" collapsed="false">
      <c r="N395" s="130"/>
      <c r="O395" s="130"/>
      <c r="P395" s="130"/>
      <c r="Q395" s="140"/>
      <c r="R395" s="130"/>
      <c r="AE395" s="130"/>
      <c r="AH395" s="44"/>
      <c r="AI395" s="140"/>
      <c r="BG395" s="140"/>
      <c r="BH395" s="140"/>
      <c r="BI395" s="140"/>
      <c r="BJ395" s="140"/>
      <c r="BL395" s="130"/>
      <c r="CB395" s="140"/>
      <c r="CC395" s="140"/>
      <c r="DA395" s="140"/>
      <c r="DB395" s="140"/>
      <c r="DC395" s="130"/>
      <c r="DF395" s="140"/>
      <c r="DS395" s="130"/>
      <c r="DT395" s="130"/>
      <c r="DW395" s="140"/>
      <c r="DX395" s="140"/>
    </row>
    <row r="396" s="2" customFormat="true" ht="9" hidden="false" customHeight="true" outlineLevel="0" collapsed="false">
      <c r="N396" s="130"/>
      <c r="O396" s="130"/>
      <c r="P396" s="130"/>
      <c r="Q396" s="140"/>
      <c r="R396" s="130"/>
      <c r="AE396" s="130"/>
      <c r="AH396" s="44"/>
      <c r="AI396" s="140"/>
      <c r="BG396" s="140"/>
      <c r="BH396" s="140"/>
      <c r="BI396" s="140"/>
      <c r="BJ396" s="140"/>
      <c r="BL396" s="130"/>
      <c r="CB396" s="140"/>
      <c r="CC396" s="140"/>
      <c r="DA396" s="140"/>
      <c r="DB396" s="140"/>
      <c r="DC396" s="130"/>
      <c r="DF396" s="140"/>
      <c r="DS396" s="130"/>
      <c r="DT396" s="130"/>
      <c r="DW396" s="140"/>
      <c r="DX396" s="140"/>
    </row>
    <row r="397" s="2" customFormat="true" ht="9" hidden="false" customHeight="true" outlineLevel="0" collapsed="false">
      <c r="N397" s="130"/>
      <c r="O397" s="130"/>
      <c r="P397" s="130"/>
      <c r="Q397" s="140"/>
      <c r="R397" s="130"/>
      <c r="AE397" s="130"/>
      <c r="AH397" s="44"/>
      <c r="AI397" s="140"/>
      <c r="BG397" s="140"/>
      <c r="BH397" s="140"/>
      <c r="BI397" s="140"/>
      <c r="BJ397" s="140"/>
      <c r="BL397" s="130"/>
      <c r="CB397" s="140"/>
      <c r="CC397" s="140"/>
      <c r="DA397" s="140"/>
      <c r="DB397" s="140"/>
      <c r="DC397" s="130"/>
      <c r="DF397" s="140"/>
      <c r="DS397" s="130"/>
      <c r="DT397" s="130"/>
      <c r="DW397" s="140"/>
      <c r="DX397" s="140"/>
    </row>
    <row r="398" s="2" customFormat="true" ht="9" hidden="false" customHeight="true" outlineLevel="0" collapsed="false">
      <c r="N398" s="130"/>
      <c r="O398" s="130"/>
      <c r="P398" s="130"/>
      <c r="Q398" s="140"/>
      <c r="R398" s="130"/>
      <c r="AE398" s="130"/>
      <c r="AH398" s="44"/>
      <c r="AI398" s="140"/>
      <c r="BG398" s="140"/>
      <c r="BH398" s="140"/>
      <c r="BI398" s="140"/>
      <c r="BJ398" s="140"/>
      <c r="BL398" s="130"/>
      <c r="CB398" s="140"/>
      <c r="CC398" s="140"/>
      <c r="DA398" s="140"/>
      <c r="DB398" s="140"/>
      <c r="DC398" s="130"/>
      <c r="DF398" s="140"/>
      <c r="DS398" s="130"/>
      <c r="DT398" s="130"/>
      <c r="DW398" s="140"/>
      <c r="DX398" s="140"/>
    </row>
    <row r="399" s="2" customFormat="true" ht="9" hidden="false" customHeight="true" outlineLevel="0" collapsed="false">
      <c r="N399" s="130"/>
      <c r="O399" s="130"/>
      <c r="P399" s="130"/>
      <c r="Q399" s="140"/>
      <c r="R399" s="130"/>
      <c r="AE399" s="130"/>
      <c r="AH399" s="44"/>
      <c r="AI399" s="140"/>
      <c r="BG399" s="140"/>
      <c r="BH399" s="140"/>
      <c r="BI399" s="140"/>
      <c r="BJ399" s="140"/>
      <c r="BL399" s="130"/>
      <c r="CB399" s="140"/>
      <c r="CC399" s="140"/>
      <c r="DA399" s="140"/>
      <c r="DB399" s="140"/>
      <c r="DC399" s="130"/>
      <c r="DF399" s="140"/>
      <c r="DS399" s="130"/>
      <c r="DT399" s="130"/>
      <c r="DW399" s="140"/>
      <c r="DX399" s="140"/>
    </row>
    <row r="400" s="2" customFormat="true" ht="9" hidden="false" customHeight="true" outlineLevel="0" collapsed="false">
      <c r="N400" s="130"/>
      <c r="O400" s="130"/>
      <c r="P400" s="130"/>
      <c r="Q400" s="140"/>
      <c r="R400" s="130"/>
      <c r="AE400" s="130"/>
      <c r="AH400" s="44"/>
      <c r="AI400" s="140"/>
      <c r="BG400" s="140"/>
      <c r="BH400" s="140"/>
      <c r="BI400" s="140"/>
      <c r="BJ400" s="140"/>
      <c r="BL400" s="130"/>
      <c r="CB400" s="140"/>
      <c r="CC400" s="140"/>
      <c r="DA400" s="140"/>
      <c r="DB400" s="140"/>
      <c r="DC400" s="130"/>
      <c r="DF400" s="140"/>
      <c r="DS400" s="130"/>
      <c r="DT400" s="130"/>
      <c r="DW400" s="140"/>
      <c r="DX400" s="140"/>
    </row>
    <row r="401" s="2" customFormat="true" ht="9" hidden="false" customHeight="true" outlineLevel="0" collapsed="false">
      <c r="N401" s="130"/>
      <c r="O401" s="130"/>
      <c r="P401" s="130"/>
      <c r="Q401" s="140"/>
      <c r="R401" s="130"/>
      <c r="AE401" s="130"/>
      <c r="AH401" s="44"/>
      <c r="AI401" s="140"/>
      <c r="BG401" s="140"/>
      <c r="BH401" s="140"/>
      <c r="BI401" s="140"/>
      <c r="BJ401" s="140"/>
      <c r="BL401" s="130"/>
      <c r="CB401" s="140"/>
      <c r="CC401" s="140"/>
      <c r="DA401" s="140"/>
      <c r="DB401" s="140"/>
      <c r="DC401" s="130"/>
      <c r="DF401" s="140"/>
      <c r="DS401" s="130"/>
      <c r="DT401" s="130"/>
      <c r="DW401" s="140"/>
      <c r="DX401" s="140"/>
    </row>
    <row r="402" s="2" customFormat="true" ht="9" hidden="false" customHeight="true" outlineLevel="0" collapsed="false">
      <c r="N402" s="130"/>
      <c r="O402" s="130"/>
      <c r="P402" s="130"/>
      <c r="Q402" s="140"/>
      <c r="R402" s="130"/>
      <c r="AE402" s="130"/>
      <c r="AH402" s="44"/>
      <c r="AI402" s="140"/>
      <c r="BG402" s="140"/>
      <c r="BH402" s="140"/>
      <c r="BI402" s="140"/>
      <c r="BJ402" s="140"/>
      <c r="BL402" s="130"/>
      <c r="CB402" s="140"/>
      <c r="CC402" s="140"/>
      <c r="DA402" s="140"/>
      <c r="DB402" s="140"/>
      <c r="DC402" s="130"/>
      <c r="DF402" s="140"/>
      <c r="DS402" s="130"/>
      <c r="DT402" s="130"/>
      <c r="DW402" s="140"/>
      <c r="DX402" s="140"/>
    </row>
    <row r="403" s="2" customFormat="true" ht="9" hidden="false" customHeight="true" outlineLevel="0" collapsed="false">
      <c r="N403" s="130"/>
      <c r="O403" s="130"/>
      <c r="P403" s="130"/>
      <c r="Q403" s="140"/>
      <c r="R403" s="130"/>
      <c r="AE403" s="130"/>
      <c r="AH403" s="44"/>
      <c r="AI403" s="140"/>
      <c r="BG403" s="140"/>
      <c r="BH403" s="140"/>
      <c r="BI403" s="140"/>
      <c r="BJ403" s="140"/>
      <c r="BL403" s="130"/>
      <c r="CB403" s="140"/>
      <c r="CC403" s="140"/>
      <c r="DA403" s="140"/>
      <c r="DB403" s="140"/>
      <c r="DC403" s="130"/>
      <c r="DF403" s="140"/>
      <c r="DS403" s="130"/>
      <c r="DT403" s="130"/>
      <c r="DW403" s="140"/>
      <c r="DX403" s="140"/>
    </row>
    <row r="404" s="2" customFormat="true" ht="9" hidden="false" customHeight="true" outlineLevel="0" collapsed="false">
      <c r="N404" s="130"/>
      <c r="O404" s="130"/>
      <c r="P404" s="130"/>
      <c r="Q404" s="140"/>
      <c r="R404" s="130"/>
      <c r="AE404" s="130"/>
      <c r="AH404" s="44"/>
      <c r="AI404" s="140"/>
      <c r="BG404" s="140"/>
      <c r="BH404" s="140"/>
      <c r="BI404" s="140"/>
      <c r="BJ404" s="140"/>
      <c r="BL404" s="130"/>
      <c r="CB404" s="140"/>
      <c r="CC404" s="140"/>
      <c r="DA404" s="140"/>
      <c r="DB404" s="140"/>
      <c r="DC404" s="130"/>
      <c r="DF404" s="140"/>
      <c r="DS404" s="130"/>
      <c r="DT404" s="130"/>
      <c r="DW404" s="140"/>
      <c r="DX404" s="140"/>
    </row>
    <row r="405" s="2" customFormat="true" ht="9" hidden="false" customHeight="true" outlineLevel="0" collapsed="false">
      <c r="N405" s="130"/>
      <c r="O405" s="130"/>
      <c r="P405" s="130"/>
      <c r="Q405" s="140"/>
      <c r="R405" s="130"/>
      <c r="AE405" s="130"/>
      <c r="AH405" s="44"/>
      <c r="AI405" s="140"/>
      <c r="BG405" s="140"/>
      <c r="BH405" s="140"/>
      <c r="BI405" s="140"/>
      <c r="BJ405" s="140"/>
      <c r="BL405" s="130"/>
      <c r="CB405" s="140"/>
      <c r="CC405" s="140"/>
      <c r="DA405" s="140"/>
      <c r="DB405" s="140"/>
      <c r="DC405" s="130"/>
      <c r="DF405" s="140"/>
      <c r="DS405" s="130"/>
      <c r="DT405" s="130"/>
      <c r="DW405" s="140"/>
      <c r="DX405" s="140"/>
    </row>
    <row r="406" s="2" customFormat="true" ht="9" hidden="false" customHeight="true" outlineLevel="0" collapsed="false">
      <c r="N406" s="130"/>
      <c r="O406" s="130"/>
      <c r="P406" s="130"/>
      <c r="Q406" s="140"/>
      <c r="R406" s="130"/>
      <c r="AE406" s="130"/>
      <c r="AH406" s="44"/>
      <c r="AI406" s="140"/>
      <c r="BG406" s="140"/>
      <c r="BH406" s="140"/>
      <c r="BI406" s="140"/>
      <c r="BJ406" s="140"/>
      <c r="BL406" s="130"/>
      <c r="CB406" s="140"/>
      <c r="CC406" s="140"/>
      <c r="DA406" s="140"/>
      <c r="DB406" s="140"/>
      <c r="DC406" s="130"/>
      <c r="DF406" s="140"/>
      <c r="DS406" s="130"/>
      <c r="DT406" s="130"/>
      <c r="DW406" s="140"/>
      <c r="DX406" s="140"/>
    </row>
    <row r="407" s="2" customFormat="true" ht="9" hidden="false" customHeight="true" outlineLevel="0" collapsed="false">
      <c r="N407" s="130"/>
      <c r="O407" s="130"/>
      <c r="P407" s="130"/>
      <c r="Q407" s="140"/>
      <c r="R407" s="130"/>
      <c r="AE407" s="130"/>
      <c r="AH407" s="44"/>
      <c r="AI407" s="140"/>
      <c r="BG407" s="140"/>
      <c r="BH407" s="140"/>
      <c r="BI407" s="140"/>
      <c r="BJ407" s="140"/>
      <c r="BL407" s="130"/>
      <c r="CB407" s="140"/>
      <c r="CC407" s="140"/>
      <c r="DA407" s="140"/>
      <c r="DB407" s="140"/>
      <c r="DC407" s="130"/>
      <c r="DF407" s="140"/>
      <c r="DS407" s="130"/>
      <c r="DT407" s="130"/>
      <c r="DW407" s="140"/>
      <c r="DX407" s="140"/>
    </row>
    <row r="408" s="2" customFormat="true" ht="9" hidden="false" customHeight="true" outlineLevel="0" collapsed="false">
      <c r="N408" s="130"/>
      <c r="O408" s="130"/>
      <c r="P408" s="130"/>
      <c r="Q408" s="140"/>
      <c r="R408" s="130"/>
      <c r="AE408" s="130"/>
      <c r="AH408" s="44"/>
      <c r="AI408" s="140"/>
      <c r="BG408" s="140"/>
      <c r="BH408" s="140"/>
      <c r="BI408" s="140"/>
      <c r="BJ408" s="140"/>
      <c r="BL408" s="130"/>
      <c r="CB408" s="140"/>
      <c r="CC408" s="140"/>
      <c r="DA408" s="140"/>
      <c r="DB408" s="140"/>
      <c r="DC408" s="130"/>
      <c r="DF408" s="140"/>
      <c r="DS408" s="130"/>
      <c r="DT408" s="130"/>
      <c r="DW408" s="140"/>
      <c r="DX408" s="140"/>
    </row>
    <row r="409" s="2" customFormat="true" ht="9" hidden="false" customHeight="true" outlineLevel="0" collapsed="false">
      <c r="N409" s="130"/>
      <c r="O409" s="130"/>
      <c r="P409" s="130"/>
      <c r="Q409" s="140"/>
      <c r="R409" s="130"/>
      <c r="AE409" s="130"/>
      <c r="AH409" s="44"/>
      <c r="AI409" s="140"/>
      <c r="BG409" s="140"/>
      <c r="BH409" s="140"/>
      <c r="BI409" s="140"/>
      <c r="BJ409" s="140"/>
      <c r="BL409" s="130"/>
      <c r="CB409" s="140"/>
      <c r="CC409" s="140"/>
      <c r="DA409" s="140"/>
      <c r="DB409" s="140"/>
      <c r="DC409" s="130"/>
      <c r="DF409" s="140"/>
      <c r="DS409" s="130"/>
      <c r="DT409" s="130"/>
      <c r="DW409" s="140"/>
      <c r="DX409" s="140"/>
    </row>
    <row r="410" s="2" customFormat="true" ht="9" hidden="false" customHeight="true" outlineLevel="0" collapsed="false">
      <c r="N410" s="130"/>
      <c r="O410" s="130"/>
      <c r="P410" s="130"/>
      <c r="Q410" s="140"/>
      <c r="R410" s="130"/>
      <c r="AE410" s="130"/>
      <c r="AH410" s="44"/>
      <c r="AI410" s="140"/>
      <c r="BG410" s="140"/>
      <c r="BH410" s="140"/>
      <c r="BI410" s="140"/>
      <c r="BJ410" s="140"/>
      <c r="BL410" s="130"/>
      <c r="CB410" s="140"/>
      <c r="CC410" s="140"/>
      <c r="DA410" s="140"/>
      <c r="DB410" s="140"/>
      <c r="DC410" s="130"/>
      <c r="DF410" s="140"/>
      <c r="DS410" s="130"/>
      <c r="DT410" s="130"/>
      <c r="DW410" s="140"/>
      <c r="DX410" s="140"/>
    </row>
    <row r="411" s="2" customFormat="true" ht="9" hidden="false" customHeight="true" outlineLevel="0" collapsed="false">
      <c r="N411" s="130"/>
      <c r="O411" s="130"/>
      <c r="P411" s="130"/>
      <c r="Q411" s="140"/>
      <c r="R411" s="130"/>
      <c r="AE411" s="130"/>
      <c r="AH411" s="44"/>
      <c r="AI411" s="140"/>
      <c r="BG411" s="140"/>
      <c r="BH411" s="140"/>
      <c r="BI411" s="140"/>
      <c r="BJ411" s="140"/>
      <c r="BL411" s="130"/>
      <c r="CB411" s="140"/>
      <c r="CC411" s="140"/>
      <c r="DA411" s="140"/>
      <c r="DB411" s="140"/>
      <c r="DC411" s="130"/>
      <c r="DF411" s="140"/>
      <c r="DS411" s="130"/>
      <c r="DT411" s="130"/>
      <c r="DW411" s="140"/>
      <c r="DX411" s="140"/>
    </row>
    <row r="412" s="2" customFormat="true" ht="9" hidden="false" customHeight="true" outlineLevel="0" collapsed="false">
      <c r="N412" s="130"/>
      <c r="O412" s="130"/>
      <c r="P412" s="130"/>
      <c r="Q412" s="140"/>
      <c r="R412" s="130"/>
      <c r="AE412" s="130"/>
      <c r="AH412" s="44"/>
      <c r="AI412" s="140"/>
      <c r="BG412" s="140"/>
      <c r="BH412" s="140"/>
      <c r="BI412" s="140"/>
      <c r="BJ412" s="140"/>
      <c r="BL412" s="130"/>
      <c r="CB412" s="140"/>
      <c r="CC412" s="140"/>
      <c r="DA412" s="140"/>
      <c r="DB412" s="140"/>
      <c r="DC412" s="130"/>
      <c r="DF412" s="140"/>
      <c r="DS412" s="130"/>
      <c r="DT412" s="130"/>
      <c r="DW412" s="140"/>
      <c r="DX412" s="140"/>
    </row>
    <row r="413" s="2" customFormat="true" ht="9" hidden="false" customHeight="true" outlineLevel="0" collapsed="false">
      <c r="N413" s="130"/>
      <c r="O413" s="130"/>
      <c r="P413" s="130"/>
      <c r="Q413" s="140"/>
      <c r="R413" s="130"/>
      <c r="AE413" s="130"/>
      <c r="AH413" s="44"/>
      <c r="AI413" s="140"/>
      <c r="BG413" s="140"/>
      <c r="BH413" s="140"/>
      <c r="BI413" s="140"/>
      <c r="BJ413" s="140"/>
      <c r="BL413" s="130"/>
      <c r="CB413" s="140"/>
      <c r="CC413" s="140"/>
      <c r="DA413" s="140"/>
      <c r="DB413" s="140"/>
      <c r="DC413" s="130"/>
      <c r="DF413" s="140"/>
      <c r="DS413" s="130"/>
      <c r="DT413" s="130"/>
      <c r="DW413" s="140"/>
      <c r="DX413" s="140"/>
    </row>
    <row r="414" s="2" customFormat="true" ht="9" hidden="false" customHeight="true" outlineLevel="0" collapsed="false">
      <c r="N414" s="130"/>
      <c r="O414" s="130"/>
      <c r="P414" s="130"/>
      <c r="Q414" s="140"/>
      <c r="R414" s="130"/>
      <c r="AE414" s="130"/>
      <c r="AH414" s="44"/>
      <c r="AI414" s="140"/>
      <c r="BG414" s="140"/>
      <c r="BH414" s="140"/>
      <c r="BI414" s="140"/>
      <c r="BJ414" s="140"/>
      <c r="BL414" s="130"/>
      <c r="CB414" s="140"/>
      <c r="CC414" s="140"/>
      <c r="DA414" s="140"/>
      <c r="DB414" s="140"/>
      <c r="DC414" s="130"/>
      <c r="DF414" s="140"/>
      <c r="DS414" s="130"/>
      <c r="DT414" s="130"/>
      <c r="DW414" s="140"/>
      <c r="DX414" s="140"/>
    </row>
    <row r="415" s="2" customFormat="true" ht="9" hidden="false" customHeight="true" outlineLevel="0" collapsed="false">
      <c r="N415" s="130"/>
      <c r="O415" s="130"/>
      <c r="P415" s="130"/>
      <c r="Q415" s="140"/>
      <c r="R415" s="130"/>
      <c r="AE415" s="130"/>
      <c r="AH415" s="44"/>
      <c r="AI415" s="140"/>
      <c r="BG415" s="140"/>
      <c r="BH415" s="140"/>
      <c r="BI415" s="140"/>
      <c r="BJ415" s="140"/>
      <c r="BL415" s="130"/>
      <c r="CB415" s="140"/>
      <c r="CC415" s="140"/>
      <c r="DA415" s="140"/>
      <c r="DB415" s="140"/>
      <c r="DC415" s="130"/>
      <c r="DF415" s="140"/>
      <c r="DS415" s="130"/>
      <c r="DT415" s="130"/>
      <c r="DW415" s="140"/>
      <c r="DX415" s="140"/>
    </row>
    <row r="416" s="2" customFormat="true" ht="9" hidden="false" customHeight="true" outlineLevel="0" collapsed="false">
      <c r="N416" s="130"/>
      <c r="O416" s="130"/>
      <c r="P416" s="130"/>
      <c r="Q416" s="140"/>
      <c r="R416" s="130"/>
      <c r="AE416" s="130"/>
      <c r="AH416" s="44"/>
      <c r="AI416" s="140"/>
      <c r="BG416" s="140"/>
      <c r="BH416" s="140"/>
      <c r="BI416" s="140"/>
      <c r="BJ416" s="140"/>
      <c r="BL416" s="130"/>
      <c r="CB416" s="140"/>
      <c r="CC416" s="140"/>
      <c r="DA416" s="140"/>
      <c r="DB416" s="140"/>
      <c r="DC416" s="130"/>
      <c r="DF416" s="140"/>
      <c r="DS416" s="130"/>
      <c r="DT416" s="130"/>
      <c r="DW416" s="140"/>
      <c r="DX416" s="140"/>
    </row>
    <row r="417" s="2" customFormat="true" ht="9" hidden="false" customHeight="true" outlineLevel="0" collapsed="false">
      <c r="N417" s="130"/>
      <c r="O417" s="130"/>
      <c r="P417" s="130"/>
      <c r="Q417" s="140"/>
      <c r="R417" s="130"/>
      <c r="AE417" s="130"/>
      <c r="AH417" s="44"/>
      <c r="AI417" s="140"/>
      <c r="BG417" s="140"/>
      <c r="BH417" s="140"/>
      <c r="BI417" s="140"/>
      <c r="BJ417" s="140"/>
      <c r="BL417" s="130"/>
      <c r="CB417" s="140"/>
      <c r="CC417" s="140"/>
      <c r="DA417" s="140"/>
      <c r="DB417" s="140"/>
      <c r="DC417" s="130"/>
      <c r="DF417" s="140"/>
      <c r="DS417" s="130"/>
      <c r="DT417" s="130"/>
      <c r="DW417" s="140"/>
      <c r="DX417" s="140"/>
    </row>
    <row r="418" s="2" customFormat="true" ht="9" hidden="false" customHeight="true" outlineLevel="0" collapsed="false">
      <c r="N418" s="130"/>
      <c r="O418" s="130"/>
      <c r="P418" s="130"/>
      <c r="Q418" s="140"/>
      <c r="R418" s="130"/>
      <c r="AE418" s="130"/>
      <c r="AH418" s="44"/>
      <c r="AI418" s="140"/>
      <c r="BG418" s="140"/>
      <c r="BH418" s="140"/>
      <c r="BI418" s="140"/>
      <c r="BJ418" s="140"/>
      <c r="BL418" s="130"/>
      <c r="CB418" s="140"/>
      <c r="CC418" s="140"/>
      <c r="DA418" s="140"/>
      <c r="DB418" s="140"/>
      <c r="DC418" s="130"/>
      <c r="DF418" s="140"/>
      <c r="DS418" s="130"/>
      <c r="DT418" s="130"/>
      <c r="DW418" s="140"/>
      <c r="DX418" s="140"/>
    </row>
    <row r="419" s="2" customFormat="true" ht="9" hidden="false" customHeight="true" outlineLevel="0" collapsed="false">
      <c r="N419" s="130"/>
      <c r="O419" s="130"/>
      <c r="P419" s="130"/>
      <c r="Q419" s="140"/>
      <c r="R419" s="130"/>
      <c r="AE419" s="130"/>
      <c r="AH419" s="44"/>
      <c r="AI419" s="140"/>
      <c r="BG419" s="140"/>
      <c r="BH419" s="140"/>
      <c r="BI419" s="140"/>
      <c r="BJ419" s="140"/>
      <c r="BL419" s="130"/>
      <c r="CB419" s="140"/>
      <c r="CC419" s="140"/>
      <c r="DA419" s="140"/>
      <c r="DB419" s="140"/>
      <c r="DC419" s="130"/>
      <c r="DF419" s="140"/>
      <c r="DS419" s="130"/>
      <c r="DT419" s="130"/>
      <c r="DW419" s="140"/>
      <c r="DX419" s="140"/>
    </row>
    <row r="420" s="2" customFormat="true" ht="9" hidden="false" customHeight="true" outlineLevel="0" collapsed="false">
      <c r="N420" s="130"/>
      <c r="O420" s="130"/>
      <c r="P420" s="130"/>
      <c r="Q420" s="140"/>
      <c r="R420" s="130"/>
      <c r="AE420" s="130"/>
      <c r="AH420" s="44"/>
      <c r="AI420" s="140"/>
      <c r="BG420" s="140"/>
      <c r="BH420" s="140"/>
      <c r="BI420" s="140"/>
      <c r="BJ420" s="140"/>
      <c r="BL420" s="130"/>
      <c r="CB420" s="140"/>
      <c r="CC420" s="140"/>
      <c r="DA420" s="140"/>
      <c r="DB420" s="140"/>
      <c r="DC420" s="130"/>
      <c r="DF420" s="140"/>
      <c r="DS420" s="130"/>
      <c r="DT420" s="130"/>
      <c r="DW420" s="140"/>
      <c r="DX420" s="140"/>
    </row>
    <row r="421" s="2" customFormat="true" ht="9" hidden="false" customHeight="true" outlineLevel="0" collapsed="false">
      <c r="N421" s="130"/>
      <c r="O421" s="130"/>
      <c r="P421" s="130"/>
      <c r="Q421" s="140"/>
      <c r="R421" s="130"/>
      <c r="AE421" s="130"/>
      <c r="AH421" s="44"/>
      <c r="AI421" s="140"/>
      <c r="BG421" s="140"/>
      <c r="BH421" s="140"/>
      <c r="BI421" s="140"/>
      <c r="BJ421" s="140"/>
      <c r="BL421" s="130"/>
      <c r="CB421" s="140"/>
      <c r="CC421" s="140"/>
      <c r="DA421" s="140"/>
      <c r="DB421" s="140"/>
      <c r="DC421" s="130"/>
      <c r="DF421" s="140"/>
      <c r="DS421" s="130"/>
      <c r="DT421" s="130"/>
      <c r="DW421" s="140"/>
      <c r="DX421" s="140"/>
    </row>
    <row r="422" s="2" customFormat="true" ht="9" hidden="false" customHeight="true" outlineLevel="0" collapsed="false">
      <c r="N422" s="130"/>
      <c r="O422" s="130"/>
      <c r="P422" s="130"/>
      <c r="Q422" s="140"/>
      <c r="R422" s="130"/>
      <c r="AE422" s="130"/>
      <c r="AH422" s="44"/>
      <c r="AI422" s="140"/>
      <c r="BG422" s="140"/>
      <c r="BH422" s="140"/>
      <c r="BI422" s="140"/>
      <c r="BJ422" s="140"/>
      <c r="BL422" s="130"/>
      <c r="CB422" s="140"/>
      <c r="CC422" s="140"/>
      <c r="DA422" s="140"/>
      <c r="DB422" s="140"/>
      <c r="DC422" s="130"/>
      <c r="DF422" s="140"/>
      <c r="DS422" s="130"/>
      <c r="DT422" s="130"/>
      <c r="DW422" s="140"/>
      <c r="DX422" s="140"/>
    </row>
    <row r="423" s="2" customFormat="true" ht="9" hidden="false" customHeight="true" outlineLevel="0" collapsed="false">
      <c r="N423" s="130"/>
      <c r="O423" s="130"/>
      <c r="P423" s="130"/>
      <c r="Q423" s="140"/>
      <c r="R423" s="130"/>
      <c r="AE423" s="130"/>
      <c r="AH423" s="44"/>
      <c r="AI423" s="140"/>
      <c r="BG423" s="140"/>
      <c r="BH423" s="140"/>
      <c r="BI423" s="140"/>
      <c r="BJ423" s="140"/>
      <c r="BL423" s="130"/>
      <c r="CB423" s="140"/>
      <c r="CC423" s="140"/>
      <c r="DA423" s="140"/>
      <c r="DB423" s="140"/>
      <c r="DC423" s="130"/>
      <c r="DF423" s="140"/>
      <c r="DS423" s="130"/>
      <c r="DT423" s="130"/>
      <c r="DW423" s="140"/>
      <c r="DX423" s="140"/>
    </row>
    <row r="424" s="2" customFormat="true" ht="9" hidden="false" customHeight="true" outlineLevel="0" collapsed="false">
      <c r="N424" s="130"/>
      <c r="O424" s="130"/>
      <c r="P424" s="130"/>
      <c r="Q424" s="140"/>
      <c r="R424" s="130"/>
      <c r="AE424" s="130"/>
      <c r="AH424" s="44"/>
      <c r="AI424" s="140"/>
      <c r="BG424" s="140"/>
      <c r="BH424" s="140"/>
      <c r="BI424" s="140"/>
      <c r="BJ424" s="140"/>
      <c r="BL424" s="130"/>
      <c r="CB424" s="140"/>
      <c r="CC424" s="140"/>
      <c r="DA424" s="140"/>
      <c r="DB424" s="140"/>
      <c r="DC424" s="130"/>
      <c r="DF424" s="140"/>
      <c r="DS424" s="130"/>
      <c r="DT424" s="130"/>
      <c r="DW424" s="140"/>
      <c r="DX424" s="140"/>
    </row>
    <row r="425" s="2" customFormat="true" ht="9" hidden="false" customHeight="true" outlineLevel="0" collapsed="false">
      <c r="N425" s="130"/>
      <c r="O425" s="130"/>
      <c r="P425" s="130"/>
      <c r="Q425" s="140"/>
      <c r="R425" s="130"/>
      <c r="AE425" s="130"/>
      <c r="AH425" s="44"/>
      <c r="AI425" s="140"/>
      <c r="BG425" s="140"/>
      <c r="BH425" s="140"/>
      <c r="BI425" s="140"/>
      <c r="BJ425" s="140"/>
      <c r="BL425" s="130"/>
      <c r="CB425" s="140"/>
      <c r="CC425" s="140"/>
      <c r="DA425" s="140"/>
      <c r="DB425" s="140"/>
      <c r="DC425" s="130"/>
      <c r="DF425" s="140"/>
      <c r="DS425" s="130"/>
      <c r="DT425" s="130"/>
      <c r="DW425" s="140"/>
      <c r="DX425" s="140"/>
    </row>
    <row r="426" s="2" customFormat="true" ht="9" hidden="false" customHeight="true" outlineLevel="0" collapsed="false">
      <c r="N426" s="130"/>
      <c r="O426" s="130"/>
      <c r="P426" s="130"/>
      <c r="Q426" s="140"/>
      <c r="R426" s="130"/>
      <c r="AE426" s="130"/>
      <c r="AH426" s="44"/>
      <c r="AI426" s="140"/>
      <c r="BG426" s="140"/>
      <c r="BH426" s="140"/>
      <c r="BI426" s="140"/>
      <c r="BJ426" s="140"/>
      <c r="BL426" s="130"/>
      <c r="CB426" s="140"/>
      <c r="CC426" s="140"/>
      <c r="DA426" s="140"/>
      <c r="DB426" s="140"/>
      <c r="DC426" s="130"/>
      <c r="DF426" s="140"/>
      <c r="DS426" s="130"/>
      <c r="DT426" s="130"/>
      <c r="DW426" s="140"/>
      <c r="DX426" s="140"/>
    </row>
    <row r="427" s="2" customFormat="true" ht="9" hidden="false" customHeight="true" outlineLevel="0" collapsed="false">
      <c r="N427" s="130"/>
      <c r="O427" s="130"/>
      <c r="P427" s="130"/>
      <c r="Q427" s="140"/>
      <c r="R427" s="130"/>
      <c r="AE427" s="130"/>
      <c r="AH427" s="44"/>
      <c r="AI427" s="140"/>
      <c r="BG427" s="140"/>
      <c r="BH427" s="140"/>
      <c r="BI427" s="140"/>
      <c r="BJ427" s="140"/>
      <c r="BL427" s="130"/>
      <c r="CB427" s="140"/>
      <c r="CC427" s="140"/>
      <c r="DA427" s="140"/>
      <c r="DB427" s="140"/>
      <c r="DC427" s="130"/>
      <c r="DF427" s="140"/>
      <c r="DS427" s="130"/>
      <c r="DT427" s="130"/>
      <c r="DW427" s="140"/>
      <c r="DX427" s="140"/>
    </row>
    <row r="428" s="2" customFormat="true" ht="9" hidden="false" customHeight="true" outlineLevel="0" collapsed="false">
      <c r="N428" s="130"/>
      <c r="O428" s="130"/>
      <c r="P428" s="130"/>
      <c r="Q428" s="140"/>
      <c r="R428" s="130"/>
      <c r="AE428" s="130"/>
      <c r="AH428" s="44"/>
      <c r="AI428" s="140"/>
      <c r="BG428" s="140"/>
      <c r="BH428" s="140"/>
      <c r="BI428" s="140"/>
      <c r="BJ428" s="140"/>
      <c r="BL428" s="130"/>
      <c r="CB428" s="140"/>
      <c r="CC428" s="140"/>
      <c r="DA428" s="140"/>
      <c r="DB428" s="140"/>
      <c r="DC428" s="130"/>
      <c r="DF428" s="140"/>
      <c r="DS428" s="130"/>
      <c r="DT428" s="130"/>
      <c r="DW428" s="140"/>
      <c r="DX428" s="140"/>
    </row>
    <row r="429" s="2" customFormat="true" ht="9" hidden="false" customHeight="true" outlineLevel="0" collapsed="false">
      <c r="N429" s="130"/>
      <c r="O429" s="130"/>
      <c r="P429" s="130"/>
      <c r="Q429" s="140"/>
      <c r="R429" s="130"/>
      <c r="AE429" s="130"/>
      <c r="AH429" s="44"/>
      <c r="AI429" s="140"/>
      <c r="BG429" s="140"/>
      <c r="BH429" s="140"/>
      <c r="BI429" s="140"/>
      <c r="BJ429" s="140"/>
      <c r="BL429" s="130"/>
      <c r="CB429" s="140"/>
      <c r="CC429" s="140"/>
      <c r="DA429" s="140"/>
      <c r="DB429" s="140"/>
      <c r="DC429" s="130"/>
      <c r="DF429" s="140"/>
      <c r="DS429" s="130"/>
      <c r="DT429" s="130"/>
      <c r="DW429" s="140"/>
      <c r="DX429" s="140"/>
    </row>
    <row r="430" s="2" customFormat="true" ht="9" hidden="false" customHeight="true" outlineLevel="0" collapsed="false">
      <c r="N430" s="130"/>
      <c r="O430" s="130"/>
      <c r="P430" s="130"/>
      <c r="Q430" s="140"/>
      <c r="R430" s="130"/>
      <c r="AE430" s="130"/>
      <c r="AH430" s="44"/>
      <c r="AI430" s="140"/>
      <c r="BG430" s="140"/>
      <c r="BH430" s="140"/>
      <c r="BI430" s="140"/>
      <c r="BJ430" s="140"/>
      <c r="BL430" s="130"/>
      <c r="CB430" s="140"/>
      <c r="CC430" s="140"/>
      <c r="DA430" s="140"/>
      <c r="DB430" s="140"/>
      <c r="DC430" s="130"/>
      <c r="DF430" s="140"/>
      <c r="DS430" s="130"/>
      <c r="DT430" s="130"/>
      <c r="DW430" s="140"/>
      <c r="DX430" s="140"/>
    </row>
    <row r="431" s="2" customFormat="true" ht="9" hidden="false" customHeight="true" outlineLevel="0" collapsed="false">
      <c r="N431" s="130"/>
      <c r="O431" s="130"/>
      <c r="P431" s="130"/>
      <c r="Q431" s="140"/>
      <c r="R431" s="130"/>
      <c r="AE431" s="130"/>
      <c r="AH431" s="44"/>
      <c r="AI431" s="140"/>
      <c r="BG431" s="140"/>
      <c r="BH431" s="140"/>
      <c r="BI431" s="140"/>
      <c r="BJ431" s="140"/>
      <c r="BL431" s="130"/>
      <c r="CB431" s="140"/>
      <c r="CC431" s="140"/>
      <c r="DA431" s="140"/>
      <c r="DB431" s="140"/>
      <c r="DC431" s="130"/>
      <c r="DF431" s="140"/>
      <c r="DS431" s="130"/>
      <c r="DT431" s="130"/>
      <c r="DW431" s="140"/>
      <c r="DX431" s="140"/>
    </row>
    <row r="432" s="2" customFormat="true" ht="9" hidden="false" customHeight="true" outlineLevel="0" collapsed="false">
      <c r="N432" s="130"/>
      <c r="O432" s="130"/>
      <c r="P432" s="130"/>
      <c r="Q432" s="140"/>
      <c r="R432" s="130"/>
      <c r="AE432" s="130"/>
      <c r="AH432" s="44"/>
      <c r="AI432" s="140"/>
      <c r="BG432" s="140"/>
      <c r="BH432" s="140"/>
      <c r="BI432" s="140"/>
      <c r="BJ432" s="140"/>
      <c r="BL432" s="130"/>
      <c r="CB432" s="140"/>
      <c r="CC432" s="140"/>
      <c r="DA432" s="140"/>
      <c r="DB432" s="140"/>
      <c r="DC432" s="130"/>
      <c r="DF432" s="140"/>
      <c r="DS432" s="130"/>
      <c r="DT432" s="130"/>
      <c r="DW432" s="140"/>
      <c r="DX432" s="140"/>
    </row>
    <row r="433" s="2" customFormat="true" ht="9" hidden="false" customHeight="true" outlineLevel="0" collapsed="false">
      <c r="N433" s="130"/>
      <c r="O433" s="130"/>
      <c r="P433" s="130"/>
      <c r="Q433" s="140"/>
      <c r="R433" s="130"/>
      <c r="AE433" s="130"/>
      <c r="AH433" s="44"/>
      <c r="AI433" s="140"/>
      <c r="BG433" s="140"/>
      <c r="BH433" s="140"/>
      <c r="BI433" s="140"/>
      <c r="BJ433" s="140"/>
      <c r="BL433" s="130"/>
      <c r="CB433" s="140"/>
      <c r="CC433" s="140"/>
      <c r="DA433" s="140"/>
      <c r="DB433" s="140"/>
      <c r="DC433" s="130"/>
      <c r="DF433" s="140"/>
      <c r="DS433" s="130"/>
      <c r="DT433" s="130"/>
      <c r="DW433" s="140"/>
      <c r="DX433" s="140"/>
    </row>
    <row r="434" s="2" customFormat="true" ht="9" hidden="false" customHeight="true" outlineLevel="0" collapsed="false">
      <c r="N434" s="130"/>
      <c r="O434" s="130"/>
      <c r="P434" s="130"/>
      <c r="Q434" s="140"/>
      <c r="R434" s="130"/>
      <c r="AE434" s="130"/>
      <c r="AH434" s="44"/>
      <c r="AI434" s="140"/>
      <c r="BG434" s="140"/>
      <c r="BH434" s="140"/>
      <c r="BI434" s="140"/>
      <c r="BJ434" s="140"/>
      <c r="BL434" s="130"/>
      <c r="CB434" s="140"/>
      <c r="CC434" s="140"/>
      <c r="DA434" s="140"/>
      <c r="DB434" s="140"/>
      <c r="DC434" s="130"/>
      <c r="DF434" s="140"/>
      <c r="DS434" s="130"/>
      <c r="DT434" s="130"/>
      <c r="DW434" s="140"/>
      <c r="DX434" s="140"/>
    </row>
    <row r="435" s="2" customFormat="true" ht="9" hidden="false" customHeight="true" outlineLevel="0" collapsed="false">
      <c r="N435" s="130"/>
      <c r="O435" s="130"/>
      <c r="P435" s="130"/>
      <c r="Q435" s="140"/>
      <c r="R435" s="130"/>
      <c r="AE435" s="130"/>
      <c r="AH435" s="44"/>
      <c r="AI435" s="140"/>
      <c r="BG435" s="140"/>
      <c r="BH435" s="140"/>
      <c r="BI435" s="140"/>
      <c r="BJ435" s="140"/>
      <c r="BL435" s="130"/>
      <c r="CB435" s="140"/>
      <c r="CC435" s="140"/>
      <c r="DA435" s="140"/>
      <c r="DB435" s="140"/>
      <c r="DC435" s="130"/>
      <c r="DF435" s="140"/>
      <c r="DS435" s="130"/>
      <c r="DT435" s="130"/>
      <c r="DW435" s="140"/>
      <c r="DX435" s="140"/>
    </row>
    <row r="436" s="2" customFormat="true" ht="9" hidden="false" customHeight="true" outlineLevel="0" collapsed="false">
      <c r="N436" s="130"/>
      <c r="O436" s="130"/>
      <c r="P436" s="130"/>
      <c r="Q436" s="140"/>
      <c r="R436" s="130"/>
      <c r="AE436" s="130"/>
      <c r="AH436" s="44"/>
      <c r="AI436" s="140"/>
      <c r="BG436" s="140"/>
      <c r="BH436" s="140"/>
      <c r="BI436" s="140"/>
      <c r="BJ436" s="140"/>
      <c r="BL436" s="130"/>
      <c r="CB436" s="140"/>
      <c r="CC436" s="140"/>
      <c r="DA436" s="140"/>
      <c r="DB436" s="140"/>
      <c r="DC436" s="130"/>
      <c r="DF436" s="140"/>
      <c r="DS436" s="130"/>
      <c r="DT436" s="130"/>
      <c r="DW436" s="140"/>
      <c r="DX436" s="140"/>
    </row>
    <row r="437" s="2" customFormat="true" ht="9" hidden="false" customHeight="true" outlineLevel="0" collapsed="false">
      <c r="N437" s="130"/>
      <c r="O437" s="130"/>
      <c r="P437" s="130"/>
      <c r="Q437" s="140"/>
      <c r="R437" s="130"/>
      <c r="AE437" s="130"/>
      <c r="AH437" s="44"/>
      <c r="AI437" s="140"/>
      <c r="BG437" s="140"/>
      <c r="BH437" s="140"/>
      <c r="BI437" s="140"/>
      <c r="BJ437" s="140"/>
      <c r="BL437" s="130"/>
      <c r="CB437" s="140"/>
      <c r="CC437" s="140"/>
      <c r="DA437" s="140"/>
      <c r="DB437" s="140"/>
      <c r="DC437" s="130"/>
      <c r="DF437" s="140"/>
      <c r="DS437" s="130"/>
      <c r="DT437" s="130"/>
      <c r="DW437" s="140"/>
      <c r="DX437" s="140"/>
    </row>
    <row r="438" s="2" customFormat="true" ht="9" hidden="false" customHeight="true" outlineLevel="0" collapsed="false">
      <c r="N438" s="130"/>
      <c r="O438" s="130"/>
      <c r="P438" s="130"/>
      <c r="Q438" s="140"/>
      <c r="R438" s="130"/>
      <c r="AE438" s="130"/>
      <c r="AH438" s="44"/>
      <c r="AI438" s="140"/>
      <c r="BG438" s="140"/>
      <c r="BH438" s="140"/>
      <c r="BI438" s="140"/>
      <c r="BJ438" s="140"/>
      <c r="BL438" s="130"/>
      <c r="CB438" s="140"/>
      <c r="CC438" s="140"/>
      <c r="DA438" s="140"/>
      <c r="DB438" s="140"/>
      <c r="DC438" s="130"/>
      <c r="DF438" s="140"/>
      <c r="DS438" s="130"/>
      <c r="DT438" s="130"/>
      <c r="DW438" s="140"/>
      <c r="DX438" s="140"/>
    </row>
    <row r="439" s="2" customFormat="true" ht="9" hidden="false" customHeight="true" outlineLevel="0" collapsed="false">
      <c r="N439" s="130"/>
      <c r="O439" s="130"/>
      <c r="P439" s="130"/>
      <c r="Q439" s="140"/>
      <c r="R439" s="130"/>
      <c r="AE439" s="130"/>
      <c r="AH439" s="44"/>
      <c r="AI439" s="140"/>
      <c r="BG439" s="140"/>
      <c r="BH439" s="140"/>
      <c r="BI439" s="140"/>
      <c r="BJ439" s="140"/>
      <c r="BL439" s="130"/>
      <c r="CB439" s="140"/>
      <c r="CC439" s="140"/>
      <c r="DA439" s="140"/>
      <c r="DB439" s="140"/>
      <c r="DC439" s="130"/>
      <c r="DF439" s="140"/>
      <c r="DS439" s="130"/>
      <c r="DT439" s="130"/>
      <c r="DW439" s="140"/>
      <c r="DX439" s="140"/>
    </row>
    <row r="440" s="2" customFormat="true" ht="9" hidden="false" customHeight="true" outlineLevel="0" collapsed="false">
      <c r="N440" s="130"/>
      <c r="O440" s="130"/>
      <c r="P440" s="130"/>
      <c r="Q440" s="140"/>
      <c r="R440" s="130"/>
      <c r="AE440" s="130"/>
      <c r="AH440" s="44"/>
      <c r="AI440" s="140"/>
      <c r="BG440" s="140"/>
      <c r="BH440" s="140"/>
      <c r="BI440" s="140"/>
      <c r="BJ440" s="140"/>
      <c r="BL440" s="130"/>
      <c r="CB440" s="140"/>
      <c r="CC440" s="140"/>
      <c r="DA440" s="140"/>
      <c r="DB440" s="140"/>
      <c r="DC440" s="130"/>
      <c r="DF440" s="140"/>
      <c r="DS440" s="130"/>
      <c r="DT440" s="130"/>
      <c r="DW440" s="140"/>
      <c r="DX440" s="140"/>
    </row>
    <row r="441" s="2" customFormat="true" ht="9" hidden="false" customHeight="true" outlineLevel="0" collapsed="false">
      <c r="N441" s="130"/>
      <c r="O441" s="130"/>
      <c r="P441" s="130"/>
      <c r="Q441" s="140"/>
      <c r="R441" s="130"/>
      <c r="AE441" s="130"/>
      <c r="AH441" s="44"/>
      <c r="AI441" s="140"/>
      <c r="BG441" s="140"/>
      <c r="BH441" s="140"/>
      <c r="BI441" s="140"/>
      <c r="BJ441" s="140"/>
      <c r="BL441" s="130"/>
      <c r="CB441" s="140"/>
      <c r="CC441" s="140"/>
      <c r="DA441" s="140"/>
      <c r="DB441" s="140"/>
      <c r="DC441" s="130"/>
      <c r="DF441" s="140"/>
      <c r="DS441" s="130"/>
      <c r="DT441" s="130"/>
      <c r="DW441" s="140"/>
      <c r="DX441" s="140"/>
    </row>
    <row r="442" s="2" customFormat="true" ht="9" hidden="false" customHeight="true" outlineLevel="0" collapsed="false">
      <c r="N442" s="130"/>
      <c r="O442" s="130"/>
      <c r="P442" s="130"/>
      <c r="Q442" s="140"/>
      <c r="R442" s="130"/>
      <c r="AE442" s="130"/>
      <c r="AH442" s="44"/>
      <c r="AI442" s="140"/>
      <c r="BG442" s="140"/>
      <c r="BH442" s="140"/>
      <c r="BI442" s="140"/>
      <c r="BJ442" s="140"/>
      <c r="BL442" s="130"/>
      <c r="CB442" s="140"/>
      <c r="CC442" s="140"/>
      <c r="DA442" s="140"/>
      <c r="DB442" s="140"/>
      <c r="DC442" s="130"/>
      <c r="DF442" s="140"/>
      <c r="DS442" s="130"/>
      <c r="DT442" s="130"/>
      <c r="DW442" s="140"/>
      <c r="DX442" s="140"/>
    </row>
    <row r="443" s="2" customFormat="true" ht="9" hidden="false" customHeight="true" outlineLevel="0" collapsed="false">
      <c r="N443" s="130"/>
      <c r="O443" s="130"/>
      <c r="P443" s="130"/>
      <c r="Q443" s="140"/>
      <c r="R443" s="130"/>
      <c r="AE443" s="130"/>
      <c r="AH443" s="44"/>
      <c r="AI443" s="140"/>
      <c r="BG443" s="140"/>
      <c r="BH443" s="140"/>
      <c r="BI443" s="140"/>
      <c r="BJ443" s="140"/>
      <c r="BL443" s="130"/>
      <c r="CB443" s="140"/>
      <c r="CC443" s="140"/>
      <c r="DA443" s="140"/>
      <c r="DB443" s="140"/>
      <c r="DC443" s="130"/>
      <c r="DF443" s="140"/>
      <c r="DS443" s="130"/>
      <c r="DT443" s="130"/>
      <c r="DW443" s="140"/>
      <c r="DX443" s="140"/>
    </row>
    <row r="444" s="2" customFormat="true" ht="9" hidden="false" customHeight="true" outlineLevel="0" collapsed="false">
      <c r="N444" s="130"/>
      <c r="O444" s="130"/>
      <c r="P444" s="130"/>
      <c r="Q444" s="140"/>
      <c r="R444" s="130"/>
      <c r="AE444" s="130"/>
      <c r="AH444" s="44"/>
      <c r="AI444" s="140"/>
      <c r="BG444" s="140"/>
      <c r="BH444" s="140"/>
      <c r="BI444" s="140"/>
      <c r="BJ444" s="140"/>
      <c r="BL444" s="130"/>
      <c r="CB444" s="140"/>
      <c r="CC444" s="140"/>
      <c r="DA444" s="140"/>
      <c r="DB444" s="140"/>
      <c r="DC444" s="130"/>
      <c r="DF444" s="140"/>
      <c r="DS444" s="130"/>
      <c r="DT444" s="130"/>
      <c r="DW444" s="140"/>
      <c r="DX444" s="140"/>
    </row>
    <row r="445" s="2" customFormat="true" ht="9" hidden="false" customHeight="true" outlineLevel="0" collapsed="false">
      <c r="N445" s="130"/>
      <c r="O445" s="130"/>
      <c r="P445" s="130"/>
      <c r="Q445" s="140"/>
      <c r="R445" s="130"/>
      <c r="AE445" s="130"/>
      <c r="AH445" s="44"/>
      <c r="AI445" s="140"/>
      <c r="BG445" s="140"/>
      <c r="BH445" s="140"/>
      <c r="BI445" s="140"/>
      <c r="BJ445" s="140"/>
      <c r="BL445" s="130"/>
      <c r="CB445" s="140"/>
      <c r="CC445" s="140"/>
      <c r="DA445" s="140"/>
      <c r="DB445" s="140"/>
      <c r="DC445" s="130"/>
      <c r="DF445" s="140"/>
      <c r="DS445" s="130"/>
      <c r="DT445" s="130"/>
      <c r="DW445" s="140"/>
      <c r="DX445" s="140"/>
    </row>
    <row r="446" s="2" customFormat="true" ht="9" hidden="false" customHeight="true" outlineLevel="0" collapsed="false">
      <c r="N446" s="130"/>
      <c r="O446" s="130"/>
      <c r="P446" s="130"/>
      <c r="Q446" s="140"/>
      <c r="R446" s="130"/>
      <c r="AE446" s="130"/>
      <c r="AH446" s="44"/>
      <c r="AI446" s="140"/>
      <c r="BG446" s="140"/>
      <c r="BH446" s="140"/>
      <c r="BI446" s="140"/>
      <c r="BJ446" s="140"/>
      <c r="BL446" s="130"/>
      <c r="CB446" s="140"/>
      <c r="CC446" s="140"/>
      <c r="DA446" s="140"/>
      <c r="DB446" s="140"/>
      <c r="DC446" s="130"/>
      <c r="DF446" s="140"/>
      <c r="DS446" s="130"/>
      <c r="DT446" s="130"/>
      <c r="DW446" s="140"/>
      <c r="DX446" s="140"/>
    </row>
    <row r="447" s="2" customFormat="true" ht="9" hidden="false" customHeight="true" outlineLevel="0" collapsed="false">
      <c r="N447" s="130"/>
      <c r="O447" s="130"/>
      <c r="P447" s="130"/>
      <c r="Q447" s="140"/>
      <c r="R447" s="130"/>
      <c r="AE447" s="130"/>
      <c r="AH447" s="44"/>
      <c r="AI447" s="140"/>
      <c r="BG447" s="140"/>
      <c r="BH447" s="140"/>
      <c r="BI447" s="140"/>
      <c r="BJ447" s="140"/>
      <c r="BL447" s="130"/>
      <c r="CB447" s="140"/>
      <c r="CC447" s="140"/>
      <c r="DA447" s="140"/>
      <c r="DB447" s="140"/>
      <c r="DC447" s="130"/>
      <c r="DF447" s="140"/>
      <c r="DS447" s="130"/>
      <c r="DT447" s="130"/>
      <c r="DW447" s="140"/>
      <c r="DX447" s="140"/>
    </row>
    <row r="448" s="2" customFormat="true" ht="9" hidden="false" customHeight="true" outlineLevel="0" collapsed="false">
      <c r="N448" s="130"/>
      <c r="O448" s="130"/>
      <c r="P448" s="130"/>
      <c r="Q448" s="140"/>
      <c r="R448" s="130"/>
      <c r="AE448" s="130"/>
      <c r="AH448" s="44"/>
      <c r="AI448" s="140"/>
      <c r="BG448" s="140"/>
      <c r="BH448" s="140"/>
      <c r="BI448" s="140"/>
      <c r="BJ448" s="140"/>
      <c r="BL448" s="130"/>
      <c r="CB448" s="140"/>
      <c r="CC448" s="140"/>
      <c r="DA448" s="140"/>
      <c r="DB448" s="140"/>
      <c r="DC448" s="130"/>
      <c r="DF448" s="140"/>
      <c r="DS448" s="130"/>
      <c r="DT448" s="130"/>
      <c r="DW448" s="140"/>
      <c r="DX448" s="140"/>
    </row>
    <row r="449" s="2" customFormat="true" ht="9" hidden="false" customHeight="true" outlineLevel="0" collapsed="false">
      <c r="N449" s="130"/>
      <c r="O449" s="130"/>
      <c r="P449" s="130"/>
      <c r="Q449" s="140"/>
      <c r="R449" s="130"/>
      <c r="AE449" s="130"/>
      <c r="AH449" s="44"/>
      <c r="AI449" s="140"/>
      <c r="BG449" s="140"/>
      <c r="BH449" s="140"/>
      <c r="BI449" s="140"/>
      <c r="BJ449" s="140"/>
      <c r="BL449" s="130"/>
      <c r="CB449" s="140"/>
      <c r="CC449" s="140"/>
      <c r="DA449" s="140"/>
      <c r="DB449" s="140"/>
      <c r="DC449" s="130"/>
      <c r="DF449" s="140"/>
      <c r="DS449" s="130"/>
      <c r="DT449" s="130"/>
      <c r="DW449" s="140"/>
      <c r="DX449" s="140"/>
    </row>
    <row r="450" s="2" customFormat="true" ht="9" hidden="false" customHeight="true" outlineLevel="0" collapsed="false">
      <c r="N450" s="130"/>
      <c r="O450" s="130"/>
      <c r="P450" s="130"/>
      <c r="Q450" s="140"/>
      <c r="R450" s="130"/>
      <c r="AE450" s="130"/>
      <c r="AH450" s="44"/>
      <c r="AI450" s="140"/>
      <c r="BG450" s="140"/>
      <c r="BH450" s="140"/>
      <c r="BI450" s="140"/>
      <c r="BJ450" s="140"/>
      <c r="BL450" s="130"/>
      <c r="CB450" s="140"/>
      <c r="CC450" s="140"/>
      <c r="DA450" s="140"/>
      <c r="DB450" s="140"/>
      <c r="DC450" s="130"/>
      <c r="DF450" s="140"/>
      <c r="DS450" s="130"/>
      <c r="DT450" s="130"/>
      <c r="DW450" s="140"/>
      <c r="DX450" s="140"/>
    </row>
    <row r="451" s="2" customFormat="true" ht="9" hidden="false" customHeight="true" outlineLevel="0" collapsed="false">
      <c r="N451" s="130"/>
      <c r="O451" s="130"/>
      <c r="P451" s="130"/>
      <c r="Q451" s="140"/>
      <c r="R451" s="130"/>
      <c r="AE451" s="130"/>
      <c r="AH451" s="44"/>
      <c r="AI451" s="140"/>
      <c r="BG451" s="140"/>
      <c r="BH451" s="140"/>
      <c r="BI451" s="140"/>
      <c r="BJ451" s="140"/>
      <c r="BL451" s="130"/>
      <c r="CB451" s="140"/>
      <c r="CC451" s="140"/>
      <c r="DA451" s="140"/>
      <c r="DB451" s="140"/>
      <c r="DC451" s="130"/>
      <c r="DF451" s="140"/>
      <c r="DS451" s="130"/>
      <c r="DT451" s="130"/>
      <c r="DW451" s="140"/>
      <c r="DX451" s="140"/>
    </row>
    <row r="452" s="2" customFormat="true" ht="9" hidden="false" customHeight="true" outlineLevel="0" collapsed="false">
      <c r="N452" s="130"/>
      <c r="O452" s="130"/>
      <c r="P452" s="130"/>
      <c r="Q452" s="140"/>
      <c r="R452" s="130"/>
      <c r="AE452" s="130"/>
      <c r="AH452" s="44"/>
      <c r="AI452" s="140"/>
      <c r="BG452" s="140"/>
      <c r="BH452" s="140"/>
      <c r="BI452" s="140"/>
      <c r="BJ452" s="140"/>
      <c r="BL452" s="130"/>
      <c r="CB452" s="140"/>
      <c r="CC452" s="140"/>
      <c r="DA452" s="140"/>
      <c r="DB452" s="140"/>
      <c r="DC452" s="130"/>
      <c r="DF452" s="140"/>
      <c r="DS452" s="130"/>
      <c r="DT452" s="130"/>
      <c r="DW452" s="140"/>
      <c r="DX452" s="140"/>
    </row>
    <row r="453" s="2" customFormat="true" ht="9" hidden="false" customHeight="true" outlineLevel="0" collapsed="false">
      <c r="N453" s="130"/>
      <c r="O453" s="130"/>
      <c r="P453" s="130"/>
      <c r="Q453" s="140"/>
      <c r="R453" s="130"/>
      <c r="AE453" s="130"/>
      <c r="AH453" s="44"/>
      <c r="AI453" s="140"/>
      <c r="BG453" s="140"/>
      <c r="BH453" s="140"/>
      <c r="BI453" s="140"/>
      <c r="BJ453" s="140"/>
      <c r="BL453" s="130"/>
      <c r="CB453" s="140"/>
      <c r="CC453" s="140"/>
      <c r="DA453" s="140"/>
      <c r="DB453" s="140"/>
      <c r="DC453" s="130"/>
      <c r="DF453" s="140"/>
      <c r="DS453" s="130"/>
      <c r="DT453" s="130"/>
      <c r="DW453" s="140"/>
      <c r="DX453" s="140"/>
    </row>
    <row r="454" s="2" customFormat="true" ht="9" hidden="false" customHeight="true" outlineLevel="0" collapsed="false">
      <c r="N454" s="130"/>
      <c r="O454" s="130"/>
      <c r="P454" s="130"/>
      <c r="Q454" s="140"/>
      <c r="R454" s="130"/>
      <c r="AE454" s="130"/>
      <c r="AH454" s="44"/>
      <c r="AI454" s="140"/>
      <c r="BG454" s="140"/>
      <c r="BH454" s="140"/>
      <c r="BI454" s="140"/>
      <c r="BJ454" s="140"/>
      <c r="BL454" s="130"/>
      <c r="CB454" s="140"/>
      <c r="CC454" s="140"/>
      <c r="DA454" s="140"/>
      <c r="DB454" s="140"/>
      <c r="DC454" s="130"/>
      <c r="DF454" s="140"/>
      <c r="DS454" s="130"/>
      <c r="DT454" s="130"/>
      <c r="DW454" s="140"/>
      <c r="DX454" s="140"/>
    </row>
    <row r="455" s="2" customFormat="true" ht="9" hidden="false" customHeight="true" outlineLevel="0" collapsed="false">
      <c r="N455" s="130"/>
      <c r="O455" s="130"/>
      <c r="P455" s="130"/>
      <c r="Q455" s="140"/>
      <c r="R455" s="130"/>
      <c r="AE455" s="130"/>
      <c r="AH455" s="44"/>
      <c r="AI455" s="140"/>
      <c r="BG455" s="140"/>
      <c r="BH455" s="140"/>
      <c r="BI455" s="140"/>
      <c r="BJ455" s="140"/>
      <c r="BL455" s="130"/>
      <c r="CB455" s="140"/>
      <c r="CC455" s="140"/>
      <c r="DA455" s="140"/>
      <c r="DB455" s="140"/>
      <c r="DC455" s="130"/>
      <c r="DF455" s="140"/>
      <c r="DS455" s="130"/>
      <c r="DT455" s="130"/>
      <c r="DW455" s="140"/>
      <c r="DX455" s="140"/>
    </row>
    <row r="456" s="2" customFormat="true" ht="9" hidden="false" customHeight="true" outlineLevel="0" collapsed="false">
      <c r="N456" s="130"/>
      <c r="O456" s="130"/>
      <c r="P456" s="130"/>
      <c r="Q456" s="140"/>
      <c r="R456" s="130"/>
      <c r="AE456" s="130"/>
      <c r="AH456" s="44"/>
      <c r="AI456" s="140"/>
      <c r="BG456" s="140"/>
      <c r="BH456" s="140"/>
      <c r="BI456" s="140"/>
      <c r="BJ456" s="140"/>
      <c r="BL456" s="130"/>
      <c r="CB456" s="140"/>
      <c r="CC456" s="140"/>
      <c r="DA456" s="140"/>
      <c r="DB456" s="140"/>
      <c r="DC456" s="130"/>
      <c r="DF456" s="140"/>
      <c r="DS456" s="130"/>
      <c r="DT456" s="130"/>
      <c r="DW456" s="140"/>
      <c r="DX456" s="140"/>
    </row>
    <row r="457" s="2" customFormat="true" ht="9" hidden="false" customHeight="true" outlineLevel="0" collapsed="false">
      <c r="N457" s="130"/>
      <c r="O457" s="130"/>
      <c r="P457" s="130"/>
      <c r="Q457" s="140"/>
      <c r="R457" s="130"/>
      <c r="AE457" s="130"/>
      <c r="AH457" s="44"/>
      <c r="AI457" s="140"/>
      <c r="BG457" s="140"/>
      <c r="BH457" s="140"/>
      <c r="BI457" s="140"/>
      <c r="BJ457" s="140"/>
      <c r="BL457" s="130"/>
      <c r="CB457" s="140"/>
      <c r="CC457" s="140"/>
      <c r="DA457" s="140"/>
      <c r="DB457" s="140"/>
      <c r="DC457" s="130"/>
      <c r="DF457" s="140"/>
      <c r="DS457" s="130"/>
      <c r="DT457" s="130"/>
      <c r="DW457" s="140"/>
      <c r="DX457" s="140"/>
    </row>
    <row r="458" s="2" customFormat="true" ht="9" hidden="false" customHeight="true" outlineLevel="0" collapsed="false">
      <c r="N458" s="130"/>
      <c r="O458" s="130"/>
      <c r="P458" s="130"/>
      <c r="Q458" s="140"/>
      <c r="R458" s="130"/>
      <c r="AE458" s="130"/>
      <c r="AH458" s="44"/>
      <c r="AI458" s="140"/>
      <c r="BG458" s="140"/>
      <c r="BH458" s="140"/>
      <c r="BI458" s="140"/>
      <c r="BJ458" s="140"/>
      <c r="BL458" s="130"/>
      <c r="CB458" s="140"/>
      <c r="CC458" s="140"/>
      <c r="DA458" s="140"/>
      <c r="DB458" s="140"/>
      <c r="DC458" s="130"/>
      <c r="DF458" s="140"/>
      <c r="DS458" s="130"/>
      <c r="DT458" s="130"/>
      <c r="DW458" s="140"/>
      <c r="DX458" s="140"/>
    </row>
    <row r="459" s="2" customFormat="true" ht="9" hidden="false" customHeight="true" outlineLevel="0" collapsed="false">
      <c r="N459" s="130"/>
      <c r="O459" s="130"/>
      <c r="P459" s="130"/>
      <c r="Q459" s="140"/>
      <c r="R459" s="130"/>
      <c r="AE459" s="130"/>
      <c r="AH459" s="44"/>
      <c r="AI459" s="140"/>
      <c r="BG459" s="140"/>
      <c r="BH459" s="140"/>
      <c r="BI459" s="140"/>
      <c r="BJ459" s="140"/>
      <c r="BL459" s="130"/>
      <c r="CB459" s="140"/>
      <c r="CC459" s="140"/>
      <c r="DA459" s="140"/>
      <c r="DB459" s="140"/>
      <c r="DC459" s="130"/>
      <c r="DF459" s="140"/>
      <c r="DS459" s="130"/>
      <c r="DT459" s="130"/>
      <c r="DW459" s="140"/>
      <c r="DX459" s="140"/>
    </row>
    <row r="460" s="2" customFormat="true" ht="9" hidden="false" customHeight="true" outlineLevel="0" collapsed="false">
      <c r="N460" s="130"/>
      <c r="O460" s="130"/>
      <c r="P460" s="130"/>
      <c r="Q460" s="140"/>
      <c r="R460" s="130"/>
      <c r="AE460" s="130"/>
      <c r="AH460" s="44"/>
      <c r="AI460" s="140"/>
      <c r="BG460" s="140"/>
      <c r="BH460" s="140"/>
      <c r="BI460" s="140"/>
      <c r="BJ460" s="140"/>
      <c r="BL460" s="130"/>
      <c r="CB460" s="140"/>
      <c r="CC460" s="140"/>
      <c r="DA460" s="140"/>
      <c r="DB460" s="140"/>
      <c r="DC460" s="130"/>
      <c r="DF460" s="140"/>
      <c r="DS460" s="130"/>
      <c r="DT460" s="130"/>
      <c r="DW460" s="140"/>
      <c r="DX460" s="140"/>
    </row>
    <row r="461" s="2" customFormat="true" ht="9" hidden="false" customHeight="true" outlineLevel="0" collapsed="false">
      <c r="N461" s="130"/>
      <c r="O461" s="130"/>
      <c r="P461" s="130"/>
      <c r="Q461" s="140"/>
      <c r="R461" s="130"/>
      <c r="AE461" s="130"/>
      <c r="AH461" s="44"/>
      <c r="AI461" s="140"/>
      <c r="BG461" s="140"/>
      <c r="BH461" s="140"/>
      <c r="BI461" s="140"/>
      <c r="BJ461" s="140"/>
      <c r="BL461" s="130"/>
      <c r="CB461" s="140"/>
      <c r="CC461" s="140"/>
      <c r="DA461" s="140"/>
      <c r="DB461" s="140"/>
      <c r="DC461" s="130"/>
      <c r="DF461" s="140"/>
      <c r="DS461" s="130"/>
      <c r="DT461" s="130"/>
      <c r="DW461" s="140"/>
      <c r="DX461" s="140"/>
    </row>
    <row r="462" s="2" customFormat="true" ht="9" hidden="false" customHeight="true" outlineLevel="0" collapsed="false">
      <c r="N462" s="130"/>
      <c r="O462" s="130"/>
      <c r="P462" s="130"/>
      <c r="Q462" s="140"/>
      <c r="R462" s="130"/>
      <c r="AE462" s="130"/>
      <c r="AH462" s="44"/>
      <c r="AI462" s="140"/>
      <c r="BG462" s="140"/>
      <c r="BH462" s="140"/>
      <c r="BI462" s="140"/>
      <c r="BJ462" s="140"/>
      <c r="BL462" s="130"/>
      <c r="CB462" s="140"/>
      <c r="CC462" s="140"/>
      <c r="DA462" s="140"/>
      <c r="DB462" s="140"/>
      <c r="DC462" s="130"/>
      <c r="DF462" s="140"/>
      <c r="DS462" s="130"/>
      <c r="DT462" s="130"/>
      <c r="DW462" s="140"/>
      <c r="DX462" s="140"/>
    </row>
    <row r="463" s="2" customFormat="true" ht="9" hidden="false" customHeight="true" outlineLevel="0" collapsed="false">
      <c r="N463" s="130"/>
      <c r="O463" s="130"/>
      <c r="P463" s="130"/>
      <c r="Q463" s="140"/>
      <c r="R463" s="130"/>
      <c r="AE463" s="130"/>
      <c r="AH463" s="44"/>
      <c r="AI463" s="140"/>
      <c r="BG463" s="140"/>
      <c r="BH463" s="140"/>
      <c r="BI463" s="140"/>
      <c r="BJ463" s="140"/>
      <c r="BL463" s="130"/>
      <c r="CB463" s="140"/>
      <c r="CC463" s="140"/>
      <c r="DA463" s="140"/>
      <c r="DB463" s="140"/>
      <c r="DC463" s="130"/>
      <c r="DF463" s="140"/>
      <c r="DS463" s="130"/>
      <c r="DT463" s="130"/>
      <c r="DW463" s="140"/>
      <c r="DX463" s="140"/>
    </row>
    <row r="464" s="2" customFormat="true" ht="9" hidden="false" customHeight="true" outlineLevel="0" collapsed="false">
      <c r="N464" s="130"/>
      <c r="O464" s="130"/>
      <c r="P464" s="130"/>
      <c r="Q464" s="140"/>
      <c r="R464" s="130"/>
      <c r="AE464" s="130"/>
      <c r="AH464" s="44"/>
      <c r="AI464" s="140"/>
      <c r="BG464" s="140"/>
      <c r="BH464" s="140"/>
      <c r="BI464" s="140"/>
      <c r="BJ464" s="140"/>
      <c r="BL464" s="130"/>
      <c r="CB464" s="140"/>
      <c r="CC464" s="140"/>
      <c r="DA464" s="140"/>
      <c r="DB464" s="140"/>
      <c r="DC464" s="130"/>
      <c r="DF464" s="140"/>
      <c r="DS464" s="130"/>
      <c r="DT464" s="130"/>
      <c r="DW464" s="140"/>
      <c r="DX464" s="140"/>
    </row>
    <row r="465" s="2" customFormat="true" ht="9" hidden="false" customHeight="true" outlineLevel="0" collapsed="false">
      <c r="N465" s="130"/>
      <c r="O465" s="130"/>
      <c r="P465" s="130"/>
      <c r="Q465" s="140"/>
      <c r="R465" s="130"/>
      <c r="AE465" s="130"/>
      <c r="AH465" s="44"/>
      <c r="AI465" s="140"/>
      <c r="BG465" s="140"/>
      <c r="BH465" s="140"/>
      <c r="BI465" s="140"/>
      <c r="BJ465" s="140"/>
      <c r="BL465" s="130"/>
      <c r="CB465" s="140"/>
      <c r="CC465" s="140"/>
      <c r="DA465" s="140"/>
      <c r="DB465" s="140"/>
      <c r="DC465" s="130"/>
      <c r="DF465" s="140"/>
      <c r="DS465" s="130"/>
      <c r="DT465" s="130"/>
      <c r="DW465" s="140"/>
      <c r="DX465" s="140"/>
    </row>
    <row r="466" s="2" customFormat="true" ht="9" hidden="false" customHeight="true" outlineLevel="0" collapsed="false">
      <c r="N466" s="130"/>
      <c r="O466" s="130"/>
      <c r="P466" s="130"/>
      <c r="Q466" s="140"/>
      <c r="R466" s="130"/>
      <c r="AE466" s="130"/>
      <c r="AH466" s="44"/>
      <c r="AI466" s="140"/>
      <c r="BG466" s="140"/>
      <c r="BH466" s="140"/>
      <c r="BI466" s="140"/>
      <c r="BJ466" s="140"/>
      <c r="BL466" s="130"/>
      <c r="CB466" s="140"/>
      <c r="CC466" s="140"/>
      <c r="DA466" s="140"/>
      <c r="DB466" s="140"/>
      <c r="DC466" s="130"/>
      <c r="DF466" s="140"/>
      <c r="DS466" s="130"/>
      <c r="DT466" s="130"/>
      <c r="DW466" s="140"/>
      <c r="DX466" s="140"/>
    </row>
    <row r="467" s="2" customFormat="true" ht="9" hidden="false" customHeight="true" outlineLevel="0" collapsed="false">
      <c r="N467" s="130"/>
      <c r="O467" s="130"/>
      <c r="P467" s="130"/>
      <c r="Q467" s="140"/>
      <c r="R467" s="130"/>
      <c r="AE467" s="130"/>
      <c r="AH467" s="44"/>
      <c r="AI467" s="140"/>
      <c r="BG467" s="140"/>
      <c r="BH467" s="140"/>
      <c r="BI467" s="140"/>
      <c r="BJ467" s="140"/>
      <c r="BL467" s="130"/>
      <c r="CB467" s="140"/>
      <c r="CC467" s="140"/>
      <c r="DA467" s="140"/>
      <c r="DB467" s="140"/>
      <c r="DC467" s="130"/>
      <c r="DF467" s="140"/>
      <c r="DS467" s="130"/>
      <c r="DT467" s="130"/>
      <c r="DW467" s="140"/>
      <c r="DX467" s="140"/>
    </row>
    <row r="468" s="2" customFormat="true" ht="9" hidden="false" customHeight="true" outlineLevel="0" collapsed="false">
      <c r="N468" s="130"/>
      <c r="O468" s="130"/>
      <c r="P468" s="130"/>
      <c r="Q468" s="140"/>
      <c r="R468" s="130"/>
      <c r="AE468" s="130"/>
      <c r="AH468" s="44"/>
      <c r="AI468" s="140"/>
      <c r="BG468" s="140"/>
      <c r="BH468" s="140"/>
      <c r="BI468" s="140"/>
      <c r="BJ468" s="140"/>
      <c r="BL468" s="130"/>
      <c r="CB468" s="140"/>
      <c r="CC468" s="140"/>
      <c r="DA468" s="140"/>
      <c r="DB468" s="140"/>
      <c r="DC468" s="130"/>
      <c r="DF468" s="140"/>
      <c r="DS468" s="130"/>
      <c r="DT468" s="130"/>
      <c r="DW468" s="140"/>
      <c r="DX468" s="140"/>
    </row>
    <row r="469" s="2" customFormat="true" ht="9" hidden="false" customHeight="true" outlineLevel="0" collapsed="false">
      <c r="N469" s="130"/>
      <c r="O469" s="130"/>
      <c r="P469" s="130"/>
      <c r="Q469" s="140"/>
      <c r="R469" s="130"/>
      <c r="AE469" s="130"/>
      <c r="AH469" s="44"/>
      <c r="AI469" s="140"/>
      <c r="BG469" s="140"/>
      <c r="BH469" s="140"/>
      <c r="BI469" s="140"/>
      <c r="BJ469" s="140"/>
      <c r="BL469" s="130"/>
      <c r="CB469" s="140"/>
      <c r="CC469" s="140"/>
      <c r="DA469" s="140"/>
      <c r="DB469" s="140"/>
      <c r="DC469" s="130"/>
      <c r="DF469" s="140"/>
      <c r="DS469" s="130"/>
      <c r="DT469" s="130"/>
      <c r="DW469" s="140"/>
      <c r="DX469" s="140"/>
    </row>
    <row r="470" s="2" customFormat="true" ht="9" hidden="false" customHeight="true" outlineLevel="0" collapsed="false">
      <c r="N470" s="130"/>
      <c r="O470" s="130"/>
      <c r="P470" s="130"/>
      <c r="Q470" s="140"/>
      <c r="R470" s="130"/>
      <c r="AE470" s="130"/>
      <c r="AH470" s="44"/>
      <c r="AI470" s="140"/>
      <c r="BG470" s="140"/>
      <c r="BH470" s="140"/>
      <c r="BI470" s="140"/>
      <c r="BJ470" s="140"/>
      <c r="BL470" s="130"/>
      <c r="CB470" s="140"/>
      <c r="CC470" s="140"/>
      <c r="DA470" s="140"/>
      <c r="DB470" s="140"/>
      <c r="DC470" s="130"/>
      <c r="DF470" s="140"/>
      <c r="DS470" s="130"/>
      <c r="DT470" s="130"/>
      <c r="DW470" s="140"/>
      <c r="DX470" s="140"/>
    </row>
    <row r="471" s="2" customFormat="true" ht="9" hidden="false" customHeight="true" outlineLevel="0" collapsed="false">
      <c r="N471" s="130"/>
      <c r="O471" s="130"/>
      <c r="P471" s="130"/>
      <c r="Q471" s="140"/>
      <c r="R471" s="130"/>
      <c r="AE471" s="130"/>
      <c r="AH471" s="44"/>
      <c r="AI471" s="140"/>
      <c r="BG471" s="140"/>
      <c r="BH471" s="140"/>
      <c r="BI471" s="140"/>
      <c r="BJ471" s="140"/>
      <c r="BL471" s="130"/>
      <c r="CB471" s="140"/>
      <c r="CC471" s="140"/>
      <c r="DA471" s="140"/>
      <c r="DB471" s="140"/>
      <c r="DC471" s="130"/>
      <c r="DF471" s="140"/>
      <c r="DS471" s="130"/>
      <c r="DT471" s="130"/>
      <c r="DW471" s="140"/>
      <c r="DX471" s="140"/>
    </row>
    <row r="472" s="2" customFormat="true" ht="9" hidden="false" customHeight="true" outlineLevel="0" collapsed="false">
      <c r="N472" s="130"/>
      <c r="O472" s="130"/>
      <c r="P472" s="130"/>
      <c r="Q472" s="140"/>
      <c r="R472" s="130"/>
      <c r="AE472" s="130"/>
      <c r="AH472" s="44"/>
      <c r="AI472" s="140"/>
      <c r="BG472" s="140"/>
      <c r="BH472" s="140"/>
      <c r="BI472" s="140"/>
      <c r="BJ472" s="140"/>
      <c r="BL472" s="130"/>
      <c r="CB472" s="140"/>
      <c r="CC472" s="140"/>
      <c r="DA472" s="140"/>
      <c r="DB472" s="140"/>
      <c r="DC472" s="130"/>
      <c r="DF472" s="140"/>
      <c r="DS472" s="130"/>
      <c r="DT472" s="130"/>
      <c r="DW472" s="140"/>
      <c r="DX472" s="140"/>
    </row>
    <row r="473" s="2" customFormat="true" ht="9" hidden="false" customHeight="true" outlineLevel="0" collapsed="false">
      <c r="N473" s="130"/>
      <c r="O473" s="130"/>
      <c r="P473" s="130"/>
      <c r="Q473" s="140"/>
      <c r="R473" s="130"/>
      <c r="AE473" s="130"/>
      <c r="AH473" s="44"/>
      <c r="AI473" s="140"/>
      <c r="BG473" s="140"/>
      <c r="BH473" s="140"/>
      <c r="BI473" s="140"/>
      <c r="BJ473" s="140"/>
      <c r="BL473" s="130"/>
      <c r="CB473" s="140"/>
      <c r="CC473" s="140"/>
      <c r="DA473" s="140"/>
      <c r="DB473" s="140"/>
      <c r="DC473" s="130"/>
      <c r="DF473" s="140"/>
      <c r="DS473" s="130"/>
      <c r="DT473" s="130"/>
      <c r="DW473" s="140"/>
      <c r="DX473" s="140"/>
    </row>
    <row r="474" s="2" customFormat="true" ht="9" hidden="false" customHeight="true" outlineLevel="0" collapsed="false">
      <c r="N474" s="130"/>
      <c r="O474" s="130"/>
      <c r="P474" s="130"/>
      <c r="Q474" s="140"/>
      <c r="R474" s="130"/>
      <c r="AE474" s="130"/>
      <c r="AH474" s="44"/>
      <c r="AI474" s="140"/>
      <c r="BG474" s="140"/>
      <c r="BH474" s="140"/>
      <c r="BI474" s="140"/>
      <c r="BJ474" s="140"/>
      <c r="BL474" s="130"/>
      <c r="CB474" s="140"/>
      <c r="CC474" s="140"/>
      <c r="DA474" s="140"/>
      <c r="DB474" s="140"/>
      <c r="DC474" s="130"/>
      <c r="DF474" s="140"/>
      <c r="DS474" s="130"/>
      <c r="DT474" s="130"/>
      <c r="DW474" s="140"/>
      <c r="DX474" s="140"/>
    </row>
    <row r="475" s="2" customFormat="true" ht="9" hidden="false" customHeight="true" outlineLevel="0" collapsed="false">
      <c r="N475" s="130"/>
      <c r="O475" s="130"/>
      <c r="P475" s="130"/>
      <c r="Q475" s="140"/>
      <c r="R475" s="130"/>
      <c r="AE475" s="130"/>
      <c r="AH475" s="44"/>
      <c r="AI475" s="140"/>
      <c r="BG475" s="140"/>
      <c r="BH475" s="140"/>
      <c r="BI475" s="140"/>
      <c r="BJ475" s="140"/>
      <c r="BL475" s="130"/>
      <c r="CB475" s="140"/>
      <c r="CC475" s="140"/>
      <c r="DA475" s="140"/>
      <c r="DB475" s="140"/>
      <c r="DC475" s="130"/>
      <c r="DF475" s="140"/>
      <c r="DS475" s="130"/>
      <c r="DT475" s="130"/>
      <c r="DW475" s="140"/>
      <c r="DX475" s="140"/>
    </row>
    <row r="476" s="2" customFormat="true" ht="9" hidden="false" customHeight="true" outlineLevel="0" collapsed="false">
      <c r="N476" s="130"/>
      <c r="O476" s="130"/>
      <c r="P476" s="130"/>
      <c r="Q476" s="140"/>
      <c r="R476" s="130"/>
      <c r="AE476" s="130"/>
      <c r="AH476" s="44"/>
      <c r="AI476" s="140"/>
      <c r="BG476" s="140"/>
      <c r="BH476" s="140"/>
      <c r="BI476" s="140"/>
      <c r="BJ476" s="140"/>
      <c r="BL476" s="130"/>
      <c r="CB476" s="140"/>
      <c r="CC476" s="140"/>
      <c r="DA476" s="140"/>
      <c r="DB476" s="140"/>
      <c r="DC476" s="130"/>
      <c r="DF476" s="140"/>
      <c r="DS476" s="130"/>
      <c r="DT476" s="130"/>
      <c r="DW476" s="140"/>
      <c r="DX476" s="140"/>
    </row>
    <row r="477" s="2" customFormat="true" ht="9" hidden="false" customHeight="true" outlineLevel="0" collapsed="false">
      <c r="N477" s="130"/>
      <c r="O477" s="130"/>
      <c r="P477" s="130"/>
      <c r="Q477" s="140"/>
      <c r="R477" s="130"/>
      <c r="AE477" s="130"/>
      <c r="AH477" s="44"/>
      <c r="AI477" s="140"/>
      <c r="BG477" s="140"/>
      <c r="BH477" s="140"/>
      <c r="BI477" s="140"/>
      <c r="BJ477" s="140"/>
      <c r="BL477" s="130"/>
      <c r="CB477" s="140"/>
      <c r="CC477" s="140"/>
      <c r="DA477" s="140"/>
      <c r="DB477" s="140"/>
      <c r="DC477" s="130"/>
      <c r="DF477" s="140"/>
      <c r="DS477" s="130"/>
      <c r="DT477" s="130"/>
      <c r="DW477" s="140"/>
      <c r="DX477" s="140"/>
    </row>
    <row r="478" s="2" customFormat="true" ht="9" hidden="false" customHeight="true" outlineLevel="0" collapsed="false">
      <c r="N478" s="130"/>
      <c r="O478" s="130"/>
      <c r="P478" s="130"/>
      <c r="Q478" s="140"/>
      <c r="R478" s="130"/>
      <c r="AE478" s="130"/>
      <c r="AH478" s="44"/>
      <c r="AI478" s="140"/>
      <c r="BG478" s="140"/>
      <c r="BH478" s="140"/>
      <c r="BI478" s="140"/>
      <c r="BJ478" s="140"/>
      <c r="BL478" s="130"/>
      <c r="CB478" s="140"/>
      <c r="CC478" s="140"/>
      <c r="DA478" s="140"/>
      <c r="DB478" s="140"/>
      <c r="DC478" s="130"/>
      <c r="DF478" s="140"/>
      <c r="DS478" s="130"/>
      <c r="DT478" s="130"/>
      <c r="DW478" s="140"/>
      <c r="DX478" s="140"/>
    </row>
    <row r="479" s="2" customFormat="true" ht="9" hidden="false" customHeight="true" outlineLevel="0" collapsed="false">
      <c r="N479" s="130"/>
      <c r="O479" s="130"/>
      <c r="P479" s="130"/>
      <c r="Q479" s="140"/>
      <c r="R479" s="130"/>
      <c r="AE479" s="130"/>
      <c r="AH479" s="44"/>
      <c r="AI479" s="140"/>
      <c r="BG479" s="140"/>
      <c r="BH479" s="140"/>
      <c r="BI479" s="140"/>
      <c r="BJ479" s="140"/>
      <c r="BL479" s="130"/>
      <c r="CB479" s="140"/>
      <c r="CC479" s="140"/>
      <c r="DA479" s="140"/>
      <c r="DB479" s="140"/>
      <c r="DC479" s="130"/>
      <c r="DF479" s="140"/>
      <c r="DS479" s="130"/>
      <c r="DT479" s="130"/>
      <c r="DW479" s="140"/>
      <c r="DX479" s="140"/>
    </row>
    <row r="480" s="2" customFormat="true" ht="9" hidden="false" customHeight="true" outlineLevel="0" collapsed="false">
      <c r="N480" s="130"/>
      <c r="O480" s="130"/>
      <c r="P480" s="130"/>
      <c r="Q480" s="140"/>
      <c r="R480" s="130"/>
      <c r="AE480" s="130"/>
      <c r="AH480" s="44"/>
      <c r="AI480" s="140"/>
      <c r="BG480" s="140"/>
      <c r="BH480" s="140"/>
      <c r="BI480" s="140"/>
      <c r="BJ480" s="140"/>
      <c r="BL480" s="130"/>
      <c r="CB480" s="140"/>
      <c r="CC480" s="140"/>
      <c r="DA480" s="140"/>
      <c r="DB480" s="140"/>
      <c r="DC480" s="130"/>
      <c r="DF480" s="140"/>
      <c r="DS480" s="130"/>
      <c r="DT480" s="130"/>
      <c r="DW480" s="140"/>
      <c r="DX480" s="140"/>
    </row>
    <row r="481" s="2" customFormat="true" ht="9" hidden="false" customHeight="true" outlineLevel="0" collapsed="false">
      <c r="N481" s="130"/>
      <c r="O481" s="130"/>
      <c r="P481" s="130"/>
      <c r="Q481" s="140"/>
      <c r="R481" s="130"/>
      <c r="AE481" s="130"/>
      <c r="AH481" s="44"/>
      <c r="AI481" s="140"/>
      <c r="BG481" s="140"/>
      <c r="BH481" s="140"/>
      <c r="BI481" s="140"/>
      <c r="BJ481" s="140"/>
      <c r="BL481" s="130"/>
      <c r="CB481" s="140"/>
      <c r="CC481" s="140"/>
      <c r="DA481" s="140"/>
      <c r="DB481" s="140"/>
      <c r="DC481" s="130"/>
      <c r="DF481" s="140"/>
      <c r="DS481" s="130"/>
      <c r="DT481" s="130"/>
      <c r="DW481" s="140"/>
      <c r="DX481" s="140"/>
    </row>
    <row r="482" s="2" customFormat="true" ht="9" hidden="false" customHeight="true" outlineLevel="0" collapsed="false">
      <c r="N482" s="130"/>
      <c r="O482" s="130"/>
      <c r="P482" s="130"/>
      <c r="Q482" s="140"/>
      <c r="R482" s="130"/>
      <c r="AE482" s="130"/>
      <c r="AH482" s="44"/>
      <c r="AI482" s="140"/>
      <c r="BG482" s="140"/>
      <c r="BH482" s="140"/>
      <c r="BI482" s="140"/>
      <c r="BJ482" s="140"/>
      <c r="BL482" s="130"/>
      <c r="CB482" s="140"/>
      <c r="CC482" s="140"/>
      <c r="DA482" s="140"/>
      <c r="DB482" s="140"/>
      <c r="DC482" s="130"/>
      <c r="DF482" s="140"/>
      <c r="DS482" s="130"/>
      <c r="DT482" s="130"/>
      <c r="DW482" s="140"/>
      <c r="DX482" s="140"/>
    </row>
    <row r="483" s="2" customFormat="true" ht="9" hidden="false" customHeight="true" outlineLevel="0" collapsed="false">
      <c r="N483" s="130"/>
      <c r="O483" s="130"/>
      <c r="P483" s="130"/>
      <c r="Q483" s="140"/>
      <c r="R483" s="130"/>
      <c r="AE483" s="130"/>
      <c r="AH483" s="44"/>
      <c r="AI483" s="140"/>
      <c r="BG483" s="140"/>
      <c r="BH483" s="140"/>
      <c r="BI483" s="140"/>
      <c r="BJ483" s="140"/>
      <c r="BL483" s="130"/>
      <c r="CB483" s="140"/>
      <c r="CC483" s="140"/>
      <c r="DA483" s="140"/>
      <c r="DB483" s="140"/>
      <c r="DC483" s="130"/>
      <c r="DF483" s="140"/>
      <c r="DS483" s="130"/>
      <c r="DT483" s="130"/>
      <c r="DW483" s="140"/>
      <c r="DX483" s="140"/>
    </row>
    <row r="484" s="2" customFormat="true" ht="9" hidden="false" customHeight="true" outlineLevel="0" collapsed="false">
      <c r="N484" s="130"/>
      <c r="O484" s="130"/>
      <c r="P484" s="130"/>
      <c r="Q484" s="140"/>
      <c r="R484" s="130"/>
      <c r="AE484" s="130"/>
      <c r="AH484" s="44"/>
      <c r="AI484" s="140"/>
      <c r="BG484" s="140"/>
      <c r="BH484" s="140"/>
      <c r="BI484" s="140"/>
      <c r="BJ484" s="140"/>
      <c r="BL484" s="130"/>
      <c r="CB484" s="140"/>
      <c r="CC484" s="140"/>
      <c r="DA484" s="140"/>
      <c r="DB484" s="140"/>
      <c r="DC484" s="130"/>
      <c r="DF484" s="140"/>
      <c r="DS484" s="130"/>
      <c r="DT484" s="130"/>
      <c r="DW484" s="140"/>
      <c r="DX484" s="140"/>
    </row>
    <row r="485" s="2" customFormat="true" ht="9" hidden="false" customHeight="true" outlineLevel="0" collapsed="false">
      <c r="N485" s="130"/>
      <c r="O485" s="130"/>
      <c r="P485" s="130"/>
      <c r="Q485" s="140"/>
      <c r="R485" s="130"/>
      <c r="AE485" s="130"/>
      <c r="AH485" s="44"/>
      <c r="AI485" s="140"/>
      <c r="BG485" s="140"/>
      <c r="BH485" s="140"/>
      <c r="BI485" s="140"/>
      <c r="BJ485" s="140"/>
      <c r="BL485" s="130"/>
      <c r="CB485" s="140"/>
      <c r="CC485" s="140"/>
      <c r="DA485" s="140"/>
      <c r="DB485" s="140"/>
      <c r="DC485" s="130"/>
      <c r="DF485" s="140"/>
      <c r="DS485" s="130"/>
      <c r="DT485" s="130"/>
      <c r="DW485" s="140"/>
      <c r="DX485" s="140"/>
    </row>
    <row r="486" s="2" customFormat="true" ht="9" hidden="false" customHeight="true" outlineLevel="0" collapsed="false">
      <c r="N486" s="130"/>
      <c r="O486" s="130"/>
      <c r="P486" s="130"/>
      <c r="Q486" s="140"/>
      <c r="R486" s="130"/>
      <c r="AE486" s="130"/>
      <c r="AH486" s="44"/>
      <c r="AI486" s="140"/>
      <c r="BG486" s="140"/>
      <c r="BH486" s="140"/>
      <c r="BI486" s="140"/>
      <c r="BJ486" s="140"/>
      <c r="BL486" s="130"/>
      <c r="CB486" s="140"/>
      <c r="CC486" s="140"/>
      <c r="DA486" s="140"/>
      <c r="DB486" s="140"/>
      <c r="DC486" s="130"/>
      <c r="DF486" s="140"/>
      <c r="DS486" s="130"/>
      <c r="DT486" s="130"/>
      <c r="DW486" s="140"/>
      <c r="DX486" s="140"/>
    </row>
    <row r="487" s="2" customFormat="true" ht="9" hidden="false" customHeight="true" outlineLevel="0" collapsed="false">
      <c r="N487" s="130"/>
      <c r="O487" s="130"/>
      <c r="P487" s="130"/>
      <c r="Q487" s="140"/>
      <c r="R487" s="130"/>
      <c r="AE487" s="130"/>
      <c r="AH487" s="44"/>
      <c r="AI487" s="140"/>
      <c r="BG487" s="140"/>
      <c r="BH487" s="140"/>
      <c r="BI487" s="140"/>
      <c r="BJ487" s="140"/>
      <c r="BL487" s="130"/>
      <c r="CB487" s="140"/>
      <c r="CC487" s="140"/>
      <c r="DA487" s="140"/>
      <c r="DB487" s="140"/>
      <c r="DC487" s="130"/>
      <c r="DF487" s="140"/>
      <c r="DS487" s="130"/>
      <c r="DT487" s="130"/>
      <c r="DW487" s="140"/>
      <c r="DX487" s="140"/>
    </row>
    <row r="488" s="2" customFormat="true" ht="9" hidden="false" customHeight="true" outlineLevel="0" collapsed="false">
      <c r="N488" s="130"/>
      <c r="O488" s="130"/>
      <c r="P488" s="130"/>
      <c r="Q488" s="140"/>
      <c r="R488" s="130"/>
      <c r="AE488" s="130"/>
      <c r="AH488" s="44"/>
      <c r="AI488" s="140"/>
      <c r="BG488" s="140"/>
      <c r="BH488" s="140"/>
      <c r="BI488" s="140"/>
      <c r="BJ488" s="140"/>
      <c r="BL488" s="130"/>
      <c r="CB488" s="140"/>
      <c r="CC488" s="140"/>
      <c r="DA488" s="140"/>
      <c r="DB488" s="140"/>
      <c r="DC488" s="130"/>
      <c r="DF488" s="140"/>
      <c r="DS488" s="130"/>
      <c r="DT488" s="130"/>
      <c r="DW488" s="140"/>
      <c r="DX488" s="140"/>
    </row>
    <row r="489" s="2" customFormat="true" ht="9" hidden="false" customHeight="true" outlineLevel="0" collapsed="false">
      <c r="N489" s="130"/>
      <c r="O489" s="130"/>
      <c r="P489" s="130"/>
      <c r="Q489" s="140"/>
      <c r="R489" s="130"/>
      <c r="AE489" s="130"/>
      <c r="AH489" s="44"/>
      <c r="AI489" s="140"/>
      <c r="BG489" s="140"/>
      <c r="BH489" s="140"/>
      <c r="BI489" s="140"/>
      <c r="BJ489" s="140"/>
      <c r="BL489" s="130"/>
      <c r="CB489" s="140"/>
      <c r="CC489" s="140"/>
      <c r="DA489" s="140"/>
      <c r="DB489" s="140"/>
      <c r="DC489" s="130"/>
      <c r="DF489" s="140"/>
      <c r="DS489" s="130"/>
      <c r="DT489" s="130"/>
      <c r="DW489" s="140"/>
      <c r="DX489" s="140"/>
    </row>
    <row r="490" s="2" customFormat="true" ht="9" hidden="false" customHeight="true" outlineLevel="0" collapsed="false">
      <c r="N490" s="130"/>
      <c r="O490" s="130"/>
      <c r="P490" s="130"/>
      <c r="Q490" s="140"/>
      <c r="R490" s="130"/>
      <c r="AE490" s="130"/>
      <c r="AH490" s="44"/>
      <c r="AI490" s="140"/>
      <c r="BG490" s="140"/>
      <c r="BH490" s="140"/>
      <c r="BI490" s="140"/>
      <c r="BJ490" s="140"/>
      <c r="BL490" s="130"/>
      <c r="CB490" s="140"/>
      <c r="CC490" s="140"/>
      <c r="DA490" s="140"/>
      <c r="DB490" s="140"/>
      <c r="DC490" s="130"/>
      <c r="DF490" s="140"/>
      <c r="DS490" s="130"/>
      <c r="DT490" s="130"/>
      <c r="DW490" s="140"/>
      <c r="DX490" s="140"/>
    </row>
    <row r="491" s="2" customFormat="true" ht="9" hidden="false" customHeight="true" outlineLevel="0" collapsed="false">
      <c r="N491" s="130"/>
      <c r="O491" s="130"/>
      <c r="P491" s="130"/>
      <c r="Q491" s="140"/>
      <c r="R491" s="130"/>
      <c r="AE491" s="130"/>
      <c r="AH491" s="44"/>
      <c r="AI491" s="140"/>
      <c r="BG491" s="140"/>
      <c r="BH491" s="140"/>
      <c r="BI491" s="140"/>
      <c r="BJ491" s="140"/>
      <c r="BL491" s="130"/>
      <c r="CB491" s="140"/>
      <c r="CC491" s="140"/>
      <c r="DA491" s="140"/>
      <c r="DB491" s="140"/>
      <c r="DC491" s="130"/>
      <c r="DF491" s="140"/>
      <c r="DS491" s="130"/>
      <c r="DT491" s="130"/>
      <c r="DW491" s="140"/>
      <c r="DX491" s="140"/>
    </row>
    <row r="492" s="2" customFormat="true" ht="9" hidden="false" customHeight="true" outlineLevel="0" collapsed="false">
      <c r="N492" s="130"/>
      <c r="O492" s="130"/>
      <c r="P492" s="130"/>
      <c r="Q492" s="140"/>
      <c r="R492" s="130"/>
      <c r="AE492" s="130"/>
      <c r="AH492" s="44"/>
      <c r="AI492" s="140"/>
      <c r="BG492" s="140"/>
      <c r="BH492" s="140"/>
      <c r="BI492" s="140"/>
      <c r="BJ492" s="140"/>
      <c r="BL492" s="130"/>
      <c r="CB492" s="140"/>
      <c r="CC492" s="140"/>
      <c r="DA492" s="140"/>
      <c r="DB492" s="140"/>
      <c r="DC492" s="130"/>
      <c r="DF492" s="140"/>
      <c r="DS492" s="130"/>
      <c r="DT492" s="130"/>
      <c r="DW492" s="140"/>
      <c r="DX492" s="140"/>
    </row>
    <row r="493" s="2" customFormat="true" ht="9" hidden="false" customHeight="true" outlineLevel="0" collapsed="false">
      <c r="N493" s="130"/>
      <c r="O493" s="130"/>
      <c r="P493" s="130"/>
      <c r="Q493" s="140"/>
      <c r="R493" s="130"/>
      <c r="AE493" s="130"/>
      <c r="AH493" s="44"/>
      <c r="AI493" s="140"/>
      <c r="BG493" s="140"/>
      <c r="BH493" s="140"/>
      <c r="BI493" s="140"/>
      <c r="BJ493" s="140"/>
      <c r="BL493" s="130"/>
      <c r="CB493" s="140"/>
      <c r="CC493" s="140"/>
      <c r="DA493" s="140"/>
      <c r="DB493" s="140"/>
      <c r="DC493" s="130"/>
      <c r="DF493" s="140"/>
      <c r="DS493" s="130"/>
      <c r="DT493" s="130"/>
      <c r="DW493" s="140"/>
      <c r="DX493" s="140"/>
    </row>
    <row r="494" s="2" customFormat="true" ht="9" hidden="false" customHeight="true" outlineLevel="0" collapsed="false">
      <c r="N494" s="130"/>
      <c r="O494" s="130"/>
      <c r="P494" s="130"/>
      <c r="Q494" s="140"/>
      <c r="R494" s="130"/>
      <c r="AE494" s="130"/>
      <c r="AH494" s="44"/>
      <c r="AI494" s="140"/>
      <c r="BG494" s="140"/>
      <c r="BH494" s="140"/>
      <c r="BI494" s="140"/>
      <c r="BJ494" s="140"/>
      <c r="BL494" s="130"/>
      <c r="CB494" s="140"/>
      <c r="CC494" s="140"/>
      <c r="DA494" s="140"/>
      <c r="DB494" s="140"/>
      <c r="DC494" s="130"/>
      <c r="DF494" s="140"/>
      <c r="DS494" s="130"/>
      <c r="DT494" s="130"/>
      <c r="DW494" s="140"/>
      <c r="DX494" s="140"/>
    </row>
    <row r="495" s="2" customFormat="true" ht="9" hidden="false" customHeight="true" outlineLevel="0" collapsed="false">
      <c r="N495" s="130"/>
      <c r="O495" s="130"/>
      <c r="P495" s="130"/>
      <c r="Q495" s="140"/>
      <c r="R495" s="130"/>
      <c r="AE495" s="130"/>
      <c r="AH495" s="44"/>
      <c r="AI495" s="140"/>
      <c r="BG495" s="140"/>
      <c r="BH495" s="140"/>
      <c r="BI495" s="140"/>
      <c r="BJ495" s="140"/>
      <c r="BL495" s="130"/>
      <c r="CB495" s="140"/>
      <c r="CC495" s="140"/>
      <c r="DA495" s="140"/>
      <c r="DB495" s="140"/>
      <c r="DC495" s="130"/>
      <c r="DF495" s="140"/>
      <c r="DS495" s="130"/>
      <c r="DT495" s="130"/>
      <c r="DW495" s="140"/>
      <c r="DX495" s="140"/>
    </row>
    <row r="496" s="2" customFormat="true" ht="9" hidden="false" customHeight="true" outlineLevel="0" collapsed="false">
      <c r="N496" s="130"/>
      <c r="O496" s="130"/>
      <c r="P496" s="130"/>
      <c r="Q496" s="140"/>
      <c r="R496" s="130"/>
      <c r="AE496" s="130"/>
      <c r="AH496" s="44"/>
      <c r="AI496" s="140"/>
      <c r="BG496" s="140"/>
      <c r="BH496" s="140"/>
      <c r="BI496" s="140"/>
      <c r="BJ496" s="140"/>
      <c r="BL496" s="130"/>
      <c r="CB496" s="140"/>
      <c r="CC496" s="140"/>
      <c r="DA496" s="140"/>
      <c r="DB496" s="140"/>
      <c r="DC496" s="130"/>
      <c r="DF496" s="140"/>
      <c r="DS496" s="130"/>
      <c r="DT496" s="130"/>
      <c r="DW496" s="140"/>
      <c r="DX496" s="140"/>
    </row>
    <row r="497" s="2" customFormat="true" ht="9" hidden="false" customHeight="true" outlineLevel="0" collapsed="false">
      <c r="N497" s="130"/>
      <c r="O497" s="130"/>
      <c r="P497" s="130"/>
      <c r="Q497" s="140"/>
      <c r="R497" s="130"/>
      <c r="AE497" s="130"/>
      <c r="AH497" s="44"/>
      <c r="AI497" s="140"/>
      <c r="BG497" s="140"/>
      <c r="BH497" s="140"/>
      <c r="BI497" s="140"/>
      <c r="BJ497" s="140"/>
      <c r="BL497" s="130"/>
      <c r="CB497" s="140"/>
      <c r="CC497" s="140"/>
      <c r="DA497" s="140"/>
      <c r="DB497" s="140"/>
      <c r="DC497" s="130"/>
      <c r="DF497" s="140"/>
      <c r="DS497" s="130"/>
      <c r="DT497" s="130"/>
      <c r="DW497" s="140"/>
      <c r="DX497" s="140"/>
    </row>
    <row r="498" s="2" customFormat="true" ht="9" hidden="false" customHeight="true" outlineLevel="0" collapsed="false">
      <c r="N498" s="130"/>
      <c r="O498" s="130"/>
      <c r="P498" s="130"/>
      <c r="Q498" s="140"/>
      <c r="R498" s="130"/>
      <c r="AE498" s="130"/>
      <c r="AH498" s="44"/>
      <c r="AI498" s="140"/>
      <c r="BG498" s="140"/>
      <c r="BH498" s="140"/>
      <c r="BI498" s="140"/>
      <c r="BJ498" s="140"/>
      <c r="BL498" s="130"/>
      <c r="CB498" s="140"/>
      <c r="CC498" s="140"/>
      <c r="DA498" s="140"/>
      <c r="DB498" s="140"/>
      <c r="DC498" s="130"/>
      <c r="DF498" s="140"/>
      <c r="DS498" s="130"/>
      <c r="DT498" s="130"/>
      <c r="DW498" s="140"/>
      <c r="DX498" s="140"/>
    </row>
    <row r="499" s="2" customFormat="true" ht="9" hidden="false" customHeight="true" outlineLevel="0" collapsed="false">
      <c r="N499" s="130"/>
      <c r="O499" s="130"/>
      <c r="P499" s="130"/>
      <c r="Q499" s="140"/>
      <c r="R499" s="130"/>
      <c r="AE499" s="130"/>
      <c r="AH499" s="44"/>
      <c r="AI499" s="140"/>
      <c r="BG499" s="140"/>
      <c r="BH499" s="140"/>
      <c r="BI499" s="140"/>
      <c r="BJ499" s="140"/>
      <c r="BL499" s="130"/>
      <c r="CB499" s="140"/>
      <c r="CC499" s="140"/>
      <c r="DA499" s="140"/>
      <c r="DB499" s="140"/>
      <c r="DC499" s="130"/>
      <c r="DF499" s="140"/>
      <c r="DS499" s="130"/>
      <c r="DT499" s="130"/>
      <c r="DW499" s="140"/>
      <c r="DX499" s="140"/>
    </row>
    <row r="500" s="2" customFormat="true" ht="9" hidden="false" customHeight="true" outlineLevel="0" collapsed="false">
      <c r="N500" s="130"/>
      <c r="O500" s="130"/>
      <c r="P500" s="130"/>
      <c r="Q500" s="140"/>
      <c r="R500" s="130"/>
      <c r="AE500" s="130"/>
      <c r="AH500" s="44"/>
      <c r="AI500" s="140"/>
      <c r="BG500" s="140"/>
      <c r="BH500" s="140"/>
      <c r="BI500" s="140"/>
      <c r="BJ500" s="140"/>
      <c r="BL500" s="130"/>
      <c r="CB500" s="140"/>
      <c r="CC500" s="140"/>
      <c r="DA500" s="140"/>
      <c r="DB500" s="140"/>
      <c r="DC500" s="130"/>
      <c r="DF500" s="140"/>
      <c r="DS500" s="130"/>
      <c r="DT500" s="130"/>
      <c r="DW500" s="140"/>
      <c r="DX500" s="140"/>
    </row>
    <row r="501" s="2" customFormat="true" ht="9" hidden="false" customHeight="true" outlineLevel="0" collapsed="false">
      <c r="N501" s="130"/>
      <c r="O501" s="130"/>
      <c r="P501" s="130"/>
      <c r="Q501" s="140"/>
      <c r="R501" s="130"/>
      <c r="AE501" s="130"/>
      <c r="AH501" s="44"/>
      <c r="AI501" s="140"/>
      <c r="BG501" s="140"/>
      <c r="BH501" s="140"/>
      <c r="BI501" s="140"/>
      <c r="BJ501" s="140"/>
      <c r="BL501" s="130"/>
      <c r="CB501" s="140"/>
      <c r="CC501" s="140"/>
      <c r="DA501" s="140"/>
      <c r="DB501" s="140"/>
      <c r="DC501" s="130"/>
      <c r="DF501" s="140"/>
      <c r="DS501" s="130"/>
      <c r="DT501" s="130"/>
      <c r="DW501" s="140"/>
      <c r="DX501" s="140"/>
    </row>
    <row r="502" s="2" customFormat="true" ht="9" hidden="false" customHeight="true" outlineLevel="0" collapsed="false">
      <c r="N502" s="130"/>
      <c r="O502" s="130"/>
      <c r="P502" s="130"/>
      <c r="Q502" s="140"/>
      <c r="R502" s="130"/>
      <c r="AE502" s="130"/>
      <c r="AH502" s="44"/>
      <c r="AI502" s="140"/>
      <c r="BG502" s="140"/>
      <c r="BH502" s="140"/>
      <c r="BI502" s="140"/>
      <c r="BJ502" s="140"/>
      <c r="BL502" s="130"/>
      <c r="CB502" s="140"/>
      <c r="CC502" s="140"/>
      <c r="DA502" s="140"/>
      <c r="DB502" s="140"/>
      <c r="DC502" s="130"/>
      <c r="DF502" s="140"/>
      <c r="DS502" s="130"/>
      <c r="DT502" s="130"/>
      <c r="DW502" s="140"/>
      <c r="DX502" s="140"/>
    </row>
    <row r="503" s="2" customFormat="true" ht="9" hidden="false" customHeight="true" outlineLevel="0" collapsed="false">
      <c r="N503" s="130"/>
      <c r="O503" s="130"/>
      <c r="P503" s="130"/>
      <c r="Q503" s="140"/>
      <c r="R503" s="130"/>
      <c r="AE503" s="130"/>
      <c r="AH503" s="44"/>
      <c r="AI503" s="140"/>
      <c r="BG503" s="140"/>
      <c r="BH503" s="140"/>
      <c r="BI503" s="140"/>
      <c r="BJ503" s="140"/>
      <c r="BL503" s="130"/>
      <c r="CB503" s="140"/>
      <c r="CC503" s="140"/>
      <c r="DA503" s="140"/>
      <c r="DB503" s="140"/>
      <c r="DC503" s="130"/>
      <c r="DF503" s="140"/>
      <c r="DS503" s="130"/>
      <c r="DT503" s="130"/>
      <c r="DW503" s="140"/>
      <c r="DX503" s="140"/>
    </row>
    <row r="504" s="2" customFormat="true" ht="9" hidden="false" customHeight="true" outlineLevel="0" collapsed="false">
      <c r="N504" s="130"/>
      <c r="O504" s="130"/>
      <c r="P504" s="130"/>
      <c r="Q504" s="140"/>
      <c r="R504" s="130"/>
      <c r="AE504" s="130"/>
      <c r="AH504" s="44"/>
      <c r="AI504" s="140"/>
      <c r="BG504" s="140"/>
      <c r="BH504" s="140"/>
      <c r="BI504" s="140"/>
      <c r="BJ504" s="140"/>
      <c r="BL504" s="130"/>
      <c r="CB504" s="140"/>
      <c r="CC504" s="140"/>
      <c r="DA504" s="140"/>
      <c r="DB504" s="140"/>
      <c r="DC504" s="130"/>
      <c r="DF504" s="140"/>
      <c r="DS504" s="130"/>
      <c r="DT504" s="130"/>
      <c r="DW504" s="140"/>
      <c r="DX504" s="140"/>
    </row>
    <row r="505" s="2" customFormat="true" ht="9" hidden="false" customHeight="true" outlineLevel="0" collapsed="false">
      <c r="N505" s="130"/>
      <c r="O505" s="130"/>
      <c r="P505" s="130"/>
      <c r="Q505" s="140"/>
      <c r="R505" s="130"/>
      <c r="AE505" s="130"/>
      <c r="AH505" s="44"/>
      <c r="AI505" s="140"/>
      <c r="BG505" s="140"/>
      <c r="BH505" s="140"/>
      <c r="BI505" s="140"/>
      <c r="BJ505" s="140"/>
      <c r="BL505" s="130"/>
      <c r="CB505" s="140"/>
      <c r="CC505" s="140"/>
      <c r="DA505" s="140"/>
      <c r="DB505" s="140"/>
      <c r="DC505" s="130"/>
      <c r="DF505" s="140"/>
      <c r="DS505" s="130"/>
      <c r="DT505" s="130"/>
      <c r="DW505" s="140"/>
      <c r="DX505" s="140"/>
    </row>
    <row r="506" s="2" customFormat="true" ht="9" hidden="false" customHeight="true" outlineLevel="0" collapsed="false">
      <c r="N506" s="130"/>
      <c r="O506" s="130"/>
      <c r="P506" s="130"/>
      <c r="Q506" s="140"/>
      <c r="R506" s="130"/>
      <c r="AE506" s="130"/>
      <c r="AH506" s="44"/>
      <c r="AI506" s="140"/>
      <c r="BG506" s="140"/>
      <c r="BH506" s="140"/>
      <c r="BI506" s="140"/>
      <c r="BJ506" s="140"/>
      <c r="BL506" s="130"/>
      <c r="CB506" s="140"/>
      <c r="CC506" s="140"/>
      <c r="DA506" s="140"/>
      <c r="DB506" s="140"/>
      <c r="DC506" s="130"/>
      <c r="DF506" s="140"/>
      <c r="DS506" s="130"/>
      <c r="DT506" s="130"/>
      <c r="DW506" s="140"/>
      <c r="DX506" s="140"/>
    </row>
    <row r="507" s="2" customFormat="true" ht="9" hidden="false" customHeight="true" outlineLevel="0" collapsed="false">
      <c r="N507" s="130"/>
      <c r="O507" s="130"/>
      <c r="P507" s="130"/>
      <c r="Q507" s="140"/>
      <c r="R507" s="130"/>
      <c r="AE507" s="130"/>
      <c r="AH507" s="44"/>
      <c r="AI507" s="140"/>
      <c r="BG507" s="140"/>
      <c r="BH507" s="140"/>
      <c r="BI507" s="140"/>
      <c r="BJ507" s="140"/>
      <c r="BL507" s="130"/>
      <c r="CB507" s="140"/>
      <c r="CC507" s="140"/>
      <c r="DA507" s="140"/>
      <c r="DB507" s="140"/>
      <c r="DC507" s="130"/>
      <c r="DF507" s="140"/>
      <c r="DS507" s="130"/>
      <c r="DT507" s="130"/>
      <c r="DW507" s="140"/>
      <c r="DX507" s="140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F14" activeCellId="0" sqref="F14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8</v>
      </c>
      <c r="B1" s="10"/>
      <c r="C1" s="165" t="str">
        <f aca="false">生産!$C$1</f>
        <v>平成20年度</v>
      </c>
      <c r="D1" s="11" t="s">
        <v>86</v>
      </c>
      <c r="E1" s="5"/>
      <c r="F1" s="10"/>
      <c r="G1" s="10"/>
      <c r="H1" s="10"/>
      <c r="I1" s="10"/>
      <c r="J1" s="10"/>
      <c r="K1" s="7" t="s">
        <v>3</v>
      </c>
      <c r="Q1" s="166" t="str">
        <f aca="false">$A$1</f>
        <v>家計所得（93SNA）</v>
      </c>
      <c r="R1" s="10"/>
      <c r="S1" s="167" t="str">
        <f aca="false">生産!$C$1</f>
        <v>平成20年度</v>
      </c>
      <c r="T1" s="10" t="s">
        <v>4</v>
      </c>
      <c r="U1" s="5"/>
      <c r="V1" s="10"/>
      <c r="W1" s="10"/>
      <c r="X1" s="10"/>
      <c r="Y1" s="10"/>
      <c r="Z1" s="10"/>
      <c r="AA1" s="168" t="s">
        <v>5</v>
      </c>
      <c r="AD1" s="169"/>
      <c r="AG1" s="10" t="str">
        <f aca="false">$A$1</f>
        <v>家計所得（93SNA）</v>
      </c>
      <c r="AH1" s="10"/>
      <c r="AI1" s="167" t="str">
        <f aca="false">生産!$C$1</f>
        <v>平成20年度</v>
      </c>
      <c r="AJ1" s="11" t="s">
        <v>6</v>
      </c>
      <c r="AK1" s="5"/>
      <c r="AL1" s="10"/>
      <c r="AM1" s="10"/>
      <c r="AN1" s="10"/>
      <c r="AO1" s="168" t="s">
        <v>5</v>
      </c>
      <c r="AR1" s="170"/>
      <c r="BE1" s="170"/>
      <c r="BS1" s="169"/>
    </row>
    <row r="2" customFormat="false" ht="10.5" hidden="false" customHeight="true" outlineLevel="0" collapsed="false">
      <c r="A2" s="12"/>
      <c r="B2" s="171" t="s">
        <v>119</v>
      </c>
      <c r="C2" s="171" t="s">
        <v>120</v>
      </c>
      <c r="D2" s="172" t="s">
        <v>121</v>
      </c>
      <c r="E2" s="173"/>
      <c r="F2" s="174"/>
      <c r="G2" s="171" t="s">
        <v>122</v>
      </c>
      <c r="H2" s="171" t="s">
        <v>123</v>
      </c>
      <c r="I2" s="171" t="s">
        <v>124</v>
      </c>
      <c r="J2" s="85" t="s">
        <v>91</v>
      </c>
      <c r="K2" s="175" t="s">
        <v>92</v>
      </c>
      <c r="Q2" s="12"/>
      <c r="R2" s="176" t="s">
        <v>119</v>
      </c>
      <c r="S2" s="176" t="s">
        <v>120</v>
      </c>
      <c r="T2" s="172" t="s">
        <v>121</v>
      </c>
      <c r="U2" s="173"/>
      <c r="V2" s="174"/>
      <c r="W2" s="176" t="s">
        <v>122</v>
      </c>
      <c r="X2" s="171" t="s">
        <v>123</v>
      </c>
      <c r="Y2" s="171" t="s">
        <v>124</v>
      </c>
      <c r="Z2" s="85" t="s">
        <v>91</v>
      </c>
      <c r="AA2" s="177" t="s">
        <v>92</v>
      </c>
      <c r="AG2" s="12"/>
      <c r="AH2" s="176" t="s">
        <v>119</v>
      </c>
      <c r="AI2" s="176" t="s">
        <v>120</v>
      </c>
      <c r="AJ2" s="172" t="s">
        <v>121</v>
      </c>
      <c r="AK2" s="173"/>
      <c r="AL2" s="174"/>
      <c r="AM2" s="176" t="s">
        <v>122</v>
      </c>
      <c r="AN2" s="171" t="s">
        <v>123</v>
      </c>
      <c r="AO2" s="171" t="s">
        <v>124</v>
      </c>
    </row>
    <row r="3" customFormat="false" ht="10.5" hidden="false" customHeight="true" outlineLevel="0" collapsed="false">
      <c r="A3" s="23"/>
      <c r="B3" s="178"/>
      <c r="C3" s="178"/>
      <c r="D3" s="179"/>
      <c r="E3" s="180" t="s">
        <v>125</v>
      </c>
      <c r="F3" s="181" t="s">
        <v>126</v>
      </c>
      <c r="G3" s="182"/>
      <c r="H3" s="183" t="s">
        <v>127</v>
      </c>
      <c r="I3" s="182"/>
      <c r="J3" s="23" t="s">
        <v>128</v>
      </c>
      <c r="K3" s="184" t="s">
        <v>124</v>
      </c>
      <c r="Q3" s="23"/>
      <c r="R3" s="178"/>
      <c r="S3" s="178"/>
      <c r="T3" s="179"/>
      <c r="U3" s="180" t="s">
        <v>125</v>
      </c>
      <c r="V3" s="181" t="s">
        <v>126</v>
      </c>
      <c r="W3" s="182"/>
      <c r="X3" s="185" t="s">
        <v>127</v>
      </c>
      <c r="Y3" s="182"/>
      <c r="Z3" s="23"/>
      <c r="AA3" s="184" t="s">
        <v>124</v>
      </c>
      <c r="AG3" s="23"/>
      <c r="AH3" s="178"/>
      <c r="AI3" s="178"/>
      <c r="AJ3" s="179"/>
      <c r="AK3" s="180" t="s">
        <v>125</v>
      </c>
      <c r="AL3" s="181" t="s">
        <v>126</v>
      </c>
      <c r="AM3" s="182"/>
      <c r="AN3" s="185" t="s">
        <v>127</v>
      </c>
      <c r="AO3" s="182"/>
    </row>
    <row r="4" customFormat="false" ht="10.5" hidden="false" customHeight="true" outlineLevel="0" collapsed="false">
      <c r="A4" s="38" t="s">
        <v>34</v>
      </c>
      <c r="B4" s="3" t="n">
        <v>1283955176</v>
      </c>
      <c r="C4" s="3" t="n">
        <v>59759376</v>
      </c>
      <c r="D4" s="3" t="n">
        <v>118885784</v>
      </c>
      <c r="E4" s="3" t="n">
        <v>127975446</v>
      </c>
      <c r="F4" s="3" t="n">
        <v>9089662</v>
      </c>
      <c r="G4" s="3" t="n">
        <v>488617694.845572</v>
      </c>
      <c r="H4" s="3" t="n">
        <v>79601616</v>
      </c>
      <c r="I4" s="3" t="n">
        <v>2030819646.84557</v>
      </c>
      <c r="J4" s="3" t="n">
        <v>681192.688397177</v>
      </c>
      <c r="K4" s="39" t="n">
        <v>2981.27047080323</v>
      </c>
      <c r="Q4" s="38" t="str">
        <f aca="false">A4</f>
        <v>熊本市</v>
      </c>
      <c r="R4" s="40" t="n">
        <v>0.945642497421655</v>
      </c>
      <c r="S4" s="40" t="n">
        <v>-11.0314541186755</v>
      </c>
      <c r="T4" s="40" t="n">
        <v>-20.7758001516449</v>
      </c>
      <c r="U4" s="40" t="n">
        <v>-20.0448472027836</v>
      </c>
      <c r="V4" s="40" t="n">
        <v>-9.0722281453626</v>
      </c>
      <c r="W4" s="40" t="n">
        <v>1.85493504522234</v>
      </c>
      <c r="X4" s="40" t="n">
        <v>12.2540696879706</v>
      </c>
      <c r="Y4" s="40" t="n">
        <v>-0.43977241803846</v>
      </c>
      <c r="Z4" s="40" t="n">
        <v>0.177832188392632</v>
      </c>
      <c r="AA4" s="41" t="n">
        <v>-0.616508256307279</v>
      </c>
      <c r="AG4" s="38" t="str">
        <f aca="false">A4</f>
        <v>熊本市</v>
      </c>
      <c r="AH4" s="40" t="n">
        <f aca="false">B4/$I4*100</f>
        <v>63.223495892131</v>
      </c>
      <c r="AI4" s="40" t="n">
        <f aca="false">C4/$I4*100</f>
        <v>2.94262349159478</v>
      </c>
      <c r="AJ4" s="40" t="n">
        <f aca="false">D4/$I4*100</f>
        <v>5.85407887818412</v>
      </c>
      <c r="AK4" s="40" t="n">
        <f aca="false">E4/$I4*100</f>
        <v>6.30166475879734</v>
      </c>
      <c r="AL4" s="40" t="n">
        <f aca="false">F4/$I4*100</f>
        <v>0.447585880613218</v>
      </c>
      <c r="AM4" s="40" t="n">
        <f aca="false">G4/$I4*100</f>
        <v>24.0601225029771</v>
      </c>
      <c r="AN4" s="40" t="n">
        <f aca="false">H4/$I4*100</f>
        <v>3.91967923511295</v>
      </c>
      <c r="AO4" s="41" t="n">
        <f aca="false">I4/$I4*100</f>
        <v>100</v>
      </c>
    </row>
    <row r="5" customFormat="false" ht="10.5" hidden="false" customHeight="true" outlineLevel="0" collapsed="false">
      <c r="A5" s="38" t="s">
        <v>35</v>
      </c>
      <c r="B5" s="3" t="n">
        <v>193822427</v>
      </c>
      <c r="C5" s="3" t="n">
        <v>13650550</v>
      </c>
      <c r="D5" s="3" t="n">
        <v>16464494</v>
      </c>
      <c r="E5" s="3" t="n">
        <v>18025850</v>
      </c>
      <c r="F5" s="3" t="n">
        <v>1561356</v>
      </c>
      <c r="G5" s="3" t="n">
        <v>104746440.619621</v>
      </c>
      <c r="H5" s="3" t="n">
        <v>8819568</v>
      </c>
      <c r="I5" s="3" t="n">
        <v>337503479.619621</v>
      </c>
      <c r="J5" s="3" t="n">
        <v>134114</v>
      </c>
      <c r="K5" s="39" t="n">
        <v>2516.54174522885</v>
      </c>
      <c r="Q5" s="38" t="str">
        <f aca="false">A5</f>
        <v>八代市</v>
      </c>
      <c r="R5" s="40" t="n">
        <v>0.600972469426475</v>
      </c>
      <c r="S5" s="40" t="n">
        <v>-7.34603652835447</v>
      </c>
      <c r="T5" s="40" t="n">
        <v>-12.3700139653439</v>
      </c>
      <c r="U5" s="40" t="n">
        <v>-12.0883563750957</v>
      </c>
      <c r="V5" s="40" t="n">
        <v>-9.00419907276547</v>
      </c>
      <c r="W5" s="40" t="n">
        <v>0.661528605637552</v>
      </c>
      <c r="X5" s="40" t="n">
        <v>25.4312871672388</v>
      </c>
      <c r="Y5" s="40" t="n">
        <v>0.0675918861763563</v>
      </c>
      <c r="Z5" s="40" t="n">
        <v>-0.684251840222752</v>
      </c>
      <c r="AA5" s="41" t="n">
        <v>0.757023674825033</v>
      </c>
      <c r="AG5" s="38" t="str">
        <f aca="false">A5</f>
        <v>八代市</v>
      </c>
      <c r="AH5" s="40" t="n">
        <f aca="false">B5/$I5*100</f>
        <v>57.4282751746574</v>
      </c>
      <c r="AI5" s="40" t="n">
        <f aca="false">C5/$I5*100</f>
        <v>4.04456570799941</v>
      </c>
      <c r="AJ5" s="40" t="n">
        <f aca="false">D5/$I5*100</f>
        <v>4.87831829720869</v>
      </c>
      <c r="AK5" s="40" t="n">
        <f aca="false">E5/$I5*100</f>
        <v>5.3409375276118</v>
      </c>
      <c r="AL5" s="40" t="n">
        <f aca="false">F5/$I5*100</f>
        <v>0.462619230403107</v>
      </c>
      <c r="AM5" s="40" t="n">
        <f aca="false">G5/$I5*100</f>
        <v>31.0356624286287</v>
      </c>
      <c r="AN5" s="40" t="n">
        <f aca="false">H5/$I5*100</f>
        <v>2.61317839150576</v>
      </c>
      <c r="AO5" s="41" t="n">
        <f aca="false">I5/$I5*100</f>
        <v>100</v>
      </c>
    </row>
    <row r="6" customFormat="false" ht="10.5" hidden="false" customHeight="true" outlineLevel="0" collapsed="false">
      <c r="A6" s="38" t="s">
        <v>36</v>
      </c>
      <c r="B6" s="3" t="n">
        <v>53123942</v>
      </c>
      <c r="C6" s="3" t="n">
        <v>3504765</v>
      </c>
      <c r="D6" s="3" t="n">
        <v>4966760</v>
      </c>
      <c r="E6" s="3" t="n">
        <v>5424865</v>
      </c>
      <c r="F6" s="3" t="n">
        <v>458105</v>
      </c>
      <c r="G6" s="3" t="n">
        <v>29902165.4312853</v>
      </c>
      <c r="H6" s="3" t="n">
        <v>3022698</v>
      </c>
      <c r="I6" s="3" t="n">
        <v>94520330.4312853</v>
      </c>
      <c r="J6" s="3" t="n">
        <v>36399.8</v>
      </c>
      <c r="K6" s="39" t="n">
        <v>2596.72664221466</v>
      </c>
      <c r="Q6" s="38" t="str">
        <f aca="false">A6</f>
        <v>人吉市</v>
      </c>
      <c r="R6" s="40" t="n">
        <v>-1.01256888707459</v>
      </c>
      <c r="S6" s="40" t="n">
        <v>-6.76562498753023</v>
      </c>
      <c r="T6" s="40" t="n">
        <v>-9.8240767369372</v>
      </c>
      <c r="U6" s="40" t="n">
        <v>-9.81666310357428</v>
      </c>
      <c r="V6" s="40" t="n">
        <v>-9.73620640056116</v>
      </c>
      <c r="W6" s="40" t="n">
        <v>0.713391485850418</v>
      </c>
      <c r="X6" s="40" t="n">
        <v>11.1929067802814</v>
      </c>
      <c r="Y6" s="40" t="n">
        <v>-0.862948226799215</v>
      </c>
      <c r="Z6" s="40" t="n">
        <v>-1.07190807246793</v>
      </c>
      <c r="AA6" s="41" t="n">
        <v>0.211223972480722</v>
      </c>
      <c r="AG6" s="38" t="str">
        <f aca="false">A6</f>
        <v>人吉市</v>
      </c>
      <c r="AH6" s="40" t="n">
        <f aca="false">B6/$I6*100</f>
        <v>56.2037201495187</v>
      </c>
      <c r="AI6" s="40" t="n">
        <f aca="false">C6/$I6*100</f>
        <v>3.70794831546627</v>
      </c>
      <c r="AJ6" s="40" t="n">
        <f aca="false">D6/$I6*100</f>
        <v>5.25470020823801</v>
      </c>
      <c r="AK6" s="40" t="n">
        <f aca="false">E6/$I6*100</f>
        <v>5.73936313515512</v>
      </c>
      <c r="AL6" s="40" t="n">
        <f aca="false">F6/$I6*100</f>
        <v>0.484662926917119</v>
      </c>
      <c r="AM6" s="40" t="n">
        <f aca="false">G6/$I6*100</f>
        <v>31.6356970980161</v>
      </c>
      <c r="AN6" s="40" t="n">
        <f aca="false">H6/$I6*100</f>
        <v>3.19793422876092</v>
      </c>
      <c r="AO6" s="41" t="n">
        <f aca="false">I6/$I6*100</f>
        <v>100</v>
      </c>
    </row>
    <row r="7" customFormat="false" ht="10.5" hidden="false" customHeight="true" outlineLevel="0" collapsed="false">
      <c r="A7" s="38" t="s">
        <v>37</v>
      </c>
      <c r="B7" s="3" t="n">
        <v>82006224</v>
      </c>
      <c r="C7" s="3" t="n">
        <v>3622623</v>
      </c>
      <c r="D7" s="3" t="n">
        <v>6361673</v>
      </c>
      <c r="E7" s="3" t="n">
        <v>7037426</v>
      </c>
      <c r="F7" s="3" t="n">
        <v>675753</v>
      </c>
      <c r="G7" s="3" t="n">
        <v>44250730.3371438</v>
      </c>
      <c r="H7" s="3" t="n">
        <v>4119289</v>
      </c>
      <c r="I7" s="3" t="n">
        <v>140360539.337144</v>
      </c>
      <c r="J7" s="3" t="n">
        <v>55576.6</v>
      </c>
      <c r="K7" s="39" t="n">
        <v>2525.53303615449</v>
      </c>
      <c r="Q7" s="38" t="str">
        <f aca="false">A7</f>
        <v>荒尾市</v>
      </c>
      <c r="R7" s="40" t="n">
        <v>0.844573145146064</v>
      </c>
      <c r="S7" s="40" t="n">
        <v>-12.3638813559732</v>
      </c>
      <c r="T7" s="40" t="n">
        <v>-14.5716761947017</v>
      </c>
      <c r="U7" s="40" t="n">
        <v>-14.028865348669</v>
      </c>
      <c r="V7" s="40" t="n">
        <v>-8.5590760549658</v>
      </c>
      <c r="W7" s="40" t="n">
        <v>1.75823632434393</v>
      </c>
      <c r="X7" s="40" t="n">
        <v>18.244755499689</v>
      </c>
      <c r="Y7" s="40" t="n">
        <v>0.350878638076931</v>
      </c>
      <c r="Z7" s="40" t="n">
        <v>-0.229425323672821</v>
      </c>
      <c r="AA7" s="41" t="n">
        <v>0.581638387502886</v>
      </c>
      <c r="AG7" s="38" t="str">
        <f aca="false">A7</f>
        <v>荒尾市</v>
      </c>
      <c r="AH7" s="40" t="n">
        <f aca="false">B7/$I7*100</f>
        <v>58.425412432352</v>
      </c>
      <c r="AI7" s="40" t="n">
        <f aca="false">C7/$I7*100</f>
        <v>2.58094120833956</v>
      </c>
      <c r="AJ7" s="40" t="n">
        <f aca="false">D7/$I7*100</f>
        <v>4.53237999087433</v>
      </c>
      <c r="AK7" s="40" t="n">
        <f aca="false">E7/$I7*100</f>
        <v>5.01382085964789</v>
      </c>
      <c r="AL7" s="40" t="n">
        <f aca="false">F7/$I7*100</f>
        <v>0.48144086877356</v>
      </c>
      <c r="AM7" s="40" t="n">
        <f aca="false">G7/$I7*100</f>
        <v>31.5264749951226</v>
      </c>
      <c r="AN7" s="40" t="n">
        <f aca="false">H7/$I7*100</f>
        <v>2.93479137331151</v>
      </c>
      <c r="AO7" s="41" t="n">
        <f aca="false">I7/$I7*100</f>
        <v>100</v>
      </c>
    </row>
    <row r="8" customFormat="false" ht="10.5" hidden="false" customHeight="true" outlineLevel="0" collapsed="false">
      <c r="A8" s="38" t="s">
        <v>38</v>
      </c>
      <c r="B8" s="3" t="n">
        <v>39826371</v>
      </c>
      <c r="C8" s="3" t="n">
        <v>1554838</v>
      </c>
      <c r="D8" s="3" t="n">
        <v>3160414</v>
      </c>
      <c r="E8" s="3" t="n">
        <v>3522103</v>
      </c>
      <c r="F8" s="3" t="n">
        <v>361689</v>
      </c>
      <c r="G8" s="3" t="n">
        <v>24712058.7209656</v>
      </c>
      <c r="H8" s="3" t="n">
        <v>2389792</v>
      </c>
      <c r="I8" s="3" t="n">
        <v>71643473.7209656</v>
      </c>
      <c r="J8" s="3" t="n">
        <v>27834.8</v>
      </c>
      <c r="K8" s="39" t="n">
        <v>2573.88139023688</v>
      </c>
      <c r="Q8" s="38" t="str">
        <f aca="false">A8</f>
        <v>水俣市</v>
      </c>
      <c r="R8" s="40" t="n">
        <v>-1.29190017691749</v>
      </c>
      <c r="S8" s="40" t="n">
        <v>-14.7351386507226</v>
      </c>
      <c r="T8" s="40" t="n">
        <v>-15.3502180383804</v>
      </c>
      <c r="U8" s="40" t="n">
        <v>-14.8604533052734</v>
      </c>
      <c r="V8" s="40" t="n">
        <v>-10.326968180849</v>
      </c>
      <c r="W8" s="40" t="n">
        <v>1.73620715366113</v>
      </c>
      <c r="X8" s="40" t="n">
        <v>7.75550987446518</v>
      </c>
      <c r="Y8" s="40" t="n">
        <v>-1.06241384258031</v>
      </c>
      <c r="Z8" s="40" t="n">
        <v>-1.5157519318407</v>
      </c>
      <c r="AA8" s="41" t="n">
        <v>0.460315327733071</v>
      </c>
      <c r="AG8" s="38" t="str">
        <f aca="false">A8</f>
        <v>水俣市</v>
      </c>
      <c r="AH8" s="40" t="n">
        <f aca="false">B8/$I8*100</f>
        <v>55.5896705331658</v>
      </c>
      <c r="AI8" s="40" t="n">
        <f aca="false">C8/$I8*100</f>
        <v>2.17024373504798</v>
      </c>
      <c r="AJ8" s="40" t="n">
        <f aca="false">D8/$I8*100</f>
        <v>4.41130759838512</v>
      </c>
      <c r="AK8" s="40" t="n">
        <f aca="false">E8/$I8*100</f>
        <v>4.91615330339475</v>
      </c>
      <c r="AL8" s="40" t="n">
        <f aca="false">F8/$I8*100</f>
        <v>0.504845705009633</v>
      </c>
      <c r="AM8" s="40" t="n">
        <f aca="false">G8/$I8*100</f>
        <v>34.4931051462038</v>
      </c>
      <c r="AN8" s="40" t="n">
        <f aca="false">H8/$I8*100</f>
        <v>3.33567298719724</v>
      </c>
      <c r="AO8" s="41" t="n">
        <f aca="false">I8/$I8*100</f>
        <v>100</v>
      </c>
    </row>
    <row r="9" customFormat="false" ht="10.5" hidden="false" customHeight="true" outlineLevel="0" collapsed="false">
      <c r="A9" s="38" t="s">
        <v>39</v>
      </c>
      <c r="B9" s="3" t="n">
        <v>107346440</v>
      </c>
      <c r="C9" s="3" t="n">
        <v>7486720</v>
      </c>
      <c r="D9" s="3" t="n">
        <v>7886535</v>
      </c>
      <c r="E9" s="3" t="n">
        <v>8685590</v>
      </c>
      <c r="F9" s="3" t="n">
        <v>799055</v>
      </c>
      <c r="G9" s="3" t="n">
        <v>56637510.4035668</v>
      </c>
      <c r="H9" s="3" t="n">
        <v>4929152</v>
      </c>
      <c r="I9" s="3" t="n">
        <v>184286357.403567</v>
      </c>
      <c r="J9" s="3" t="n">
        <v>70465</v>
      </c>
      <c r="K9" s="39" t="n">
        <v>2615.28925570946</v>
      </c>
      <c r="Q9" s="38" t="str">
        <f aca="false">A9</f>
        <v>玉名市</v>
      </c>
      <c r="R9" s="40" t="n">
        <v>-0.426984364004342</v>
      </c>
      <c r="S9" s="40" t="n">
        <v>-13.2153897924638</v>
      </c>
      <c r="T9" s="40" t="n">
        <v>-25.8419577974769</v>
      </c>
      <c r="U9" s="40" t="n">
        <v>-24.556583973502</v>
      </c>
      <c r="V9" s="40" t="n">
        <v>-8.98668950765074</v>
      </c>
      <c r="W9" s="40" t="n">
        <v>0.48755525232554</v>
      </c>
      <c r="X9" s="40" t="n">
        <v>20.7168335890538</v>
      </c>
      <c r="Y9" s="40" t="n">
        <v>-1.72141401109759</v>
      </c>
      <c r="Z9" s="40" t="n">
        <v>-0.651373947861886</v>
      </c>
      <c r="AA9" s="41" t="n">
        <v>-1.07705572362333</v>
      </c>
      <c r="AG9" s="38" t="str">
        <f aca="false">A9</f>
        <v>玉名市</v>
      </c>
      <c r="AH9" s="40" t="n">
        <f aca="false">B9/$I9*100</f>
        <v>58.2498029221573</v>
      </c>
      <c r="AI9" s="40" t="n">
        <f aca="false">C9/$I9*100</f>
        <v>4.06254706288698</v>
      </c>
      <c r="AJ9" s="40" t="n">
        <f aca="false">D9/$I9*100</f>
        <v>4.27950018173584</v>
      </c>
      <c r="AK9" s="40" t="n">
        <f aca="false">E9/$I9*100</f>
        <v>4.71309440501855</v>
      </c>
      <c r="AL9" s="40" t="n">
        <f aca="false">F9/$I9*100</f>
        <v>0.433594223282713</v>
      </c>
      <c r="AM9" s="40" t="n">
        <f aca="false">G9/$I9*100</f>
        <v>30.7334255240266</v>
      </c>
      <c r="AN9" s="40" t="n">
        <f aca="false">H9/$I9*100</f>
        <v>2.67472430919328</v>
      </c>
      <c r="AO9" s="41" t="n">
        <f aca="false">I9/$I9*100</f>
        <v>100</v>
      </c>
    </row>
    <row r="10" customFormat="false" ht="10.5" hidden="false" customHeight="true" outlineLevel="0" collapsed="false">
      <c r="A10" s="38" t="s">
        <v>40</v>
      </c>
      <c r="B10" s="3" t="n">
        <v>77661830</v>
      </c>
      <c r="C10" s="3" t="n">
        <v>5151385</v>
      </c>
      <c r="D10" s="3" t="n">
        <v>7933078</v>
      </c>
      <c r="E10" s="3" t="n">
        <v>8567158</v>
      </c>
      <c r="F10" s="3" t="n">
        <v>634080</v>
      </c>
      <c r="G10" s="3" t="n">
        <v>47144606.0236178</v>
      </c>
      <c r="H10" s="3" t="n">
        <v>3389171</v>
      </c>
      <c r="I10" s="3" t="n">
        <v>141280070.023618</v>
      </c>
      <c r="J10" s="3" t="n">
        <v>56325</v>
      </c>
      <c r="K10" s="39" t="n">
        <v>2508.30128759197</v>
      </c>
      <c r="Q10" s="38" t="str">
        <f aca="false">A10</f>
        <v>山鹿市</v>
      </c>
      <c r="R10" s="40" t="n">
        <v>-0.0631275769635727</v>
      </c>
      <c r="S10" s="40" t="n">
        <v>-11.5966686224578</v>
      </c>
      <c r="T10" s="40" t="n">
        <v>-12.652655408039</v>
      </c>
      <c r="U10" s="40" t="n">
        <v>-12.414304697725</v>
      </c>
      <c r="V10" s="40" t="n">
        <v>-9.31842949038811</v>
      </c>
      <c r="W10" s="40" t="n">
        <v>-0.415989198736823</v>
      </c>
      <c r="X10" s="40" t="n">
        <v>34.5814881761694</v>
      </c>
      <c r="Y10" s="40" t="n">
        <v>-0.842238158025023</v>
      </c>
      <c r="Z10" s="40" t="n">
        <v>-0.822298915340189</v>
      </c>
      <c r="AA10" s="41" t="n">
        <v>-0.0201045622824133</v>
      </c>
      <c r="AG10" s="38" t="str">
        <f aca="false">A10</f>
        <v>山鹿市</v>
      </c>
      <c r="AH10" s="40" t="n">
        <f aca="false">B10/$I10*100</f>
        <v>54.9701242270175</v>
      </c>
      <c r="AI10" s="40" t="n">
        <f aca="false">C10/$I10*100</f>
        <v>3.64622200366891</v>
      </c>
      <c r="AJ10" s="40" t="n">
        <f aca="false">D10/$I10*100</f>
        <v>5.61514302666599</v>
      </c>
      <c r="AK10" s="40" t="n">
        <f aca="false">E10/$I10*100</f>
        <v>6.06395367624593</v>
      </c>
      <c r="AL10" s="40" t="n">
        <f aca="false">F10/$I10*100</f>
        <v>0.448810649579945</v>
      </c>
      <c r="AM10" s="40" t="n">
        <f aca="false">G10/$I10*100</f>
        <v>33.3696083359363</v>
      </c>
      <c r="AN10" s="40" t="n">
        <f aca="false">H10/$I10*100</f>
        <v>2.39890240671132</v>
      </c>
      <c r="AO10" s="41" t="n">
        <f aca="false">I10/$I10*100</f>
        <v>100</v>
      </c>
    </row>
    <row r="11" customFormat="false" ht="10.5" hidden="false" customHeight="true" outlineLevel="0" collapsed="false">
      <c r="A11" s="38" t="s">
        <v>41</v>
      </c>
      <c r="B11" s="3" t="n">
        <v>74794132</v>
      </c>
      <c r="C11" s="3" t="n">
        <v>5450915</v>
      </c>
      <c r="D11" s="3" t="n">
        <v>6443759</v>
      </c>
      <c r="E11" s="3" t="n">
        <v>6996242</v>
      </c>
      <c r="F11" s="3" t="n">
        <v>552483</v>
      </c>
      <c r="G11" s="3" t="n">
        <v>41442904.1118468</v>
      </c>
      <c r="H11" s="3" t="n">
        <v>3413712</v>
      </c>
      <c r="I11" s="3" t="n">
        <v>131545422.111847</v>
      </c>
      <c r="J11" s="3" t="n">
        <v>50861.2</v>
      </c>
      <c r="K11" s="39" t="n">
        <v>2586.36096104392</v>
      </c>
      <c r="Q11" s="38" t="str">
        <f aca="false">A11</f>
        <v>菊池市</v>
      </c>
      <c r="R11" s="40" t="n">
        <v>-0.249922887674415</v>
      </c>
      <c r="S11" s="40" t="n">
        <v>-6.93850743496264</v>
      </c>
      <c r="T11" s="40" t="n">
        <v>-7.7839998397179</v>
      </c>
      <c r="U11" s="40" t="n">
        <v>-7.85559221214397</v>
      </c>
      <c r="V11" s="40" t="n">
        <v>-8.6824580628846</v>
      </c>
      <c r="W11" s="40" t="n">
        <v>0.882307230596903</v>
      </c>
      <c r="X11" s="40" t="n">
        <v>30.0330442831486</v>
      </c>
      <c r="Y11" s="40" t="n">
        <v>0.0100163772625228</v>
      </c>
      <c r="Z11" s="40" t="n">
        <v>-0.651628681037929</v>
      </c>
      <c r="AA11" s="41" t="n">
        <v>0.665984806309714</v>
      </c>
      <c r="AG11" s="38" t="str">
        <f aca="false">A11</f>
        <v>菊池市</v>
      </c>
      <c r="AH11" s="40" t="n">
        <f aca="false">B11/$I11*100</f>
        <v>56.8580272876438</v>
      </c>
      <c r="AI11" s="40" t="n">
        <f aca="false">C11/$I11*100</f>
        <v>4.143751194447</v>
      </c>
      <c r="AJ11" s="40" t="n">
        <f aca="false">D11/$I11*100</f>
        <v>4.89850493962548</v>
      </c>
      <c r="AK11" s="40" t="n">
        <f aca="false">E11/$I11*100</f>
        <v>5.31849903073893</v>
      </c>
      <c r="AL11" s="40" t="n">
        <f aca="false">F11/$I11*100</f>
        <v>0.419994091113448</v>
      </c>
      <c r="AM11" s="40" t="n">
        <f aca="false">G11/$I11*100</f>
        <v>31.5046342521976</v>
      </c>
      <c r="AN11" s="40" t="n">
        <f aca="false">H11/$I11*100</f>
        <v>2.59508232608618</v>
      </c>
      <c r="AO11" s="41" t="n">
        <f aca="false">I11/$I11*100</f>
        <v>100</v>
      </c>
    </row>
    <row r="12" customFormat="false" ht="10.5" hidden="false" customHeight="true" outlineLevel="0" collapsed="false">
      <c r="A12" s="38" t="s">
        <v>42</v>
      </c>
      <c r="B12" s="3" t="n">
        <v>59588603</v>
      </c>
      <c r="C12" s="3" t="n">
        <v>3132253</v>
      </c>
      <c r="D12" s="3" t="n">
        <v>4542499</v>
      </c>
      <c r="E12" s="3" t="n">
        <v>4958802</v>
      </c>
      <c r="F12" s="3" t="n">
        <v>416303</v>
      </c>
      <c r="G12" s="3" t="n">
        <v>28618658.4675513</v>
      </c>
      <c r="H12" s="3" t="n">
        <v>2516936</v>
      </c>
      <c r="I12" s="3" t="n">
        <v>98398949.4675513</v>
      </c>
      <c r="J12" s="3" t="n">
        <v>37845.4</v>
      </c>
      <c r="K12" s="39" t="n">
        <v>2600.02403112535</v>
      </c>
      <c r="Q12" s="38" t="str">
        <f aca="false">A12</f>
        <v>宇土市</v>
      </c>
      <c r="R12" s="40" t="n">
        <v>1.00916265610998</v>
      </c>
      <c r="S12" s="40" t="n">
        <v>-22.5208233204368</v>
      </c>
      <c r="T12" s="40" t="n">
        <v>-12.2541861088639</v>
      </c>
      <c r="U12" s="40" t="n">
        <v>-11.9613587431152</v>
      </c>
      <c r="V12" s="40" t="n">
        <v>-8.63435349888619</v>
      </c>
      <c r="W12" s="40" t="n">
        <v>1.85330177713007</v>
      </c>
      <c r="X12" s="40" t="n">
        <v>14.8954798868454</v>
      </c>
      <c r="Y12" s="40" t="n">
        <v>-0.104011477230538</v>
      </c>
      <c r="Z12" s="40" t="n">
        <v>-0.156181571629821</v>
      </c>
      <c r="AA12" s="41" t="n">
        <v>0.0522517019285599</v>
      </c>
      <c r="AG12" s="38" t="str">
        <f aca="false">A12</f>
        <v>宇土市</v>
      </c>
      <c r="AH12" s="40" t="n">
        <f aca="false">B12/$I12*100</f>
        <v>60.5581699016516</v>
      </c>
      <c r="AI12" s="40" t="n">
        <f aca="false">C12/$I12*100</f>
        <v>3.1832179275785</v>
      </c>
      <c r="AJ12" s="40" t="n">
        <f aca="false">D12/$I12*100</f>
        <v>4.61641005781059</v>
      </c>
      <c r="AK12" s="40" t="n">
        <f aca="false">E12/$I12*100</f>
        <v>5.03948672910908</v>
      </c>
      <c r="AL12" s="40" t="n">
        <f aca="false">F12/$I12*100</f>
        <v>0.423076671298491</v>
      </c>
      <c r="AM12" s="40" t="n">
        <f aca="false">G12/$I12*100</f>
        <v>29.0843130159523</v>
      </c>
      <c r="AN12" s="40" t="n">
        <f aca="false">H12/$I12*100</f>
        <v>2.55788909700708</v>
      </c>
      <c r="AO12" s="41" t="n">
        <f aca="false">I12/$I12*100</f>
        <v>100</v>
      </c>
    </row>
    <row r="13" s="77" customFormat="true" ht="10.5" hidden="false" customHeight="true" outlineLevel="0" collapsed="false">
      <c r="A13" s="38" t="s">
        <v>43</v>
      </c>
      <c r="B13" s="3" t="n">
        <v>39803460</v>
      </c>
      <c r="C13" s="3" t="n">
        <v>3038426</v>
      </c>
      <c r="D13" s="3" t="n">
        <v>3358825</v>
      </c>
      <c r="E13" s="3" t="n">
        <v>3727212</v>
      </c>
      <c r="F13" s="3" t="n">
        <v>368387</v>
      </c>
      <c r="G13" s="3" t="n">
        <v>28565614.4509352</v>
      </c>
      <c r="H13" s="3" t="n">
        <v>2046677</v>
      </c>
      <c r="I13" s="3" t="n">
        <v>76813002.4509352</v>
      </c>
      <c r="J13" s="3" t="n">
        <v>30942</v>
      </c>
      <c r="K13" s="39" t="n">
        <v>2482.48343516693</v>
      </c>
      <c r="Q13" s="38" t="str">
        <f aca="false">A13</f>
        <v>上天草市</v>
      </c>
      <c r="R13" s="40" t="n">
        <v>-0.78432644283878</v>
      </c>
      <c r="S13" s="40" t="n">
        <v>-6.39138872226756</v>
      </c>
      <c r="T13" s="40" t="n">
        <v>-12.4890084480254</v>
      </c>
      <c r="U13" s="40" t="n">
        <v>-12.2473753404429</v>
      </c>
      <c r="V13" s="40" t="n">
        <v>-9.98111100522196</v>
      </c>
      <c r="W13" s="40" t="n">
        <v>-1.41916115054512</v>
      </c>
      <c r="X13" s="40" t="n">
        <v>22.4137436047117</v>
      </c>
      <c r="Y13" s="40" t="n">
        <v>-1.33325164490964</v>
      </c>
      <c r="Z13" s="40" t="n">
        <v>-1.65278748967008</v>
      </c>
      <c r="AA13" s="41" t="n">
        <v>0.324905847968861</v>
      </c>
      <c r="AG13" s="38" t="str">
        <f aca="false">A13</f>
        <v>上天草市</v>
      </c>
      <c r="AH13" s="40" t="n">
        <f aca="false">B13/$I13*100</f>
        <v>51.8186488354295</v>
      </c>
      <c r="AI13" s="40" t="n">
        <f aca="false">C13/$I13*100</f>
        <v>3.95561415782545</v>
      </c>
      <c r="AJ13" s="40" t="n">
        <f aca="false">D13/$I13*100</f>
        <v>4.37272973692894</v>
      </c>
      <c r="AK13" s="40" t="n">
        <f aca="false">E13/$I13*100</f>
        <v>4.85231911404684</v>
      </c>
      <c r="AL13" s="40" t="n">
        <f aca="false">F13/$I13*100</f>
        <v>0.479589377117903</v>
      </c>
      <c r="AM13" s="40" t="n">
        <f aca="false">G13/$I13*100</f>
        <v>37.1885143653663</v>
      </c>
      <c r="AN13" s="40" t="n">
        <f aca="false">H13/$I13*100</f>
        <v>2.66449290444977</v>
      </c>
      <c r="AO13" s="41" t="n">
        <f aca="false">I13/$I13*100</f>
        <v>100</v>
      </c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</row>
    <row r="14" customFormat="false" ht="10.5" hidden="false" customHeight="true" outlineLevel="0" collapsed="false">
      <c r="A14" s="38" t="s">
        <v>44</v>
      </c>
      <c r="B14" s="3" t="n">
        <v>89743238</v>
      </c>
      <c r="C14" s="3" t="n">
        <v>6187039</v>
      </c>
      <c r="D14" s="3" t="n">
        <v>7043602</v>
      </c>
      <c r="E14" s="3" t="n">
        <v>7734723</v>
      </c>
      <c r="F14" s="3" t="n">
        <v>691121</v>
      </c>
      <c r="G14" s="3" t="n">
        <v>50203320.2855814</v>
      </c>
      <c r="H14" s="3" t="n">
        <v>3267793</v>
      </c>
      <c r="I14" s="3" t="n">
        <v>156444992.285581</v>
      </c>
      <c r="J14" s="3" t="n">
        <v>62362.4</v>
      </c>
      <c r="K14" s="39" t="n">
        <v>2508.64290478848</v>
      </c>
      <c r="Q14" s="38" t="str">
        <f aca="false">A14</f>
        <v>宇城市</v>
      </c>
      <c r="R14" s="40" t="n">
        <v>0.114171105879422</v>
      </c>
      <c r="S14" s="40" t="n">
        <v>-8.50850730951346</v>
      </c>
      <c r="T14" s="40" t="n">
        <v>-12.4364867593106</v>
      </c>
      <c r="U14" s="40" t="n">
        <v>-12.171990093872</v>
      </c>
      <c r="V14" s="40" t="n">
        <v>-9.38233435342307</v>
      </c>
      <c r="W14" s="40" t="n">
        <v>0.397218460416063</v>
      </c>
      <c r="X14" s="40" t="n">
        <v>42.1761817185873</v>
      </c>
      <c r="Y14" s="40" t="n">
        <v>-0.194842955617104</v>
      </c>
      <c r="Z14" s="40" t="n">
        <v>-0.386872530133564</v>
      </c>
      <c r="AA14" s="41" t="n">
        <v>0.192775369465787</v>
      </c>
      <c r="AG14" s="38" t="str">
        <f aca="false">A14</f>
        <v>宇城市</v>
      </c>
      <c r="AH14" s="40" t="n">
        <f aca="false">B14/$I14*100</f>
        <v>57.3640847743972</v>
      </c>
      <c r="AI14" s="40" t="n">
        <f aca="false">C14/$I14*100</f>
        <v>3.95476960279171</v>
      </c>
      <c r="AJ14" s="40" t="n">
        <f aca="false">D14/$I14*100</f>
        <v>4.50228664855076</v>
      </c>
      <c r="AK14" s="40" t="n">
        <f aca="false">E14/$I14*100</f>
        <v>4.94405278622195</v>
      </c>
      <c r="AL14" s="40" t="n">
        <f aca="false">F14/$I14*100</f>
        <v>0.441766137671188</v>
      </c>
      <c r="AM14" s="40" t="n">
        <f aca="false">G14/$I14*100</f>
        <v>32.0900781496017</v>
      </c>
      <c r="AN14" s="40" t="n">
        <f aca="false">H14/$I14*100</f>
        <v>2.0887808246587</v>
      </c>
      <c r="AO14" s="41" t="n">
        <f aca="false">I14/$I14*100</f>
        <v>100</v>
      </c>
    </row>
    <row r="15" customFormat="false" ht="10.5" hidden="false" customHeight="true" outlineLevel="0" collapsed="false">
      <c r="A15" s="38" t="s">
        <v>45</v>
      </c>
      <c r="B15" s="3" t="n">
        <v>41279169</v>
      </c>
      <c r="C15" s="3" t="n">
        <v>3215130</v>
      </c>
      <c r="D15" s="3" t="n">
        <v>2813958</v>
      </c>
      <c r="E15" s="3" t="n">
        <v>3148728</v>
      </c>
      <c r="F15" s="3" t="n">
        <v>334770</v>
      </c>
      <c r="G15" s="3" t="n">
        <v>25126147.5793099</v>
      </c>
      <c r="H15" s="3" t="n">
        <v>1437508</v>
      </c>
      <c r="I15" s="3" t="n">
        <v>73871912.5793099</v>
      </c>
      <c r="J15" s="3" t="n">
        <v>28920.8</v>
      </c>
      <c r="K15" s="39" t="n">
        <v>2554.28316572536</v>
      </c>
      <c r="Q15" s="38" t="str">
        <f aca="false">A15</f>
        <v>阿蘇市</v>
      </c>
      <c r="R15" s="40" t="n">
        <v>-0.347316389493209</v>
      </c>
      <c r="S15" s="40" t="n">
        <v>-0.876078218098341</v>
      </c>
      <c r="T15" s="40" t="n">
        <v>-45.1465684514376</v>
      </c>
      <c r="U15" s="40" t="n">
        <v>-42.7260742016973</v>
      </c>
      <c r="V15" s="40" t="n">
        <v>-8.95715598875188</v>
      </c>
      <c r="W15" s="40" t="n">
        <v>0.402041763479459</v>
      </c>
      <c r="X15" s="40" t="n">
        <v>33.331354629749</v>
      </c>
      <c r="Y15" s="40" t="n">
        <v>-2.67233850822118</v>
      </c>
      <c r="Z15" s="40" t="n">
        <v>-0.817580729238119</v>
      </c>
      <c r="AA15" s="41" t="n">
        <v>-1.87004692224706</v>
      </c>
      <c r="AG15" s="38" t="str">
        <f aca="false">A15</f>
        <v>阿蘇市</v>
      </c>
      <c r="AH15" s="40" t="n">
        <f aca="false">B15/$I15*100</f>
        <v>55.8793830546652</v>
      </c>
      <c r="AI15" s="40" t="n">
        <f aca="false">C15/$I15*100</f>
        <v>4.35230372104985</v>
      </c>
      <c r="AJ15" s="40" t="n">
        <f aca="false">D15/$I15*100</f>
        <v>3.80923940067058</v>
      </c>
      <c r="AK15" s="40" t="n">
        <f aca="false">E15/$I15*100</f>
        <v>4.26241570044566</v>
      </c>
      <c r="AL15" s="40" t="n">
        <f aca="false">F15/$I15*100</f>
        <v>0.453176299775082</v>
      </c>
      <c r="AM15" s="40" t="n">
        <f aca="false">G15/$I15*100</f>
        <v>34.0131271846172</v>
      </c>
      <c r="AN15" s="40" t="n">
        <f aca="false">H15/$I15*100</f>
        <v>1.94594663899716</v>
      </c>
      <c r="AO15" s="41" t="n">
        <f aca="false">I15/$I15*100</f>
        <v>100</v>
      </c>
    </row>
    <row r="16" customFormat="false" ht="10.5" hidden="false" customHeight="true" outlineLevel="0" collapsed="false">
      <c r="A16" s="38" t="s">
        <v>47</v>
      </c>
      <c r="B16" s="3" t="n">
        <v>114769455</v>
      </c>
      <c r="C16" s="3" t="n">
        <v>9090096</v>
      </c>
      <c r="D16" s="3" t="n">
        <v>11000312</v>
      </c>
      <c r="E16" s="3" t="n">
        <v>12140641</v>
      </c>
      <c r="F16" s="3" t="n">
        <v>1140329</v>
      </c>
      <c r="G16" s="3" t="n">
        <v>84164308.7293073</v>
      </c>
      <c r="H16" s="3" t="n">
        <v>8088953</v>
      </c>
      <c r="I16" s="3" t="n">
        <v>227113124.729307</v>
      </c>
      <c r="J16" s="3" t="n">
        <v>92028.2</v>
      </c>
      <c r="K16" s="39" t="n">
        <v>2467.86446686241</v>
      </c>
      <c r="Q16" s="38" t="str">
        <f aca="false">A16</f>
        <v>天草市</v>
      </c>
      <c r="R16" s="40" t="n">
        <v>0.139464738625987</v>
      </c>
      <c r="S16" s="40" t="n">
        <v>-24.1642703023828</v>
      </c>
      <c r="T16" s="40" t="n">
        <v>-16.9797109451373</v>
      </c>
      <c r="U16" s="40" t="n">
        <v>-16.3986825844169</v>
      </c>
      <c r="V16" s="40" t="n">
        <v>-10.3458550852255</v>
      </c>
      <c r="W16" s="40" t="n">
        <v>-0.687822640951249</v>
      </c>
      <c r="X16" s="40" t="n">
        <v>22.4632778351988</v>
      </c>
      <c r="Y16" s="40" t="n">
        <v>-1.76714906072996</v>
      </c>
      <c r="Z16" s="40" t="n">
        <v>-1.58443286158243</v>
      </c>
      <c r="AA16" s="41" t="n">
        <v>-0.185657822700493</v>
      </c>
      <c r="AG16" s="38" t="str">
        <f aca="false">A16</f>
        <v>天草市</v>
      </c>
      <c r="AH16" s="40" t="n">
        <f aca="false">B16/$I16*100</f>
        <v>50.5340477952527</v>
      </c>
      <c r="AI16" s="40" t="n">
        <f aca="false">C16/$I16*100</f>
        <v>4.00245296736344</v>
      </c>
      <c r="AJ16" s="40" t="n">
        <f aca="false">D16/$I16*100</f>
        <v>4.84353866079343</v>
      </c>
      <c r="AK16" s="40" t="n">
        <f aca="false">E16/$I16*100</f>
        <v>5.34563601926144</v>
      </c>
      <c r="AL16" s="40" t="n">
        <f aca="false">F16/$I16*100</f>
        <v>0.502097358468006</v>
      </c>
      <c r="AM16" s="40" t="n">
        <f aca="false">G16/$I16*100</f>
        <v>37.0583200903169</v>
      </c>
      <c r="AN16" s="40" t="n">
        <f aca="false">H16/$I16*100</f>
        <v>3.56164048627357</v>
      </c>
      <c r="AO16" s="41" t="n">
        <f aca="false">I16/$I16*100</f>
        <v>100</v>
      </c>
    </row>
    <row r="17" customFormat="false" ht="10.5" hidden="false" customHeight="true" outlineLevel="0" collapsed="false">
      <c r="A17" s="47" t="s">
        <v>48</v>
      </c>
      <c r="B17" s="49" t="n">
        <v>99611729</v>
      </c>
      <c r="C17" s="49" t="n">
        <v>3706146</v>
      </c>
      <c r="D17" s="49" t="n">
        <v>6764173</v>
      </c>
      <c r="E17" s="49" t="n">
        <v>7375476</v>
      </c>
      <c r="F17" s="49" t="n">
        <v>611303</v>
      </c>
      <c r="G17" s="49" t="n">
        <v>37953783.4364266</v>
      </c>
      <c r="H17" s="49" t="n">
        <v>2766384</v>
      </c>
      <c r="I17" s="49" t="n">
        <v>150802215.436427</v>
      </c>
      <c r="J17" s="49" t="n">
        <v>53660</v>
      </c>
      <c r="K17" s="50" t="n">
        <v>2810.3282787258</v>
      </c>
      <c r="Q17" s="47" t="str">
        <f aca="false">A17</f>
        <v>合志市</v>
      </c>
      <c r="R17" s="51" t="n">
        <v>0.0704207870574273</v>
      </c>
      <c r="S17" s="51" t="n">
        <v>-10.2261818683894</v>
      </c>
      <c r="T17" s="51" t="n">
        <v>-14.2107457297665</v>
      </c>
      <c r="U17" s="51" t="n">
        <v>-13.7643147844843</v>
      </c>
      <c r="V17" s="51" t="n">
        <v>-8.49538287900583</v>
      </c>
      <c r="W17" s="51" t="n">
        <v>3.6666721268865</v>
      </c>
      <c r="X17" s="51" t="n">
        <v>36.8644675741543</v>
      </c>
      <c r="Y17" s="51" t="n">
        <v>0.40949406753211</v>
      </c>
      <c r="Z17" s="51" t="n">
        <v>1.26630055294495</v>
      </c>
      <c r="AA17" s="52" t="n">
        <v>-0.846092412514752</v>
      </c>
      <c r="AG17" s="47" t="str">
        <f aca="false">A17</f>
        <v>合志市</v>
      </c>
      <c r="AH17" s="51" t="n">
        <f aca="false">B17/$I17*100</f>
        <v>66.0545527873847</v>
      </c>
      <c r="AI17" s="51" t="n">
        <f aca="false">C17/$I17*100</f>
        <v>2.45762039322452</v>
      </c>
      <c r="AJ17" s="51" t="n">
        <f aca="false">D17/$I17*100</f>
        <v>4.48545996517641</v>
      </c>
      <c r="AK17" s="51" t="n">
        <f aca="false">E17/$I17*100</f>
        <v>4.89082735200881</v>
      </c>
      <c r="AL17" s="51" t="n">
        <f aca="false">F17/$I17*100</f>
        <v>0.405367386832394</v>
      </c>
      <c r="AM17" s="51" t="n">
        <f aca="false">G17/$I17*100</f>
        <v>25.1679216559167</v>
      </c>
      <c r="AN17" s="51" t="n">
        <f aca="false">H17/$I17*100</f>
        <v>1.83444519829765</v>
      </c>
      <c r="AO17" s="52" t="n">
        <f aca="false">I17/$I17*100</f>
        <v>100</v>
      </c>
    </row>
    <row r="18" customFormat="false" ht="10.5" hidden="false" customHeight="true" outlineLevel="0" collapsed="false">
      <c r="A18" s="38" t="s">
        <v>49</v>
      </c>
      <c r="B18" s="3" t="n">
        <v>30172664</v>
      </c>
      <c r="C18" s="3" t="n">
        <v>1738285</v>
      </c>
      <c r="D18" s="3" t="n">
        <v>3102651</v>
      </c>
      <c r="E18" s="3" t="n">
        <v>3309589</v>
      </c>
      <c r="F18" s="3" t="n">
        <v>206938</v>
      </c>
      <c r="G18" s="3" t="n">
        <v>12502267.2084068</v>
      </c>
      <c r="H18" s="3" t="n">
        <v>613426</v>
      </c>
      <c r="I18" s="3" t="n">
        <v>48129293.2084068</v>
      </c>
      <c r="J18" s="3" t="n">
        <v>19746.1580701615</v>
      </c>
      <c r="K18" s="39" t="n">
        <v>2437.40038124861</v>
      </c>
      <c r="Q18" s="38" t="str">
        <f aca="false">A18</f>
        <v>城南町</v>
      </c>
      <c r="R18" s="40" t="n">
        <v>2.56458857045269</v>
      </c>
      <c r="S18" s="40" t="n">
        <v>-13.594548501151</v>
      </c>
      <c r="T18" s="40" t="n">
        <v>-18.670656962318</v>
      </c>
      <c r="U18" s="40" t="n">
        <v>-18.0652024511202</v>
      </c>
      <c r="V18" s="40" t="n">
        <v>-7.77095385383333</v>
      </c>
      <c r="W18" s="40" t="n">
        <v>-10.284845563201</v>
      </c>
      <c r="X18" s="40" t="n">
        <v>67.4362109814283</v>
      </c>
      <c r="Y18" s="40" t="n">
        <v>-2.86091425620784</v>
      </c>
      <c r="Z18" s="40" t="n">
        <v>0.177832188392601</v>
      </c>
      <c r="AA18" s="41" t="n">
        <v>-3.03335216805833</v>
      </c>
      <c r="AG18" s="38" t="str">
        <f aca="false">A18</f>
        <v>城南町</v>
      </c>
      <c r="AH18" s="40" t="n">
        <f aca="false">B18/$I18*100</f>
        <v>62.69085205417</v>
      </c>
      <c r="AI18" s="40" t="n">
        <f aca="false">C18/$I18*100</f>
        <v>3.61169858130468</v>
      </c>
      <c r="AJ18" s="40" t="n">
        <f aca="false">D18/$I18*100</f>
        <v>6.44649192450234</v>
      </c>
      <c r="AK18" s="40" t="n">
        <f aca="false">E18/$I18*100</f>
        <v>6.87645460669659</v>
      </c>
      <c r="AL18" s="40" t="n">
        <f aca="false">F18/$I18*100</f>
        <v>0.429962682194248</v>
      </c>
      <c r="AM18" s="40" t="n">
        <f aca="false">G18/$I18*100</f>
        <v>25.9764197123573</v>
      </c>
      <c r="AN18" s="40" t="n">
        <f aca="false">H18/$I18*100</f>
        <v>1.27453772766572</v>
      </c>
      <c r="AO18" s="41" t="n">
        <f aca="false">I18/$I18*100</f>
        <v>100</v>
      </c>
    </row>
    <row r="19" customFormat="false" ht="10.5" hidden="false" customHeight="true" outlineLevel="0" collapsed="false">
      <c r="A19" s="47" t="s">
        <v>50</v>
      </c>
      <c r="B19" s="49" t="n">
        <v>14252721</v>
      </c>
      <c r="C19" s="49" t="n">
        <v>807091</v>
      </c>
      <c r="D19" s="49" t="n">
        <v>2035658</v>
      </c>
      <c r="E19" s="49" t="n">
        <v>2163361</v>
      </c>
      <c r="F19" s="49" t="n">
        <v>127703</v>
      </c>
      <c r="G19" s="49" t="n">
        <v>11684083.9929227</v>
      </c>
      <c r="H19" s="49" t="n">
        <v>538974</v>
      </c>
      <c r="I19" s="49" t="n">
        <v>29318527.9929227</v>
      </c>
      <c r="J19" s="49" t="n">
        <v>11734.4</v>
      </c>
      <c r="K19" s="50" t="n">
        <v>2498.51104384738</v>
      </c>
      <c r="Q19" s="47" t="str">
        <f aca="false">A19</f>
        <v>美里町</v>
      </c>
      <c r="R19" s="51" t="n">
        <v>0.33593802633312</v>
      </c>
      <c r="S19" s="51" t="n">
        <v>-21.8925044613997</v>
      </c>
      <c r="T19" s="51" t="n">
        <v>-7.54632316807868</v>
      </c>
      <c r="U19" s="51" t="n">
        <v>-7.70490635296406</v>
      </c>
      <c r="V19" s="51" t="n">
        <v>-10.1613118813623</v>
      </c>
      <c r="W19" s="51" t="n">
        <v>-1.43318490688947</v>
      </c>
      <c r="X19" s="51" t="n">
        <v>33.6449386046696</v>
      </c>
      <c r="Y19" s="51" t="n">
        <v>-1.27572298103299</v>
      </c>
      <c r="Z19" s="51" t="n">
        <v>-1.45453323927576</v>
      </c>
      <c r="AA19" s="52" t="n">
        <v>0.18144950155539</v>
      </c>
      <c r="AG19" s="47" t="str">
        <f aca="false">A19</f>
        <v>美里町</v>
      </c>
      <c r="AH19" s="51" t="n">
        <f aca="false">B19/$I19*100</f>
        <v>48.6133580902851</v>
      </c>
      <c r="AI19" s="51" t="n">
        <f aca="false">C19/$I19*100</f>
        <v>2.75283602299142</v>
      </c>
      <c r="AJ19" s="51" t="n">
        <f aca="false">D19/$I19*100</f>
        <v>6.94324762993351</v>
      </c>
      <c r="AK19" s="51" t="n">
        <f aca="false">E19/$I19*100</f>
        <v>7.37881861095556</v>
      </c>
      <c r="AL19" s="51" t="n">
        <f aca="false">F19/$I19*100</f>
        <v>0.435570981022057</v>
      </c>
      <c r="AM19" s="51" t="n">
        <f aca="false">G19/$I19*100</f>
        <v>39.8522190327672</v>
      </c>
      <c r="AN19" s="51" t="n">
        <f aca="false">H19/$I19*100</f>
        <v>1.83833922402279</v>
      </c>
      <c r="AO19" s="52" t="n">
        <f aca="false">I19/$I19*100</f>
        <v>100</v>
      </c>
    </row>
    <row r="20" customFormat="false" ht="10.5" hidden="false" customHeight="true" outlineLevel="0" collapsed="false">
      <c r="A20" s="38" t="s">
        <v>51</v>
      </c>
      <c r="B20" s="3" t="n">
        <v>7364296</v>
      </c>
      <c r="C20" s="3" t="n">
        <v>581390</v>
      </c>
      <c r="D20" s="3" t="n">
        <v>667552</v>
      </c>
      <c r="E20" s="3" t="n">
        <v>725984</v>
      </c>
      <c r="F20" s="3" t="n">
        <v>58432</v>
      </c>
      <c r="G20" s="3" t="n">
        <v>4657189.25229319</v>
      </c>
      <c r="H20" s="3" t="n">
        <v>257827</v>
      </c>
      <c r="I20" s="3" t="n">
        <v>13528254.2522932</v>
      </c>
      <c r="J20" s="3" t="n">
        <v>5582.8</v>
      </c>
      <c r="K20" s="39" t="n">
        <v>2423.20238093666</v>
      </c>
      <c r="Q20" s="38" t="str">
        <f aca="false">A20</f>
        <v>玉東町</v>
      </c>
      <c r="R20" s="40" t="n">
        <v>-0.117822053841708</v>
      </c>
      <c r="S20" s="40" t="n">
        <v>-3.19427747454935</v>
      </c>
      <c r="T20" s="40" t="n">
        <v>-9.55192737619402</v>
      </c>
      <c r="U20" s="40" t="n">
        <v>-9.58281387971758</v>
      </c>
      <c r="V20" s="40" t="n">
        <v>-9.93418314656966</v>
      </c>
      <c r="W20" s="40" t="n">
        <v>2.93728260411429</v>
      </c>
      <c r="X20" s="40" t="n">
        <v>40.9422131842061</v>
      </c>
      <c r="Y20" s="40" t="n">
        <v>0.81540913603995</v>
      </c>
      <c r="Z20" s="40" t="n">
        <v>-0.257271492889295</v>
      </c>
      <c r="AA20" s="41" t="n">
        <v>1.07544744863559</v>
      </c>
      <c r="AG20" s="38" t="str">
        <f aca="false">A20</f>
        <v>玉東町</v>
      </c>
      <c r="AH20" s="40" t="n">
        <f aca="false">B20/$I20*100</f>
        <v>54.4364103650083</v>
      </c>
      <c r="AI20" s="40" t="n">
        <f aca="false">C20/$I20*100</f>
        <v>4.2975981169296</v>
      </c>
      <c r="AJ20" s="40" t="n">
        <f aca="false">D20/$I20*100</f>
        <v>4.93450217264244</v>
      </c>
      <c r="AK20" s="40" t="n">
        <f aca="false">E20/$I20*100</f>
        <v>5.36642782180811</v>
      </c>
      <c r="AL20" s="40" t="n">
        <f aca="false">F20/$I20*100</f>
        <v>0.431925649165672</v>
      </c>
      <c r="AM20" s="40" t="n">
        <f aca="false">G20/$I20*100</f>
        <v>34.4256484646106</v>
      </c>
      <c r="AN20" s="40" t="n">
        <f aca="false">H20/$I20*100</f>
        <v>1.90584088080911</v>
      </c>
      <c r="AO20" s="41" t="n">
        <f aca="false">I20/$I20*100</f>
        <v>100</v>
      </c>
    </row>
    <row r="21" customFormat="false" ht="10.5" hidden="false" customHeight="true" outlineLevel="0" collapsed="false">
      <c r="A21" s="38" t="s">
        <v>52</v>
      </c>
      <c r="B21" s="3" t="n">
        <v>14160626</v>
      </c>
      <c r="C21" s="3" t="n">
        <v>880276</v>
      </c>
      <c r="D21" s="3" t="n">
        <v>1116660</v>
      </c>
      <c r="E21" s="3" t="n">
        <v>1238474</v>
      </c>
      <c r="F21" s="3" t="n">
        <v>121814</v>
      </c>
      <c r="G21" s="3" t="n">
        <v>9624144.96093807</v>
      </c>
      <c r="H21" s="3" t="n">
        <v>406057</v>
      </c>
      <c r="I21" s="3" t="n">
        <v>26187763.9609381</v>
      </c>
      <c r="J21" s="3" t="n">
        <v>10819.6</v>
      </c>
      <c r="K21" s="39" t="n">
        <v>2420.40038087712</v>
      </c>
      <c r="Q21" s="38" t="str">
        <f aca="false">A21</f>
        <v>南関町</v>
      </c>
      <c r="R21" s="40" t="n">
        <v>-0.752259012817391</v>
      </c>
      <c r="S21" s="40" t="n">
        <v>-5.59313963115651</v>
      </c>
      <c r="T21" s="40" t="n">
        <v>-18.0100855539272</v>
      </c>
      <c r="U21" s="40" t="n">
        <v>-17.1632516831898</v>
      </c>
      <c r="V21" s="40" t="n">
        <v>-8.49996244272516</v>
      </c>
      <c r="W21" s="40" t="n">
        <v>-2.34815605449985</v>
      </c>
      <c r="X21" s="40" t="n">
        <v>59.4356143299147</v>
      </c>
      <c r="Y21" s="40" t="n">
        <v>-1.81768322933282</v>
      </c>
      <c r="Z21" s="40" t="n">
        <v>-1.16740047865246</v>
      </c>
      <c r="AA21" s="41" t="n">
        <v>-0.657963823505324</v>
      </c>
      <c r="AG21" s="38" t="str">
        <f aca="false">A21</f>
        <v>南関町</v>
      </c>
      <c r="AH21" s="40" t="n">
        <f aca="false">B21/$I21*100</f>
        <v>54.0734444571982</v>
      </c>
      <c r="AI21" s="40" t="n">
        <f aca="false">C21/$I21*100</f>
        <v>3.36140191775452</v>
      </c>
      <c r="AJ21" s="40" t="n">
        <f aca="false">D21/$I21*100</f>
        <v>4.26405248522028</v>
      </c>
      <c r="AK21" s="40" t="n">
        <f aca="false">E21/$I21*100</f>
        <v>4.72920865579559</v>
      </c>
      <c r="AL21" s="40" t="n">
        <f aca="false">F21/$I21*100</f>
        <v>0.465156170575308</v>
      </c>
      <c r="AM21" s="40" t="n">
        <f aca="false">G21/$I21*100</f>
        <v>36.750541112611</v>
      </c>
      <c r="AN21" s="40" t="n">
        <f aca="false">H21/$I21*100</f>
        <v>1.55056002721606</v>
      </c>
      <c r="AO21" s="41" t="n">
        <f aca="false">I21/$I21*100</f>
        <v>100</v>
      </c>
    </row>
    <row r="22" customFormat="false" ht="10.5" hidden="false" customHeight="true" outlineLevel="0" collapsed="false">
      <c r="A22" s="38" t="s">
        <v>53</v>
      </c>
      <c r="B22" s="3" t="n">
        <v>27212900</v>
      </c>
      <c r="C22" s="3" t="n">
        <v>1129709</v>
      </c>
      <c r="D22" s="3" t="n">
        <v>2396583</v>
      </c>
      <c r="E22" s="3" t="n">
        <v>2595206</v>
      </c>
      <c r="F22" s="3" t="n">
        <v>198623</v>
      </c>
      <c r="G22" s="3" t="n">
        <v>13202315.4763043</v>
      </c>
      <c r="H22" s="3" t="n">
        <v>375035</v>
      </c>
      <c r="I22" s="3" t="n">
        <v>44316542.4763043</v>
      </c>
      <c r="J22" s="3" t="n">
        <v>16908.8</v>
      </c>
      <c r="K22" s="39" t="n">
        <v>2620.91588263533</v>
      </c>
      <c r="Q22" s="38" t="str">
        <f aca="false">A22</f>
        <v>長洲町</v>
      </c>
      <c r="R22" s="40" t="n">
        <v>-0.987869122895489</v>
      </c>
      <c r="S22" s="40" t="n">
        <v>-15.3304163518845</v>
      </c>
      <c r="T22" s="40" t="n">
        <v>-8.47905592914122</v>
      </c>
      <c r="U22" s="40" t="n">
        <v>-8.45653388567817</v>
      </c>
      <c r="V22" s="40" t="n">
        <v>-8.18390677076833</v>
      </c>
      <c r="W22" s="40" t="n">
        <v>1.58052384028681</v>
      </c>
      <c r="X22" s="40" t="n">
        <v>86.3777997545012</v>
      </c>
      <c r="Y22" s="40" t="n">
        <v>-0.714365584431796</v>
      </c>
      <c r="Z22" s="40" t="n">
        <v>-0.922290843890271</v>
      </c>
      <c r="AA22" s="41" t="n">
        <v>0.209860786275204</v>
      </c>
      <c r="AG22" s="38" t="str">
        <f aca="false">A22</f>
        <v>長洲町</v>
      </c>
      <c r="AH22" s="40" t="n">
        <f aca="false">B22/$I22*100</f>
        <v>61.4057380820052</v>
      </c>
      <c r="AI22" s="40" t="n">
        <f aca="false">C22/$I22*100</f>
        <v>2.54918126928347</v>
      </c>
      <c r="AJ22" s="40" t="n">
        <f aca="false">D22/$I22*100</f>
        <v>5.40787450032104</v>
      </c>
      <c r="AK22" s="40" t="n">
        <f aca="false">E22/$I22*100</f>
        <v>5.85606605341027</v>
      </c>
      <c r="AL22" s="40" t="n">
        <f aca="false">F22/$I22*100</f>
        <v>0.448191553089238</v>
      </c>
      <c r="AM22" s="40" t="n">
        <f aca="false">G22/$I22*100</f>
        <v>29.790942024332</v>
      </c>
      <c r="AN22" s="40" t="n">
        <f aca="false">H22/$I22*100</f>
        <v>0.846264124058253</v>
      </c>
      <c r="AO22" s="41" t="n">
        <f aca="false">I22/$I22*100</f>
        <v>100</v>
      </c>
    </row>
    <row r="23" customFormat="false" ht="10.5" hidden="false" customHeight="true" outlineLevel="0" collapsed="false">
      <c r="A23" s="47" t="s">
        <v>54</v>
      </c>
      <c r="B23" s="49" t="n">
        <v>14415454</v>
      </c>
      <c r="C23" s="49" t="n">
        <v>1155811</v>
      </c>
      <c r="D23" s="49" t="n">
        <v>1873127</v>
      </c>
      <c r="E23" s="49" t="n">
        <v>1993226</v>
      </c>
      <c r="F23" s="49" t="n">
        <v>120099</v>
      </c>
      <c r="G23" s="49" t="n">
        <v>10989858.2949648</v>
      </c>
      <c r="H23" s="49" t="n">
        <v>327282</v>
      </c>
      <c r="I23" s="49" t="n">
        <v>28761532.2949648</v>
      </c>
      <c r="J23" s="49" t="n">
        <v>11508.2</v>
      </c>
      <c r="K23" s="50" t="n">
        <v>2499.22075519758</v>
      </c>
      <c r="Q23" s="47" t="str">
        <f aca="false">A23</f>
        <v>和水町</v>
      </c>
      <c r="R23" s="51" t="n">
        <v>-0.348647774084261</v>
      </c>
      <c r="S23" s="51" t="n">
        <v>-16.4116660953381</v>
      </c>
      <c r="T23" s="51" t="n">
        <v>13.9277407708365</v>
      </c>
      <c r="U23" s="51" t="n">
        <v>12.1580636049243</v>
      </c>
      <c r="V23" s="51" t="n">
        <v>-9.71493437175806</v>
      </c>
      <c r="W23" s="51" t="n">
        <v>-5.51267668629409</v>
      </c>
      <c r="X23" s="51" t="n">
        <v>94.3722198136347</v>
      </c>
      <c r="Y23" s="51" t="n">
        <v>-1.81158766208899</v>
      </c>
      <c r="Z23" s="51" t="n">
        <v>-1.12210880846821</v>
      </c>
      <c r="AA23" s="52" t="n">
        <v>-0.697303356000198</v>
      </c>
      <c r="AG23" s="47" t="str">
        <f aca="false">A23</f>
        <v>和水町</v>
      </c>
      <c r="AH23" s="51" t="n">
        <f aca="false">B23/$I23*100</f>
        <v>50.1206050225763</v>
      </c>
      <c r="AI23" s="51" t="n">
        <f aca="false">C23/$I23*100</f>
        <v>4.01860021971898</v>
      </c>
      <c r="AJ23" s="51" t="n">
        <f aca="false">D23/$I23*100</f>
        <v>6.51261198739375</v>
      </c>
      <c r="AK23" s="51" t="n">
        <f aca="false">E23/$I23*100</f>
        <v>6.93018014324971</v>
      </c>
      <c r="AL23" s="51" t="n">
        <f aca="false">F23/$I23*100</f>
        <v>0.417568155855958</v>
      </c>
      <c r="AM23" s="51" t="n">
        <f aca="false">G23/$I23*100</f>
        <v>38.210267040914</v>
      </c>
      <c r="AN23" s="51" t="n">
        <f aca="false">H23/$I23*100</f>
        <v>1.13791572939699</v>
      </c>
      <c r="AO23" s="52" t="n">
        <f aca="false">I23/$I23*100</f>
        <v>100</v>
      </c>
    </row>
    <row r="24" customFormat="false" ht="10.5" hidden="false" customHeight="true" outlineLevel="0" collapsed="false">
      <c r="A24" s="47" t="s">
        <v>55</v>
      </c>
      <c r="B24" s="49" t="n">
        <v>46779894</v>
      </c>
      <c r="C24" s="49" t="n">
        <v>3199902</v>
      </c>
      <c r="D24" s="49" t="n">
        <v>3349607</v>
      </c>
      <c r="E24" s="49" t="n">
        <v>3675092</v>
      </c>
      <c r="F24" s="49" t="n">
        <v>325485</v>
      </c>
      <c r="G24" s="49" t="n">
        <v>19645736.9984636</v>
      </c>
      <c r="H24" s="49" t="n">
        <v>1247188</v>
      </c>
      <c r="I24" s="49" t="n">
        <v>74222327.9984635</v>
      </c>
      <c r="J24" s="49" t="n">
        <v>30936.7535326617</v>
      </c>
      <c r="K24" s="50" t="n">
        <v>2399.16343905002</v>
      </c>
      <c r="Q24" s="47" t="str">
        <f aca="false">A24</f>
        <v>植木町</v>
      </c>
      <c r="R24" s="51" t="n">
        <v>0.852440041708766</v>
      </c>
      <c r="S24" s="51" t="n">
        <v>-15.0019284528071</v>
      </c>
      <c r="T24" s="51" t="n">
        <v>-19.8396844902701</v>
      </c>
      <c r="U24" s="51" t="n">
        <v>-18.991561666929</v>
      </c>
      <c r="V24" s="51" t="n">
        <v>-9.0933211932645</v>
      </c>
      <c r="W24" s="51" t="n">
        <v>-9.63882407281247</v>
      </c>
      <c r="X24" s="51" t="n">
        <v>49.6830965208427</v>
      </c>
      <c r="Y24" s="51" t="n">
        <v>-3.48499424174437</v>
      </c>
      <c r="Z24" s="51" t="n">
        <v>0.177832188392627</v>
      </c>
      <c r="AA24" s="52" t="n">
        <v>-3.65632430860427</v>
      </c>
      <c r="AG24" s="47" t="str">
        <f aca="false">A24</f>
        <v>植木町</v>
      </c>
      <c r="AH24" s="51" t="n">
        <f aca="false">B24/$I24*100</f>
        <v>63.026713472216</v>
      </c>
      <c r="AI24" s="51" t="n">
        <f aca="false">C24/$I24*100</f>
        <v>4.31123906550902</v>
      </c>
      <c r="AJ24" s="51" t="n">
        <f aca="false">D24/$I24*100</f>
        <v>4.51293713135667</v>
      </c>
      <c r="AK24" s="51" t="n">
        <f aca="false">E24/$I24*100</f>
        <v>4.95146420100981</v>
      </c>
      <c r="AL24" s="51" t="n">
        <f aca="false">F24/$I24*100</f>
        <v>0.438527069653134</v>
      </c>
      <c r="AM24" s="51" t="n">
        <f aca="false">G24/$I24*100</f>
        <v>26.4687696118481</v>
      </c>
      <c r="AN24" s="51" t="n">
        <f aca="false">H24/$I24*100</f>
        <v>1.68034071907017</v>
      </c>
      <c r="AO24" s="52" t="n">
        <f aca="false">I24/$I24*100</f>
        <v>100</v>
      </c>
    </row>
    <row r="25" customFormat="false" ht="10.5" hidden="false" customHeight="true" outlineLevel="0" collapsed="false">
      <c r="A25" s="38" t="s">
        <v>56</v>
      </c>
      <c r="B25" s="3" t="n">
        <v>56561911</v>
      </c>
      <c r="C25" s="3" t="n">
        <v>2067303</v>
      </c>
      <c r="D25" s="3" t="n">
        <v>3824143</v>
      </c>
      <c r="E25" s="3" t="n">
        <v>4182079</v>
      </c>
      <c r="F25" s="3" t="n">
        <v>357936</v>
      </c>
      <c r="G25" s="3" t="n">
        <v>21671162.9461585</v>
      </c>
      <c r="H25" s="3" t="n">
        <v>1247699</v>
      </c>
      <c r="I25" s="3" t="n">
        <v>85372218.9461585</v>
      </c>
      <c r="J25" s="3" t="n">
        <v>30383.2</v>
      </c>
      <c r="K25" s="39" t="n">
        <v>2809.84948741932</v>
      </c>
      <c r="Q25" s="38" t="str">
        <f aca="false">A25</f>
        <v>大津町</v>
      </c>
      <c r="R25" s="40" t="n">
        <v>2.13657401588885</v>
      </c>
      <c r="S25" s="40" t="n">
        <v>-6.46089873964694</v>
      </c>
      <c r="T25" s="40" t="n">
        <v>-14.6470573530685</v>
      </c>
      <c r="U25" s="40" t="n">
        <v>-13.9728881894947</v>
      </c>
      <c r="V25" s="40" t="n">
        <v>-6.04417238464729</v>
      </c>
      <c r="W25" s="40" t="n">
        <v>3.55188961538679</v>
      </c>
      <c r="X25" s="40" t="n">
        <v>40.0977102870899</v>
      </c>
      <c r="Y25" s="40" t="n">
        <v>1.76976126752218</v>
      </c>
      <c r="Z25" s="40" t="n">
        <v>1.4199974630981</v>
      </c>
      <c r="AA25" s="41" t="n">
        <v>0.344866705948535</v>
      </c>
      <c r="AG25" s="38" t="str">
        <f aca="false">A25</f>
        <v>大津町</v>
      </c>
      <c r="AH25" s="40" t="n">
        <f aca="false">B25/$I25*100</f>
        <v>66.2532984361947</v>
      </c>
      <c r="AI25" s="40" t="n">
        <f aca="false">C25/$I25*100</f>
        <v>2.42151724005649</v>
      </c>
      <c r="AJ25" s="40" t="n">
        <f aca="false">D25/$I25*100</f>
        <v>4.47937636763519</v>
      </c>
      <c r="AK25" s="40" t="n">
        <f aca="false">E25/$I25*100</f>
        <v>4.89864156235356</v>
      </c>
      <c r="AL25" s="40" t="n">
        <f aca="false">F25/$I25*100</f>
        <v>0.419265194718364</v>
      </c>
      <c r="AM25" s="40" t="n">
        <f aca="false">G25/$I25*100</f>
        <v>25.3843266740271</v>
      </c>
      <c r="AN25" s="40" t="n">
        <f aca="false">H25/$I25*100</f>
        <v>1.46148128208649</v>
      </c>
      <c r="AO25" s="41" t="n">
        <f aca="false">I25/$I25*100</f>
        <v>100</v>
      </c>
    </row>
    <row r="26" customFormat="false" ht="10.5" hidden="false" customHeight="true" outlineLevel="0" collapsed="false">
      <c r="A26" s="47" t="s">
        <v>57</v>
      </c>
      <c r="B26" s="49" t="n">
        <v>69010819</v>
      </c>
      <c r="C26" s="49" t="n">
        <v>2676721</v>
      </c>
      <c r="D26" s="49" t="n">
        <v>4278736</v>
      </c>
      <c r="E26" s="49" t="n">
        <v>4701704</v>
      </c>
      <c r="F26" s="49" t="n">
        <v>422968</v>
      </c>
      <c r="G26" s="49" t="n">
        <v>23346631.3637078</v>
      </c>
      <c r="H26" s="49" t="n">
        <v>637281</v>
      </c>
      <c r="I26" s="49" t="n">
        <v>99950188.3637078</v>
      </c>
      <c r="J26" s="49" t="n">
        <v>35614</v>
      </c>
      <c r="K26" s="50" t="n">
        <v>2806.48588655326</v>
      </c>
      <c r="Q26" s="47" t="str">
        <f aca="false">A26</f>
        <v>菊陽町</v>
      </c>
      <c r="R26" s="51" t="n">
        <v>2.77041384354806</v>
      </c>
      <c r="S26" s="51" t="n">
        <v>-10.2261617566517</v>
      </c>
      <c r="T26" s="51" t="n">
        <v>-13.3052883592556</v>
      </c>
      <c r="U26" s="51" t="n">
        <v>-12.6664146674679</v>
      </c>
      <c r="V26" s="51" t="n">
        <v>-5.63152457893527</v>
      </c>
      <c r="W26" s="51" t="n">
        <v>5.04488236822181</v>
      </c>
      <c r="X26" s="51" t="n">
        <v>206.982827139382</v>
      </c>
      <c r="Y26" s="51" t="n">
        <v>2.51250088472543</v>
      </c>
      <c r="Z26" s="51" t="n">
        <v>3.0676622098744</v>
      </c>
      <c r="AA26" s="52" t="n">
        <v>-0.538637738788055</v>
      </c>
      <c r="AG26" s="47" t="str">
        <f aca="false">A26</f>
        <v>菊陽町</v>
      </c>
      <c r="AH26" s="51" t="n">
        <f aca="false">B26/$I26*100</f>
        <v>69.0452115496543</v>
      </c>
      <c r="AI26" s="51" t="n">
        <f aca="false">C26/$I26*100</f>
        <v>2.67805498300784</v>
      </c>
      <c r="AJ26" s="51" t="n">
        <f aca="false">D26/$I26*100</f>
        <v>4.2808683705829</v>
      </c>
      <c r="AK26" s="51" t="n">
        <f aca="false">E26/$I26*100</f>
        <v>4.70404716286378</v>
      </c>
      <c r="AL26" s="51" t="n">
        <f aca="false">F26/$I26*100</f>
        <v>0.423178792280877</v>
      </c>
      <c r="AM26" s="51" t="n">
        <f aca="false">G26/$I26*100</f>
        <v>23.3582664984602</v>
      </c>
      <c r="AN26" s="51" t="n">
        <f aca="false">H26/$I26*100</f>
        <v>0.637598598294787</v>
      </c>
      <c r="AO26" s="52" t="n">
        <f aca="false">I26/$I26*100</f>
        <v>100</v>
      </c>
    </row>
    <row r="27" customFormat="false" ht="10.5" hidden="false" customHeight="true" outlineLevel="0" collapsed="false">
      <c r="A27" s="38" t="s">
        <v>58</v>
      </c>
      <c r="B27" s="3" t="n">
        <v>5821081</v>
      </c>
      <c r="C27" s="3" t="n">
        <v>676151</v>
      </c>
      <c r="D27" s="3" t="n">
        <v>602843</v>
      </c>
      <c r="E27" s="3" t="n">
        <v>656648</v>
      </c>
      <c r="F27" s="3" t="n">
        <v>53805</v>
      </c>
      <c r="G27" s="3" t="n">
        <v>3978353.60671005</v>
      </c>
      <c r="H27" s="3" t="n">
        <v>175526</v>
      </c>
      <c r="I27" s="3" t="n">
        <v>11253954.60671</v>
      </c>
      <c r="J27" s="3" t="n">
        <v>4532.2</v>
      </c>
      <c r="K27" s="39" t="n">
        <v>2483.11076446539</v>
      </c>
      <c r="Q27" s="38" t="str">
        <f aca="false">A27</f>
        <v>南小国町</v>
      </c>
      <c r="R27" s="40" t="n">
        <v>-1.8903830317388</v>
      </c>
      <c r="S27" s="40" t="n">
        <v>-0.84003173583583</v>
      </c>
      <c r="T27" s="40" t="n">
        <v>-10.2395278233149</v>
      </c>
      <c r="U27" s="40" t="n">
        <v>-10.2850420875306</v>
      </c>
      <c r="V27" s="40" t="n">
        <v>-10.7918559538416</v>
      </c>
      <c r="W27" s="40" t="n">
        <v>1.36698016625839</v>
      </c>
      <c r="X27" s="40" t="n">
        <v>54.4620150127159</v>
      </c>
      <c r="Y27" s="40" t="n">
        <v>-0.627987726394796</v>
      </c>
      <c r="Z27" s="40" t="n">
        <v>-1.12570356472796</v>
      </c>
      <c r="AA27" s="41" t="n">
        <v>0.503382432317995</v>
      </c>
      <c r="AG27" s="38" t="str">
        <f aca="false">A27</f>
        <v>南小国町</v>
      </c>
      <c r="AH27" s="40" t="n">
        <f aca="false">B27/$I27*100</f>
        <v>51.7247599037697</v>
      </c>
      <c r="AI27" s="40" t="n">
        <f aca="false">C27/$I27*100</f>
        <v>6.00811913348977</v>
      </c>
      <c r="AJ27" s="40" t="n">
        <f aca="false">D27/$I27*100</f>
        <v>5.35672144652655</v>
      </c>
      <c r="AK27" s="40" t="n">
        <f aca="false">E27/$I27*100</f>
        <v>5.83482005168637</v>
      </c>
      <c r="AL27" s="40" t="n">
        <f aca="false">F27/$I27*100</f>
        <v>0.47809860515982</v>
      </c>
      <c r="AM27" s="40" t="n">
        <f aca="false">G27/$I27*100</f>
        <v>35.3507166657487</v>
      </c>
      <c r="AN27" s="40" t="n">
        <f aca="false">H27/$I27*100</f>
        <v>1.55968285046525</v>
      </c>
      <c r="AO27" s="41" t="n">
        <f aca="false">I27/$I27*100</f>
        <v>100</v>
      </c>
    </row>
    <row r="28" customFormat="false" ht="10.5" hidden="false" customHeight="true" outlineLevel="0" collapsed="false">
      <c r="A28" s="38" t="s">
        <v>59</v>
      </c>
      <c r="B28" s="3" t="n">
        <v>9530658</v>
      </c>
      <c r="C28" s="3" t="n">
        <v>1135293</v>
      </c>
      <c r="D28" s="3" t="n">
        <v>994823</v>
      </c>
      <c r="E28" s="3" t="n">
        <v>1090560</v>
      </c>
      <c r="F28" s="3" t="n">
        <v>95737</v>
      </c>
      <c r="G28" s="3" t="n">
        <v>7212057.11875105</v>
      </c>
      <c r="H28" s="3" t="n">
        <v>284373</v>
      </c>
      <c r="I28" s="3" t="n">
        <v>19157204.1187511</v>
      </c>
      <c r="J28" s="3" t="n">
        <v>8174.6</v>
      </c>
      <c r="K28" s="39" t="n">
        <v>2343.50354986801</v>
      </c>
      <c r="Q28" s="38" t="str">
        <f aca="false">A28</f>
        <v>小国町</v>
      </c>
      <c r="R28" s="40" t="n">
        <v>-0.220389879968077</v>
      </c>
      <c r="S28" s="40" t="n">
        <v>-14.3817392838882</v>
      </c>
      <c r="T28" s="40" t="n">
        <v>-14.0089256464092</v>
      </c>
      <c r="U28" s="40" t="n">
        <v>-13.5479308928846</v>
      </c>
      <c r="V28" s="40" t="n">
        <v>-8.44784882998154</v>
      </c>
      <c r="W28" s="40" t="n">
        <v>0.328960030946504</v>
      </c>
      <c r="X28" s="40" t="n">
        <v>35.7959429259068</v>
      </c>
      <c r="Y28" s="40" t="n">
        <v>-1.4162521124498</v>
      </c>
      <c r="Z28" s="40" t="n">
        <v>-1.78773097532258</v>
      </c>
      <c r="AA28" s="41" t="n">
        <v>0.378240790648501</v>
      </c>
      <c r="AG28" s="38" t="str">
        <f aca="false">A28</f>
        <v>小国町</v>
      </c>
      <c r="AH28" s="40" t="n">
        <f aca="false">B28/$I28*100</f>
        <v>49.749733525423</v>
      </c>
      <c r="AI28" s="40" t="n">
        <f aca="false">C28/$I28*100</f>
        <v>5.92619357690497</v>
      </c>
      <c r="AJ28" s="40" t="n">
        <f aca="false">D28/$I28*100</f>
        <v>5.19294461672655</v>
      </c>
      <c r="AK28" s="40" t="n">
        <f aca="false">E28/$I28*100</f>
        <v>5.69268873077654</v>
      </c>
      <c r="AL28" s="40" t="n">
        <f aca="false">F28/$I28*100</f>
        <v>0.499744114049987</v>
      </c>
      <c r="AM28" s="40" t="n">
        <f aca="false">G28/$I28*100</f>
        <v>37.6467102090952</v>
      </c>
      <c r="AN28" s="40" t="n">
        <f aca="false">H28/$I28*100</f>
        <v>1.48441807185035</v>
      </c>
      <c r="AO28" s="41" t="n">
        <f aca="false">I28/$I28*100</f>
        <v>100</v>
      </c>
    </row>
    <row r="29" customFormat="false" ht="10.5" hidden="false" customHeight="true" outlineLevel="0" collapsed="false">
      <c r="A29" s="38" t="s">
        <v>60</v>
      </c>
      <c r="B29" s="3" t="n">
        <v>1586771</v>
      </c>
      <c r="C29" s="3" t="n">
        <v>401280</v>
      </c>
      <c r="D29" s="3" t="n">
        <v>134773</v>
      </c>
      <c r="E29" s="3" t="n">
        <v>153603</v>
      </c>
      <c r="F29" s="3" t="n">
        <v>18830</v>
      </c>
      <c r="G29" s="3" t="n">
        <v>1538650.96479513</v>
      </c>
      <c r="H29" s="3" t="n">
        <v>90165</v>
      </c>
      <c r="I29" s="3" t="n">
        <v>3751639.96479513</v>
      </c>
      <c r="J29" s="3" t="n">
        <v>1646.8</v>
      </c>
      <c r="K29" s="39" t="n">
        <v>2278.13940053141</v>
      </c>
      <c r="Q29" s="38" t="str">
        <f aca="false">A29</f>
        <v>産山村</v>
      </c>
      <c r="R29" s="40" t="n">
        <v>1.20422988857637</v>
      </c>
      <c r="S29" s="40" t="n">
        <v>4.21016547726635</v>
      </c>
      <c r="T29" s="40" t="n">
        <v>-16.588478486904</v>
      </c>
      <c r="U29" s="40" t="n">
        <v>-15.7101935993678</v>
      </c>
      <c r="V29" s="40" t="n">
        <v>-8.84004647560031</v>
      </c>
      <c r="W29" s="40" t="n">
        <v>-0.0882414628987796</v>
      </c>
      <c r="X29" s="40" t="n">
        <v>36.5991485751511</v>
      </c>
      <c r="Y29" s="40" t="n">
        <v>0.835604017912377</v>
      </c>
      <c r="Z29" s="40" t="n">
        <v>-1.22360844529751</v>
      </c>
      <c r="AA29" s="41" t="n">
        <v>2.08472128896255</v>
      </c>
      <c r="AG29" s="38" t="str">
        <f aca="false">A29</f>
        <v>産山村</v>
      </c>
      <c r="AH29" s="40" t="n">
        <f aca="false">B29/$I29*100</f>
        <v>42.295396543646</v>
      </c>
      <c r="AI29" s="40" t="n">
        <f aca="false">C29/$I29*100</f>
        <v>10.6961223295827</v>
      </c>
      <c r="AJ29" s="40" t="n">
        <f aca="false">D29/$I29*100</f>
        <v>3.59237563478082</v>
      </c>
      <c r="AK29" s="40" t="n">
        <f aca="false">E29/$I29*100</f>
        <v>4.09428946917586</v>
      </c>
      <c r="AL29" s="40" t="n">
        <f aca="false">F29/$I29*100</f>
        <v>0.501913834395041</v>
      </c>
      <c r="AM29" s="40" t="n">
        <f aca="false">G29/$I29*100</f>
        <v>41.0127565340389</v>
      </c>
      <c r="AN29" s="40" t="n">
        <f aca="false">H29/$I29*100</f>
        <v>2.40334895795161</v>
      </c>
      <c r="AO29" s="41" t="n">
        <f aca="false">I29/$I29*100</f>
        <v>100</v>
      </c>
    </row>
    <row r="30" customFormat="false" ht="10.5" hidden="false" customHeight="true" outlineLevel="0" collapsed="false">
      <c r="A30" s="38" t="s">
        <v>61</v>
      </c>
      <c r="B30" s="3" t="n">
        <v>8291948</v>
      </c>
      <c r="C30" s="3" t="n">
        <v>775548</v>
      </c>
      <c r="D30" s="3" t="n">
        <v>950111</v>
      </c>
      <c r="E30" s="3" t="n">
        <v>1034200</v>
      </c>
      <c r="F30" s="3" t="n">
        <v>84089</v>
      </c>
      <c r="G30" s="3" t="n">
        <v>6212182.29515198</v>
      </c>
      <c r="H30" s="3" t="n">
        <v>349594</v>
      </c>
      <c r="I30" s="3" t="n">
        <v>16579383.295152</v>
      </c>
      <c r="J30" s="3" t="n">
        <v>6862</v>
      </c>
      <c r="K30" s="39" t="n">
        <v>2416.11531552783</v>
      </c>
      <c r="Q30" s="38" t="str">
        <f aca="false">A30</f>
        <v>高森町</v>
      </c>
      <c r="R30" s="40" t="n">
        <v>-1.3352663429066</v>
      </c>
      <c r="S30" s="40" t="n">
        <v>7.41275244935778</v>
      </c>
      <c r="T30" s="40" t="n">
        <v>-6.36477598172454</v>
      </c>
      <c r="U30" s="40" t="n">
        <v>-6.70182563832388</v>
      </c>
      <c r="V30" s="40" t="n">
        <v>-10.3480995788688</v>
      </c>
      <c r="W30" s="40" t="n">
        <v>-2.63170737354424</v>
      </c>
      <c r="X30" s="40" t="n">
        <v>36.9984442415384</v>
      </c>
      <c r="Y30" s="40" t="n">
        <v>-1.17292215924984</v>
      </c>
      <c r="Z30" s="40" t="n">
        <v>-1.05263157894737</v>
      </c>
      <c r="AA30" s="41" t="n">
        <v>-0.121570267326974</v>
      </c>
      <c r="AG30" s="38" t="str">
        <f aca="false">A30</f>
        <v>高森町</v>
      </c>
      <c r="AH30" s="40" t="n">
        <f aca="false">B30/$I30*100</f>
        <v>50.0136093869346</v>
      </c>
      <c r="AI30" s="40" t="n">
        <f aca="false">C30/$I30*100</f>
        <v>4.67778557376606</v>
      </c>
      <c r="AJ30" s="40" t="n">
        <f aca="false">D30/$I30*100</f>
        <v>5.73067757157062</v>
      </c>
      <c r="AK30" s="40" t="n">
        <f aca="false">E30/$I30*100</f>
        <v>6.23786772757955</v>
      </c>
      <c r="AL30" s="40" t="n">
        <f aca="false">F30/$I30*100</f>
        <v>0.507190156008931</v>
      </c>
      <c r="AM30" s="40" t="n">
        <f aca="false">G30/$I30*100</f>
        <v>37.469320689199</v>
      </c>
      <c r="AN30" s="40" t="n">
        <f aca="false">H30/$I30*100</f>
        <v>2.10860677852973</v>
      </c>
      <c r="AO30" s="41" t="n">
        <f aca="false">I30/$I30*100</f>
        <v>100</v>
      </c>
    </row>
    <row r="31" s="77" customFormat="true" ht="10.5" hidden="false" customHeight="true" outlineLevel="0" collapsed="false">
      <c r="A31" s="38" t="s">
        <v>62</v>
      </c>
      <c r="B31" s="3" t="n">
        <v>10110895</v>
      </c>
      <c r="C31" s="3" t="n">
        <v>765444</v>
      </c>
      <c r="D31" s="3" t="n">
        <v>696993</v>
      </c>
      <c r="E31" s="3" t="n">
        <v>768723</v>
      </c>
      <c r="F31" s="3" t="n">
        <v>71730</v>
      </c>
      <c r="G31" s="3" t="n">
        <v>5197695.36808515</v>
      </c>
      <c r="H31" s="3" t="n">
        <v>215926</v>
      </c>
      <c r="I31" s="3" t="n">
        <v>16986953.3680852</v>
      </c>
      <c r="J31" s="3" t="n">
        <v>6616</v>
      </c>
      <c r="K31" s="39" t="n">
        <v>2567.55643411202</v>
      </c>
      <c r="Q31" s="38" t="str">
        <f aca="false">A31</f>
        <v>西原村</v>
      </c>
      <c r="R31" s="40" t="n">
        <v>2.25670998994008</v>
      </c>
      <c r="S31" s="40" t="n">
        <v>-12.5290829223252</v>
      </c>
      <c r="T31" s="40" t="n">
        <v>-11.1489436561366</v>
      </c>
      <c r="U31" s="40" t="n">
        <v>-10.7698611501255</v>
      </c>
      <c r="V31" s="40" t="n">
        <v>-6.91064823827136</v>
      </c>
      <c r="W31" s="40" t="n">
        <v>1.37182356146061</v>
      </c>
      <c r="X31" s="40" t="n">
        <v>54.1238695493901</v>
      </c>
      <c r="Y31" s="40" t="n">
        <v>1.02413245603919</v>
      </c>
      <c r="Z31" s="40" t="n">
        <v>1.34803921568627</v>
      </c>
      <c r="AA31" s="41" t="n">
        <v>-0.319598447245493</v>
      </c>
      <c r="AG31" s="38" t="str">
        <f aca="false">A31</f>
        <v>西原村</v>
      </c>
      <c r="AH31" s="40" t="n">
        <f aca="false">B31/$I31*100</f>
        <v>59.5215326781094</v>
      </c>
      <c r="AI31" s="40" t="n">
        <f aca="false">C31/$I31*100</f>
        <v>4.50606994329016</v>
      </c>
      <c r="AJ31" s="40" t="n">
        <f aca="false">D31/$I31*100</f>
        <v>4.10310774920652</v>
      </c>
      <c r="AK31" s="40" t="n">
        <f aca="false">E31/$I31*100</f>
        <v>4.525372992689</v>
      </c>
      <c r="AL31" s="40" t="n">
        <f aca="false">F31/$I31*100</f>
        <v>0.422265243482479</v>
      </c>
      <c r="AM31" s="40" t="n">
        <f aca="false">G31/$I31*100</f>
        <v>30.5981611620275</v>
      </c>
      <c r="AN31" s="40" t="n">
        <f aca="false">H31/$I31*100</f>
        <v>1.27112846736648</v>
      </c>
      <c r="AO31" s="41" t="n">
        <f aca="false">I31/$I31*100</f>
        <v>100</v>
      </c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</row>
    <row r="32" customFormat="false" ht="10.5" hidden="false" customHeight="true" outlineLevel="0" collapsed="false">
      <c r="A32" s="47" t="s">
        <v>63</v>
      </c>
      <c r="B32" s="49" t="n">
        <v>15428039</v>
      </c>
      <c r="C32" s="49" t="n">
        <v>1016716</v>
      </c>
      <c r="D32" s="49" t="n">
        <v>1475774</v>
      </c>
      <c r="E32" s="49" t="n">
        <v>1625866</v>
      </c>
      <c r="F32" s="49" t="n">
        <v>150092</v>
      </c>
      <c r="G32" s="49" t="n">
        <v>10189222.0308275</v>
      </c>
      <c r="H32" s="49" t="n">
        <v>1379553</v>
      </c>
      <c r="I32" s="49" t="n">
        <v>29489304.0308275</v>
      </c>
      <c r="J32" s="49" t="n">
        <v>12084.8</v>
      </c>
      <c r="K32" s="50" t="n">
        <v>2440.19793714646</v>
      </c>
      <c r="Q32" s="47" t="str">
        <f aca="false">A32</f>
        <v>南阿蘇村</v>
      </c>
      <c r="R32" s="51" t="n">
        <v>1.02332016742013</v>
      </c>
      <c r="S32" s="51" t="n">
        <v>-7.76044766370063</v>
      </c>
      <c r="T32" s="51" t="n">
        <v>-10.9973144332477</v>
      </c>
      <c r="U32" s="51" t="n">
        <v>-10.82995307492</v>
      </c>
      <c r="V32" s="51" t="n">
        <v>-9.15022789315352</v>
      </c>
      <c r="W32" s="51" t="n">
        <v>-0.0649008952121738</v>
      </c>
      <c r="X32" s="51" t="n">
        <v>8.36103457051562</v>
      </c>
      <c r="Y32" s="51" t="n">
        <v>-0.0399381597028339</v>
      </c>
      <c r="Z32" s="51" t="n">
        <v>-0.464533983461284</v>
      </c>
      <c r="AA32" s="52" t="n">
        <v>0.426577420844051</v>
      </c>
      <c r="AG32" s="47" t="str">
        <f aca="false">A32</f>
        <v>南阿蘇村</v>
      </c>
      <c r="AH32" s="51" t="n">
        <f aca="false">B32/$I32*100</f>
        <v>52.3174062835523</v>
      </c>
      <c r="AI32" s="51" t="n">
        <f aca="false">C32/$I32*100</f>
        <v>3.44774498217098</v>
      </c>
      <c r="AJ32" s="51" t="n">
        <f aca="false">D32/$I32*100</f>
        <v>5.00443821413098</v>
      </c>
      <c r="AK32" s="51" t="n">
        <f aca="false">E32/$I32*100</f>
        <v>5.51340919507749</v>
      </c>
      <c r="AL32" s="51" t="n">
        <f aca="false">F32/$I32*100</f>
        <v>0.508970980946505</v>
      </c>
      <c r="AM32" s="51" t="n">
        <f aca="false">G32/$I32*100</f>
        <v>34.5522634924714</v>
      </c>
      <c r="AN32" s="51" t="n">
        <f aca="false">H32/$I32*100</f>
        <v>4.67814702767432</v>
      </c>
      <c r="AO32" s="52" t="n">
        <f aca="false">I32/$I32*100</f>
        <v>100</v>
      </c>
    </row>
    <row r="33" customFormat="false" ht="10.5" hidden="false" customHeight="true" outlineLevel="0" collapsed="false">
      <c r="A33" s="38" t="s">
        <v>64</v>
      </c>
      <c r="B33" s="3" t="n">
        <v>25485645</v>
      </c>
      <c r="C33" s="3" t="n">
        <v>1428731</v>
      </c>
      <c r="D33" s="3" t="n">
        <v>1973857</v>
      </c>
      <c r="E33" s="3" t="n">
        <v>2173192</v>
      </c>
      <c r="F33" s="3" t="n">
        <v>199335</v>
      </c>
      <c r="G33" s="3" t="n">
        <v>14640482.044614</v>
      </c>
      <c r="H33" s="3" t="n">
        <v>825732</v>
      </c>
      <c r="I33" s="3" t="n">
        <v>44354447.044614</v>
      </c>
      <c r="J33" s="3" t="n">
        <v>17979.2</v>
      </c>
      <c r="K33" s="39" t="n">
        <v>2466.98668709475</v>
      </c>
      <c r="Q33" s="38" t="str">
        <f aca="false">A33</f>
        <v>御船町</v>
      </c>
      <c r="R33" s="40" t="n">
        <v>0.516484286222053</v>
      </c>
      <c r="S33" s="40" t="n">
        <v>-10.4312958937963</v>
      </c>
      <c r="T33" s="40" t="n">
        <v>-19.5285433448056</v>
      </c>
      <c r="U33" s="40" t="n">
        <v>-18.6896914522093</v>
      </c>
      <c r="V33" s="40" t="n">
        <v>-9.33053746224664</v>
      </c>
      <c r="W33" s="40" t="n">
        <v>1.13957151985711</v>
      </c>
      <c r="X33" s="40" t="n">
        <v>23.7329737019555</v>
      </c>
      <c r="Y33" s="40" t="n">
        <v>-0.429014893113106</v>
      </c>
      <c r="Z33" s="40" t="n">
        <v>-0.252984776530106</v>
      </c>
      <c r="AA33" s="41" t="n">
        <v>-0.176476575453033</v>
      </c>
      <c r="AG33" s="38" t="str">
        <f aca="false">A33</f>
        <v>御船町</v>
      </c>
      <c r="AH33" s="40" t="n">
        <f aca="false">B33/$I33*100</f>
        <v>57.4590524696773</v>
      </c>
      <c r="AI33" s="40" t="n">
        <f aca="false">C33/$I33*100</f>
        <v>3.22116742558623</v>
      </c>
      <c r="AJ33" s="40" t="n">
        <f aca="false">D33/$I33*100</f>
        <v>4.45018962363479</v>
      </c>
      <c r="AK33" s="40" t="n">
        <f aca="false">E33/$I33*100</f>
        <v>4.89960341026029</v>
      </c>
      <c r="AL33" s="40" t="n">
        <f aca="false">F33/$I33*100</f>
        <v>0.449413786625496</v>
      </c>
      <c r="AM33" s="40" t="n">
        <f aca="false">G33/$I33*100</f>
        <v>33.0079237148145</v>
      </c>
      <c r="AN33" s="40" t="n">
        <f aca="false">H33/$I33*100</f>
        <v>1.86166676628712</v>
      </c>
      <c r="AO33" s="41" t="n">
        <f aca="false">I33/$I33*100</f>
        <v>100</v>
      </c>
    </row>
    <row r="34" customFormat="false" ht="10.5" hidden="false" customHeight="true" outlineLevel="0" collapsed="false">
      <c r="A34" s="38" t="s">
        <v>65</v>
      </c>
      <c r="B34" s="3" t="n">
        <v>14330688</v>
      </c>
      <c r="C34" s="3" t="n">
        <v>716158</v>
      </c>
      <c r="D34" s="3" t="n">
        <v>1602272</v>
      </c>
      <c r="E34" s="3" t="n">
        <v>1698041</v>
      </c>
      <c r="F34" s="3" t="n">
        <v>95769</v>
      </c>
      <c r="G34" s="3" t="n">
        <v>6884835.70983561</v>
      </c>
      <c r="H34" s="3" t="n">
        <v>335987</v>
      </c>
      <c r="I34" s="3" t="n">
        <v>23869940.7098356</v>
      </c>
      <c r="J34" s="3" t="n">
        <v>8602.4</v>
      </c>
      <c r="K34" s="39" t="n">
        <v>2774.80013831438</v>
      </c>
      <c r="Q34" s="38" t="str">
        <f aca="false">A34</f>
        <v>嘉島町</v>
      </c>
      <c r="R34" s="40" t="n">
        <v>1.74245287218361</v>
      </c>
      <c r="S34" s="40" t="n">
        <v>-16.9336729486216</v>
      </c>
      <c r="T34" s="40" t="n">
        <v>-4.23860501365056</v>
      </c>
      <c r="U34" s="40" t="n">
        <v>-4.50567131510737</v>
      </c>
      <c r="V34" s="40" t="n">
        <v>-8.76275400840264</v>
      </c>
      <c r="W34" s="40" t="n">
        <v>1.96266166582123</v>
      </c>
      <c r="X34" s="40" t="n">
        <v>67.1510586643318</v>
      </c>
      <c r="Y34" s="40" t="n">
        <v>1.25570542486144</v>
      </c>
      <c r="Z34" s="40" t="n">
        <v>0.429625478658813</v>
      </c>
      <c r="AA34" s="41" t="n">
        <v>0.822546078674926</v>
      </c>
      <c r="AG34" s="38" t="str">
        <f aca="false">A34</f>
        <v>嘉島町</v>
      </c>
      <c r="AH34" s="40" t="n">
        <f aca="false">B34/$I34*100</f>
        <v>60.0365462746836</v>
      </c>
      <c r="AI34" s="40" t="n">
        <f aca="false">C34/$I34*100</f>
        <v>3.00025043507924</v>
      </c>
      <c r="AJ34" s="40" t="n">
        <f aca="false">D34/$I34*100</f>
        <v>6.712509341675</v>
      </c>
      <c r="AK34" s="40" t="n">
        <f aca="false">E34/$I34*100</f>
        <v>7.11372106299503</v>
      </c>
      <c r="AL34" s="40" t="n">
        <f aca="false">F34/$I34*100</f>
        <v>0.401211721320021</v>
      </c>
      <c r="AM34" s="40" t="n">
        <f aca="false">G34/$I34*100</f>
        <v>28.8431202805574</v>
      </c>
      <c r="AN34" s="40" t="n">
        <f aca="false">H34/$I34*100</f>
        <v>1.40757366800478</v>
      </c>
      <c r="AO34" s="41" t="n">
        <f aca="false">I34/$I34*100</f>
        <v>100</v>
      </c>
    </row>
    <row r="35" customFormat="false" ht="10.5" hidden="false" customHeight="true" outlineLevel="0" collapsed="false">
      <c r="A35" s="38" t="s">
        <v>66</v>
      </c>
      <c r="B35" s="3" t="n">
        <v>52367826</v>
      </c>
      <c r="C35" s="3" t="n">
        <v>2888246</v>
      </c>
      <c r="D35" s="3" t="n">
        <v>5271053</v>
      </c>
      <c r="E35" s="3" t="n">
        <v>5630963</v>
      </c>
      <c r="F35" s="3" t="n">
        <v>359910</v>
      </c>
      <c r="G35" s="3" t="n">
        <v>24702060.7809025</v>
      </c>
      <c r="H35" s="3" t="n">
        <v>581191</v>
      </c>
      <c r="I35" s="3" t="n">
        <v>85810376.7809025</v>
      </c>
      <c r="J35" s="3" t="n">
        <v>32718.4</v>
      </c>
      <c r="K35" s="39" t="n">
        <v>2622.69477666703</v>
      </c>
      <c r="Q35" s="38" t="str">
        <f aca="false">A35</f>
        <v>益城町</v>
      </c>
      <c r="R35" s="40" t="n">
        <v>0.257556023269142</v>
      </c>
      <c r="S35" s="40" t="n">
        <v>-8.86787124581334</v>
      </c>
      <c r="T35" s="40" t="n">
        <v>-9.25209569426097</v>
      </c>
      <c r="U35" s="40" t="n">
        <v>-9.17561367752308</v>
      </c>
      <c r="V35" s="40" t="n">
        <v>-8.04054382069554</v>
      </c>
      <c r="W35" s="40" t="n">
        <v>1.81322347609015</v>
      </c>
      <c r="X35" s="40" t="n">
        <v>166.619721540473</v>
      </c>
      <c r="Y35" s="40" t="n">
        <v>0.139115517778748</v>
      </c>
      <c r="Z35" s="40" t="n">
        <v>-0.064753387335206</v>
      </c>
      <c r="AA35" s="41" t="n">
        <v>0.204001002673385</v>
      </c>
      <c r="AG35" s="38" t="str">
        <f aca="false">A35</f>
        <v>益城町</v>
      </c>
      <c r="AH35" s="40" t="n">
        <f aca="false">B35/$I35*100</f>
        <v>61.0273814945592</v>
      </c>
      <c r="AI35" s="40" t="n">
        <f aca="false">C35/$I35*100</f>
        <v>3.36584700866014</v>
      </c>
      <c r="AJ35" s="40" t="n">
        <f aca="false">D35/$I35*100</f>
        <v>6.14267551051366</v>
      </c>
      <c r="AK35" s="40" t="n">
        <f aca="false">E35/$I35*100</f>
        <v>6.56210030912392</v>
      </c>
      <c r="AL35" s="40" t="n">
        <f aca="false">F35/$I35*100</f>
        <v>0.419424798610254</v>
      </c>
      <c r="AM35" s="40" t="n">
        <f aca="false">G35/$I35*100</f>
        <v>28.7867991116898</v>
      </c>
      <c r="AN35" s="40" t="n">
        <f aca="false">H35/$I35*100</f>
        <v>0.677296874577233</v>
      </c>
      <c r="AO35" s="41" t="n">
        <f aca="false">I35/$I35*100</f>
        <v>100</v>
      </c>
    </row>
    <row r="36" customFormat="false" ht="10.5" hidden="false" customHeight="true" outlineLevel="0" collapsed="false">
      <c r="A36" s="38" t="s">
        <v>67</v>
      </c>
      <c r="B36" s="3" t="n">
        <v>14212340</v>
      </c>
      <c r="C36" s="3" t="n">
        <v>1123144</v>
      </c>
      <c r="D36" s="3" t="n">
        <v>1484625</v>
      </c>
      <c r="E36" s="3" t="n">
        <v>1606439</v>
      </c>
      <c r="F36" s="3" t="n">
        <v>121814</v>
      </c>
      <c r="G36" s="3" t="n">
        <v>10295294.3615389</v>
      </c>
      <c r="H36" s="3" t="n">
        <v>579951</v>
      </c>
      <c r="I36" s="3" t="n">
        <v>27695354.3615389</v>
      </c>
      <c r="J36" s="3" t="n">
        <v>11350.2</v>
      </c>
      <c r="K36" s="39" t="n">
        <v>2440.0763300681</v>
      </c>
      <c r="Q36" s="38" t="str">
        <f aca="false">A36</f>
        <v>甲佐町</v>
      </c>
      <c r="R36" s="40" t="n">
        <v>-0.42679814237226</v>
      </c>
      <c r="S36" s="40" t="n">
        <v>-3.90836617255263</v>
      </c>
      <c r="T36" s="40" t="n">
        <v>-33.8410071897563</v>
      </c>
      <c r="U36" s="40" t="n">
        <v>-32.457525248979</v>
      </c>
      <c r="V36" s="40" t="n">
        <v>-9.35581566669395</v>
      </c>
      <c r="W36" s="40" t="n">
        <v>0.238722863373965</v>
      </c>
      <c r="X36" s="40" t="n">
        <v>53.0411583555658</v>
      </c>
      <c r="Y36" s="40" t="n">
        <v>-2.26032609393129</v>
      </c>
      <c r="Z36" s="40" t="n">
        <v>-0.739846783502978</v>
      </c>
      <c r="AA36" s="41" t="n">
        <v>-1.53181237501416</v>
      </c>
      <c r="AG36" s="38" t="str">
        <f aca="false">A36</f>
        <v>甲佐町</v>
      </c>
      <c r="AH36" s="40" t="n">
        <f aca="false">B36/$I36*100</f>
        <v>51.3166930975866</v>
      </c>
      <c r="AI36" s="40" t="n">
        <f aca="false">C36/$I36*100</f>
        <v>4.05535161362561</v>
      </c>
      <c r="AJ36" s="40" t="n">
        <f aca="false">D36/$I36*100</f>
        <v>5.36055607239937</v>
      </c>
      <c r="AK36" s="40" t="n">
        <f aca="false">E36/$I36*100</f>
        <v>5.80039157119756</v>
      </c>
      <c r="AL36" s="40" t="n">
        <f aca="false">F36/$I36*100</f>
        <v>0.439835498798186</v>
      </c>
      <c r="AM36" s="40" t="n">
        <f aca="false">G36/$I36*100</f>
        <v>37.1733620994437</v>
      </c>
      <c r="AN36" s="40" t="n">
        <f aca="false">H36/$I36*100</f>
        <v>2.09403711694474</v>
      </c>
      <c r="AO36" s="41" t="n">
        <f aca="false">I36/$I36*100</f>
        <v>100</v>
      </c>
    </row>
    <row r="37" customFormat="false" ht="10.5" hidden="false" customHeight="true" outlineLevel="0" collapsed="false">
      <c r="A37" s="47" t="s">
        <v>68</v>
      </c>
      <c r="B37" s="49" t="n">
        <v>19110487</v>
      </c>
      <c r="C37" s="49" t="n">
        <v>1725624</v>
      </c>
      <c r="D37" s="49" t="n">
        <v>1748872</v>
      </c>
      <c r="E37" s="49" t="n">
        <v>1949372</v>
      </c>
      <c r="F37" s="49" t="n">
        <v>200500</v>
      </c>
      <c r="G37" s="49" t="n">
        <v>17530497.2446136</v>
      </c>
      <c r="H37" s="49" t="n">
        <v>724229</v>
      </c>
      <c r="I37" s="49" t="n">
        <v>40839709.2446136</v>
      </c>
      <c r="J37" s="49" t="n">
        <v>17693</v>
      </c>
      <c r="K37" s="50" t="n">
        <v>2308.24106961022</v>
      </c>
      <c r="Q37" s="47" t="str">
        <f aca="false">A37</f>
        <v>山都町</v>
      </c>
      <c r="R37" s="51" t="n">
        <v>-1.25721524748155</v>
      </c>
      <c r="S37" s="51" t="n">
        <v>-8.62220339431809</v>
      </c>
      <c r="T37" s="51" t="n">
        <v>-13.5565934356528</v>
      </c>
      <c r="U37" s="51" t="n">
        <v>-13.2377335380099</v>
      </c>
      <c r="V37" s="51" t="n">
        <v>-10.353399864077</v>
      </c>
      <c r="W37" s="51" t="n">
        <v>-1.81894743730991</v>
      </c>
      <c r="X37" s="51" t="n">
        <v>39.0026832086415</v>
      </c>
      <c r="Y37" s="51" t="n">
        <v>-1.92590902698142</v>
      </c>
      <c r="Z37" s="51" t="n">
        <v>-1.97240844368109</v>
      </c>
      <c r="AA37" s="52" t="n">
        <v>0.0474350292212828</v>
      </c>
      <c r="AG37" s="47" t="str">
        <f aca="false">A37</f>
        <v>山都町</v>
      </c>
      <c r="AH37" s="51" t="n">
        <f aca="false">B37/$I37*100</f>
        <v>46.7938860326742</v>
      </c>
      <c r="AI37" s="51" t="n">
        <f aca="false">C37/$I37*100</f>
        <v>4.22535819161738</v>
      </c>
      <c r="AJ37" s="51" t="n">
        <f aca="false">D37/$I37*100</f>
        <v>4.28228318062931</v>
      </c>
      <c r="AK37" s="51" t="n">
        <f aca="false">E37/$I37*100</f>
        <v>4.77322693049561</v>
      </c>
      <c r="AL37" s="51" t="n">
        <f aca="false">F37/$I37*100</f>
        <v>0.4909437498663</v>
      </c>
      <c r="AM37" s="51" t="n">
        <f aca="false">G37/$I37*100</f>
        <v>42.9251274528251</v>
      </c>
      <c r="AN37" s="51" t="n">
        <f aca="false">H37/$I37*100</f>
        <v>1.77334514225397</v>
      </c>
      <c r="AO37" s="52" t="n">
        <f aca="false">I37/$I37*100</f>
        <v>100</v>
      </c>
    </row>
    <row r="38" customFormat="false" ht="10.5" hidden="false" customHeight="true" outlineLevel="0" collapsed="false">
      <c r="A38" s="47" t="s">
        <v>69</v>
      </c>
      <c r="B38" s="49" t="n">
        <v>15704962</v>
      </c>
      <c r="C38" s="49" t="n">
        <v>1734966</v>
      </c>
      <c r="D38" s="49" t="n">
        <v>1813677</v>
      </c>
      <c r="E38" s="49" t="n">
        <v>1943806</v>
      </c>
      <c r="F38" s="49" t="n">
        <v>130129</v>
      </c>
      <c r="G38" s="49" t="n">
        <v>10343817.7009654</v>
      </c>
      <c r="H38" s="49" t="n">
        <v>399745</v>
      </c>
      <c r="I38" s="49" t="n">
        <v>29997167.7009654</v>
      </c>
      <c r="J38" s="49" t="n">
        <v>12921.8</v>
      </c>
      <c r="K38" s="50" t="n">
        <v>2321.43878569282</v>
      </c>
      <c r="Q38" s="47" t="str">
        <f aca="false">A38</f>
        <v>氷川町</v>
      </c>
      <c r="R38" s="51" t="n">
        <v>0.910626637552761</v>
      </c>
      <c r="S38" s="51" t="n">
        <v>-12.7805404796712</v>
      </c>
      <c r="T38" s="51" t="n">
        <v>-3.03007458497073</v>
      </c>
      <c r="U38" s="51" t="n">
        <v>-3.47178701287867</v>
      </c>
      <c r="V38" s="51" t="n">
        <v>-9.23427822108141</v>
      </c>
      <c r="W38" s="51" t="n">
        <v>-0.670455215415242</v>
      </c>
      <c r="X38" s="51" t="n">
        <v>54.4096629404448</v>
      </c>
      <c r="Y38" s="51" t="n">
        <v>-0.326096581417572</v>
      </c>
      <c r="Z38" s="51" t="n">
        <v>-0.793845775880612</v>
      </c>
      <c r="AA38" s="52" t="n">
        <v>0.471492114699188</v>
      </c>
      <c r="AG38" s="47" t="str">
        <f aca="false">A38</f>
        <v>氷川町</v>
      </c>
      <c r="AH38" s="51" t="n">
        <f aca="false">B38/$I38*100</f>
        <v>52.3548161498412</v>
      </c>
      <c r="AI38" s="51" t="n">
        <f aca="false">C38/$I38*100</f>
        <v>5.7837660451662</v>
      </c>
      <c r="AJ38" s="51" t="n">
        <f aca="false">D38/$I38*100</f>
        <v>6.04616081784824</v>
      </c>
      <c r="AK38" s="51" t="n">
        <f aca="false">E38/$I38*100</f>
        <v>6.47996510663052</v>
      </c>
      <c r="AL38" s="51" t="n">
        <f aca="false">F38/$I38*100</f>
        <v>0.433804288782277</v>
      </c>
      <c r="AM38" s="51" t="n">
        <f aca="false">G38/$I38*100</f>
        <v>34.4826478422245</v>
      </c>
      <c r="AN38" s="51" t="n">
        <f aca="false">H38/$I38*100</f>
        <v>1.33260914491982</v>
      </c>
      <c r="AO38" s="52" t="n">
        <f aca="false">I38/$I38*100</f>
        <v>100</v>
      </c>
    </row>
    <row r="39" customFormat="false" ht="10.5" hidden="false" customHeight="true" outlineLevel="0" collapsed="false">
      <c r="A39" s="38" t="s">
        <v>70</v>
      </c>
      <c r="B39" s="3" t="n">
        <v>24469918</v>
      </c>
      <c r="C39" s="3" t="n">
        <v>1612469</v>
      </c>
      <c r="D39" s="3" t="n">
        <v>2193581</v>
      </c>
      <c r="E39" s="3" t="n">
        <v>2421938</v>
      </c>
      <c r="F39" s="3" t="n">
        <v>228357</v>
      </c>
      <c r="G39" s="3" t="n">
        <v>18847078.43492</v>
      </c>
      <c r="H39" s="3" t="n">
        <v>777273</v>
      </c>
      <c r="I39" s="3" t="n">
        <v>47900319.43492</v>
      </c>
      <c r="J39" s="3" t="n">
        <v>19925.6</v>
      </c>
      <c r="K39" s="39" t="n">
        <v>2403.95869810294</v>
      </c>
      <c r="Q39" s="38" t="str">
        <f aca="false">A39</f>
        <v>芦北町</v>
      </c>
      <c r="R39" s="40" t="n">
        <v>-0.536296914497145</v>
      </c>
      <c r="S39" s="40" t="n">
        <v>-5.65584345297475</v>
      </c>
      <c r="T39" s="40" t="n">
        <v>-14.8485322540762</v>
      </c>
      <c r="U39" s="40" t="n">
        <v>-14.479801780151</v>
      </c>
      <c r="V39" s="40" t="n">
        <v>-10.7680705236916</v>
      </c>
      <c r="W39" s="40" t="n">
        <v>-0.561786051717486</v>
      </c>
      <c r="X39" s="40" t="n">
        <v>45.9075755186629</v>
      </c>
      <c r="Y39" s="40" t="n">
        <v>-0.977890433109259</v>
      </c>
      <c r="Z39" s="40" t="n">
        <v>-1.50664346725721</v>
      </c>
      <c r="AA39" s="41" t="n">
        <v>0.536841318807316</v>
      </c>
      <c r="AG39" s="38" t="str">
        <f aca="false">A39</f>
        <v>芦北町</v>
      </c>
      <c r="AH39" s="40" t="n">
        <f aca="false">B39/$I39*100</f>
        <v>51.08508312402</v>
      </c>
      <c r="AI39" s="40" t="n">
        <f aca="false">C39/$I39*100</f>
        <v>3.36630114166731</v>
      </c>
      <c r="AJ39" s="40" t="n">
        <f aca="false">D39/$I39*100</f>
        <v>4.5794705043258</v>
      </c>
      <c r="AK39" s="40" t="n">
        <f aca="false">E39/$I39*100</f>
        <v>5.05620427707289</v>
      </c>
      <c r="AL39" s="40" t="n">
        <f aca="false">F39/$I39*100</f>
        <v>0.476733772747087</v>
      </c>
      <c r="AM39" s="40" t="n">
        <f aca="false">G39/$I39*100</f>
        <v>39.3464566776567</v>
      </c>
      <c r="AN39" s="40" t="n">
        <f aca="false">H39/$I39*100</f>
        <v>1.62268855233011</v>
      </c>
      <c r="AO39" s="41" t="n">
        <f aca="false">I39/$I39*100</f>
        <v>100</v>
      </c>
    </row>
    <row r="40" customFormat="false" ht="10.5" hidden="false" customHeight="true" outlineLevel="0" collapsed="false">
      <c r="A40" s="47" t="s">
        <v>71</v>
      </c>
      <c r="B40" s="49" t="n">
        <v>5517370</v>
      </c>
      <c r="C40" s="49" t="n">
        <v>561281</v>
      </c>
      <c r="D40" s="49" t="n">
        <v>530565</v>
      </c>
      <c r="E40" s="49" t="n">
        <v>590873</v>
      </c>
      <c r="F40" s="49" t="n">
        <v>60308</v>
      </c>
      <c r="G40" s="49" t="n">
        <v>4846182.12946025</v>
      </c>
      <c r="H40" s="49" t="n">
        <v>258072</v>
      </c>
      <c r="I40" s="49" t="n">
        <v>11713470.1294603</v>
      </c>
      <c r="J40" s="49" t="n">
        <v>5206.8</v>
      </c>
      <c r="K40" s="50" t="n">
        <v>2249.64856139284</v>
      </c>
      <c r="Q40" s="47" t="str">
        <f aca="false">A40</f>
        <v>津奈木町</v>
      </c>
      <c r="R40" s="51" t="n">
        <v>0.379422233906393</v>
      </c>
      <c r="S40" s="51" t="n">
        <v>-16.7758714512152</v>
      </c>
      <c r="T40" s="51" t="n">
        <v>-11.7244810185131</v>
      </c>
      <c r="U40" s="51" t="n">
        <v>-11.5450311605062</v>
      </c>
      <c r="V40" s="40" t="n">
        <v>-9.93428912783751</v>
      </c>
      <c r="W40" s="51" t="n">
        <v>-0.587738833711008</v>
      </c>
      <c r="X40" s="51" t="n">
        <v>27.458698604766</v>
      </c>
      <c r="Y40" s="51" t="n">
        <v>-1.14612295992827</v>
      </c>
      <c r="Z40" s="51" t="n">
        <v>-1.37141991210789</v>
      </c>
      <c r="AA40" s="52" t="n">
        <v>0.228429682328216</v>
      </c>
      <c r="AG40" s="47" t="str">
        <f aca="false">A40</f>
        <v>津奈木町</v>
      </c>
      <c r="AH40" s="51" t="n">
        <f aca="false">B40/$I40*100</f>
        <v>47.1027794412811</v>
      </c>
      <c r="AI40" s="51" t="n">
        <f aca="false">C40/$I40*100</f>
        <v>4.79175678766907</v>
      </c>
      <c r="AJ40" s="51" t="n">
        <f aca="false">D40/$I40*100</f>
        <v>4.52952877444567</v>
      </c>
      <c r="AK40" s="51" t="n">
        <f aca="false">E40/$I40*100</f>
        <v>5.04438901085265</v>
      </c>
      <c r="AL40" s="51" t="n">
        <f aca="false">F40/$I40*100</f>
        <v>0.51486023640698</v>
      </c>
      <c r="AM40" s="51" t="n">
        <f aca="false">G40/$I40*100</f>
        <v>41.372727943974</v>
      </c>
      <c r="AN40" s="51" t="n">
        <f aca="false">H40/$I40*100</f>
        <v>2.2032070526302</v>
      </c>
      <c r="AO40" s="52" t="n">
        <f aca="false">I40/$I40*100</f>
        <v>100</v>
      </c>
    </row>
    <row r="41" customFormat="false" ht="10.5" hidden="false" customHeight="true" outlineLevel="0" collapsed="false">
      <c r="A41" s="38" t="s">
        <v>72</v>
      </c>
      <c r="B41" s="3" t="n">
        <v>14853875</v>
      </c>
      <c r="C41" s="3" t="n">
        <v>1055499</v>
      </c>
      <c r="D41" s="3" t="n">
        <v>1866697</v>
      </c>
      <c r="E41" s="3" t="n">
        <v>1983270</v>
      </c>
      <c r="F41" s="3" t="n">
        <v>116573</v>
      </c>
      <c r="G41" s="3" t="n">
        <v>8641233.83118395</v>
      </c>
      <c r="H41" s="3" t="n">
        <v>597773</v>
      </c>
      <c r="I41" s="3" t="n">
        <v>27015077.8311839</v>
      </c>
      <c r="J41" s="3" t="n">
        <v>11303.8</v>
      </c>
      <c r="K41" s="39" t="n">
        <v>2389.91116537659</v>
      </c>
      <c r="Q41" s="38" t="str">
        <f aca="false">A41</f>
        <v>錦町</v>
      </c>
      <c r="R41" s="40" t="n">
        <v>-0.53408303257486</v>
      </c>
      <c r="S41" s="40" t="n">
        <v>-26.5010716717941</v>
      </c>
      <c r="T41" s="40" t="n">
        <v>-6.0791307362287</v>
      </c>
      <c r="U41" s="40" t="n">
        <v>-6.30522951621247</v>
      </c>
      <c r="V41" s="152" t="n">
        <v>-9.78299565062609</v>
      </c>
      <c r="W41" s="40" t="n">
        <v>-5.38756899608012</v>
      </c>
      <c r="X41" s="40" t="n">
        <v>71.2345601209982</v>
      </c>
      <c r="Y41" s="40" t="n">
        <v>-2.96175966222616</v>
      </c>
      <c r="Z41" s="40" t="n">
        <v>-1.00190923262862</v>
      </c>
      <c r="AA41" s="41" t="n">
        <v>-1.9796850771626</v>
      </c>
      <c r="AG41" s="38" t="str">
        <f aca="false">A41</f>
        <v>錦町</v>
      </c>
      <c r="AH41" s="40" t="n">
        <f aca="false">B41/$I41*100</f>
        <v>54.9836468834968</v>
      </c>
      <c r="AI41" s="40" t="n">
        <f aca="false">C41/$I41*100</f>
        <v>3.90707369638454</v>
      </c>
      <c r="AJ41" s="40" t="n">
        <f aca="false">D41/$I41*100</f>
        <v>6.90983387745506</v>
      </c>
      <c r="AK41" s="40" t="n">
        <f aca="false">E41/$I41*100</f>
        <v>7.34134475715143</v>
      </c>
      <c r="AL41" s="40" t="n">
        <f aca="false">F41/$I41*100</f>
        <v>0.431510879696367</v>
      </c>
      <c r="AM41" s="40" t="n">
        <f aca="false">G41/$I41*100</f>
        <v>31.986707146219</v>
      </c>
      <c r="AN41" s="40" t="n">
        <f aca="false">H41/$I41*100</f>
        <v>2.2127383964446</v>
      </c>
      <c r="AO41" s="41" t="n">
        <f aca="false">I41/$I41*100</f>
        <v>100</v>
      </c>
    </row>
    <row r="42" customFormat="false" ht="10.5" hidden="false" customHeight="true" outlineLevel="0" collapsed="false">
      <c r="A42" s="38" t="s">
        <v>73</v>
      </c>
      <c r="B42" s="3" t="n">
        <v>13034221</v>
      </c>
      <c r="C42" s="3" t="n">
        <v>990487</v>
      </c>
      <c r="D42" s="3" t="n">
        <v>4815973</v>
      </c>
      <c r="E42" s="3" t="n">
        <v>4935652</v>
      </c>
      <c r="F42" s="3" t="n">
        <v>119679</v>
      </c>
      <c r="G42" s="3" t="n">
        <v>9348508.93609938</v>
      </c>
      <c r="H42" s="3" t="n">
        <v>747023</v>
      </c>
      <c r="I42" s="3" t="n">
        <v>28936212.9360994</v>
      </c>
      <c r="J42" s="3" t="n">
        <v>10891.6</v>
      </c>
      <c r="K42" s="39" t="n">
        <v>2656.7458349645</v>
      </c>
      <c r="Q42" s="38" t="str">
        <f aca="false">A42</f>
        <v>多良木町</v>
      </c>
      <c r="R42" s="40" t="n">
        <v>-2.23874283285029</v>
      </c>
      <c r="S42" s="40" t="n">
        <v>-18.1850471195885</v>
      </c>
      <c r="T42" s="40" t="n">
        <v>-10.8009934187582</v>
      </c>
      <c r="U42" s="40" t="n">
        <v>-10.7900015580316</v>
      </c>
      <c r="V42" s="40" t="n">
        <v>-10.3454217201417</v>
      </c>
      <c r="W42" s="40" t="n">
        <v>0.762133616627922</v>
      </c>
      <c r="X42" s="40" t="n">
        <v>22.3817340646523</v>
      </c>
      <c r="Y42" s="40" t="n">
        <v>-2.99849885579425</v>
      </c>
      <c r="Z42" s="40" t="n">
        <v>-1.52616541897218</v>
      </c>
      <c r="AA42" s="41" t="n">
        <v>-1.49515192851618</v>
      </c>
      <c r="AG42" s="38" t="str">
        <f aca="false">A42</f>
        <v>多良木町</v>
      </c>
      <c r="AH42" s="40" t="n">
        <f aca="false">B42/$I42*100</f>
        <v>45.0446678312183</v>
      </c>
      <c r="AI42" s="40" t="n">
        <f aca="false">C42/$I42*100</f>
        <v>3.423001490165</v>
      </c>
      <c r="AJ42" s="40" t="n">
        <f aca="false">D42/$I42*100</f>
        <v>16.6434115294743</v>
      </c>
      <c r="AK42" s="40" t="n">
        <f aca="false">E42/$I42*100</f>
        <v>17.0570074629307</v>
      </c>
      <c r="AL42" s="40" t="n">
        <f aca="false">F42/$I42*100</f>
        <v>0.413595933456428</v>
      </c>
      <c r="AM42" s="40" t="n">
        <f aca="false">G42/$I42*100</f>
        <v>32.3072993578805</v>
      </c>
      <c r="AN42" s="40" t="n">
        <f aca="false">H42/$I42*100</f>
        <v>2.5816197912618</v>
      </c>
      <c r="AO42" s="41" t="n">
        <f aca="false">I42/$I42*100</f>
        <v>100</v>
      </c>
    </row>
    <row r="43" customFormat="false" ht="10.5" hidden="false" customHeight="true" outlineLevel="0" collapsed="false">
      <c r="A43" s="38" t="s">
        <v>74</v>
      </c>
      <c r="B43" s="3" t="n">
        <v>4901715</v>
      </c>
      <c r="C43" s="3" t="n">
        <v>639941</v>
      </c>
      <c r="D43" s="3" t="n">
        <v>607202</v>
      </c>
      <c r="E43" s="3" t="n">
        <v>656575</v>
      </c>
      <c r="F43" s="3" t="n">
        <v>49373</v>
      </c>
      <c r="G43" s="3" t="n">
        <v>4022392.00668641</v>
      </c>
      <c r="H43" s="3" t="n">
        <v>318223</v>
      </c>
      <c r="I43" s="3" t="n">
        <v>10489473.0066864</v>
      </c>
      <c r="J43" s="3" t="n">
        <v>4515.4</v>
      </c>
      <c r="K43" s="39" t="n">
        <v>2323.04402858803</v>
      </c>
      <c r="Q43" s="38" t="str">
        <f aca="false">A43</f>
        <v>湯前町</v>
      </c>
      <c r="R43" s="40" t="n">
        <v>-0.685154241762437</v>
      </c>
      <c r="S43" s="40" t="n">
        <v>60.5185729586551</v>
      </c>
      <c r="T43" s="40" t="n">
        <v>-7.13563627632257</v>
      </c>
      <c r="U43" s="40" t="n">
        <v>-7.45060837402316</v>
      </c>
      <c r="V43" s="40" t="n">
        <v>-11.156496859986</v>
      </c>
      <c r="W43" s="40" t="n">
        <v>2.78091378544118</v>
      </c>
      <c r="X43" s="40" t="n">
        <v>47.809264583614</v>
      </c>
      <c r="Y43" s="40" t="n">
        <v>3.68254327241137</v>
      </c>
      <c r="Z43" s="40" t="n">
        <v>-1.53087927424984</v>
      </c>
      <c r="AA43" s="41" t="n">
        <v>5.29447456038661</v>
      </c>
      <c r="AG43" s="38" t="str">
        <f aca="false">A43</f>
        <v>湯前町</v>
      </c>
      <c r="AH43" s="40" t="n">
        <f aca="false">B43/$I43*100</f>
        <v>46.7298499826965</v>
      </c>
      <c r="AI43" s="40" t="n">
        <f aca="false">C43/$I43*100</f>
        <v>6.10079266701078</v>
      </c>
      <c r="AJ43" s="40" t="n">
        <f aca="false">D43/$I43*100</f>
        <v>5.78867975171818</v>
      </c>
      <c r="AK43" s="40" t="n">
        <f aca="false">E43/$I43*100</f>
        <v>6.25937070033426</v>
      </c>
      <c r="AL43" s="40" t="n">
        <f aca="false">F43/$I43*100</f>
        <v>0.470690948616081</v>
      </c>
      <c r="AM43" s="40" t="n">
        <f aca="false">G43/$I43*100</f>
        <v>38.3469408245998</v>
      </c>
      <c r="AN43" s="40" t="n">
        <f aca="false">H43/$I43*100</f>
        <v>3.03373677397475</v>
      </c>
      <c r="AO43" s="41" t="n">
        <f aca="false">I43/$I43*100</f>
        <v>100</v>
      </c>
    </row>
    <row r="44" customFormat="false" ht="10.5" hidden="false" customHeight="true" outlineLevel="0" collapsed="false">
      <c r="A44" s="38" t="s">
        <v>75</v>
      </c>
      <c r="B44" s="3" t="n">
        <v>2632710</v>
      </c>
      <c r="C44" s="3" t="n">
        <v>445779</v>
      </c>
      <c r="D44" s="3" t="n">
        <v>336509</v>
      </c>
      <c r="E44" s="3" t="n">
        <v>364690</v>
      </c>
      <c r="F44" s="3" t="n">
        <v>28181</v>
      </c>
      <c r="G44" s="3" t="n">
        <v>2259584.93998102</v>
      </c>
      <c r="H44" s="3" t="n">
        <v>131864</v>
      </c>
      <c r="I44" s="3" t="n">
        <v>5806446.93998102</v>
      </c>
      <c r="J44" s="3" t="n">
        <v>2481.8</v>
      </c>
      <c r="K44" s="39" t="n">
        <v>2339.61114512895</v>
      </c>
      <c r="Q44" s="38" t="str">
        <f aca="false">A44</f>
        <v>水上村</v>
      </c>
      <c r="R44" s="40" t="n">
        <v>2.07914661273544</v>
      </c>
      <c r="S44" s="40" t="n">
        <v>22.2819914963654</v>
      </c>
      <c r="T44" s="40" t="n">
        <v>-20.1104891054039</v>
      </c>
      <c r="U44" s="40" t="n">
        <v>-19.4260022314771</v>
      </c>
      <c r="V44" s="40" t="n">
        <v>-10.2430168487435</v>
      </c>
      <c r="W44" s="40" t="n">
        <v>-3.05231794856744</v>
      </c>
      <c r="X44" s="40" t="n">
        <v>119.568402824031</v>
      </c>
      <c r="Y44" s="40" t="n">
        <v>0.88278374028649</v>
      </c>
      <c r="Z44" s="40" t="n">
        <v>-1.52368859614315</v>
      </c>
      <c r="AA44" s="41" t="n">
        <v>2.44370681854702</v>
      </c>
      <c r="AG44" s="38" t="str">
        <f aca="false">A44</f>
        <v>水上村</v>
      </c>
      <c r="AH44" s="40" t="n">
        <f aca="false">B44/$I44*100</f>
        <v>45.3411531563674</v>
      </c>
      <c r="AI44" s="40" t="n">
        <f aca="false">C44/$I44*100</f>
        <v>7.67731117855453</v>
      </c>
      <c r="AJ44" s="40" t="n">
        <f aca="false">D44/$I44*100</f>
        <v>5.79543744183599</v>
      </c>
      <c r="AK44" s="40" t="n">
        <f aca="false">E44/$I44*100</f>
        <v>6.28077727687273</v>
      </c>
      <c r="AL44" s="40" t="n">
        <f aca="false">F44/$I44*100</f>
        <v>0.485339835036745</v>
      </c>
      <c r="AM44" s="40" t="n">
        <f aca="false">G44/$I44*100</f>
        <v>38.9151052844789</v>
      </c>
      <c r="AN44" s="40" t="n">
        <f aca="false">H44/$I44*100</f>
        <v>2.27099293876319</v>
      </c>
      <c r="AO44" s="41" t="n">
        <f aca="false">I44/$I44*100</f>
        <v>100</v>
      </c>
    </row>
    <row r="45" customFormat="false" ht="10.5" hidden="false" customHeight="true" outlineLevel="0" collapsed="false">
      <c r="A45" s="38" t="s">
        <v>76</v>
      </c>
      <c r="B45" s="3" t="n">
        <v>5553439</v>
      </c>
      <c r="C45" s="3" t="n">
        <v>587262</v>
      </c>
      <c r="D45" s="3" t="n">
        <v>489753</v>
      </c>
      <c r="E45" s="3" t="n">
        <v>540679</v>
      </c>
      <c r="F45" s="3" t="n">
        <v>50926</v>
      </c>
      <c r="G45" s="3" t="n">
        <v>4247277.81558062</v>
      </c>
      <c r="H45" s="3" t="n">
        <v>482365</v>
      </c>
      <c r="I45" s="3" t="n">
        <v>11360096.8155806</v>
      </c>
      <c r="J45" s="3" t="n">
        <v>5119.6</v>
      </c>
      <c r="K45" s="39" t="n">
        <v>2218.94226415748</v>
      </c>
      <c r="Q45" s="38" t="str">
        <f aca="false">A45</f>
        <v>相良村</v>
      </c>
      <c r="R45" s="40" t="n">
        <v>-1.11642535913018</v>
      </c>
      <c r="S45" s="40" t="n">
        <v>8.06461110415946</v>
      </c>
      <c r="T45" s="40" t="n">
        <v>-22.4977489274767</v>
      </c>
      <c r="U45" s="40" t="n">
        <v>-21.482209736468</v>
      </c>
      <c r="V45" s="40" t="n">
        <v>-10.1612391066577</v>
      </c>
      <c r="W45" s="40" t="n">
        <v>-9.86967656756499</v>
      </c>
      <c r="X45" s="40" t="n">
        <v>55.6478051550783</v>
      </c>
      <c r="Y45" s="40" t="n">
        <v>-3.84027078352016</v>
      </c>
      <c r="Z45" s="40" t="n">
        <v>-1.78036988719207</v>
      </c>
      <c r="AA45" s="41" t="n">
        <v>-2.09723951715379</v>
      </c>
      <c r="AG45" s="38" t="str">
        <f aca="false">A45</f>
        <v>相良村</v>
      </c>
      <c r="AH45" s="40" t="n">
        <f aca="false">B45/$I45*100</f>
        <v>48.8854900636352</v>
      </c>
      <c r="AI45" s="40" t="n">
        <f aca="false">C45/$I45*100</f>
        <v>5.16951580196533</v>
      </c>
      <c r="AJ45" s="40" t="n">
        <f aca="false">D45/$I45*100</f>
        <v>4.31116924398297</v>
      </c>
      <c r="AK45" s="40" t="n">
        <f aca="false">E45/$I45*100</f>
        <v>4.75945767696669</v>
      </c>
      <c r="AL45" s="40" t="n">
        <f aca="false">F45/$I45*100</f>
        <v>0.448288432983721</v>
      </c>
      <c r="AM45" s="40" t="n">
        <f aca="false">G45/$I45*100</f>
        <v>37.3876903034434</v>
      </c>
      <c r="AN45" s="40" t="n">
        <f aca="false">H45/$I45*100</f>
        <v>4.24613458697311</v>
      </c>
      <c r="AO45" s="41" t="n">
        <f aca="false">I45/$I45*100</f>
        <v>100</v>
      </c>
    </row>
    <row r="46" customFormat="false" ht="10.5" hidden="false" customHeight="true" outlineLevel="0" collapsed="false">
      <c r="A46" s="38" t="s">
        <v>77</v>
      </c>
      <c r="B46" s="3" t="n">
        <v>1690973</v>
      </c>
      <c r="C46" s="3" t="n">
        <v>69830</v>
      </c>
      <c r="D46" s="3" t="n">
        <v>140220</v>
      </c>
      <c r="E46" s="3" t="n">
        <v>156656</v>
      </c>
      <c r="F46" s="3" t="n">
        <v>16436</v>
      </c>
      <c r="G46" s="3" t="n">
        <v>1401021.14281186</v>
      </c>
      <c r="H46" s="3" t="n">
        <v>78668</v>
      </c>
      <c r="I46" s="3" t="n">
        <v>3380712.14281186</v>
      </c>
      <c r="J46" s="3" t="n">
        <v>1266.2</v>
      </c>
      <c r="K46" s="39" t="n">
        <v>2669.96694267245</v>
      </c>
      <c r="Q46" s="38" t="str">
        <f aca="false">A46</f>
        <v>五木村</v>
      </c>
      <c r="R46" s="40" t="n">
        <v>0.548357039775805</v>
      </c>
      <c r="S46" s="40" t="n">
        <v>-52.3656852847281</v>
      </c>
      <c r="T46" s="40" t="n">
        <v>-15.9523838066581</v>
      </c>
      <c r="U46" s="40" t="n">
        <v>-15.3919688909292</v>
      </c>
      <c r="V46" s="40" t="n">
        <v>-10.2887396976148</v>
      </c>
      <c r="W46" s="40" t="n">
        <v>-7.13011873339764</v>
      </c>
      <c r="X46" s="40" t="n">
        <v>40.7021874049829</v>
      </c>
      <c r="Y46" s="40" t="n">
        <v>-5.02756016070664</v>
      </c>
      <c r="Z46" s="40" t="n">
        <v>-2.35965453423812</v>
      </c>
      <c r="AA46" s="41" t="n">
        <v>-2.7323803636111</v>
      </c>
      <c r="AG46" s="38" t="str">
        <f aca="false">A46</f>
        <v>五木村</v>
      </c>
      <c r="AH46" s="40" t="n">
        <f aca="false">B46/$I46*100</f>
        <v>50.0182484804387</v>
      </c>
      <c r="AI46" s="40" t="n">
        <f aca="false">C46/$I46*100</f>
        <v>2.06554113601402</v>
      </c>
      <c r="AJ46" s="40" t="n">
        <f aca="false">D46/$I46*100</f>
        <v>4.14764682932674</v>
      </c>
      <c r="AK46" s="40" t="n">
        <f aca="false">E46/$I46*100</f>
        <v>4.63381658604343</v>
      </c>
      <c r="AL46" s="40" t="n">
        <f aca="false">F46/$I46*100</f>
        <v>0.48616975671669</v>
      </c>
      <c r="AM46" s="40" t="n">
        <f aca="false">G46/$I46*100</f>
        <v>41.4415982085532</v>
      </c>
      <c r="AN46" s="40" t="n">
        <f aca="false">H46/$I46*100</f>
        <v>2.32696534566735</v>
      </c>
      <c r="AO46" s="41" t="n">
        <f aca="false">I46/$I46*100</f>
        <v>100</v>
      </c>
    </row>
    <row r="47" customFormat="false" ht="10.5" hidden="false" customHeight="true" outlineLevel="0" collapsed="false">
      <c r="A47" s="38" t="s">
        <v>78</v>
      </c>
      <c r="B47" s="3" t="n">
        <v>4322162</v>
      </c>
      <c r="C47" s="3" t="n">
        <v>204691</v>
      </c>
      <c r="D47" s="3" t="n">
        <v>365392</v>
      </c>
      <c r="E47" s="3" t="n">
        <v>403247</v>
      </c>
      <c r="F47" s="3" t="n">
        <v>37855</v>
      </c>
      <c r="G47" s="3" t="n">
        <v>3172818.31205283</v>
      </c>
      <c r="H47" s="3" t="n">
        <v>368660</v>
      </c>
      <c r="I47" s="3" t="n">
        <v>8433723.31205283</v>
      </c>
      <c r="J47" s="3" t="n">
        <v>3769</v>
      </c>
      <c r="K47" s="39" t="n">
        <v>2237.65542904028</v>
      </c>
      <c r="Q47" s="38" t="str">
        <f aca="false">A47</f>
        <v>山江村</v>
      </c>
      <c r="R47" s="40" t="n">
        <v>0.0227021270342529</v>
      </c>
      <c r="S47" s="40" t="n">
        <v>-28.829618194272</v>
      </c>
      <c r="T47" s="40" t="n">
        <v>-9.9782454981978</v>
      </c>
      <c r="U47" s="40" t="n">
        <v>-9.97403571596011</v>
      </c>
      <c r="V47" s="40" t="n">
        <v>-9.93338091839163</v>
      </c>
      <c r="W47" s="40" t="n">
        <v>1.89705038803189</v>
      </c>
      <c r="X47" s="40" t="n">
        <v>56.0967761057526</v>
      </c>
      <c r="Y47" s="40" t="n">
        <v>0.826331846602537</v>
      </c>
      <c r="Z47" s="40" t="n">
        <v>-1.1539470233412</v>
      </c>
      <c r="AA47" s="41" t="n">
        <v>2.00339701010759</v>
      </c>
      <c r="AG47" s="38" t="str">
        <f aca="false">A47</f>
        <v>山江村</v>
      </c>
      <c r="AH47" s="40" t="n">
        <f aca="false">B47/$I47*100</f>
        <v>51.248562942812</v>
      </c>
      <c r="AI47" s="40" t="n">
        <f aca="false">C47/$I47*100</f>
        <v>2.42705377478381</v>
      </c>
      <c r="AJ47" s="40" t="n">
        <f aca="false">D47/$I47*100</f>
        <v>4.33251111614973</v>
      </c>
      <c r="AK47" s="40" t="n">
        <f aca="false">E47/$I47*100</f>
        <v>4.78136387784634</v>
      </c>
      <c r="AL47" s="40" t="n">
        <f aca="false">F47/$I47*100</f>
        <v>0.448852761696611</v>
      </c>
      <c r="AM47" s="40" t="n">
        <f aca="false">G47/$I47*100</f>
        <v>37.6206118538236</v>
      </c>
      <c r="AN47" s="40" t="n">
        <f aca="false">H47/$I47*100</f>
        <v>4.37126031243092</v>
      </c>
      <c r="AO47" s="41" t="n">
        <f aca="false">I47/$I47*100</f>
        <v>100</v>
      </c>
    </row>
    <row r="48" customFormat="false" ht="10.5" hidden="false" customHeight="true" outlineLevel="0" collapsed="false">
      <c r="A48" s="38" t="s">
        <v>79</v>
      </c>
      <c r="B48" s="3" t="n">
        <v>4660425</v>
      </c>
      <c r="C48" s="3" t="n">
        <v>252351</v>
      </c>
      <c r="D48" s="3" t="n">
        <v>443080</v>
      </c>
      <c r="E48" s="3" t="n">
        <v>493229</v>
      </c>
      <c r="F48" s="3" t="n">
        <v>50149</v>
      </c>
      <c r="G48" s="3" t="n">
        <v>4311993.23122936</v>
      </c>
      <c r="H48" s="3" t="n">
        <v>320648</v>
      </c>
      <c r="I48" s="3" t="n">
        <v>9988497.23122936</v>
      </c>
      <c r="J48" s="3" t="n">
        <v>4463.8</v>
      </c>
      <c r="K48" s="39" t="n">
        <v>2237.66683794734</v>
      </c>
      <c r="L48" s="77"/>
      <c r="M48" s="77"/>
      <c r="N48" s="77"/>
      <c r="O48" s="77"/>
      <c r="P48" s="77"/>
      <c r="Q48" s="38" t="str">
        <f aca="false">A48</f>
        <v>球磨村</v>
      </c>
      <c r="R48" s="40" t="n">
        <v>-1.07873775244643</v>
      </c>
      <c r="S48" s="40" t="n">
        <v>-20.5988962236248</v>
      </c>
      <c r="T48" s="40" t="n">
        <v>-14.3131202958081</v>
      </c>
      <c r="U48" s="40" t="n">
        <v>-14.0115307035054</v>
      </c>
      <c r="V48" s="40" t="n">
        <v>-11.2517033287911</v>
      </c>
      <c r="W48" s="40" t="n">
        <v>0.580482127375333</v>
      </c>
      <c r="X48" s="40" t="n">
        <v>21.9546332780575</v>
      </c>
      <c r="Y48" s="40" t="n">
        <v>-1.06665114094657</v>
      </c>
      <c r="Z48" s="40" t="n">
        <v>-2.34949247462372</v>
      </c>
      <c r="AA48" s="41" t="n">
        <v>1.31370677550629</v>
      </c>
      <c r="AB48" s="77"/>
      <c r="AC48" s="77"/>
      <c r="AD48" s="77"/>
      <c r="AE48" s="77"/>
      <c r="AF48" s="77"/>
      <c r="AG48" s="38" t="str">
        <f aca="false">A48</f>
        <v>球磨村</v>
      </c>
      <c r="AH48" s="40" t="n">
        <f aca="false">B48/$I48*100</f>
        <v>46.6579195259626</v>
      </c>
      <c r="AI48" s="40" t="n">
        <f aca="false">C48/$I48*100</f>
        <v>2.52641607799636</v>
      </c>
      <c r="AJ48" s="40" t="n">
        <f aca="false">D48/$I48*100</f>
        <v>4.43590251609317</v>
      </c>
      <c r="AK48" s="40" t="n">
        <f aca="false">E48/$I48*100</f>
        <v>4.93797003274831</v>
      </c>
      <c r="AL48" s="40" t="n">
        <f aca="false">F48/$I48*100</f>
        <v>0.502067516655134</v>
      </c>
      <c r="AM48" s="40" t="n">
        <f aca="false">G48/$I48*100</f>
        <v>43.1695892926493</v>
      </c>
      <c r="AN48" s="40" t="n">
        <f aca="false">H48/$I48*100</f>
        <v>3.21017258729856</v>
      </c>
      <c r="AO48" s="41" t="n">
        <f aca="false">I48/$I48*100</f>
        <v>100</v>
      </c>
    </row>
    <row r="49" customFormat="false" ht="10.5" hidden="false" customHeight="true" outlineLevel="0" collapsed="false">
      <c r="A49" s="47" t="s">
        <v>80</v>
      </c>
      <c r="B49" s="49" t="n">
        <v>20378319</v>
      </c>
      <c r="C49" s="49" t="n">
        <v>1829609</v>
      </c>
      <c r="D49" s="49" t="n">
        <v>3152772</v>
      </c>
      <c r="E49" s="49" t="n">
        <v>3330041</v>
      </c>
      <c r="F49" s="49" t="n">
        <v>177269</v>
      </c>
      <c r="G49" s="49" t="n">
        <v>13721502.1779198</v>
      </c>
      <c r="H49" s="49" t="n">
        <v>1356404</v>
      </c>
      <c r="I49" s="49" t="n">
        <v>40438606.1779197</v>
      </c>
      <c r="J49" s="49" t="n">
        <v>16902.8</v>
      </c>
      <c r="K49" s="50" t="n">
        <v>2392.42055623446</v>
      </c>
      <c r="Q49" s="47" t="str">
        <f aca="false">A49</f>
        <v>あさぎり町</v>
      </c>
      <c r="R49" s="51" t="n">
        <v>0.642441148947494</v>
      </c>
      <c r="S49" s="51" t="n">
        <v>-8.14150636946353</v>
      </c>
      <c r="T49" s="51" t="n">
        <v>0.416825254762819</v>
      </c>
      <c r="U49" s="51" t="n">
        <v>-0.164741139055312</v>
      </c>
      <c r="V49" s="51" t="n">
        <v>-9.48782492813414</v>
      </c>
      <c r="W49" s="51" t="n">
        <v>0.633294860205003</v>
      </c>
      <c r="X49" s="51" t="n">
        <v>15.1916869281939</v>
      </c>
      <c r="Y49" s="51" t="n">
        <v>0.612667956198646</v>
      </c>
      <c r="Z49" s="51" t="n">
        <v>-0.777214238752709</v>
      </c>
      <c r="AA49" s="52" t="n">
        <v>1.4007691724114</v>
      </c>
      <c r="AB49" s="153"/>
      <c r="AG49" s="47" t="str">
        <f aca="false">A49</f>
        <v>あさぎり町</v>
      </c>
      <c r="AH49" s="51" t="n">
        <f aca="false">B49/$I49*100</f>
        <v>50.3932279721524</v>
      </c>
      <c r="AI49" s="51" t="n">
        <f aca="false">C49/$I49*100</f>
        <v>4.5244116277158</v>
      </c>
      <c r="AJ49" s="51" t="n">
        <f aca="false">D49/$I49*100</f>
        <v>7.7964408222395</v>
      </c>
      <c r="AK49" s="51" t="n">
        <f aca="false">E49/$I49*100</f>
        <v>8.23480657406601</v>
      </c>
      <c r="AL49" s="51" t="n">
        <f aca="false">F49/$I49*100</f>
        <v>0.438365751826512</v>
      </c>
      <c r="AM49" s="51" t="n">
        <f aca="false">G49/$I49*100</f>
        <v>33.9316892316925</v>
      </c>
      <c r="AN49" s="51" t="n">
        <f aca="false">H49/$I49*100</f>
        <v>3.35423034619977</v>
      </c>
      <c r="AO49" s="52" t="n">
        <f aca="false">I49/$I49*100</f>
        <v>100</v>
      </c>
    </row>
    <row r="50" customFormat="false" ht="10.5" hidden="false" customHeight="true" outlineLevel="0" collapsed="false">
      <c r="A50" s="47" t="s">
        <v>81</v>
      </c>
      <c r="B50" s="49" t="n">
        <v>10396177</v>
      </c>
      <c r="C50" s="49" t="n">
        <v>692950</v>
      </c>
      <c r="D50" s="49" t="n">
        <v>1169001</v>
      </c>
      <c r="E50" s="49" t="n">
        <v>1272761</v>
      </c>
      <c r="F50" s="49" t="n">
        <v>103760</v>
      </c>
      <c r="G50" s="49" t="n">
        <v>7447030.87839297</v>
      </c>
      <c r="H50" s="49" t="n">
        <v>278029</v>
      </c>
      <c r="I50" s="49" t="n">
        <v>19983187.878393</v>
      </c>
      <c r="J50" s="49" t="n">
        <v>8559.2</v>
      </c>
      <c r="K50" s="50" t="n">
        <v>2334.70276175261</v>
      </c>
      <c r="Q50" s="47" t="str">
        <f aca="false">A50</f>
        <v>苓北町</v>
      </c>
      <c r="R50" s="51" t="n">
        <v>0.929445732415314</v>
      </c>
      <c r="S50" s="51" t="n">
        <v>-9.3577540030007</v>
      </c>
      <c r="T50" s="51" t="n">
        <v>-8.86282892967319</v>
      </c>
      <c r="U50" s="51" t="n">
        <v>-8.93942082323347</v>
      </c>
      <c r="V50" s="51" t="n">
        <v>-9.79352314714193</v>
      </c>
      <c r="W50" s="51" t="n">
        <v>-1.15029079602038</v>
      </c>
      <c r="X50" s="51" t="n">
        <v>-5.04247027763642</v>
      </c>
      <c r="Y50" s="51" t="n">
        <v>-0.946299415794876</v>
      </c>
      <c r="Z50" s="51" t="n">
        <v>-1.41214955423989</v>
      </c>
      <c r="AA50" s="52" t="n">
        <v>0.472522868019434</v>
      </c>
      <c r="AG50" s="47" t="str">
        <f aca="false">A50</f>
        <v>苓北町</v>
      </c>
      <c r="AH50" s="51" t="n">
        <f aca="false">B50/$I50*100</f>
        <v>52.0246172095543</v>
      </c>
      <c r="AI50" s="51" t="n">
        <f aca="false">C50/$I50*100</f>
        <v>3.46766494023338</v>
      </c>
      <c r="AJ50" s="51" t="n">
        <f aca="false">D50/$I50*100</f>
        <v>5.84992248040661</v>
      </c>
      <c r="AK50" s="51" t="n">
        <f aca="false">E50/$I50*100</f>
        <v>6.36915895374324</v>
      </c>
      <c r="AL50" s="51" t="n">
        <f aca="false">F50/$I50*100</f>
        <v>0.519236473336627</v>
      </c>
      <c r="AM50" s="51" t="n">
        <f aca="false">G50/$I50*100</f>
        <v>37.2664808223374</v>
      </c>
      <c r="AN50" s="51" t="n">
        <f aca="false">H50/$I50*100</f>
        <v>1.39131454746828</v>
      </c>
      <c r="AO50" s="52" t="n">
        <f aca="false">I50/$I50*100</f>
        <v>100</v>
      </c>
    </row>
    <row r="51" customFormat="false" ht="10.5" hidden="false" customHeight="true" outlineLevel="0" collapsed="false">
      <c r="A51" s="66" t="s">
        <v>82</v>
      </c>
      <c r="B51" s="67" t="n">
        <v>2941656125</v>
      </c>
      <c r="C51" s="67" t="n">
        <v>166116200</v>
      </c>
      <c r="D51" s="67" t="n">
        <v>265131001</v>
      </c>
      <c r="E51" s="67" t="n">
        <v>287386001</v>
      </c>
      <c r="F51" s="67" t="n">
        <v>22255000</v>
      </c>
      <c r="G51" s="67" t="n">
        <v>1420401107</v>
      </c>
      <c r="H51" s="67" t="n">
        <v>147116992</v>
      </c>
      <c r="I51" s="67" t="n">
        <v>4940421425</v>
      </c>
      <c r="J51" s="67" t="n">
        <v>1827348.8</v>
      </c>
      <c r="K51" s="68" t="n">
        <v>2703.60066178936</v>
      </c>
      <c r="Q51" s="66" t="str">
        <f aca="false">A51</f>
        <v>市町村計</v>
      </c>
      <c r="R51" s="69" t="n">
        <v>0.565365571759097</v>
      </c>
      <c r="S51" s="69" t="n">
        <v>-11.2631834304766</v>
      </c>
      <c r="T51" s="69" t="n">
        <v>-17.3645153441669</v>
      </c>
      <c r="U51" s="69" t="n">
        <v>-16.7771454646711</v>
      </c>
      <c r="V51" s="69" t="n">
        <v>-9.07791358916887</v>
      </c>
      <c r="W51" s="69" t="n">
        <v>0.677351647358126</v>
      </c>
      <c r="X51" s="69" t="n">
        <v>19.0537628394081</v>
      </c>
      <c r="Y51" s="69" t="n">
        <v>-0.546719091940106</v>
      </c>
      <c r="Z51" s="69" t="n">
        <v>-0.270772929168866</v>
      </c>
      <c r="AA51" s="70" t="n">
        <v>-0.276695378953719</v>
      </c>
      <c r="AG51" s="66" t="str">
        <f aca="false">A51</f>
        <v>市町村計</v>
      </c>
      <c r="AH51" s="69" t="n">
        <f aca="false">B51/$I51*100</f>
        <v>59.5426153346827</v>
      </c>
      <c r="AI51" s="69" t="n">
        <f aca="false">C51/$I51*100</f>
        <v>3.36238927228764</v>
      </c>
      <c r="AJ51" s="69" t="n">
        <f aca="false">D51/$I51*100</f>
        <v>5.36656649690568</v>
      </c>
      <c r="AK51" s="69" t="n">
        <f aca="false">E51/$I51*100</f>
        <v>5.81703414096906</v>
      </c>
      <c r="AL51" s="69" t="n">
        <f aca="false">F51/$I51*100</f>
        <v>0.450467644063381</v>
      </c>
      <c r="AM51" s="69" t="n">
        <f aca="false">G51/$I51*100</f>
        <v>28.7506061691893</v>
      </c>
      <c r="AN51" s="69" t="n">
        <f aca="false">H51/$I51*100</f>
        <v>2.97782272693468</v>
      </c>
      <c r="AO51" s="70" t="n">
        <f aca="false">I51/$I51*100</f>
        <v>100</v>
      </c>
    </row>
    <row r="52" customFormat="false" ht="9" hidden="false" customHeight="true" outlineLevel="0" collapsed="false">
      <c r="V52" s="40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V53" s="40"/>
    </row>
    <row r="54" customFormat="false" ht="9" hidden="false" customHeight="true" outlineLevel="0" collapsed="false">
      <c r="V54" s="40"/>
    </row>
    <row r="55" customFormat="false" ht="9" hidden="false" customHeight="true" outlineLevel="0" collapsed="false">
      <c r="V55" s="40"/>
    </row>
    <row r="56" customFormat="false" ht="9" hidden="false" customHeight="true" outlineLevel="0" collapsed="false">
      <c r="V56" s="40"/>
    </row>
    <row r="57" customFormat="false" ht="9" hidden="false" customHeight="true" outlineLevel="0" collapsed="false">
      <c r="V57" s="40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130" customFormat="true" ht="9" hidden="false" customHeight="true" outlineLevel="0" collapsed="false"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s="130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30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30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30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30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30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30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30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130" customFormat="true" ht="9" hidden="fals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130" customFormat="true" ht="9" hidden="false" customHeight="true" outlineLevel="0" collapsed="false"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</row>
    <row r="173" s="130" customFormat="true" ht="9" hidden="false" customHeight="true" outlineLevel="0" collapsed="false"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</row>
    <row r="174" s="130" customFormat="true" ht="9" hidden="false" customHeight="true" outlineLevel="0" collapsed="false"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</row>
    <row r="175" s="130" customFormat="true" ht="9" hidden="false" customHeight="true" outlineLevel="0" collapsed="false"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</row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  <row r="331" s="2" customFormat="true" ht="9" hidden="false" customHeight="true" outlineLevel="0" collapsed="false"/>
    <row r="332" s="2" customFormat="true" ht="9" hidden="false" customHeight="true" outlineLevel="0" collapsed="false"/>
    <row r="333" s="2" customFormat="true" ht="9" hidden="false" customHeight="true" outlineLevel="0" collapsed="false"/>
    <row r="334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63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G21" activeCellId="0" sqref="F21:G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0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20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0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0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0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39</v>
      </c>
      <c r="B4" s="3" t="n">
        <v>143025809.975679</v>
      </c>
      <c r="C4" s="3" t="n">
        <v>10793069.521252</v>
      </c>
      <c r="D4" s="3" t="n">
        <v>62698.0877385896</v>
      </c>
      <c r="E4" s="3" t="n">
        <v>677669.885967309</v>
      </c>
      <c r="F4" s="3" t="n">
        <v>25396508.5367597</v>
      </c>
      <c r="G4" s="3" t="n">
        <v>10283461.8939451</v>
      </c>
      <c r="H4" s="3" t="n">
        <v>2261958.02019092</v>
      </c>
      <c r="I4" s="3" t="n">
        <v>14963860.0298257</v>
      </c>
      <c r="J4" s="3" t="n">
        <v>7408275</v>
      </c>
      <c r="K4" s="3" t="n">
        <v>24618736</v>
      </c>
      <c r="L4" s="3" t="n">
        <v>6121360</v>
      </c>
      <c r="M4" s="3" t="n">
        <v>4682993</v>
      </c>
      <c r="N4" s="39" t="n">
        <v>35755220</v>
      </c>
      <c r="O4" s="38" t="str">
        <f aca="false">A4</f>
        <v>玉名市</v>
      </c>
      <c r="P4" s="3" t="n">
        <v>21644169.687286</v>
      </c>
      <c r="Q4" s="3" t="n">
        <v>969569.894298125</v>
      </c>
      <c r="R4" s="3" t="n">
        <v>7432600.96825077</v>
      </c>
      <c r="S4" s="3" t="n">
        <v>13241998.8247371</v>
      </c>
      <c r="T4" s="3" t="n">
        <v>5803902</v>
      </c>
      <c r="U4" s="3" t="n">
        <v>5803902</v>
      </c>
      <c r="V4" s="3" t="n">
        <v>170473881.662965</v>
      </c>
      <c r="W4" s="3" t="n">
        <v>2028575</v>
      </c>
      <c r="X4" s="3" t="n">
        <v>1121476</v>
      </c>
      <c r="Y4" s="39" t="n">
        <v>171380980.662965</v>
      </c>
      <c r="Z4" s="3" t="n">
        <v>11533437.4949579</v>
      </c>
      <c r="AA4" s="3" t="n">
        <v>35679970.4307049</v>
      </c>
      <c r="AB4" s="39" t="n">
        <v>123260473.737303</v>
      </c>
      <c r="AC4" s="38" t="str">
        <f aca="false">A4</f>
        <v>玉名市</v>
      </c>
      <c r="AD4" s="40" t="n">
        <v>-6.54172561723968</v>
      </c>
      <c r="AE4" s="40" t="n">
        <v>-13.7090390219027</v>
      </c>
      <c r="AF4" s="40" t="n">
        <v>-1.93188308445514</v>
      </c>
      <c r="AG4" s="40" t="n">
        <v>-41.8206642801819</v>
      </c>
      <c r="AH4" s="40" t="n">
        <v>-13.8793354928581</v>
      </c>
      <c r="AI4" s="40" t="n">
        <v>-3.58137114258658</v>
      </c>
      <c r="AJ4" s="40" t="n">
        <v>-4.40088611960269</v>
      </c>
      <c r="AK4" s="40" t="n">
        <v>-1.58831051339896</v>
      </c>
      <c r="AL4" s="40" t="n">
        <v>-24.1141490616082</v>
      </c>
      <c r="AM4" s="40" t="n">
        <v>0.318946686625539</v>
      </c>
      <c r="AN4" s="40" t="n">
        <v>0.756526568300546</v>
      </c>
      <c r="AO4" s="40" t="n">
        <v>-1.71539733546119</v>
      </c>
      <c r="AP4" s="41" t="n">
        <v>-1.85567798122421</v>
      </c>
      <c r="AQ4" s="38" t="str">
        <f aca="false">A4</f>
        <v>玉名市</v>
      </c>
      <c r="AR4" s="40" t="n">
        <v>17.9007439228494</v>
      </c>
      <c r="AS4" s="40" t="n">
        <v>24.0175741202318</v>
      </c>
      <c r="AT4" s="40" t="n">
        <v>1.56026121163359</v>
      </c>
      <c r="AU4" s="40" t="n">
        <v>29.0927069589788</v>
      </c>
      <c r="AV4" s="40" t="n">
        <v>-1.10448256102139</v>
      </c>
      <c r="AW4" s="40" t="n">
        <v>-1.10448256102139</v>
      </c>
      <c r="AX4" s="40" t="n">
        <v>-3.83037887473074</v>
      </c>
      <c r="AY4" s="40" t="n">
        <v>2.80458374424929</v>
      </c>
      <c r="AZ4" s="40" t="n">
        <v>0.839916017389975</v>
      </c>
      <c r="BA4" s="41" t="n">
        <v>-3.78603730623385</v>
      </c>
      <c r="BB4" s="40" t="n">
        <v>-16.0379687541051</v>
      </c>
      <c r="BC4" s="40" t="n">
        <v>-11.1441205539479</v>
      </c>
      <c r="BD4" s="41" t="n">
        <v>-0.0907100116042647</v>
      </c>
      <c r="BE4" s="38" t="str">
        <f aca="false">A4</f>
        <v>玉名市</v>
      </c>
      <c r="BF4" s="40" t="n">
        <f aca="false">B4/$Y4*100</f>
        <v>83.4548906316222</v>
      </c>
      <c r="BG4" s="40" t="n">
        <f aca="false">C4/$Y4*100</f>
        <v>6.29770554439609</v>
      </c>
      <c r="BH4" s="40" t="n">
        <f aca="false">D4/$Y4*100</f>
        <v>0.0365840407121316</v>
      </c>
      <c r="BI4" s="40" t="n">
        <f aca="false">E4/$Y4*100</f>
        <v>0.395417206358506</v>
      </c>
      <c r="BJ4" s="40" t="n">
        <f aca="false">F4/$Y4*100</f>
        <v>14.8187438527406</v>
      </c>
      <c r="BK4" s="40" t="n">
        <f aca="false">G4/$Y4*100</f>
        <v>6.00035187928374</v>
      </c>
      <c r="BL4" s="40" t="n">
        <f aca="false">H4/$Y4*100</f>
        <v>1.31984191678728</v>
      </c>
      <c r="BM4" s="40" t="n">
        <f aca="false">I4/$Y4*100</f>
        <v>8.73134228310514</v>
      </c>
      <c r="BN4" s="40" t="n">
        <f aca="false">J4/$Y4*100</f>
        <v>4.3226937851225</v>
      </c>
      <c r="BO4" s="40" t="n">
        <f aca="false">K4/$Y4*100</f>
        <v>14.364917218215</v>
      </c>
      <c r="BP4" s="40" t="n">
        <f aca="false">L4/$Y4*100</f>
        <v>3.57178490653998</v>
      </c>
      <c r="BQ4" s="40" t="n">
        <f aca="false">M4/$Y4*100</f>
        <v>2.73250449488878</v>
      </c>
      <c r="BR4" s="41" t="n">
        <f aca="false">N4/$Y4*100</f>
        <v>20.8630035034725</v>
      </c>
      <c r="BS4" s="38" t="str">
        <f aca="false">A4</f>
        <v>玉名市</v>
      </c>
      <c r="BT4" s="40" t="n">
        <f aca="false">P4/$Y4*100</f>
        <v>12.629271698387</v>
      </c>
      <c r="BU4" s="40" t="n">
        <f aca="false">Q4/$Y4*100</f>
        <v>0.565739494865456</v>
      </c>
      <c r="BV4" s="40" t="n">
        <f aca="false">R4/$Y4*100</f>
        <v>4.33688787372946</v>
      </c>
      <c r="BW4" s="40" t="n">
        <f aca="false">S4/$Y4*100</f>
        <v>7.72664432979209</v>
      </c>
      <c r="BX4" s="40" t="n">
        <f aca="false">T4/$Y4*100</f>
        <v>3.38654964952841</v>
      </c>
      <c r="BY4" s="40" t="n">
        <f aca="false">U4/$Y4*100</f>
        <v>3.38654964952841</v>
      </c>
      <c r="BZ4" s="40" t="n">
        <f aca="false">V4/$Y4*100</f>
        <v>99.4707119795376</v>
      </c>
      <c r="CA4" s="40" t="n">
        <f aca="false">W4/$Y4*100</f>
        <v>1.18366401694792</v>
      </c>
      <c r="CB4" s="40" t="n">
        <f aca="false">X4/$Y4*100</f>
        <v>0.654375996485558</v>
      </c>
      <c r="CC4" s="41" t="n">
        <f aca="false">Y4/$Y4*100</f>
        <v>100</v>
      </c>
      <c r="CD4" s="40" t="n">
        <f aca="false">Z4/$V4*100</f>
        <v>6.76551585641723</v>
      </c>
      <c r="CE4" s="40" t="n">
        <f aca="false">AA4/$V4*100</f>
        <v>20.9298750533796</v>
      </c>
      <c r="CF4" s="41" t="n">
        <f aca="false">AB4/$V4*100</f>
        <v>72.3046090902032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4.25" hidden="false" customHeight="true" outlineLevel="0" collapsed="false">
      <c r="A5" s="71" t="s">
        <v>83</v>
      </c>
      <c r="B5" s="72"/>
      <c r="O5" s="71" t="s">
        <v>84</v>
      </c>
      <c r="AC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AQ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  <c r="BE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BT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</row>
    <row r="6" customFormat="false" ht="12" hidden="false" customHeight="false" outlineLevel="0" collapsed="false"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12" hidden="false" customHeight="false" outlineLevel="0" collapsed="false">
      <c r="D7" s="74"/>
      <c r="E7" s="74"/>
    </row>
    <row r="11" s="2" customFormat="true" ht="9" hidden="false" customHeight="true" outlineLevel="0" collapsed="false"/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11.1" hidden="false" customHeight="true" outlineLevel="0" collapsed="false"/>
    <row r="62" s="2" customFormat="true" ht="11.1" hidden="false" customHeight="true" outlineLevel="0" collapsed="false"/>
    <row r="63" s="2" customFormat="true" ht="11.1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.95" hidden="false" customHeight="tru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45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E39" activeCellId="0" sqref="E39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5" width="11.7"/>
    <col collapsed="false" customWidth="true" hidden="true" outlineLevel="0" max="15" min="15" style="75" width="10.42"/>
    <col collapsed="false" customWidth="true" hidden="false" outlineLevel="0" max="16" min="16" style="75" width="0.99"/>
    <col collapsed="false" customWidth="true" hidden="false" outlineLevel="0" max="17" min="17" style="76" width="10.42"/>
    <col collapsed="false" customWidth="true" hidden="false" outlineLevel="0" max="18" min="18" style="75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5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7" width="13.42"/>
    <col collapsed="false" customWidth="true" hidden="false" outlineLevel="0" max="35" min="35" style="76" width="12.42"/>
    <col collapsed="false" customWidth="true" hidden="false" outlineLevel="0" max="36" min="36" style="77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6" width="11.42"/>
    <col collapsed="false" customWidth="true" hidden="true" outlineLevel="0" max="61" min="60" style="76" width="10.42"/>
    <col collapsed="false" customWidth="true" hidden="false" outlineLevel="0" max="62" min="62" style="76" width="2.28"/>
    <col collapsed="false" customWidth="true" hidden="false" outlineLevel="0" max="63" min="63" style="1" width="10.42"/>
    <col collapsed="false" customWidth="true" hidden="false" outlineLevel="0" max="64" min="64" style="75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6" width="11.42"/>
    <col collapsed="false" customWidth="true" hidden="false" outlineLevel="0" max="82" min="82" style="77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6" width="11.42"/>
    <col collapsed="false" customWidth="true" hidden="true" outlineLevel="0" max="106" min="106" style="76" width="10.42"/>
    <col collapsed="false" customWidth="true" hidden="false" outlineLevel="0" max="107" min="107" style="75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6" width="11.42"/>
    <col collapsed="false" customWidth="true" hidden="false" outlineLevel="0" max="122" min="111" style="1" width="11.42"/>
    <col collapsed="false" customWidth="true" hidden="true" outlineLevel="0" max="123" min="123" style="75" width="11.56"/>
    <col collapsed="false" customWidth="true" hidden="false" outlineLevel="0" max="124" min="124" style="75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6" width="11.42"/>
    <col collapsed="false" customWidth="true" hidden="false" outlineLevel="0" max="129" min="129" style="77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5</v>
      </c>
      <c r="C1" s="4"/>
      <c r="D1" s="78" t="str">
        <f aca="false">'生産　H20'!$C$1</f>
        <v>平成20年度</v>
      </c>
      <c r="E1" s="11" t="s">
        <v>86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79" t="str">
        <f aca="false">B1</f>
        <v>市町村民所得（93SNA）</v>
      </c>
      <c r="R1" s="6"/>
      <c r="S1" s="9" t="str">
        <f aca="false">$D$1</f>
        <v>平成20年度</v>
      </c>
      <c r="T1" s="11" t="s">
        <v>86</v>
      </c>
      <c r="U1" s="3"/>
      <c r="V1" s="78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20年度</v>
      </c>
      <c r="AJ1" s="11" t="s">
        <v>86</v>
      </c>
      <c r="AL1" s="3"/>
      <c r="AM1" s="78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20年度</v>
      </c>
      <c r="AX1" s="10" t="s">
        <v>4</v>
      </c>
      <c r="AY1" s="78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20年度</v>
      </c>
      <c r="BN1" s="10" t="s">
        <v>4</v>
      </c>
      <c r="BO1" s="3"/>
      <c r="BP1" s="78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20年度</v>
      </c>
      <c r="CD1" s="10" t="s">
        <v>4</v>
      </c>
      <c r="CE1" s="3"/>
      <c r="CF1" s="3"/>
      <c r="CG1" s="78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20年度</v>
      </c>
      <c r="CR1" s="11" t="s">
        <v>6</v>
      </c>
      <c r="CS1" s="78"/>
      <c r="CT1" s="5"/>
      <c r="CU1" s="80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20年度</v>
      </c>
      <c r="DH1" s="11" t="s">
        <v>6</v>
      </c>
      <c r="DI1" s="3"/>
      <c r="DJ1" s="78"/>
      <c r="DK1" s="5"/>
      <c r="DL1" s="80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20年度</v>
      </c>
      <c r="DY1" s="11" t="s">
        <v>6</v>
      </c>
      <c r="EA1" s="3"/>
      <c r="EB1" s="78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81" t="s">
        <v>87</v>
      </c>
      <c r="D2" s="15"/>
      <c r="E2" s="15"/>
      <c r="F2" s="15"/>
      <c r="G2" s="16"/>
      <c r="H2" s="17" t="s">
        <v>88</v>
      </c>
      <c r="I2" s="15"/>
      <c r="J2" s="15"/>
      <c r="K2" s="15"/>
      <c r="L2" s="15"/>
      <c r="M2" s="82"/>
      <c r="N2" s="83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4" t="s">
        <v>89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5" t="s">
        <v>90</v>
      </c>
      <c r="AP2" s="85" t="s">
        <v>91</v>
      </c>
      <c r="AQ2" s="85" t="s">
        <v>92</v>
      </c>
      <c r="AR2" s="75"/>
      <c r="AS2" s="75"/>
      <c r="AT2" s="75"/>
      <c r="AU2" s="12"/>
      <c r="AV2" s="86" t="s">
        <v>87</v>
      </c>
      <c r="AW2" s="15"/>
      <c r="AX2" s="15"/>
      <c r="AY2" s="15"/>
      <c r="AZ2" s="16"/>
      <c r="BA2" s="17" t="s">
        <v>88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4" t="s">
        <v>89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7" t="s">
        <v>90</v>
      </c>
      <c r="CJ2" s="85" t="s">
        <v>91</v>
      </c>
      <c r="CK2" s="85" t="s">
        <v>92</v>
      </c>
      <c r="CO2" s="88"/>
      <c r="CP2" s="89" t="s">
        <v>87</v>
      </c>
      <c r="CQ2" s="15"/>
      <c r="CR2" s="15"/>
      <c r="CS2" s="15"/>
      <c r="CT2" s="16"/>
      <c r="CU2" s="17" t="s">
        <v>88</v>
      </c>
      <c r="CV2" s="15"/>
      <c r="CW2" s="15"/>
      <c r="CX2" s="15"/>
      <c r="CY2" s="15"/>
      <c r="CZ2" s="82"/>
      <c r="DA2" s="83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4" t="s">
        <v>89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7" t="s">
        <v>90</v>
      </c>
      <c r="EE2" s="75"/>
      <c r="EF2" s="75"/>
    </row>
    <row r="3" customFormat="false" ht="15.75" hidden="false" customHeight="true" outlineLevel="0" collapsed="false">
      <c r="B3" s="90"/>
      <c r="C3" s="91"/>
      <c r="D3" s="92" t="s">
        <v>93</v>
      </c>
      <c r="E3" s="93" t="s">
        <v>94</v>
      </c>
      <c r="F3" s="15"/>
      <c r="G3" s="16"/>
      <c r="H3" s="94"/>
      <c r="I3" s="94"/>
      <c r="J3" s="94"/>
      <c r="K3" s="93" t="s">
        <v>95</v>
      </c>
      <c r="L3" s="15"/>
      <c r="M3" s="16"/>
      <c r="N3" s="92" t="s">
        <v>96</v>
      </c>
      <c r="O3" s="3"/>
      <c r="P3" s="3"/>
      <c r="Q3" s="38"/>
      <c r="R3" s="15"/>
      <c r="S3" s="15"/>
      <c r="T3" s="15"/>
      <c r="U3" s="15"/>
      <c r="V3" s="15"/>
      <c r="W3" s="16"/>
      <c r="X3" s="93" t="s">
        <v>97</v>
      </c>
      <c r="Y3" s="15"/>
      <c r="Z3" s="16"/>
      <c r="AA3" s="94"/>
      <c r="AB3" s="93" t="s">
        <v>98</v>
      </c>
      <c r="AC3" s="15"/>
      <c r="AD3" s="16"/>
      <c r="AE3" s="3"/>
      <c r="AF3" s="3"/>
      <c r="AG3" s="38"/>
      <c r="AH3" s="17" t="s">
        <v>99</v>
      </c>
      <c r="AI3" s="15"/>
      <c r="AJ3" s="16"/>
      <c r="AK3" s="93" t="s">
        <v>100</v>
      </c>
      <c r="AL3" s="15"/>
      <c r="AM3" s="15"/>
      <c r="AN3" s="15"/>
      <c r="AO3" s="90"/>
      <c r="AP3" s="95" t="s">
        <v>101</v>
      </c>
      <c r="AQ3" s="96" t="s">
        <v>90</v>
      </c>
      <c r="AR3" s="75"/>
      <c r="AS3" s="75"/>
      <c r="AT3" s="75"/>
      <c r="AU3" s="90"/>
      <c r="AV3" s="91"/>
      <c r="AW3" s="97" t="s">
        <v>93</v>
      </c>
      <c r="AX3" s="93" t="s">
        <v>94</v>
      </c>
      <c r="AY3" s="15"/>
      <c r="AZ3" s="16"/>
      <c r="BA3" s="94"/>
      <c r="BB3" s="94"/>
      <c r="BC3" s="94"/>
      <c r="BD3" s="93" t="s">
        <v>95</v>
      </c>
      <c r="BE3" s="15"/>
      <c r="BF3" s="16"/>
      <c r="BG3" s="98" t="s">
        <v>96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3" t="s">
        <v>97</v>
      </c>
      <c r="BS3" s="15"/>
      <c r="BT3" s="16"/>
      <c r="BU3" s="94"/>
      <c r="BV3" s="93" t="s">
        <v>98</v>
      </c>
      <c r="BW3" s="15"/>
      <c r="BX3" s="16"/>
      <c r="BY3" s="3"/>
      <c r="BZ3" s="3"/>
      <c r="CA3" s="38"/>
      <c r="CB3" s="17" t="s">
        <v>99</v>
      </c>
      <c r="CC3" s="15"/>
      <c r="CD3" s="16"/>
      <c r="CE3" s="93" t="s">
        <v>100</v>
      </c>
      <c r="CF3" s="15"/>
      <c r="CG3" s="15"/>
      <c r="CH3" s="15"/>
      <c r="CI3" s="90"/>
      <c r="CJ3" s="90"/>
      <c r="CK3" s="96" t="s">
        <v>90</v>
      </c>
      <c r="CO3" s="99"/>
      <c r="CP3" s="94"/>
      <c r="CQ3" s="97" t="s">
        <v>93</v>
      </c>
      <c r="CR3" s="93" t="s">
        <v>94</v>
      </c>
      <c r="CS3" s="15"/>
      <c r="CT3" s="16"/>
      <c r="CU3" s="94"/>
      <c r="CV3" s="94"/>
      <c r="CW3" s="94"/>
      <c r="CX3" s="93" t="s">
        <v>95</v>
      </c>
      <c r="CY3" s="15"/>
      <c r="CZ3" s="16"/>
      <c r="DA3" s="92" t="s">
        <v>96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3" t="s">
        <v>97</v>
      </c>
      <c r="DM3" s="15"/>
      <c r="DN3" s="16"/>
      <c r="DO3" s="94"/>
      <c r="DP3" s="93" t="s">
        <v>98</v>
      </c>
      <c r="DQ3" s="15"/>
      <c r="DR3" s="16"/>
      <c r="DS3" s="3"/>
      <c r="DT3" s="3"/>
      <c r="DU3" s="39"/>
      <c r="DV3" s="38"/>
      <c r="DW3" s="17" t="s">
        <v>99</v>
      </c>
      <c r="DX3" s="15"/>
      <c r="DY3" s="16"/>
      <c r="DZ3" s="93" t="s">
        <v>100</v>
      </c>
      <c r="EA3" s="15"/>
      <c r="EB3" s="15"/>
      <c r="EC3" s="15"/>
      <c r="ED3" s="90"/>
      <c r="EE3" s="75"/>
      <c r="EF3" s="75"/>
    </row>
    <row r="4" customFormat="false" ht="11.25" hidden="false" customHeight="true" outlineLevel="0" collapsed="false">
      <c r="B4" s="90"/>
      <c r="C4" s="100"/>
      <c r="D4" s="101"/>
      <c r="E4" s="100"/>
      <c r="F4" s="102"/>
      <c r="G4" s="103"/>
      <c r="H4" s="102"/>
      <c r="I4" s="104"/>
      <c r="J4" s="105"/>
      <c r="K4" s="100"/>
      <c r="L4" s="104"/>
      <c r="M4" s="105"/>
      <c r="N4" s="101"/>
      <c r="O4" s="79"/>
      <c r="P4" s="79"/>
      <c r="Q4" s="101"/>
      <c r="R4" s="13" t="s">
        <v>102</v>
      </c>
      <c r="S4" s="89"/>
      <c r="T4" s="106"/>
      <c r="U4" s="107" t="s">
        <v>103</v>
      </c>
      <c r="V4" s="107" t="s">
        <v>104</v>
      </c>
      <c r="W4" s="87" t="s">
        <v>105</v>
      </c>
      <c r="X4" s="100"/>
      <c r="Y4" s="104"/>
      <c r="Z4" s="105"/>
      <c r="AA4" s="102"/>
      <c r="AB4" s="100"/>
      <c r="AC4" s="85" t="s">
        <v>106</v>
      </c>
      <c r="AD4" s="85" t="s">
        <v>107</v>
      </c>
      <c r="AE4" s="8"/>
      <c r="AF4" s="8"/>
      <c r="AG4" s="90"/>
      <c r="AH4" s="102"/>
      <c r="AI4" s="85" t="s">
        <v>106</v>
      </c>
      <c r="AJ4" s="85" t="s">
        <v>107</v>
      </c>
      <c r="AK4" s="100"/>
      <c r="AL4" s="87" t="s">
        <v>108</v>
      </c>
      <c r="AM4" s="97" t="s">
        <v>109</v>
      </c>
      <c r="AN4" s="85" t="s">
        <v>110</v>
      </c>
      <c r="AO4" s="101"/>
      <c r="AP4" s="101"/>
      <c r="AQ4" s="101"/>
      <c r="AR4" s="75"/>
      <c r="AS4" s="75"/>
      <c r="AT4" s="75"/>
      <c r="AU4" s="90"/>
      <c r="AV4" s="100"/>
      <c r="AW4" s="101"/>
      <c r="AX4" s="100"/>
      <c r="AY4" s="102"/>
      <c r="AZ4" s="103"/>
      <c r="BA4" s="102"/>
      <c r="BB4" s="104"/>
      <c r="BC4" s="105"/>
      <c r="BD4" s="100"/>
      <c r="BE4" s="104"/>
      <c r="BF4" s="105"/>
      <c r="BG4" s="103"/>
      <c r="BH4" s="79"/>
      <c r="BI4" s="79"/>
      <c r="BJ4" s="79"/>
      <c r="BK4" s="101"/>
      <c r="BL4" s="86" t="s">
        <v>102</v>
      </c>
      <c r="BM4" s="89"/>
      <c r="BN4" s="106"/>
      <c r="BO4" s="107" t="s">
        <v>103</v>
      </c>
      <c r="BP4" s="107" t="s">
        <v>104</v>
      </c>
      <c r="BQ4" s="87" t="s">
        <v>105</v>
      </c>
      <c r="BR4" s="100"/>
      <c r="BS4" s="104"/>
      <c r="BT4" s="105"/>
      <c r="BU4" s="102"/>
      <c r="BV4" s="100"/>
      <c r="BW4" s="85" t="s">
        <v>106</v>
      </c>
      <c r="BX4" s="85" t="s">
        <v>107</v>
      </c>
      <c r="BY4" s="8"/>
      <c r="BZ4" s="8"/>
      <c r="CA4" s="90"/>
      <c r="CB4" s="102"/>
      <c r="CC4" s="85" t="s">
        <v>106</v>
      </c>
      <c r="CD4" s="85" t="s">
        <v>107</v>
      </c>
      <c r="CE4" s="100"/>
      <c r="CF4" s="87" t="s">
        <v>108</v>
      </c>
      <c r="CG4" s="97" t="s">
        <v>109</v>
      </c>
      <c r="CH4" s="85" t="s">
        <v>110</v>
      </c>
      <c r="CI4" s="101"/>
      <c r="CJ4" s="101"/>
      <c r="CK4" s="101"/>
      <c r="CO4" s="99"/>
      <c r="CP4" s="102"/>
      <c r="CQ4" s="101"/>
      <c r="CR4" s="100"/>
      <c r="CS4" s="102"/>
      <c r="CT4" s="103"/>
      <c r="CU4" s="102"/>
      <c r="CV4" s="104"/>
      <c r="CW4" s="105"/>
      <c r="CX4" s="100"/>
      <c r="CY4" s="104"/>
      <c r="CZ4" s="105"/>
      <c r="DA4" s="101"/>
      <c r="DB4" s="79"/>
      <c r="DC4" s="79"/>
      <c r="DD4" s="79"/>
      <c r="DE4" s="101"/>
      <c r="DF4" s="86" t="s">
        <v>102</v>
      </c>
      <c r="DG4" s="89"/>
      <c r="DH4" s="106"/>
      <c r="DI4" s="107" t="s">
        <v>103</v>
      </c>
      <c r="DJ4" s="107" t="s">
        <v>104</v>
      </c>
      <c r="DK4" s="87" t="s">
        <v>105</v>
      </c>
      <c r="DL4" s="100"/>
      <c r="DM4" s="104"/>
      <c r="DN4" s="105"/>
      <c r="DO4" s="102"/>
      <c r="DP4" s="100"/>
      <c r="DQ4" s="85" t="s">
        <v>106</v>
      </c>
      <c r="DR4" s="85" t="s">
        <v>107</v>
      </c>
      <c r="DS4" s="8"/>
      <c r="DT4" s="8"/>
      <c r="DU4" s="108"/>
      <c r="DV4" s="90"/>
      <c r="DW4" s="102"/>
      <c r="DX4" s="85" t="s">
        <v>106</v>
      </c>
      <c r="DY4" s="85" t="s">
        <v>107</v>
      </c>
      <c r="DZ4" s="100"/>
      <c r="EA4" s="87" t="s">
        <v>108</v>
      </c>
      <c r="EB4" s="97" t="s">
        <v>109</v>
      </c>
      <c r="EC4" s="85" t="s">
        <v>110</v>
      </c>
      <c r="ED4" s="101"/>
      <c r="EE4" s="75"/>
      <c r="EF4" s="75"/>
    </row>
    <row r="5" customFormat="false" ht="12.75" hidden="false" customHeight="true" outlineLevel="0" collapsed="false">
      <c r="B5" s="23"/>
      <c r="C5" s="109"/>
      <c r="D5" s="23"/>
      <c r="E5" s="110"/>
      <c r="F5" s="111" t="s">
        <v>111</v>
      </c>
      <c r="G5" s="111" t="s">
        <v>112</v>
      </c>
      <c r="H5" s="24"/>
      <c r="I5" s="112" t="s">
        <v>113</v>
      </c>
      <c r="J5" s="112" t="s">
        <v>114</v>
      </c>
      <c r="K5" s="110"/>
      <c r="L5" s="112" t="s">
        <v>113</v>
      </c>
      <c r="M5" s="112" t="s">
        <v>114</v>
      </c>
      <c r="N5" s="23"/>
      <c r="O5" s="8"/>
      <c r="P5" s="8"/>
      <c r="Q5" s="23"/>
      <c r="R5" s="24"/>
      <c r="S5" s="112" t="s">
        <v>113</v>
      </c>
      <c r="T5" s="112" t="s">
        <v>114</v>
      </c>
      <c r="U5" s="23"/>
      <c r="V5" s="113" t="s">
        <v>115</v>
      </c>
      <c r="W5" s="23"/>
      <c r="X5" s="110"/>
      <c r="Y5" s="112" t="s">
        <v>113</v>
      </c>
      <c r="Z5" s="112" t="s">
        <v>114</v>
      </c>
      <c r="AA5" s="24"/>
      <c r="AB5" s="110"/>
      <c r="AC5" s="114" t="s">
        <v>116</v>
      </c>
      <c r="AD5" s="23"/>
      <c r="AE5" s="8"/>
      <c r="AF5" s="8"/>
      <c r="AG5" s="23"/>
      <c r="AH5" s="24"/>
      <c r="AI5" s="114" t="s">
        <v>116</v>
      </c>
      <c r="AJ5" s="23"/>
      <c r="AK5" s="110"/>
      <c r="AL5" s="23"/>
      <c r="AM5" s="115" t="s">
        <v>117</v>
      </c>
      <c r="AN5" s="23"/>
      <c r="AO5" s="23"/>
      <c r="AP5" s="23"/>
      <c r="AQ5" s="23"/>
      <c r="AR5" s="75"/>
      <c r="AS5" s="75"/>
      <c r="AT5" s="75"/>
      <c r="AU5" s="23"/>
      <c r="AV5" s="109"/>
      <c r="AW5" s="23"/>
      <c r="AX5" s="110"/>
      <c r="AY5" s="111" t="s">
        <v>111</v>
      </c>
      <c r="AZ5" s="111" t="s">
        <v>112</v>
      </c>
      <c r="BA5" s="24"/>
      <c r="BB5" s="112" t="s">
        <v>113</v>
      </c>
      <c r="BC5" s="112" t="s">
        <v>114</v>
      </c>
      <c r="BD5" s="110"/>
      <c r="BE5" s="112" t="s">
        <v>113</v>
      </c>
      <c r="BF5" s="112" t="s">
        <v>114</v>
      </c>
      <c r="BG5" s="116"/>
      <c r="BH5" s="8"/>
      <c r="BI5" s="8"/>
      <c r="BJ5" s="8"/>
      <c r="BK5" s="23"/>
      <c r="BL5" s="110"/>
      <c r="BM5" s="112" t="s">
        <v>113</v>
      </c>
      <c r="BN5" s="112" t="s">
        <v>114</v>
      </c>
      <c r="BO5" s="23"/>
      <c r="BP5" s="117" t="s">
        <v>115</v>
      </c>
      <c r="BQ5" s="23"/>
      <c r="BR5" s="110"/>
      <c r="BS5" s="112" t="s">
        <v>113</v>
      </c>
      <c r="BT5" s="112" t="s">
        <v>114</v>
      </c>
      <c r="BU5" s="24"/>
      <c r="BV5" s="110"/>
      <c r="BW5" s="114" t="s">
        <v>116</v>
      </c>
      <c r="BX5" s="23"/>
      <c r="BY5" s="8"/>
      <c r="BZ5" s="8"/>
      <c r="CA5" s="23"/>
      <c r="CB5" s="24"/>
      <c r="CC5" s="114" t="s">
        <v>116</v>
      </c>
      <c r="CD5" s="23"/>
      <c r="CE5" s="110"/>
      <c r="CF5" s="23"/>
      <c r="CG5" s="115" t="s">
        <v>117</v>
      </c>
      <c r="CH5" s="23"/>
      <c r="CI5" s="23"/>
      <c r="CJ5" s="23"/>
      <c r="CK5" s="23"/>
      <c r="CO5" s="118"/>
      <c r="CP5" s="119"/>
      <c r="CQ5" s="23"/>
      <c r="CR5" s="110"/>
      <c r="CS5" s="111" t="s">
        <v>111</v>
      </c>
      <c r="CT5" s="111" t="s">
        <v>112</v>
      </c>
      <c r="CU5" s="24"/>
      <c r="CV5" s="112" t="s">
        <v>113</v>
      </c>
      <c r="CW5" s="112" t="s">
        <v>114</v>
      </c>
      <c r="CX5" s="110"/>
      <c r="CY5" s="112" t="s">
        <v>113</v>
      </c>
      <c r="CZ5" s="112" t="s">
        <v>114</v>
      </c>
      <c r="DA5" s="23"/>
      <c r="DB5" s="120"/>
      <c r="DC5" s="8"/>
      <c r="DD5" s="108"/>
      <c r="DE5" s="23"/>
      <c r="DF5" s="110"/>
      <c r="DG5" s="112" t="s">
        <v>113</v>
      </c>
      <c r="DH5" s="112" t="s">
        <v>114</v>
      </c>
      <c r="DI5" s="23"/>
      <c r="DJ5" s="117" t="s">
        <v>115</v>
      </c>
      <c r="DK5" s="23"/>
      <c r="DL5" s="110"/>
      <c r="DM5" s="112" t="s">
        <v>113</v>
      </c>
      <c r="DN5" s="112" t="s">
        <v>114</v>
      </c>
      <c r="DO5" s="24"/>
      <c r="DP5" s="110"/>
      <c r="DQ5" s="114" t="s">
        <v>116</v>
      </c>
      <c r="DR5" s="23"/>
      <c r="DS5" s="8"/>
      <c r="DT5" s="8"/>
      <c r="DU5" s="108"/>
      <c r="DV5" s="23"/>
      <c r="DW5" s="24"/>
      <c r="DX5" s="114" t="s">
        <v>116</v>
      </c>
      <c r="DY5" s="23"/>
      <c r="DZ5" s="110"/>
      <c r="EA5" s="23"/>
      <c r="EB5" s="115" t="s">
        <v>117</v>
      </c>
      <c r="EC5" s="23"/>
      <c r="ED5" s="23"/>
      <c r="EE5" s="75"/>
      <c r="EF5" s="75"/>
    </row>
    <row r="6" customFormat="false" ht="10.5" hidden="false" customHeight="true" outlineLevel="0" collapsed="false">
      <c r="B6" s="38" t="s">
        <v>39</v>
      </c>
      <c r="C6" s="3" t="n">
        <v>107346440</v>
      </c>
      <c r="D6" s="3" t="n">
        <v>91722279</v>
      </c>
      <c r="E6" s="3" t="n">
        <v>15624161</v>
      </c>
      <c r="F6" s="3" t="n">
        <v>11977339</v>
      </c>
      <c r="G6" s="3" t="n">
        <v>3646822</v>
      </c>
      <c r="H6" s="3" t="n">
        <v>7719572</v>
      </c>
      <c r="I6" s="3" t="n">
        <v>10312182</v>
      </c>
      <c r="J6" s="3" t="n">
        <v>2592610</v>
      </c>
      <c r="K6" s="3" t="n">
        <v>-441066</v>
      </c>
      <c r="L6" s="3" t="n">
        <v>1269955</v>
      </c>
      <c r="M6" s="3" t="n">
        <v>1711021</v>
      </c>
      <c r="N6" s="39" t="n">
        <v>7886535</v>
      </c>
      <c r="O6" s="3"/>
      <c r="P6" s="3"/>
      <c r="Q6" s="38" t="str">
        <f aca="false">B6</f>
        <v>玉名市</v>
      </c>
      <c r="R6" s="3" t="n">
        <v>2866135</v>
      </c>
      <c r="S6" s="3" t="n">
        <v>3665190</v>
      </c>
      <c r="T6" s="3" t="n">
        <v>799055</v>
      </c>
      <c r="U6" s="3" t="n">
        <v>341746</v>
      </c>
      <c r="V6" s="3" t="n">
        <v>4381814</v>
      </c>
      <c r="W6" s="3" t="n">
        <v>296840</v>
      </c>
      <c r="X6" s="3" t="n">
        <v>274103</v>
      </c>
      <c r="Y6" s="3" t="n">
        <v>356637</v>
      </c>
      <c r="Z6" s="3" t="n">
        <v>82534</v>
      </c>
      <c r="AA6" s="3" t="n">
        <v>34210762.2470261</v>
      </c>
      <c r="AB6" s="3" t="n">
        <v>10919768.2470261</v>
      </c>
      <c r="AC6" s="3" t="n">
        <v>9931783.5218967</v>
      </c>
      <c r="AD6" s="39" t="n">
        <v>987984.725129444</v>
      </c>
      <c r="AE6" s="3"/>
      <c r="AF6" s="39"/>
      <c r="AG6" s="38" t="str">
        <f aca="false">B6</f>
        <v>玉名市</v>
      </c>
      <c r="AH6" s="3" t="n">
        <v>-121337</v>
      </c>
      <c r="AI6" s="3" t="n">
        <v>-383152</v>
      </c>
      <c r="AJ6" s="3" t="n">
        <v>261815</v>
      </c>
      <c r="AK6" s="3" t="n">
        <v>23412331</v>
      </c>
      <c r="AL6" s="3" t="n">
        <v>3281790</v>
      </c>
      <c r="AM6" s="3" t="n">
        <v>4204930</v>
      </c>
      <c r="AN6" s="3" t="n">
        <v>15925611</v>
      </c>
      <c r="AO6" s="3" t="n">
        <v>149276774.247026</v>
      </c>
      <c r="AP6" s="3" t="n">
        <v>70465</v>
      </c>
      <c r="AQ6" s="39" t="n">
        <v>2118.4527672891</v>
      </c>
      <c r="AU6" s="38" t="str">
        <f aca="false">B6</f>
        <v>玉名市</v>
      </c>
      <c r="AV6" s="40" t="n">
        <v>-0.426984364004342</v>
      </c>
      <c r="AW6" s="40" t="n">
        <v>-0.185599895321542</v>
      </c>
      <c r="AX6" s="40" t="n">
        <v>-1.82082661437536</v>
      </c>
      <c r="AY6" s="40" t="n">
        <v>-1.59652793541852</v>
      </c>
      <c r="AZ6" s="40" t="n">
        <v>-2.5503552262361</v>
      </c>
      <c r="BA6" s="40" t="n">
        <v>-28.4432986909867</v>
      </c>
      <c r="BB6" s="40" t="n">
        <v>-23.2823704257865</v>
      </c>
      <c r="BC6" s="40" t="n">
        <v>-2.30162701870001</v>
      </c>
      <c r="BD6" s="40" t="n">
        <v>-211.192797776116</v>
      </c>
      <c r="BE6" s="40" t="n">
        <v>-18.7863955357794</v>
      </c>
      <c r="BF6" s="40" t="n">
        <v>0.326305691850156</v>
      </c>
      <c r="BG6" s="41" t="n">
        <v>-25.8419577974769</v>
      </c>
      <c r="BH6" s="40"/>
      <c r="BI6" s="40"/>
      <c r="BJ6" s="40"/>
      <c r="BK6" s="38" t="str">
        <f aca="false">B6</f>
        <v>玉名市</v>
      </c>
      <c r="BL6" s="40" t="n">
        <v>-7.4827619710731</v>
      </c>
      <c r="BM6" s="40" t="n">
        <v>-7.81485756310331</v>
      </c>
      <c r="BN6" s="40" t="n">
        <v>-8.98668950765074</v>
      </c>
      <c r="BO6" s="40" t="n">
        <v>-36.1796216859235</v>
      </c>
      <c r="BP6" s="40" t="n">
        <v>-18.5950718760601</v>
      </c>
      <c r="BQ6" s="40" t="n">
        <v>-81.6607057576265</v>
      </c>
      <c r="BR6" s="40" t="n">
        <v>-7.08876806681672</v>
      </c>
      <c r="BS6" s="40" t="n">
        <v>-2.36987193876713</v>
      </c>
      <c r="BT6" s="40" t="n">
        <v>17.4393124448618</v>
      </c>
      <c r="BU6" s="40" t="n">
        <v>-19.3666741017905</v>
      </c>
      <c r="BV6" s="40" t="n">
        <v>-37.4085921546595</v>
      </c>
      <c r="BW6" s="131" t="n">
        <v>-36.393053723096</v>
      </c>
      <c r="BX6" s="125" t="n">
        <v>-46.0650310051754</v>
      </c>
      <c r="BY6" s="3"/>
      <c r="BZ6" s="3"/>
      <c r="CA6" s="38" t="str">
        <f aca="false">B6</f>
        <v>玉名市</v>
      </c>
      <c r="CB6" s="40" t="n">
        <v>-131.261787227026</v>
      </c>
      <c r="CC6" s="40" t="n">
        <v>30.8318725933896</v>
      </c>
      <c r="CD6" s="40" t="n">
        <v>-72.2086882679192</v>
      </c>
      <c r="CE6" s="40" t="n">
        <v>-4.80209549533886</v>
      </c>
      <c r="CF6" s="40" t="n">
        <v>-11.8910170875782</v>
      </c>
      <c r="CG6" s="40" t="n">
        <v>-14.2216716179572</v>
      </c>
      <c r="CH6" s="40" t="n">
        <v>-0.256361067013692</v>
      </c>
      <c r="CI6" s="40" t="n">
        <v>-7.29439264800661</v>
      </c>
      <c r="CJ6" s="40" t="n">
        <v>-0.651373947861886</v>
      </c>
      <c r="CK6" s="132" t="n">
        <v>-6.68657329660349</v>
      </c>
      <c r="CO6" s="127" t="str">
        <f aca="false">B6</f>
        <v>玉名市</v>
      </c>
      <c r="CP6" s="40" t="n">
        <f aca="false">C6/$AO6*100</f>
        <v>71.9110126417664</v>
      </c>
      <c r="CQ6" s="40" t="n">
        <f aca="false">D6/$AO6*100</f>
        <v>61.444440679175</v>
      </c>
      <c r="CR6" s="40" t="n">
        <f aca="false">E6/$AO6*100</f>
        <v>10.4665719625913</v>
      </c>
      <c r="CS6" s="40" t="n">
        <f aca="false">F6/$AO6*100</f>
        <v>8.02357839015175</v>
      </c>
      <c r="CT6" s="40" t="n">
        <f aca="false">G6/$AO6*100</f>
        <v>2.44299357243959</v>
      </c>
      <c r="CU6" s="40" t="n">
        <f aca="false">H6/$AO6*100</f>
        <v>5.17131485386032</v>
      </c>
      <c r="CV6" s="40" t="n">
        <f aca="false">I6/$AO6*100</f>
        <v>6.9080954167292</v>
      </c>
      <c r="CW6" s="40" t="n">
        <f aca="false">J6/$AO6*100</f>
        <v>1.73678056286887</v>
      </c>
      <c r="CX6" s="40" t="n">
        <f aca="false">K6/$AO6*100</f>
        <v>-0.295468603354274</v>
      </c>
      <c r="CY6" s="40" t="n">
        <f aca="false">L6/$AO6*100</f>
        <v>0.850738506647024</v>
      </c>
      <c r="CZ6" s="40" t="n">
        <f aca="false">M6/$AO6*100</f>
        <v>1.1462071100013</v>
      </c>
      <c r="DA6" s="41" t="n">
        <f aca="false">N6/$AO6*100</f>
        <v>5.28316279594119</v>
      </c>
      <c r="DB6" s="40"/>
      <c r="DC6" s="40"/>
      <c r="DD6" s="40"/>
      <c r="DE6" s="127" t="str">
        <f aca="false">B6</f>
        <v>玉名市</v>
      </c>
      <c r="DF6" s="40" t="n">
        <f aca="false">R6/$AO6*100</f>
        <v>1.92001402392114</v>
      </c>
      <c r="DG6" s="128" t="n">
        <f aca="false">S6/$AO6*100</f>
        <v>2.45529823275439</v>
      </c>
      <c r="DH6" s="128" t="n">
        <f aca="false">T6/$AO6*100</f>
        <v>0.535284208833256</v>
      </c>
      <c r="DI6" s="128" t="n">
        <f aca="false">U6/$AO6*100</f>
        <v>0.228934475388966</v>
      </c>
      <c r="DJ6" s="128" t="n">
        <f aca="false">V6/$AO6*100</f>
        <v>2.9353621969007</v>
      </c>
      <c r="DK6" s="128" t="n">
        <f aca="false">W6/$AO6*100</f>
        <v>0.198852099730386</v>
      </c>
      <c r="DL6" s="128" t="n">
        <f aca="false">X6/$AO6*100</f>
        <v>0.183620661273407</v>
      </c>
      <c r="DM6" s="128" t="n">
        <f aca="false">Y6/$AO6*100</f>
        <v>0.238909905307727</v>
      </c>
      <c r="DN6" s="128" t="n">
        <f aca="false">Z6/$AO6*100</f>
        <v>0.0552892440343205</v>
      </c>
      <c r="DO6" s="128" t="n">
        <f aca="false">AA6/$AO6*100</f>
        <v>22.9176725043733</v>
      </c>
      <c r="DP6" s="128" t="n">
        <f aca="false">AB6/$AO6*100</f>
        <v>7.31511536346297</v>
      </c>
      <c r="DQ6" s="128" t="n">
        <f aca="false">AC6/$AO6*100</f>
        <v>6.65326777859052</v>
      </c>
      <c r="DR6" s="41" t="n">
        <f aca="false">AD6/$AO6*100</f>
        <v>0.661847584872451</v>
      </c>
      <c r="DS6" s="40"/>
      <c r="DT6" s="40"/>
      <c r="DU6" s="40"/>
      <c r="DV6" s="127" t="str">
        <f aca="false">B6</f>
        <v>玉名市</v>
      </c>
      <c r="DW6" s="40" t="n">
        <f aca="false">AH6/$AO6*100</f>
        <v>-0.0812832408872991</v>
      </c>
      <c r="DX6" s="40" t="n">
        <f aca="false">AI6/$AO6*100</f>
        <v>-0.256672213030242</v>
      </c>
      <c r="DY6" s="40" t="n">
        <f aca="false">AJ6/$AO6*100</f>
        <v>0.175388972142943</v>
      </c>
      <c r="DZ6" s="40" t="n">
        <f aca="false">AK6/$AO6*100</f>
        <v>15.6838403817976</v>
      </c>
      <c r="EA6" s="40" t="n">
        <f aca="false">AL6/$AO6*100</f>
        <v>2.19845988537321</v>
      </c>
      <c r="EB6" s="40" t="n">
        <f aca="false">AM6/$AO6*100</f>
        <v>2.81686821088564</v>
      </c>
      <c r="EC6" s="40" t="n">
        <f aca="false">AN6/$AO6*100</f>
        <v>10.6685122855388</v>
      </c>
      <c r="ED6" s="41" t="n">
        <f aca="false">AO6/$AO6*100</f>
        <v>100</v>
      </c>
      <c r="EE6" s="130"/>
      <c r="EF6" s="130"/>
    </row>
    <row r="7" s="2" customFormat="true" ht="13.5" hidden="false" customHeight="true" outlineLevel="0" collapsed="false"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BG7" s="140"/>
      <c r="BH7" s="140"/>
      <c r="BI7" s="140"/>
      <c r="BJ7" s="140"/>
      <c r="BL7" s="130"/>
      <c r="CB7" s="140"/>
      <c r="CC7" s="140"/>
      <c r="DA7" s="140"/>
      <c r="DB7" s="140"/>
      <c r="DC7" s="130"/>
      <c r="DF7" s="140"/>
      <c r="DS7" s="130"/>
      <c r="DT7" s="130"/>
      <c r="DW7" s="140"/>
      <c r="DX7" s="140"/>
    </row>
    <row r="8" s="2" customFormat="true" ht="9" hidden="false" customHeight="true" outlineLevel="0" collapsed="false">
      <c r="N8" s="130"/>
      <c r="O8" s="130"/>
      <c r="P8" s="130"/>
      <c r="Q8" s="140"/>
      <c r="R8" s="130"/>
      <c r="AE8" s="130"/>
      <c r="AH8" s="44"/>
      <c r="AI8" s="140"/>
      <c r="BG8" s="140"/>
      <c r="BH8" s="140"/>
      <c r="BI8" s="140"/>
      <c r="BJ8" s="140"/>
      <c r="BL8" s="130"/>
      <c r="CB8" s="140"/>
      <c r="CC8" s="140"/>
      <c r="DA8" s="140"/>
      <c r="DB8" s="140"/>
      <c r="DC8" s="130"/>
      <c r="DF8" s="140"/>
      <c r="DS8" s="130"/>
      <c r="DT8" s="130"/>
      <c r="DW8" s="140"/>
      <c r="DX8" s="140"/>
    </row>
    <row r="9" s="2" customFormat="true" ht="9" hidden="false" customHeight="true" outlineLevel="0" collapsed="false">
      <c r="N9" s="130"/>
      <c r="O9" s="130"/>
      <c r="P9" s="130"/>
      <c r="Q9" s="140"/>
      <c r="R9" s="130"/>
      <c r="AE9" s="130"/>
      <c r="AH9" s="44"/>
      <c r="AI9" s="140"/>
      <c r="BG9" s="140"/>
      <c r="BH9" s="140"/>
      <c r="BI9" s="140"/>
      <c r="BJ9" s="140"/>
      <c r="BL9" s="130"/>
      <c r="CB9" s="140"/>
      <c r="CC9" s="140"/>
      <c r="DA9" s="140"/>
      <c r="DB9" s="140"/>
      <c r="DC9" s="130"/>
      <c r="DF9" s="140"/>
      <c r="DS9" s="130"/>
      <c r="DT9" s="130"/>
      <c r="DW9" s="140"/>
      <c r="DX9" s="140"/>
    </row>
    <row r="10" s="2" customFormat="true" ht="9" hidden="false" customHeight="true" outlineLevel="0" collapsed="false">
      <c r="N10" s="130"/>
      <c r="O10" s="130"/>
      <c r="P10" s="130"/>
      <c r="Q10" s="140"/>
      <c r="R10" s="130"/>
      <c r="AE10" s="130"/>
      <c r="AH10" s="44"/>
      <c r="AI10" s="140"/>
      <c r="BG10" s="140"/>
      <c r="BH10" s="140"/>
      <c r="BI10" s="140"/>
      <c r="BJ10" s="140"/>
      <c r="BL10" s="130"/>
      <c r="CB10" s="140"/>
      <c r="CC10" s="140"/>
      <c r="DA10" s="140"/>
      <c r="DB10" s="140"/>
      <c r="DC10" s="130"/>
      <c r="DF10" s="140"/>
      <c r="DS10" s="130"/>
      <c r="DT10" s="130"/>
      <c r="DW10" s="140"/>
      <c r="DX10" s="140"/>
    </row>
    <row r="11" s="2" customFormat="true" ht="9" hidden="false" customHeight="true" outlineLevel="0" collapsed="false">
      <c r="N11" s="130"/>
      <c r="O11" s="130"/>
      <c r="P11" s="130"/>
      <c r="Q11" s="140"/>
      <c r="R11" s="130"/>
      <c r="AE11" s="130"/>
      <c r="AH11" s="44"/>
      <c r="AI11" s="140"/>
      <c r="BG11" s="140"/>
      <c r="BH11" s="140"/>
      <c r="BI11" s="140"/>
      <c r="BJ11" s="140"/>
      <c r="BL11" s="130"/>
      <c r="CB11" s="140"/>
      <c r="CC11" s="140"/>
      <c r="DA11" s="140"/>
      <c r="DB11" s="140"/>
      <c r="DC11" s="130"/>
      <c r="DF11" s="140"/>
      <c r="DS11" s="130"/>
      <c r="DT11" s="130"/>
      <c r="DW11" s="140"/>
      <c r="DX11" s="140"/>
    </row>
    <row r="12" s="2" customFormat="true" ht="9" hidden="false" customHeight="true" outlineLevel="0" collapsed="false">
      <c r="N12" s="130"/>
      <c r="O12" s="130"/>
      <c r="P12" s="130"/>
      <c r="Q12" s="140"/>
      <c r="R12" s="130"/>
      <c r="AE12" s="130"/>
      <c r="AH12" s="44"/>
      <c r="AI12" s="140"/>
      <c r="BG12" s="140"/>
      <c r="BH12" s="140"/>
      <c r="BI12" s="140"/>
      <c r="BJ12" s="140"/>
      <c r="BL12" s="130"/>
      <c r="CB12" s="140"/>
      <c r="CC12" s="140"/>
      <c r="DA12" s="140"/>
      <c r="DB12" s="140"/>
      <c r="DC12" s="130"/>
      <c r="DF12" s="140"/>
      <c r="DS12" s="130"/>
      <c r="DT12" s="130"/>
      <c r="DW12" s="140"/>
      <c r="DX12" s="140"/>
    </row>
    <row r="13" s="2" customFormat="true" ht="9" hidden="false" customHeight="true" outlineLevel="0" collapsed="false">
      <c r="N13" s="130"/>
      <c r="O13" s="130"/>
      <c r="P13" s="130"/>
      <c r="Q13" s="140"/>
      <c r="R13" s="130"/>
      <c r="AE13" s="130"/>
      <c r="AH13" s="44"/>
      <c r="AI13" s="140"/>
      <c r="BG13" s="140"/>
      <c r="BH13" s="140"/>
      <c r="BI13" s="140"/>
      <c r="BJ13" s="140"/>
      <c r="BL13" s="130"/>
      <c r="CB13" s="140"/>
      <c r="CC13" s="140"/>
      <c r="DA13" s="140"/>
      <c r="DB13" s="140"/>
      <c r="DC13" s="130"/>
      <c r="DF13" s="140"/>
      <c r="DS13" s="130"/>
      <c r="DT13" s="130"/>
      <c r="DW13" s="140"/>
      <c r="DX13" s="140"/>
    </row>
    <row r="14" s="2" customFormat="true" ht="9" hidden="false" customHeight="true" outlineLevel="0" collapsed="false">
      <c r="N14" s="130"/>
      <c r="O14" s="130"/>
      <c r="P14" s="130"/>
      <c r="Q14" s="140"/>
      <c r="R14" s="130"/>
      <c r="AE14" s="130"/>
      <c r="AH14" s="44"/>
      <c r="AI14" s="140"/>
      <c r="BG14" s="140"/>
      <c r="BH14" s="140"/>
      <c r="BI14" s="140"/>
      <c r="BJ14" s="140"/>
      <c r="BL14" s="130"/>
      <c r="CB14" s="140"/>
      <c r="CC14" s="140"/>
      <c r="DA14" s="140"/>
      <c r="DB14" s="140"/>
      <c r="DC14" s="130"/>
      <c r="DF14" s="140"/>
      <c r="DS14" s="130"/>
      <c r="DT14" s="130"/>
      <c r="DW14" s="140"/>
      <c r="DX14" s="140"/>
    </row>
    <row r="15" s="2" customFormat="true" ht="9" hidden="false" customHeight="true" outlineLevel="0" collapsed="false">
      <c r="N15" s="130"/>
      <c r="O15" s="130"/>
      <c r="P15" s="130"/>
      <c r="Q15" s="140"/>
      <c r="R15" s="130"/>
      <c r="AE15" s="130"/>
      <c r="AH15" s="44"/>
      <c r="AI15" s="140"/>
      <c r="BG15" s="140"/>
      <c r="BH15" s="140"/>
      <c r="BI15" s="140"/>
      <c r="BJ15" s="140"/>
      <c r="BL15" s="130"/>
      <c r="CB15" s="140"/>
      <c r="CC15" s="140"/>
      <c r="DA15" s="140"/>
      <c r="DB15" s="140"/>
      <c r="DC15" s="130"/>
      <c r="DF15" s="140"/>
      <c r="DS15" s="130"/>
      <c r="DT15" s="130"/>
      <c r="DW15" s="140"/>
      <c r="DX15" s="140"/>
    </row>
    <row r="16" s="2" customFormat="true" ht="9" hidden="false" customHeight="true" outlineLevel="0" collapsed="false">
      <c r="N16" s="130"/>
      <c r="O16" s="130"/>
      <c r="P16" s="130"/>
      <c r="Q16" s="140"/>
      <c r="R16" s="130"/>
      <c r="AE16" s="130"/>
      <c r="AH16" s="44"/>
      <c r="AI16" s="140"/>
      <c r="BG16" s="140"/>
      <c r="BH16" s="140"/>
      <c r="BI16" s="140"/>
      <c r="BJ16" s="140"/>
      <c r="BL16" s="130"/>
      <c r="CB16" s="140"/>
      <c r="CC16" s="140"/>
      <c r="DA16" s="140"/>
      <c r="DB16" s="140"/>
      <c r="DC16" s="130"/>
      <c r="DF16" s="140"/>
      <c r="DS16" s="130"/>
      <c r="DT16" s="130"/>
      <c r="DW16" s="140"/>
      <c r="DX16" s="140"/>
    </row>
    <row r="17" s="2" customFormat="true" ht="9" hidden="false" customHeight="true" outlineLevel="0" collapsed="false">
      <c r="N17" s="130"/>
      <c r="O17" s="130"/>
      <c r="P17" s="130"/>
      <c r="Q17" s="140"/>
      <c r="R17" s="130"/>
      <c r="AE17" s="130"/>
      <c r="AH17" s="44"/>
      <c r="AI17" s="140"/>
      <c r="BG17" s="140"/>
      <c r="BH17" s="140"/>
      <c r="BI17" s="140"/>
      <c r="BJ17" s="140"/>
      <c r="BL17" s="130"/>
      <c r="CB17" s="140"/>
      <c r="CC17" s="140"/>
      <c r="DA17" s="140"/>
      <c r="DB17" s="140"/>
      <c r="DC17" s="130"/>
      <c r="DF17" s="140"/>
      <c r="DS17" s="130"/>
      <c r="DT17" s="130"/>
      <c r="DW17" s="140"/>
      <c r="DX17" s="140"/>
    </row>
    <row r="18" s="2" customFormat="true" ht="9" hidden="false" customHeight="true" outlineLevel="0" collapsed="false">
      <c r="N18" s="130"/>
      <c r="O18" s="130"/>
      <c r="P18" s="130"/>
      <c r="Q18" s="140"/>
      <c r="R18" s="130"/>
      <c r="AE18" s="130"/>
      <c r="AH18" s="44"/>
      <c r="AI18" s="140"/>
      <c r="BG18" s="140"/>
      <c r="BH18" s="140"/>
      <c r="BI18" s="140"/>
      <c r="BJ18" s="140"/>
      <c r="BL18" s="130"/>
      <c r="CB18" s="140"/>
      <c r="CC18" s="140"/>
      <c r="DA18" s="140"/>
      <c r="DB18" s="140"/>
      <c r="DC18" s="130"/>
      <c r="DF18" s="140"/>
      <c r="DS18" s="130"/>
      <c r="DT18" s="130"/>
      <c r="DW18" s="140"/>
      <c r="DX18" s="140"/>
    </row>
    <row r="19" s="2" customFormat="true" ht="9" hidden="false" customHeight="true" outlineLevel="0" collapsed="false">
      <c r="N19" s="130"/>
      <c r="O19" s="130"/>
      <c r="P19" s="130"/>
      <c r="Q19" s="140"/>
      <c r="R19" s="130"/>
      <c r="AE19" s="130"/>
      <c r="AH19" s="44"/>
      <c r="AI19" s="140"/>
      <c r="BG19" s="140"/>
      <c r="BH19" s="140"/>
      <c r="BI19" s="140"/>
      <c r="BJ19" s="140"/>
      <c r="BL19" s="130"/>
      <c r="CB19" s="140"/>
      <c r="CC19" s="140"/>
      <c r="DA19" s="140"/>
      <c r="DB19" s="140"/>
      <c r="DC19" s="130"/>
      <c r="DF19" s="140"/>
      <c r="DS19" s="130"/>
      <c r="DT19" s="130"/>
      <c r="DW19" s="140"/>
      <c r="DX19" s="140"/>
    </row>
    <row r="20" s="2" customFormat="true" ht="9" hidden="false" customHeight="true" outlineLevel="0" collapsed="false">
      <c r="N20" s="130"/>
      <c r="O20" s="130"/>
      <c r="P20" s="130"/>
      <c r="Q20" s="140"/>
      <c r="R20" s="130"/>
      <c r="AE20" s="130"/>
      <c r="AH20" s="44"/>
      <c r="AI20" s="140"/>
      <c r="BG20" s="140"/>
      <c r="BH20" s="140"/>
      <c r="BI20" s="140"/>
      <c r="BJ20" s="140"/>
      <c r="BL20" s="130"/>
      <c r="CB20" s="140"/>
      <c r="CC20" s="140"/>
      <c r="DA20" s="140"/>
      <c r="DB20" s="140"/>
      <c r="DC20" s="130"/>
      <c r="DF20" s="140"/>
      <c r="DS20" s="130"/>
      <c r="DT20" s="130"/>
      <c r="DW20" s="140"/>
      <c r="DX20" s="140"/>
    </row>
    <row r="21" s="2" customFormat="true" ht="9" hidden="false" customHeight="true" outlineLevel="0" collapsed="false">
      <c r="N21" s="130"/>
      <c r="O21" s="130"/>
      <c r="P21" s="130"/>
      <c r="Q21" s="140"/>
      <c r="R21" s="130"/>
      <c r="AE21" s="130"/>
      <c r="AH21" s="44"/>
      <c r="AI21" s="140"/>
      <c r="BG21" s="140"/>
      <c r="BH21" s="140"/>
      <c r="BI21" s="140"/>
      <c r="BJ21" s="140"/>
      <c r="BL21" s="130"/>
      <c r="CB21" s="140"/>
      <c r="CC21" s="140"/>
      <c r="DA21" s="140"/>
      <c r="DB21" s="140"/>
      <c r="DC21" s="130"/>
      <c r="DF21" s="140"/>
      <c r="DS21" s="130"/>
      <c r="DT21" s="130"/>
      <c r="DW21" s="140"/>
      <c r="DX21" s="140"/>
    </row>
    <row r="22" s="2" customFormat="true" ht="9" hidden="false" customHeight="true" outlineLevel="0" collapsed="false">
      <c r="N22" s="130"/>
      <c r="O22" s="130"/>
      <c r="P22" s="130"/>
      <c r="Q22" s="140"/>
      <c r="R22" s="130"/>
      <c r="AE22" s="130"/>
      <c r="AH22" s="44"/>
      <c r="AI22" s="140"/>
      <c r="BG22" s="140"/>
      <c r="BH22" s="140"/>
      <c r="BI22" s="140"/>
      <c r="BJ22" s="140"/>
      <c r="BL22" s="130"/>
      <c r="CB22" s="140"/>
      <c r="CC22" s="140"/>
      <c r="DA22" s="140"/>
      <c r="DB22" s="140"/>
      <c r="DC22" s="130"/>
      <c r="DF22" s="140"/>
      <c r="DS22" s="130"/>
      <c r="DT22" s="130"/>
      <c r="DW22" s="140"/>
      <c r="DX22" s="140"/>
    </row>
    <row r="23" s="2" customFormat="true" ht="9" hidden="false" customHeight="true" outlineLevel="0" collapsed="false">
      <c r="N23" s="130"/>
      <c r="O23" s="130"/>
      <c r="P23" s="130"/>
      <c r="Q23" s="140"/>
      <c r="R23" s="130"/>
      <c r="AE23" s="130"/>
      <c r="AH23" s="44"/>
      <c r="AI23" s="140"/>
      <c r="BG23" s="140"/>
      <c r="BH23" s="140"/>
      <c r="BI23" s="140"/>
      <c r="BJ23" s="140"/>
      <c r="BL23" s="130"/>
      <c r="CB23" s="140"/>
      <c r="CC23" s="140"/>
      <c r="DA23" s="140"/>
      <c r="DB23" s="140"/>
      <c r="DC23" s="130"/>
      <c r="DF23" s="140"/>
      <c r="DS23" s="130"/>
      <c r="DT23" s="130"/>
      <c r="DW23" s="140"/>
      <c r="DX23" s="140"/>
    </row>
    <row r="24" s="2" customFormat="true" ht="9" hidden="false" customHeight="true" outlineLevel="0" collapsed="false">
      <c r="N24" s="130"/>
      <c r="O24" s="130"/>
      <c r="P24" s="130"/>
      <c r="Q24" s="140"/>
      <c r="R24" s="130"/>
      <c r="AE24" s="130"/>
      <c r="AH24" s="44"/>
      <c r="AI24" s="140"/>
      <c r="BG24" s="140"/>
      <c r="BH24" s="140"/>
      <c r="BI24" s="140"/>
      <c r="BJ24" s="140"/>
      <c r="BL24" s="130"/>
      <c r="CB24" s="140"/>
      <c r="CC24" s="140"/>
      <c r="DA24" s="140"/>
      <c r="DB24" s="140"/>
      <c r="DC24" s="130"/>
      <c r="DF24" s="140"/>
      <c r="DS24" s="130"/>
      <c r="DT24" s="130"/>
      <c r="DW24" s="140"/>
      <c r="DX24" s="140"/>
    </row>
    <row r="25" s="2" customFormat="true" ht="9" hidden="false" customHeight="true" outlineLevel="0" collapsed="false">
      <c r="N25" s="130"/>
      <c r="O25" s="130"/>
      <c r="P25" s="130"/>
      <c r="Q25" s="140"/>
      <c r="R25" s="130"/>
      <c r="AE25" s="130"/>
      <c r="AH25" s="44"/>
      <c r="AI25" s="140"/>
      <c r="BG25" s="140"/>
      <c r="BH25" s="140"/>
      <c r="BI25" s="140"/>
      <c r="BJ25" s="140"/>
      <c r="BL25" s="130"/>
      <c r="CB25" s="140"/>
      <c r="CC25" s="140"/>
      <c r="DA25" s="140"/>
      <c r="DB25" s="140"/>
      <c r="DC25" s="130"/>
      <c r="DF25" s="140"/>
      <c r="DS25" s="130"/>
      <c r="DT25" s="130"/>
      <c r="DW25" s="140"/>
      <c r="DX25" s="140"/>
    </row>
    <row r="26" s="2" customFormat="true" ht="9" hidden="false" customHeight="true" outlineLevel="0" collapsed="false">
      <c r="N26" s="130"/>
      <c r="O26" s="130"/>
      <c r="P26" s="130"/>
      <c r="Q26" s="140"/>
      <c r="R26" s="130"/>
      <c r="AE26" s="130"/>
      <c r="AH26" s="44"/>
      <c r="AI26" s="140"/>
      <c r="BG26" s="140"/>
      <c r="BH26" s="140"/>
      <c r="BI26" s="140"/>
      <c r="BJ26" s="140"/>
      <c r="BL26" s="130"/>
      <c r="CB26" s="140"/>
      <c r="CC26" s="140"/>
      <c r="DA26" s="140"/>
      <c r="DB26" s="140"/>
      <c r="DC26" s="130"/>
      <c r="DF26" s="140"/>
      <c r="DS26" s="130"/>
      <c r="DT26" s="130"/>
      <c r="DW26" s="140"/>
      <c r="DX26" s="140"/>
    </row>
    <row r="27" s="2" customFormat="true" ht="9" hidden="false" customHeight="true" outlineLevel="0" collapsed="false">
      <c r="N27" s="130"/>
      <c r="O27" s="130"/>
      <c r="P27" s="130"/>
      <c r="Q27" s="140"/>
      <c r="R27" s="130"/>
      <c r="AE27" s="130"/>
      <c r="AH27" s="44"/>
      <c r="AI27" s="140"/>
      <c r="BG27" s="140"/>
      <c r="BH27" s="140"/>
      <c r="BI27" s="140"/>
      <c r="BJ27" s="140"/>
      <c r="BL27" s="130"/>
      <c r="CB27" s="140"/>
      <c r="CC27" s="140"/>
      <c r="DA27" s="140"/>
      <c r="DB27" s="140"/>
      <c r="DC27" s="130"/>
      <c r="DF27" s="140"/>
      <c r="DS27" s="130"/>
      <c r="DT27" s="130"/>
      <c r="DW27" s="140"/>
      <c r="DX27" s="140"/>
    </row>
    <row r="28" s="2" customFormat="true" ht="9" hidden="false" customHeight="true" outlineLevel="0" collapsed="false">
      <c r="N28" s="130"/>
      <c r="O28" s="130"/>
      <c r="P28" s="130"/>
      <c r="Q28" s="140"/>
      <c r="R28" s="130"/>
      <c r="AE28" s="130"/>
      <c r="AH28" s="44"/>
      <c r="AI28" s="140"/>
      <c r="BG28" s="140"/>
      <c r="BH28" s="140"/>
      <c r="BI28" s="140"/>
      <c r="BJ28" s="140"/>
      <c r="BL28" s="130"/>
      <c r="CB28" s="140"/>
      <c r="CC28" s="140"/>
      <c r="DA28" s="140"/>
      <c r="DB28" s="140"/>
      <c r="DC28" s="130"/>
      <c r="DF28" s="140"/>
      <c r="DS28" s="130"/>
      <c r="DT28" s="130"/>
      <c r="DW28" s="140"/>
      <c r="DX28" s="140"/>
    </row>
    <row r="29" s="2" customFormat="true" ht="9" hidden="false" customHeight="true" outlineLevel="0" collapsed="false">
      <c r="N29" s="130"/>
      <c r="O29" s="130"/>
      <c r="P29" s="130"/>
      <c r="Q29" s="140"/>
      <c r="R29" s="130"/>
      <c r="AE29" s="130"/>
      <c r="AH29" s="44"/>
      <c r="AI29" s="140"/>
      <c r="BG29" s="140"/>
      <c r="BH29" s="140"/>
      <c r="BI29" s="140"/>
      <c r="BJ29" s="140"/>
      <c r="BL29" s="130"/>
      <c r="CB29" s="140"/>
      <c r="CC29" s="140"/>
      <c r="DA29" s="140"/>
      <c r="DB29" s="140"/>
      <c r="DC29" s="130"/>
      <c r="DF29" s="140"/>
      <c r="DS29" s="130"/>
      <c r="DT29" s="130"/>
      <c r="DW29" s="140"/>
      <c r="DX29" s="140"/>
    </row>
    <row r="30" s="2" customFormat="true" ht="9" hidden="false" customHeight="true" outlineLevel="0" collapsed="false">
      <c r="N30" s="130"/>
      <c r="O30" s="130"/>
      <c r="P30" s="130"/>
      <c r="Q30" s="140"/>
      <c r="R30" s="130"/>
      <c r="AE30" s="130"/>
      <c r="AH30" s="44"/>
      <c r="AI30" s="140"/>
      <c r="BG30" s="140"/>
      <c r="BH30" s="140"/>
      <c r="BI30" s="140"/>
      <c r="BJ30" s="140"/>
      <c r="BL30" s="130"/>
      <c r="CB30" s="140"/>
      <c r="CC30" s="140"/>
      <c r="DA30" s="140"/>
      <c r="DB30" s="140"/>
      <c r="DC30" s="130"/>
      <c r="DF30" s="140"/>
      <c r="DS30" s="130"/>
      <c r="DT30" s="130"/>
      <c r="DW30" s="140"/>
      <c r="DX30" s="140"/>
    </row>
    <row r="31" s="2" customFormat="true" ht="9" hidden="false" customHeight="true" outlineLevel="0" collapsed="false">
      <c r="N31" s="130"/>
      <c r="O31" s="130"/>
      <c r="P31" s="130"/>
      <c r="Q31" s="140"/>
      <c r="R31" s="130"/>
      <c r="AE31" s="130"/>
      <c r="AH31" s="44"/>
      <c r="AI31" s="140"/>
      <c r="BG31" s="140"/>
      <c r="BH31" s="140"/>
      <c r="BI31" s="140"/>
      <c r="BJ31" s="140"/>
      <c r="BL31" s="130"/>
      <c r="CB31" s="140"/>
      <c r="CC31" s="140"/>
      <c r="DA31" s="140"/>
      <c r="DB31" s="140"/>
      <c r="DC31" s="130"/>
      <c r="DF31" s="140"/>
      <c r="DS31" s="130"/>
      <c r="DT31" s="130"/>
      <c r="DW31" s="140"/>
      <c r="DX31" s="140"/>
    </row>
    <row r="32" s="2" customFormat="true" ht="9" hidden="false" customHeight="true" outlineLevel="0" collapsed="false">
      <c r="N32" s="130"/>
      <c r="O32" s="130"/>
      <c r="P32" s="130"/>
      <c r="Q32" s="140"/>
      <c r="R32" s="130"/>
      <c r="AE32" s="130"/>
      <c r="AH32" s="44"/>
      <c r="AI32" s="140"/>
      <c r="BG32" s="140"/>
      <c r="BH32" s="140"/>
      <c r="BI32" s="140"/>
      <c r="BJ32" s="140"/>
      <c r="BL32" s="130"/>
      <c r="CB32" s="140"/>
      <c r="CC32" s="140"/>
      <c r="DA32" s="140"/>
      <c r="DB32" s="140"/>
      <c r="DC32" s="130"/>
      <c r="DF32" s="140"/>
      <c r="DS32" s="130"/>
      <c r="DT32" s="130"/>
      <c r="DW32" s="140"/>
      <c r="DX32" s="140"/>
    </row>
    <row r="33" s="2" customFormat="true" ht="9" hidden="false" customHeight="true" outlineLevel="0" collapsed="false">
      <c r="N33" s="130"/>
      <c r="O33" s="130"/>
      <c r="P33" s="130"/>
      <c r="Q33" s="140"/>
      <c r="R33" s="130"/>
      <c r="AE33" s="130"/>
      <c r="AH33" s="44"/>
      <c r="AI33" s="140"/>
      <c r="BG33" s="140"/>
      <c r="BH33" s="140"/>
      <c r="BI33" s="140"/>
      <c r="BJ33" s="140"/>
      <c r="BL33" s="130"/>
      <c r="CB33" s="140"/>
      <c r="CC33" s="140"/>
      <c r="DA33" s="140"/>
      <c r="DB33" s="140"/>
      <c r="DC33" s="130"/>
      <c r="DF33" s="140"/>
      <c r="DS33" s="130"/>
      <c r="DT33" s="130"/>
      <c r="DW33" s="140"/>
      <c r="DX33" s="140"/>
    </row>
    <row r="34" s="2" customFormat="true" ht="9" hidden="false" customHeight="true" outlineLevel="0" collapsed="false">
      <c r="N34" s="130"/>
      <c r="O34" s="130"/>
      <c r="P34" s="130"/>
      <c r="Q34" s="140"/>
      <c r="R34" s="130"/>
      <c r="AE34" s="130"/>
      <c r="AH34" s="44"/>
      <c r="AI34" s="140"/>
      <c r="BG34" s="140"/>
      <c r="BH34" s="140"/>
      <c r="BI34" s="140"/>
      <c r="BJ34" s="140"/>
      <c r="BL34" s="130"/>
      <c r="CB34" s="140"/>
      <c r="CC34" s="140"/>
      <c r="DA34" s="140"/>
      <c r="DB34" s="140"/>
      <c r="DC34" s="130"/>
      <c r="DF34" s="140"/>
      <c r="DS34" s="130"/>
      <c r="DT34" s="130"/>
      <c r="DW34" s="140"/>
      <c r="DX34" s="140"/>
    </row>
    <row r="35" s="2" customFormat="true" ht="9" hidden="false" customHeight="true" outlineLevel="0" collapsed="false">
      <c r="N35" s="130"/>
      <c r="O35" s="130"/>
      <c r="P35" s="130"/>
      <c r="Q35" s="140"/>
      <c r="R35" s="130"/>
      <c r="AE35" s="130"/>
      <c r="AH35" s="44"/>
      <c r="AI35" s="140"/>
      <c r="BG35" s="140"/>
      <c r="BH35" s="140"/>
      <c r="BI35" s="140"/>
      <c r="BJ35" s="140"/>
      <c r="BL35" s="130"/>
      <c r="CB35" s="140"/>
      <c r="CC35" s="140"/>
      <c r="DA35" s="140"/>
      <c r="DB35" s="140"/>
      <c r="DC35" s="130"/>
      <c r="DF35" s="140"/>
      <c r="DS35" s="130"/>
      <c r="DT35" s="130"/>
      <c r="DW35" s="140"/>
      <c r="DX35" s="140"/>
    </row>
    <row r="36" s="2" customFormat="true" ht="9" hidden="false" customHeight="true" outlineLevel="0" collapsed="false">
      <c r="N36" s="130"/>
      <c r="O36" s="130"/>
      <c r="P36" s="130"/>
      <c r="Q36" s="140"/>
      <c r="R36" s="130"/>
      <c r="AE36" s="130"/>
      <c r="AH36" s="44"/>
      <c r="AI36" s="140"/>
      <c r="BG36" s="140"/>
      <c r="BH36" s="140"/>
      <c r="BI36" s="140"/>
      <c r="BJ36" s="140"/>
      <c r="BL36" s="130"/>
      <c r="CB36" s="140"/>
      <c r="CC36" s="140"/>
      <c r="DA36" s="140"/>
      <c r="DB36" s="140"/>
      <c r="DC36" s="130"/>
      <c r="DF36" s="140"/>
      <c r="DS36" s="130"/>
      <c r="DT36" s="130"/>
      <c r="DW36" s="140"/>
      <c r="DX36" s="140"/>
    </row>
    <row r="37" s="2" customFormat="true" ht="9" hidden="false" customHeight="true" outlineLevel="0" collapsed="false">
      <c r="N37" s="130"/>
      <c r="O37" s="130"/>
      <c r="P37" s="130"/>
      <c r="Q37" s="140"/>
      <c r="R37" s="130"/>
      <c r="AE37" s="130"/>
      <c r="AH37" s="44"/>
      <c r="AI37" s="140"/>
      <c r="BG37" s="140"/>
      <c r="BH37" s="140"/>
      <c r="BI37" s="140"/>
      <c r="BJ37" s="140"/>
      <c r="BL37" s="130"/>
      <c r="CB37" s="140"/>
      <c r="CC37" s="140"/>
      <c r="DA37" s="140"/>
      <c r="DB37" s="140"/>
      <c r="DC37" s="130"/>
      <c r="DF37" s="140"/>
      <c r="DS37" s="130"/>
      <c r="DT37" s="130"/>
      <c r="DW37" s="140"/>
      <c r="DX37" s="140"/>
    </row>
    <row r="38" s="2" customFormat="true" ht="9" hidden="false" customHeight="true" outlineLevel="0" collapsed="false">
      <c r="N38" s="130"/>
      <c r="O38" s="130"/>
      <c r="P38" s="130"/>
      <c r="Q38" s="140"/>
      <c r="R38" s="130"/>
      <c r="AE38" s="130"/>
      <c r="AH38" s="44"/>
      <c r="AI38" s="140"/>
      <c r="BG38" s="140"/>
      <c r="BH38" s="140"/>
      <c r="BI38" s="140"/>
      <c r="BJ38" s="140"/>
      <c r="BL38" s="130"/>
      <c r="CB38" s="140"/>
      <c r="CC38" s="140"/>
      <c r="DA38" s="140"/>
      <c r="DB38" s="140"/>
      <c r="DC38" s="130"/>
      <c r="DF38" s="140"/>
      <c r="DS38" s="130"/>
      <c r="DT38" s="130"/>
      <c r="DW38" s="140"/>
      <c r="DX38" s="140"/>
    </row>
    <row r="39" s="2" customFormat="true" ht="9" hidden="false" customHeight="true" outlineLevel="0" collapsed="false">
      <c r="N39" s="130"/>
      <c r="O39" s="130"/>
      <c r="P39" s="130"/>
      <c r="Q39" s="140"/>
      <c r="R39" s="130"/>
      <c r="AE39" s="130"/>
      <c r="AH39" s="44"/>
      <c r="AI39" s="140"/>
      <c r="BG39" s="140"/>
      <c r="BH39" s="140"/>
      <c r="BI39" s="140"/>
      <c r="BJ39" s="140"/>
      <c r="BL39" s="130"/>
      <c r="CB39" s="140"/>
      <c r="CC39" s="140"/>
      <c r="DA39" s="140"/>
      <c r="DB39" s="140"/>
      <c r="DC39" s="130"/>
      <c r="DF39" s="140"/>
      <c r="DS39" s="130"/>
      <c r="DT39" s="130"/>
      <c r="DW39" s="140"/>
      <c r="DX39" s="140"/>
    </row>
    <row r="40" s="2" customFormat="true" ht="9" hidden="false" customHeight="true" outlineLevel="0" collapsed="false">
      <c r="N40" s="130"/>
      <c r="O40" s="130"/>
      <c r="P40" s="130"/>
      <c r="Q40" s="140"/>
      <c r="R40" s="130"/>
      <c r="AE40" s="130"/>
      <c r="AH40" s="44"/>
      <c r="AI40" s="140"/>
      <c r="BG40" s="140"/>
      <c r="BH40" s="140"/>
      <c r="BI40" s="140"/>
      <c r="BJ40" s="140"/>
      <c r="BL40" s="130"/>
      <c r="CB40" s="140"/>
      <c r="CC40" s="140"/>
      <c r="DA40" s="140"/>
      <c r="DB40" s="140"/>
      <c r="DC40" s="130"/>
      <c r="DF40" s="140"/>
      <c r="DS40" s="130"/>
      <c r="DT40" s="130"/>
      <c r="DW40" s="140"/>
      <c r="DX40" s="140"/>
    </row>
    <row r="41" s="2" customFormat="true" ht="9" hidden="false" customHeight="true" outlineLevel="0" collapsed="false">
      <c r="N41" s="130"/>
      <c r="O41" s="130"/>
      <c r="P41" s="130"/>
      <c r="Q41" s="140"/>
      <c r="R41" s="130"/>
      <c r="AE41" s="130"/>
      <c r="AH41" s="44"/>
      <c r="AI41" s="140"/>
      <c r="BG41" s="140"/>
      <c r="BH41" s="140"/>
      <c r="BI41" s="140"/>
      <c r="BJ41" s="140"/>
      <c r="BL41" s="130"/>
      <c r="CB41" s="140"/>
      <c r="CC41" s="140"/>
      <c r="DA41" s="140"/>
      <c r="DB41" s="140"/>
      <c r="DC41" s="130"/>
      <c r="DF41" s="140"/>
      <c r="DS41" s="130"/>
      <c r="DT41" s="130"/>
      <c r="DW41" s="140"/>
      <c r="DX41" s="140"/>
    </row>
    <row r="42" s="2" customFormat="true" ht="9" hidden="false" customHeight="true" outlineLevel="0" collapsed="false">
      <c r="N42" s="130"/>
      <c r="O42" s="130"/>
      <c r="P42" s="130"/>
      <c r="Q42" s="140"/>
      <c r="R42" s="130"/>
      <c r="AE42" s="130"/>
      <c r="AH42" s="44"/>
      <c r="AI42" s="140"/>
      <c r="BG42" s="140"/>
      <c r="BH42" s="140"/>
      <c r="BI42" s="140"/>
      <c r="BJ42" s="140"/>
      <c r="BL42" s="130"/>
      <c r="CB42" s="140"/>
      <c r="CC42" s="140"/>
      <c r="DA42" s="140"/>
      <c r="DB42" s="140"/>
      <c r="DC42" s="130"/>
      <c r="DF42" s="140"/>
      <c r="DS42" s="130"/>
      <c r="DT42" s="130"/>
      <c r="DW42" s="140"/>
      <c r="DX42" s="140"/>
    </row>
    <row r="43" s="2" customFormat="true" ht="9" hidden="false" customHeight="true" outlineLevel="0" collapsed="false">
      <c r="N43" s="130"/>
      <c r="O43" s="130"/>
      <c r="P43" s="130"/>
      <c r="Q43" s="140"/>
      <c r="R43" s="130"/>
      <c r="AE43" s="130"/>
      <c r="AH43" s="44"/>
      <c r="AI43" s="140"/>
      <c r="BG43" s="140"/>
      <c r="BH43" s="140"/>
      <c r="BI43" s="140"/>
      <c r="BJ43" s="140"/>
      <c r="BL43" s="130"/>
      <c r="CB43" s="140"/>
      <c r="CC43" s="140"/>
      <c r="DA43" s="140"/>
      <c r="DB43" s="140"/>
      <c r="DC43" s="130"/>
      <c r="DF43" s="140"/>
      <c r="DS43" s="130"/>
      <c r="DT43" s="130"/>
      <c r="DW43" s="140"/>
      <c r="DX43" s="140"/>
    </row>
    <row r="44" s="2" customFormat="true" ht="9" hidden="false" customHeight="true" outlineLevel="0" collapsed="false">
      <c r="N44" s="130"/>
      <c r="O44" s="130"/>
      <c r="P44" s="130"/>
      <c r="Q44" s="140"/>
      <c r="R44" s="130"/>
      <c r="AE44" s="130"/>
      <c r="AH44" s="44"/>
      <c r="AI44" s="140"/>
      <c r="BG44" s="140"/>
      <c r="BH44" s="140"/>
      <c r="BI44" s="140"/>
      <c r="BJ44" s="140"/>
      <c r="BL44" s="130"/>
      <c r="CB44" s="140"/>
      <c r="CC44" s="140"/>
      <c r="DA44" s="140"/>
      <c r="DB44" s="140"/>
      <c r="DC44" s="130"/>
      <c r="DF44" s="140"/>
      <c r="DS44" s="130"/>
      <c r="DT44" s="130"/>
      <c r="DW44" s="140"/>
      <c r="DX44" s="140"/>
    </row>
    <row r="45" s="2" customFormat="true" ht="9" hidden="false" customHeight="true" outlineLevel="0" collapsed="false">
      <c r="N45" s="130"/>
      <c r="O45" s="130"/>
      <c r="P45" s="130"/>
      <c r="Q45" s="140"/>
      <c r="R45" s="130"/>
      <c r="AE45" s="130"/>
      <c r="AH45" s="44"/>
      <c r="AI45" s="140"/>
      <c r="BG45" s="140"/>
      <c r="BH45" s="140"/>
      <c r="BI45" s="140"/>
      <c r="BJ45" s="140"/>
      <c r="BL45" s="130"/>
      <c r="CB45" s="140"/>
      <c r="CC45" s="140"/>
      <c r="DA45" s="140"/>
      <c r="DB45" s="140"/>
      <c r="DC45" s="130"/>
      <c r="DF45" s="140"/>
      <c r="DS45" s="130"/>
      <c r="DT45" s="130"/>
      <c r="DW45" s="140"/>
      <c r="DX45" s="140"/>
    </row>
    <row r="46" s="2" customFormat="true" ht="9" hidden="false" customHeight="true" outlineLevel="0" collapsed="false">
      <c r="N46" s="130"/>
      <c r="O46" s="130"/>
      <c r="P46" s="130"/>
      <c r="Q46" s="140"/>
      <c r="R46" s="130"/>
      <c r="AE46" s="130"/>
      <c r="AH46" s="44"/>
      <c r="AI46" s="140"/>
      <c r="BG46" s="140"/>
      <c r="BH46" s="140"/>
      <c r="BI46" s="140"/>
      <c r="BJ46" s="140"/>
      <c r="BL46" s="130"/>
      <c r="CB46" s="140"/>
      <c r="CC46" s="140"/>
      <c r="DA46" s="140"/>
      <c r="DB46" s="140"/>
      <c r="DC46" s="130"/>
      <c r="DF46" s="140"/>
      <c r="DS46" s="130"/>
      <c r="DT46" s="130"/>
      <c r="DW46" s="140"/>
      <c r="DX46" s="140"/>
    </row>
    <row r="47" s="2" customFormat="true" ht="9" hidden="false" customHeight="true" outlineLevel="0" collapsed="false">
      <c r="N47" s="130"/>
      <c r="O47" s="130"/>
      <c r="P47" s="130"/>
      <c r="Q47" s="140"/>
      <c r="R47" s="130"/>
      <c r="AE47" s="130"/>
      <c r="AH47" s="44"/>
      <c r="AI47" s="140"/>
      <c r="BG47" s="140"/>
      <c r="BH47" s="140"/>
      <c r="BI47" s="140"/>
      <c r="BJ47" s="140"/>
      <c r="BL47" s="130"/>
      <c r="CB47" s="140"/>
      <c r="CC47" s="140"/>
      <c r="DA47" s="140"/>
      <c r="DB47" s="140"/>
      <c r="DC47" s="130"/>
      <c r="DF47" s="140"/>
      <c r="DS47" s="130"/>
      <c r="DT47" s="130"/>
      <c r="DW47" s="140"/>
      <c r="DX47" s="140"/>
    </row>
    <row r="48" s="2" customFormat="true" ht="9" hidden="false" customHeight="true" outlineLevel="0" collapsed="false">
      <c r="N48" s="130"/>
      <c r="O48" s="130"/>
      <c r="P48" s="130"/>
      <c r="Q48" s="140"/>
      <c r="R48" s="130"/>
      <c r="AE48" s="130"/>
      <c r="AH48" s="44"/>
      <c r="AI48" s="140"/>
      <c r="BG48" s="140"/>
      <c r="BH48" s="140"/>
      <c r="BI48" s="140"/>
      <c r="BJ48" s="140"/>
      <c r="BL48" s="130"/>
      <c r="CB48" s="140"/>
      <c r="CC48" s="140"/>
      <c r="DA48" s="140"/>
      <c r="DB48" s="140"/>
      <c r="DC48" s="130"/>
      <c r="DF48" s="140"/>
      <c r="DS48" s="130"/>
      <c r="DT48" s="130"/>
      <c r="DW48" s="140"/>
      <c r="DX48" s="140"/>
    </row>
    <row r="49" s="2" customFormat="true" ht="9" hidden="false" customHeight="true" outlineLevel="0" collapsed="false">
      <c r="N49" s="130"/>
      <c r="O49" s="130"/>
      <c r="P49" s="130"/>
      <c r="Q49" s="140"/>
      <c r="R49" s="130"/>
      <c r="AE49" s="130"/>
      <c r="AH49" s="44"/>
      <c r="AI49" s="140"/>
      <c r="BG49" s="140"/>
      <c r="BH49" s="140"/>
      <c r="BI49" s="140"/>
      <c r="BJ49" s="140"/>
      <c r="BL49" s="130"/>
      <c r="CB49" s="140"/>
      <c r="CC49" s="140"/>
      <c r="DA49" s="140"/>
      <c r="DB49" s="140"/>
      <c r="DC49" s="130"/>
      <c r="DF49" s="140"/>
      <c r="DS49" s="130"/>
      <c r="DT49" s="130"/>
      <c r="DW49" s="140"/>
      <c r="DX49" s="140"/>
    </row>
    <row r="50" s="2" customFormat="true" ht="9" hidden="false" customHeight="true" outlineLevel="0" collapsed="false">
      <c r="N50" s="130"/>
      <c r="O50" s="130"/>
      <c r="P50" s="130"/>
      <c r="Q50" s="140"/>
      <c r="R50" s="130"/>
      <c r="AE50" s="130"/>
      <c r="AH50" s="44"/>
      <c r="AI50" s="140"/>
      <c r="BG50" s="140"/>
      <c r="BH50" s="140"/>
      <c r="BI50" s="140"/>
      <c r="BJ50" s="140"/>
      <c r="BL50" s="130"/>
      <c r="CB50" s="140"/>
      <c r="CC50" s="140"/>
      <c r="DA50" s="140"/>
      <c r="DB50" s="140"/>
      <c r="DC50" s="130"/>
      <c r="DF50" s="140"/>
      <c r="DS50" s="130"/>
      <c r="DT50" s="130"/>
      <c r="DW50" s="140"/>
      <c r="DX50" s="140"/>
    </row>
    <row r="51" s="2" customFormat="true" ht="9" hidden="false" customHeight="true" outlineLevel="0" collapsed="false">
      <c r="N51" s="130"/>
      <c r="O51" s="130"/>
      <c r="P51" s="130"/>
      <c r="Q51" s="140"/>
      <c r="R51" s="130"/>
      <c r="AE51" s="130"/>
      <c r="AH51" s="44"/>
      <c r="AI51" s="140"/>
      <c r="BG51" s="140"/>
      <c r="BH51" s="140"/>
      <c r="BI51" s="140"/>
      <c r="BJ51" s="140"/>
      <c r="BL51" s="130"/>
      <c r="CB51" s="140"/>
      <c r="CC51" s="140"/>
      <c r="DA51" s="140"/>
      <c r="DB51" s="140"/>
      <c r="DC51" s="130"/>
      <c r="DF51" s="140"/>
      <c r="DS51" s="130"/>
      <c r="DT51" s="130"/>
      <c r="DW51" s="140"/>
      <c r="DX51" s="140"/>
    </row>
    <row r="52" s="2" customFormat="true" ht="9" hidden="false" customHeight="true" outlineLevel="0" collapsed="false">
      <c r="N52" s="130"/>
      <c r="O52" s="130"/>
      <c r="P52" s="130"/>
      <c r="Q52" s="140"/>
      <c r="R52" s="130"/>
      <c r="AE52" s="130"/>
      <c r="AH52" s="44"/>
      <c r="AI52" s="140"/>
      <c r="BG52" s="140"/>
      <c r="BH52" s="140"/>
      <c r="BI52" s="140"/>
      <c r="BJ52" s="140"/>
      <c r="BL52" s="130"/>
      <c r="CB52" s="140"/>
      <c r="CC52" s="140"/>
      <c r="DA52" s="140"/>
      <c r="DB52" s="140"/>
      <c r="DC52" s="130"/>
      <c r="DF52" s="140"/>
      <c r="DS52" s="130"/>
      <c r="DT52" s="130"/>
      <c r="DW52" s="140"/>
      <c r="DX52" s="140"/>
    </row>
    <row r="53" s="2" customFormat="true" ht="9" hidden="false" customHeight="true" outlineLevel="0" collapsed="false">
      <c r="N53" s="130"/>
      <c r="O53" s="130"/>
      <c r="P53" s="130"/>
      <c r="Q53" s="140"/>
      <c r="R53" s="130"/>
      <c r="AE53" s="130"/>
      <c r="AH53" s="44"/>
      <c r="AI53" s="140"/>
      <c r="BG53" s="140"/>
      <c r="BH53" s="140"/>
      <c r="BI53" s="140"/>
      <c r="BJ53" s="140"/>
      <c r="BL53" s="130"/>
      <c r="CB53" s="140"/>
      <c r="CC53" s="140"/>
      <c r="DA53" s="140"/>
      <c r="DB53" s="140"/>
      <c r="DC53" s="130"/>
      <c r="DF53" s="140"/>
      <c r="DS53" s="130"/>
      <c r="DT53" s="130"/>
      <c r="DW53" s="140"/>
      <c r="DX53" s="140"/>
    </row>
    <row r="54" s="2" customFormat="true" ht="9" hidden="false" customHeight="true" outlineLevel="0" collapsed="false">
      <c r="N54" s="130"/>
      <c r="O54" s="130"/>
      <c r="P54" s="130"/>
      <c r="Q54" s="140"/>
      <c r="R54" s="130"/>
      <c r="AE54" s="130"/>
      <c r="AH54" s="44"/>
      <c r="AI54" s="140"/>
      <c r="BG54" s="140"/>
      <c r="BH54" s="140"/>
      <c r="BI54" s="140"/>
      <c r="BJ54" s="140"/>
      <c r="BL54" s="130"/>
      <c r="CB54" s="140"/>
      <c r="CC54" s="140"/>
      <c r="DA54" s="140"/>
      <c r="DB54" s="140"/>
      <c r="DC54" s="130"/>
      <c r="DF54" s="140"/>
      <c r="DS54" s="130"/>
      <c r="DT54" s="130"/>
      <c r="DW54" s="140"/>
      <c r="DX54" s="140"/>
    </row>
    <row r="55" s="2" customFormat="true" ht="9" hidden="false" customHeight="true" outlineLevel="0" collapsed="false">
      <c r="N55" s="130"/>
      <c r="O55" s="130"/>
      <c r="P55" s="130"/>
      <c r="Q55" s="140"/>
      <c r="R55" s="130"/>
      <c r="AE55" s="130"/>
      <c r="AH55" s="44"/>
      <c r="AI55" s="140"/>
      <c r="BG55" s="140"/>
      <c r="BH55" s="140"/>
      <c r="BI55" s="140"/>
      <c r="BJ55" s="140"/>
      <c r="BL55" s="130"/>
      <c r="CB55" s="140"/>
      <c r="CC55" s="140"/>
      <c r="DA55" s="140"/>
      <c r="DB55" s="140"/>
      <c r="DC55" s="130"/>
      <c r="DF55" s="140"/>
      <c r="DS55" s="130"/>
      <c r="DT55" s="130"/>
      <c r="DW55" s="140"/>
      <c r="DX55" s="140"/>
    </row>
    <row r="56" s="2" customFormat="true" ht="9" hidden="false" customHeight="true" outlineLevel="0" collapsed="false">
      <c r="N56" s="130"/>
      <c r="O56" s="130"/>
      <c r="P56" s="130"/>
      <c r="Q56" s="140"/>
      <c r="R56" s="130"/>
      <c r="AE56" s="130"/>
      <c r="AH56" s="44"/>
      <c r="AI56" s="140"/>
      <c r="BG56" s="140"/>
      <c r="BH56" s="140"/>
      <c r="BI56" s="140"/>
      <c r="BJ56" s="140"/>
      <c r="BL56" s="130"/>
      <c r="CB56" s="140"/>
      <c r="CC56" s="140"/>
      <c r="DA56" s="140"/>
      <c r="DB56" s="140"/>
      <c r="DC56" s="130"/>
      <c r="DF56" s="140"/>
      <c r="DS56" s="130"/>
      <c r="DT56" s="130"/>
      <c r="DW56" s="140"/>
      <c r="DX56" s="140"/>
    </row>
    <row r="57" s="2" customFormat="true" ht="9" hidden="false" customHeight="true" outlineLevel="0" collapsed="false">
      <c r="N57" s="130"/>
      <c r="O57" s="130"/>
      <c r="P57" s="130"/>
      <c r="Q57" s="140"/>
      <c r="R57" s="130"/>
      <c r="AE57" s="130"/>
      <c r="AH57" s="44"/>
      <c r="AI57" s="140"/>
      <c r="BG57" s="140"/>
      <c r="BH57" s="140"/>
      <c r="BI57" s="140"/>
      <c r="BJ57" s="140"/>
      <c r="BL57" s="130"/>
      <c r="CB57" s="140"/>
      <c r="CC57" s="140"/>
      <c r="DA57" s="140"/>
      <c r="DB57" s="140"/>
      <c r="DC57" s="130"/>
      <c r="DF57" s="140"/>
      <c r="DS57" s="130"/>
      <c r="DT57" s="130"/>
      <c r="DW57" s="140"/>
      <c r="DX57" s="140"/>
    </row>
    <row r="58" s="2" customFormat="true" ht="9" hidden="false" customHeight="true" outlineLevel="0" collapsed="false">
      <c r="N58" s="130"/>
      <c r="O58" s="130"/>
      <c r="P58" s="130"/>
      <c r="Q58" s="140"/>
      <c r="R58" s="130"/>
      <c r="AE58" s="130"/>
      <c r="AH58" s="44"/>
      <c r="AI58" s="140"/>
      <c r="BG58" s="140"/>
      <c r="BH58" s="140"/>
      <c r="BI58" s="140"/>
      <c r="BJ58" s="140"/>
      <c r="BL58" s="130"/>
      <c r="CB58" s="140"/>
      <c r="CC58" s="140"/>
      <c r="DA58" s="140"/>
      <c r="DB58" s="140"/>
      <c r="DC58" s="130"/>
      <c r="DF58" s="140"/>
      <c r="DS58" s="130"/>
      <c r="DT58" s="130"/>
      <c r="DW58" s="140"/>
      <c r="DX58" s="140"/>
    </row>
    <row r="59" s="2" customFormat="true" ht="9" hidden="false" customHeight="true" outlineLevel="0" collapsed="false">
      <c r="N59" s="130"/>
      <c r="O59" s="130"/>
      <c r="P59" s="130"/>
      <c r="Q59" s="140"/>
      <c r="R59" s="130"/>
      <c r="AE59" s="130"/>
      <c r="AH59" s="44"/>
      <c r="AI59" s="140"/>
      <c r="BG59" s="140"/>
      <c r="BH59" s="140"/>
      <c r="BI59" s="140"/>
      <c r="BJ59" s="140"/>
      <c r="BL59" s="130"/>
      <c r="CB59" s="140"/>
      <c r="CC59" s="140"/>
      <c r="DA59" s="140"/>
      <c r="DB59" s="140"/>
      <c r="DC59" s="130"/>
      <c r="DF59" s="140"/>
      <c r="DS59" s="130"/>
      <c r="DT59" s="130"/>
      <c r="DW59" s="140"/>
      <c r="DX59" s="140"/>
    </row>
    <row r="60" s="2" customFormat="true" ht="9" hidden="false" customHeight="true" outlineLevel="0" collapsed="false">
      <c r="N60" s="130"/>
      <c r="O60" s="130"/>
      <c r="P60" s="130"/>
      <c r="Q60" s="140"/>
      <c r="R60" s="130"/>
      <c r="AE60" s="130"/>
      <c r="AH60" s="44"/>
      <c r="AI60" s="140"/>
      <c r="BG60" s="140"/>
      <c r="BH60" s="140"/>
      <c r="BI60" s="140"/>
      <c r="BJ60" s="140"/>
      <c r="BL60" s="130"/>
      <c r="CB60" s="140"/>
      <c r="CC60" s="140"/>
      <c r="DA60" s="140"/>
      <c r="DB60" s="140"/>
      <c r="DC60" s="130"/>
      <c r="DF60" s="140"/>
      <c r="DS60" s="130"/>
      <c r="DT60" s="130"/>
      <c r="DW60" s="140"/>
      <c r="DX60" s="140"/>
    </row>
    <row r="61" s="2" customFormat="true" ht="9" hidden="false" customHeight="true" outlineLevel="0" collapsed="false">
      <c r="N61" s="130"/>
      <c r="O61" s="130"/>
      <c r="P61" s="130"/>
      <c r="Q61" s="140"/>
      <c r="R61" s="130"/>
      <c r="AE61" s="130"/>
      <c r="AH61" s="44"/>
      <c r="AI61" s="140"/>
      <c r="BG61" s="140"/>
      <c r="BH61" s="140"/>
      <c r="BI61" s="140"/>
      <c r="BJ61" s="140"/>
      <c r="BL61" s="130"/>
      <c r="CB61" s="140"/>
      <c r="CC61" s="140"/>
      <c r="DA61" s="140"/>
      <c r="DB61" s="140"/>
      <c r="DC61" s="130"/>
      <c r="DF61" s="140"/>
      <c r="DS61" s="130"/>
      <c r="DT61" s="130"/>
      <c r="DW61" s="140"/>
      <c r="DX61" s="140"/>
    </row>
    <row r="62" s="2" customFormat="true" ht="9" hidden="false" customHeight="true" outlineLevel="0" collapsed="false">
      <c r="N62" s="130"/>
      <c r="O62" s="130"/>
      <c r="P62" s="130"/>
      <c r="Q62" s="140"/>
      <c r="R62" s="130"/>
      <c r="AE62" s="130"/>
      <c r="AH62" s="44"/>
      <c r="AI62" s="140"/>
      <c r="BG62" s="140"/>
      <c r="BH62" s="140"/>
      <c r="BI62" s="140"/>
      <c r="BJ62" s="140"/>
      <c r="BL62" s="130"/>
      <c r="CB62" s="140"/>
      <c r="CC62" s="140"/>
      <c r="DA62" s="140"/>
      <c r="DB62" s="140"/>
      <c r="DC62" s="130"/>
      <c r="DF62" s="140"/>
      <c r="DS62" s="130"/>
      <c r="DT62" s="130"/>
      <c r="DW62" s="140"/>
      <c r="DX62" s="140"/>
    </row>
    <row r="63" s="2" customFormat="true" ht="9" hidden="false" customHeight="true" outlineLevel="0" collapsed="false">
      <c r="N63" s="130"/>
      <c r="O63" s="130"/>
      <c r="P63" s="130"/>
      <c r="Q63" s="140"/>
      <c r="R63" s="130"/>
      <c r="AE63" s="130"/>
      <c r="AH63" s="44"/>
      <c r="AI63" s="140"/>
      <c r="BG63" s="140"/>
      <c r="BH63" s="140"/>
      <c r="BI63" s="140"/>
      <c r="BJ63" s="140"/>
      <c r="BL63" s="130"/>
      <c r="CB63" s="140"/>
      <c r="CC63" s="140"/>
      <c r="DA63" s="140"/>
      <c r="DB63" s="140"/>
      <c r="DC63" s="130"/>
      <c r="DF63" s="140"/>
      <c r="DS63" s="130"/>
      <c r="DT63" s="130"/>
      <c r="DW63" s="140"/>
      <c r="DX63" s="140"/>
    </row>
    <row r="64" s="2" customFormat="true" ht="9" hidden="false" customHeight="true" outlineLevel="0" collapsed="false">
      <c r="N64" s="130"/>
      <c r="O64" s="130"/>
      <c r="P64" s="130"/>
      <c r="Q64" s="140"/>
      <c r="R64" s="130"/>
      <c r="AE64" s="130"/>
      <c r="AH64" s="44"/>
      <c r="AI64" s="140"/>
      <c r="BG64" s="140"/>
      <c r="BH64" s="140"/>
      <c r="BI64" s="140"/>
      <c r="BJ64" s="140"/>
      <c r="BL64" s="130"/>
      <c r="CB64" s="140"/>
      <c r="CC64" s="140"/>
      <c r="DA64" s="140"/>
      <c r="DB64" s="140"/>
      <c r="DC64" s="130"/>
      <c r="DF64" s="140"/>
      <c r="DS64" s="130"/>
      <c r="DT64" s="130"/>
      <c r="DW64" s="140"/>
      <c r="DX64" s="140"/>
    </row>
    <row r="65" s="2" customFormat="true" ht="9" hidden="false" customHeight="true" outlineLevel="0" collapsed="false">
      <c r="N65" s="130"/>
      <c r="O65" s="130"/>
      <c r="P65" s="130"/>
      <c r="Q65" s="140"/>
      <c r="R65" s="130"/>
      <c r="AE65" s="130"/>
      <c r="AH65" s="44"/>
      <c r="AI65" s="140"/>
      <c r="BG65" s="140"/>
      <c r="BH65" s="140"/>
      <c r="BI65" s="140"/>
      <c r="BJ65" s="140"/>
      <c r="BL65" s="130"/>
      <c r="CB65" s="140"/>
      <c r="CC65" s="140"/>
      <c r="DA65" s="140"/>
      <c r="DB65" s="140"/>
      <c r="DC65" s="130"/>
      <c r="DF65" s="140"/>
      <c r="DS65" s="130"/>
      <c r="DT65" s="130"/>
      <c r="DW65" s="140"/>
      <c r="DX65" s="140"/>
    </row>
    <row r="66" s="2" customFormat="true" ht="9" hidden="false" customHeight="true" outlineLevel="0" collapsed="false">
      <c r="N66" s="130"/>
      <c r="O66" s="130"/>
      <c r="P66" s="130"/>
      <c r="Q66" s="140"/>
      <c r="R66" s="130"/>
      <c r="AE66" s="130"/>
      <c r="AH66" s="44"/>
      <c r="AI66" s="140"/>
      <c r="BG66" s="140"/>
      <c r="BH66" s="140"/>
      <c r="BI66" s="140"/>
      <c r="BJ66" s="140"/>
      <c r="BL66" s="130"/>
      <c r="CB66" s="140"/>
      <c r="CC66" s="140"/>
      <c r="DA66" s="140"/>
      <c r="DB66" s="140"/>
      <c r="DC66" s="130"/>
      <c r="DF66" s="140"/>
      <c r="DS66" s="130"/>
      <c r="DT66" s="130"/>
      <c r="DW66" s="140"/>
      <c r="DX66" s="140"/>
    </row>
    <row r="67" s="2" customFormat="true" ht="9" hidden="false" customHeight="true" outlineLevel="0" collapsed="false">
      <c r="N67" s="130"/>
      <c r="O67" s="130"/>
      <c r="P67" s="130"/>
      <c r="Q67" s="140"/>
      <c r="R67" s="130"/>
      <c r="AE67" s="130"/>
      <c r="AH67" s="44"/>
      <c r="AI67" s="140"/>
      <c r="BG67" s="140"/>
      <c r="BH67" s="140"/>
      <c r="BI67" s="140"/>
      <c r="BJ67" s="140"/>
      <c r="BL67" s="130"/>
      <c r="CB67" s="140"/>
      <c r="CC67" s="140"/>
      <c r="DA67" s="140"/>
      <c r="DB67" s="140"/>
      <c r="DC67" s="130"/>
      <c r="DF67" s="140"/>
      <c r="DS67" s="130"/>
      <c r="DT67" s="130"/>
      <c r="DW67" s="140"/>
      <c r="DX67" s="140"/>
    </row>
    <row r="68" s="2" customFormat="true" ht="9" hidden="false" customHeight="true" outlineLevel="0" collapsed="false">
      <c r="N68" s="130"/>
      <c r="O68" s="130"/>
      <c r="P68" s="130"/>
      <c r="Q68" s="140"/>
      <c r="R68" s="130"/>
      <c r="AE68" s="130"/>
      <c r="AH68" s="44"/>
      <c r="AI68" s="140"/>
      <c r="BG68" s="140"/>
      <c r="BH68" s="140"/>
      <c r="BI68" s="140"/>
      <c r="BJ68" s="140"/>
      <c r="BL68" s="130"/>
      <c r="CB68" s="140"/>
      <c r="CC68" s="140"/>
      <c r="DA68" s="140"/>
      <c r="DB68" s="140"/>
      <c r="DC68" s="130"/>
      <c r="DF68" s="140"/>
      <c r="DS68" s="130"/>
      <c r="DT68" s="130"/>
      <c r="DW68" s="140"/>
      <c r="DX68" s="140"/>
    </row>
    <row r="69" s="2" customFormat="true" ht="9" hidden="false" customHeight="true" outlineLevel="0" collapsed="false">
      <c r="N69" s="130"/>
      <c r="O69" s="130"/>
      <c r="P69" s="130"/>
      <c r="Q69" s="140"/>
      <c r="R69" s="130"/>
      <c r="AE69" s="130"/>
      <c r="AH69" s="44"/>
      <c r="AI69" s="140"/>
      <c r="BG69" s="140"/>
      <c r="BH69" s="140"/>
      <c r="BI69" s="140"/>
      <c r="BJ69" s="140"/>
      <c r="BL69" s="130"/>
      <c r="CB69" s="140"/>
      <c r="CC69" s="140"/>
      <c r="DA69" s="140"/>
      <c r="DB69" s="140"/>
      <c r="DC69" s="130"/>
      <c r="DF69" s="140"/>
      <c r="DS69" s="130"/>
      <c r="DT69" s="130"/>
      <c r="DW69" s="140"/>
      <c r="DX69" s="140"/>
    </row>
    <row r="70" s="2" customFormat="true" ht="9" hidden="false" customHeight="true" outlineLevel="0" collapsed="false">
      <c r="N70" s="130"/>
      <c r="O70" s="130"/>
      <c r="P70" s="130"/>
      <c r="Q70" s="140"/>
      <c r="R70" s="130"/>
      <c r="AE70" s="130"/>
      <c r="AH70" s="44"/>
      <c r="AI70" s="140"/>
      <c r="BG70" s="140"/>
      <c r="BH70" s="140"/>
      <c r="BI70" s="140"/>
      <c r="BJ70" s="140"/>
      <c r="BL70" s="130"/>
      <c r="CB70" s="140"/>
      <c r="CC70" s="140"/>
      <c r="DA70" s="140"/>
      <c r="DB70" s="140"/>
      <c r="DC70" s="130"/>
      <c r="DF70" s="140"/>
      <c r="DS70" s="130"/>
      <c r="DT70" s="130"/>
      <c r="DW70" s="140"/>
      <c r="DX70" s="140"/>
    </row>
    <row r="71" s="2" customFormat="true" ht="9" hidden="false" customHeight="true" outlineLevel="0" collapsed="false">
      <c r="N71" s="130"/>
      <c r="O71" s="130"/>
      <c r="P71" s="130"/>
      <c r="Q71" s="140"/>
      <c r="R71" s="130"/>
      <c r="AE71" s="130"/>
      <c r="AH71" s="44"/>
      <c r="AI71" s="140"/>
      <c r="BG71" s="140"/>
      <c r="BH71" s="140"/>
      <c r="BI71" s="140"/>
      <c r="BJ71" s="140"/>
      <c r="BL71" s="130"/>
      <c r="CB71" s="140"/>
      <c r="CC71" s="140"/>
      <c r="DA71" s="140"/>
      <c r="DB71" s="140"/>
      <c r="DC71" s="130"/>
      <c r="DF71" s="140"/>
      <c r="DS71" s="130"/>
      <c r="DT71" s="130"/>
      <c r="DW71" s="140"/>
      <c r="DX71" s="140"/>
    </row>
    <row r="72" s="2" customFormat="true" ht="9" hidden="false" customHeight="true" outlineLevel="0" collapsed="false">
      <c r="N72" s="130"/>
      <c r="O72" s="130"/>
      <c r="P72" s="130"/>
      <c r="Q72" s="140"/>
      <c r="R72" s="130"/>
      <c r="AE72" s="130"/>
      <c r="AH72" s="44"/>
      <c r="AI72" s="140"/>
      <c r="BG72" s="140"/>
      <c r="BH72" s="140"/>
      <c r="BI72" s="140"/>
      <c r="BJ72" s="140"/>
      <c r="BL72" s="130"/>
      <c r="CB72" s="140"/>
      <c r="CC72" s="140"/>
      <c r="DA72" s="140"/>
      <c r="DB72" s="140"/>
      <c r="DC72" s="130"/>
      <c r="DF72" s="140"/>
      <c r="DS72" s="130"/>
      <c r="DT72" s="130"/>
      <c r="DW72" s="140"/>
      <c r="DX72" s="140"/>
    </row>
    <row r="73" s="2" customFormat="true" ht="9" hidden="false" customHeight="true" outlineLevel="0" collapsed="false">
      <c r="N73" s="130"/>
      <c r="O73" s="130"/>
      <c r="P73" s="130"/>
      <c r="Q73" s="140"/>
      <c r="R73" s="130"/>
      <c r="AE73" s="130"/>
      <c r="AH73" s="44"/>
      <c r="AI73" s="140"/>
      <c r="BG73" s="140"/>
      <c r="BH73" s="140"/>
      <c r="BI73" s="140"/>
      <c r="BJ73" s="140"/>
      <c r="BL73" s="130"/>
      <c r="CB73" s="140"/>
      <c r="CC73" s="140"/>
      <c r="DA73" s="140"/>
      <c r="DB73" s="140"/>
      <c r="DC73" s="130"/>
      <c r="DF73" s="140"/>
      <c r="DS73" s="130"/>
      <c r="DT73" s="130"/>
      <c r="DW73" s="140"/>
      <c r="DX73" s="140"/>
    </row>
    <row r="74" s="2" customFormat="true" ht="9" hidden="false" customHeight="true" outlineLevel="0" collapsed="false">
      <c r="N74" s="130"/>
      <c r="O74" s="130"/>
      <c r="P74" s="130"/>
      <c r="Q74" s="140"/>
      <c r="R74" s="130"/>
      <c r="AE74" s="130"/>
      <c r="AH74" s="44"/>
      <c r="AI74" s="140"/>
      <c r="BG74" s="140"/>
      <c r="BH74" s="140"/>
      <c r="BI74" s="140"/>
      <c r="BJ74" s="140"/>
      <c r="BL74" s="130"/>
      <c r="CB74" s="140"/>
      <c r="CC74" s="140"/>
      <c r="DA74" s="140"/>
      <c r="DB74" s="140"/>
      <c r="DC74" s="130"/>
      <c r="DF74" s="140"/>
      <c r="DS74" s="130"/>
      <c r="DT74" s="130"/>
      <c r="DW74" s="140"/>
      <c r="DX74" s="140"/>
    </row>
    <row r="75" s="2" customFormat="true" ht="9" hidden="false" customHeight="true" outlineLevel="0" collapsed="false">
      <c r="N75" s="130"/>
      <c r="O75" s="130"/>
      <c r="P75" s="130"/>
      <c r="Q75" s="140"/>
      <c r="R75" s="130"/>
      <c r="AE75" s="130"/>
      <c r="AH75" s="44"/>
      <c r="AI75" s="140"/>
      <c r="BG75" s="140"/>
      <c r="BH75" s="140"/>
      <c r="BI75" s="140"/>
      <c r="BJ75" s="140"/>
      <c r="BL75" s="130"/>
      <c r="CB75" s="140"/>
      <c r="CC75" s="140"/>
      <c r="DA75" s="140"/>
      <c r="DB75" s="140"/>
      <c r="DC75" s="130"/>
      <c r="DF75" s="140"/>
      <c r="DS75" s="130"/>
      <c r="DT75" s="130"/>
      <c r="DW75" s="140"/>
      <c r="DX75" s="140"/>
    </row>
    <row r="76" s="2" customFormat="true" ht="9" hidden="false" customHeight="true" outlineLevel="0" collapsed="false">
      <c r="N76" s="130"/>
      <c r="O76" s="130"/>
      <c r="P76" s="130"/>
      <c r="Q76" s="140"/>
      <c r="R76" s="130"/>
      <c r="AE76" s="130"/>
      <c r="AH76" s="44"/>
      <c r="AI76" s="140"/>
      <c r="BG76" s="140"/>
      <c r="BH76" s="140"/>
      <c r="BI76" s="140"/>
      <c r="BJ76" s="140"/>
      <c r="BL76" s="130"/>
      <c r="CB76" s="140"/>
      <c r="CC76" s="140"/>
      <c r="DA76" s="140"/>
      <c r="DB76" s="140"/>
      <c r="DC76" s="130"/>
      <c r="DF76" s="140"/>
      <c r="DS76" s="130"/>
      <c r="DT76" s="130"/>
      <c r="DW76" s="140"/>
      <c r="DX76" s="140"/>
    </row>
    <row r="77" s="2" customFormat="true" ht="9" hidden="false" customHeight="true" outlineLevel="0" collapsed="false">
      <c r="N77" s="130"/>
      <c r="O77" s="130"/>
      <c r="P77" s="130"/>
      <c r="Q77" s="140"/>
      <c r="R77" s="130"/>
      <c r="AE77" s="130"/>
      <c r="AH77" s="44"/>
      <c r="AI77" s="140"/>
      <c r="BG77" s="140"/>
      <c r="BH77" s="140"/>
      <c r="BI77" s="140"/>
      <c r="BJ77" s="140"/>
      <c r="BL77" s="130"/>
      <c r="CB77" s="140"/>
      <c r="CC77" s="140"/>
      <c r="DA77" s="140"/>
      <c r="DB77" s="140"/>
      <c r="DC77" s="130"/>
      <c r="DF77" s="140"/>
      <c r="DS77" s="130"/>
      <c r="DT77" s="130"/>
      <c r="DW77" s="140"/>
      <c r="DX77" s="140"/>
    </row>
    <row r="78" s="2" customFormat="true" ht="9" hidden="false" customHeight="true" outlineLevel="0" collapsed="false">
      <c r="N78" s="130"/>
      <c r="O78" s="130"/>
      <c r="P78" s="130"/>
      <c r="Q78" s="140"/>
      <c r="R78" s="130"/>
      <c r="AE78" s="130"/>
      <c r="AH78" s="44"/>
      <c r="AI78" s="140"/>
      <c r="BG78" s="140"/>
      <c r="BH78" s="140"/>
      <c r="BI78" s="140"/>
      <c r="BJ78" s="140"/>
      <c r="BL78" s="130"/>
      <c r="CB78" s="140"/>
      <c r="CC78" s="140"/>
      <c r="DA78" s="140"/>
      <c r="DB78" s="140"/>
      <c r="DC78" s="130"/>
      <c r="DF78" s="140"/>
      <c r="DS78" s="130"/>
      <c r="DT78" s="130"/>
      <c r="DW78" s="140"/>
      <c r="DX78" s="140"/>
    </row>
    <row r="79" s="2" customFormat="true" ht="9" hidden="false" customHeight="true" outlineLevel="0" collapsed="false">
      <c r="N79" s="130"/>
      <c r="O79" s="130"/>
      <c r="P79" s="130"/>
      <c r="Q79" s="140"/>
      <c r="R79" s="130"/>
      <c r="AE79" s="130"/>
      <c r="AH79" s="44"/>
      <c r="AI79" s="140"/>
      <c r="BG79" s="140"/>
      <c r="BH79" s="140"/>
      <c r="BI79" s="140"/>
      <c r="BJ79" s="140"/>
      <c r="BL79" s="130"/>
      <c r="CB79" s="140"/>
      <c r="CC79" s="140"/>
      <c r="DA79" s="140"/>
      <c r="DB79" s="140"/>
      <c r="DC79" s="130"/>
      <c r="DF79" s="140"/>
      <c r="DS79" s="130"/>
      <c r="DT79" s="130"/>
      <c r="DW79" s="140"/>
      <c r="DX79" s="140"/>
    </row>
    <row r="80" s="2" customFormat="true" ht="9" hidden="false" customHeight="true" outlineLevel="0" collapsed="false">
      <c r="N80" s="130"/>
      <c r="O80" s="130"/>
      <c r="P80" s="130"/>
      <c r="Q80" s="140"/>
      <c r="R80" s="130"/>
      <c r="AE80" s="130"/>
      <c r="AH80" s="44"/>
      <c r="AI80" s="140"/>
      <c r="BG80" s="140"/>
      <c r="BH80" s="140"/>
      <c r="BI80" s="140"/>
      <c r="BJ80" s="140"/>
      <c r="BL80" s="130"/>
      <c r="CB80" s="140"/>
      <c r="CC80" s="140"/>
      <c r="DA80" s="140"/>
      <c r="DB80" s="140"/>
      <c r="DC80" s="130"/>
      <c r="DF80" s="140"/>
      <c r="DS80" s="130"/>
      <c r="DT80" s="130"/>
      <c r="DW80" s="140"/>
      <c r="DX80" s="140"/>
    </row>
    <row r="81" s="2" customFormat="true" ht="9" hidden="false" customHeight="true" outlineLevel="0" collapsed="false">
      <c r="N81" s="130"/>
      <c r="O81" s="130"/>
      <c r="P81" s="130"/>
      <c r="Q81" s="140"/>
      <c r="R81" s="130"/>
      <c r="AE81" s="130"/>
      <c r="AH81" s="44"/>
      <c r="AI81" s="140"/>
      <c r="BG81" s="140"/>
      <c r="BH81" s="140"/>
      <c r="BI81" s="140"/>
      <c r="BJ81" s="140"/>
      <c r="BL81" s="130"/>
      <c r="CB81" s="140"/>
      <c r="CC81" s="140"/>
      <c r="DA81" s="140"/>
      <c r="DB81" s="140"/>
      <c r="DC81" s="130"/>
      <c r="DF81" s="140"/>
      <c r="DS81" s="130"/>
      <c r="DT81" s="130"/>
      <c r="DW81" s="140"/>
      <c r="DX81" s="140"/>
    </row>
    <row r="82" s="2" customFormat="true" ht="9" hidden="false" customHeight="true" outlineLevel="0" collapsed="false">
      <c r="N82" s="130"/>
      <c r="O82" s="130"/>
      <c r="P82" s="130"/>
      <c r="Q82" s="140"/>
      <c r="R82" s="130"/>
      <c r="AE82" s="130"/>
      <c r="AH82" s="44"/>
      <c r="AI82" s="140"/>
      <c r="BG82" s="140"/>
      <c r="BH82" s="140"/>
      <c r="BI82" s="140"/>
      <c r="BJ82" s="140"/>
      <c r="BL82" s="130"/>
      <c r="CB82" s="140"/>
      <c r="CC82" s="140"/>
      <c r="DA82" s="140"/>
      <c r="DB82" s="140"/>
      <c r="DC82" s="130"/>
      <c r="DF82" s="140"/>
      <c r="DS82" s="130"/>
      <c r="DT82" s="130"/>
      <c r="DW82" s="140"/>
      <c r="DX82" s="140"/>
    </row>
    <row r="83" s="2" customFormat="true" ht="9" hidden="false" customHeight="true" outlineLevel="0" collapsed="false">
      <c r="N83" s="130"/>
      <c r="O83" s="130"/>
      <c r="P83" s="130"/>
      <c r="Q83" s="140"/>
      <c r="R83" s="130"/>
      <c r="AE83" s="130"/>
      <c r="AH83" s="44"/>
      <c r="AI83" s="140"/>
      <c r="BG83" s="140"/>
      <c r="BH83" s="140"/>
      <c r="BI83" s="140"/>
      <c r="BJ83" s="140"/>
      <c r="BL83" s="130"/>
      <c r="CB83" s="140"/>
      <c r="CC83" s="140"/>
      <c r="DA83" s="140"/>
      <c r="DB83" s="140"/>
      <c r="DC83" s="130"/>
      <c r="DF83" s="140"/>
      <c r="DS83" s="130"/>
      <c r="DT83" s="130"/>
      <c r="DW83" s="140"/>
      <c r="DX83" s="140"/>
    </row>
    <row r="84" s="2" customFormat="true" ht="9" hidden="false" customHeight="true" outlineLevel="0" collapsed="false">
      <c r="N84" s="130"/>
      <c r="O84" s="130"/>
      <c r="P84" s="130"/>
      <c r="Q84" s="140"/>
      <c r="R84" s="130"/>
      <c r="AE84" s="130"/>
      <c r="AH84" s="44"/>
      <c r="AI84" s="140"/>
      <c r="BG84" s="140"/>
      <c r="BH84" s="140"/>
      <c r="BI84" s="140"/>
      <c r="BJ84" s="140"/>
      <c r="BL84" s="130"/>
      <c r="CB84" s="140"/>
      <c r="CC84" s="140"/>
      <c r="DA84" s="140"/>
      <c r="DB84" s="140"/>
      <c r="DC84" s="130"/>
      <c r="DF84" s="140"/>
      <c r="DS84" s="130"/>
      <c r="DT84" s="130"/>
      <c r="DW84" s="140"/>
      <c r="DX84" s="140"/>
    </row>
    <row r="85" s="2" customFormat="true" ht="9" hidden="false" customHeight="true" outlineLevel="0" collapsed="false">
      <c r="N85" s="130"/>
      <c r="O85" s="130"/>
      <c r="P85" s="130"/>
      <c r="Q85" s="140"/>
      <c r="R85" s="130"/>
      <c r="AE85" s="130"/>
      <c r="AH85" s="44"/>
      <c r="AI85" s="140"/>
      <c r="BG85" s="140"/>
      <c r="BH85" s="140"/>
      <c r="BI85" s="140"/>
      <c r="BJ85" s="140"/>
      <c r="BL85" s="130"/>
      <c r="CB85" s="140"/>
      <c r="CC85" s="140"/>
      <c r="DA85" s="140"/>
      <c r="DB85" s="140"/>
      <c r="DC85" s="130"/>
      <c r="DF85" s="140"/>
      <c r="DS85" s="130"/>
      <c r="DT85" s="130"/>
      <c r="DW85" s="140"/>
      <c r="DX85" s="140"/>
    </row>
    <row r="86" s="2" customFormat="true" ht="9" hidden="false" customHeight="true" outlineLevel="0" collapsed="false">
      <c r="N86" s="130"/>
      <c r="O86" s="130"/>
      <c r="P86" s="130"/>
      <c r="Q86" s="140"/>
      <c r="R86" s="130"/>
      <c r="AE86" s="130"/>
      <c r="AH86" s="44"/>
      <c r="AI86" s="140"/>
      <c r="BG86" s="140"/>
      <c r="BH86" s="140"/>
      <c r="BI86" s="140"/>
      <c r="BJ86" s="140"/>
      <c r="BL86" s="130"/>
      <c r="CB86" s="140"/>
      <c r="CC86" s="140"/>
      <c r="DA86" s="140"/>
      <c r="DB86" s="140"/>
      <c r="DC86" s="130"/>
      <c r="DF86" s="140"/>
      <c r="DS86" s="130"/>
      <c r="DT86" s="130"/>
      <c r="DW86" s="140"/>
      <c r="DX86" s="140"/>
    </row>
    <row r="87" s="2" customFormat="true" ht="9" hidden="false" customHeight="true" outlineLevel="0" collapsed="false">
      <c r="N87" s="130"/>
      <c r="O87" s="130"/>
      <c r="P87" s="130"/>
      <c r="Q87" s="140"/>
      <c r="R87" s="130"/>
      <c r="AE87" s="130"/>
      <c r="AH87" s="44"/>
      <c r="AI87" s="140"/>
      <c r="BG87" s="140"/>
      <c r="BH87" s="140"/>
      <c r="BI87" s="140"/>
      <c r="BJ87" s="140"/>
      <c r="BL87" s="130"/>
      <c r="CB87" s="140"/>
      <c r="CC87" s="140"/>
      <c r="DA87" s="140"/>
      <c r="DB87" s="140"/>
      <c r="DC87" s="130"/>
      <c r="DF87" s="140"/>
      <c r="DS87" s="130"/>
      <c r="DT87" s="130"/>
      <c r="DW87" s="140"/>
      <c r="DX87" s="140"/>
    </row>
    <row r="88" s="2" customFormat="true" ht="9" hidden="false" customHeight="true" outlineLevel="0" collapsed="false">
      <c r="N88" s="130"/>
      <c r="O88" s="130"/>
      <c r="P88" s="130"/>
      <c r="Q88" s="140"/>
      <c r="R88" s="130"/>
      <c r="AE88" s="130"/>
      <c r="AH88" s="44"/>
      <c r="AI88" s="140"/>
      <c r="BG88" s="140"/>
      <c r="BH88" s="140"/>
      <c r="BI88" s="140"/>
      <c r="BJ88" s="140"/>
      <c r="BL88" s="130"/>
      <c r="CB88" s="140"/>
      <c r="CC88" s="140"/>
      <c r="DA88" s="140"/>
      <c r="DB88" s="140"/>
      <c r="DC88" s="130"/>
      <c r="DF88" s="140"/>
      <c r="DS88" s="130"/>
      <c r="DT88" s="130"/>
      <c r="DW88" s="140"/>
      <c r="DX88" s="140"/>
    </row>
    <row r="89" s="2" customFormat="true" ht="9" hidden="false" customHeight="true" outlineLevel="0" collapsed="false">
      <c r="N89" s="130"/>
      <c r="O89" s="130"/>
      <c r="P89" s="130"/>
      <c r="Q89" s="140"/>
      <c r="R89" s="130"/>
      <c r="AE89" s="130"/>
      <c r="AH89" s="44"/>
      <c r="AI89" s="140"/>
      <c r="BG89" s="140"/>
      <c r="BH89" s="140"/>
      <c r="BI89" s="140"/>
      <c r="BJ89" s="140"/>
      <c r="BL89" s="130"/>
      <c r="CB89" s="140"/>
      <c r="CC89" s="140"/>
      <c r="DA89" s="140"/>
      <c r="DB89" s="140"/>
      <c r="DC89" s="130"/>
      <c r="DF89" s="140"/>
      <c r="DS89" s="130"/>
      <c r="DT89" s="130"/>
      <c r="DW89" s="140"/>
      <c r="DX89" s="140"/>
    </row>
    <row r="90" s="2" customFormat="true" ht="9" hidden="false" customHeight="true" outlineLevel="0" collapsed="false">
      <c r="N90" s="130"/>
      <c r="O90" s="130"/>
      <c r="P90" s="130"/>
      <c r="Q90" s="140"/>
      <c r="R90" s="130"/>
      <c r="AE90" s="130"/>
      <c r="AH90" s="44"/>
      <c r="AI90" s="140"/>
      <c r="BG90" s="140"/>
      <c r="BH90" s="140"/>
      <c r="BI90" s="140"/>
      <c r="BJ90" s="140"/>
      <c r="BL90" s="130"/>
      <c r="CB90" s="140"/>
      <c r="CC90" s="140"/>
      <c r="DA90" s="140"/>
      <c r="DB90" s="140"/>
      <c r="DC90" s="130"/>
      <c r="DF90" s="140"/>
      <c r="DS90" s="130"/>
      <c r="DT90" s="130"/>
      <c r="DW90" s="140"/>
      <c r="DX90" s="140"/>
    </row>
    <row r="91" s="2" customFormat="true" ht="9" hidden="false" customHeight="true" outlineLevel="0" collapsed="false">
      <c r="N91" s="130"/>
      <c r="O91" s="130"/>
      <c r="P91" s="130"/>
      <c r="Q91" s="140"/>
      <c r="R91" s="130"/>
      <c r="AE91" s="130"/>
      <c r="AH91" s="44"/>
      <c r="AI91" s="140"/>
      <c r="BG91" s="140"/>
      <c r="BH91" s="140"/>
      <c r="BI91" s="140"/>
      <c r="BJ91" s="140"/>
      <c r="BL91" s="130"/>
      <c r="CB91" s="140"/>
      <c r="CC91" s="140"/>
      <c r="DA91" s="140"/>
      <c r="DB91" s="140"/>
      <c r="DC91" s="130"/>
      <c r="DF91" s="140"/>
      <c r="DS91" s="130"/>
      <c r="DT91" s="130"/>
      <c r="DW91" s="140"/>
      <c r="DX91" s="140"/>
    </row>
    <row r="92" s="2" customFormat="true" ht="9" hidden="false" customHeight="true" outlineLevel="0" collapsed="false">
      <c r="N92" s="130"/>
      <c r="O92" s="130"/>
      <c r="P92" s="130"/>
      <c r="Q92" s="140"/>
      <c r="R92" s="130"/>
      <c r="AE92" s="130"/>
      <c r="AH92" s="44"/>
      <c r="AI92" s="140"/>
      <c r="BG92" s="140"/>
      <c r="BH92" s="140"/>
      <c r="BI92" s="140"/>
      <c r="BJ92" s="140"/>
      <c r="BL92" s="130"/>
      <c r="CB92" s="140"/>
      <c r="CC92" s="140"/>
      <c r="DA92" s="140"/>
      <c r="DB92" s="140"/>
      <c r="DC92" s="130"/>
      <c r="DF92" s="140"/>
      <c r="DS92" s="130"/>
      <c r="DT92" s="130"/>
      <c r="DW92" s="140"/>
      <c r="DX92" s="140"/>
    </row>
    <row r="93" s="2" customFormat="true" ht="9" hidden="false" customHeight="true" outlineLevel="0" collapsed="false">
      <c r="N93" s="130"/>
      <c r="O93" s="130"/>
      <c r="P93" s="130"/>
      <c r="Q93" s="140"/>
      <c r="R93" s="130"/>
      <c r="AE93" s="130"/>
      <c r="AH93" s="44"/>
      <c r="AI93" s="140"/>
      <c r="BG93" s="140"/>
      <c r="BH93" s="140"/>
      <c r="BI93" s="140"/>
      <c r="BJ93" s="140"/>
      <c r="BL93" s="130"/>
      <c r="CB93" s="140"/>
      <c r="CC93" s="140"/>
      <c r="DA93" s="140"/>
      <c r="DB93" s="140"/>
      <c r="DC93" s="130"/>
      <c r="DF93" s="140"/>
      <c r="DS93" s="130"/>
      <c r="DT93" s="130"/>
      <c r="DW93" s="140"/>
      <c r="DX93" s="140"/>
    </row>
    <row r="94" s="2" customFormat="true" ht="9" hidden="false" customHeight="true" outlineLevel="0" collapsed="false">
      <c r="N94" s="130"/>
      <c r="O94" s="130"/>
      <c r="P94" s="130"/>
      <c r="Q94" s="140"/>
      <c r="R94" s="130"/>
      <c r="AE94" s="130"/>
      <c r="AH94" s="44"/>
      <c r="AI94" s="140"/>
      <c r="BG94" s="140"/>
      <c r="BH94" s="140"/>
      <c r="BI94" s="140"/>
      <c r="BJ94" s="140"/>
      <c r="BL94" s="130"/>
      <c r="CB94" s="140"/>
      <c r="CC94" s="140"/>
      <c r="DA94" s="140"/>
      <c r="DB94" s="140"/>
      <c r="DC94" s="130"/>
      <c r="DF94" s="140"/>
      <c r="DS94" s="130"/>
      <c r="DT94" s="130"/>
      <c r="DW94" s="140"/>
      <c r="DX94" s="140"/>
    </row>
    <row r="95" s="2" customFormat="true" ht="9" hidden="false" customHeight="true" outlineLevel="0" collapsed="false">
      <c r="N95" s="130"/>
      <c r="O95" s="130"/>
      <c r="P95" s="130"/>
      <c r="Q95" s="140"/>
      <c r="R95" s="130"/>
      <c r="AE95" s="130"/>
      <c r="AH95" s="44"/>
      <c r="AI95" s="140"/>
      <c r="BG95" s="140"/>
      <c r="BH95" s="140"/>
      <c r="BI95" s="140"/>
      <c r="BJ95" s="140"/>
      <c r="BL95" s="130"/>
      <c r="CB95" s="140"/>
      <c r="CC95" s="140"/>
      <c r="DA95" s="140"/>
      <c r="DB95" s="140"/>
      <c r="DC95" s="130"/>
      <c r="DF95" s="140"/>
      <c r="DS95" s="130"/>
      <c r="DT95" s="130"/>
      <c r="DW95" s="140"/>
      <c r="DX95" s="140"/>
    </row>
    <row r="96" s="2" customFormat="true" ht="9" hidden="false" customHeight="true" outlineLevel="0" collapsed="false">
      <c r="N96" s="130"/>
      <c r="O96" s="130"/>
      <c r="P96" s="130"/>
      <c r="Q96" s="140"/>
      <c r="R96" s="130"/>
      <c r="AE96" s="130"/>
      <c r="AH96" s="44"/>
      <c r="AI96" s="140"/>
      <c r="BG96" s="140"/>
      <c r="BH96" s="140"/>
      <c r="BI96" s="140"/>
      <c r="BJ96" s="140"/>
      <c r="BL96" s="130"/>
      <c r="CB96" s="140"/>
      <c r="CC96" s="140"/>
      <c r="DA96" s="140"/>
      <c r="DB96" s="140"/>
      <c r="DC96" s="130"/>
      <c r="DF96" s="140"/>
      <c r="DS96" s="130"/>
      <c r="DT96" s="130"/>
      <c r="DW96" s="140"/>
      <c r="DX96" s="140"/>
    </row>
    <row r="97" s="2" customFormat="true" ht="9" hidden="false" customHeight="true" outlineLevel="0" collapsed="false">
      <c r="N97" s="130"/>
      <c r="O97" s="130"/>
      <c r="P97" s="130"/>
      <c r="Q97" s="140"/>
      <c r="R97" s="130"/>
      <c r="AE97" s="130"/>
      <c r="AH97" s="44"/>
      <c r="AI97" s="140"/>
      <c r="BG97" s="140"/>
      <c r="BH97" s="140"/>
      <c r="BI97" s="140"/>
      <c r="BJ97" s="140"/>
      <c r="BL97" s="130"/>
      <c r="CB97" s="140"/>
      <c r="CC97" s="140"/>
      <c r="DA97" s="140"/>
      <c r="DB97" s="140"/>
      <c r="DC97" s="130"/>
      <c r="DF97" s="140"/>
      <c r="DS97" s="130"/>
      <c r="DT97" s="130"/>
      <c r="DW97" s="140"/>
      <c r="DX97" s="140"/>
    </row>
    <row r="98" s="2" customFormat="true" ht="9" hidden="false" customHeight="true" outlineLevel="0" collapsed="false">
      <c r="N98" s="130"/>
      <c r="O98" s="130"/>
      <c r="P98" s="130"/>
      <c r="Q98" s="140"/>
      <c r="R98" s="130"/>
      <c r="AE98" s="130"/>
      <c r="AH98" s="44"/>
      <c r="AI98" s="140"/>
      <c r="BG98" s="140"/>
      <c r="BH98" s="140"/>
      <c r="BI98" s="140"/>
      <c r="BJ98" s="140"/>
      <c r="BL98" s="130"/>
      <c r="CB98" s="140"/>
      <c r="CC98" s="140"/>
      <c r="DA98" s="140"/>
      <c r="DB98" s="140"/>
      <c r="DC98" s="130"/>
      <c r="DF98" s="140"/>
      <c r="DS98" s="130"/>
      <c r="DT98" s="130"/>
      <c r="DW98" s="140"/>
      <c r="DX98" s="140"/>
    </row>
    <row r="99" s="2" customFormat="true" ht="9" hidden="false" customHeight="true" outlineLevel="0" collapsed="false">
      <c r="N99" s="130"/>
      <c r="O99" s="130"/>
      <c r="P99" s="130"/>
      <c r="Q99" s="140"/>
      <c r="R99" s="130"/>
      <c r="AE99" s="130"/>
      <c r="AH99" s="44"/>
      <c r="AI99" s="140"/>
      <c r="BG99" s="140"/>
      <c r="BH99" s="140"/>
      <c r="BI99" s="140"/>
      <c r="BJ99" s="140"/>
      <c r="BL99" s="130"/>
      <c r="CB99" s="140"/>
      <c r="CC99" s="140"/>
      <c r="DA99" s="140"/>
      <c r="DB99" s="140"/>
      <c r="DC99" s="130"/>
      <c r="DF99" s="140"/>
      <c r="DS99" s="130"/>
      <c r="DT99" s="130"/>
      <c r="DW99" s="140"/>
      <c r="DX99" s="140"/>
    </row>
    <row r="100" s="2" customFormat="true" ht="9" hidden="false" customHeight="true" outlineLevel="0" collapsed="false">
      <c r="N100" s="130"/>
      <c r="O100" s="130"/>
      <c r="P100" s="130"/>
      <c r="Q100" s="140"/>
      <c r="R100" s="130"/>
      <c r="AE100" s="130"/>
      <c r="AH100" s="44"/>
      <c r="AI100" s="140"/>
      <c r="BG100" s="140"/>
      <c r="BH100" s="140"/>
      <c r="BI100" s="140"/>
      <c r="BJ100" s="140"/>
      <c r="BL100" s="130"/>
      <c r="CB100" s="140"/>
      <c r="CC100" s="140"/>
      <c r="DA100" s="140"/>
      <c r="DB100" s="140"/>
      <c r="DC100" s="130"/>
      <c r="DF100" s="140"/>
      <c r="DS100" s="130"/>
      <c r="DT100" s="130"/>
      <c r="DW100" s="140"/>
      <c r="DX100" s="140"/>
    </row>
    <row r="101" s="2" customFormat="true" ht="9" hidden="false" customHeight="true" outlineLevel="0" collapsed="false">
      <c r="N101" s="130"/>
      <c r="O101" s="130"/>
      <c r="P101" s="130"/>
      <c r="Q101" s="140"/>
      <c r="R101" s="130"/>
      <c r="AE101" s="130"/>
      <c r="AH101" s="44"/>
      <c r="AI101" s="140"/>
      <c r="BG101" s="140"/>
      <c r="BH101" s="140"/>
      <c r="BI101" s="140"/>
      <c r="BJ101" s="140"/>
      <c r="BL101" s="130"/>
      <c r="CB101" s="140"/>
      <c r="CC101" s="140"/>
      <c r="DA101" s="140"/>
      <c r="DB101" s="140"/>
      <c r="DC101" s="130"/>
      <c r="DF101" s="140"/>
      <c r="DS101" s="130"/>
      <c r="DT101" s="130"/>
      <c r="DW101" s="140"/>
      <c r="DX101" s="140"/>
    </row>
    <row r="102" s="2" customFormat="true" ht="9" hidden="false" customHeight="true" outlineLevel="0" collapsed="false">
      <c r="N102" s="130"/>
      <c r="O102" s="130"/>
      <c r="P102" s="130"/>
      <c r="Q102" s="140"/>
      <c r="R102" s="130"/>
      <c r="AE102" s="130"/>
      <c r="AH102" s="44"/>
      <c r="AI102" s="140"/>
      <c r="BG102" s="140"/>
      <c r="BH102" s="140"/>
      <c r="BI102" s="140"/>
      <c r="BJ102" s="140"/>
      <c r="BL102" s="130"/>
      <c r="CB102" s="140"/>
      <c r="CC102" s="140"/>
      <c r="DA102" s="140"/>
      <c r="DB102" s="140"/>
      <c r="DC102" s="130"/>
      <c r="DF102" s="140"/>
      <c r="DS102" s="130"/>
      <c r="DT102" s="130"/>
      <c r="DW102" s="140"/>
      <c r="DX102" s="140"/>
    </row>
    <row r="103" s="2" customFormat="true" ht="9" hidden="false" customHeight="true" outlineLevel="0" collapsed="false">
      <c r="N103" s="130"/>
      <c r="O103" s="130"/>
      <c r="P103" s="130"/>
      <c r="Q103" s="140"/>
      <c r="R103" s="130"/>
      <c r="AE103" s="130"/>
      <c r="AH103" s="44"/>
      <c r="AI103" s="140"/>
      <c r="BG103" s="140"/>
      <c r="BH103" s="140"/>
      <c r="BI103" s="140"/>
      <c r="BJ103" s="140"/>
      <c r="BL103" s="130"/>
      <c r="CB103" s="140"/>
      <c r="CC103" s="140"/>
      <c r="DA103" s="140"/>
      <c r="DB103" s="140"/>
      <c r="DC103" s="130"/>
      <c r="DF103" s="140"/>
      <c r="DS103" s="130"/>
      <c r="DT103" s="130"/>
      <c r="DW103" s="140"/>
      <c r="DX103" s="140"/>
    </row>
    <row r="104" s="2" customFormat="true" ht="9" hidden="false" customHeight="true" outlineLevel="0" collapsed="false">
      <c r="N104" s="130"/>
      <c r="O104" s="130"/>
      <c r="P104" s="130"/>
      <c r="Q104" s="140"/>
      <c r="R104" s="130"/>
      <c r="AE104" s="130"/>
      <c r="AH104" s="44"/>
      <c r="AI104" s="140"/>
      <c r="BG104" s="140"/>
      <c r="BH104" s="140"/>
      <c r="BI104" s="140"/>
      <c r="BJ104" s="140"/>
      <c r="BL104" s="130"/>
      <c r="CB104" s="140"/>
      <c r="CC104" s="140"/>
      <c r="DA104" s="140"/>
      <c r="DB104" s="140"/>
      <c r="DC104" s="130"/>
      <c r="DF104" s="140"/>
      <c r="DS104" s="130"/>
      <c r="DT104" s="130"/>
      <c r="DW104" s="140"/>
      <c r="DX104" s="140"/>
    </row>
    <row r="105" s="2" customFormat="true" ht="9" hidden="false" customHeight="true" outlineLevel="0" collapsed="false">
      <c r="N105" s="130"/>
      <c r="O105" s="130"/>
      <c r="P105" s="130"/>
      <c r="Q105" s="140"/>
      <c r="R105" s="130"/>
      <c r="AE105" s="130"/>
      <c r="AH105" s="44"/>
      <c r="AI105" s="140"/>
      <c r="BG105" s="140"/>
      <c r="BH105" s="140"/>
      <c r="BI105" s="140"/>
      <c r="BJ105" s="140"/>
      <c r="BL105" s="130"/>
      <c r="CB105" s="140"/>
      <c r="CC105" s="140"/>
      <c r="DA105" s="140"/>
      <c r="DB105" s="140"/>
      <c r="DC105" s="130"/>
      <c r="DF105" s="140"/>
      <c r="DS105" s="130"/>
      <c r="DT105" s="130"/>
      <c r="DW105" s="140"/>
      <c r="DX105" s="140"/>
    </row>
    <row r="106" s="2" customFormat="true" ht="9" hidden="false" customHeight="true" outlineLevel="0" collapsed="false">
      <c r="N106" s="130"/>
      <c r="O106" s="130"/>
      <c r="P106" s="130"/>
      <c r="Q106" s="140"/>
      <c r="R106" s="130"/>
      <c r="AE106" s="130"/>
      <c r="AH106" s="44"/>
      <c r="AI106" s="140"/>
      <c r="BG106" s="140"/>
      <c r="BH106" s="140"/>
      <c r="BI106" s="140"/>
      <c r="BJ106" s="140"/>
      <c r="BL106" s="130"/>
      <c r="CB106" s="140"/>
      <c r="CC106" s="140"/>
      <c r="DA106" s="140"/>
      <c r="DB106" s="140"/>
      <c r="DC106" s="130"/>
      <c r="DF106" s="140"/>
      <c r="DS106" s="130"/>
      <c r="DT106" s="130"/>
      <c r="DW106" s="140"/>
      <c r="DX106" s="140"/>
    </row>
    <row r="107" s="2" customFormat="true" ht="9" hidden="false" customHeight="true" outlineLevel="0" collapsed="false">
      <c r="N107" s="130"/>
      <c r="O107" s="130"/>
      <c r="P107" s="130"/>
      <c r="Q107" s="140"/>
      <c r="R107" s="130"/>
      <c r="AE107" s="130"/>
      <c r="AH107" s="44"/>
      <c r="AI107" s="140"/>
      <c r="BG107" s="140"/>
      <c r="BH107" s="140"/>
      <c r="BI107" s="140"/>
      <c r="BJ107" s="140"/>
      <c r="BL107" s="130"/>
      <c r="CB107" s="140"/>
      <c r="CC107" s="140"/>
      <c r="DA107" s="140"/>
      <c r="DB107" s="140"/>
      <c r="DC107" s="130"/>
      <c r="DF107" s="140"/>
      <c r="DS107" s="130"/>
      <c r="DT107" s="130"/>
      <c r="DW107" s="140"/>
      <c r="DX107" s="140"/>
    </row>
    <row r="108" s="2" customFormat="true" ht="9" hidden="false" customHeight="true" outlineLevel="0" collapsed="false">
      <c r="N108" s="130"/>
      <c r="O108" s="130"/>
      <c r="P108" s="130"/>
      <c r="Q108" s="140"/>
      <c r="R108" s="130"/>
      <c r="AE108" s="130"/>
      <c r="AH108" s="44"/>
      <c r="AI108" s="140"/>
      <c r="BG108" s="140"/>
      <c r="BH108" s="140"/>
      <c r="BI108" s="140"/>
      <c r="BJ108" s="140"/>
      <c r="BL108" s="130"/>
      <c r="CB108" s="140"/>
      <c r="CC108" s="140"/>
      <c r="DA108" s="140"/>
      <c r="DB108" s="140"/>
      <c r="DC108" s="130"/>
      <c r="DF108" s="140"/>
      <c r="DS108" s="130"/>
      <c r="DT108" s="130"/>
      <c r="DW108" s="140"/>
      <c r="DX108" s="140"/>
    </row>
    <row r="109" s="2" customFormat="true" ht="9" hidden="false" customHeight="true" outlineLevel="0" collapsed="false">
      <c r="N109" s="130"/>
      <c r="O109" s="130"/>
      <c r="P109" s="130"/>
      <c r="Q109" s="140"/>
      <c r="R109" s="130"/>
      <c r="AE109" s="130"/>
      <c r="AH109" s="44"/>
      <c r="AI109" s="140"/>
      <c r="BG109" s="140"/>
      <c r="BH109" s="140"/>
      <c r="BI109" s="140"/>
      <c r="BJ109" s="140"/>
      <c r="BL109" s="130"/>
      <c r="CB109" s="140"/>
      <c r="CC109" s="140"/>
      <c r="DA109" s="140"/>
      <c r="DB109" s="140"/>
      <c r="DC109" s="130"/>
      <c r="DF109" s="140"/>
      <c r="DS109" s="130"/>
      <c r="DT109" s="130"/>
      <c r="DW109" s="140"/>
      <c r="DX109" s="140"/>
    </row>
    <row r="110" s="2" customFormat="true" ht="9" hidden="false" customHeight="true" outlineLevel="0" collapsed="false">
      <c r="N110" s="130"/>
      <c r="O110" s="130"/>
      <c r="P110" s="130"/>
      <c r="Q110" s="140"/>
      <c r="R110" s="130"/>
      <c r="AE110" s="130"/>
      <c r="AH110" s="44"/>
      <c r="AI110" s="140"/>
      <c r="BG110" s="140"/>
      <c r="BH110" s="140"/>
      <c r="BI110" s="140"/>
      <c r="BJ110" s="140"/>
      <c r="BL110" s="130"/>
      <c r="CB110" s="140"/>
      <c r="CC110" s="140"/>
      <c r="DA110" s="140"/>
      <c r="DB110" s="140"/>
      <c r="DC110" s="130"/>
      <c r="DF110" s="140"/>
      <c r="DS110" s="130"/>
      <c r="DT110" s="130"/>
      <c r="DW110" s="140"/>
      <c r="DX110" s="140"/>
    </row>
    <row r="111" s="2" customFormat="true" ht="9" hidden="false" customHeight="true" outlineLevel="0" collapsed="false">
      <c r="N111" s="130"/>
      <c r="O111" s="130"/>
      <c r="P111" s="130"/>
      <c r="Q111" s="140"/>
      <c r="R111" s="130"/>
      <c r="AE111" s="130"/>
      <c r="AH111" s="44"/>
      <c r="AI111" s="140"/>
      <c r="BG111" s="140"/>
      <c r="BH111" s="140"/>
      <c r="BI111" s="140"/>
      <c r="BJ111" s="140"/>
      <c r="BL111" s="130"/>
      <c r="CB111" s="140"/>
      <c r="CC111" s="140"/>
      <c r="DA111" s="140"/>
      <c r="DB111" s="140"/>
      <c r="DC111" s="130"/>
      <c r="DF111" s="140"/>
      <c r="DS111" s="130"/>
      <c r="DT111" s="130"/>
      <c r="DW111" s="140"/>
      <c r="DX111" s="140"/>
    </row>
    <row r="112" s="2" customFormat="true" ht="9" hidden="false" customHeight="true" outlineLevel="0" collapsed="false">
      <c r="N112" s="130"/>
      <c r="O112" s="130"/>
      <c r="P112" s="130"/>
      <c r="Q112" s="140"/>
      <c r="R112" s="130"/>
      <c r="AE112" s="130"/>
      <c r="AH112" s="44"/>
      <c r="AI112" s="140"/>
      <c r="BG112" s="140"/>
      <c r="BH112" s="140"/>
      <c r="BI112" s="140"/>
      <c r="BJ112" s="140"/>
      <c r="BL112" s="130"/>
      <c r="CB112" s="140"/>
      <c r="CC112" s="140"/>
      <c r="DA112" s="140"/>
      <c r="DB112" s="140"/>
      <c r="DC112" s="130"/>
      <c r="DF112" s="140"/>
      <c r="DS112" s="130"/>
      <c r="DT112" s="130"/>
      <c r="DW112" s="140"/>
      <c r="DX112" s="140"/>
    </row>
    <row r="113" s="2" customFormat="true" ht="9" hidden="false" customHeight="true" outlineLevel="0" collapsed="false">
      <c r="N113" s="130"/>
      <c r="O113" s="130"/>
      <c r="P113" s="130"/>
      <c r="Q113" s="140"/>
      <c r="R113" s="130"/>
      <c r="AE113" s="130"/>
      <c r="AH113" s="44"/>
      <c r="AI113" s="140"/>
      <c r="BG113" s="140"/>
      <c r="BH113" s="140"/>
      <c r="BI113" s="140"/>
      <c r="BJ113" s="140"/>
      <c r="BL113" s="130"/>
      <c r="CB113" s="140"/>
      <c r="CC113" s="140"/>
      <c r="DA113" s="140"/>
      <c r="DB113" s="140"/>
      <c r="DC113" s="130"/>
      <c r="DF113" s="140"/>
      <c r="DS113" s="130"/>
      <c r="DT113" s="130"/>
      <c r="DW113" s="140"/>
      <c r="DX113" s="140"/>
    </row>
    <row r="114" s="2" customFormat="true" ht="9" hidden="false" customHeight="true" outlineLevel="0" collapsed="false">
      <c r="N114" s="130"/>
      <c r="O114" s="130"/>
      <c r="P114" s="130"/>
      <c r="Q114" s="140"/>
      <c r="R114" s="130"/>
      <c r="AE114" s="130"/>
      <c r="AH114" s="44"/>
      <c r="AI114" s="140"/>
      <c r="BG114" s="140"/>
      <c r="BH114" s="140"/>
      <c r="BI114" s="140"/>
      <c r="BJ114" s="140"/>
      <c r="BL114" s="130"/>
      <c r="CB114" s="140"/>
      <c r="CC114" s="140"/>
      <c r="DA114" s="140"/>
      <c r="DB114" s="140"/>
      <c r="DC114" s="130"/>
      <c r="DF114" s="140"/>
      <c r="DS114" s="130"/>
      <c r="DT114" s="130"/>
      <c r="DW114" s="140"/>
      <c r="DX114" s="140"/>
    </row>
    <row r="115" s="2" customFormat="true" ht="9" hidden="false" customHeight="true" outlineLevel="0" collapsed="false">
      <c r="N115" s="130"/>
      <c r="O115" s="130"/>
      <c r="P115" s="130"/>
      <c r="Q115" s="140"/>
      <c r="R115" s="130"/>
      <c r="AE115" s="130"/>
      <c r="AH115" s="44"/>
      <c r="AI115" s="140"/>
      <c r="BG115" s="140"/>
      <c r="BH115" s="140"/>
      <c r="BI115" s="140"/>
      <c r="BJ115" s="140"/>
      <c r="BL115" s="130"/>
      <c r="CB115" s="140"/>
      <c r="CC115" s="140"/>
      <c r="DA115" s="140"/>
      <c r="DB115" s="140"/>
      <c r="DC115" s="130"/>
      <c r="DF115" s="140"/>
      <c r="DS115" s="130"/>
      <c r="DT115" s="130"/>
      <c r="DW115" s="140"/>
      <c r="DX115" s="140"/>
    </row>
    <row r="116" s="2" customFormat="true" ht="9" hidden="false" customHeight="true" outlineLevel="0" collapsed="false">
      <c r="N116" s="130"/>
      <c r="O116" s="130"/>
      <c r="P116" s="130"/>
      <c r="Q116" s="140"/>
      <c r="R116" s="130"/>
      <c r="AE116" s="130"/>
      <c r="AH116" s="44"/>
      <c r="AI116" s="140"/>
      <c r="BG116" s="140"/>
      <c r="BH116" s="140"/>
      <c r="BI116" s="140"/>
      <c r="BJ116" s="140"/>
      <c r="BL116" s="130"/>
      <c r="CB116" s="140"/>
      <c r="CC116" s="140"/>
      <c r="DA116" s="140"/>
      <c r="DB116" s="140"/>
      <c r="DC116" s="130"/>
      <c r="DF116" s="140"/>
      <c r="DS116" s="130"/>
      <c r="DT116" s="130"/>
      <c r="DW116" s="140"/>
      <c r="DX116" s="140"/>
    </row>
    <row r="117" s="2" customFormat="true" ht="12" hidden="false" customHeight="true" outlineLevel="0" collapsed="false">
      <c r="N117" s="130"/>
      <c r="O117" s="130"/>
      <c r="P117" s="130"/>
      <c r="Q117" s="140"/>
      <c r="R117" s="130"/>
      <c r="AE117" s="130"/>
      <c r="AH117" s="44"/>
      <c r="AI117" s="140"/>
      <c r="BG117" s="140"/>
      <c r="BH117" s="140"/>
      <c r="BI117" s="140"/>
      <c r="BJ117" s="140"/>
      <c r="BL117" s="130"/>
      <c r="CB117" s="140"/>
      <c r="CC117" s="140"/>
      <c r="DA117" s="140"/>
      <c r="DB117" s="140"/>
      <c r="DC117" s="130"/>
      <c r="DF117" s="140"/>
      <c r="DS117" s="130"/>
      <c r="DT117" s="130"/>
      <c r="DW117" s="140"/>
      <c r="DX117" s="140"/>
    </row>
    <row r="118" s="130" customFormat="true" ht="9" hidden="false" customHeight="true" outlineLevel="0" collapsed="false">
      <c r="Q118" s="140"/>
      <c r="AH118" s="140"/>
      <c r="AI118" s="140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140"/>
      <c r="BH118" s="140"/>
      <c r="BI118" s="140"/>
      <c r="BJ118" s="140"/>
      <c r="BK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140"/>
      <c r="CC118" s="140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140"/>
      <c r="DB118" s="140"/>
      <c r="DD118" s="2"/>
      <c r="DE118" s="2"/>
      <c r="DF118" s="140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U118" s="2"/>
      <c r="DV118" s="2"/>
      <c r="DW118" s="140"/>
      <c r="DX118" s="140"/>
      <c r="DY118" s="2"/>
      <c r="DZ118" s="2"/>
      <c r="EA118" s="2"/>
      <c r="EB118" s="2"/>
      <c r="EC118" s="2"/>
      <c r="ED118" s="2"/>
      <c r="EE118" s="2"/>
      <c r="EF118" s="2"/>
      <c r="EG118" s="2"/>
    </row>
    <row r="119" s="130" customFormat="true" ht="9" hidden="false" customHeight="true" outlineLevel="0" collapsed="false">
      <c r="Q119" s="140"/>
      <c r="AH119" s="140"/>
      <c r="AI119" s="140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140"/>
      <c r="BH119" s="140"/>
      <c r="BI119" s="140"/>
      <c r="BJ119" s="140"/>
      <c r="BK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140"/>
      <c r="CC119" s="140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140"/>
      <c r="DB119" s="140"/>
      <c r="DD119" s="2"/>
      <c r="DE119" s="2"/>
      <c r="DF119" s="140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U119" s="2"/>
      <c r="DV119" s="2"/>
      <c r="DW119" s="140"/>
      <c r="DX119" s="140"/>
      <c r="DY119" s="2"/>
      <c r="DZ119" s="2"/>
      <c r="EA119" s="2"/>
      <c r="EB119" s="2"/>
      <c r="EC119" s="2"/>
      <c r="ED119" s="2"/>
      <c r="EE119" s="2"/>
      <c r="EF119" s="2"/>
      <c r="EG119" s="2"/>
    </row>
    <row r="120" s="130" customFormat="true" ht="9" hidden="false" customHeight="true" outlineLevel="0" collapsed="false">
      <c r="Q120" s="140"/>
      <c r="AH120" s="140"/>
      <c r="AI120" s="140"/>
      <c r="BG120" s="140"/>
      <c r="BH120" s="140"/>
      <c r="BI120" s="140"/>
      <c r="BJ120" s="140"/>
      <c r="CB120" s="140"/>
      <c r="CC120" s="140"/>
      <c r="DA120" s="140"/>
      <c r="DB120" s="140"/>
      <c r="DF120" s="140"/>
      <c r="DW120" s="140"/>
      <c r="DX120" s="140"/>
    </row>
    <row r="121" s="130" customFormat="true" ht="9" hidden="false" customHeight="true" outlineLevel="0" collapsed="false">
      <c r="Q121" s="140"/>
      <c r="AH121" s="140"/>
      <c r="AI121" s="140"/>
      <c r="BG121" s="140"/>
      <c r="BH121" s="140"/>
      <c r="BI121" s="140"/>
      <c r="BJ121" s="140"/>
      <c r="CB121" s="140"/>
      <c r="CC121" s="140"/>
      <c r="DA121" s="140"/>
      <c r="DB121" s="140"/>
      <c r="DF121" s="140"/>
      <c r="DW121" s="140"/>
      <c r="DX121" s="140"/>
    </row>
    <row r="122" s="130" customFormat="true" ht="9" hidden="false" customHeight="true" outlineLevel="0" collapsed="false">
      <c r="Q122" s="140"/>
      <c r="AH122" s="140"/>
      <c r="AI122" s="140"/>
      <c r="BG122" s="140"/>
      <c r="BH122" s="140"/>
      <c r="BI122" s="140"/>
      <c r="BJ122" s="140"/>
      <c r="CB122" s="140"/>
      <c r="CC122" s="140"/>
      <c r="DA122" s="140"/>
      <c r="DB122" s="140"/>
      <c r="DF122" s="140"/>
      <c r="DW122" s="140"/>
      <c r="DX122" s="140"/>
    </row>
    <row r="123" s="130" customFormat="true" ht="9" hidden="false" customHeight="true" outlineLevel="0" collapsed="false">
      <c r="Q123" s="140"/>
      <c r="AH123" s="140"/>
      <c r="AI123" s="140"/>
      <c r="BG123" s="140"/>
      <c r="BH123" s="140"/>
      <c r="BI123" s="140"/>
      <c r="BJ123" s="140"/>
      <c r="CB123" s="140"/>
      <c r="CC123" s="140"/>
      <c r="DA123" s="140"/>
      <c r="DB123" s="140"/>
      <c r="DF123" s="140"/>
      <c r="DW123" s="140"/>
      <c r="DX123" s="140"/>
    </row>
    <row r="124" s="130" customFormat="true" ht="9" hidden="false" customHeight="true" outlineLevel="0" collapsed="false">
      <c r="Q124" s="140"/>
      <c r="AH124" s="140"/>
      <c r="AI124" s="140"/>
      <c r="BG124" s="140"/>
      <c r="BH124" s="140"/>
      <c r="BI124" s="140"/>
      <c r="BJ124" s="140"/>
      <c r="CB124" s="140"/>
      <c r="CC124" s="140"/>
      <c r="DA124" s="140"/>
      <c r="DB124" s="140"/>
      <c r="DF124" s="140"/>
      <c r="DW124" s="140"/>
      <c r="DX124" s="140"/>
    </row>
    <row r="125" s="130" customFormat="true" ht="9" hidden="false" customHeight="true" outlineLevel="0" collapsed="false">
      <c r="Q125" s="140"/>
      <c r="AH125" s="140"/>
      <c r="AI125" s="140"/>
      <c r="BG125" s="140"/>
      <c r="BH125" s="140"/>
      <c r="BI125" s="140"/>
      <c r="BJ125" s="140"/>
      <c r="CB125" s="140"/>
      <c r="CC125" s="140"/>
      <c r="DA125" s="140"/>
      <c r="DB125" s="140"/>
      <c r="DF125" s="140"/>
      <c r="DW125" s="140"/>
      <c r="DX125" s="140"/>
    </row>
    <row r="126" s="130" customFormat="true" ht="9" hidden="false" customHeight="true" outlineLevel="0" collapsed="false">
      <c r="Q126" s="140"/>
      <c r="AH126" s="140"/>
      <c r="AI126" s="140"/>
      <c r="BG126" s="140"/>
      <c r="BH126" s="140"/>
      <c r="BI126" s="140"/>
      <c r="BJ126" s="140"/>
      <c r="CB126" s="140"/>
      <c r="CC126" s="140"/>
      <c r="DA126" s="140"/>
      <c r="DB126" s="140"/>
      <c r="DF126" s="140"/>
      <c r="DW126" s="140"/>
      <c r="DX126" s="140"/>
    </row>
    <row r="127" s="130" customFormat="true" ht="9" hidden="false" customHeight="true" outlineLevel="0" collapsed="false">
      <c r="Q127" s="140"/>
      <c r="AH127" s="140"/>
      <c r="AI127" s="140"/>
      <c r="BG127" s="140"/>
      <c r="BH127" s="140"/>
      <c r="BI127" s="140"/>
      <c r="BJ127" s="140"/>
      <c r="CB127" s="140"/>
      <c r="CC127" s="140"/>
      <c r="DA127" s="140"/>
      <c r="DB127" s="140"/>
      <c r="DF127" s="140"/>
      <c r="DW127" s="140"/>
      <c r="DX127" s="140"/>
    </row>
    <row r="128" s="130" customFormat="true" ht="9" hidden="false" customHeight="true" outlineLevel="0" collapsed="false">
      <c r="Q128" s="140"/>
      <c r="AH128" s="140"/>
      <c r="AI128" s="140"/>
      <c r="BG128" s="140"/>
      <c r="BH128" s="140"/>
      <c r="BI128" s="140"/>
      <c r="BJ128" s="140"/>
      <c r="CB128" s="140"/>
      <c r="CC128" s="140"/>
      <c r="DA128" s="140"/>
      <c r="DB128" s="140"/>
      <c r="DF128" s="140"/>
      <c r="DW128" s="140"/>
      <c r="DX128" s="140"/>
    </row>
    <row r="129" s="130" customFormat="true" ht="9" hidden="false" customHeight="true" outlineLevel="0" collapsed="false">
      <c r="Q129" s="140"/>
      <c r="AH129" s="140"/>
      <c r="AI129" s="140"/>
      <c r="BG129" s="140"/>
      <c r="BH129" s="140"/>
      <c r="BI129" s="140"/>
      <c r="BJ129" s="140"/>
      <c r="CB129" s="140"/>
      <c r="CC129" s="140"/>
      <c r="DA129" s="140"/>
      <c r="DB129" s="140"/>
      <c r="DF129" s="140"/>
      <c r="DW129" s="140"/>
      <c r="DX129" s="140"/>
    </row>
    <row r="130" s="130" customFormat="true" ht="9" hidden="false" customHeight="true" outlineLevel="0" collapsed="false">
      <c r="Q130" s="140"/>
      <c r="AH130" s="140"/>
      <c r="AI130" s="140"/>
      <c r="BG130" s="140"/>
      <c r="BH130" s="140"/>
      <c r="BI130" s="140"/>
      <c r="BJ130" s="140"/>
      <c r="CB130" s="140"/>
      <c r="CC130" s="140"/>
      <c r="DA130" s="140"/>
      <c r="DB130" s="140"/>
      <c r="DF130" s="140"/>
      <c r="DW130" s="140"/>
      <c r="DX130" s="140"/>
    </row>
    <row r="131" s="130" customFormat="true" ht="9" hidden="false" customHeight="true" outlineLevel="0" collapsed="false">
      <c r="Q131" s="140"/>
      <c r="AH131" s="140"/>
      <c r="AI131" s="140"/>
      <c r="BG131" s="140"/>
      <c r="BH131" s="140"/>
      <c r="BI131" s="140"/>
      <c r="BJ131" s="140"/>
      <c r="CB131" s="140"/>
      <c r="CC131" s="140"/>
      <c r="DA131" s="140"/>
      <c r="DB131" s="140"/>
      <c r="DF131" s="140"/>
      <c r="DW131" s="140"/>
      <c r="DX131" s="140"/>
    </row>
    <row r="132" s="130" customFormat="true" ht="9" hidden="false" customHeight="true" outlineLevel="0" collapsed="false">
      <c r="Q132" s="140"/>
      <c r="AH132" s="140"/>
      <c r="AI132" s="140"/>
      <c r="BG132" s="140"/>
      <c r="BH132" s="140"/>
      <c r="BI132" s="140"/>
      <c r="BJ132" s="140"/>
      <c r="CB132" s="140"/>
      <c r="CC132" s="140"/>
      <c r="DA132" s="140"/>
      <c r="DB132" s="140"/>
      <c r="DF132" s="140"/>
      <c r="DW132" s="140"/>
      <c r="DX132" s="140"/>
    </row>
    <row r="133" s="130" customFormat="true" ht="9" hidden="false" customHeight="true" outlineLevel="0" collapsed="false">
      <c r="Q133" s="140"/>
      <c r="AH133" s="140"/>
      <c r="AI133" s="140"/>
      <c r="BG133" s="140"/>
      <c r="BH133" s="140"/>
      <c r="BI133" s="140"/>
      <c r="BJ133" s="140"/>
      <c r="CB133" s="140"/>
      <c r="CC133" s="140"/>
      <c r="DA133" s="140"/>
      <c r="DB133" s="140"/>
      <c r="DF133" s="140"/>
      <c r="DW133" s="140"/>
      <c r="DX133" s="140"/>
    </row>
    <row r="134" s="130" customFormat="true" ht="9" hidden="false" customHeight="true" outlineLevel="0" collapsed="false">
      <c r="Q134" s="140"/>
      <c r="AH134" s="140"/>
      <c r="AI134" s="140"/>
      <c r="BG134" s="140"/>
      <c r="BH134" s="140"/>
      <c r="BI134" s="140"/>
      <c r="BJ134" s="140"/>
      <c r="CB134" s="140"/>
      <c r="CC134" s="140"/>
      <c r="DA134" s="140"/>
      <c r="DB134" s="140"/>
      <c r="DF134" s="140"/>
      <c r="DW134" s="140"/>
      <c r="DX134" s="140"/>
    </row>
    <row r="135" s="130" customFormat="true" ht="9" hidden="false" customHeight="true" outlineLevel="0" collapsed="false">
      <c r="Q135" s="140"/>
      <c r="AH135" s="140"/>
      <c r="AI135" s="140"/>
      <c r="BG135" s="140"/>
      <c r="BH135" s="140"/>
      <c r="BI135" s="140"/>
      <c r="BJ135" s="140"/>
      <c r="CB135" s="140"/>
      <c r="CC135" s="140"/>
      <c r="DA135" s="140"/>
      <c r="DB135" s="140"/>
      <c r="DF135" s="140"/>
      <c r="DW135" s="140"/>
      <c r="DX135" s="140"/>
    </row>
    <row r="136" s="130" customFormat="true" ht="9" hidden="false" customHeight="true" outlineLevel="0" collapsed="false">
      <c r="Q136" s="140"/>
      <c r="AH136" s="140"/>
      <c r="AI136" s="140"/>
      <c r="BG136" s="140"/>
      <c r="BH136" s="140"/>
      <c r="BI136" s="140"/>
      <c r="BJ136" s="140"/>
      <c r="CB136" s="140"/>
      <c r="CC136" s="140"/>
      <c r="DA136" s="140"/>
      <c r="DB136" s="140"/>
      <c r="DF136" s="140"/>
      <c r="DW136" s="140"/>
      <c r="DX136" s="140"/>
    </row>
    <row r="137" s="130" customFormat="true" ht="9" hidden="false" customHeight="true" outlineLevel="0" collapsed="false">
      <c r="Q137" s="140"/>
      <c r="AH137" s="140"/>
      <c r="AI137" s="140"/>
      <c r="BG137" s="140"/>
      <c r="BH137" s="140"/>
      <c r="BI137" s="140"/>
      <c r="BJ137" s="140"/>
      <c r="CB137" s="140"/>
      <c r="CC137" s="140"/>
      <c r="DA137" s="140"/>
      <c r="DB137" s="140"/>
      <c r="DF137" s="140"/>
      <c r="DW137" s="140"/>
      <c r="DX137" s="140"/>
    </row>
    <row r="138" s="130" customFormat="true" ht="9" hidden="false" customHeight="true" outlineLevel="0" collapsed="false">
      <c r="Q138" s="140"/>
      <c r="AH138" s="140"/>
      <c r="AI138" s="140"/>
      <c r="BG138" s="140"/>
      <c r="BH138" s="140"/>
      <c r="BI138" s="140"/>
      <c r="BJ138" s="140"/>
      <c r="CB138" s="140"/>
      <c r="CC138" s="140"/>
      <c r="DA138" s="140"/>
      <c r="DB138" s="140"/>
      <c r="DF138" s="140"/>
      <c r="DW138" s="140"/>
      <c r="DX138" s="140"/>
    </row>
    <row r="139" s="130" customFormat="true" ht="9" hidden="false" customHeight="true" outlineLevel="0" collapsed="false">
      <c r="Q139" s="140"/>
      <c r="AH139" s="140"/>
      <c r="AI139" s="140"/>
      <c r="BG139" s="140"/>
      <c r="BH139" s="140"/>
      <c r="BI139" s="140"/>
      <c r="BJ139" s="140"/>
      <c r="CB139" s="140"/>
      <c r="CC139" s="140"/>
      <c r="DA139" s="140"/>
      <c r="DB139" s="140"/>
      <c r="DF139" s="140"/>
      <c r="DW139" s="140"/>
      <c r="DX139" s="140"/>
    </row>
    <row r="140" s="130" customFormat="true" ht="9" hidden="false" customHeight="true" outlineLevel="0" collapsed="false">
      <c r="Q140" s="140"/>
      <c r="AH140" s="140"/>
      <c r="AI140" s="140"/>
      <c r="BG140" s="140"/>
      <c r="BH140" s="140"/>
      <c r="BI140" s="140"/>
      <c r="BJ140" s="140"/>
      <c r="CB140" s="140"/>
      <c r="CC140" s="140"/>
      <c r="DA140" s="140"/>
      <c r="DB140" s="140"/>
      <c r="DF140" s="140"/>
      <c r="DW140" s="140"/>
      <c r="DX140" s="140"/>
    </row>
    <row r="141" s="130" customFormat="true" ht="9" hidden="false" customHeight="true" outlineLevel="0" collapsed="false">
      <c r="Q141" s="140"/>
      <c r="AH141" s="140"/>
      <c r="AI141" s="140"/>
      <c r="BG141" s="140"/>
      <c r="BH141" s="140"/>
      <c r="BI141" s="140"/>
      <c r="BJ141" s="140"/>
      <c r="CB141" s="140"/>
      <c r="CC141" s="140"/>
      <c r="DA141" s="140"/>
      <c r="DB141" s="140"/>
      <c r="DF141" s="140"/>
      <c r="DW141" s="140"/>
      <c r="DX141" s="140"/>
    </row>
    <row r="142" s="130" customFormat="true" ht="9" hidden="false" customHeight="true" outlineLevel="0" collapsed="false">
      <c r="Q142" s="140"/>
      <c r="AH142" s="140"/>
      <c r="AI142" s="140"/>
      <c r="BG142" s="140"/>
      <c r="BH142" s="140"/>
      <c r="BI142" s="140"/>
      <c r="BJ142" s="140"/>
      <c r="CB142" s="140"/>
      <c r="CC142" s="140"/>
      <c r="DA142" s="140"/>
      <c r="DB142" s="140"/>
      <c r="DF142" s="140"/>
      <c r="DW142" s="140"/>
      <c r="DX142" s="140"/>
    </row>
    <row r="143" s="130" customFormat="true" ht="9" hidden="false" customHeight="true" outlineLevel="0" collapsed="false">
      <c r="Q143" s="140"/>
      <c r="AH143" s="140"/>
      <c r="AI143" s="140"/>
      <c r="BG143" s="140"/>
      <c r="BH143" s="140"/>
      <c r="BI143" s="140"/>
      <c r="BJ143" s="140"/>
      <c r="CB143" s="140"/>
      <c r="CC143" s="140"/>
      <c r="DA143" s="140"/>
      <c r="DB143" s="140"/>
      <c r="DF143" s="140"/>
      <c r="DW143" s="140"/>
      <c r="DX143" s="140"/>
    </row>
    <row r="144" s="130" customFormat="true" ht="9" hidden="false" customHeight="true" outlineLevel="0" collapsed="false">
      <c r="Q144" s="140"/>
      <c r="AH144" s="140"/>
      <c r="AI144" s="140"/>
      <c r="BG144" s="140"/>
      <c r="BH144" s="140"/>
      <c r="BI144" s="140"/>
      <c r="BJ144" s="140"/>
      <c r="CB144" s="140"/>
      <c r="CC144" s="140"/>
      <c r="DA144" s="140"/>
      <c r="DB144" s="140"/>
      <c r="DF144" s="140"/>
      <c r="DW144" s="140"/>
      <c r="DX144" s="140"/>
    </row>
    <row r="145" s="130" customFormat="true" ht="9" hidden="false" customHeight="true" outlineLevel="0" collapsed="false">
      <c r="Q145" s="140"/>
      <c r="AH145" s="140"/>
      <c r="AI145" s="140"/>
      <c r="BG145" s="140"/>
      <c r="BH145" s="140"/>
      <c r="BI145" s="140"/>
      <c r="BJ145" s="140"/>
      <c r="CB145" s="140"/>
      <c r="CC145" s="140"/>
      <c r="DA145" s="140"/>
      <c r="DB145" s="140"/>
      <c r="DF145" s="140"/>
      <c r="DW145" s="140"/>
      <c r="DX145" s="140"/>
    </row>
    <row r="146" s="130" customFormat="true" ht="9" hidden="false" customHeight="true" outlineLevel="0" collapsed="false">
      <c r="Q146" s="140"/>
      <c r="AH146" s="140"/>
      <c r="AI146" s="140"/>
      <c r="BG146" s="140"/>
      <c r="BH146" s="140"/>
      <c r="BI146" s="140"/>
      <c r="BJ146" s="140"/>
      <c r="CB146" s="140"/>
      <c r="CC146" s="140"/>
      <c r="DA146" s="140"/>
      <c r="DB146" s="140"/>
      <c r="DF146" s="140"/>
      <c r="DW146" s="140"/>
      <c r="DX146" s="140"/>
    </row>
    <row r="147" s="130" customFormat="true" ht="9" hidden="false" customHeight="true" outlineLevel="0" collapsed="false">
      <c r="Q147" s="140"/>
      <c r="AH147" s="140"/>
      <c r="AI147" s="140"/>
      <c r="BG147" s="140"/>
      <c r="BH147" s="140"/>
      <c r="BI147" s="140"/>
      <c r="BJ147" s="140"/>
      <c r="CB147" s="140"/>
      <c r="CC147" s="140"/>
      <c r="DA147" s="140"/>
      <c r="DB147" s="140"/>
      <c r="DF147" s="140"/>
      <c r="DW147" s="140"/>
      <c r="DX147" s="140"/>
    </row>
    <row r="148" s="130" customFormat="true" ht="9" hidden="false" customHeight="true" outlineLevel="0" collapsed="false">
      <c r="Q148" s="140"/>
      <c r="AH148" s="140"/>
      <c r="AI148" s="140"/>
      <c r="BG148" s="140"/>
      <c r="BH148" s="140"/>
      <c r="BI148" s="140"/>
      <c r="BJ148" s="140"/>
      <c r="CB148" s="140"/>
      <c r="CC148" s="140"/>
      <c r="DA148" s="140"/>
      <c r="DB148" s="140"/>
      <c r="DF148" s="140"/>
      <c r="DW148" s="140"/>
      <c r="DX148" s="140"/>
    </row>
    <row r="149" s="130" customFormat="true" ht="9" hidden="false" customHeight="true" outlineLevel="0" collapsed="false">
      <c r="Q149" s="140"/>
      <c r="AH149" s="140"/>
      <c r="AI149" s="140"/>
      <c r="BG149" s="140"/>
      <c r="BH149" s="140"/>
      <c r="BI149" s="140"/>
      <c r="BJ149" s="140"/>
      <c r="CB149" s="140"/>
      <c r="CC149" s="140"/>
      <c r="DA149" s="140"/>
      <c r="DB149" s="140"/>
      <c r="DF149" s="140"/>
      <c r="DW149" s="140"/>
      <c r="DX149" s="140"/>
    </row>
    <row r="150" s="130" customFormat="true" ht="9" hidden="false" customHeight="true" outlineLevel="0" collapsed="false">
      <c r="Q150" s="140"/>
      <c r="AH150" s="140"/>
      <c r="AI150" s="140"/>
      <c r="BG150" s="140"/>
      <c r="BH150" s="140"/>
      <c r="BI150" s="140"/>
      <c r="BJ150" s="140"/>
      <c r="CB150" s="140"/>
      <c r="CC150" s="140"/>
      <c r="DA150" s="140"/>
      <c r="DB150" s="140"/>
      <c r="DF150" s="140"/>
      <c r="DW150" s="140"/>
      <c r="DX150" s="140"/>
    </row>
    <row r="151" s="130" customFormat="true" ht="9" hidden="false" customHeight="true" outlineLevel="0" collapsed="false">
      <c r="Q151" s="140"/>
      <c r="AH151" s="140"/>
      <c r="AI151" s="140"/>
      <c r="BG151" s="140"/>
      <c r="BH151" s="140"/>
      <c r="BI151" s="140"/>
      <c r="BJ151" s="140"/>
      <c r="CB151" s="140"/>
      <c r="CC151" s="140"/>
      <c r="DA151" s="140"/>
      <c r="DB151" s="140"/>
      <c r="DF151" s="140"/>
      <c r="DW151" s="140"/>
      <c r="DX151" s="140"/>
    </row>
    <row r="152" s="130" customFormat="true" ht="9" hidden="false" customHeight="true" outlineLevel="0" collapsed="false">
      <c r="Q152" s="140"/>
      <c r="AH152" s="140"/>
      <c r="AI152" s="140"/>
      <c r="BG152" s="140"/>
      <c r="BH152" s="140"/>
      <c r="BI152" s="140"/>
      <c r="BJ152" s="140"/>
      <c r="CB152" s="140"/>
      <c r="CC152" s="140"/>
      <c r="DA152" s="140"/>
      <c r="DB152" s="140"/>
      <c r="DF152" s="140"/>
      <c r="DW152" s="140"/>
      <c r="DX152" s="140"/>
    </row>
    <row r="153" s="130" customFormat="true" ht="9" hidden="false" customHeight="true" outlineLevel="0" collapsed="false">
      <c r="Q153" s="140"/>
      <c r="AH153" s="140"/>
      <c r="AI153" s="140"/>
      <c r="BG153" s="140"/>
      <c r="BH153" s="140"/>
      <c r="BI153" s="140"/>
      <c r="BJ153" s="140"/>
      <c r="CB153" s="140"/>
      <c r="CC153" s="140"/>
      <c r="DA153" s="140"/>
      <c r="DB153" s="140"/>
      <c r="DF153" s="140"/>
      <c r="DW153" s="140"/>
      <c r="DX153" s="140"/>
    </row>
    <row r="154" s="130" customFormat="true" ht="9" hidden="false" customHeight="true" outlineLevel="0" collapsed="false">
      <c r="Q154" s="140"/>
      <c r="AH154" s="140"/>
      <c r="AI154" s="140"/>
      <c r="BG154" s="140"/>
      <c r="BH154" s="140"/>
      <c r="BI154" s="140"/>
      <c r="BJ154" s="140"/>
      <c r="CB154" s="140"/>
      <c r="CC154" s="140"/>
      <c r="DA154" s="140"/>
      <c r="DB154" s="140"/>
      <c r="DF154" s="140"/>
      <c r="DW154" s="140"/>
      <c r="DX154" s="140"/>
    </row>
    <row r="155" s="130" customFormat="true" ht="9" hidden="false" customHeight="true" outlineLevel="0" collapsed="false">
      <c r="Q155" s="140"/>
      <c r="AH155" s="140"/>
      <c r="AI155" s="140"/>
      <c r="BG155" s="140"/>
      <c r="BH155" s="140"/>
      <c r="BI155" s="140"/>
      <c r="BJ155" s="140"/>
      <c r="CB155" s="140"/>
      <c r="CC155" s="140"/>
      <c r="DA155" s="140"/>
      <c r="DB155" s="140"/>
      <c r="DF155" s="140"/>
      <c r="DW155" s="140"/>
      <c r="DX155" s="140"/>
    </row>
    <row r="156" s="130" customFormat="true" ht="9" hidden="false" customHeight="true" outlineLevel="0" collapsed="false">
      <c r="Q156" s="140"/>
      <c r="AH156" s="140"/>
      <c r="AI156" s="140"/>
      <c r="BG156" s="140"/>
      <c r="BH156" s="140"/>
      <c r="BI156" s="140"/>
      <c r="BJ156" s="140"/>
      <c r="CB156" s="140"/>
      <c r="CC156" s="140"/>
      <c r="DA156" s="140"/>
      <c r="DB156" s="140"/>
      <c r="DF156" s="140"/>
      <c r="DW156" s="140"/>
      <c r="DX156" s="140"/>
    </row>
    <row r="157" s="130" customFormat="true" ht="9" hidden="false" customHeight="true" outlineLevel="0" collapsed="false">
      <c r="Q157" s="140"/>
      <c r="AH157" s="140"/>
      <c r="AI157" s="140"/>
      <c r="BG157" s="140"/>
      <c r="BH157" s="140"/>
      <c r="BI157" s="140"/>
      <c r="BJ157" s="140"/>
      <c r="CB157" s="140"/>
      <c r="CC157" s="140"/>
      <c r="DA157" s="140"/>
      <c r="DB157" s="140"/>
      <c r="DF157" s="140"/>
      <c r="DW157" s="140"/>
      <c r="DX157" s="140"/>
    </row>
    <row r="158" s="130" customFormat="true" ht="9" hidden="false" customHeight="true" outlineLevel="0" collapsed="false">
      <c r="Q158" s="140"/>
      <c r="AH158" s="140"/>
      <c r="AI158" s="140"/>
      <c r="BG158" s="140"/>
      <c r="BH158" s="140"/>
      <c r="BI158" s="140"/>
      <c r="BJ158" s="140"/>
      <c r="CB158" s="140"/>
      <c r="CC158" s="140"/>
      <c r="DA158" s="140"/>
      <c r="DB158" s="140"/>
      <c r="DF158" s="140"/>
      <c r="DW158" s="140"/>
      <c r="DX158" s="140"/>
    </row>
    <row r="159" s="130" customFormat="true" ht="9" hidden="false" customHeight="true" outlineLevel="0" collapsed="false">
      <c r="Q159" s="140"/>
      <c r="AH159" s="140"/>
      <c r="AI159" s="140"/>
      <c r="BG159" s="140"/>
      <c r="BH159" s="140"/>
      <c r="BI159" s="140"/>
      <c r="BJ159" s="140"/>
      <c r="CB159" s="140"/>
      <c r="CC159" s="140"/>
      <c r="DA159" s="140"/>
      <c r="DB159" s="140"/>
      <c r="DF159" s="140"/>
      <c r="DW159" s="140"/>
      <c r="DX159" s="140"/>
    </row>
    <row r="160" s="130" customFormat="true" ht="9" hidden="false" customHeight="true" outlineLevel="0" collapsed="false">
      <c r="Q160" s="140"/>
      <c r="AH160" s="140"/>
      <c r="AI160" s="140"/>
      <c r="BG160" s="140"/>
      <c r="BH160" s="140"/>
      <c r="BI160" s="140"/>
      <c r="BJ160" s="140"/>
      <c r="CB160" s="140"/>
      <c r="CC160" s="140"/>
      <c r="DA160" s="140"/>
      <c r="DB160" s="140"/>
      <c r="DF160" s="140"/>
      <c r="DW160" s="140"/>
      <c r="DX160" s="140"/>
    </row>
    <row r="161" s="130" customFormat="true" ht="9" hidden="false" customHeight="true" outlineLevel="0" collapsed="false">
      <c r="Q161" s="140"/>
      <c r="AH161" s="140"/>
      <c r="AI161" s="140"/>
      <c r="BG161" s="140"/>
      <c r="BH161" s="140"/>
      <c r="BI161" s="140"/>
      <c r="BJ161" s="140"/>
      <c r="CB161" s="140"/>
      <c r="CC161" s="140"/>
      <c r="DA161" s="140"/>
      <c r="DB161" s="140"/>
      <c r="DF161" s="140"/>
      <c r="DW161" s="140"/>
      <c r="DX161" s="140"/>
    </row>
    <row r="162" s="130" customFormat="true" ht="9" hidden="false" customHeight="true" outlineLevel="0" collapsed="false">
      <c r="Q162" s="140"/>
      <c r="AH162" s="140"/>
      <c r="AI162" s="140"/>
      <c r="BG162" s="140"/>
      <c r="BH162" s="140"/>
      <c r="BI162" s="140"/>
      <c r="BJ162" s="140"/>
      <c r="CB162" s="140"/>
      <c r="CC162" s="140"/>
      <c r="DA162" s="140"/>
      <c r="DB162" s="140"/>
      <c r="DF162" s="140"/>
      <c r="DW162" s="140"/>
      <c r="DX162" s="140"/>
    </row>
    <row r="163" s="130" customFormat="true" ht="9" hidden="false" customHeight="true" outlineLevel="0" collapsed="false">
      <c r="Q163" s="140"/>
      <c r="AH163" s="140"/>
      <c r="AI163" s="140"/>
      <c r="BG163" s="140"/>
      <c r="BH163" s="140"/>
      <c r="BI163" s="140"/>
      <c r="BJ163" s="140"/>
      <c r="CB163" s="140"/>
      <c r="CC163" s="140"/>
      <c r="DA163" s="140"/>
      <c r="DB163" s="140"/>
      <c r="DF163" s="140"/>
      <c r="DW163" s="140"/>
      <c r="DX163" s="140"/>
    </row>
    <row r="164" s="130" customFormat="true" ht="9" hidden="false" customHeight="true" outlineLevel="0" collapsed="false">
      <c r="Q164" s="140"/>
      <c r="AH164" s="140"/>
      <c r="AI164" s="140"/>
      <c r="BG164" s="140"/>
      <c r="BH164" s="140"/>
      <c r="BI164" s="140"/>
      <c r="BJ164" s="140"/>
      <c r="CB164" s="140"/>
      <c r="CC164" s="140"/>
      <c r="DA164" s="140"/>
      <c r="DB164" s="140"/>
      <c r="DF164" s="140"/>
      <c r="DW164" s="140"/>
      <c r="DX164" s="140"/>
    </row>
    <row r="165" s="130" customFormat="true" ht="9" hidden="false" customHeight="true" outlineLevel="0" collapsed="false">
      <c r="Q165" s="140"/>
      <c r="AH165" s="140"/>
      <c r="AI165" s="140"/>
      <c r="BG165" s="140"/>
      <c r="BH165" s="140"/>
      <c r="BI165" s="140"/>
      <c r="BJ165" s="140"/>
      <c r="CB165" s="140"/>
      <c r="CC165" s="140"/>
      <c r="DA165" s="140"/>
      <c r="DB165" s="140"/>
      <c r="DF165" s="140"/>
      <c r="DW165" s="140"/>
      <c r="DX165" s="140"/>
    </row>
    <row r="166" s="130" customFormat="true" ht="9" hidden="false" customHeight="true" outlineLevel="0" collapsed="false">
      <c r="Q166" s="140"/>
      <c r="AH166" s="140"/>
      <c r="AI166" s="140"/>
      <c r="BG166" s="140"/>
      <c r="BH166" s="140"/>
      <c r="BI166" s="140"/>
      <c r="BJ166" s="140"/>
      <c r="CB166" s="140"/>
      <c r="CC166" s="140"/>
      <c r="DA166" s="140"/>
      <c r="DB166" s="140"/>
      <c r="DF166" s="140"/>
      <c r="DW166" s="140"/>
      <c r="DX166" s="140"/>
    </row>
    <row r="167" s="130" customFormat="true" ht="9" hidden="false" customHeight="true" outlineLevel="0" collapsed="false">
      <c r="Q167" s="140"/>
      <c r="AH167" s="140"/>
      <c r="AI167" s="140"/>
      <c r="BG167" s="140"/>
      <c r="BH167" s="140"/>
      <c r="BI167" s="140"/>
      <c r="BJ167" s="140"/>
      <c r="CB167" s="140"/>
      <c r="CC167" s="140"/>
      <c r="DA167" s="140"/>
      <c r="DB167" s="140"/>
      <c r="DF167" s="140"/>
      <c r="DW167" s="140"/>
      <c r="DX167" s="140"/>
    </row>
    <row r="168" s="130" customFormat="true" ht="9" hidden="false" customHeight="true" outlineLevel="0" collapsed="false">
      <c r="Q168" s="140"/>
      <c r="AH168" s="140"/>
      <c r="AI168" s="140"/>
      <c r="BG168" s="140"/>
      <c r="BH168" s="140"/>
      <c r="BI168" s="140"/>
      <c r="BJ168" s="140"/>
      <c r="CB168" s="140"/>
      <c r="CC168" s="140"/>
      <c r="DA168" s="140"/>
      <c r="DB168" s="140"/>
      <c r="DF168" s="140"/>
      <c r="DW168" s="140"/>
      <c r="DX168" s="140"/>
    </row>
    <row r="169" s="130" customFormat="true" ht="9" hidden="false" customHeight="true" outlineLevel="0" collapsed="false">
      <c r="Q169" s="140"/>
      <c r="AH169" s="140"/>
      <c r="AI169" s="140"/>
      <c r="BG169" s="140"/>
      <c r="BH169" s="140"/>
      <c r="BI169" s="140"/>
      <c r="BJ169" s="140"/>
      <c r="CB169" s="140"/>
      <c r="CC169" s="140"/>
      <c r="DA169" s="140"/>
      <c r="DB169" s="140"/>
      <c r="DF169" s="140"/>
      <c r="DW169" s="140"/>
      <c r="DX169" s="140"/>
    </row>
    <row r="170" s="130" customFormat="true" ht="9" hidden="false" customHeight="true" outlineLevel="0" collapsed="false">
      <c r="Q170" s="140"/>
      <c r="AH170" s="140"/>
      <c r="AI170" s="140"/>
      <c r="BG170" s="140"/>
      <c r="BH170" s="140"/>
      <c r="BI170" s="140"/>
      <c r="BJ170" s="140"/>
      <c r="CB170" s="140"/>
      <c r="CC170" s="140"/>
      <c r="DA170" s="140"/>
      <c r="DB170" s="140"/>
      <c r="DF170" s="140"/>
      <c r="DW170" s="140"/>
      <c r="DX170" s="140"/>
    </row>
    <row r="171" s="130" customFormat="true" ht="9" hidden="false" customHeight="true" outlineLevel="0" collapsed="false">
      <c r="Q171" s="140"/>
      <c r="AH171" s="140"/>
      <c r="AI171" s="140"/>
      <c r="BG171" s="140"/>
      <c r="BH171" s="140"/>
      <c r="BI171" s="140"/>
      <c r="BJ171" s="140"/>
      <c r="CB171" s="140"/>
      <c r="CC171" s="140"/>
      <c r="DA171" s="140"/>
      <c r="DB171" s="140"/>
      <c r="DF171" s="140"/>
      <c r="DW171" s="140"/>
      <c r="DX171" s="140"/>
    </row>
    <row r="172" s="130" customFormat="true" ht="9" hidden="false" customHeight="true" outlineLevel="0" collapsed="false">
      <c r="Q172" s="140"/>
      <c r="AH172" s="140"/>
      <c r="AI172" s="140"/>
      <c r="BG172" s="140"/>
      <c r="BH172" s="140"/>
      <c r="BI172" s="140"/>
      <c r="BJ172" s="140"/>
      <c r="CB172" s="140"/>
      <c r="CC172" s="140"/>
      <c r="DA172" s="140"/>
      <c r="DB172" s="140"/>
      <c r="DF172" s="140"/>
      <c r="DW172" s="140"/>
      <c r="DX172" s="140"/>
    </row>
    <row r="173" s="130" customFormat="true" ht="9" hidden="false" customHeight="true" outlineLevel="0" collapsed="false">
      <c r="Q173" s="140"/>
      <c r="AH173" s="140"/>
      <c r="AI173" s="140"/>
      <c r="BG173" s="140"/>
      <c r="BH173" s="140"/>
      <c r="BI173" s="140"/>
      <c r="BJ173" s="140"/>
      <c r="CB173" s="140"/>
      <c r="CC173" s="140"/>
      <c r="DA173" s="140"/>
      <c r="DB173" s="140"/>
      <c r="DF173" s="140"/>
      <c r="DW173" s="140"/>
      <c r="DX173" s="140"/>
    </row>
    <row r="174" s="130" customFormat="true" ht="9" hidden="false" customHeight="true" outlineLevel="0" collapsed="false">
      <c r="Q174" s="140"/>
      <c r="AH174" s="140"/>
      <c r="AI174" s="140"/>
      <c r="BG174" s="140"/>
      <c r="BH174" s="140"/>
      <c r="BI174" s="140"/>
      <c r="BJ174" s="140"/>
      <c r="CB174" s="140"/>
      <c r="CC174" s="140"/>
      <c r="DA174" s="140"/>
      <c r="DB174" s="140"/>
      <c r="DF174" s="140"/>
      <c r="DW174" s="140"/>
      <c r="DX174" s="140"/>
    </row>
    <row r="175" s="130" customFormat="true" ht="9" hidden="false" customHeight="true" outlineLevel="0" collapsed="false">
      <c r="Q175" s="140"/>
      <c r="AH175" s="140"/>
      <c r="AI175" s="140"/>
      <c r="BG175" s="140"/>
      <c r="BH175" s="140"/>
      <c r="BI175" s="140"/>
      <c r="BJ175" s="140"/>
      <c r="CB175" s="140"/>
      <c r="CC175" s="140"/>
      <c r="DA175" s="140"/>
      <c r="DB175" s="140"/>
      <c r="DF175" s="140"/>
      <c r="DW175" s="140"/>
      <c r="DX175" s="140"/>
    </row>
    <row r="176" s="130" customFormat="true" ht="9" hidden="false" customHeight="true" outlineLevel="0" collapsed="false">
      <c r="Q176" s="140"/>
      <c r="AH176" s="140"/>
      <c r="AI176" s="140"/>
      <c r="BG176" s="140"/>
      <c r="BH176" s="140"/>
      <c r="BI176" s="140"/>
      <c r="BJ176" s="140"/>
      <c r="CB176" s="140"/>
      <c r="CC176" s="140"/>
      <c r="DA176" s="140"/>
      <c r="DB176" s="140"/>
      <c r="DF176" s="140"/>
      <c r="DW176" s="140"/>
      <c r="DX176" s="140"/>
    </row>
    <row r="177" s="130" customFormat="true" ht="9" hidden="false" customHeight="true" outlineLevel="0" collapsed="false">
      <c r="Q177" s="140"/>
      <c r="AH177" s="140"/>
      <c r="AI177" s="140"/>
      <c r="BG177" s="140"/>
      <c r="BH177" s="140"/>
      <c r="BI177" s="140"/>
      <c r="BJ177" s="140"/>
      <c r="CB177" s="140"/>
      <c r="CC177" s="140"/>
      <c r="DA177" s="140"/>
      <c r="DB177" s="140"/>
      <c r="DF177" s="140"/>
      <c r="DW177" s="140"/>
      <c r="DX177" s="140"/>
    </row>
    <row r="178" s="130" customFormat="true" ht="9" hidden="false" customHeight="true" outlineLevel="0" collapsed="false">
      <c r="Q178" s="140"/>
      <c r="AH178" s="140"/>
      <c r="AI178" s="140"/>
      <c r="BG178" s="140"/>
      <c r="BH178" s="140"/>
      <c r="BI178" s="140"/>
      <c r="BJ178" s="140"/>
      <c r="CB178" s="140"/>
      <c r="CC178" s="140"/>
      <c r="DA178" s="140"/>
      <c r="DB178" s="140"/>
      <c r="DF178" s="140"/>
      <c r="DW178" s="140"/>
      <c r="DX178" s="140"/>
    </row>
    <row r="179" s="130" customFormat="true" ht="9" hidden="false" customHeight="true" outlineLevel="0" collapsed="false">
      <c r="Q179" s="140"/>
      <c r="AH179" s="140"/>
      <c r="AI179" s="140"/>
      <c r="BG179" s="140"/>
      <c r="BH179" s="140"/>
      <c r="BI179" s="140"/>
      <c r="BJ179" s="140"/>
      <c r="CB179" s="140"/>
      <c r="CC179" s="140"/>
      <c r="DA179" s="140"/>
      <c r="DB179" s="140"/>
      <c r="DF179" s="140"/>
      <c r="DW179" s="140"/>
      <c r="DX179" s="140"/>
    </row>
    <row r="180" s="130" customFormat="true" ht="9" hidden="false" customHeight="true" outlineLevel="0" collapsed="false">
      <c r="Q180" s="140"/>
      <c r="AH180" s="140"/>
      <c r="AI180" s="140"/>
      <c r="BG180" s="140"/>
      <c r="BH180" s="140"/>
      <c r="BI180" s="140"/>
      <c r="BJ180" s="140"/>
      <c r="CB180" s="140"/>
      <c r="CC180" s="140"/>
      <c r="DA180" s="140"/>
      <c r="DB180" s="140"/>
      <c r="DF180" s="140"/>
      <c r="DW180" s="140"/>
      <c r="DX180" s="140"/>
    </row>
    <row r="181" s="130" customFormat="true" ht="9" hidden="false" customHeight="true" outlineLevel="0" collapsed="false">
      <c r="Q181" s="140"/>
      <c r="AH181" s="140"/>
      <c r="AI181" s="140"/>
      <c r="BG181" s="140"/>
      <c r="BH181" s="140"/>
      <c r="BI181" s="140"/>
      <c r="BJ181" s="140"/>
      <c r="CB181" s="140"/>
      <c r="CC181" s="140"/>
      <c r="DA181" s="140"/>
      <c r="DB181" s="140"/>
      <c r="DF181" s="140"/>
      <c r="DW181" s="140"/>
      <c r="DX181" s="140"/>
    </row>
    <row r="182" s="130" customFormat="true" ht="9" hidden="false" customHeight="true" outlineLevel="0" collapsed="false">
      <c r="Q182" s="140"/>
      <c r="AH182" s="140"/>
      <c r="AI182" s="140"/>
      <c r="BG182" s="140"/>
      <c r="BH182" s="140"/>
      <c r="BI182" s="140"/>
      <c r="BJ182" s="140"/>
      <c r="CB182" s="140"/>
      <c r="CC182" s="140"/>
      <c r="DA182" s="140"/>
      <c r="DB182" s="140"/>
      <c r="DF182" s="140"/>
      <c r="DW182" s="140"/>
      <c r="DX182" s="140"/>
    </row>
    <row r="183" s="130" customFormat="true" ht="9" hidden="false" customHeight="true" outlineLevel="0" collapsed="false">
      <c r="Q183" s="140"/>
      <c r="AH183" s="140"/>
      <c r="AI183" s="140"/>
      <c r="BG183" s="140"/>
      <c r="BH183" s="140"/>
      <c r="BI183" s="140"/>
      <c r="BJ183" s="140"/>
      <c r="CB183" s="140"/>
      <c r="CC183" s="140"/>
      <c r="DA183" s="140"/>
      <c r="DB183" s="140"/>
      <c r="DF183" s="140"/>
      <c r="DW183" s="140"/>
      <c r="DX183" s="140"/>
    </row>
    <row r="184" s="130" customFormat="true" ht="9" hidden="false" customHeight="true" outlineLevel="0" collapsed="false">
      <c r="Q184" s="140"/>
      <c r="AH184" s="140"/>
      <c r="AI184" s="140"/>
      <c r="BG184" s="140"/>
      <c r="BH184" s="140"/>
      <c r="BI184" s="140"/>
      <c r="BJ184" s="140"/>
      <c r="CB184" s="140"/>
      <c r="CC184" s="140"/>
      <c r="DA184" s="140"/>
      <c r="DB184" s="140"/>
      <c r="DF184" s="140"/>
      <c r="DW184" s="140"/>
      <c r="DX184" s="140"/>
    </row>
    <row r="185" s="130" customFormat="true" ht="9" hidden="false" customHeight="true" outlineLevel="0" collapsed="false">
      <c r="Q185" s="140"/>
      <c r="AH185" s="140"/>
      <c r="AI185" s="140"/>
      <c r="BG185" s="140"/>
      <c r="BH185" s="140"/>
      <c r="BI185" s="140"/>
      <c r="BJ185" s="140"/>
      <c r="CB185" s="140"/>
      <c r="CC185" s="140"/>
      <c r="DA185" s="140"/>
      <c r="DB185" s="140"/>
      <c r="DF185" s="140"/>
      <c r="DW185" s="140"/>
      <c r="DX185" s="140"/>
    </row>
    <row r="186" s="130" customFormat="true" ht="9" hidden="false" customHeight="true" outlineLevel="0" collapsed="false">
      <c r="Q186" s="140"/>
      <c r="AH186" s="140"/>
      <c r="AI186" s="140"/>
      <c r="BG186" s="140"/>
      <c r="BH186" s="140"/>
      <c r="BI186" s="140"/>
      <c r="BJ186" s="140"/>
      <c r="CB186" s="140"/>
      <c r="CC186" s="140"/>
      <c r="DA186" s="140"/>
      <c r="DB186" s="140"/>
      <c r="DF186" s="140"/>
      <c r="DW186" s="140"/>
      <c r="DX186" s="140"/>
    </row>
    <row r="187" s="130" customFormat="true" ht="9" hidden="false" customHeight="true" outlineLevel="0" collapsed="false">
      <c r="Q187" s="140"/>
      <c r="AH187" s="140"/>
      <c r="AI187" s="140"/>
      <c r="BG187" s="140"/>
      <c r="BH187" s="140"/>
      <c r="BI187" s="140"/>
      <c r="BJ187" s="140"/>
      <c r="CB187" s="140"/>
      <c r="CC187" s="140"/>
      <c r="DA187" s="140"/>
      <c r="DB187" s="140"/>
      <c r="DF187" s="140"/>
      <c r="DW187" s="140"/>
      <c r="DX187" s="140"/>
    </row>
    <row r="188" s="130" customFormat="true" ht="9" hidden="false" customHeight="true" outlineLevel="0" collapsed="false">
      <c r="Q188" s="140"/>
      <c r="AH188" s="140"/>
      <c r="AI188" s="140"/>
      <c r="BG188" s="140"/>
      <c r="BH188" s="140"/>
      <c r="BI188" s="140"/>
      <c r="BJ188" s="140"/>
      <c r="CB188" s="140"/>
      <c r="CC188" s="140"/>
      <c r="DA188" s="140"/>
      <c r="DB188" s="140"/>
      <c r="DF188" s="140"/>
      <c r="DW188" s="140"/>
      <c r="DX188" s="140"/>
    </row>
    <row r="189" s="130" customFormat="true" ht="9" hidden="false" customHeight="true" outlineLevel="0" collapsed="false">
      <c r="Q189" s="140"/>
      <c r="AH189" s="140"/>
      <c r="AI189" s="140"/>
      <c r="BG189" s="140"/>
      <c r="BH189" s="140"/>
      <c r="BI189" s="140"/>
      <c r="BJ189" s="140"/>
      <c r="CB189" s="140"/>
      <c r="CC189" s="140"/>
      <c r="DA189" s="140"/>
      <c r="DB189" s="140"/>
      <c r="DF189" s="140"/>
      <c r="DW189" s="140"/>
      <c r="DX189" s="140"/>
    </row>
    <row r="190" s="130" customFormat="true" ht="9" hidden="false" customHeight="true" outlineLevel="0" collapsed="false">
      <c r="Q190" s="140"/>
      <c r="AH190" s="140"/>
      <c r="AI190" s="140"/>
      <c r="BG190" s="140"/>
      <c r="BH190" s="140"/>
      <c r="BI190" s="140"/>
      <c r="BJ190" s="140"/>
      <c r="CB190" s="140"/>
      <c r="CC190" s="140"/>
      <c r="DA190" s="140"/>
      <c r="DB190" s="140"/>
      <c r="DF190" s="140"/>
      <c r="DW190" s="140"/>
      <c r="DX190" s="140"/>
    </row>
    <row r="191" s="130" customFormat="true" ht="9" hidden="false" customHeight="true" outlineLevel="0" collapsed="false">
      <c r="Q191" s="140"/>
      <c r="AH191" s="140"/>
      <c r="AI191" s="140"/>
      <c r="BG191" s="140"/>
      <c r="BH191" s="140"/>
      <c r="BI191" s="140"/>
      <c r="BJ191" s="140"/>
      <c r="CB191" s="140"/>
      <c r="CC191" s="140"/>
      <c r="DA191" s="140"/>
      <c r="DB191" s="140"/>
      <c r="DF191" s="140"/>
      <c r="DW191" s="140"/>
      <c r="DX191" s="140"/>
    </row>
    <row r="192" s="130" customFormat="true" ht="9" hidden="false" customHeight="true" outlineLevel="0" collapsed="false">
      <c r="Q192" s="140"/>
      <c r="AH192" s="140"/>
      <c r="AI192" s="140"/>
      <c r="BG192" s="140"/>
      <c r="BH192" s="140"/>
      <c r="BI192" s="140"/>
      <c r="BJ192" s="140"/>
      <c r="CB192" s="140"/>
      <c r="CC192" s="140"/>
      <c r="DA192" s="140"/>
      <c r="DB192" s="140"/>
      <c r="DF192" s="140"/>
      <c r="DW192" s="140"/>
      <c r="DX192" s="140"/>
    </row>
    <row r="193" s="130" customFormat="true" ht="9" hidden="false" customHeight="true" outlineLevel="0" collapsed="false">
      <c r="Q193" s="140"/>
      <c r="AH193" s="140"/>
      <c r="AI193" s="140"/>
      <c r="BG193" s="140"/>
      <c r="BH193" s="140"/>
      <c r="BI193" s="140"/>
      <c r="BJ193" s="140"/>
      <c r="CB193" s="140"/>
      <c r="CC193" s="140"/>
      <c r="DA193" s="140"/>
      <c r="DB193" s="140"/>
      <c r="DF193" s="140"/>
      <c r="DW193" s="140"/>
      <c r="DX193" s="140"/>
    </row>
    <row r="194" s="130" customFormat="true" ht="9" hidden="false" customHeight="true" outlineLevel="0" collapsed="false">
      <c r="Q194" s="140"/>
      <c r="AH194" s="140"/>
      <c r="AI194" s="140"/>
      <c r="BG194" s="140"/>
      <c r="BH194" s="140"/>
      <c r="BI194" s="140"/>
      <c r="BJ194" s="140"/>
      <c r="CB194" s="140"/>
      <c r="CC194" s="140"/>
      <c r="DA194" s="140"/>
      <c r="DB194" s="140"/>
      <c r="DF194" s="140"/>
      <c r="DW194" s="140"/>
      <c r="DX194" s="140"/>
    </row>
    <row r="195" s="130" customFormat="true" ht="9" hidden="false" customHeight="true" outlineLevel="0" collapsed="false">
      <c r="Q195" s="140"/>
      <c r="AH195" s="140"/>
      <c r="AI195" s="140"/>
      <c r="BG195" s="140"/>
      <c r="BH195" s="140"/>
      <c r="BI195" s="140"/>
      <c r="BJ195" s="140"/>
      <c r="CB195" s="140"/>
      <c r="CC195" s="140"/>
      <c r="DA195" s="140"/>
      <c r="DB195" s="140"/>
      <c r="DF195" s="140"/>
      <c r="DW195" s="140"/>
      <c r="DX195" s="140"/>
    </row>
    <row r="196" s="130" customFormat="true" ht="9" hidden="false" customHeight="true" outlineLevel="0" collapsed="false">
      <c r="Q196" s="140"/>
      <c r="AH196" s="140"/>
      <c r="AI196" s="140"/>
      <c r="BG196" s="140"/>
      <c r="BH196" s="140"/>
      <c r="BI196" s="140"/>
      <c r="BJ196" s="140"/>
      <c r="CB196" s="140"/>
      <c r="CC196" s="140"/>
      <c r="DA196" s="140"/>
      <c r="DB196" s="140"/>
      <c r="DF196" s="140"/>
      <c r="DW196" s="140"/>
      <c r="DX196" s="140"/>
    </row>
    <row r="197" s="130" customFormat="true" ht="9" hidden="false" customHeight="true" outlineLevel="0" collapsed="false">
      <c r="Q197" s="140"/>
      <c r="AH197" s="140"/>
      <c r="AI197" s="140"/>
      <c r="BG197" s="140"/>
      <c r="BH197" s="140"/>
      <c r="BI197" s="140"/>
      <c r="BJ197" s="140"/>
      <c r="CB197" s="140"/>
      <c r="CC197" s="140"/>
      <c r="DA197" s="140"/>
      <c r="DB197" s="140"/>
      <c r="DF197" s="140"/>
      <c r="DW197" s="140"/>
      <c r="DX197" s="140"/>
    </row>
    <row r="198" s="130" customFormat="true" ht="9" hidden="false" customHeight="true" outlineLevel="0" collapsed="false">
      <c r="Q198" s="140"/>
      <c r="AH198" s="140"/>
      <c r="AI198" s="140"/>
      <c r="BG198" s="140"/>
      <c r="BH198" s="140"/>
      <c r="BI198" s="140"/>
      <c r="BJ198" s="140"/>
      <c r="CB198" s="140"/>
      <c r="CC198" s="140"/>
      <c r="DA198" s="140"/>
      <c r="DB198" s="140"/>
      <c r="DF198" s="140"/>
      <c r="DW198" s="140"/>
      <c r="DX198" s="140"/>
    </row>
    <row r="199" s="130" customFormat="true" ht="9" hidden="false" customHeight="true" outlineLevel="0" collapsed="false">
      <c r="Q199" s="140"/>
      <c r="AH199" s="140"/>
      <c r="AI199" s="140"/>
      <c r="BG199" s="140"/>
      <c r="BH199" s="140"/>
      <c r="BI199" s="140"/>
      <c r="BJ199" s="140"/>
      <c r="CB199" s="140"/>
      <c r="CC199" s="140"/>
      <c r="DA199" s="140"/>
      <c r="DB199" s="140"/>
      <c r="DF199" s="140"/>
      <c r="DW199" s="140"/>
      <c r="DX199" s="140"/>
    </row>
    <row r="200" s="130" customFormat="true" ht="9" hidden="false" customHeight="true" outlineLevel="0" collapsed="false">
      <c r="Q200" s="140"/>
      <c r="AH200" s="140"/>
      <c r="AI200" s="140"/>
      <c r="BG200" s="140"/>
      <c r="BH200" s="140"/>
      <c r="BI200" s="140"/>
      <c r="BJ200" s="140"/>
      <c r="CB200" s="140"/>
      <c r="CC200" s="140"/>
      <c r="DA200" s="140"/>
      <c r="DB200" s="140"/>
      <c r="DF200" s="140"/>
      <c r="DW200" s="140"/>
      <c r="DX200" s="140"/>
    </row>
    <row r="201" s="130" customFormat="true" ht="9" hidden="false" customHeight="true" outlineLevel="0" collapsed="false">
      <c r="Q201" s="140"/>
      <c r="AH201" s="140"/>
      <c r="AI201" s="140"/>
      <c r="BG201" s="140"/>
      <c r="BH201" s="140"/>
      <c r="BI201" s="140"/>
      <c r="BJ201" s="140"/>
      <c r="CB201" s="140"/>
      <c r="CC201" s="140"/>
      <c r="DA201" s="140"/>
      <c r="DB201" s="140"/>
      <c r="DF201" s="140"/>
      <c r="DW201" s="140"/>
      <c r="DX201" s="140"/>
    </row>
    <row r="202" s="130" customFormat="true" ht="9" hidden="false" customHeight="true" outlineLevel="0" collapsed="false">
      <c r="Q202" s="140"/>
      <c r="AH202" s="140"/>
      <c r="AI202" s="140"/>
      <c r="BG202" s="140"/>
      <c r="BH202" s="140"/>
      <c r="BI202" s="140"/>
      <c r="BJ202" s="140"/>
      <c r="CB202" s="140"/>
      <c r="CC202" s="140"/>
      <c r="DA202" s="140"/>
      <c r="DB202" s="140"/>
      <c r="DF202" s="140"/>
      <c r="DW202" s="140"/>
      <c r="DX202" s="140"/>
    </row>
    <row r="203" s="130" customFormat="true" ht="9" hidden="false" customHeight="true" outlineLevel="0" collapsed="false">
      <c r="Q203" s="140"/>
      <c r="AH203" s="140"/>
      <c r="AI203" s="140"/>
      <c r="BG203" s="140"/>
      <c r="BH203" s="140"/>
      <c r="BI203" s="140"/>
      <c r="BJ203" s="140"/>
      <c r="CB203" s="140"/>
      <c r="CC203" s="140"/>
      <c r="DA203" s="140"/>
      <c r="DB203" s="140"/>
      <c r="DF203" s="140"/>
      <c r="DW203" s="140"/>
      <c r="DX203" s="140"/>
    </row>
    <row r="204" s="130" customFormat="true" ht="9" hidden="false" customHeight="true" outlineLevel="0" collapsed="false">
      <c r="Q204" s="140"/>
      <c r="AH204" s="140"/>
      <c r="AI204" s="140"/>
      <c r="BG204" s="140"/>
      <c r="BH204" s="140"/>
      <c r="BI204" s="140"/>
      <c r="BJ204" s="140"/>
      <c r="CB204" s="140"/>
      <c r="CC204" s="140"/>
      <c r="DA204" s="140"/>
      <c r="DB204" s="140"/>
      <c r="DF204" s="140"/>
      <c r="DW204" s="140"/>
      <c r="DX204" s="140"/>
    </row>
    <row r="205" s="130" customFormat="true" ht="9" hidden="false" customHeight="true" outlineLevel="0" collapsed="false">
      <c r="Q205" s="140"/>
      <c r="AH205" s="140"/>
      <c r="AI205" s="140"/>
      <c r="BG205" s="140"/>
      <c r="BH205" s="140"/>
      <c r="BI205" s="140"/>
      <c r="BJ205" s="140"/>
      <c r="CB205" s="140"/>
      <c r="CC205" s="140"/>
      <c r="DA205" s="140"/>
      <c r="DB205" s="140"/>
      <c r="DF205" s="140"/>
      <c r="DW205" s="140"/>
      <c r="DX205" s="140"/>
    </row>
    <row r="206" s="130" customFormat="true" ht="9" hidden="false" customHeight="true" outlineLevel="0" collapsed="false">
      <c r="Q206" s="140"/>
      <c r="AH206" s="140"/>
      <c r="AI206" s="140"/>
      <c r="BG206" s="140"/>
      <c r="BH206" s="140"/>
      <c r="BI206" s="140"/>
      <c r="BJ206" s="140"/>
      <c r="CB206" s="140"/>
      <c r="CC206" s="140"/>
      <c r="DA206" s="140"/>
      <c r="DB206" s="140"/>
      <c r="DF206" s="140"/>
      <c r="DW206" s="140"/>
      <c r="DX206" s="140"/>
    </row>
    <row r="207" s="130" customFormat="true" ht="9" hidden="false" customHeight="true" outlineLevel="0" collapsed="false">
      <c r="Q207" s="140"/>
      <c r="AH207" s="140"/>
      <c r="AI207" s="140"/>
      <c r="BG207" s="140"/>
      <c r="BH207" s="140"/>
      <c r="BI207" s="140"/>
      <c r="BJ207" s="140"/>
      <c r="CB207" s="140"/>
      <c r="CC207" s="140"/>
      <c r="DA207" s="140"/>
      <c r="DB207" s="140"/>
      <c r="DF207" s="140"/>
      <c r="DW207" s="140"/>
      <c r="DX207" s="140"/>
    </row>
    <row r="208" s="130" customFormat="true" ht="9" hidden="false" customHeight="true" outlineLevel="0" collapsed="false">
      <c r="Q208" s="140"/>
      <c r="AH208" s="140"/>
      <c r="AI208" s="140"/>
      <c r="BG208" s="140"/>
      <c r="BH208" s="140"/>
      <c r="BI208" s="140"/>
      <c r="BJ208" s="140"/>
      <c r="CB208" s="140"/>
      <c r="CC208" s="140"/>
      <c r="DA208" s="140"/>
      <c r="DB208" s="140"/>
      <c r="DF208" s="140"/>
      <c r="DW208" s="140"/>
      <c r="DX208" s="140"/>
    </row>
    <row r="209" s="130" customFormat="true" ht="9" hidden="false" customHeight="true" outlineLevel="0" collapsed="false">
      <c r="Q209" s="140"/>
      <c r="AH209" s="140"/>
      <c r="AI209" s="140"/>
      <c r="BG209" s="140"/>
      <c r="BH209" s="140"/>
      <c r="BI209" s="140"/>
      <c r="BJ209" s="140"/>
      <c r="CB209" s="140"/>
      <c r="CC209" s="140"/>
      <c r="DA209" s="140"/>
      <c r="DB209" s="140"/>
      <c r="DF209" s="140"/>
      <c r="DW209" s="140"/>
      <c r="DX209" s="140"/>
    </row>
    <row r="210" s="130" customFormat="true" ht="9" hidden="false" customHeight="true" outlineLevel="0" collapsed="false">
      <c r="Q210" s="140"/>
      <c r="AH210" s="140"/>
      <c r="AI210" s="140"/>
      <c r="BG210" s="140"/>
      <c r="BH210" s="140"/>
      <c r="BI210" s="140"/>
      <c r="BJ210" s="140"/>
      <c r="CB210" s="140"/>
      <c r="CC210" s="140"/>
      <c r="DA210" s="140"/>
      <c r="DB210" s="140"/>
      <c r="DF210" s="140"/>
      <c r="DW210" s="140"/>
      <c r="DX210" s="140"/>
    </row>
    <row r="211" s="130" customFormat="true" ht="9" hidden="false" customHeight="true" outlineLevel="0" collapsed="false">
      <c r="Q211" s="140"/>
      <c r="AH211" s="140"/>
      <c r="AI211" s="140"/>
      <c r="BG211" s="140"/>
      <c r="BH211" s="140"/>
      <c r="BI211" s="140"/>
      <c r="BJ211" s="140"/>
      <c r="CB211" s="140"/>
      <c r="CC211" s="140"/>
      <c r="DA211" s="140"/>
      <c r="DB211" s="140"/>
      <c r="DF211" s="140"/>
      <c r="DW211" s="140"/>
      <c r="DX211" s="140"/>
    </row>
    <row r="212" s="130" customFormat="true" ht="9" hidden="false" customHeight="true" outlineLevel="0" collapsed="false">
      <c r="Q212" s="140"/>
      <c r="AH212" s="140"/>
      <c r="AI212" s="140"/>
      <c r="BG212" s="140"/>
      <c r="BH212" s="140"/>
      <c r="BI212" s="140"/>
      <c r="BJ212" s="140"/>
      <c r="CB212" s="140"/>
      <c r="CC212" s="140"/>
      <c r="DA212" s="140"/>
      <c r="DB212" s="140"/>
      <c r="DF212" s="140"/>
      <c r="DW212" s="140"/>
      <c r="DX212" s="140"/>
    </row>
    <row r="213" s="130" customFormat="true" ht="9" hidden="false" customHeight="true" outlineLevel="0" collapsed="false">
      <c r="Q213" s="140"/>
      <c r="AH213" s="140"/>
      <c r="AI213" s="140"/>
      <c r="BG213" s="140"/>
      <c r="BH213" s="140"/>
      <c r="BI213" s="140"/>
      <c r="BJ213" s="140"/>
      <c r="CB213" s="140"/>
      <c r="CC213" s="140"/>
      <c r="DA213" s="140"/>
      <c r="DB213" s="140"/>
      <c r="DF213" s="140"/>
      <c r="DW213" s="140"/>
      <c r="DX213" s="140"/>
    </row>
    <row r="214" s="130" customFormat="true" ht="9" hidden="false" customHeight="true" outlineLevel="0" collapsed="false">
      <c r="Q214" s="140"/>
      <c r="AH214" s="140"/>
      <c r="AI214" s="140"/>
      <c r="BG214" s="140"/>
      <c r="BH214" s="140"/>
      <c r="BI214" s="140"/>
      <c r="BJ214" s="140"/>
      <c r="CB214" s="140"/>
      <c r="CC214" s="140"/>
      <c r="DA214" s="140"/>
      <c r="DB214" s="140"/>
      <c r="DF214" s="140"/>
      <c r="DW214" s="140"/>
      <c r="DX214" s="140"/>
    </row>
    <row r="215" s="130" customFormat="true" ht="9" hidden="false" customHeight="true" outlineLevel="0" collapsed="false">
      <c r="Q215" s="140"/>
      <c r="AH215" s="140"/>
      <c r="AI215" s="140"/>
      <c r="BG215" s="140"/>
      <c r="BH215" s="140"/>
      <c r="BI215" s="140"/>
      <c r="BJ215" s="140"/>
      <c r="CB215" s="140"/>
      <c r="CC215" s="140"/>
      <c r="DA215" s="140"/>
      <c r="DB215" s="140"/>
      <c r="DF215" s="140"/>
      <c r="DW215" s="140"/>
      <c r="DX215" s="140"/>
    </row>
    <row r="216" s="130" customFormat="true" ht="9" hidden="false" customHeight="true" outlineLevel="0" collapsed="false">
      <c r="Q216" s="140"/>
      <c r="AH216" s="140"/>
      <c r="AI216" s="140"/>
      <c r="BG216" s="140"/>
      <c r="BH216" s="140"/>
      <c r="BI216" s="140"/>
      <c r="BJ216" s="140"/>
      <c r="CB216" s="140"/>
      <c r="CC216" s="140"/>
      <c r="DA216" s="140"/>
      <c r="DB216" s="140"/>
      <c r="DF216" s="140"/>
      <c r="DW216" s="140"/>
      <c r="DX216" s="140"/>
    </row>
    <row r="217" s="130" customFormat="true" ht="9" hidden="false" customHeight="true" outlineLevel="0" collapsed="false">
      <c r="Q217" s="140"/>
      <c r="AH217" s="140"/>
      <c r="AI217" s="140"/>
      <c r="BG217" s="140"/>
      <c r="BH217" s="140"/>
      <c r="BI217" s="140"/>
      <c r="BJ217" s="140"/>
      <c r="CB217" s="140"/>
      <c r="CC217" s="140"/>
      <c r="DA217" s="140"/>
      <c r="DB217" s="140"/>
      <c r="DF217" s="140"/>
      <c r="DW217" s="140"/>
      <c r="DX217" s="140"/>
    </row>
    <row r="218" s="130" customFormat="true" ht="9" hidden="false" customHeight="true" outlineLevel="0" collapsed="false">
      <c r="Q218" s="140"/>
      <c r="AH218" s="140"/>
      <c r="AI218" s="140"/>
      <c r="BG218" s="140"/>
      <c r="BH218" s="140"/>
      <c r="BI218" s="140"/>
      <c r="BJ218" s="140"/>
      <c r="CB218" s="140"/>
      <c r="CC218" s="140"/>
      <c r="DA218" s="140"/>
      <c r="DB218" s="140"/>
      <c r="DF218" s="140"/>
      <c r="DW218" s="140"/>
      <c r="DX218" s="140"/>
    </row>
    <row r="219" s="130" customFormat="true" ht="9" hidden="false" customHeight="true" outlineLevel="0" collapsed="false">
      <c r="Q219" s="140"/>
      <c r="AH219" s="140"/>
      <c r="AI219" s="140"/>
      <c r="BG219" s="140"/>
      <c r="BH219" s="140"/>
      <c r="BI219" s="140"/>
      <c r="BJ219" s="140"/>
      <c r="CB219" s="140"/>
      <c r="CC219" s="140"/>
      <c r="DA219" s="140"/>
      <c r="DB219" s="140"/>
      <c r="DF219" s="140"/>
      <c r="DW219" s="140"/>
      <c r="DX219" s="140"/>
    </row>
    <row r="220" s="130" customFormat="true" ht="9" hidden="false" customHeight="true" outlineLevel="0" collapsed="false">
      <c r="Q220" s="140"/>
      <c r="AH220" s="140"/>
      <c r="AI220" s="140"/>
      <c r="BG220" s="140"/>
      <c r="BH220" s="140"/>
      <c r="BI220" s="140"/>
      <c r="BJ220" s="140"/>
      <c r="CB220" s="140"/>
      <c r="CC220" s="140"/>
      <c r="DA220" s="140"/>
      <c r="DB220" s="140"/>
      <c r="DF220" s="140"/>
      <c r="DW220" s="140"/>
      <c r="DX220" s="140"/>
    </row>
    <row r="221" s="130" customFormat="true" ht="9" hidden="false" customHeight="true" outlineLevel="0" collapsed="false">
      <c r="Q221" s="140"/>
      <c r="AH221" s="140"/>
      <c r="AI221" s="140"/>
      <c r="BG221" s="140"/>
      <c r="BH221" s="140"/>
      <c r="BI221" s="140"/>
      <c r="BJ221" s="140"/>
      <c r="CB221" s="140"/>
      <c r="CC221" s="140"/>
      <c r="DA221" s="140"/>
      <c r="DB221" s="140"/>
      <c r="DF221" s="140"/>
      <c r="DW221" s="140"/>
      <c r="DX221" s="140"/>
    </row>
    <row r="222" s="130" customFormat="true" ht="9" hidden="false" customHeight="true" outlineLevel="0" collapsed="false">
      <c r="Q222" s="140"/>
      <c r="AH222" s="140"/>
      <c r="AI222" s="140"/>
      <c r="BG222" s="140"/>
      <c r="BH222" s="140"/>
      <c r="BI222" s="140"/>
      <c r="BJ222" s="140"/>
      <c r="CB222" s="140"/>
      <c r="CC222" s="140"/>
      <c r="DA222" s="140"/>
      <c r="DB222" s="140"/>
      <c r="DF222" s="140"/>
      <c r="DW222" s="140"/>
      <c r="DX222" s="140"/>
    </row>
    <row r="223" s="130" customFormat="true" ht="9" hidden="false" customHeight="true" outlineLevel="0" collapsed="false">
      <c r="Q223" s="140"/>
      <c r="AH223" s="140"/>
      <c r="AI223" s="140"/>
      <c r="BG223" s="140"/>
      <c r="BH223" s="140"/>
      <c r="BI223" s="140"/>
      <c r="BJ223" s="140"/>
      <c r="CB223" s="140"/>
      <c r="CC223" s="140"/>
      <c r="DA223" s="140"/>
      <c r="DB223" s="140"/>
      <c r="DF223" s="140"/>
      <c r="DW223" s="140"/>
      <c r="DX223" s="140"/>
    </row>
    <row r="224" s="130" customFormat="true" ht="9" hidden="false" customHeight="true" outlineLevel="0" collapsed="false">
      <c r="Q224" s="140"/>
      <c r="AH224" s="140"/>
      <c r="AI224" s="140"/>
      <c r="BG224" s="140"/>
      <c r="BH224" s="140"/>
      <c r="BI224" s="140"/>
      <c r="BJ224" s="140"/>
      <c r="CB224" s="140"/>
      <c r="CC224" s="140"/>
      <c r="DA224" s="140"/>
      <c r="DB224" s="140"/>
      <c r="DF224" s="140"/>
      <c r="DW224" s="140"/>
      <c r="DX224" s="140"/>
    </row>
    <row r="225" s="130" customFormat="true" ht="9" hidden="false" customHeight="true" outlineLevel="0" collapsed="false">
      <c r="Q225" s="140"/>
      <c r="AH225" s="140"/>
      <c r="AI225" s="140"/>
      <c r="BG225" s="140"/>
      <c r="BH225" s="140"/>
      <c r="BI225" s="140"/>
      <c r="BJ225" s="140"/>
      <c r="CB225" s="140"/>
      <c r="CC225" s="140"/>
      <c r="DA225" s="140"/>
      <c r="DB225" s="140"/>
      <c r="DF225" s="140"/>
      <c r="DW225" s="140"/>
      <c r="DX225" s="140"/>
    </row>
    <row r="226" s="130" customFormat="true" ht="9" hidden="false" customHeight="true" outlineLevel="0" collapsed="false">
      <c r="Q226" s="140"/>
      <c r="AH226" s="140"/>
      <c r="AI226" s="140"/>
      <c r="BG226" s="140"/>
      <c r="BH226" s="140"/>
      <c r="BI226" s="140"/>
      <c r="BJ226" s="140"/>
      <c r="CB226" s="140"/>
      <c r="CC226" s="140"/>
      <c r="DA226" s="140"/>
      <c r="DB226" s="140"/>
      <c r="DF226" s="140"/>
      <c r="DW226" s="140"/>
      <c r="DX226" s="140"/>
    </row>
    <row r="227" s="130" customFormat="true" ht="9" hidden="false" customHeight="true" outlineLevel="0" collapsed="false">
      <c r="Q227" s="140"/>
      <c r="AH227" s="140"/>
      <c r="AI227" s="140"/>
      <c r="BG227" s="140"/>
      <c r="BH227" s="140"/>
      <c r="BI227" s="140"/>
      <c r="BJ227" s="140"/>
      <c r="CB227" s="140"/>
      <c r="CC227" s="140"/>
      <c r="DA227" s="140"/>
      <c r="DB227" s="140"/>
      <c r="DF227" s="140"/>
      <c r="DW227" s="140"/>
      <c r="DX227" s="140"/>
    </row>
    <row r="228" s="130" customFormat="true" ht="9" hidden="false" customHeight="true" outlineLevel="0" collapsed="false">
      <c r="Q228" s="140"/>
      <c r="AH228" s="140"/>
      <c r="AI228" s="140"/>
      <c r="BG228" s="140"/>
      <c r="BH228" s="140"/>
      <c r="BI228" s="140"/>
      <c r="BJ228" s="140"/>
      <c r="CB228" s="140"/>
      <c r="CC228" s="140"/>
      <c r="DA228" s="140"/>
      <c r="DB228" s="140"/>
      <c r="DF228" s="140"/>
      <c r="DW228" s="140"/>
      <c r="DX228" s="140"/>
    </row>
    <row r="229" s="130" customFormat="true" ht="9" hidden="false" customHeight="true" outlineLevel="0" collapsed="false">
      <c r="Q229" s="140"/>
      <c r="AH229" s="140"/>
      <c r="AI229" s="140"/>
      <c r="BG229" s="140"/>
      <c r="BH229" s="140"/>
      <c r="BI229" s="140"/>
      <c r="BJ229" s="140"/>
      <c r="CB229" s="140"/>
      <c r="CC229" s="140"/>
      <c r="DA229" s="140"/>
      <c r="DB229" s="140"/>
      <c r="DF229" s="140"/>
      <c r="DW229" s="140"/>
      <c r="DX229" s="140"/>
    </row>
    <row r="230" s="130" customFormat="true" ht="9" hidden="false" customHeight="true" outlineLevel="0" collapsed="false">
      <c r="Q230" s="140"/>
      <c r="AH230" s="140"/>
      <c r="AI230" s="140"/>
      <c r="BG230" s="140"/>
      <c r="BH230" s="140"/>
      <c r="BI230" s="140"/>
      <c r="BJ230" s="140"/>
      <c r="CB230" s="140"/>
      <c r="CC230" s="140"/>
      <c r="DA230" s="140"/>
      <c r="DB230" s="140"/>
      <c r="DF230" s="140"/>
      <c r="DW230" s="140"/>
      <c r="DX230" s="140"/>
    </row>
    <row r="231" s="130" customFormat="true" ht="9" hidden="false" customHeight="true" outlineLevel="0" collapsed="false">
      <c r="Q231" s="140"/>
      <c r="AH231" s="140"/>
      <c r="AI231" s="140"/>
      <c r="BG231" s="140"/>
      <c r="BH231" s="140"/>
      <c r="BI231" s="140"/>
      <c r="BJ231" s="140"/>
      <c r="CB231" s="140"/>
      <c r="CC231" s="140"/>
      <c r="DA231" s="140"/>
      <c r="DB231" s="140"/>
      <c r="DF231" s="140"/>
      <c r="DW231" s="140"/>
      <c r="DX231" s="140"/>
    </row>
    <row r="232" s="130" customFormat="true" ht="9" hidden="false" customHeight="true" outlineLevel="0" collapsed="false">
      <c r="Q232" s="140"/>
      <c r="AH232" s="140"/>
      <c r="AI232" s="140"/>
      <c r="BG232" s="140"/>
      <c r="BH232" s="140"/>
      <c r="BI232" s="140"/>
      <c r="BJ232" s="140"/>
      <c r="CB232" s="140"/>
      <c r="CC232" s="140"/>
      <c r="DA232" s="140"/>
      <c r="DB232" s="140"/>
      <c r="DF232" s="140"/>
      <c r="DW232" s="140"/>
      <c r="DX232" s="140"/>
    </row>
    <row r="233" s="130" customFormat="true" ht="9" hidden="false" customHeight="true" outlineLevel="0" collapsed="false">
      <c r="Q233" s="140"/>
      <c r="AH233" s="140"/>
      <c r="AI233" s="140"/>
      <c r="BG233" s="140"/>
      <c r="BH233" s="140"/>
      <c r="BI233" s="140"/>
      <c r="BJ233" s="140"/>
      <c r="CB233" s="140"/>
      <c r="CC233" s="140"/>
      <c r="DA233" s="140"/>
      <c r="DB233" s="140"/>
      <c r="DF233" s="140"/>
      <c r="DW233" s="140"/>
      <c r="DX233" s="140"/>
    </row>
    <row r="234" s="130" customFormat="true" ht="9" hidden="false" customHeight="true" outlineLevel="0" collapsed="false">
      <c r="Q234" s="140"/>
      <c r="AH234" s="140"/>
      <c r="AI234" s="140"/>
      <c r="BG234" s="140"/>
      <c r="BH234" s="140"/>
      <c r="BI234" s="140"/>
      <c r="BJ234" s="140"/>
      <c r="CB234" s="140"/>
      <c r="CC234" s="140"/>
      <c r="DA234" s="140"/>
      <c r="DB234" s="140"/>
      <c r="DF234" s="140"/>
      <c r="DW234" s="140"/>
      <c r="DX234" s="140"/>
    </row>
    <row r="235" s="130" customFormat="true" ht="9" hidden="false" customHeight="true" outlineLevel="0" collapsed="false">
      <c r="Q235" s="140"/>
      <c r="AH235" s="140"/>
      <c r="AI235" s="140"/>
      <c r="BG235" s="140"/>
      <c r="BH235" s="140"/>
      <c r="BI235" s="140"/>
      <c r="BJ235" s="140"/>
      <c r="CB235" s="140"/>
      <c r="CC235" s="140"/>
      <c r="DA235" s="140"/>
      <c r="DB235" s="140"/>
      <c r="DF235" s="140"/>
      <c r="DW235" s="140"/>
      <c r="DX235" s="140"/>
    </row>
    <row r="236" s="2" customFormat="true" ht="9" hidden="false" customHeight="true" outlineLevel="0" collapsed="false">
      <c r="N236" s="130"/>
      <c r="O236" s="130"/>
      <c r="P236" s="130"/>
      <c r="Q236" s="140"/>
      <c r="R236" s="130"/>
      <c r="AE236" s="130"/>
      <c r="AH236" s="44"/>
      <c r="AI236" s="140"/>
      <c r="BG236" s="140"/>
      <c r="BH236" s="140"/>
      <c r="BI236" s="140"/>
      <c r="BJ236" s="140"/>
      <c r="BL236" s="130"/>
      <c r="CB236" s="140"/>
      <c r="CC236" s="140"/>
      <c r="DA236" s="140"/>
      <c r="DB236" s="140"/>
      <c r="DC236" s="130"/>
      <c r="DF236" s="140"/>
      <c r="DS236" s="130"/>
      <c r="DT236" s="130"/>
      <c r="DW236" s="140"/>
      <c r="DX236" s="140"/>
    </row>
    <row r="237" s="2" customFormat="true" ht="9" hidden="false" customHeight="true" outlineLevel="0" collapsed="false">
      <c r="N237" s="130"/>
      <c r="O237" s="130"/>
      <c r="P237" s="130"/>
      <c r="Q237" s="140"/>
      <c r="R237" s="130"/>
      <c r="AE237" s="130"/>
      <c r="AH237" s="44"/>
      <c r="AI237" s="140"/>
      <c r="BG237" s="140"/>
      <c r="BH237" s="140"/>
      <c r="BI237" s="140"/>
      <c r="BJ237" s="140"/>
      <c r="BL237" s="130"/>
      <c r="CB237" s="140"/>
      <c r="CC237" s="140"/>
      <c r="DA237" s="140"/>
      <c r="DB237" s="140"/>
      <c r="DC237" s="130"/>
      <c r="DF237" s="140"/>
      <c r="DS237" s="130"/>
      <c r="DT237" s="130"/>
      <c r="DW237" s="140"/>
      <c r="DX237" s="140"/>
    </row>
    <row r="238" s="2" customFormat="true" ht="9" hidden="false" customHeight="true" outlineLevel="0" collapsed="false">
      <c r="N238" s="130"/>
      <c r="O238" s="130"/>
      <c r="P238" s="130"/>
      <c r="Q238" s="140"/>
      <c r="R238" s="130"/>
      <c r="AE238" s="130"/>
      <c r="AH238" s="44"/>
      <c r="AI238" s="140"/>
      <c r="BG238" s="140"/>
      <c r="BH238" s="140"/>
      <c r="BI238" s="140"/>
      <c r="BJ238" s="140"/>
      <c r="BL238" s="130"/>
      <c r="CB238" s="140"/>
      <c r="CC238" s="140"/>
      <c r="DA238" s="140"/>
      <c r="DB238" s="140"/>
      <c r="DC238" s="130"/>
      <c r="DF238" s="140"/>
      <c r="DS238" s="130"/>
      <c r="DT238" s="130"/>
      <c r="DW238" s="140"/>
      <c r="DX238" s="140"/>
    </row>
    <row r="239" s="2" customFormat="true" ht="9" hidden="false" customHeight="true" outlineLevel="0" collapsed="false">
      <c r="N239" s="130"/>
      <c r="O239" s="130"/>
      <c r="P239" s="130"/>
      <c r="Q239" s="140"/>
      <c r="R239" s="130"/>
      <c r="AE239" s="130"/>
      <c r="AH239" s="44"/>
      <c r="AI239" s="140"/>
      <c r="BG239" s="140"/>
      <c r="BH239" s="140"/>
      <c r="BI239" s="140"/>
      <c r="BJ239" s="140"/>
      <c r="BL239" s="130"/>
      <c r="CB239" s="140"/>
      <c r="CC239" s="140"/>
      <c r="DA239" s="140"/>
      <c r="DB239" s="140"/>
      <c r="DC239" s="130"/>
      <c r="DF239" s="140"/>
      <c r="DS239" s="130"/>
      <c r="DT239" s="130"/>
      <c r="DW239" s="140"/>
      <c r="DX239" s="140"/>
    </row>
    <row r="240" s="2" customFormat="true" ht="9" hidden="false" customHeight="true" outlineLevel="0" collapsed="false">
      <c r="N240" s="130"/>
      <c r="O240" s="130"/>
      <c r="P240" s="130"/>
      <c r="Q240" s="140"/>
      <c r="R240" s="130"/>
      <c r="AE240" s="130"/>
      <c r="AH240" s="44"/>
      <c r="AI240" s="140"/>
      <c r="BG240" s="140"/>
      <c r="BH240" s="140"/>
      <c r="BI240" s="140"/>
      <c r="BJ240" s="140"/>
      <c r="BL240" s="130"/>
      <c r="CB240" s="140"/>
      <c r="CC240" s="140"/>
      <c r="DA240" s="140"/>
      <c r="DB240" s="140"/>
      <c r="DC240" s="130"/>
      <c r="DF240" s="140"/>
      <c r="DS240" s="130"/>
      <c r="DT240" s="130"/>
      <c r="DW240" s="140"/>
      <c r="DX240" s="140"/>
    </row>
    <row r="241" s="2" customFormat="true" ht="9" hidden="false" customHeight="true" outlineLevel="0" collapsed="false">
      <c r="N241" s="130"/>
      <c r="O241" s="130"/>
      <c r="P241" s="130"/>
      <c r="Q241" s="140"/>
      <c r="R241" s="130"/>
      <c r="AE241" s="130"/>
      <c r="AH241" s="44"/>
      <c r="AI241" s="140"/>
      <c r="BG241" s="140"/>
      <c r="BH241" s="140"/>
      <c r="BI241" s="140"/>
      <c r="BJ241" s="140"/>
      <c r="BL241" s="130"/>
      <c r="CB241" s="140"/>
      <c r="CC241" s="140"/>
      <c r="DA241" s="140"/>
      <c r="DB241" s="140"/>
      <c r="DC241" s="130"/>
      <c r="DF241" s="140"/>
      <c r="DS241" s="130"/>
      <c r="DT241" s="130"/>
      <c r="DW241" s="140"/>
      <c r="DX241" s="140"/>
    </row>
    <row r="242" s="2" customFormat="true" ht="9" hidden="false" customHeight="true" outlineLevel="0" collapsed="false">
      <c r="N242" s="130"/>
      <c r="O242" s="130"/>
      <c r="P242" s="130"/>
      <c r="Q242" s="140"/>
      <c r="R242" s="130"/>
      <c r="AE242" s="130"/>
      <c r="AH242" s="44"/>
      <c r="AI242" s="140"/>
      <c r="BG242" s="140"/>
      <c r="BH242" s="140"/>
      <c r="BI242" s="140"/>
      <c r="BJ242" s="140"/>
      <c r="BL242" s="130"/>
      <c r="CB242" s="140"/>
      <c r="CC242" s="140"/>
      <c r="DA242" s="140"/>
      <c r="DB242" s="140"/>
      <c r="DC242" s="130"/>
      <c r="DF242" s="140"/>
      <c r="DS242" s="130"/>
      <c r="DT242" s="130"/>
      <c r="DW242" s="140"/>
      <c r="DX242" s="140"/>
    </row>
    <row r="243" s="2" customFormat="true" ht="9" hidden="false" customHeight="true" outlineLevel="0" collapsed="false">
      <c r="N243" s="130"/>
      <c r="O243" s="130"/>
      <c r="P243" s="130"/>
      <c r="Q243" s="140"/>
      <c r="R243" s="130"/>
      <c r="AE243" s="130"/>
      <c r="AH243" s="44"/>
      <c r="AI243" s="140"/>
      <c r="BG243" s="140"/>
      <c r="BH243" s="140"/>
      <c r="BI243" s="140"/>
      <c r="BJ243" s="140"/>
      <c r="BL243" s="130"/>
      <c r="CB243" s="140"/>
      <c r="CC243" s="140"/>
      <c r="DA243" s="140"/>
      <c r="DB243" s="140"/>
      <c r="DC243" s="130"/>
      <c r="DF243" s="140"/>
      <c r="DS243" s="130"/>
      <c r="DT243" s="130"/>
      <c r="DW243" s="140"/>
      <c r="DX243" s="140"/>
    </row>
    <row r="244" s="2" customFormat="true" ht="9" hidden="false" customHeight="true" outlineLevel="0" collapsed="false">
      <c r="N244" s="130"/>
      <c r="O244" s="130"/>
      <c r="P244" s="130"/>
      <c r="Q244" s="140"/>
      <c r="R244" s="130"/>
      <c r="AE244" s="130"/>
      <c r="AH244" s="44"/>
      <c r="AI244" s="140"/>
      <c r="BG244" s="140"/>
      <c r="BH244" s="140"/>
      <c r="BI244" s="140"/>
      <c r="BJ244" s="140"/>
      <c r="BL244" s="130"/>
      <c r="CB244" s="140"/>
      <c r="CC244" s="140"/>
      <c r="DA244" s="140"/>
      <c r="DB244" s="140"/>
      <c r="DC244" s="130"/>
      <c r="DF244" s="140"/>
      <c r="DS244" s="130"/>
      <c r="DT244" s="130"/>
      <c r="DW244" s="140"/>
      <c r="DX244" s="140"/>
    </row>
    <row r="245" s="2" customFormat="true" ht="9" hidden="false" customHeight="true" outlineLevel="0" collapsed="false">
      <c r="N245" s="130"/>
      <c r="O245" s="130"/>
      <c r="P245" s="130"/>
      <c r="Q245" s="140"/>
      <c r="R245" s="130"/>
      <c r="AE245" s="130"/>
      <c r="AH245" s="44"/>
      <c r="AI245" s="140"/>
      <c r="BG245" s="140"/>
      <c r="BH245" s="140"/>
      <c r="BI245" s="140"/>
      <c r="BJ245" s="140"/>
      <c r="BL245" s="130"/>
      <c r="CB245" s="140"/>
      <c r="CC245" s="140"/>
      <c r="DA245" s="140"/>
      <c r="DB245" s="140"/>
      <c r="DC245" s="130"/>
      <c r="DF245" s="140"/>
      <c r="DS245" s="130"/>
      <c r="DT245" s="130"/>
      <c r="DW245" s="140"/>
      <c r="DX245" s="140"/>
    </row>
    <row r="246" s="2" customFormat="true" ht="9" hidden="false" customHeight="true" outlineLevel="0" collapsed="false">
      <c r="N246" s="130"/>
      <c r="O246" s="130"/>
      <c r="P246" s="130"/>
      <c r="Q246" s="140"/>
      <c r="R246" s="130"/>
      <c r="AE246" s="130"/>
      <c r="AH246" s="44"/>
      <c r="AI246" s="140"/>
      <c r="BG246" s="140"/>
      <c r="BH246" s="140"/>
      <c r="BI246" s="140"/>
      <c r="BJ246" s="140"/>
      <c r="BL246" s="130"/>
      <c r="CB246" s="140"/>
      <c r="CC246" s="140"/>
      <c r="DA246" s="140"/>
      <c r="DB246" s="140"/>
      <c r="DC246" s="130"/>
      <c r="DF246" s="140"/>
      <c r="DS246" s="130"/>
      <c r="DT246" s="130"/>
      <c r="DW246" s="140"/>
      <c r="DX246" s="140"/>
    </row>
    <row r="247" s="2" customFormat="true" ht="9" hidden="false" customHeight="true" outlineLevel="0" collapsed="false">
      <c r="N247" s="130"/>
      <c r="O247" s="130"/>
      <c r="P247" s="130"/>
      <c r="Q247" s="140"/>
      <c r="R247" s="130"/>
      <c r="AE247" s="130"/>
      <c r="AH247" s="44"/>
      <c r="AI247" s="140"/>
      <c r="BG247" s="140"/>
      <c r="BH247" s="140"/>
      <c r="BI247" s="140"/>
      <c r="BJ247" s="140"/>
      <c r="BL247" s="130"/>
      <c r="CB247" s="140"/>
      <c r="CC247" s="140"/>
      <c r="DA247" s="140"/>
      <c r="DB247" s="140"/>
      <c r="DC247" s="130"/>
      <c r="DF247" s="140"/>
      <c r="DS247" s="130"/>
      <c r="DT247" s="130"/>
      <c r="DW247" s="140"/>
      <c r="DX247" s="140"/>
    </row>
    <row r="248" s="2" customFormat="true" ht="9" hidden="false" customHeight="true" outlineLevel="0" collapsed="false">
      <c r="N248" s="130"/>
      <c r="O248" s="130"/>
      <c r="P248" s="130"/>
      <c r="Q248" s="140"/>
      <c r="R248" s="130"/>
      <c r="AE248" s="130"/>
      <c r="AH248" s="44"/>
      <c r="AI248" s="140"/>
      <c r="BG248" s="140"/>
      <c r="BH248" s="140"/>
      <c r="BI248" s="140"/>
      <c r="BJ248" s="140"/>
      <c r="BL248" s="130"/>
      <c r="CB248" s="140"/>
      <c r="CC248" s="140"/>
      <c r="DA248" s="140"/>
      <c r="DB248" s="140"/>
      <c r="DC248" s="130"/>
      <c r="DF248" s="140"/>
      <c r="DS248" s="130"/>
      <c r="DT248" s="130"/>
      <c r="DW248" s="140"/>
      <c r="DX248" s="140"/>
    </row>
    <row r="249" s="2" customFormat="true" ht="9" hidden="false" customHeight="true" outlineLevel="0" collapsed="false">
      <c r="N249" s="130"/>
      <c r="O249" s="130"/>
      <c r="P249" s="130"/>
      <c r="Q249" s="140"/>
      <c r="R249" s="130"/>
      <c r="AE249" s="130"/>
      <c r="AH249" s="44"/>
      <c r="AI249" s="140"/>
      <c r="BG249" s="140"/>
      <c r="BH249" s="140"/>
      <c r="BI249" s="140"/>
      <c r="BJ249" s="140"/>
      <c r="BL249" s="130"/>
      <c r="CB249" s="140"/>
      <c r="CC249" s="140"/>
      <c r="DA249" s="140"/>
      <c r="DB249" s="140"/>
      <c r="DC249" s="130"/>
      <c r="DF249" s="140"/>
      <c r="DS249" s="130"/>
      <c r="DT249" s="130"/>
      <c r="DW249" s="140"/>
      <c r="DX249" s="140"/>
    </row>
    <row r="250" s="2" customFormat="true" ht="9" hidden="false" customHeight="true" outlineLevel="0" collapsed="false">
      <c r="N250" s="130"/>
      <c r="O250" s="130"/>
      <c r="P250" s="130"/>
      <c r="Q250" s="140"/>
      <c r="R250" s="130"/>
      <c r="AE250" s="130"/>
      <c r="AH250" s="44"/>
      <c r="AI250" s="140"/>
      <c r="BG250" s="140"/>
      <c r="BH250" s="140"/>
      <c r="BI250" s="140"/>
      <c r="BJ250" s="140"/>
      <c r="BL250" s="130"/>
      <c r="CB250" s="140"/>
      <c r="CC250" s="140"/>
      <c r="DA250" s="140"/>
      <c r="DB250" s="140"/>
      <c r="DC250" s="130"/>
      <c r="DF250" s="140"/>
      <c r="DS250" s="130"/>
      <c r="DT250" s="130"/>
      <c r="DW250" s="140"/>
      <c r="DX250" s="140"/>
    </row>
    <row r="251" s="2" customFormat="true" ht="9" hidden="false" customHeight="true" outlineLevel="0" collapsed="false">
      <c r="N251" s="130"/>
      <c r="O251" s="130"/>
      <c r="P251" s="130"/>
      <c r="Q251" s="140"/>
      <c r="R251" s="130"/>
      <c r="AE251" s="130"/>
      <c r="AH251" s="44"/>
      <c r="AI251" s="140"/>
      <c r="BG251" s="140"/>
      <c r="BH251" s="140"/>
      <c r="BI251" s="140"/>
      <c r="BJ251" s="140"/>
      <c r="BL251" s="130"/>
      <c r="CB251" s="140"/>
      <c r="CC251" s="140"/>
      <c r="DA251" s="140"/>
      <c r="DB251" s="140"/>
      <c r="DC251" s="130"/>
      <c r="DF251" s="140"/>
      <c r="DS251" s="130"/>
      <c r="DT251" s="130"/>
      <c r="DW251" s="140"/>
      <c r="DX251" s="140"/>
    </row>
    <row r="252" s="2" customFormat="true" ht="9" hidden="false" customHeight="true" outlineLevel="0" collapsed="false">
      <c r="N252" s="130"/>
      <c r="O252" s="130"/>
      <c r="P252" s="130"/>
      <c r="Q252" s="140"/>
      <c r="R252" s="130"/>
      <c r="AE252" s="130"/>
      <c r="AH252" s="44"/>
      <c r="AI252" s="140"/>
      <c r="BG252" s="140"/>
      <c r="BH252" s="140"/>
      <c r="BI252" s="140"/>
      <c r="BJ252" s="140"/>
      <c r="BL252" s="130"/>
      <c r="CB252" s="140"/>
      <c r="CC252" s="140"/>
      <c r="DA252" s="140"/>
      <c r="DB252" s="140"/>
      <c r="DC252" s="130"/>
      <c r="DF252" s="140"/>
      <c r="DS252" s="130"/>
      <c r="DT252" s="130"/>
      <c r="DW252" s="140"/>
      <c r="DX252" s="140"/>
    </row>
    <row r="253" s="2" customFormat="true" ht="9" hidden="false" customHeight="true" outlineLevel="0" collapsed="false">
      <c r="N253" s="130"/>
      <c r="O253" s="130"/>
      <c r="P253" s="130"/>
      <c r="Q253" s="140"/>
      <c r="R253" s="130"/>
      <c r="AE253" s="130"/>
      <c r="AH253" s="44"/>
      <c r="AI253" s="140"/>
      <c r="BG253" s="140"/>
      <c r="BH253" s="140"/>
      <c r="BI253" s="140"/>
      <c r="BJ253" s="140"/>
      <c r="BL253" s="130"/>
      <c r="CB253" s="140"/>
      <c r="CC253" s="140"/>
      <c r="DA253" s="140"/>
      <c r="DB253" s="140"/>
      <c r="DC253" s="130"/>
      <c r="DF253" s="140"/>
      <c r="DS253" s="130"/>
      <c r="DT253" s="130"/>
      <c r="DW253" s="140"/>
      <c r="DX253" s="140"/>
    </row>
    <row r="254" s="2" customFormat="true" ht="9" hidden="false" customHeight="true" outlineLevel="0" collapsed="false">
      <c r="N254" s="130"/>
      <c r="O254" s="130"/>
      <c r="P254" s="130"/>
      <c r="Q254" s="140"/>
      <c r="R254" s="130"/>
      <c r="AE254" s="130"/>
      <c r="AH254" s="44"/>
      <c r="AI254" s="140"/>
      <c r="BG254" s="140"/>
      <c r="BH254" s="140"/>
      <c r="BI254" s="140"/>
      <c r="BJ254" s="140"/>
      <c r="BL254" s="130"/>
      <c r="CB254" s="140"/>
      <c r="CC254" s="140"/>
      <c r="DA254" s="140"/>
      <c r="DB254" s="140"/>
      <c r="DC254" s="130"/>
      <c r="DF254" s="140"/>
      <c r="DS254" s="130"/>
      <c r="DT254" s="130"/>
      <c r="DW254" s="140"/>
      <c r="DX254" s="140"/>
    </row>
    <row r="255" s="2" customFormat="true" ht="9" hidden="false" customHeight="true" outlineLevel="0" collapsed="false">
      <c r="N255" s="130"/>
      <c r="O255" s="130"/>
      <c r="P255" s="130"/>
      <c r="Q255" s="140"/>
      <c r="R255" s="130"/>
      <c r="AE255" s="130"/>
      <c r="AH255" s="44"/>
      <c r="AI255" s="140"/>
      <c r="BG255" s="140"/>
      <c r="BH255" s="140"/>
      <c r="BI255" s="140"/>
      <c r="BJ255" s="140"/>
      <c r="BL255" s="130"/>
      <c r="CB255" s="140"/>
      <c r="CC255" s="140"/>
      <c r="DA255" s="140"/>
      <c r="DB255" s="140"/>
      <c r="DC255" s="130"/>
      <c r="DF255" s="140"/>
      <c r="DS255" s="130"/>
      <c r="DT255" s="130"/>
      <c r="DW255" s="140"/>
      <c r="DX255" s="140"/>
    </row>
    <row r="256" s="2" customFormat="true" ht="9" hidden="false" customHeight="true" outlineLevel="0" collapsed="false">
      <c r="N256" s="130"/>
      <c r="O256" s="130"/>
      <c r="P256" s="130"/>
      <c r="Q256" s="140"/>
      <c r="R256" s="130"/>
      <c r="AE256" s="130"/>
      <c r="AH256" s="44"/>
      <c r="AI256" s="140"/>
      <c r="BG256" s="140"/>
      <c r="BH256" s="140"/>
      <c r="BI256" s="140"/>
      <c r="BJ256" s="140"/>
      <c r="BL256" s="130"/>
      <c r="CB256" s="140"/>
      <c r="CC256" s="140"/>
      <c r="DA256" s="140"/>
      <c r="DB256" s="140"/>
      <c r="DC256" s="130"/>
      <c r="DF256" s="140"/>
      <c r="DS256" s="130"/>
      <c r="DT256" s="130"/>
      <c r="DW256" s="140"/>
      <c r="DX256" s="140"/>
    </row>
    <row r="257" s="2" customFormat="true" ht="9" hidden="false" customHeight="true" outlineLevel="0" collapsed="false">
      <c r="N257" s="130"/>
      <c r="O257" s="130"/>
      <c r="P257" s="130"/>
      <c r="Q257" s="140"/>
      <c r="R257" s="130"/>
      <c r="AE257" s="130"/>
      <c r="AH257" s="44"/>
      <c r="AI257" s="140"/>
      <c r="BG257" s="140"/>
      <c r="BH257" s="140"/>
      <c r="BI257" s="140"/>
      <c r="BJ257" s="140"/>
      <c r="BL257" s="130"/>
      <c r="CB257" s="140"/>
      <c r="CC257" s="140"/>
      <c r="DA257" s="140"/>
      <c r="DB257" s="140"/>
      <c r="DC257" s="130"/>
      <c r="DF257" s="140"/>
      <c r="DS257" s="130"/>
      <c r="DT257" s="130"/>
      <c r="DW257" s="140"/>
      <c r="DX257" s="140"/>
    </row>
    <row r="258" s="2" customFormat="true" ht="9" hidden="false" customHeight="true" outlineLevel="0" collapsed="false">
      <c r="N258" s="130"/>
      <c r="O258" s="130"/>
      <c r="P258" s="130"/>
      <c r="Q258" s="140"/>
      <c r="R258" s="130"/>
      <c r="AE258" s="130"/>
      <c r="AH258" s="44"/>
      <c r="AI258" s="140"/>
      <c r="BG258" s="140"/>
      <c r="BH258" s="140"/>
      <c r="BI258" s="140"/>
      <c r="BJ258" s="140"/>
      <c r="BL258" s="130"/>
      <c r="CB258" s="140"/>
      <c r="CC258" s="140"/>
      <c r="DA258" s="140"/>
      <c r="DB258" s="140"/>
      <c r="DC258" s="130"/>
      <c r="DF258" s="140"/>
      <c r="DS258" s="130"/>
      <c r="DT258" s="130"/>
      <c r="DW258" s="140"/>
      <c r="DX258" s="140"/>
    </row>
    <row r="259" s="2" customFormat="true" ht="9" hidden="false" customHeight="true" outlineLevel="0" collapsed="false">
      <c r="N259" s="130"/>
      <c r="O259" s="130"/>
      <c r="P259" s="130"/>
      <c r="Q259" s="140"/>
      <c r="R259" s="130"/>
      <c r="AE259" s="130"/>
      <c r="AH259" s="44"/>
      <c r="AI259" s="140"/>
      <c r="BG259" s="140"/>
      <c r="BH259" s="140"/>
      <c r="BI259" s="140"/>
      <c r="BJ259" s="140"/>
      <c r="BL259" s="130"/>
      <c r="CB259" s="140"/>
      <c r="CC259" s="140"/>
      <c r="DA259" s="140"/>
      <c r="DB259" s="140"/>
      <c r="DC259" s="130"/>
      <c r="DF259" s="140"/>
      <c r="DS259" s="130"/>
      <c r="DT259" s="130"/>
      <c r="DW259" s="140"/>
      <c r="DX259" s="140"/>
    </row>
    <row r="260" s="2" customFormat="true" ht="9" hidden="false" customHeight="true" outlineLevel="0" collapsed="false">
      <c r="N260" s="130"/>
      <c r="O260" s="130"/>
      <c r="P260" s="130"/>
      <c r="Q260" s="140"/>
      <c r="R260" s="130"/>
      <c r="AE260" s="130"/>
      <c r="AH260" s="44"/>
      <c r="AI260" s="140"/>
      <c r="BG260" s="140"/>
      <c r="BH260" s="140"/>
      <c r="BI260" s="140"/>
      <c r="BJ260" s="140"/>
      <c r="BL260" s="130"/>
      <c r="CB260" s="140"/>
      <c r="CC260" s="140"/>
      <c r="DA260" s="140"/>
      <c r="DB260" s="140"/>
      <c r="DC260" s="130"/>
      <c r="DF260" s="140"/>
      <c r="DS260" s="130"/>
      <c r="DT260" s="130"/>
      <c r="DW260" s="140"/>
      <c r="DX260" s="140"/>
    </row>
    <row r="261" s="2" customFormat="true" ht="9" hidden="false" customHeight="true" outlineLevel="0" collapsed="false">
      <c r="N261" s="130"/>
      <c r="O261" s="130"/>
      <c r="P261" s="130"/>
      <c r="Q261" s="140"/>
      <c r="R261" s="130"/>
      <c r="AE261" s="130"/>
      <c r="AH261" s="44"/>
      <c r="AI261" s="140"/>
      <c r="BG261" s="140"/>
      <c r="BH261" s="140"/>
      <c r="BI261" s="140"/>
      <c r="BJ261" s="140"/>
      <c r="BL261" s="130"/>
      <c r="CB261" s="140"/>
      <c r="CC261" s="140"/>
      <c r="DA261" s="140"/>
      <c r="DB261" s="140"/>
      <c r="DC261" s="130"/>
      <c r="DF261" s="140"/>
      <c r="DS261" s="130"/>
      <c r="DT261" s="130"/>
      <c r="DW261" s="140"/>
      <c r="DX261" s="140"/>
    </row>
    <row r="262" s="2" customFormat="true" ht="9" hidden="false" customHeight="true" outlineLevel="0" collapsed="false">
      <c r="N262" s="130"/>
      <c r="O262" s="130"/>
      <c r="P262" s="130"/>
      <c r="Q262" s="140"/>
      <c r="R262" s="130"/>
      <c r="AE262" s="130"/>
      <c r="AH262" s="44"/>
      <c r="AI262" s="140"/>
      <c r="BG262" s="140"/>
      <c r="BH262" s="140"/>
      <c r="BI262" s="140"/>
      <c r="BJ262" s="140"/>
      <c r="BL262" s="130"/>
      <c r="CB262" s="140"/>
      <c r="CC262" s="140"/>
      <c r="DA262" s="140"/>
      <c r="DB262" s="140"/>
      <c r="DC262" s="130"/>
      <c r="DF262" s="140"/>
      <c r="DS262" s="130"/>
      <c r="DT262" s="130"/>
      <c r="DW262" s="140"/>
      <c r="DX262" s="140"/>
    </row>
    <row r="263" s="2" customFormat="true" ht="9" hidden="false" customHeight="true" outlineLevel="0" collapsed="false">
      <c r="N263" s="130"/>
      <c r="O263" s="130"/>
      <c r="P263" s="130"/>
      <c r="Q263" s="140"/>
      <c r="R263" s="130"/>
      <c r="AE263" s="130"/>
      <c r="AH263" s="44"/>
      <c r="AI263" s="140"/>
      <c r="BG263" s="140"/>
      <c r="BH263" s="140"/>
      <c r="BI263" s="140"/>
      <c r="BJ263" s="140"/>
      <c r="BL263" s="130"/>
      <c r="CB263" s="140"/>
      <c r="CC263" s="140"/>
      <c r="DA263" s="140"/>
      <c r="DB263" s="140"/>
      <c r="DC263" s="130"/>
      <c r="DF263" s="140"/>
      <c r="DS263" s="130"/>
      <c r="DT263" s="130"/>
      <c r="DW263" s="140"/>
      <c r="DX263" s="140"/>
    </row>
    <row r="264" s="2" customFormat="true" ht="9" hidden="false" customHeight="true" outlineLevel="0" collapsed="false">
      <c r="N264" s="130"/>
      <c r="O264" s="130"/>
      <c r="P264" s="130"/>
      <c r="Q264" s="140"/>
      <c r="R264" s="130"/>
      <c r="AE264" s="130"/>
      <c r="AH264" s="44"/>
      <c r="AI264" s="140"/>
      <c r="BG264" s="140"/>
      <c r="BH264" s="140"/>
      <c r="BI264" s="140"/>
      <c r="BJ264" s="140"/>
      <c r="BL264" s="130"/>
      <c r="CB264" s="140"/>
      <c r="CC264" s="140"/>
      <c r="DA264" s="140"/>
      <c r="DB264" s="140"/>
      <c r="DC264" s="130"/>
      <c r="DF264" s="140"/>
      <c r="DS264" s="130"/>
      <c r="DT264" s="130"/>
      <c r="DW264" s="140"/>
      <c r="DX264" s="140"/>
    </row>
    <row r="265" s="2" customFormat="true" ht="9" hidden="false" customHeight="true" outlineLevel="0" collapsed="false">
      <c r="N265" s="130"/>
      <c r="O265" s="130"/>
      <c r="P265" s="130"/>
      <c r="Q265" s="140"/>
      <c r="R265" s="130"/>
      <c r="AE265" s="130"/>
      <c r="AH265" s="44"/>
      <c r="AI265" s="140"/>
      <c r="BG265" s="140"/>
      <c r="BH265" s="140"/>
      <c r="BI265" s="140"/>
      <c r="BJ265" s="140"/>
      <c r="BL265" s="130"/>
      <c r="CB265" s="140"/>
      <c r="CC265" s="140"/>
      <c r="DA265" s="140"/>
      <c r="DB265" s="140"/>
      <c r="DC265" s="130"/>
      <c r="DF265" s="140"/>
      <c r="DS265" s="130"/>
      <c r="DT265" s="130"/>
      <c r="DW265" s="140"/>
      <c r="DX265" s="140"/>
    </row>
    <row r="266" s="2" customFormat="true" ht="9" hidden="false" customHeight="true" outlineLevel="0" collapsed="false">
      <c r="N266" s="130"/>
      <c r="O266" s="130"/>
      <c r="P266" s="130"/>
      <c r="Q266" s="140"/>
      <c r="R266" s="130"/>
      <c r="AE266" s="130"/>
      <c r="AH266" s="44"/>
      <c r="AI266" s="140"/>
      <c r="BG266" s="140"/>
      <c r="BH266" s="140"/>
      <c r="BI266" s="140"/>
      <c r="BJ266" s="140"/>
      <c r="BL266" s="130"/>
      <c r="CB266" s="140"/>
      <c r="CC266" s="140"/>
      <c r="DA266" s="140"/>
      <c r="DB266" s="140"/>
      <c r="DC266" s="130"/>
      <c r="DF266" s="140"/>
      <c r="DS266" s="130"/>
      <c r="DT266" s="130"/>
      <c r="DW266" s="140"/>
      <c r="DX266" s="140"/>
    </row>
    <row r="267" s="2" customFormat="true" ht="9" hidden="false" customHeight="true" outlineLevel="0" collapsed="false">
      <c r="N267" s="130"/>
      <c r="O267" s="130"/>
      <c r="P267" s="130"/>
      <c r="Q267" s="140"/>
      <c r="R267" s="130"/>
      <c r="AE267" s="130"/>
      <c r="AH267" s="44"/>
      <c r="AI267" s="140"/>
      <c r="BG267" s="140"/>
      <c r="BH267" s="140"/>
      <c r="BI267" s="140"/>
      <c r="BJ267" s="140"/>
      <c r="BL267" s="130"/>
      <c r="CB267" s="140"/>
      <c r="CC267" s="140"/>
      <c r="DA267" s="140"/>
      <c r="DB267" s="140"/>
      <c r="DC267" s="130"/>
      <c r="DF267" s="140"/>
      <c r="DS267" s="130"/>
      <c r="DT267" s="130"/>
      <c r="DW267" s="140"/>
      <c r="DX267" s="140"/>
    </row>
    <row r="268" s="2" customFormat="true" ht="9" hidden="false" customHeight="true" outlineLevel="0" collapsed="false">
      <c r="N268" s="130"/>
      <c r="O268" s="130"/>
      <c r="P268" s="130"/>
      <c r="Q268" s="140"/>
      <c r="R268" s="130"/>
      <c r="AE268" s="130"/>
      <c r="AH268" s="44"/>
      <c r="AI268" s="140"/>
      <c r="BG268" s="140"/>
      <c r="BH268" s="140"/>
      <c r="BI268" s="140"/>
      <c r="BJ268" s="140"/>
      <c r="BL268" s="130"/>
      <c r="CB268" s="140"/>
      <c r="CC268" s="140"/>
      <c r="DA268" s="140"/>
      <c r="DB268" s="140"/>
      <c r="DC268" s="130"/>
      <c r="DF268" s="140"/>
      <c r="DS268" s="130"/>
      <c r="DT268" s="130"/>
      <c r="DW268" s="140"/>
      <c r="DX268" s="140"/>
    </row>
    <row r="269" s="2" customFormat="true" ht="9" hidden="false" customHeight="true" outlineLevel="0" collapsed="false">
      <c r="N269" s="130"/>
      <c r="O269" s="130"/>
      <c r="P269" s="130"/>
      <c r="Q269" s="140"/>
      <c r="R269" s="130"/>
      <c r="AE269" s="130"/>
      <c r="AH269" s="44"/>
      <c r="AI269" s="140"/>
      <c r="BG269" s="140"/>
      <c r="BH269" s="140"/>
      <c r="BI269" s="140"/>
      <c r="BJ269" s="140"/>
      <c r="BL269" s="130"/>
      <c r="CB269" s="140"/>
      <c r="CC269" s="140"/>
      <c r="DA269" s="140"/>
      <c r="DB269" s="140"/>
      <c r="DC269" s="130"/>
      <c r="DF269" s="140"/>
      <c r="DS269" s="130"/>
      <c r="DT269" s="130"/>
      <c r="DW269" s="140"/>
      <c r="DX269" s="140"/>
    </row>
    <row r="270" s="2" customFormat="true" ht="9" hidden="false" customHeight="true" outlineLevel="0" collapsed="false">
      <c r="N270" s="130"/>
      <c r="O270" s="130"/>
      <c r="P270" s="130"/>
      <c r="Q270" s="140"/>
      <c r="R270" s="130"/>
      <c r="AE270" s="130"/>
      <c r="AH270" s="44"/>
      <c r="AI270" s="140"/>
      <c r="BG270" s="140"/>
      <c r="BH270" s="140"/>
      <c r="BI270" s="140"/>
      <c r="BJ270" s="140"/>
      <c r="BL270" s="130"/>
      <c r="CB270" s="140"/>
      <c r="CC270" s="140"/>
      <c r="DA270" s="140"/>
      <c r="DB270" s="140"/>
      <c r="DC270" s="130"/>
      <c r="DF270" s="140"/>
      <c r="DS270" s="130"/>
      <c r="DT270" s="130"/>
      <c r="DW270" s="140"/>
      <c r="DX270" s="140"/>
    </row>
    <row r="271" s="2" customFormat="true" ht="9" hidden="false" customHeight="true" outlineLevel="0" collapsed="false">
      <c r="N271" s="130"/>
      <c r="O271" s="130"/>
      <c r="P271" s="130"/>
      <c r="Q271" s="140"/>
      <c r="R271" s="130"/>
      <c r="AE271" s="130"/>
      <c r="AH271" s="44"/>
      <c r="AI271" s="140"/>
      <c r="BG271" s="140"/>
      <c r="BH271" s="140"/>
      <c r="BI271" s="140"/>
      <c r="BJ271" s="140"/>
      <c r="BL271" s="130"/>
      <c r="CB271" s="140"/>
      <c r="CC271" s="140"/>
      <c r="DA271" s="140"/>
      <c r="DB271" s="140"/>
      <c r="DC271" s="130"/>
      <c r="DF271" s="140"/>
      <c r="DS271" s="130"/>
      <c r="DT271" s="130"/>
      <c r="DW271" s="140"/>
      <c r="DX271" s="140"/>
    </row>
    <row r="272" s="2" customFormat="true" ht="9" hidden="false" customHeight="true" outlineLevel="0" collapsed="false">
      <c r="N272" s="130"/>
      <c r="O272" s="130"/>
      <c r="P272" s="130"/>
      <c r="Q272" s="140"/>
      <c r="R272" s="130"/>
      <c r="AE272" s="130"/>
      <c r="AH272" s="44"/>
      <c r="AI272" s="140"/>
      <c r="BG272" s="140"/>
      <c r="BH272" s="140"/>
      <c r="BI272" s="140"/>
      <c r="BJ272" s="140"/>
      <c r="BL272" s="130"/>
      <c r="CB272" s="140"/>
      <c r="CC272" s="140"/>
      <c r="DA272" s="140"/>
      <c r="DB272" s="140"/>
      <c r="DC272" s="130"/>
      <c r="DF272" s="140"/>
      <c r="DS272" s="130"/>
      <c r="DT272" s="130"/>
      <c r="DW272" s="140"/>
      <c r="DX272" s="140"/>
    </row>
    <row r="273" s="2" customFormat="true" ht="9" hidden="false" customHeight="true" outlineLevel="0" collapsed="false">
      <c r="N273" s="130"/>
      <c r="O273" s="130"/>
      <c r="P273" s="130"/>
      <c r="Q273" s="140"/>
      <c r="R273" s="130"/>
      <c r="AE273" s="130"/>
      <c r="AH273" s="44"/>
      <c r="AI273" s="140"/>
      <c r="BG273" s="140"/>
      <c r="BH273" s="140"/>
      <c r="BI273" s="140"/>
      <c r="BJ273" s="140"/>
      <c r="BL273" s="130"/>
      <c r="CB273" s="140"/>
      <c r="CC273" s="140"/>
      <c r="DA273" s="140"/>
      <c r="DB273" s="140"/>
      <c r="DC273" s="130"/>
      <c r="DF273" s="140"/>
      <c r="DS273" s="130"/>
      <c r="DT273" s="130"/>
      <c r="DW273" s="140"/>
      <c r="DX273" s="140"/>
    </row>
    <row r="274" s="2" customFormat="true" ht="9" hidden="false" customHeight="true" outlineLevel="0" collapsed="false">
      <c r="N274" s="130"/>
      <c r="O274" s="130"/>
      <c r="P274" s="130"/>
      <c r="Q274" s="140"/>
      <c r="R274" s="130"/>
      <c r="AE274" s="130"/>
      <c r="AH274" s="44"/>
      <c r="AI274" s="140"/>
      <c r="BG274" s="140"/>
      <c r="BH274" s="140"/>
      <c r="BI274" s="140"/>
      <c r="BJ274" s="140"/>
      <c r="BL274" s="130"/>
      <c r="CB274" s="140"/>
      <c r="CC274" s="140"/>
      <c r="DA274" s="140"/>
      <c r="DB274" s="140"/>
      <c r="DC274" s="130"/>
      <c r="DF274" s="140"/>
      <c r="DS274" s="130"/>
      <c r="DT274" s="130"/>
      <c r="DW274" s="140"/>
      <c r="DX274" s="140"/>
    </row>
    <row r="275" s="2" customFormat="true" ht="9" hidden="false" customHeight="true" outlineLevel="0" collapsed="false">
      <c r="N275" s="130"/>
      <c r="O275" s="130"/>
      <c r="P275" s="130"/>
      <c r="Q275" s="140"/>
      <c r="R275" s="130"/>
      <c r="AE275" s="130"/>
      <c r="AH275" s="44"/>
      <c r="AI275" s="140"/>
      <c r="BG275" s="140"/>
      <c r="BH275" s="140"/>
      <c r="BI275" s="140"/>
      <c r="BJ275" s="140"/>
      <c r="BL275" s="130"/>
      <c r="CB275" s="140"/>
      <c r="CC275" s="140"/>
      <c r="DA275" s="140"/>
      <c r="DB275" s="140"/>
      <c r="DC275" s="130"/>
      <c r="DF275" s="140"/>
      <c r="DS275" s="130"/>
      <c r="DT275" s="130"/>
      <c r="DW275" s="140"/>
      <c r="DX275" s="140"/>
    </row>
    <row r="276" s="2" customFormat="true" ht="9" hidden="false" customHeight="true" outlineLevel="0" collapsed="false">
      <c r="N276" s="130"/>
      <c r="O276" s="130"/>
      <c r="P276" s="130"/>
      <c r="Q276" s="140"/>
      <c r="R276" s="130"/>
      <c r="AE276" s="130"/>
      <c r="AH276" s="44"/>
      <c r="AI276" s="140"/>
      <c r="BG276" s="140"/>
      <c r="BH276" s="140"/>
      <c r="BI276" s="140"/>
      <c r="BJ276" s="140"/>
      <c r="BL276" s="130"/>
      <c r="CB276" s="140"/>
      <c r="CC276" s="140"/>
      <c r="DA276" s="140"/>
      <c r="DB276" s="140"/>
      <c r="DC276" s="130"/>
      <c r="DF276" s="140"/>
      <c r="DS276" s="130"/>
      <c r="DT276" s="130"/>
      <c r="DW276" s="140"/>
      <c r="DX276" s="140"/>
    </row>
    <row r="277" s="2" customFormat="true" ht="9" hidden="false" customHeight="true" outlineLevel="0" collapsed="false">
      <c r="N277" s="130"/>
      <c r="O277" s="130"/>
      <c r="P277" s="130"/>
      <c r="Q277" s="140"/>
      <c r="R277" s="130"/>
      <c r="AE277" s="130"/>
      <c r="AH277" s="44"/>
      <c r="AI277" s="140"/>
      <c r="BG277" s="140"/>
      <c r="BH277" s="140"/>
      <c r="BI277" s="140"/>
      <c r="BJ277" s="140"/>
      <c r="BL277" s="130"/>
      <c r="CB277" s="140"/>
      <c r="CC277" s="140"/>
      <c r="DA277" s="140"/>
      <c r="DB277" s="140"/>
      <c r="DC277" s="130"/>
      <c r="DF277" s="140"/>
      <c r="DS277" s="130"/>
      <c r="DT277" s="130"/>
      <c r="DW277" s="140"/>
      <c r="DX277" s="140"/>
    </row>
    <row r="278" s="2" customFormat="true" ht="9" hidden="false" customHeight="true" outlineLevel="0" collapsed="false">
      <c r="N278" s="130"/>
      <c r="O278" s="130"/>
      <c r="P278" s="130"/>
      <c r="Q278" s="140"/>
      <c r="R278" s="130"/>
      <c r="AE278" s="130"/>
      <c r="AH278" s="44"/>
      <c r="AI278" s="140"/>
      <c r="BG278" s="140"/>
      <c r="BH278" s="140"/>
      <c r="BI278" s="140"/>
      <c r="BJ278" s="140"/>
      <c r="BL278" s="130"/>
      <c r="CB278" s="140"/>
      <c r="CC278" s="140"/>
      <c r="DA278" s="140"/>
      <c r="DB278" s="140"/>
      <c r="DC278" s="130"/>
      <c r="DF278" s="140"/>
      <c r="DS278" s="130"/>
      <c r="DT278" s="130"/>
      <c r="DW278" s="140"/>
      <c r="DX278" s="140"/>
    </row>
    <row r="279" s="2" customFormat="true" ht="9" hidden="false" customHeight="true" outlineLevel="0" collapsed="false">
      <c r="N279" s="130"/>
      <c r="O279" s="130"/>
      <c r="P279" s="130"/>
      <c r="Q279" s="140"/>
      <c r="R279" s="130"/>
      <c r="AE279" s="130"/>
      <c r="AH279" s="44"/>
      <c r="AI279" s="140"/>
      <c r="BG279" s="140"/>
      <c r="BH279" s="140"/>
      <c r="BI279" s="140"/>
      <c r="BJ279" s="140"/>
      <c r="BL279" s="130"/>
      <c r="CB279" s="140"/>
      <c r="CC279" s="140"/>
      <c r="DA279" s="140"/>
      <c r="DB279" s="140"/>
      <c r="DC279" s="130"/>
      <c r="DF279" s="140"/>
      <c r="DS279" s="130"/>
      <c r="DT279" s="130"/>
      <c r="DW279" s="140"/>
      <c r="DX279" s="140"/>
    </row>
    <row r="280" s="2" customFormat="true" ht="9" hidden="false" customHeight="true" outlineLevel="0" collapsed="false">
      <c r="N280" s="130"/>
      <c r="O280" s="130"/>
      <c r="P280" s="130"/>
      <c r="Q280" s="140"/>
      <c r="R280" s="130"/>
      <c r="AE280" s="130"/>
      <c r="AH280" s="44"/>
      <c r="AI280" s="140"/>
      <c r="BG280" s="140"/>
      <c r="BH280" s="140"/>
      <c r="BI280" s="140"/>
      <c r="BJ280" s="140"/>
      <c r="BL280" s="130"/>
      <c r="CB280" s="140"/>
      <c r="CC280" s="140"/>
      <c r="DA280" s="140"/>
      <c r="DB280" s="140"/>
      <c r="DC280" s="130"/>
      <c r="DF280" s="140"/>
      <c r="DS280" s="130"/>
      <c r="DT280" s="130"/>
      <c r="DW280" s="140"/>
      <c r="DX280" s="140"/>
    </row>
    <row r="281" s="2" customFormat="true" ht="9" hidden="false" customHeight="true" outlineLevel="0" collapsed="false">
      <c r="N281" s="130"/>
      <c r="O281" s="130"/>
      <c r="P281" s="130"/>
      <c r="Q281" s="140"/>
      <c r="R281" s="130"/>
      <c r="AE281" s="130"/>
      <c r="AH281" s="44"/>
      <c r="AI281" s="140"/>
      <c r="BG281" s="140"/>
      <c r="BH281" s="140"/>
      <c r="BI281" s="140"/>
      <c r="BJ281" s="140"/>
      <c r="BL281" s="130"/>
      <c r="CB281" s="140"/>
      <c r="CC281" s="140"/>
      <c r="DA281" s="140"/>
      <c r="DB281" s="140"/>
      <c r="DC281" s="130"/>
      <c r="DF281" s="140"/>
      <c r="DS281" s="130"/>
      <c r="DT281" s="130"/>
      <c r="DW281" s="140"/>
      <c r="DX281" s="140"/>
    </row>
    <row r="282" s="2" customFormat="true" ht="9" hidden="false" customHeight="true" outlineLevel="0" collapsed="false">
      <c r="N282" s="130"/>
      <c r="O282" s="130"/>
      <c r="P282" s="130"/>
      <c r="Q282" s="140"/>
      <c r="R282" s="130"/>
      <c r="AE282" s="130"/>
      <c r="AH282" s="44"/>
      <c r="AI282" s="140"/>
      <c r="BG282" s="140"/>
      <c r="BH282" s="140"/>
      <c r="BI282" s="140"/>
      <c r="BJ282" s="140"/>
      <c r="BL282" s="130"/>
      <c r="CB282" s="140"/>
      <c r="CC282" s="140"/>
      <c r="DA282" s="140"/>
      <c r="DB282" s="140"/>
      <c r="DC282" s="130"/>
      <c r="DF282" s="140"/>
      <c r="DS282" s="130"/>
      <c r="DT282" s="130"/>
      <c r="DW282" s="140"/>
      <c r="DX282" s="140"/>
    </row>
    <row r="283" s="2" customFormat="true" ht="9" hidden="false" customHeight="true" outlineLevel="0" collapsed="false">
      <c r="N283" s="130"/>
      <c r="O283" s="130"/>
      <c r="P283" s="130"/>
      <c r="Q283" s="140"/>
      <c r="R283" s="130"/>
      <c r="AE283" s="130"/>
      <c r="AH283" s="44"/>
      <c r="AI283" s="140"/>
      <c r="BG283" s="140"/>
      <c r="BH283" s="140"/>
      <c r="BI283" s="140"/>
      <c r="BJ283" s="140"/>
      <c r="BL283" s="130"/>
      <c r="CB283" s="140"/>
      <c r="CC283" s="140"/>
      <c r="DA283" s="140"/>
      <c r="DB283" s="140"/>
      <c r="DC283" s="130"/>
      <c r="DF283" s="140"/>
      <c r="DS283" s="130"/>
      <c r="DT283" s="130"/>
      <c r="DW283" s="140"/>
      <c r="DX283" s="140"/>
    </row>
    <row r="284" s="2" customFormat="true" ht="9" hidden="false" customHeight="true" outlineLevel="0" collapsed="false">
      <c r="N284" s="130"/>
      <c r="O284" s="130"/>
      <c r="P284" s="130"/>
      <c r="Q284" s="140"/>
      <c r="R284" s="130"/>
      <c r="AE284" s="130"/>
      <c r="AH284" s="44"/>
      <c r="AI284" s="140"/>
      <c r="BG284" s="140"/>
      <c r="BH284" s="140"/>
      <c r="BI284" s="140"/>
      <c r="BJ284" s="140"/>
      <c r="BL284" s="130"/>
      <c r="CB284" s="140"/>
      <c r="CC284" s="140"/>
      <c r="DA284" s="140"/>
      <c r="DB284" s="140"/>
      <c r="DC284" s="130"/>
      <c r="DF284" s="140"/>
      <c r="DS284" s="130"/>
      <c r="DT284" s="130"/>
      <c r="DW284" s="140"/>
      <c r="DX284" s="140"/>
    </row>
    <row r="285" s="2" customFormat="true" ht="9" hidden="false" customHeight="true" outlineLevel="0" collapsed="false">
      <c r="N285" s="130"/>
      <c r="O285" s="130"/>
      <c r="P285" s="130"/>
      <c r="Q285" s="140"/>
      <c r="R285" s="130"/>
      <c r="AE285" s="130"/>
      <c r="AH285" s="44"/>
      <c r="AI285" s="140"/>
      <c r="BG285" s="140"/>
      <c r="BH285" s="140"/>
      <c r="BI285" s="140"/>
      <c r="BJ285" s="140"/>
      <c r="BL285" s="130"/>
      <c r="CB285" s="140"/>
      <c r="CC285" s="140"/>
      <c r="DA285" s="140"/>
      <c r="DB285" s="140"/>
      <c r="DC285" s="130"/>
      <c r="DF285" s="140"/>
      <c r="DS285" s="130"/>
      <c r="DT285" s="130"/>
      <c r="DW285" s="140"/>
      <c r="DX285" s="140"/>
    </row>
    <row r="286" s="2" customFormat="true" ht="9" hidden="false" customHeight="true" outlineLevel="0" collapsed="false">
      <c r="N286" s="130"/>
      <c r="O286" s="130"/>
      <c r="P286" s="130"/>
      <c r="Q286" s="140"/>
      <c r="R286" s="130"/>
      <c r="AE286" s="130"/>
      <c r="AH286" s="44"/>
      <c r="AI286" s="140"/>
      <c r="BG286" s="140"/>
      <c r="BH286" s="140"/>
      <c r="BI286" s="140"/>
      <c r="BJ286" s="140"/>
      <c r="BL286" s="130"/>
      <c r="CB286" s="140"/>
      <c r="CC286" s="140"/>
      <c r="DA286" s="140"/>
      <c r="DB286" s="140"/>
      <c r="DC286" s="130"/>
      <c r="DF286" s="140"/>
      <c r="DS286" s="130"/>
      <c r="DT286" s="130"/>
      <c r="DW286" s="140"/>
      <c r="DX286" s="140"/>
    </row>
    <row r="287" s="2" customFormat="true" ht="9" hidden="false" customHeight="true" outlineLevel="0" collapsed="false">
      <c r="N287" s="130"/>
      <c r="O287" s="130"/>
      <c r="P287" s="130"/>
      <c r="Q287" s="140"/>
      <c r="R287" s="130"/>
      <c r="AE287" s="130"/>
      <c r="AH287" s="44"/>
      <c r="AI287" s="140"/>
      <c r="BG287" s="140"/>
      <c r="BH287" s="140"/>
      <c r="BI287" s="140"/>
      <c r="BJ287" s="140"/>
      <c r="BL287" s="130"/>
      <c r="CB287" s="140"/>
      <c r="CC287" s="140"/>
      <c r="DA287" s="140"/>
      <c r="DB287" s="140"/>
      <c r="DC287" s="130"/>
      <c r="DF287" s="140"/>
      <c r="DS287" s="130"/>
      <c r="DT287" s="130"/>
      <c r="DW287" s="140"/>
      <c r="DX287" s="140"/>
    </row>
    <row r="288" s="2" customFormat="true" ht="9" hidden="false" customHeight="true" outlineLevel="0" collapsed="false">
      <c r="N288" s="130"/>
      <c r="O288" s="130"/>
      <c r="P288" s="130"/>
      <c r="Q288" s="140"/>
      <c r="R288" s="130"/>
      <c r="AE288" s="130"/>
      <c r="AH288" s="44"/>
      <c r="AI288" s="140"/>
      <c r="BG288" s="140"/>
      <c r="BH288" s="140"/>
      <c r="BI288" s="140"/>
      <c r="BJ288" s="140"/>
      <c r="BL288" s="130"/>
      <c r="CB288" s="140"/>
      <c r="CC288" s="140"/>
      <c r="DA288" s="140"/>
      <c r="DB288" s="140"/>
      <c r="DC288" s="130"/>
      <c r="DF288" s="140"/>
      <c r="DS288" s="130"/>
      <c r="DT288" s="130"/>
      <c r="DW288" s="140"/>
      <c r="DX288" s="140"/>
    </row>
    <row r="289" s="2" customFormat="true" ht="9" hidden="false" customHeight="true" outlineLevel="0" collapsed="false">
      <c r="N289" s="130"/>
      <c r="O289" s="130"/>
      <c r="P289" s="130"/>
      <c r="Q289" s="140"/>
      <c r="R289" s="130"/>
      <c r="AE289" s="130"/>
      <c r="AH289" s="44"/>
      <c r="AI289" s="140"/>
      <c r="BG289" s="140"/>
      <c r="BH289" s="140"/>
      <c r="BI289" s="140"/>
      <c r="BJ289" s="140"/>
      <c r="BL289" s="130"/>
      <c r="CB289" s="140"/>
      <c r="CC289" s="140"/>
      <c r="DA289" s="140"/>
      <c r="DB289" s="140"/>
      <c r="DC289" s="130"/>
      <c r="DF289" s="140"/>
      <c r="DS289" s="130"/>
      <c r="DT289" s="130"/>
      <c r="DW289" s="140"/>
      <c r="DX289" s="140"/>
    </row>
    <row r="290" s="2" customFormat="true" ht="9" hidden="false" customHeight="true" outlineLevel="0" collapsed="false">
      <c r="N290" s="130"/>
      <c r="O290" s="130"/>
      <c r="P290" s="130"/>
      <c r="Q290" s="140"/>
      <c r="R290" s="130"/>
      <c r="AE290" s="130"/>
      <c r="AH290" s="44"/>
      <c r="AI290" s="140"/>
      <c r="BG290" s="140"/>
      <c r="BH290" s="140"/>
      <c r="BI290" s="140"/>
      <c r="BJ290" s="140"/>
      <c r="BL290" s="130"/>
      <c r="CB290" s="140"/>
      <c r="CC290" s="140"/>
      <c r="DA290" s="140"/>
      <c r="DB290" s="140"/>
      <c r="DC290" s="130"/>
      <c r="DF290" s="140"/>
      <c r="DS290" s="130"/>
      <c r="DT290" s="130"/>
      <c r="DW290" s="140"/>
      <c r="DX290" s="140"/>
    </row>
    <row r="291" s="2" customFormat="true" ht="9" hidden="false" customHeight="true" outlineLevel="0" collapsed="false">
      <c r="N291" s="130"/>
      <c r="O291" s="130"/>
      <c r="P291" s="130"/>
      <c r="Q291" s="140"/>
      <c r="R291" s="130"/>
      <c r="AE291" s="130"/>
      <c r="AH291" s="44"/>
      <c r="AI291" s="140"/>
      <c r="BG291" s="140"/>
      <c r="BH291" s="140"/>
      <c r="BI291" s="140"/>
      <c r="BJ291" s="140"/>
      <c r="BL291" s="130"/>
      <c r="CB291" s="140"/>
      <c r="CC291" s="140"/>
      <c r="DA291" s="140"/>
      <c r="DB291" s="140"/>
      <c r="DC291" s="130"/>
      <c r="DF291" s="140"/>
      <c r="DS291" s="130"/>
      <c r="DT291" s="130"/>
      <c r="DW291" s="140"/>
      <c r="DX291" s="140"/>
    </row>
    <row r="292" s="2" customFormat="true" ht="9" hidden="false" customHeight="true" outlineLevel="0" collapsed="false">
      <c r="N292" s="130"/>
      <c r="O292" s="130"/>
      <c r="P292" s="130"/>
      <c r="Q292" s="140"/>
      <c r="R292" s="130"/>
      <c r="AE292" s="130"/>
      <c r="AH292" s="44"/>
      <c r="AI292" s="140"/>
      <c r="BG292" s="140"/>
      <c r="BH292" s="140"/>
      <c r="BI292" s="140"/>
      <c r="BJ292" s="140"/>
      <c r="BL292" s="130"/>
      <c r="CB292" s="140"/>
      <c r="CC292" s="140"/>
      <c r="DA292" s="140"/>
      <c r="DB292" s="140"/>
      <c r="DC292" s="130"/>
      <c r="DF292" s="140"/>
      <c r="DS292" s="130"/>
      <c r="DT292" s="130"/>
      <c r="DW292" s="140"/>
      <c r="DX292" s="140"/>
    </row>
    <row r="293" s="2" customFormat="true" ht="9" hidden="false" customHeight="true" outlineLevel="0" collapsed="false">
      <c r="N293" s="130"/>
      <c r="O293" s="130"/>
      <c r="P293" s="130"/>
      <c r="Q293" s="140"/>
      <c r="R293" s="130"/>
      <c r="AE293" s="130"/>
      <c r="AH293" s="44"/>
      <c r="AI293" s="140"/>
      <c r="BG293" s="140"/>
      <c r="BH293" s="140"/>
      <c r="BI293" s="140"/>
      <c r="BJ293" s="140"/>
      <c r="BL293" s="130"/>
      <c r="CB293" s="140"/>
      <c r="CC293" s="140"/>
      <c r="DA293" s="140"/>
      <c r="DB293" s="140"/>
      <c r="DC293" s="130"/>
      <c r="DF293" s="140"/>
      <c r="DS293" s="130"/>
      <c r="DT293" s="130"/>
      <c r="DW293" s="140"/>
      <c r="DX293" s="140"/>
    </row>
    <row r="294" s="2" customFormat="true" ht="9" hidden="false" customHeight="true" outlineLevel="0" collapsed="false">
      <c r="N294" s="130"/>
      <c r="O294" s="130"/>
      <c r="P294" s="130"/>
      <c r="Q294" s="140"/>
      <c r="R294" s="130"/>
      <c r="AE294" s="130"/>
      <c r="AH294" s="44"/>
      <c r="AI294" s="140"/>
      <c r="BG294" s="140"/>
      <c r="BH294" s="140"/>
      <c r="BI294" s="140"/>
      <c r="BJ294" s="140"/>
      <c r="BL294" s="130"/>
      <c r="CB294" s="140"/>
      <c r="CC294" s="140"/>
      <c r="DA294" s="140"/>
      <c r="DB294" s="140"/>
      <c r="DC294" s="130"/>
      <c r="DF294" s="140"/>
      <c r="DS294" s="130"/>
      <c r="DT294" s="130"/>
      <c r="DW294" s="140"/>
      <c r="DX294" s="140"/>
    </row>
    <row r="295" s="2" customFormat="true" ht="9" hidden="false" customHeight="true" outlineLevel="0" collapsed="false">
      <c r="N295" s="130"/>
      <c r="O295" s="130"/>
      <c r="P295" s="130"/>
      <c r="Q295" s="140"/>
      <c r="R295" s="130"/>
      <c r="AE295" s="130"/>
      <c r="AH295" s="44"/>
      <c r="AI295" s="140"/>
      <c r="BG295" s="140"/>
      <c r="BH295" s="140"/>
      <c r="BI295" s="140"/>
      <c r="BJ295" s="140"/>
      <c r="BL295" s="130"/>
      <c r="CB295" s="140"/>
      <c r="CC295" s="140"/>
      <c r="DA295" s="140"/>
      <c r="DB295" s="140"/>
      <c r="DC295" s="130"/>
      <c r="DF295" s="140"/>
      <c r="DS295" s="130"/>
      <c r="DT295" s="130"/>
      <c r="DW295" s="140"/>
      <c r="DX295" s="140"/>
    </row>
    <row r="296" s="2" customFormat="true" ht="9" hidden="false" customHeight="true" outlineLevel="0" collapsed="false">
      <c r="N296" s="130"/>
      <c r="O296" s="130"/>
      <c r="P296" s="130"/>
      <c r="Q296" s="140"/>
      <c r="R296" s="130"/>
      <c r="AE296" s="130"/>
      <c r="AH296" s="44"/>
      <c r="AI296" s="140"/>
      <c r="BG296" s="140"/>
      <c r="BH296" s="140"/>
      <c r="BI296" s="140"/>
      <c r="BJ296" s="140"/>
      <c r="BL296" s="130"/>
      <c r="CB296" s="140"/>
      <c r="CC296" s="140"/>
      <c r="DA296" s="140"/>
      <c r="DB296" s="140"/>
      <c r="DC296" s="130"/>
      <c r="DF296" s="140"/>
      <c r="DS296" s="130"/>
      <c r="DT296" s="130"/>
      <c r="DW296" s="140"/>
      <c r="DX296" s="140"/>
    </row>
    <row r="297" s="2" customFormat="true" ht="9" hidden="false" customHeight="true" outlineLevel="0" collapsed="false">
      <c r="N297" s="130"/>
      <c r="O297" s="130"/>
      <c r="P297" s="130"/>
      <c r="Q297" s="140"/>
      <c r="R297" s="130"/>
      <c r="AE297" s="130"/>
      <c r="AH297" s="44"/>
      <c r="AI297" s="140"/>
      <c r="BG297" s="140"/>
      <c r="BH297" s="140"/>
      <c r="BI297" s="140"/>
      <c r="BJ297" s="140"/>
      <c r="BL297" s="130"/>
      <c r="CB297" s="140"/>
      <c r="CC297" s="140"/>
      <c r="DA297" s="140"/>
      <c r="DB297" s="140"/>
      <c r="DC297" s="130"/>
      <c r="DF297" s="140"/>
      <c r="DS297" s="130"/>
      <c r="DT297" s="130"/>
      <c r="DW297" s="140"/>
      <c r="DX297" s="140"/>
    </row>
    <row r="298" s="2" customFormat="true" ht="9" hidden="false" customHeight="true" outlineLevel="0" collapsed="false">
      <c r="N298" s="130"/>
      <c r="O298" s="130"/>
      <c r="P298" s="130"/>
      <c r="Q298" s="140"/>
      <c r="R298" s="130"/>
      <c r="AE298" s="130"/>
      <c r="AH298" s="44"/>
      <c r="AI298" s="140"/>
      <c r="BG298" s="140"/>
      <c r="BH298" s="140"/>
      <c r="BI298" s="140"/>
      <c r="BJ298" s="140"/>
      <c r="BL298" s="130"/>
      <c r="CB298" s="140"/>
      <c r="CC298" s="140"/>
      <c r="DA298" s="140"/>
      <c r="DB298" s="140"/>
      <c r="DC298" s="130"/>
      <c r="DF298" s="140"/>
      <c r="DS298" s="130"/>
      <c r="DT298" s="130"/>
      <c r="DW298" s="140"/>
      <c r="DX298" s="140"/>
    </row>
    <row r="299" s="2" customFormat="true" ht="9" hidden="false" customHeight="true" outlineLevel="0" collapsed="false">
      <c r="N299" s="130"/>
      <c r="O299" s="130"/>
      <c r="P299" s="130"/>
      <c r="Q299" s="140"/>
      <c r="R299" s="130"/>
      <c r="AE299" s="130"/>
      <c r="AH299" s="44"/>
      <c r="AI299" s="140"/>
      <c r="BG299" s="140"/>
      <c r="BH299" s="140"/>
      <c r="BI299" s="140"/>
      <c r="BJ299" s="140"/>
      <c r="BL299" s="130"/>
      <c r="CB299" s="140"/>
      <c r="CC299" s="140"/>
      <c r="DA299" s="140"/>
      <c r="DB299" s="140"/>
      <c r="DC299" s="130"/>
      <c r="DF299" s="140"/>
      <c r="DS299" s="130"/>
      <c r="DT299" s="130"/>
      <c r="DW299" s="140"/>
      <c r="DX299" s="140"/>
    </row>
    <row r="300" s="2" customFormat="true" ht="9" hidden="false" customHeight="true" outlineLevel="0" collapsed="false">
      <c r="N300" s="130"/>
      <c r="O300" s="130"/>
      <c r="P300" s="130"/>
      <c r="Q300" s="140"/>
      <c r="R300" s="130"/>
      <c r="AE300" s="130"/>
      <c r="AH300" s="44"/>
      <c r="AI300" s="140"/>
      <c r="BG300" s="140"/>
      <c r="BH300" s="140"/>
      <c r="BI300" s="140"/>
      <c r="BJ300" s="140"/>
      <c r="BL300" s="130"/>
      <c r="CB300" s="140"/>
      <c r="CC300" s="140"/>
      <c r="DA300" s="140"/>
      <c r="DB300" s="140"/>
      <c r="DC300" s="130"/>
      <c r="DF300" s="140"/>
      <c r="DS300" s="130"/>
      <c r="DT300" s="130"/>
      <c r="DW300" s="140"/>
      <c r="DX300" s="140"/>
    </row>
    <row r="301" s="2" customFormat="true" ht="9" hidden="false" customHeight="true" outlineLevel="0" collapsed="false">
      <c r="N301" s="130"/>
      <c r="O301" s="130"/>
      <c r="P301" s="130"/>
      <c r="Q301" s="140"/>
      <c r="R301" s="130"/>
      <c r="AE301" s="130"/>
      <c r="AH301" s="44"/>
      <c r="AI301" s="140"/>
      <c r="BG301" s="140"/>
      <c r="BH301" s="140"/>
      <c r="BI301" s="140"/>
      <c r="BJ301" s="140"/>
      <c r="BL301" s="130"/>
      <c r="CB301" s="140"/>
      <c r="CC301" s="140"/>
      <c r="DA301" s="140"/>
      <c r="DB301" s="140"/>
      <c r="DC301" s="130"/>
      <c r="DF301" s="140"/>
      <c r="DS301" s="130"/>
      <c r="DT301" s="130"/>
      <c r="DW301" s="140"/>
      <c r="DX301" s="140"/>
    </row>
    <row r="302" s="2" customFormat="true" ht="9" hidden="false" customHeight="true" outlineLevel="0" collapsed="false">
      <c r="N302" s="130"/>
      <c r="O302" s="130"/>
      <c r="P302" s="130"/>
      <c r="Q302" s="140"/>
      <c r="R302" s="130"/>
      <c r="AE302" s="130"/>
      <c r="AH302" s="44"/>
      <c r="AI302" s="140"/>
      <c r="BG302" s="140"/>
      <c r="BH302" s="140"/>
      <c r="BI302" s="140"/>
      <c r="BJ302" s="140"/>
      <c r="BL302" s="130"/>
      <c r="CB302" s="140"/>
      <c r="CC302" s="140"/>
      <c r="DA302" s="140"/>
      <c r="DB302" s="140"/>
      <c r="DC302" s="130"/>
      <c r="DF302" s="140"/>
      <c r="DS302" s="130"/>
      <c r="DT302" s="130"/>
      <c r="DW302" s="140"/>
      <c r="DX302" s="140"/>
    </row>
    <row r="303" s="2" customFormat="true" ht="9" hidden="false" customHeight="true" outlineLevel="0" collapsed="false">
      <c r="N303" s="130"/>
      <c r="O303" s="130"/>
      <c r="P303" s="130"/>
      <c r="Q303" s="140"/>
      <c r="R303" s="130"/>
      <c r="AE303" s="130"/>
      <c r="AH303" s="44"/>
      <c r="AI303" s="140"/>
      <c r="BG303" s="140"/>
      <c r="BH303" s="140"/>
      <c r="BI303" s="140"/>
      <c r="BJ303" s="140"/>
      <c r="BL303" s="130"/>
      <c r="CB303" s="140"/>
      <c r="CC303" s="140"/>
      <c r="DA303" s="140"/>
      <c r="DB303" s="140"/>
      <c r="DC303" s="130"/>
      <c r="DF303" s="140"/>
      <c r="DS303" s="130"/>
      <c r="DT303" s="130"/>
      <c r="DW303" s="140"/>
      <c r="DX303" s="140"/>
    </row>
    <row r="304" s="2" customFormat="true" ht="9" hidden="false" customHeight="true" outlineLevel="0" collapsed="false">
      <c r="N304" s="130"/>
      <c r="O304" s="130"/>
      <c r="P304" s="130"/>
      <c r="Q304" s="140"/>
      <c r="R304" s="130"/>
      <c r="AE304" s="130"/>
      <c r="AH304" s="44"/>
      <c r="AI304" s="140"/>
      <c r="BG304" s="140"/>
      <c r="BH304" s="140"/>
      <c r="BI304" s="140"/>
      <c r="BJ304" s="140"/>
      <c r="BL304" s="130"/>
      <c r="CB304" s="140"/>
      <c r="CC304" s="140"/>
      <c r="DA304" s="140"/>
      <c r="DB304" s="140"/>
      <c r="DC304" s="130"/>
      <c r="DF304" s="140"/>
      <c r="DS304" s="130"/>
      <c r="DT304" s="130"/>
      <c r="DW304" s="140"/>
      <c r="DX304" s="140"/>
    </row>
    <row r="305" s="2" customFormat="true" ht="9" hidden="false" customHeight="true" outlineLevel="0" collapsed="false">
      <c r="N305" s="130"/>
      <c r="O305" s="130"/>
      <c r="P305" s="130"/>
      <c r="Q305" s="140"/>
      <c r="R305" s="130"/>
      <c r="AE305" s="130"/>
      <c r="AH305" s="44"/>
      <c r="AI305" s="140"/>
      <c r="BG305" s="140"/>
      <c r="BH305" s="140"/>
      <c r="BI305" s="140"/>
      <c r="BJ305" s="140"/>
      <c r="BL305" s="130"/>
      <c r="CB305" s="140"/>
      <c r="CC305" s="140"/>
      <c r="DA305" s="140"/>
      <c r="DB305" s="140"/>
      <c r="DC305" s="130"/>
      <c r="DF305" s="140"/>
      <c r="DS305" s="130"/>
      <c r="DT305" s="130"/>
      <c r="DW305" s="140"/>
      <c r="DX305" s="140"/>
    </row>
    <row r="306" s="2" customFormat="true" ht="9" hidden="false" customHeight="true" outlineLevel="0" collapsed="false">
      <c r="N306" s="130"/>
      <c r="O306" s="130"/>
      <c r="P306" s="130"/>
      <c r="Q306" s="140"/>
      <c r="R306" s="130"/>
      <c r="AE306" s="130"/>
      <c r="AH306" s="44"/>
      <c r="AI306" s="140"/>
      <c r="BG306" s="140"/>
      <c r="BH306" s="140"/>
      <c r="BI306" s="140"/>
      <c r="BJ306" s="140"/>
      <c r="BL306" s="130"/>
      <c r="CB306" s="140"/>
      <c r="CC306" s="140"/>
      <c r="DA306" s="140"/>
      <c r="DB306" s="140"/>
      <c r="DC306" s="130"/>
      <c r="DF306" s="140"/>
      <c r="DS306" s="130"/>
      <c r="DT306" s="130"/>
      <c r="DW306" s="140"/>
      <c r="DX306" s="140"/>
    </row>
    <row r="307" s="2" customFormat="true" ht="9" hidden="false" customHeight="true" outlineLevel="0" collapsed="false">
      <c r="N307" s="130"/>
      <c r="O307" s="130"/>
      <c r="P307" s="130"/>
      <c r="Q307" s="140"/>
      <c r="R307" s="130"/>
      <c r="AE307" s="130"/>
      <c r="AH307" s="44"/>
      <c r="AI307" s="140"/>
      <c r="BG307" s="140"/>
      <c r="BH307" s="140"/>
      <c r="BI307" s="140"/>
      <c r="BJ307" s="140"/>
      <c r="BL307" s="130"/>
      <c r="CB307" s="140"/>
      <c r="CC307" s="140"/>
      <c r="DA307" s="140"/>
      <c r="DB307" s="140"/>
      <c r="DC307" s="130"/>
      <c r="DF307" s="140"/>
      <c r="DS307" s="130"/>
      <c r="DT307" s="130"/>
      <c r="DW307" s="140"/>
      <c r="DX307" s="140"/>
    </row>
    <row r="308" s="2" customFormat="true" ht="9" hidden="false" customHeight="true" outlineLevel="0" collapsed="false">
      <c r="N308" s="130"/>
      <c r="O308" s="130"/>
      <c r="P308" s="130"/>
      <c r="Q308" s="140"/>
      <c r="R308" s="130"/>
      <c r="AE308" s="130"/>
      <c r="AH308" s="44"/>
      <c r="AI308" s="140"/>
      <c r="BG308" s="140"/>
      <c r="BH308" s="140"/>
      <c r="BI308" s="140"/>
      <c r="BJ308" s="140"/>
      <c r="BL308" s="130"/>
      <c r="CB308" s="140"/>
      <c r="CC308" s="140"/>
      <c r="DA308" s="140"/>
      <c r="DB308" s="140"/>
      <c r="DC308" s="130"/>
      <c r="DF308" s="140"/>
      <c r="DS308" s="130"/>
      <c r="DT308" s="130"/>
      <c r="DW308" s="140"/>
      <c r="DX308" s="140"/>
    </row>
    <row r="309" s="2" customFormat="true" ht="9" hidden="false" customHeight="true" outlineLevel="0" collapsed="false">
      <c r="N309" s="130"/>
      <c r="O309" s="130"/>
      <c r="P309" s="130"/>
      <c r="Q309" s="140"/>
      <c r="R309" s="130"/>
      <c r="AE309" s="130"/>
      <c r="AH309" s="44"/>
      <c r="AI309" s="140"/>
      <c r="BG309" s="140"/>
      <c r="BH309" s="140"/>
      <c r="BI309" s="140"/>
      <c r="BJ309" s="140"/>
      <c r="BL309" s="130"/>
      <c r="CB309" s="140"/>
      <c r="CC309" s="140"/>
      <c r="DA309" s="140"/>
      <c r="DB309" s="140"/>
      <c r="DC309" s="130"/>
      <c r="DF309" s="140"/>
      <c r="DS309" s="130"/>
      <c r="DT309" s="130"/>
      <c r="DW309" s="140"/>
      <c r="DX309" s="140"/>
    </row>
    <row r="310" s="2" customFormat="true" ht="9" hidden="false" customHeight="true" outlineLevel="0" collapsed="false">
      <c r="N310" s="130"/>
      <c r="O310" s="130"/>
      <c r="P310" s="130"/>
      <c r="Q310" s="140"/>
      <c r="R310" s="130"/>
      <c r="AE310" s="130"/>
      <c r="AH310" s="44"/>
      <c r="AI310" s="140"/>
      <c r="BG310" s="140"/>
      <c r="BH310" s="140"/>
      <c r="BI310" s="140"/>
      <c r="BJ310" s="140"/>
      <c r="BL310" s="130"/>
      <c r="CB310" s="140"/>
      <c r="CC310" s="140"/>
      <c r="DA310" s="140"/>
      <c r="DB310" s="140"/>
      <c r="DC310" s="130"/>
      <c r="DF310" s="140"/>
      <c r="DS310" s="130"/>
      <c r="DT310" s="130"/>
      <c r="DW310" s="140"/>
      <c r="DX310" s="140"/>
    </row>
    <row r="311" s="2" customFormat="true" ht="9" hidden="false" customHeight="true" outlineLevel="0" collapsed="false">
      <c r="N311" s="130"/>
      <c r="O311" s="130"/>
      <c r="P311" s="130"/>
      <c r="Q311" s="140"/>
      <c r="R311" s="130"/>
      <c r="AE311" s="130"/>
      <c r="AH311" s="44"/>
      <c r="AI311" s="140"/>
      <c r="BG311" s="140"/>
      <c r="BH311" s="140"/>
      <c r="BI311" s="140"/>
      <c r="BJ311" s="140"/>
      <c r="BL311" s="130"/>
      <c r="CB311" s="140"/>
      <c r="CC311" s="140"/>
      <c r="DA311" s="140"/>
      <c r="DB311" s="140"/>
      <c r="DC311" s="130"/>
      <c r="DF311" s="140"/>
      <c r="DS311" s="130"/>
      <c r="DT311" s="130"/>
      <c r="DW311" s="140"/>
      <c r="DX311" s="140"/>
    </row>
    <row r="312" s="2" customFormat="true" ht="9" hidden="false" customHeight="true" outlineLevel="0" collapsed="false">
      <c r="N312" s="130"/>
      <c r="O312" s="130"/>
      <c r="P312" s="130"/>
      <c r="Q312" s="140"/>
      <c r="R312" s="130"/>
      <c r="AE312" s="130"/>
      <c r="AH312" s="44"/>
      <c r="AI312" s="140"/>
      <c r="BG312" s="140"/>
      <c r="BH312" s="140"/>
      <c r="BI312" s="140"/>
      <c r="BJ312" s="140"/>
      <c r="BL312" s="130"/>
      <c r="CB312" s="140"/>
      <c r="CC312" s="140"/>
      <c r="DA312" s="140"/>
      <c r="DB312" s="140"/>
      <c r="DC312" s="130"/>
      <c r="DF312" s="140"/>
      <c r="DS312" s="130"/>
      <c r="DT312" s="130"/>
      <c r="DW312" s="140"/>
      <c r="DX312" s="140"/>
    </row>
    <row r="313" s="2" customFormat="true" ht="9" hidden="false" customHeight="true" outlineLevel="0" collapsed="false">
      <c r="N313" s="130"/>
      <c r="O313" s="130"/>
      <c r="P313" s="130"/>
      <c r="Q313" s="140"/>
      <c r="R313" s="130"/>
      <c r="AE313" s="130"/>
      <c r="AH313" s="44"/>
      <c r="AI313" s="140"/>
      <c r="BG313" s="140"/>
      <c r="BH313" s="140"/>
      <c r="BI313" s="140"/>
      <c r="BJ313" s="140"/>
      <c r="BL313" s="130"/>
      <c r="CB313" s="140"/>
      <c r="CC313" s="140"/>
      <c r="DA313" s="140"/>
      <c r="DB313" s="140"/>
      <c r="DC313" s="130"/>
      <c r="DF313" s="140"/>
      <c r="DS313" s="130"/>
      <c r="DT313" s="130"/>
      <c r="DW313" s="140"/>
      <c r="DX313" s="140"/>
    </row>
    <row r="314" s="2" customFormat="true" ht="9" hidden="false" customHeight="true" outlineLevel="0" collapsed="false">
      <c r="N314" s="130"/>
      <c r="O314" s="130"/>
      <c r="P314" s="130"/>
      <c r="Q314" s="140"/>
      <c r="R314" s="130"/>
      <c r="AE314" s="130"/>
      <c r="AH314" s="44"/>
      <c r="AI314" s="140"/>
      <c r="BG314" s="140"/>
      <c r="BH314" s="140"/>
      <c r="BI314" s="140"/>
      <c r="BJ314" s="140"/>
      <c r="BL314" s="130"/>
      <c r="CB314" s="140"/>
      <c r="CC314" s="140"/>
      <c r="DA314" s="140"/>
      <c r="DB314" s="140"/>
      <c r="DC314" s="130"/>
      <c r="DF314" s="140"/>
      <c r="DS314" s="130"/>
      <c r="DT314" s="130"/>
      <c r="DW314" s="140"/>
      <c r="DX314" s="140"/>
    </row>
    <row r="315" s="2" customFormat="true" ht="9" hidden="false" customHeight="true" outlineLevel="0" collapsed="false">
      <c r="N315" s="130"/>
      <c r="O315" s="130"/>
      <c r="P315" s="130"/>
      <c r="Q315" s="140"/>
      <c r="R315" s="130"/>
      <c r="AE315" s="130"/>
      <c r="AH315" s="44"/>
      <c r="AI315" s="140"/>
      <c r="BG315" s="140"/>
      <c r="BH315" s="140"/>
      <c r="BI315" s="140"/>
      <c r="BJ315" s="140"/>
      <c r="BL315" s="130"/>
      <c r="CB315" s="140"/>
      <c r="CC315" s="140"/>
      <c r="DA315" s="140"/>
      <c r="DB315" s="140"/>
      <c r="DC315" s="130"/>
      <c r="DF315" s="140"/>
      <c r="DS315" s="130"/>
      <c r="DT315" s="130"/>
      <c r="DW315" s="140"/>
      <c r="DX315" s="140"/>
    </row>
    <row r="316" s="2" customFormat="true" ht="9" hidden="false" customHeight="true" outlineLevel="0" collapsed="false">
      <c r="N316" s="130"/>
      <c r="O316" s="130"/>
      <c r="P316" s="130"/>
      <c r="Q316" s="140"/>
      <c r="R316" s="130"/>
      <c r="AE316" s="130"/>
      <c r="AH316" s="44"/>
      <c r="AI316" s="140"/>
      <c r="BG316" s="140"/>
      <c r="BH316" s="140"/>
      <c r="BI316" s="140"/>
      <c r="BJ316" s="140"/>
      <c r="BL316" s="130"/>
      <c r="CB316" s="140"/>
      <c r="CC316" s="140"/>
      <c r="DA316" s="140"/>
      <c r="DB316" s="140"/>
      <c r="DC316" s="130"/>
      <c r="DF316" s="140"/>
      <c r="DS316" s="130"/>
      <c r="DT316" s="130"/>
      <c r="DW316" s="140"/>
      <c r="DX316" s="140"/>
    </row>
    <row r="317" s="2" customFormat="true" ht="9" hidden="false" customHeight="true" outlineLevel="0" collapsed="false">
      <c r="N317" s="130"/>
      <c r="O317" s="130"/>
      <c r="P317" s="130"/>
      <c r="Q317" s="140"/>
      <c r="R317" s="130"/>
      <c r="AE317" s="130"/>
      <c r="AH317" s="44"/>
      <c r="AI317" s="140"/>
      <c r="BG317" s="140"/>
      <c r="BH317" s="140"/>
      <c r="BI317" s="140"/>
      <c r="BJ317" s="140"/>
      <c r="BL317" s="130"/>
      <c r="CB317" s="140"/>
      <c r="CC317" s="140"/>
      <c r="DA317" s="140"/>
      <c r="DB317" s="140"/>
      <c r="DC317" s="130"/>
      <c r="DF317" s="140"/>
      <c r="DS317" s="130"/>
      <c r="DT317" s="130"/>
      <c r="DW317" s="140"/>
      <c r="DX317" s="140"/>
    </row>
    <row r="318" s="2" customFormat="true" ht="9" hidden="false" customHeight="true" outlineLevel="0" collapsed="false">
      <c r="N318" s="130"/>
      <c r="O318" s="130"/>
      <c r="P318" s="130"/>
      <c r="Q318" s="140"/>
      <c r="R318" s="130"/>
      <c r="AE318" s="130"/>
      <c r="AH318" s="44"/>
      <c r="AI318" s="140"/>
      <c r="BG318" s="140"/>
      <c r="BH318" s="140"/>
      <c r="BI318" s="140"/>
      <c r="BJ318" s="140"/>
      <c r="BL318" s="130"/>
      <c r="CB318" s="140"/>
      <c r="CC318" s="140"/>
      <c r="DA318" s="140"/>
      <c r="DB318" s="140"/>
      <c r="DC318" s="130"/>
      <c r="DF318" s="140"/>
      <c r="DS318" s="130"/>
      <c r="DT318" s="130"/>
      <c r="DW318" s="140"/>
      <c r="DX318" s="140"/>
    </row>
    <row r="319" s="2" customFormat="true" ht="9" hidden="false" customHeight="true" outlineLevel="0" collapsed="false">
      <c r="N319" s="130"/>
      <c r="O319" s="130"/>
      <c r="P319" s="130"/>
      <c r="Q319" s="140"/>
      <c r="R319" s="130"/>
      <c r="AE319" s="130"/>
      <c r="AH319" s="44"/>
      <c r="AI319" s="140"/>
      <c r="BG319" s="140"/>
      <c r="BH319" s="140"/>
      <c r="BI319" s="140"/>
      <c r="BJ319" s="140"/>
      <c r="BL319" s="130"/>
      <c r="CB319" s="140"/>
      <c r="CC319" s="140"/>
      <c r="DA319" s="140"/>
      <c r="DB319" s="140"/>
      <c r="DC319" s="130"/>
      <c r="DF319" s="140"/>
      <c r="DS319" s="130"/>
      <c r="DT319" s="130"/>
      <c r="DW319" s="140"/>
      <c r="DX319" s="140"/>
    </row>
    <row r="320" s="2" customFormat="true" ht="9" hidden="false" customHeight="true" outlineLevel="0" collapsed="false">
      <c r="N320" s="130"/>
      <c r="O320" s="130"/>
      <c r="P320" s="130"/>
      <c r="Q320" s="140"/>
      <c r="R320" s="130"/>
      <c r="AE320" s="130"/>
      <c r="AH320" s="44"/>
      <c r="AI320" s="140"/>
      <c r="BG320" s="140"/>
      <c r="BH320" s="140"/>
      <c r="BI320" s="140"/>
      <c r="BJ320" s="140"/>
      <c r="BL320" s="130"/>
      <c r="CB320" s="140"/>
      <c r="CC320" s="140"/>
      <c r="DA320" s="140"/>
      <c r="DB320" s="140"/>
      <c r="DC320" s="130"/>
      <c r="DF320" s="140"/>
      <c r="DS320" s="130"/>
      <c r="DT320" s="130"/>
      <c r="DW320" s="140"/>
      <c r="DX320" s="140"/>
    </row>
    <row r="321" s="2" customFormat="true" ht="9" hidden="false" customHeight="true" outlineLevel="0" collapsed="false">
      <c r="N321" s="130"/>
      <c r="O321" s="130"/>
      <c r="P321" s="130"/>
      <c r="Q321" s="140"/>
      <c r="R321" s="130"/>
      <c r="AE321" s="130"/>
      <c r="AH321" s="44"/>
      <c r="AI321" s="140"/>
      <c r="BG321" s="140"/>
      <c r="BH321" s="140"/>
      <c r="BI321" s="140"/>
      <c r="BJ321" s="140"/>
      <c r="BL321" s="130"/>
      <c r="CB321" s="140"/>
      <c r="CC321" s="140"/>
      <c r="DA321" s="140"/>
      <c r="DB321" s="140"/>
      <c r="DC321" s="130"/>
      <c r="DF321" s="140"/>
      <c r="DS321" s="130"/>
      <c r="DT321" s="130"/>
      <c r="DW321" s="140"/>
      <c r="DX321" s="140"/>
    </row>
    <row r="322" s="2" customFormat="true" ht="9" hidden="false" customHeight="true" outlineLevel="0" collapsed="false">
      <c r="N322" s="130"/>
      <c r="O322" s="130"/>
      <c r="P322" s="130"/>
      <c r="Q322" s="140"/>
      <c r="R322" s="130"/>
      <c r="AE322" s="130"/>
      <c r="AH322" s="44"/>
      <c r="AI322" s="140"/>
      <c r="BG322" s="140"/>
      <c r="BH322" s="140"/>
      <c r="BI322" s="140"/>
      <c r="BJ322" s="140"/>
      <c r="BL322" s="130"/>
      <c r="CB322" s="140"/>
      <c r="CC322" s="140"/>
      <c r="DA322" s="140"/>
      <c r="DB322" s="140"/>
      <c r="DC322" s="130"/>
      <c r="DF322" s="140"/>
      <c r="DS322" s="130"/>
      <c r="DT322" s="130"/>
      <c r="DW322" s="140"/>
      <c r="DX322" s="140"/>
    </row>
    <row r="323" s="2" customFormat="true" ht="9" hidden="false" customHeight="true" outlineLevel="0" collapsed="false">
      <c r="N323" s="130"/>
      <c r="O323" s="130"/>
      <c r="P323" s="130"/>
      <c r="Q323" s="140"/>
      <c r="R323" s="130"/>
      <c r="AE323" s="130"/>
      <c r="AH323" s="44"/>
      <c r="AI323" s="140"/>
      <c r="BG323" s="140"/>
      <c r="BH323" s="140"/>
      <c r="BI323" s="140"/>
      <c r="BJ323" s="140"/>
      <c r="BL323" s="130"/>
      <c r="CB323" s="140"/>
      <c r="CC323" s="140"/>
      <c r="DA323" s="140"/>
      <c r="DB323" s="140"/>
      <c r="DC323" s="130"/>
      <c r="DF323" s="140"/>
      <c r="DS323" s="130"/>
      <c r="DT323" s="130"/>
      <c r="DW323" s="140"/>
      <c r="DX323" s="140"/>
    </row>
    <row r="324" s="2" customFormat="true" ht="9" hidden="false" customHeight="true" outlineLevel="0" collapsed="false">
      <c r="N324" s="130"/>
      <c r="O324" s="130"/>
      <c r="P324" s="130"/>
      <c r="Q324" s="140"/>
      <c r="R324" s="130"/>
      <c r="AE324" s="130"/>
      <c r="AH324" s="44"/>
      <c r="AI324" s="140"/>
      <c r="BG324" s="140"/>
      <c r="BH324" s="140"/>
      <c r="BI324" s="140"/>
      <c r="BJ324" s="140"/>
      <c r="BL324" s="130"/>
      <c r="CB324" s="140"/>
      <c r="CC324" s="140"/>
      <c r="DA324" s="140"/>
      <c r="DB324" s="140"/>
      <c r="DC324" s="130"/>
      <c r="DF324" s="140"/>
      <c r="DS324" s="130"/>
      <c r="DT324" s="130"/>
      <c r="DW324" s="140"/>
      <c r="DX324" s="140"/>
    </row>
    <row r="325" s="2" customFormat="true" ht="9" hidden="false" customHeight="true" outlineLevel="0" collapsed="false">
      <c r="N325" s="130"/>
      <c r="O325" s="130"/>
      <c r="P325" s="130"/>
      <c r="Q325" s="140"/>
      <c r="R325" s="130"/>
      <c r="AE325" s="130"/>
      <c r="AH325" s="44"/>
      <c r="AI325" s="140"/>
      <c r="BG325" s="140"/>
      <c r="BH325" s="140"/>
      <c r="BI325" s="140"/>
      <c r="BJ325" s="140"/>
      <c r="BL325" s="130"/>
      <c r="CB325" s="140"/>
      <c r="CC325" s="140"/>
      <c r="DA325" s="140"/>
      <c r="DB325" s="140"/>
      <c r="DC325" s="130"/>
      <c r="DF325" s="140"/>
      <c r="DS325" s="130"/>
      <c r="DT325" s="130"/>
      <c r="DW325" s="140"/>
      <c r="DX325" s="140"/>
    </row>
    <row r="326" s="2" customFormat="true" ht="9" hidden="false" customHeight="true" outlineLevel="0" collapsed="false">
      <c r="N326" s="130"/>
      <c r="O326" s="130"/>
      <c r="P326" s="130"/>
      <c r="Q326" s="140"/>
      <c r="R326" s="130"/>
      <c r="AE326" s="130"/>
      <c r="AH326" s="44"/>
      <c r="AI326" s="140"/>
      <c r="BG326" s="140"/>
      <c r="BH326" s="140"/>
      <c r="BI326" s="140"/>
      <c r="BJ326" s="140"/>
      <c r="BL326" s="130"/>
      <c r="CB326" s="140"/>
      <c r="CC326" s="140"/>
      <c r="DA326" s="140"/>
      <c r="DB326" s="140"/>
      <c r="DC326" s="130"/>
      <c r="DF326" s="140"/>
      <c r="DS326" s="130"/>
      <c r="DT326" s="130"/>
      <c r="DW326" s="140"/>
      <c r="DX326" s="140"/>
    </row>
    <row r="327" s="2" customFormat="true" ht="9" hidden="false" customHeight="true" outlineLevel="0" collapsed="false">
      <c r="N327" s="130"/>
      <c r="O327" s="130"/>
      <c r="P327" s="130"/>
      <c r="Q327" s="140"/>
      <c r="R327" s="130"/>
      <c r="AE327" s="130"/>
      <c r="AH327" s="44"/>
      <c r="AI327" s="140"/>
      <c r="BG327" s="140"/>
      <c r="BH327" s="140"/>
      <c r="BI327" s="140"/>
      <c r="BJ327" s="140"/>
      <c r="BL327" s="130"/>
      <c r="CB327" s="140"/>
      <c r="CC327" s="140"/>
      <c r="DA327" s="140"/>
      <c r="DB327" s="140"/>
      <c r="DC327" s="130"/>
      <c r="DF327" s="140"/>
      <c r="DS327" s="130"/>
      <c r="DT327" s="130"/>
      <c r="DW327" s="140"/>
      <c r="DX327" s="140"/>
    </row>
    <row r="328" s="2" customFormat="true" ht="9" hidden="false" customHeight="true" outlineLevel="0" collapsed="false">
      <c r="N328" s="130"/>
      <c r="O328" s="130"/>
      <c r="P328" s="130"/>
      <c r="Q328" s="140"/>
      <c r="R328" s="130"/>
      <c r="AE328" s="130"/>
      <c r="AH328" s="44"/>
      <c r="AI328" s="140"/>
      <c r="BG328" s="140"/>
      <c r="BH328" s="140"/>
      <c r="BI328" s="140"/>
      <c r="BJ328" s="140"/>
      <c r="BL328" s="130"/>
      <c r="CB328" s="140"/>
      <c r="CC328" s="140"/>
      <c r="DA328" s="140"/>
      <c r="DB328" s="140"/>
      <c r="DC328" s="130"/>
      <c r="DF328" s="140"/>
      <c r="DS328" s="130"/>
      <c r="DT328" s="130"/>
      <c r="DW328" s="140"/>
      <c r="DX328" s="140"/>
    </row>
    <row r="329" s="2" customFormat="true" ht="9" hidden="false" customHeight="true" outlineLevel="0" collapsed="false">
      <c r="N329" s="130"/>
      <c r="O329" s="130"/>
      <c r="P329" s="130"/>
      <c r="Q329" s="140"/>
      <c r="R329" s="130"/>
      <c r="AE329" s="130"/>
      <c r="AH329" s="44"/>
      <c r="AI329" s="140"/>
      <c r="BG329" s="140"/>
      <c r="BH329" s="140"/>
      <c r="BI329" s="140"/>
      <c r="BJ329" s="140"/>
      <c r="BL329" s="130"/>
      <c r="CB329" s="140"/>
      <c r="CC329" s="140"/>
      <c r="DA329" s="140"/>
      <c r="DB329" s="140"/>
      <c r="DC329" s="130"/>
      <c r="DF329" s="140"/>
      <c r="DS329" s="130"/>
      <c r="DT329" s="130"/>
      <c r="DW329" s="140"/>
      <c r="DX329" s="140"/>
    </row>
    <row r="330" s="2" customFormat="true" ht="9" hidden="false" customHeight="true" outlineLevel="0" collapsed="false">
      <c r="N330" s="130"/>
      <c r="O330" s="130"/>
      <c r="P330" s="130"/>
      <c r="Q330" s="140"/>
      <c r="R330" s="130"/>
      <c r="AE330" s="130"/>
      <c r="AH330" s="44"/>
      <c r="AI330" s="140"/>
      <c r="BG330" s="140"/>
      <c r="BH330" s="140"/>
      <c r="BI330" s="140"/>
      <c r="BJ330" s="140"/>
      <c r="BL330" s="130"/>
      <c r="CB330" s="140"/>
      <c r="CC330" s="140"/>
      <c r="DA330" s="140"/>
      <c r="DB330" s="140"/>
      <c r="DC330" s="130"/>
      <c r="DF330" s="140"/>
      <c r="DS330" s="130"/>
      <c r="DT330" s="130"/>
      <c r="DW330" s="140"/>
      <c r="DX330" s="140"/>
    </row>
    <row r="331" s="2" customFormat="true" ht="9" hidden="false" customHeight="true" outlineLevel="0" collapsed="false">
      <c r="N331" s="130"/>
      <c r="O331" s="130"/>
      <c r="P331" s="130"/>
      <c r="Q331" s="140"/>
      <c r="R331" s="130"/>
      <c r="AE331" s="130"/>
      <c r="AH331" s="44"/>
      <c r="AI331" s="140"/>
      <c r="BG331" s="140"/>
      <c r="BH331" s="140"/>
      <c r="BI331" s="140"/>
      <c r="BJ331" s="140"/>
      <c r="BL331" s="130"/>
      <c r="CB331" s="140"/>
      <c r="CC331" s="140"/>
      <c r="DA331" s="140"/>
      <c r="DB331" s="140"/>
      <c r="DC331" s="130"/>
      <c r="DF331" s="140"/>
      <c r="DS331" s="130"/>
      <c r="DT331" s="130"/>
      <c r="DW331" s="140"/>
      <c r="DX331" s="140"/>
    </row>
    <row r="332" s="2" customFormat="true" ht="9" hidden="false" customHeight="true" outlineLevel="0" collapsed="false">
      <c r="N332" s="130"/>
      <c r="O332" s="130"/>
      <c r="P332" s="130"/>
      <c r="Q332" s="140"/>
      <c r="R332" s="130"/>
      <c r="AE332" s="130"/>
      <c r="AH332" s="44"/>
      <c r="AI332" s="140"/>
      <c r="BG332" s="140"/>
      <c r="BH332" s="140"/>
      <c r="BI332" s="140"/>
      <c r="BJ332" s="140"/>
      <c r="BL332" s="130"/>
      <c r="CB332" s="140"/>
      <c r="CC332" s="140"/>
      <c r="DA332" s="140"/>
      <c r="DB332" s="140"/>
      <c r="DC332" s="130"/>
      <c r="DF332" s="140"/>
      <c r="DS332" s="130"/>
      <c r="DT332" s="130"/>
      <c r="DW332" s="140"/>
      <c r="DX332" s="140"/>
    </row>
    <row r="333" s="2" customFormat="true" ht="9" hidden="false" customHeight="true" outlineLevel="0" collapsed="false">
      <c r="N333" s="130"/>
      <c r="O333" s="130"/>
      <c r="P333" s="130"/>
      <c r="Q333" s="140"/>
      <c r="R333" s="130"/>
      <c r="AE333" s="130"/>
      <c r="AH333" s="44"/>
      <c r="AI333" s="140"/>
      <c r="BG333" s="140"/>
      <c r="BH333" s="140"/>
      <c r="BI333" s="140"/>
      <c r="BJ333" s="140"/>
      <c r="BL333" s="130"/>
      <c r="CB333" s="140"/>
      <c r="CC333" s="140"/>
      <c r="DA333" s="140"/>
      <c r="DB333" s="140"/>
      <c r="DC333" s="130"/>
      <c r="DF333" s="140"/>
      <c r="DS333" s="130"/>
      <c r="DT333" s="130"/>
      <c r="DW333" s="140"/>
      <c r="DX333" s="140"/>
    </row>
    <row r="334" s="2" customFormat="true" ht="9" hidden="false" customHeight="true" outlineLevel="0" collapsed="false">
      <c r="N334" s="130"/>
      <c r="O334" s="130"/>
      <c r="P334" s="130"/>
      <c r="Q334" s="140"/>
      <c r="R334" s="130"/>
      <c r="AE334" s="130"/>
      <c r="AH334" s="44"/>
      <c r="AI334" s="140"/>
      <c r="BG334" s="140"/>
      <c r="BH334" s="140"/>
      <c r="BI334" s="140"/>
      <c r="BJ334" s="140"/>
      <c r="BL334" s="130"/>
      <c r="CB334" s="140"/>
      <c r="CC334" s="140"/>
      <c r="DA334" s="140"/>
      <c r="DB334" s="140"/>
      <c r="DC334" s="130"/>
      <c r="DF334" s="140"/>
      <c r="DS334" s="130"/>
      <c r="DT334" s="130"/>
      <c r="DW334" s="140"/>
      <c r="DX334" s="140"/>
    </row>
    <row r="335" s="2" customFormat="true" ht="9" hidden="false" customHeight="true" outlineLevel="0" collapsed="false">
      <c r="N335" s="130"/>
      <c r="O335" s="130"/>
      <c r="P335" s="130"/>
      <c r="Q335" s="140"/>
      <c r="R335" s="130"/>
      <c r="AE335" s="130"/>
      <c r="AH335" s="44"/>
      <c r="AI335" s="140"/>
      <c r="BG335" s="140"/>
      <c r="BH335" s="140"/>
      <c r="BI335" s="140"/>
      <c r="BJ335" s="140"/>
      <c r="BL335" s="130"/>
      <c r="CB335" s="140"/>
      <c r="CC335" s="140"/>
      <c r="DA335" s="140"/>
      <c r="DB335" s="140"/>
      <c r="DC335" s="130"/>
      <c r="DF335" s="140"/>
      <c r="DS335" s="130"/>
      <c r="DT335" s="130"/>
      <c r="DW335" s="140"/>
      <c r="DX335" s="140"/>
    </row>
    <row r="336" s="2" customFormat="true" ht="9" hidden="false" customHeight="true" outlineLevel="0" collapsed="false">
      <c r="N336" s="130"/>
      <c r="O336" s="130"/>
      <c r="P336" s="130"/>
      <c r="Q336" s="140"/>
      <c r="R336" s="130"/>
      <c r="AE336" s="130"/>
      <c r="AH336" s="44"/>
      <c r="AI336" s="140"/>
      <c r="BG336" s="140"/>
      <c r="BH336" s="140"/>
      <c r="BI336" s="140"/>
      <c r="BJ336" s="140"/>
      <c r="BL336" s="130"/>
      <c r="CB336" s="140"/>
      <c r="CC336" s="140"/>
      <c r="DA336" s="140"/>
      <c r="DB336" s="140"/>
      <c r="DC336" s="130"/>
      <c r="DF336" s="140"/>
      <c r="DS336" s="130"/>
      <c r="DT336" s="130"/>
      <c r="DW336" s="140"/>
      <c r="DX336" s="140"/>
    </row>
    <row r="337" s="2" customFormat="true" ht="9" hidden="false" customHeight="true" outlineLevel="0" collapsed="false">
      <c r="N337" s="130"/>
      <c r="O337" s="130"/>
      <c r="P337" s="130"/>
      <c r="Q337" s="140"/>
      <c r="R337" s="130"/>
      <c r="AE337" s="130"/>
      <c r="AH337" s="44"/>
      <c r="AI337" s="140"/>
      <c r="BG337" s="140"/>
      <c r="BH337" s="140"/>
      <c r="BI337" s="140"/>
      <c r="BJ337" s="140"/>
      <c r="BL337" s="130"/>
      <c r="CB337" s="140"/>
      <c r="CC337" s="140"/>
      <c r="DA337" s="140"/>
      <c r="DB337" s="140"/>
      <c r="DC337" s="130"/>
      <c r="DF337" s="140"/>
      <c r="DS337" s="130"/>
      <c r="DT337" s="130"/>
      <c r="DW337" s="140"/>
      <c r="DX337" s="140"/>
    </row>
    <row r="338" s="2" customFormat="true" ht="9" hidden="false" customHeight="true" outlineLevel="0" collapsed="false">
      <c r="N338" s="130"/>
      <c r="O338" s="130"/>
      <c r="P338" s="130"/>
      <c r="Q338" s="140"/>
      <c r="R338" s="130"/>
      <c r="AE338" s="130"/>
      <c r="AH338" s="44"/>
      <c r="AI338" s="140"/>
      <c r="BG338" s="140"/>
      <c r="BH338" s="140"/>
      <c r="BI338" s="140"/>
      <c r="BJ338" s="140"/>
      <c r="BL338" s="130"/>
      <c r="CB338" s="140"/>
      <c r="CC338" s="140"/>
      <c r="DA338" s="140"/>
      <c r="DB338" s="140"/>
      <c r="DC338" s="130"/>
      <c r="DF338" s="140"/>
      <c r="DS338" s="130"/>
      <c r="DT338" s="130"/>
      <c r="DW338" s="140"/>
      <c r="DX338" s="140"/>
    </row>
    <row r="339" s="2" customFormat="true" ht="9" hidden="false" customHeight="true" outlineLevel="0" collapsed="false">
      <c r="N339" s="130"/>
      <c r="O339" s="130"/>
      <c r="P339" s="130"/>
      <c r="Q339" s="140"/>
      <c r="R339" s="130"/>
      <c r="AE339" s="130"/>
      <c r="AH339" s="44"/>
      <c r="AI339" s="140"/>
      <c r="BG339" s="140"/>
      <c r="BH339" s="140"/>
      <c r="BI339" s="140"/>
      <c r="BJ339" s="140"/>
      <c r="BL339" s="130"/>
      <c r="CB339" s="140"/>
      <c r="CC339" s="140"/>
      <c r="DA339" s="140"/>
      <c r="DB339" s="140"/>
      <c r="DC339" s="130"/>
      <c r="DF339" s="140"/>
      <c r="DS339" s="130"/>
      <c r="DT339" s="130"/>
      <c r="DW339" s="140"/>
      <c r="DX339" s="140"/>
    </row>
    <row r="340" s="2" customFormat="true" ht="9" hidden="false" customHeight="true" outlineLevel="0" collapsed="false">
      <c r="N340" s="130"/>
      <c r="O340" s="130"/>
      <c r="P340" s="130"/>
      <c r="Q340" s="140"/>
      <c r="R340" s="130"/>
      <c r="AE340" s="130"/>
      <c r="AH340" s="44"/>
      <c r="AI340" s="140"/>
      <c r="BG340" s="140"/>
      <c r="BH340" s="140"/>
      <c r="BI340" s="140"/>
      <c r="BJ340" s="140"/>
      <c r="BL340" s="130"/>
      <c r="CB340" s="140"/>
      <c r="CC340" s="140"/>
      <c r="DA340" s="140"/>
      <c r="DB340" s="140"/>
      <c r="DC340" s="130"/>
      <c r="DF340" s="140"/>
      <c r="DS340" s="130"/>
      <c r="DT340" s="130"/>
      <c r="DW340" s="140"/>
      <c r="DX340" s="140"/>
    </row>
    <row r="341" s="2" customFormat="true" ht="9" hidden="false" customHeight="true" outlineLevel="0" collapsed="false">
      <c r="N341" s="130"/>
      <c r="O341" s="130"/>
      <c r="P341" s="130"/>
      <c r="Q341" s="140"/>
      <c r="R341" s="130"/>
      <c r="AE341" s="130"/>
      <c r="AH341" s="44"/>
      <c r="AI341" s="140"/>
      <c r="BG341" s="140"/>
      <c r="BH341" s="140"/>
      <c r="BI341" s="140"/>
      <c r="BJ341" s="140"/>
      <c r="BL341" s="130"/>
      <c r="CB341" s="140"/>
      <c r="CC341" s="140"/>
      <c r="DA341" s="140"/>
      <c r="DB341" s="140"/>
      <c r="DC341" s="130"/>
      <c r="DF341" s="140"/>
      <c r="DS341" s="130"/>
      <c r="DT341" s="130"/>
      <c r="DW341" s="140"/>
      <c r="DX341" s="140"/>
    </row>
    <row r="342" s="2" customFormat="true" ht="9" hidden="false" customHeight="true" outlineLevel="0" collapsed="false">
      <c r="N342" s="130"/>
      <c r="O342" s="130"/>
      <c r="P342" s="130"/>
      <c r="Q342" s="140"/>
      <c r="R342" s="130"/>
      <c r="AE342" s="130"/>
      <c r="AH342" s="44"/>
      <c r="AI342" s="140"/>
      <c r="BG342" s="140"/>
      <c r="BH342" s="140"/>
      <c r="BI342" s="140"/>
      <c r="BJ342" s="140"/>
      <c r="BL342" s="130"/>
      <c r="CB342" s="140"/>
      <c r="CC342" s="140"/>
      <c r="DA342" s="140"/>
      <c r="DB342" s="140"/>
      <c r="DC342" s="130"/>
      <c r="DF342" s="140"/>
      <c r="DS342" s="130"/>
      <c r="DT342" s="130"/>
      <c r="DW342" s="140"/>
      <c r="DX342" s="140"/>
    </row>
    <row r="343" s="2" customFormat="true" ht="9" hidden="false" customHeight="true" outlineLevel="0" collapsed="false">
      <c r="N343" s="130"/>
      <c r="O343" s="130"/>
      <c r="P343" s="130"/>
      <c r="Q343" s="140"/>
      <c r="R343" s="130"/>
      <c r="AE343" s="130"/>
      <c r="AH343" s="44"/>
      <c r="AI343" s="140"/>
      <c r="BG343" s="140"/>
      <c r="BH343" s="140"/>
      <c r="BI343" s="140"/>
      <c r="BJ343" s="140"/>
      <c r="BL343" s="130"/>
      <c r="CB343" s="140"/>
      <c r="CC343" s="140"/>
      <c r="DA343" s="140"/>
      <c r="DB343" s="140"/>
      <c r="DC343" s="130"/>
      <c r="DF343" s="140"/>
      <c r="DS343" s="130"/>
      <c r="DT343" s="130"/>
      <c r="DW343" s="140"/>
      <c r="DX343" s="140"/>
    </row>
    <row r="344" s="2" customFormat="true" ht="9" hidden="false" customHeight="true" outlineLevel="0" collapsed="false">
      <c r="N344" s="130"/>
      <c r="O344" s="130"/>
      <c r="P344" s="130"/>
      <c r="Q344" s="140"/>
      <c r="R344" s="130"/>
      <c r="AE344" s="130"/>
      <c r="AH344" s="44"/>
      <c r="AI344" s="140"/>
      <c r="BG344" s="140"/>
      <c r="BH344" s="140"/>
      <c r="BI344" s="140"/>
      <c r="BJ344" s="140"/>
      <c r="BL344" s="130"/>
      <c r="CB344" s="140"/>
      <c r="CC344" s="140"/>
      <c r="DA344" s="140"/>
      <c r="DB344" s="140"/>
      <c r="DC344" s="130"/>
      <c r="DF344" s="140"/>
      <c r="DS344" s="130"/>
      <c r="DT344" s="130"/>
      <c r="DW344" s="140"/>
      <c r="DX344" s="140"/>
    </row>
    <row r="345" s="2" customFormat="true" ht="9" hidden="false" customHeight="true" outlineLevel="0" collapsed="false">
      <c r="N345" s="130"/>
      <c r="O345" s="130"/>
      <c r="P345" s="130"/>
      <c r="Q345" s="140"/>
      <c r="R345" s="130"/>
      <c r="AE345" s="130"/>
      <c r="AH345" s="44"/>
      <c r="AI345" s="140"/>
      <c r="BG345" s="140"/>
      <c r="BH345" s="140"/>
      <c r="BI345" s="140"/>
      <c r="BJ345" s="140"/>
      <c r="BL345" s="130"/>
      <c r="CB345" s="140"/>
      <c r="CC345" s="140"/>
      <c r="DA345" s="140"/>
      <c r="DB345" s="140"/>
      <c r="DC345" s="130"/>
      <c r="DF345" s="140"/>
      <c r="DS345" s="130"/>
      <c r="DT345" s="130"/>
      <c r="DW345" s="140"/>
      <c r="DX345" s="140"/>
    </row>
    <row r="346" s="2" customFormat="true" ht="9" hidden="false" customHeight="true" outlineLevel="0" collapsed="false">
      <c r="N346" s="130"/>
      <c r="O346" s="130"/>
      <c r="P346" s="130"/>
      <c r="Q346" s="140"/>
      <c r="R346" s="130"/>
      <c r="AE346" s="130"/>
      <c r="AH346" s="44"/>
      <c r="AI346" s="140"/>
      <c r="BG346" s="140"/>
      <c r="BH346" s="140"/>
      <c r="BI346" s="140"/>
      <c r="BJ346" s="140"/>
      <c r="BL346" s="130"/>
      <c r="CB346" s="140"/>
      <c r="CC346" s="140"/>
      <c r="DA346" s="140"/>
      <c r="DB346" s="140"/>
      <c r="DC346" s="130"/>
      <c r="DF346" s="140"/>
      <c r="DS346" s="130"/>
      <c r="DT346" s="130"/>
      <c r="DW346" s="140"/>
      <c r="DX346" s="140"/>
    </row>
    <row r="347" s="2" customFormat="true" ht="9" hidden="false" customHeight="true" outlineLevel="0" collapsed="false">
      <c r="N347" s="130"/>
      <c r="O347" s="130"/>
      <c r="P347" s="130"/>
      <c r="Q347" s="140"/>
      <c r="R347" s="130"/>
      <c r="AE347" s="130"/>
      <c r="AH347" s="44"/>
      <c r="AI347" s="140"/>
      <c r="BG347" s="140"/>
      <c r="BH347" s="140"/>
      <c r="BI347" s="140"/>
      <c r="BJ347" s="140"/>
      <c r="BL347" s="130"/>
      <c r="CB347" s="140"/>
      <c r="CC347" s="140"/>
      <c r="DA347" s="140"/>
      <c r="DB347" s="140"/>
      <c r="DC347" s="130"/>
      <c r="DF347" s="140"/>
      <c r="DS347" s="130"/>
      <c r="DT347" s="130"/>
      <c r="DW347" s="140"/>
      <c r="DX347" s="140"/>
    </row>
    <row r="348" s="2" customFormat="true" ht="9" hidden="false" customHeight="true" outlineLevel="0" collapsed="false">
      <c r="N348" s="130"/>
      <c r="O348" s="130"/>
      <c r="P348" s="130"/>
      <c r="Q348" s="140"/>
      <c r="R348" s="130"/>
      <c r="AE348" s="130"/>
      <c r="AH348" s="44"/>
      <c r="AI348" s="140"/>
      <c r="BG348" s="140"/>
      <c r="BH348" s="140"/>
      <c r="BI348" s="140"/>
      <c r="BJ348" s="140"/>
      <c r="BL348" s="130"/>
      <c r="CB348" s="140"/>
      <c r="CC348" s="140"/>
      <c r="DA348" s="140"/>
      <c r="DB348" s="140"/>
      <c r="DC348" s="130"/>
      <c r="DF348" s="140"/>
      <c r="DS348" s="130"/>
      <c r="DT348" s="130"/>
      <c r="DW348" s="140"/>
      <c r="DX348" s="140"/>
    </row>
    <row r="349" s="2" customFormat="true" ht="9" hidden="false" customHeight="true" outlineLevel="0" collapsed="false">
      <c r="N349" s="130"/>
      <c r="O349" s="130"/>
      <c r="P349" s="130"/>
      <c r="Q349" s="140"/>
      <c r="R349" s="130"/>
      <c r="AE349" s="130"/>
      <c r="AH349" s="44"/>
      <c r="AI349" s="140"/>
      <c r="BG349" s="140"/>
      <c r="BH349" s="140"/>
      <c r="BI349" s="140"/>
      <c r="BJ349" s="140"/>
      <c r="BL349" s="130"/>
      <c r="CB349" s="140"/>
      <c r="CC349" s="140"/>
      <c r="DA349" s="140"/>
      <c r="DB349" s="140"/>
      <c r="DC349" s="130"/>
      <c r="DF349" s="140"/>
      <c r="DS349" s="130"/>
      <c r="DT349" s="130"/>
      <c r="DW349" s="140"/>
      <c r="DX349" s="140"/>
    </row>
    <row r="350" s="2" customFormat="true" ht="9" hidden="false" customHeight="true" outlineLevel="0" collapsed="false">
      <c r="N350" s="130"/>
      <c r="O350" s="130"/>
      <c r="P350" s="130"/>
      <c r="Q350" s="140"/>
      <c r="R350" s="130"/>
      <c r="AE350" s="130"/>
      <c r="AH350" s="44"/>
      <c r="AI350" s="140"/>
      <c r="BG350" s="140"/>
      <c r="BH350" s="140"/>
      <c r="BI350" s="140"/>
      <c r="BJ350" s="140"/>
      <c r="BL350" s="130"/>
      <c r="CB350" s="140"/>
      <c r="CC350" s="140"/>
      <c r="DA350" s="140"/>
      <c r="DB350" s="140"/>
      <c r="DC350" s="130"/>
      <c r="DF350" s="140"/>
      <c r="DS350" s="130"/>
      <c r="DT350" s="130"/>
      <c r="DW350" s="140"/>
      <c r="DX350" s="140"/>
    </row>
    <row r="351" s="2" customFormat="true" ht="9" hidden="false" customHeight="true" outlineLevel="0" collapsed="false">
      <c r="N351" s="130"/>
      <c r="O351" s="130"/>
      <c r="P351" s="130"/>
      <c r="Q351" s="140"/>
      <c r="R351" s="130"/>
      <c r="AE351" s="130"/>
      <c r="AH351" s="44"/>
      <c r="AI351" s="140"/>
      <c r="BG351" s="140"/>
      <c r="BH351" s="140"/>
      <c r="BI351" s="140"/>
      <c r="BJ351" s="140"/>
      <c r="BL351" s="130"/>
      <c r="CB351" s="140"/>
      <c r="CC351" s="140"/>
      <c r="DA351" s="140"/>
      <c r="DB351" s="140"/>
      <c r="DC351" s="130"/>
      <c r="DF351" s="140"/>
      <c r="DS351" s="130"/>
      <c r="DT351" s="130"/>
      <c r="DW351" s="140"/>
      <c r="DX351" s="140"/>
    </row>
    <row r="352" s="2" customFormat="true" ht="9" hidden="false" customHeight="true" outlineLevel="0" collapsed="false">
      <c r="N352" s="130"/>
      <c r="O352" s="130"/>
      <c r="P352" s="130"/>
      <c r="Q352" s="140"/>
      <c r="R352" s="130"/>
      <c r="AE352" s="130"/>
      <c r="AH352" s="44"/>
      <c r="AI352" s="140"/>
      <c r="BG352" s="140"/>
      <c r="BH352" s="140"/>
      <c r="BI352" s="140"/>
      <c r="BJ352" s="140"/>
      <c r="BL352" s="130"/>
      <c r="CB352" s="140"/>
      <c r="CC352" s="140"/>
      <c r="DA352" s="140"/>
      <c r="DB352" s="140"/>
      <c r="DC352" s="130"/>
      <c r="DF352" s="140"/>
      <c r="DS352" s="130"/>
      <c r="DT352" s="130"/>
      <c r="DW352" s="140"/>
      <c r="DX352" s="140"/>
    </row>
    <row r="353" s="2" customFormat="true" ht="9" hidden="false" customHeight="true" outlineLevel="0" collapsed="false">
      <c r="N353" s="130"/>
      <c r="O353" s="130"/>
      <c r="P353" s="130"/>
      <c r="Q353" s="140"/>
      <c r="R353" s="130"/>
      <c r="AE353" s="130"/>
      <c r="AH353" s="44"/>
      <c r="AI353" s="140"/>
      <c r="BG353" s="140"/>
      <c r="BH353" s="140"/>
      <c r="BI353" s="140"/>
      <c r="BJ353" s="140"/>
      <c r="BL353" s="130"/>
      <c r="CB353" s="140"/>
      <c r="CC353" s="140"/>
      <c r="DA353" s="140"/>
      <c r="DB353" s="140"/>
      <c r="DC353" s="130"/>
      <c r="DF353" s="140"/>
      <c r="DS353" s="130"/>
      <c r="DT353" s="130"/>
      <c r="DW353" s="140"/>
      <c r="DX353" s="140"/>
    </row>
    <row r="354" s="2" customFormat="true" ht="9" hidden="false" customHeight="true" outlineLevel="0" collapsed="false">
      <c r="N354" s="130"/>
      <c r="O354" s="130"/>
      <c r="P354" s="130"/>
      <c r="Q354" s="140"/>
      <c r="R354" s="130"/>
      <c r="AE354" s="130"/>
      <c r="AH354" s="44"/>
      <c r="AI354" s="140"/>
      <c r="BG354" s="140"/>
      <c r="BH354" s="140"/>
      <c r="BI354" s="140"/>
      <c r="BJ354" s="140"/>
      <c r="BL354" s="130"/>
      <c r="CB354" s="140"/>
      <c r="CC354" s="140"/>
      <c r="DA354" s="140"/>
      <c r="DB354" s="140"/>
      <c r="DC354" s="130"/>
      <c r="DF354" s="140"/>
      <c r="DS354" s="130"/>
      <c r="DT354" s="130"/>
      <c r="DW354" s="140"/>
      <c r="DX354" s="140"/>
    </row>
    <row r="355" s="2" customFormat="true" ht="9" hidden="false" customHeight="true" outlineLevel="0" collapsed="false">
      <c r="N355" s="130"/>
      <c r="O355" s="130"/>
      <c r="P355" s="130"/>
      <c r="Q355" s="140"/>
      <c r="R355" s="130"/>
      <c r="AE355" s="130"/>
      <c r="AH355" s="44"/>
      <c r="AI355" s="140"/>
      <c r="BG355" s="140"/>
      <c r="BH355" s="140"/>
      <c r="BI355" s="140"/>
      <c r="BJ355" s="140"/>
      <c r="BL355" s="130"/>
      <c r="CB355" s="140"/>
      <c r="CC355" s="140"/>
      <c r="DA355" s="140"/>
      <c r="DB355" s="140"/>
      <c r="DC355" s="130"/>
      <c r="DF355" s="140"/>
      <c r="DS355" s="130"/>
      <c r="DT355" s="130"/>
      <c r="DW355" s="140"/>
      <c r="DX355" s="140"/>
    </row>
    <row r="356" s="2" customFormat="true" ht="9" hidden="false" customHeight="true" outlineLevel="0" collapsed="false">
      <c r="N356" s="130"/>
      <c r="O356" s="130"/>
      <c r="P356" s="130"/>
      <c r="Q356" s="140"/>
      <c r="R356" s="130"/>
      <c r="AE356" s="130"/>
      <c r="AH356" s="44"/>
      <c r="AI356" s="140"/>
      <c r="BG356" s="140"/>
      <c r="BH356" s="140"/>
      <c r="BI356" s="140"/>
      <c r="BJ356" s="140"/>
      <c r="BL356" s="130"/>
      <c r="CB356" s="140"/>
      <c r="CC356" s="140"/>
      <c r="DA356" s="140"/>
      <c r="DB356" s="140"/>
      <c r="DC356" s="130"/>
      <c r="DF356" s="140"/>
      <c r="DS356" s="130"/>
      <c r="DT356" s="130"/>
      <c r="DW356" s="140"/>
      <c r="DX356" s="140"/>
    </row>
    <row r="357" s="2" customFormat="true" ht="9" hidden="false" customHeight="true" outlineLevel="0" collapsed="false">
      <c r="N357" s="130"/>
      <c r="O357" s="130"/>
      <c r="P357" s="130"/>
      <c r="Q357" s="140"/>
      <c r="R357" s="130"/>
      <c r="AE357" s="130"/>
      <c r="AH357" s="44"/>
      <c r="AI357" s="140"/>
      <c r="BG357" s="140"/>
      <c r="BH357" s="140"/>
      <c r="BI357" s="140"/>
      <c r="BJ357" s="140"/>
      <c r="BL357" s="130"/>
      <c r="CB357" s="140"/>
      <c r="CC357" s="140"/>
      <c r="DA357" s="140"/>
      <c r="DB357" s="140"/>
      <c r="DC357" s="130"/>
      <c r="DF357" s="140"/>
      <c r="DS357" s="130"/>
      <c r="DT357" s="130"/>
      <c r="DW357" s="140"/>
      <c r="DX357" s="140"/>
    </row>
    <row r="358" s="2" customFormat="true" ht="9" hidden="false" customHeight="true" outlineLevel="0" collapsed="false">
      <c r="N358" s="130"/>
      <c r="O358" s="130"/>
      <c r="P358" s="130"/>
      <c r="Q358" s="140"/>
      <c r="R358" s="130"/>
      <c r="AE358" s="130"/>
      <c r="AH358" s="44"/>
      <c r="AI358" s="140"/>
      <c r="BG358" s="140"/>
      <c r="BH358" s="140"/>
      <c r="BI358" s="140"/>
      <c r="BJ358" s="140"/>
      <c r="BL358" s="130"/>
      <c r="CB358" s="140"/>
      <c r="CC358" s="140"/>
      <c r="DA358" s="140"/>
      <c r="DB358" s="140"/>
      <c r="DC358" s="130"/>
      <c r="DF358" s="140"/>
      <c r="DS358" s="130"/>
      <c r="DT358" s="130"/>
      <c r="DW358" s="140"/>
      <c r="DX358" s="140"/>
    </row>
    <row r="359" s="2" customFormat="true" ht="9" hidden="false" customHeight="true" outlineLevel="0" collapsed="false">
      <c r="N359" s="130"/>
      <c r="O359" s="130"/>
      <c r="P359" s="130"/>
      <c r="Q359" s="140"/>
      <c r="R359" s="130"/>
      <c r="AE359" s="130"/>
      <c r="AH359" s="44"/>
      <c r="AI359" s="140"/>
      <c r="BG359" s="140"/>
      <c r="BH359" s="140"/>
      <c r="BI359" s="140"/>
      <c r="BJ359" s="140"/>
      <c r="BL359" s="130"/>
      <c r="CB359" s="140"/>
      <c r="CC359" s="140"/>
      <c r="DA359" s="140"/>
      <c r="DB359" s="140"/>
      <c r="DC359" s="130"/>
      <c r="DF359" s="140"/>
      <c r="DS359" s="130"/>
      <c r="DT359" s="130"/>
      <c r="DW359" s="140"/>
      <c r="DX359" s="140"/>
    </row>
    <row r="360" s="2" customFormat="true" ht="9" hidden="false" customHeight="true" outlineLevel="0" collapsed="false">
      <c r="N360" s="130"/>
      <c r="O360" s="130"/>
      <c r="P360" s="130"/>
      <c r="Q360" s="140"/>
      <c r="R360" s="130"/>
      <c r="AE360" s="130"/>
      <c r="AH360" s="44"/>
      <c r="AI360" s="140"/>
      <c r="BG360" s="140"/>
      <c r="BH360" s="140"/>
      <c r="BI360" s="140"/>
      <c r="BJ360" s="140"/>
      <c r="BL360" s="130"/>
      <c r="CB360" s="140"/>
      <c r="CC360" s="140"/>
      <c r="DA360" s="140"/>
      <c r="DB360" s="140"/>
      <c r="DC360" s="130"/>
      <c r="DF360" s="140"/>
      <c r="DS360" s="130"/>
      <c r="DT360" s="130"/>
      <c r="DW360" s="140"/>
      <c r="DX360" s="140"/>
    </row>
    <row r="361" s="2" customFormat="true" ht="9" hidden="false" customHeight="true" outlineLevel="0" collapsed="false">
      <c r="N361" s="130"/>
      <c r="O361" s="130"/>
      <c r="P361" s="130"/>
      <c r="Q361" s="140"/>
      <c r="R361" s="130"/>
      <c r="AE361" s="130"/>
      <c r="AH361" s="44"/>
      <c r="AI361" s="140"/>
      <c r="BG361" s="140"/>
      <c r="BH361" s="140"/>
      <c r="BI361" s="140"/>
      <c r="BJ361" s="140"/>
      <c r="BL361" s="130"/>
      <c r="CB361" s="140"/>
      <c r="CC361" s="140"/>
      <c r="DA361" s="140"/>
      <c r="DB361" s="140"/>
      <c r="DC361" s="130"/>
      <c r="DF361" s="140"/>
      <c r="DS361" s="130"/>
      <c r="DT361" s="130"/>
      <c r="DW361" s="140"/>
      <c r="DX361" s="140"/>
    </row>
    <row r="362" s="2" customFormat="true" ht="9" hidden="false" customHeight="true" outlineLevel="0" collapsed="false">
      <c r="N362" s="130"/>
      <c r="O362" s="130"/>
      <c r="P362" s="130"/>
      <c r="Q362" s="140"/>
      <c r="R362" s="130"/>
      <c r="AE362" s="130"/>
      <c r="AH362" s="44"/>
      <c r="AI362" s="140"/>
      <c r="BG362" s="140"/>
      <c r="BH362" s="140"/>
      <c r="BI362" s="140"/>
      <c r="BJ362" s="140"/>
      <c r="BL362" s="130"/>
      <c r="CB362" s="140"/>
      <c r="CC362" s="140"/>
      <c r="DA362" s="140"/>
      <c r="DB362" s="140"/>
      <c r="DC362" s="130"/>
      <c r="DF362" s="140"/>
      <c r="DS362" s="130"/>
      <c r="DT362" s="130"/>
      <c r="DW362" s="140"/>
      <c r="DX362" s="140"/>
    </row>
    <row r="363" s="2" customFormat="true" ht="9" hidden="false" customHeight="true" outlineLevel="0" collapsed="false">
      <c r="N363" s="130"/>
      <c r="O363" s="130"/>
      <c r="P363" s="130"/>
      <c r="Q363" s="140"/>
      <c r="R363" s="130"/>
      <c r="AE363" s="130"/>
      <c r="AH363" s="44"/>
      <c r="AI363" s="140"/>
      <c r="BG363" s="140"/>
      <c r="BH363" s="140"/>
      <c r="BI363" s="140"/>
      <c r="BJ363" s="140"/>
      <c r="BL363" s="130"/>
      <c r="CB363" s="140"/>
      <c r="CC363" s="140"/>
      <c r="DA363" s="140"/>
      <c r="DB363" s="140"/>
      <c r="DC363" s="130"/>
      <c r="DF363" s="140"/>
      <c r="DS363" s="130"/>
      <c r="DT363" s="130"/>
      <c r="DW363" s="140"/>
      <c r="DX363" s="140"/>
    </row>
    <row r="364" s="2" customFormat="true" ht="9" hidden="false" customHeight="true" outlineLevel="0" collapsed="false">
      <c r="N364" s="130"/>
      <c r="O364" s="130"/>
      <c r="P364" s="130"/>
      <c r="Q364" s="140"/>
      <c r="R364" s="130"/>
      <c r="AE364" s="130"/>
      <c r="AH364" s="44"/>
      <c r="AI364" s="140"/>
      <c r="BG364" s="140"/>
      <c r="BH364" s="140"/>
      <c r="BI364" s="140"/>
      <c r="BJ364" s="140"/>
      <c r="BL364" s="130"/>
      <c r="CB364" s="140"/>
      <c r="CC364" s="140"/>
      <c r="DA364" s="140"/>
      <c r="DB364" s="140"/>
      <c r="DC364" s="130"/>
      <c r="DF364" s="140"/>
      <c r="DS364" s="130"/>
      <c r="DT364" s="130"/>
      <c r="DW364" s="140"/>
      <c r="DX364" s="140"/>
    </row>
    <row r="365" s="2" customFormat="true" ht="9" hidden="false" customHeight="true" outlineLevel="0" collapsed="false">
      <c r="N365" s="130"/>
      <c r="O365" s="130"/>
      <c r="P365" s="130"/>
      <c r="Q365" s="140"/>
      <c r="R365" s="130"/>
      <c r="AE365" s="130"/>
      <c r="AH365" s="44"/>
      <c r="AI365" s="140"/>
      <c r="BG365" s="140"/>
      <c r="BH365" s="140"/>
      <c r="BI365" s="140"/>
      <c r="BJ365" s="140"/>
      <c r="BL365" s="130"/>
      <c r="CB365" s="140"/>
      <c r="CC365" s="140"/>
      <c r="DA365" s="140"/>
      <c r="DB365" s="140"/>
      <c r="DC365" s="130"/>
      <c r="DF365" s="140"/>
      <c r="DS365" s="130"/>
      <c r="DT365" s="130"/>
      <c r="DW365" s="140"/>
      <c r="DX365" s="140"/>
    </row>
    <row r="366" s="2" customFormat="true" ht="9" hidden="false" customHeight="true" outlineLevel="0" collapsed="false">
      <c r="N366" s="130"/>
      <c r="O366" s="130"/>
      <c r="P366" s="130"/>
      <c r="Q366" s="140"/>
      <c r="R366" s="130"/>
      <c r="AE366" s="130"/>
      <c r="AH366" s="44"/>
      <c r="AI366" s="140"/>
      <c r="BG366" s="140"/>
      <c r="BH366" s="140"/>
      <c r="BI366" s="140"/>
      <c r="BJ366" s="140"/>
      <c r="BL366" s="130"/>
      <c r="CB366" s="140"/>
      <c r="CC366" s="140"/>
      <c r="DA366" s="140"/>
      <c r="DB366" s="140"/>
      <c r="DC366" s="130"/>
      <c r="DF366" s="140"/>
      <c r="DS366" s="130"/>
      <c r="DT366" s="130"/>
      <c r="DW366" s="140"/>
      <c r="DX366" s="140"/>
    </row>
    <row r="367" s="2" customFormat="true" ht="9" hidden="false" customHeight="true" outlineLevel="0" collapsed="false">
      <c r="N367" s="130"/>
      <c r="O367" s="130"/>
      <c r="P367" s="130"/>
      <c r="Q367" s="140"/>
      <c r="R367" s="130"/>
      <c r="AE367" s="130"/>
      <c r="AH367" s="44"/>
      <c r="AI367" s="140"/>
      <c r="BG367" s="140"/>
      <c r="BH367" s="140"/>
      <c r="BI367" s="140"/>
      <c r="BJ367" s="140"/>
      <c r="BL367" s="130"/>
      <c r="CB367" s="140"/>
      <c r="CC367" s="140"/>
      <c r="DA367" s="140"/>
      <c r="DB367" s="140"/>
      <c r="DC367" s="130"/>
      <c r="DF367" s="140"/>
      <c r="DS367" s="130"/>
      <c r="DT367" s="130"/>
      <c r="DW367" s="140"/>
      <c r="DX367" s="140"/>
    </row>
    <row r="368" s="2" customFormat="true" ht="9" hidden="false" customHeight="true" outlineLevel="0" collapsed="false">
      <c r="N368" s="130"/>
      <c r="O368" s="130"/>
      <c r="P368" s="130"/>
      <c r="Q368" s="140"/>
      <c r="R368" s="130"/>
      <c r="AE368" s="130"/>
      <c r="AH368" s="44"/>
      <c r="AI368" s="140"/>
      <c r="BG368" s="140"/>
      <c r="BH368" s="140"/>
      <c r="BI368" s="140"/>
      <c r="BJ368" s="140"/>
      <c r="BL368" s="130"/>
      <c r="CB368" s="140"/>
      <c r="CC368" s="140"/>
      <c r="DA368" s="140"/>
      <c r="DB368" s="140"/>
      <c r="DC368" s="130"/>
      <c r="DF368" s="140"/>
      <c r="DS368" s="130"/>
      <c r="DT368" s="130"/>
      <c r="DW368" s="140"/>
      <c r="DX368" s="140"/>
    </row>
    <row r="369" s="2" customFormat="true" ht="9" hidden="false" customHeight="true" outlineLevel="0" collapsed="false">
      <c r="N369" s="130"/>
      <c r="O369" s="130"/>
      <c r="P369" s="130"/>
      <c r="Q369" s="140"/>
      <c r="R369" s="130"/>
      <c r="AE369" s="130"/>
      <c r="AH369" s="44"/>
      <c r="AI369" s="140"/>
      <c r="BG369" s="140"/>
      <c r="BH369" s="140"/>
      <c r="BI369" s="140"/>
      <c r="BJ369" s="140"/>
      <c r="BL369" s="130"/>
      <c r="CB369" s="140"/>
      <c r="CC369" s="140"/>
      <c r="DA369" s="140"/>
      <c r="DB369" s="140"/>
      <c r="DC369" s="130"/>
      <c r="DF369" s="140"/>
      <c r="DS369" s="130"/>
      <c r="DT369" s="130"/>
      <c r="DW369" s="140"/>
      <c r="DX369" s="140"/>
    </row>
    <row r="370" s="2" customFormat="true" ht="9" hidden="false" customHeight="true" outlineLevel="0" collapsed="false">
      <c r="N370" s="130"/>
      <c r="O370" s="130"/>
      <c r="P370" s="130"/>
      <c r="Q370" s="140"/>
      <c r="R370" s="130"/>
      <c r="AE370" s="130"/>
      <c r="AH370" s="44"/>
      <c r="AI370" s="140"/>
      <c r="BG370" s="140"/>
      <c r="BH370" s="140"/>
      <c r="BI370" s="140"/>
      <c r="BJ370" s="140"/>
      <c r="BL370" s="130"/>
      <c r="CB370" s="140"/>
      <c r="CC370" s="140"/>
      <c r="DA370" s="140"/>
      <c r="DB370" s="140"/>
      <c r="DC370" s="130"/>
      <c r="DF370" s="140"/>
      <c r="DS370" s="130"/>
      <c r="DT370" s="130"/>
      <c r="DW370" s="140"/>
      <c r="DX370" s="140"/>
    </row>
    <row r="371" s="2" customFormat="true" ht="9" hidden="false" customHeight="true" outlineLevel="0" collapsed="false">
      <c r="N371" s="130"/>
      <c r="O371" s="130"/>
      <c r="P371" s="130"/>
      <c r="Q371" s="140"/>
      <c r="R371" s="130"/>
      <c r="AE371" s="130"/>
      <c r="AH371" s="44"/>
      <c r="AI371" s="140"/>
      <c r="BG371" s="140"/>
      <c r="BH371" s="140"/>
      <c r="BI371" s="140"/>
      <c r="BJ371" s="140"/>
      <c r="BL371" s="130"/>
      <c r="CB371" s="140"/>
      <c r="CC371" s="140"/>
      <c r="DA371" s="140"/>
      <c r="DB371" s="140"/>
      <c r="DC371" s="130"/>
      <c r="DF371" s="140"/>
      <c r="DS371" s="130"/>
      <c r="DT371" s="130"/>
      <c r="DW371" s="140"/>
      <c r="DX371" s="140"/>
    </row>
    <row r="372" s="2" customFormat="true" ht="9" hidden="false" customHeight="true" outlineLevel="0" collapsed="false">
      <c r="N372" s="130"/>
      <c r="O372" s="130"/>
      <c r="P372" s="130"/>
      <c r="Q372" s="140"/>
      <c r="R372" s="130"/>
      <c r="AE372" s="130"/>
      <c r="AH372" s="44"/>
      <c r="AI372" s="140"/>
      <c r="BG372" s="140"/>
      <c r="BH372" s="140"/>
      <c r="BI372" s="140"/>
      <c r="BJ372" s="140"/>
      <c r="BL372" s="130"/>
      <c r="CB372" s="140"/>
      <c r="CC372" s="140"/>
      <c r="DA372" s="140"/>
      <c r="DB372" s="140"/>
      <c r="DC372" s="130"/>
      <c r="DF372" s="140"/>
      <c r="DS372" s="130"/>
      <c r="DT372" s="130"/>
      <c r="DW372" s="140"/>
      <c r="DX372" s="140"/>
    </row>
    <row r="373" s="2" customFormat="true" ht="9" hidden="false" customHeight="true" outlineLevel="0" collapsed="false">
      <c r="N373" s="130"/>
      <c r="O373" s="130"/>
      <c r="P373" s="130"/>
      <c r="Q373" s="140"/>
      <c r="R373" s="130"/>
      <c r="AE373" s="130"/>
      <c r="AH373" s="44"/>
      <c r="AI373" s="140"/>
      <c r="BG373" s="140"/>
      <c r="BH373" s="140"/>
      <c r="BI373" s="140"/>
      <c r="BJ373" s="140"/>
      <c r="BL373" s="130"/>
      <c r="CB373" s="140"/>
      <c r="CC373" s="140"/>
      <c r="DA373" s="140"/>
      <c r="DB373" s="140"/>
      <c r="DC373" s="130"/>
      <c r="DF373" s="140"/>
      <c r="DS373" s="130"/>
      <c r="DT373" s="130"/>
      <c r="DW373" s="140"/>
      <c r="DX373" s="140"/>
    </row>
    <row r="374" s="2" customFormat="true" ht="9" hidden="false" customHeight="true" outlineLevel="0" collapsed="false">
      <c r="N374" s="130"/>
      <c r="O374" s="130"/>
      <c r="P374" s="130"/>
      <c r="Q374" s="140"/>
      <c r="R374" s="130"/>
      <c r="AE374" s="130"/>
      <c r="AH374" s="44"/>
      <c r="AI374" s="140"/>
      <c r="BG374" s="140"/>
      <c r="BH374" s="140"/>
      <c r="BI374" s="140"/>
      <c r="BJ374" s="140"/>
      <c r="BL374" s="130"/>
      <c r="CB374" s="140"/>
      <c r="CC374" s="140"/>
      <c r="DA374" s="140"/>
      <c r="DB374" s="140"/>
      <c r="DC374" s="130"/>
      <c r="DF374" s="140"/>
      <c r="DS374" s="130"/>
      <c r="DT374" s="130"/>
      <c r="DW374" s="140"/>
      <c r="DX374" s="140"/>
    </row>
    <row r="375" s="2" customFormat="true" ht="9" hidden="false" customHeight="true" outlineLevel="0" collapsed="false">
      <c r="N375" s="130"/>
      <c r="O375" s="130"/>
      <c r="P375" s="130"/>
      <c r="Q375" s="140"/>
      <c r="R375" s="130"/>
      <c r="AE375" s="130"/>
      <c r="AH375" s="44"/>
      <c r="AI375" s="140"/>
      <c r="BG375" s="140"/>
      <c r="BH375" s="140"/>
      <c r="BI375" s="140"/>
      <c r="BJ375" s="140"/>
      <c r="BL375" s="130"/>
      <c r="CB375" s="140"/>
      <c r="CC375" s="140"/>
      <c r="DA375" s="140"/>
      <c r="DB375" s="140"/>
      <c r="DC375" s="130"/>
      <c r="DF375" s="140"/>
      <c r="DS375" s="130"/>
      <c r="DT375" s="130"/>
      <c r="DW375" s="140"/>
      <c r="DX375" s="140"/>
    </row>
    <row r="376" s="2" customFormat="true" ht="9" hidden="false" customHeight="true" outlineLevel="0" collapsed="false">
      <c r="N376" s="130"/>
      <c r="O376" s="130"/>
      <c r="P376" s="130"/>
      <c r="Q376" s="140"/>
      <c r="R376" s="130"/>
      <c r="AE376" s="130"/>
      <c r="AH376" s="44"/>
      <c r="AI376" s="140"/>
      <c r="BG376" s="140"/>
      <c r="BH376" s="140"/>
      <c r="BI376" s="140"/>
      <c r="BJ376" s="140"/>
      <c r="BL376" s="130"/>
      <c r="CB376" s="140"/>
      <c r="CC376" s="140"/>
      <c r="DA376" s="140"/>
      <c r="DB376" s="140"/>
      <c r="DC376" s="130"/>
      <c r="DF376" s="140"/>
      <c r="DS376" s="130"/>
      <c r="DT376" s="130"/>
      <c r="DW376" s="140"/>
      <c r="DX376" s="140"/>
    </row>
    <row r="377" s="2" customFormat="true" ht="9" hidden="false" customHeight="true" outlineLevel="0" collapsed="false">
      <c r="N377" s="130"/>
      <c r="O377" s="130"/>
      <c r="P377" s="130"/>
      <c r="Q377" s="140"/>
      <c r="R377" s="130"/>
      <c r="AE377" s="130"/>
      <c r="AH377" s="44"/>
      <c r="AI377" s="140"/>
      <c r="BG377" s="140"/>
      <c r="BH377" s="140"/>
      <c r="BI377" s="140"/>
      <c r="BJ377" s="140"/>
      <c r="BL377" s="130"/>
      <c r="CB377" s="140"/>
      <c r="CC377" s="140"/>
      <c r="DA377" s="140"/>
      <c r="DB377" s="140"/>
      <c r="DC377" s="130"/>
      <c r="DF377" s="140"/>
      <c r="DS377" s="130"/>
      <c r="DT377" s="130"/>
      <c r="DW377" s="140"/>
      <c r="DX377" s="140"/>
    </row>
    <row r="378" s="2" customFormat="true" ht="9" hidden="false" customHeight="true" outlineLevel="0" collapsed="false">
      <c r="N378" s="130"/>
      <c r="O378" s="130"/>
      <c r="P378" s="130"/>
      <c r="Q378" s="140"/>
      <c r="R378" s="130"/>
      <c r="AE378" s="130"/>
      <c r="AH378" s="44"/>
      <c r="AI378" s="140"/>
      <c r="BG378" s="140"/>
      <c r="BH378" s="140"/>
      <c r="BI378" s="140"/>
      <c r="BJ378" s="140"/>
      <c r="BL378" s="130"/>
      <c r="CB378" s="140"/>
      <c r="CC378" s="140"/>
      <c r="DA378" s="140"/>
      <c r="DB378" s="140"/>
      <c r="DC378" s="130"/>
      <c r="DF378" s="140"/>
      <c r="DS378" s="130"/>
      <c r="DT378" s="130"/>
      <c r="DW378" s="140"/>
      <c r="DX378" s="140"/>
    </row>
    <row r="379" s="2" customFormat="true" ht="9" hidden="false" customHeight="true" outlineLevel="0" collapsed="false">
      <c r="N379" s="130"/>
      <c r="O379" s="130"/>
      <c r="P379" s="130"/>
      <c r="Q379" s="140"/>
      <c r="R379" s="130"/>
      <c r="AE379" s="130"/>
      <c r="AH379" s="44"/>
      <c r="AI379" s="140"/>
      <c r="BG379" s="140"/>
      <c r="BH379" s="140"/>
      <c r="BI379" s="140"/>
      <c r="BJ379" s="140"/>
      <c r="BL379" s="130"/>
      <c r="CB379" s="140"/>
      <c r="CC379" s="140"/>
      <c r="DA379" s="140"/>
      <c r="DB379" s="140"/>
      <c r="DC379" s="130"/>
      <c r="DF379" s="140"/>
      <c r="DS379" s="130"/>
      <c r="DT379" s="130"/>
      <c r="DW379" s="140"/>
      <c r="DX379" s="140"/>
    </row>
    <row r="380" s="2" customFormat="true" ht="9" hidden="false" customHeight="true" outlineLevel="0" collapsed="false">
      <c r="N380" s="130"/>
      <c r="O380" s="130"/>
      <c r="P380" s="130"/>
      <c r="Q380" s="140"/>
      <c r="R380" s="130"/>
      <c r="AE380" s="130"/>
      <c r="AH380" s="44"/>
      <c r="AI380" s="140"/>
      <c r="BG380" s="140"/>
      <c r="BH380" s="140"/>
      <c r="BI380" s="140"/>
      <c r="BJ380" s="140"/>
      <c r="BL380" s="130"/>
      <c r="CB380" s="140"/>
      <c r="CC380" s="140"/>
      <c r="DA380" s="140"/>
      <c r="DB380" s="140"/>
      <c r="DC380" s="130"/>
      <c r="DF380" s="140"/>
      <c r="DS380" s="130"/>
      <c r="DT380" s="130"/>
      <c r="DW380" s="140"/>
      <c r="DX380" s="140"/>
    </row>
    <row r="381" s="2" customFormat="true" ht="9" hidden="false" customHeight="true" outlineLevel="0" collapsed="false">
      <c r="N381" s="130"/>
      <c r="O381" s="130"/>
      <c r="P381" s="130"/>
      <c r="Q381" s="140"/>
      <c r="R381" s="130"/>
      <c r="AE381" s="130"/>
      <c r="AH381" s="44"/>
      <c r="AI381" s="140"/>
      <c r="BG381" s="140"/>
      <c r="BH381" s="140"/>
      <c r="BI381" s="140"/>
      <c r="BJ381" s="140"/>
      <c r="BL381" s="130"/>
      <c r="CB381" s="140"/>
      <c r="CC381" s="140"/>
      <c r="DA381" s="140"/>
      <c r="DB381" s="140"/>
      <c r="DC381" s="130"/>
      <c r="DF381" s="140"/>
      <c r="DS381" s="130"/>
      <c r="DT381" s="130"/>
      <c r="DW381" s="140"/>
      <c r="DX381" s="140"/>
    </row>
    <row r="382" s="2" customFormat="true" ht="9" hidden="false" customHeight="true" outlineLevel="0" collapsed="false">
      <c r="N382" s="130"/>
      <c r="O382" s="130"/>
      <c r="P382" s="130"/>
      <c r="Q382" s="140"/>
      <c r="R382" s="130"/>
      <c r="AE382" s="130"/>
      <c r="AH382" s="44"/>
      <c r="AI382" s="140"/>
      <c r="BG382" s="140"/>
      <c r="BH382" s="140"/>
      <c r="BI382" s="140"/>
      <c r="BJ382" s="140"/>
      <c r="BL382" s="130"/>
      <c r="CB382" s="140"/>
      <c r="CC382" s="140"/>
      <c r="DA382" s="140"/>
      <c r="DB382" s="140"/>
      <c r="DC382" s="130"/>
      <c r="DF382" s="140"/>
      <c r="DS382" s="130"/>
      <c r="DT382" s="130"/>
      <c r="DW382" s="140"/>
      <c r="DX382" s="140"/>
    </row>
    <row r="383" s="2" customFormat="true" ht="9" hidden="false" customHeight="true" outlineLevel="0" collapsed="false">
      <c r="N383" s="130"/>
      <c r="O383" s="130"/>
      <c r="P383" s="130"/>
      <c r="Q383" s="140"/>
      <c r="R383" s="130"/>
      <c r="AE383" s="130"/>
      <c r="AH383" s="44"/>
      <c r="AI383" s="140"/>
      <c r="BG383" s="140"/>
      <c r="BH383" s="140"/>
      <c r="BI383" s="140"/>
      <c r="BJ383" s="140"/>
      <c r="BL383" s="130"/>
      <c r="CB383" s="140"/>
      <c r="CC383" s="140"/>
      <c r="DA383" s="140"/>
      <c r="DB383" s="140"/>
      <c r="DC383" s="130"/>
      <c r="DF383" s="140"/>
      <c r="DS383" s="130"/>
      <c r="DT383" s="130"/>
      <c r="DW383" s="140"/>
      <c r="DX383" s="140"/>
    </row>
    <row r="384" s="2" customFormat="true" ht="9" hidden="false" customHeight="true" outlineLevel="0" collapsed="false">
      <c r="N384" s="130"/>
      <c r="O384" s="130"/>
      <c r="P384" s="130"/>
      <c r="Q384" s="140"/>
      <c r="R384" s="130"/>
      <c r="AE384" s="130"/>
      <c r="AH384" s="44"/>
      <c r="AI384" s="140"/>
      <c r="BG384" s="140"/>
      <c r="BH384" s="140"/>
      <c r="BI384" s="140"/>
      <c r="BJ384" s="140"/>
      <c r="BL384" s="130"/>
      <c r="CB384" s="140"/>
      <c r="CC384" s="140"/>
      <c r="DA384" s="140"/>
      <c r="DB384" s="140"/>
      <c r="DC384" s="130"/>
      <c r="DF384" s="140"/>
      <c r="DS384" s="130"/>
      <c r="DT384" s="130"/>
      <c r="DW384" s="140"/>
      <c r="DX384" s="140"/>
    </row>
    <row r="385" s="2" customFormat="true" ht="9" hidden="false" customHeight="true" outlineLevel="0" collapsed="false">
      <c r="N385" s="130"/>
      <c r="O385" s="130"/>
      <c r="P385" s="130"/>
      <c r="Q385" s="140"/>
      <c r="R385" s="130"/>
      <c r="AE385" s="130"/>
      <c r="AH385" s="44"/>
      <c r="AI385" s="140"/>
      <c r="BG385" s="140"/>
      <c r="BH385" s="140"/>
      <c r="BI385" s="140"/>
      <c r="BJ385" s="140"/>
      <c r="BL385" s="130"/>
      <c r="CB385" s="140"/>
      <c r="CC385" s="140"/>
      <c r="DA385" s="140"/>
      <c r="DB385" s="140"/>
      <c r="DC385" s="130"/>
      <c r="DF385" s="140"/>
      <c r="DS385" s="130"/>
      <c r="DT385" s="130"/>
      <c r="DW385" s="140"/>
      <c r="DX385" s="140"/>
    </row>
    <row r="386" s="2" customFormat="true" ht="9" hidden="false" customHeight="true" outlineLevel="0" collapsed="false">
      <c r="N386" s="130"/>
      <c r="O386" s="130"/>
      <c r="P386" s="130"/>
      <c r="Q386" s="140"/>
      <c r="R386" s="130"/>
      <c r="AE386" s="130"/>
      <c r="AH386" s="44"/>
      <c r="AI386" s="140"/>
      <c r="BG386" s="140"/>
      <c r="BH386" s="140"/>
      <c r="BI386" s="140"/>
      <c r="BJ386" s="140"/>
      <c r="BL386" s="130"/>
      <c r="CB386" s="140"/>
      <c r="CC386" s="140"/>
      <c r="DA386" s="140"/>
      <c r="DB386" s="140"/>
      <c r="DC386" s="130"/>
      <c r="DF386" s="140"/>
      <c r="DS386" s="130"/>
      <c r="DT386" s="130"/>
      <c r="DW386" s="140"/>
      <c r="DX386" s="140"/>
    </row>
    <row r="387" s="2" customFormat="true" ht="9" hidden="false" customHeight="true" outlineLevel="0" collapsed="false">
      <c r="N387" s="130"/>
      <c r="O387" s="130"/>
      <c r="P387" s="130"/>
      <c r="Q387" s="140"/>
      <c r="R387" s="130"/>
      <c r="AE387" s="130"/>
      <c r="AH387" s="44"/>
      <c r="AI387" s="140"/>
      <c r="BG387" s="140"/>
      <c r="BH387" s="140"/>
      <c r="BI387" s="140"/>
      <c r="BJ387" s="140"/>
      <c r="BL387" s="130"/>
      <c r="CB387" s="140"/>
      <c r="CC387" s="140"/>
      <c r="DA387" s="140"/>
      <c r="DB387" s="140"/>
      <c r="DC387" s="130"/>
      <c r="DF387" s="140"/>
      <c r="DS387" s="130"/>
      <c r="DT387" s="130"/>
      <c r="DW387" s="140"/>
      <c r="DX387" s="140"/>
    </row>
    <row r="388" s="2" customFormat="true" ht="9" hidden="false" customHeight="true" outlineLevel="0" collapsed="false">
      <c r="N388" s="130"/>
      <c r="O388" s="130"/>
      <c r="P388" s="130"/>
      <c r="Q388" s="140"/>
      <c r="R388" s="130"/>
      <c r="AE388" s="130"/>
      <c r="AH388" s="44"/>
      <c r="AI388" s="140"/>
      <c r="BG388" s="140"/>
      <c r="BH388" s="140"/>
      <c r="BI388" s="140"/>
      <c r="BJ388" s="140"/>
      <c r="BL388" s="130"/>
      <c r="CB388" s="140"/>
      <c r="CC388" s="140"/>
      <c r="DA388" s="140"/>
      <c r="DB388" s="140"/>
      <c r="DC388" s="130"/>
      <c r="DF388" s="140"/>
      <c r="DS388" s="130"/>
      <c r="DT388" s="130"/>
      <c r="DW388" s="140"/>
      <c r="DX388" s="140"/>
    </row>
    <row r="389" s="2" customFormat="true" ht="9" hidden="false" customHeight="true" outlineLevel="0" collapsed="false">
      <c r="N389" s="130"/>
      <c r="O389" s="130"/>
      <c r="P389" s="130"/>
      <c r="Q389" s="140"/>
      <c r="R389" s="130"/>
      <c r="AE389" s="130"/>
      <c r="AH389" s="44"/>
      <c r="AI389" s="140"/>
      <c r="BG389" s="140"/>
      <c r="BH389" s="140"/>
      <c r="BI389" s="140"/>
      <c r="BJ389" s="140"/>
      <c r="BL389" s="130"/>
      <c r="CB389" s="140"/>
      <c r="CC389" s="140"/>
      <c r="DA389" s="140"/>
      <c r="DB389" s="140"/>
      <c r="DC389" s="130"/>
      <c r="DF389" s="140"/>
      <c r="DS389" s="130"/>
      <c r="DT389" s="130"/>
      <c r="DW389" s="140"/>
      <c r="DX389" s="140"/>
    </row>
    <row r="390" s="2" customFormat="true" ht="9" hidden="false" customHeight="true" outlineLevel="0" collapsed="false">
      <c r="N390" s="130"/>
      <c r="O390" s="130"/>
      <c r="P390" s="130"/>
      <c r="Q390" s="140"/>
      <c r="R390" s="130"/>
      <c r="AE390" s="130"/>
      <c r="AH390" s="44"/>
      <c r="AI390" s="140"/>
      <c r="BG390" s="140"/>
      <c r="BH390" s="140"/>
      <c r="BI390" s="140"/>
      <c r="BJ390" s="140"/>
      <c r="BL390" s="130"/>
      <c r="CB390" s="140"/>
      <c r="CC390" s="140"/>
      <c r="DA390" s="140"/>
      <c r="DB390" s="140"/>
      <c r="DC390" s="130"/>
      <c r="DF390" s="140"/>
      <c r="DS390" s="130"/>
      <c r="DT390" s="130"/>
      <c r="DW390" s="140"/>
      <c r="DX390" s="140"/>
    </row>
    <row r="391" s="2" customFormat="true" ht="9" hidden="false" customHeight="true" outlineLevel="0" collapsed="false">
      <c r="N391" s="130"/>
      <c r="O391" s="130"/>
      <c r="P391" s="130"/>
      <c r="Q391" s="140"/>
      <c r="R391" s="130"/>
      <c r="AE391" s="130"/>
      <c r="AH391" s="44"/>
      <c r="AI391" s="140"/>
      <c r="BG391" s="140"/>
      <c r="BH391" s="140"/>
      <c r="BI391" s="140"/>
      <c r="BJ391" s="140"/>
      <c r="BL391" s="130"/>
      <c r="CB391" s="140"/>
      <c r="CC391" s="140"/>
      <c r="DA391" s="140"/>
      <c r="DB391" s="140"/>
      <c r="DC391" s="130"/>
      <c r="DF391" s="140"/>
      <c r="DS391" s="130"/>
      <c r="DT391" s="130"/>
      <c r="DW391" s="140"/>
      <c r="DX391" s="140"/>
    </row>
    <row r="392" s="2" customFormat="true" ht="9" hidden="false" customHeight="true" outlineLevel="0" collapsed="false">
      <c r="N392" s="130"/>
      <c r="O392" s="130"/>
      <c r="P392" s="130"/>
      <c r="Q392" s="140"/>
      <c r="R392" s="130"/>
      <c r="AE392" s="130"/>
      <c r="AH392" s="44"/>
      <c r="AI392" s="140"/>
      <c r="BG392" s="140"/>
      <c r="BH392" s="140"/>
      <c r="BI392" s="140"/>
      <c r="BJ392" s="140"/>
      <c r="BL392" s="130"/>
      <c r="CB392" s="140"/>
      <c r="CC392" s="140"/>
      <c r="DA392" s="140"/>
      <c r="DB392" s="140"/>
      <c r="DC392" s="130"/>
      <c r="DF392" s="140"/>
      <c r="DS392" s="130"/>
      <c r="DT392" s="130"/>
      <c r="DW392" s="140"/>
      <c r="DX392" s="140"/>
    </row>
    <row r="393" s="2" customFormat="true" ht="9" hidden="false" customHeight="true" outlineLevel="0" collapsed="false">
      <c r="N393" s="130"/>
      <c r="O393" s="130"/>
      <c r="P393" s="130"/>
      <c r="Q393" s="140"/>
      <c r="R393" s="130"/>
      <c r="AE393" s="130"/>
      <c r="AH393" s="44"/>
      <c r="AI393" s="140"/>
      <c r="BG393" s="140"/>
      <c r="BH393" s="140"/>
      <c r="BI393" s="140"/>
      <c r="BJ393" s="140"/>
      <c r="BL393" s="130"/>
      <c r="CB393" s="140"/>
      <c r="CC393" s="140"/>
      <c r="DA393" s="140"/>
      <c r="DB393" s="140"/>
      <c r="DC393" s="130"/>
      <c r="DF393" s="140"/>
      <c r="DS393" s="130"/>
      <c r="DT393" s="130"/>
      <c r="DW393" s="140"/>
      <c r="DX393" s="140"/>
    </row>
    <row r="394" s="2" customFormat="true" ht="9" hidden="false" customHeight="true" outlineLevel="0" collapsed="false">
      <c r="N394" s="130"/>
      <c r="O394" s="130"/>
      <c r="P394" s="130"/>
      <c r="Q394" s="140"/>
      <c r="R394" s="130"/>
      <c r="AE394" s="130"/>
      <c r="AH394" s="44"/>
      <c r="AI394" s="140"/>
      <c r="BG394" s="140"/>
      <c r="BH394" s="140"/>
      <c r="BI394" s="140"/>
      <c r="BJ394" s="140"/>
      <c r="BL394" s="130"/>
      <c r="CB394" s="140"/>
      <c r="CC394" s="140"/>
      <c r="DA394" s="140"/>
      <c r="DB394" s="140"/>
      <c r="DC394" s="130"/>
      <c r="DF394" s="140"/>
      <c r="DS394" s="130"/>
      <c r="DT394" s="130"/>
      <c r="DW394" s="140"/>
      <c r="DX394" s="140"/>
    </row>
    <row r="395" s="2" customFormat="true" ht="9" hidden="false" customHeight="true" outlineLevel="0" collapsed="false">
      <c r="N395" s="130"/>
      <c r="O395" s="130"/>
      <c r="P395" s="130"/>
      <c r="Q395" s="140"/>
      <c r="R395" s="130"/>
      <c r="AE395" s="130"/>
      <c r="AH395" s="44"/>
      <c r="AI395" s="140"/>
      <c r="BG395" s="140"/>
      <c r="BH395" s="140"/>
      <c r="BI395" s="140"/>
      <c r="BJ395" s="140"/>
      <c r="BL395" s="130"/>
      <c r="CB395" s="140"/>
      <c r="CC395" s="140"/>
      <c r="DA395" s="140"/>
      <c r="DB395" s="140"/>
      <c r="DC395" s="130"/>
      <c r="DF395" s="140"/>
      <c r="DS395" s="130"/>
      <c r="DT395" s="130"/>
      <c r="DW395" s="140"/>
      <c r="DX395" s="140"/>
    </row>
    <row r="396" s="2" customFormat="true" ht="9" hidden="false" customHeight="true" outlineLevel="0" collapsed="false">
      <c r="N396" s="130"/>
      <c r="O396" s="130"/>
      <c r="P396" s="130"/>
      <c r="Q396" s="140"/>
      <c r="R396" s="130"/>
      <c r="AE396" s="130"/>
      <c r="AH396" s="44"/>
      <c r="AI396" s="140"/>
      <c r="BG396" s="140"/>
      <c r="BH396" s="140"/>
      <c r="BI396" s="140"/>
      <c r="BJ396" s="140"/>
      <c r="BL396" s="130"/>
      <c r="CB396" s="140"/>
      <c r="CC396" s="140"/>
      <c r="DA396" s="140"/>
      <c r="DB396" s="140"/>
      <c r="DC396" s="130"/>
      <c r="DF396" s="140"/>
      <c r="DS396" s="130"/>
      <c r="DT396" s="130"/>
      <c r="DW396" s="140"/>
      <c r="DX396" s="140"/>
    </row>
    <row r="397" s="2" customFormat="true" ht="9" hidden="false" customHeight="true" outlineLevel="0" collapsed="false">
      <c r="N397" s="130"/>
      <c r="O397" s="130"/>
      <c r="P397" s="130"/>
      <c r="Q397" s="140"/>
      <c r="R397" s="130"/>
      <c r="AE397" s="130"/>
      <c r="AH397" s="44"/>
      <c r="AI397" s="140"/>
      <c r="BG397" s="140"/>
      <c r="BH397" s="140"/>
      <c r="BI397" s="140"/>
      <c r="BJ397" s="140"/>
      <c r="BL397" s="130"/>
      <c r="CB397" s="140"/>
      <c r="CC397" s="140"/>
      <c r="DA397" s="140"/>
      <c r="DB397" s="140"/>
      <c r="DC397" s="130"/>
      <c r="DF397" s="140"/>
      <c r="DS397" s="130"/>
      <c r="DT397" s="130"/>
      <c r="DW397" s="140"/>
      <c r="DX397" s="140"/>
    </row>
    <row r="398" s="2" customFormat="true" ht="9" hidden="false" customHeight="true" outlineLevel="0" collapsed="false">
      <c r="N398" s="130"/>
      <c r="O398" s="130"/>
      <c r="P398" s="130"/>
      <c r="Q398" s="140"/>
      <c r="R398" s="130"/>
      <c r="AE398" s="130"/>
      <c r="AH398" s="44"/>
      <c r="AI398" s="140"/>
      <c r="BG398" s="140"/>
      <c r="BH398" s="140"/>
      <c r="BI398" s="140"/>
      <c r="BJ398" s="140"/>
      <c r="BL398" s="130"/>
      <c r="CB398" s="140"/>
      <c r="CC398" s="140"/>
      <c r="DA398" s="140"/>
      <c r="DB398" s="140"/>
      <c r="DC398" s="130"/>
      <c r="DF398" s="140"/>
      <c r="DS398" s="130"/>
      <c r="DT398" s="130"/>
      <c r="DW398" s="140"/>
      <c r="DX398" s="140"/>
    </row>
    <row r="399" s="2" customFormat="true" ht="9" hidden="false" customHeight="true" outlineLevel="0" collapsed="false">
      <c r="N399" s="130"/>
      <c r="O399" s="130"/>
      <c r="P399" s="130"/>
      <c r="Q399" s="140"/>
      <c r="R399" s="130"/>
      <c r="AE399" s="130"/>
      <c r="AH399" s="44"/>
      <c r="AI399" s="140"/>
      <c r="BG399" s="140"/>
      <c r="BH399" s="140"/>
      <c r="BI399" s="140"/>
      <c r="BJ399" s="140"/>
      <c r="BL399" s="130"/>
      <c r="CB399" s="140"/>
      <c r="CC399" s="140"/>
      <c r="DA399" s="140"/>
      <c r="DB399" s="140"/>
      <c r="DC399" s="130"/>
      <c r="DF399" s="140"/>
      <c r="DS399" s="130"/>
      <c r="DT399" s="130"/>
      <c r="DW399" s="140"/>
      <c r="DX399" s="140"/>
    </row>
    <row r="400" s="2" customFormat="true" ht="9" hidden="false" customHeight="true" outlineLevel="0" collapsed="false">
      <c r="N400" s="130"/>
      <c r="O400" s="130"/>
      <c r="P400" s="130"/>
      <c r="Q400" s="140"/>
      <c r="R400" s="130"/>
      <c r="AE400" s="130"/>
      <c r="AH400" s="44"/>
      <c r="AI400" s="140"/>
      <c r="BG400" s="140"/>
      <c r="BH400" s="140"/>
      <c r="BI400" s="140"/>
      <c r="BJ400" s="140"/>
      <c r="BL400" s="130"/>
      <c r="CB400" s="140"/>
      <c r="CC400" s="140"/>
      <c r="DA400" s="140"/>
      <c r="DB400" s="140"/>
      <c r="DC400" s="130"/>
      <c r="DF400" s="140"/>
      <c r="DS400" s="130"/>
      <c r="DT400" s="130"/>
      <c r="DW400" s="140"/>
      <c r="DX400" s="140"/>
    </row>
    <row r="401" s="2" customFormat="true" ht="9" hidden="false" customHeight="true" outlineLevel="0" collapsed="false">
      <c r="N401" s="130"/>
      <c r="O401" s="130"/>
      <c r="P401" s="130"/>
      <c r="Q401" s="140"/>
      <c r="R401" s="130"/>
      <c r="AE401" s="130"/>
      <c r="AH401" s="44"/>
      <c r="AI401" s="140"/>
      <c r="BG401" s="140"/>
      <c r="BH401" s="140"/>
      <c r="BI401" s="140"/>
      <c r="BJ401" s="140"/>
      <c r="BL401" s="130"/>
      <c r="CB401" s="140"/>
      <c r="CC401" s="140"/>
      <c r="DA401" s="140"/>
      <c r="DB401" s="140"/>
      <c r="DC401" s="130"/>
      <c r="DF401" s="140"/>
      <c r="DS401" s="130"/>
      <c r="DT401" s="130"/>
      <c r="DW401" s="140"/>
      <c r="DX401" s="140"/>
    </row>
    <row r="402" s="2" customFormat="true" ht="9" hidden="false" customHeight="true" outlineLevel="0" collapsed="false">
      <c r="N402" s="130"/>
      <c r="O402" s="130"/>
      <c r="P402" s="130"/>
      <c r="Q402" s="140"/>
      <c r="R402" s="130"/>
      <c r="AE402" s="130"/>
      <c r="AH402" s="44"/>
      <c r="AI402" s="140"/>
      <c r="BG402" s="140"/>
      <c r="BH402" s="140"/>
      <c r="BI402" s="140"/>
      <c r="BJ402" s="140"/>
      <c r="BL402" s="130"/>
      <c r="CB402" s="140"/>
      <c r="CC402" s="140"/>
      <c r="DA402" s="140"/>
      <c r="DB402" s="140"/>
      <c r="DC402" s="130"/>
      <c r="DF402" s="140"/>
      <c r="DS402" s="130"/>
      <c r="DT402" s="130"/>
      <c r="DW402" s="140"/>
      <c r="DX402" s="140"/>
    </row>
    <row r="403" s="2" customFormat="true" ht="9" hidden="false" customHeight="true" outlineLevel="0" collapsed="false">
      <c r="N403" s="130"/>
      <c r="O403" s="130"/>
      <c r="P403" s="130"/>
      <c r="Q403" s="140"/>
      <c r="R403" s="130"/>
      <c r="AE403" s="130"/>
      <c r="AH403" s="44"/>
      <c r="AI403" s="140"/>
      <c r="BG403" s="140"/>
      <c r="BH403" s="140"/>
      <c r="BI403" s="140"/>
      <c r="BJ403" s="140"/>
      <c r="BL403" s="130"/>
      <c r="CB403" s="140"/>
      <c r="CC403" s="140"/>
      <c r="DA403" s="140"/>
      <c r="DB403" s="140"/>
      <c r="DC403" s="130"/>
      <c r="DF403" s="140"/>
      <c r="DS403" s="130"/>
      <c r="DT403" s="130"/>
      <c r="DW403" s="140"/>
      <c r="DX403" s="140"/>
    </row>
    <row r="404" s="2" customFormat="true" ht="9" hidden="false" customHeight="true" outlineLevel="0" collapsed="false">
      <c r="N404" s="130"/>
      <c r="O404" s="130"/>
      <c r="P404" s="130"/>
      <c r="Q404" s="140"/>
      <c r="R404" s="130"/>
      <c r="AE404" s="130"/>
      <c r="AH404" s="44"/>
      <c r="AI404" s="140"/>
      <c r="BG404" s="140"/>
      <c r="BH404" s="140"/>
      <c r="BI404" s="140"/>
      <c r="BJ404" s="140"/>
      <c r="BL404" s="130"/>
      <c r="CB404" s="140"/>
      <c r="CC404" s="140"/>
      <c r="DA404" s="140"/>
      <c r="DB404" s="140"/>
      <c r="DC404" s="130"/>
      <c r="DF404" s="140"/>
      <c r="DS404" s="130"/>
      <c r="DT404" s="130"/>
      <c r="DW404" s="140"/>
      <c r="DX404" s="140"/>
    </row>
    <row r="405" s="2" customFormat="true" ht="9" hidden="false" customHeight="true" outlineLevel="0" collapsed="false">
      <c r="N405" s="130"/>
      <c r="O405" s="130"/>
      <c r="P405" s="130"/>
      <c r="Q405" s="140"/>
      <c r="R405" s="130"/>
      <c r="AE405" s="130"/>
      <c r="AH405" s="44"/>
      <c r="AI405" s="140"/>
      <c r="BG405" s="140"/>
      <c r="BH405" s="140"/>
      <c r="BI405" s="140"/>
      <c r="BJ405" s="140"/>
      <c r="BL405" s="130"/>
      <c r="CB405" s="140"/>
      <c r="CC405" s="140"/>
      <c r="DA405" s="140"/>
      <c r="DB405" s="140"/>
      <c r="DC405" s="130"/>
      <c r="DF405" s="140"/>
      <c r="DS405" s="130"/>
      <c r="DT405" s="130"/>
      <c r="DW405" s="140"/>
      <c r="DX405" s="140"/>
    </row>
    <row r="406" s="2" customFormat="true" ht="9" hidden="false" customHeight="true" outlineLevel="0" collapsed="false">
      <c r="N406" s="130"/>
      <c r="O406" s="130"/>
      <c r="P406" s="130"/>
      <c r="Q406" s="140"/>
      <c r="R406" s="130"/>
      <c r="AE406" s="130"/>
      <c r="AH406" s="44"/>
      <c r="AI406" s="140"/>
      <c r="BG406" s="140"/>
      <c r="BH406" s="140"/>
      <c r="BI406" s="140"/>
      <c r="BJ406" s="140"/>
      <c r="BL406" s="130"/>
      <c r="CB406" s="140"/>
      <c r="CC406" s="140"/>
      <c r="DA406" s="140"/>
      <c r="DB406" s="140"/>
      <c r="DC406" s="130"/>
      <c r="DF406" s="140"/>
      <c r="DS406" s="130"/>
      <c r="DT406" s="130"/>
      <c r="DW406" s="140"/>
      <c r="DX406" s="140"/>
    </row>
    <row r="407" s="2" customFormat="true" ht="9" hidden="false" customHeight="true" outlineLevel="0" collapsed="false">
      <c r="N407" s="130"/>
      <c r="O407" s="130"/>
      <c r="P407" s="130"/>
      <c r="Q407" s="140"/>
      <c r="R407" s="130"/>
      <c r="AE407" s="130"/>
      <c r="AH407" s="44"/>
      <c r="AI407" s="140"/>
      <c r="BG407" s="140"/>
      <c r="BH407" s="140"/>
      <c r="BI407" s="140"/>
      <c r="BJ407" s="140"/>
      <c r="BL407" s="130"/>
      <c r="CB407" s="140"/>
      <c r="CC407" s="140"/>
      <c r="DA407" s="140"/>
      <c r="DB407" s="140"/>
      <c r="DC407" s="130"/>
      <c r="DF407" s="140"/>
      <c r="DS407" s="130"/>
      <c r="DT407" s="130"/>
      <c r="DW407" s="140"/>
      <c r="DX407" s="140"/>
    </row>
    <row r="408" s="2" customFormat="true" ht="9" hidden="false" customHeight="true" outlineLevel="0" collapsed="false">
      <c r="N408" s="130"/>
      <c r="O408" s="130"/>
      <c r="P408" s="130"/>
      <c r="Q408" s="140"/>
      <c r="R408" s="130"/>
      <c r="AE408" s="130"/>
      <c r="AH408" s="44"/>
      <c r="AI408" s="140"/>
      <c r="BG408" s="140"/>
      <c r="BH408" s="140"/>
      <c r="BI408" s="140"/>
      <c r="BJ408" s="140"/>
      <c r="BL408" s="130"/>
      <c r="CB408" s="140"/>
      <c r="CC408" s="140"/>
      <c r="DA408" s="140"/>
      <c r="DB408" s="140"/>
      <c r="DC408" s="130"/>
      <c r="DF408" s="140"/>
      <c r="DS408" s="130"/>
      <c r="DT408" s="130"/>
      <c r="DW408" s="140"/>
      <c r="DX408" s="140"/>
    </row>
    <row r="409" s="2" customFormat="true" ht="9" hidden="false" customHeight="true" outlineLevel="0" collapsed="false">
      <c r="N409" s="130"/>
      <c r="O409" s="130"/>
      <c r="P409" s="130"/>
      <c r="Q409" s="140"/>
      <c r="R409" s="130"/>
      <c r="AE409" s="130"/>
      <c r="AH409" s="44"/>
      <c r="AI409" s="140"/>
      <c r="BG409" s="140"/>
      <c r="BH409" s="140"/>
      <c r="BI409" s="140"/>
      <c r="BJ409" s="140"/>
      <c r="BL409" s="130"/>
      <c r="CB409" s="140"/>
      <c r="CC409" s="140"/>
      <c r="DA409" s="140"/>
      <c r="DB409" s="140"/>
      <c r="DC409" s="130"/>
      <c r="DF409" s="140"/>
      <c r="DS409" s="130"/>
      <c r="DT409" s="130"/>
      <c r="DW409" s="140"/>
      <c r="DX409" s="140"/>
    </row>
    <row r="410" s="2" customFormat="true" ht="9" hidden="false" customHeight="true" outlineLevel="0" collapsed="false">
      <c r="N410" s="130"/>
      <c r="O410" s="130"/>
      <c r="P410" s="130"/>
      <c r="Q410" s="140"/>
      <c r="R410" s="130"/>
      <c r="AE410" s="130"/>
      <c r="AH410" s="44"/>
      <c r="AI410" s="140"/>
      <c r="BG410" s="140"/>
      <c r="BH410" s="140"/>
      <c r="BI410" s="140"/>
      <c r="BJ410" s="140"/>
      <c r="BL410" s="130"/>
      <c r="CB410" s="140"/>
      <c r="CC410" s="140"/>
      <c r="DA410" s="140"/>
      <c r="DB410" s="140"/>
      <c r="DC410" s="130"/>
      <c r="DF410" s="140"/>
      <c r="DS410" s="130"/>
      <c r="DT410" s="130"/>
      <c r="DW410" s="140"/>
      <c r="DX410" s="140"/>
    </row>
    <row r="411" s="2" customFormat="true" ht="9" hidden="false" customHeight="true" outlineLevel="0" collapsed="false">
      <c r="N411" s="130"/>
      <c r="O411" s="130"/>
      <c r="P411" s="130"/>
      <c r="Q411" s="140"/>
      <c r="R411" s="130"/>
      <c r="AE411" s="130"/>
      <c r="AH411" s="44"/>
      <c r="AI411" s="140"/>
      <c r="BG411" s="140"/>
      <c r="BH411" s="140"/>
      <c r="BI411" s="140"/>
      <c r="BJ411" s="140"/>
      <c r="BL411" s="130"/>
      <c r="CB411" s="140"/>
      <c r="CC411" s="140"/>
      <c r="DA411" s="140"/>
      <c r="DB411" s="140"/>
      <c r="DC411" s="130"/>
      <c r="DF411" s="140"/>
      <c r="DS411" s="130"/>
      <c r="DT411" s="130"/>
      <c r="DW411" s="140"/>
      <c r="DX411" s="140"/>
    </row>
    <row r="412" s="2" customFormat="true" ht="9" hidden="false" customHeight="true" outlineLevel="0" collapsed="false">
      <c r="N412" s="130"/>
      <c r="O412" s="130"/>
      <c r="P412" s="130"/>
      <c r="Q412" s="140"/>
      <c r="R412" s="130"/>
      <c r="AE412" s="130"/>
      <c r="AH412" s="44"/>
      <c r="AI412" s="140"/>
      <c r="BG412" s="140"/>
      <c r="BH412" s="140"/>
      <c r="BI412" s="140"/>
      <c r="BJ412" s="140"/>
      <c r="BL412" s="130"/>
      <c r="CB412" s="140"/>
      <c r="CC412" s="140"/>
      <c r="DA412" s="140"/>
      <c r="DB412" s="140"/>
      <c r="DC412" s="130"/>
      <c r="DF412" s="140"/>
      <c r="DS412" s="130"/>
      <c r="DT412" s="130"/>
      <c r="DW412" s="140"/>
      <c r="DX412" s="140"/>
    </row>
    <row r="413" s="2" customFormat="true" ht="9" hidden="false" customHeight="true" outlineLevel="0" collapsed="false">
      <c r="N413" s="130"/>
      <c r="O413" s="130"/>
      <c r="P413" s="130"/>
      <c r="Q413" s="140"/>
      <c r="R413" s="130"/>
      <c r="AE413" s="130"/>
      <c r="AH413" s="44"/>
      <c r="AI413" s="140"/>
      <c r="BG413" s="140"/>
      <c r="BH413" s="140"/>
      <c r="BI413" s="140"/>
      <c r="BJ413" s="140"/>
      <c r="BL413" s="130"/>
      <c r="CB413" s="140"/>
      <c r="CC413" s="140"/>
      <c r="DA413" s="140"/>
      <c r="DB413" s="140"/>
      <c r="DC413" s="130"/>
      <c r="DF413" s="140"/>
      <c r="DS413" s="130"/>
      <c r="DT413" s="130"/>
      <c r="DW413" s="140"/>
      <c r="DX413" s="140"/>
    </row>
    <row r="414" s="2" customFormat="true" ht="9" hidden="false" customHeight="true" outlineLevel="0" collapsed="false">
      <c r="N414" s="130"/>
      <c r="O414" s="130"/>
      <c r="P414" s="130"/>
      <c r="Q414" s="140"/>
      <c r="R414" s="130"/>
      <c r="AE414" s="130"/>
      <c r="AH414" s="44"/>
      <c r="AI414" s="140"/>
      <c r="BG414" s="140"/>
      <c r="BH414" s="140"/>
      <c r="BI414" s="140"/>
      <c r="BJ414" s="140"/>
      <c r="BL414" s="130"/>
      <c r="CB414" s="140"/>
      <c r="CC414" s="140"/>
      <c r="DA414" s="140"/>
      <c r="DB414" s="140"/>
      <c r="DC414" s="130"/>
      <c r="DF414" s="140"/>
      <c r="DS414" s="130"/>
      <c r="DT414" s="130"/>
      <c r="DW414" s="140"/>
      <c r="DX414" s="140"/>
    </row>
    <row r="415" s="2" customFormat="true" ht="9" hidden="false" customHeight="true" outlineLevel="0" collapsed="false">
      <c r="N415" s="130"/>
      <c r="O415" s="130"/>
      <c r="P415" s="130"/>
      <c r="Q415" s="140"/>
      <c r="R415" s="130"/>
      <c r="AE415" s="130"/>
      <c r="AH415" s="44"/>
      <c r="AI415" s="140"/>
      <c r="BG415" s="140"/>
      <c r="BH415" s="140"/>
      <c r="BI415" s="140"/>
      <c r="BJ415" s="140"/>
      <c r="BL415" s="130"/>
      <c r="CB415" s="140"/>
      <c r="CC415" s="140"/>
      <c r="DA415" s="140"/>
      <c r="DB415" s="140"/>
      <c r="DC415" s="130"/>
      <c r="DF415" s="140"/>
      <c r="DS415" s="130"/>
      <c r="DT415" s="130"/>
      <c r="DW415" s="140"/>
      <c r="DX415" s="140"/>
    </row>
    <row r="416" s="2" customFormat="true" ht="9" hidden="false" customHeight="true" outlineLevel="0" collapsed="false">
      <c r="N416" s="130"/>
      <c r="O416" s="130"/>
      <c r="P416" s="130"/>
      <c r="Q416" s="140"/>
      <c r="R416" s="130"/>
      <c r="AE416" s="130"/>
      <c r="AH416" s="44"/>
      <c r="AI416" s="140"/>
      <c r="BG416" s="140"/>
      <c r="BH416" s="140"/>
      <c r="BI416" s="140"/>
      <c r="BJ416" s="140"/>
      <c r="BL416" s="130"/>
      <c r="CB416" s="140"/>
      <c r="CC416" s="140"/>
      <c r="DA416" s="140"/>
      <c r="DB416" s="140"/>
      <c r="DC416" s="130"/>
      <c r="DF416" s="140"/>
      <c r="DS416" s="130"/>
      <c r="DT416" s="130"/>
      <c r="DW416" s="140"/>
      <c r="DX416" s="140"/>
    </row>
    <row r="417" s="2" customFormat="true" ht="9" hidden="false" customHeight="true" outlineLevel="0" collapsed="false">
      <c r="N417" s="130"/>
      <c r="O417" s="130"/>
      <c r="P417" s="130"/>
      <c r="Q417" s="140"/>
      <c r="R417" s="130"/>
      <c r="AE417" s="130"/>
      <c r="AH417" s="44"/>
      <c r="AI417" s="140"/>
      <c r="BG417" s="140"/>
      <c r="BH417" s="140"/>
      <c r="BI417" s="140"/>
      <c r="BJ417" s="140"/>
      <c r="BL417" s="130"/>
      <c r="CB417" s="140"/>
      <c r="CC417" s="140"/>
      <c r="DA417" s="140"/>
      <c r="DB417" s="140"/>
      <c r="DC417" s="130"/>
      <c r="DF417" s="140"/>
      <c r="DS417" s="130"/>
      <c r="DT417" s="130"/>
      <c r="DW417" s="140"/>
      <c r="DX417" s="140"/>
    </row>
    <row r="418" s="2" customFormat="true" ht="9" hidden="false" customHeight="true" outlineLevel="0" collapsed="false">
      <c r="N418" s="130"/>
      <c r="O418" s="130"/>
      <c r="P418" s="130"/>
      <c r="Q418" s="140"/>
      <c r="R418" s="130"/>
      <c r="AE418" s="130"/>
      <c r="AH418" s="44"/>
      <c r="AI418" s="140"/>
      <c r="BG418" s="140"/>
      <c r="BH418" s="140"/>
      <c r="BI418" s="140"/>
      <c r="BJ418" s="140"/>
      <c r="BL418" s="130"/>
      <c r="CB418" s="140"/>
      <c r="CC418" s="140"/>
      <c r="DA418" s="140"/>
      <c r="DB418" s="140"/>
      <c r="DC418" s="130"/>
      <c r="DF418" s="140"/>
      <c r="DS418" s="130"/>
      <c r="DT418" s="130"/>
      <c r="DW418" s="140"/>
      <c r="DX418" s="140"/>
    </row>
    <row r="419" s="2" customFormat="true" ht="9" hidden="false" customHeight="true" outlineLevel="0" collapsed="false">
      <c r="N419" s="130"/>
      <c r="O419" s="130"/>
      <c r="P419" s="130"/>
      <c r="Q419" s="140"/>
      <c r="R419" s="130"/>
      <c r="AE419" s="130"/>
      <c r="AH419" s="44"/>
      <c r="AI419" s="140"/>
      <c r="BG419" s="140"/>
      <c r="BH419" s="140"/>
      <c r="BI419" s="140"/>
      <c r="BJ419" s="140"/>
      <c r="BL419" s="130"/>
      <c r="CB419" s="140"/>
      <c r="CC419" s="140"/>
      <c r="DA419" s="140"/>
      <c r="DB419" s="140"/>
      <c r="DC419" s="130"/>
      <c r="DF419" s="140"/>
      <c r="DS419" s="130"/>
      <c r="DT419" s="130"/>
      <c r="DW419" s="140"/>
      <c r="DX419" s="140"/>
    </row>
    <row r="420" s="2" customFormat="true" ht="9" hidden="false" customHeight="true" outlineLevel="0" collapsed="false">
      <c r="N420" s="130"/>
      <c r="O420" s="130"/>
      <c r="P420" s="130"/>
      <c r="Q420" s="140"/>
      <c r="R420" s="130"/>
      <c r="AE420" s="130"/>
      <c r="AH420" s="44"/>
      <c r="AI420" s="140"/>
      <c r="BG420" s="140"/>
      <c r="BH420" s="140"/>
      <c r="BI420" s="140"/>
      <c r="BJ420" s="140"/>
      <c r="BL420" s="130"/>
      <c r="CB420" s="140"/>
      <c r="CC420" s="140"/>
      <c r="DA420" s="140"/>
      <c r="DB420" s="140"/>
      <c r="DC420" s="130"/>
      <c r="DF420" s="140"/>
      <c r="DS420" s="130"/>
      <c r="DT420" s="130"/>
      <c r="DW420" s="140"/>
      <c r="DX420" s="140"/>
    </row>
    <row r="421" s="2" customFormat="true" ht="9" hidden="false" customHeight="true" outlineLevel="0" collapsed="false">
      <c r="N421" s="130"/>
      <c r="O421" s="130"/>
      <c r="P421" s="130"/>
      <c r="Q421" s="140"/>
      <c r="R421" s="130"/>
      <c r="AE421" s="130"/>
      <c r="AH421" s="44"/>
      <c r="AI421" s="140"/>
      <c r="BG421" s="140"/>
      <c r="BH421" s="140"/>
      <c r="BI421" s="140"/>
      <c r="BJ421" s="140"/>
      <c r="BL421" s="130"/>
      <c r="CB421" s="140"/>
      <c r="CC421" s="140"/>
      <c r="DA421" s="140"/>
      <c r="DB421" s="140"/>
      <c r="DC421" s="130"/>
      <c r="DF421" s="140"/>
      <c r="DS421" s="130"/>
      <c r="DT421" s="130"/>
      <c r="DW421" s="140"/>
      <c r="DX421" s="140"/>
    </row>
    <row r="422" s="2" customFormat="true" ht="9" hidden="false" customHeight="true" outlineLevel="0" collapsed="false">
      <c r="N422" s="130"/>
      <c r="O422" s="130"/>
      <c r="P422" s="130"/>
      <c r="Q422" s="140"/>
      <c r="R422" s="130"/>
      <c r="AE422" s="130"/>
      <c r="AH422" s="44"/>
      <c r="AI422" s="140"/>
      <c r="BG422" s="140"/>
      <c r="BH422" s="140"/>
      <c r="BI422" s="140"/>
      <c r="BJ422" s="140"/>
      <c r="BL422" s="130"/>
      <c r="CB422" s="140"/>
      <c r="CC422" s="140"/>
      <c r="DA422" s="140"/>
      <c r="DB422" s="140"/>
      <c r="DC422" s="130"/>
      <c r="DF422" s="140"/>
      <c r="DS422" s="130"/>
      <c r="DT422" s="130"/>
      <c r="DW422" s="140"/>
      <c r="DX422" s="140"/>
    </row>
    <row r="423" s="2" customFormat="true" ht="9" hidden="false" customHeight="true" outlineLevel="0" collapsed="false">
      <c r="N423" s="130"/>
      <c r="O423" s="130"/>
      <c r="P423" s="130"/>
      <c r="Q423" s="140"/>
      <c r="R423" s="130"/>
      <c r="AE423" s="130"/>
      <c r="AH423" s="44"/>
      <c r="AI423" s="140"/>
      <c r="BG423" s="140"/>
      <c r="BH423" s="140"/>
      <c r="BI423" s="140"/>
      <c r="BJ423" s="140"/>
      <c r="BL423" s="130"/>
      <c r="CB423" s="140"/>
      <c r="CC423" s="140"/>
      <c r="DA423" s="140"/>
      <c r="DB423" s="140"/>
      <c r="DC423" s="130"/>
      <c r="DF423" s="140"/>
      <c r="DS423" s="130"/>
      <c r="DT423" s="130"/>
      <c r="DW423" s="140"/>
      <c r="DX423" s="140"/>
    </row>
    <row r="424" s="2" customFormat="true" ht="9" hidden="false" customHeight="true" outlineLevel="0" collapsed="false">
      <c r="N424" s="130"/>
      <c r="O424" s="130"/>
      <c r="P424" s="130"/>
      <c r="Q424" s="140"/>
      <c r="R424" s="130"/>
      <c r="AE424" s="130"/>
      <c r="AH424" s="44"/>
      <c r="AI424" s="140"/>
      <c r="BG424" s="140"/>
      <c r="BH424" s="140"/>
      <c r="BI424" s="140"/>
      <c r="BJ424" s="140"/>
      <c r="BL424" s="130"/>
      <c r="CB424" s="140"/>
      <c r="CC424" s="140"/>
      <c r="DA424" s="140"/>
      <c r="DB424" s="140"/>
      <c r="DC424" s="130"/>
      <c r="DF424" s="140"/>
      <c r="DS424" s="130"/>
      <c r="DT424" s="130"/>
      <c r="DW424" s="140"/>
      <c r="DX424" s="140"/>
    </row>
    <row r="425" s="2" customFormat="true" ht="9" hidden="false" customHeight="true" outlineLevel="0" collapsed="false">
      <c r="N425" s="130"/>
      <c r="O425" s="130"/>
      <c r="P425" s="130"/>
      <c r="Q425" s="140"/>
      <c r="R425" s="130"/>
      <c r="AE425" s="130"/>
      <c r="AH425" s="44"/>
      <c r="AI425" s="140"/>
      <c r="BG425" s="140"/>
      <c r="BH425" s="140"/>
      <c r="BI425" s="140"/>
      <c r="BJ425" s="140"/>
      <c r="BL425" s="130"/>
      <c r="CB425" s="140"/>
      <c r="CC425" s="140"/>
      <c r="DA425" s="140"/>
      <c r="DB425" s="140"/>
      <c r="DC425" s="130"/>
      <c r="DF425" s="140"/>
      <c r="DS425" s="130"/>
      <c r="DT425" s="130"/>
      <c r="DW425" s="140"/>
      <c r="DX425" s="140"/>
    </row>
    <row r="426" s="2" customFormat="true" ht="9" hidden="false" customHeight="true" outlineLevel="0" collapsed="false">
      <c r="N426" s="130"/>
      <c r="O426" s="130"/>
      <c r="P426" s="130"/>
      <c r="Q426" s="140"/>
      <c r="R426" s="130"/>
      <c r="AE426" s="130"/>
      <c r="AH426" s="44"/>
      <c r="AI426" s="140"/>
      <c r="BG426" s="140"/>
      <c r="BH426" s="140"/>
      <c r="BI426" s="140"/>
      <c r="BJ426" s="140"/>
      <c r="BL426" s="130"/>
      <c r="CB426" s="140"/>
      <c r="CC426" s="140"/>
      <c r="DA426" s="140"/>
      <c r="DB426" s="140"/>
      <c r="DC426" s="130"/>
      <c r="DF426" s="140"/>
      <c r="DS426" s="130"/>
      <c r="DT426" s="130"/>
      <c r="DW426" s="140"/>
      <c r="DX426" s="140"/>
    </row>
    <row r="427" s="2" customFormat="true" ht="9" hidden="false" customHeight="true" outlineLevel="0" collapsed="false">
      <c r="N427" s="130"/>
      <c r="O427" s="130"/>
      <c r="P427" s="130"/>
      <c r="Q427" s="140"/>
      <c r="R427" s="130"/>
      <c r="AE427" s="130"/>
      <c r="AH427" s="44"/>
      <c r="AI427" s="140"/>
      <c r="BG427" s="140"/>
      <c r="BH427" s="140"/>
      <c r="BI427" s="140"/>
      <c r="BJ427" s="140"/>
      <c r="BL427" s="130"/>
      <c r="CB427" s="140"/>
      <c r="CC427" s="140"/>
      <c r="DA427" s="140"/>
      <c r="DB427" s="140"/>
      <c r="DC427" s="130"/>
      <c r="DF427" s="140"/>
      <c r="DS427" s="130"/>
      <c r="DT427" s="130"/>
      <c r="DW427" s="140"/>
      <c r="DX427" s="140"/>
    </row>
    <row r="428" s="2" customFormat="true" ht="9" hidden="false" customHeight="true" outlineLevel="0" collapsed="false">
      <c r="N428" s="130"/>
      <c r="O428" s="130"/>
      <c r="P428" s="130"/>
      <c r="Q428" s="140"/>
      <c r="R428" s="130"/>
      <c r="AE428" s="130"/>
      <c r="AH428" s="44"/>
      <c r="AI428" s="140"/>
      <c r="BG428" s="140"/>
      <c r="BH428" s="140"/>
      <c r="BI428" s="140"/>
      <c r="BJ428" s="140"/>
      <c r="BL428" s="130"/>
      <c r="CB428" s="140"/>
      <c r="CC428" s="140"/>
      <c r="DA428" s="140"/>
      <c r="DB428" s="140"/>
      <c r="DC428" s="130"/>
      <c r="DF428" s="140"/>
      <c r="DS428" s="130"/>
      <c r="DT428" s="130"/>
      <c r="DW428" s="140"/>
      <c r="DX428" s="140"/>
    </row>
    <row r="429" s="2" customFormat="true" ht="9" hidden="false" customHeight="true" outlineLevel="0" collapsed="false">
      <c r="N429" s="130"/>
      <c r="O429" s="130"/>
      <c r="P429" s="130"/>
      <c r="Q429" s="140"/>
      <c r="R429" s="130"/>
      <c r="AE429" s="130"/>
      <c r="AH429" s="44"/>
      <c r="AI429" s="140"/>
      <c r="BG429" s="140"/>
      <c r="BH429" s="140"/>
      <c r="BI429" s="140"/>
      <c r="BJ429" s="140"/>
      <c r="BL429" s="130"/>
      <c r="CB429" s="140"/>
      <c r="CC429" s="140"/>
      <c r="DA429" s="140"/>
      <c r="DB429" s="140"/>
      <c r="DC429" s="130"/>
      <c r="DF429" s="140"/>
      <c r="DS429" s="130"/>
      <c r="DT429" s="130"/>
      <c r="DW429" s="140"/>
      <c r="DX429" s="140"/>
    </row>
    <row r="430" s="2" customFormat="true" ht="9" hidden="false" customHeight="true" outlineLevel="0" collapsed="false">
      <c r="N430" s="130"/>
      <c r="O430" s="130"/>
      <c r="P430" s="130"/>
      <c r="Q430" s="140"/>
      <c r="R430" s="130"/>
      <c r="AE430" s="130"/>
      <c r="AH430" s="44"/>
      <c r="AI430" s="140"/>
      <c r="BG430" s="140"/>
      <c r="BH430" s="140"/>
      <c r="BI430" s="140"/>
      <c r="BJ430" s="140"/>
      <c r="BL430" s="130"/>
      <c r="CB430" s="140"/>
      <c r="CC430" s="140"/>
      <c r="DA430" s="140"/>
      <c r="DB430" s="140"/>
      <c r="DC430" s="130"/>
      <c r="DF430" s="140"/>
      <c r="DS430" s="130"/>
      <c r="DT430" s="130"/>
      <c r="DW430" s="140"/>
      <c r="DX430" s="140"/>
    </row>
    <row r="431" s="2" customFormat="true" ht="9" hidden="false" customHeight="true" outlineLevel="0" collapsed="false">
      <c r="N431" s="130"/>
      <c r="O431" s="130"/>
      <c r="P431" s="130"/>
      <c r="Q431" s="140"/>
      <c r="R431" s="130"/>
      <c r="AE431" s="130"/>
      <c r="AH431" s="44"/>
      <c r="AI431" s="140"/>
      <c r="BG431" s="140"/>
      <c r="BH431" s="140"/>
      <c r="BI431" s="140"/>
      <c r="BJ431" s="140"/>
      <c r="BL431" s="130"/>
      <c r="CB431" s="140"/>
      <c r="CC431" s="140"/>
      <c r="DA431" s="140"/>
      <c r="DB431" s="140"/>
      <c r="DC431" s="130"/>
      <c r="DF431" s="140"/>
      <c r="DS431" s="130"/>
      <c r="DT431" s="130"/>
      <c r="DW431" s="140"/>
      <c r="DX431" s="140"/>
    </row>
    <row r="432" s="2" customFormat="true" ht="9" hidden="false" customHeight="true" outlineLevel="0" collapsed="false">
      <c r="N432" s="130"/>
      <c r="O432" s="130"/>
      <c r="P432" s="130"/>
      <c r="Q432" s="140"/>
      <c r="R432" s="130"/>
      <c r="AE432" s="130"/>
      <c r="AH432" s="44"/>
      <c r="AI432" s="140"/>
      <c r="BG432" s="140"/>
      <c r="BH432" s="140"/>
      <c r="BI432" s="140"/>
      <c r="BJ432" s="140"/>
      <c r="BL432" s="130"/>
      <c r="CB432" s="140"/>
      <c r="CC432" s="140"/>
      <c r="DA432" s="140"/>
      <c r="DB432" s="140"/>
      <c r="DC432" s="130"/>
      <c r="DF432" s="140"/>
      <c r="DS432" s="130"/>
      <c r="DT432" s="130"/>
      <c r="DW432" s="140"/>
      <c r="DX432" s="140"/>
    </row>
    <row r="433" s="2" customFormat="true" ht="9" hidden="false" customHeight="true" outlineLevel="0" collapsed="false">
      <c r="N433" s="130"/>
      <c r="O433" s="130"/>
      <c r="P433" s="130"/>
      <c r="Q433" s="140"/>
      <c r="R433" s="130"/>
      <c r="AE433" s="130"/>
      <c r="AH433" s="44"/>
      <c r="AI433" s="140"/>
      <c r="BG433" s="140"/>
      <c r="BH433" s="140"/>
      <c r="BI433" s="140"/>
      <c r="BJ433" s="140"/>
      <c r="BL433" s="130"/>
      <c r="CB433" s="140"/>
      <c r="CC433" s="140"/>
      <c r="DA433" s="140"/>
      <c r="DB433" s="140"/>
      <c r="DC433" s="130"/>
      <c r="DF433" s="140"/>
      <c r="DS433" s="130"/>
      <c r="DT433" s="130"/>
      <c r="DW433" s="140"/>
      <c r="DX433" s="140"/>
    </row>
    <row r="434" s="2" customFormat="true" ht="9" hidden="false" customHeight="true" outlineLevel="0" collapsed="false">
      <c r="N434" s="130"/>
      <c r="O434" s="130"/>
      <c r="P434" s="130"/>
      <c r="Q434" s="140"/>
      <c r="R434" s="130"/>
      <c r="AE434" s="130"/>
      <c r="AH434" s="44"/>
      <c r="AI434" s="140"/>
      <c r="BG434" s="140"/>
      <c r="BH434" s="140"/>
      <c r="BI434" s="140"/>
      <c r="BJ434" s="140"/>
      <c r="BL434" s="130"/>
      <c r="CB434" s="140"/>
      <c r="CC434" s="140"/>
      <c r="DA434" s="140"/>
      <c r="DB434" s="140"/>
      <c r="DC434" s="130"/>
      <c r="DF434" s="140"/>
      <c r="DS434" s="130"/>
      <c r="DT434" s="130"/>
      <c r="DW434" s="140"/>
      <c r="DX434" s="140"/>
    </row>
    <row r="435" s="2" customFormat="true" ht="9" hidden="false" customHeight="true" outlineLevel="0" collapsed="false">
      <c r="N435" s="130"/>
      <c r="O435" s="130"/>
      <c r="P435" s="130"/>
      <c r="Q435" s="140"/>
      <c r="R435" s="130"/>
      <c r="AE435" s="130"/>
      <c r="AH435" s="44"/>
      <c r="AI435" s="140"/>
      <c r="BG435" s="140"/>
      <c r="BH435" s="140"/>
      <c r="BI435" s="140"/>
      <c r="BJ435" s="140"/>
      <c r="BL435" s="130"/>
      <c r="CB435" s="140"/>
      <c r="CC435" s="140"/>
      <c r="DA435" s="140"/>
      <c r="DB435" s="140"/>
      <c r="DC435" s="130"/>
      <c r="DF435" s="140"/>
      <c r="DS435" s="130"/>
      <c r="DT435" s="130"/>
      <c r="DW435" s="140"/>
      <c r="DX435" s="140"/>
    </row>
    <row r="436" s="2" customFormat="true" ht="9" hidden="false" customHeight="true" outlineLevel="0" collapsed="false">
      <c r="N436" s="130"/>
      <c r="O436" s="130"/>
      <c r="P436" s="130"/>
      <c r="Q436" s="140"/>
      <c r="R436" s="130"/>
      <c r="AE436" s="130"/>
      <c r="AH436" s="44"/>
      <c r="AI436" s="140"/>
      <c r="BG436" s="140"/>
      <c r="BH436" s="140"/>
      <c r="BI436" s="140"/>
      <c r="BJ436" s="140"/>
      <c r="BL436" s="130"/>
      <c r="CB436" s="140"/>
      <c r="CC436" s="140"/>
      <c r="DA436" s="140"/>
      <c r="DB436" s="140"/>
      <c r="DC436" s="130"/>
      <c r="DF436" s="140"/>
      <c r="DS436" s="130"/>
      <c r="DT436" s="130"/>
      <c r="DW436" s="140"/>
      <c r="DX436" s="140"/>
    </row>
    <row r="437" s="2" customFormat="true" ht="9" hidden="false" customHeight="true" outlineLevel="0" collapsed="false">
      <c r="N437" s="130"/>
      <c r="O437" s="130"/>
      <c r="P437" s="130"/>
      <c r="Q437" s="140"/>
      <c r="R437" s="130"/>
      <c r="AE437" s="130"/>
      <c r="AH437" s="44"/>
      <c r="AI437" s="140"/>
      <c r="BG437" s="140"/>
      <c r="BH437" s="140"/>
      <c r="BI437" s="140"/>
      <c r="BJ437" s="140"/>
      <c r="BL437" s="130"/>
      <c r="CB437" s="140"/>
      <c r="CC437" s="140"/>
      <c r="DA437" s="140"/>
      <c r="DB437" s="140"/>
      <c r="DC437" s="130"/>
      <c r="DF437" s="140"/>
      <c r="DS437" s="130"/>
      <c r="DT437" s="130"/>
      <c r="DW437" s="140"/>
      <c r="DX437" s="140"/>
    </row>
    <row r="438" s="2" customFormat="true" ht="9" hidden="false" customHeight="true" outlineLevel="0" collapsed="false">
      <c r="N438" s="130"/>
      <c r="O438" s="130"/>
      <c r="P438" s="130"/>
      <c r="Q438" s="140"/>
      <c r="R438" s="130"/>
      <c r="AE438" s="130"/>
      <c r="AH438" s="44"/>
      <c r="AI438" s="140"/>
      <c r="BG438" s="140"/>
      <c r="BH438" s="140"/>
      <c r="BI438" s="140"/>
      <c r="BJ438" s="140"/>
      <c r="BL438" s="130"/>
      <c r="CB438" s="140"/>
      <c r="CC438" s="140"/>
      <c r="DA438" s="140"/>
      <c r="DB438" s="140"/>
      <c r="DC438" s="130"/>
      <c r="DF438" s="140"/>
      <c r="DS438" s="130"/>
      <c r="DT438" s="130"/>
      <c r="DW438" s="140"/>
      <c r="DX438" s="140"/>
    </row>
    <row r="439" s="2" customFormat="true" ht="9" hidden="false" customHeight="true" outlineLevel="0" collapsed="false">
      <c r="N439" s="130"/>
      <c r="O439" s="130"/>
      <c r="P439" s="130"/>
      <c r="Q439" s="140"/>
      <c r="R439" s="130"/>
      <c r="AE439" s="130"/>
      <c r="AH439" s="44"/>
      <c r="AI439" s="140"/>
      <c r="BG439" s="140"/>
      <c r="BH439" s="140"/>
      <c r="BI439" s="140"/>
      <c r="BJ439" s="140"/>
      <c r="BL439" s="130"/>
      <c r="CB439" s="140"/>
      <c r="CC439" s="140"/>
      <c r="DA439" s="140"/>
      <c r="DB439" s="140"/>
      <c r="DC439" s="130"/>
      <c r="DF439" s="140"/>
      <c r="DS439" s="130"/>
      <c r="DT439" s="130"/>
      <c r="DW439" s="140"/>
      <c r="DX439" s="140"/>
    </row>
    <row r="440" s="2" customFormat="true" ht="9" hidden="false" customHeight="true" outlineLevel="0" collapsed="false">
      <c r="N440" s="130"/>
      <c r="O440" s="130"/>
      <c r="P440" s="130"/>
      <c r="Q440" s="140"/>
      <c r="R440" s="130"/>
      <c r="AE440" s="130"/>
      <c r="AH440" s="44"/>
      <c r="AI440" s="140"/>
      <c r="BG440" s="140"/>
      <c r="BH440" s="140"/>
      <c r="BI440" s="140"/>
      <c r="BJ440" s="140"/>
      <c r="BL440" s="130"/>
      <c r="CB440" s="140"/>
      <c r="CC440" s="140"/>
      <c r="DA440" s="140"/>
      <c r="DB440" s="140"/>
      <c r="DC440" s="130"/>
      <c r="DF440" s="140"/>
      <c r="DS440" s="130"/>
      <c r="DT440" s="130"/>
      <c r="DW440" s="140"/>
      <c r="DX440" s="140"/>
    </row>
    <row r="441" s="2" customFormat="true" ht="9" hidden="false" customHeight="true" outlineLevel="0" collapsed="false">
      <c r="N441" s="130"/>
      <c r="O441" s="130"/>
      <c r="P441" s="130"/>
      <c r="Q441" s="140"/>
      <c r="R441" s="130"/>
      <c r="AE441" s="130"/>
      <c r="AH441" s="44"/>
      <c r="AI441" s="140"/>
      <c r="BG441" s="140"/>
      <c r="BH441" s="140"/>
      <c r="BI441" s="140"/>
      <c r="BJ441" s="140"/>
      <c r="BL441" s="130"/>
      <c r="CB441" s="140"/>
      <c r="CC441" s="140"/>
      <c r="DA441" s="140"/>
      <c r="DB441" s="140"/>
      <c r="DC441" s="130"/>
      <c r="DF441" s="140"/>
      <c r="DS441" s="130"/>
      <c r="DT441" s="130"/>
      <c r="DW441" s="140"/>
      <c r="DX441" s="140"/>
    </row>
    <row r="442" s="2" customFormat="true" ht="9" hidden="false" customHeight="true" outlineLevel="0" collapsed="false">
      <c r="N442" s="130"/>
      <c r="O442" s="130"/>
      <c r="P442" s="130"/>
      <c r="Q442" s="140"/>
      <c r="R442" s="130"/>
      <c r="AE442" s="130"/>
      <c r="AH442" s="44"/>
      <c r="AI442" s="140"/>
      <c r="BG442" s="140"/>
      <c r="BH442" s="140"/>
      <c r="BI442" s="140"/>
      <c r="BJ442" s="140"/>
      <c r="BL442" s="130"/>
      <c r="CB442" s="140"/>
      <c r="CC442" s="140"/>
      <c r="DA442" s="140"/>
      <c r="DB442" s="140"/>
      <c r="DC442" s="130"/>
      <c r="DF442" s="140"/>
      <c r="DS442" s="130"/>
      <c r="DT442" s="130"/>
      <c r="DW442" s="140"/>
      <c r="DX442" s="140"/>
    </row>
    <row r="443" s="2" customFormat="true" ht="9" hidden="false" customHeight="true" outlineLevel="0" collapsed="false">
      <c r="N443" s="130"/>
      <c r="O443" s="130"/>
      <c r="P443" s="130"/>
      <c r="Q443" s="140"/>
      <c r="R443" s="130"/>
      <c r="AE443" s="130"/>
      <c r="AH443" s="44"/>
      <c r="AI443" s="140"/>
      <c r="BG443" s="140"/>
      <c r="BH443" s="140"/>
      <c r="BI443" s="140"/>
      <c r="BJ443" s="140"/>
      <c r="BL443" s="130"/>
      <c r="CB443" s="140"/>
      <c r="CC443" s="140"/>
      <c r="DA443" s="140"/>
      <c r="DB443" s="140"/>
      <c r="DC443" s="130"/>
      <c r="DF443" s="140"/>
      <c r="DS443" s="130"/>
      <c r="DT443" s="130"/>
      <c r="DW443" s="140"/>
      <c r="DX443" s="140"/>
    </row>
    <row r="444" s="2" customFormat="true" ht="9" hidden="false" customHeight="true" outlineLevel="0" collapsed="false">
      <c r="N444" s="130"/>
      <c r="O444" s="130"/>
      <c r="P444" s="130"/>
      <c r="Q444" s="140"/>
      <c r="R444" s="130"/>
      <c r="AE444" s="130"/>
      <c r="AH444" s="44"/>
      <c r="AI444" s="140"/>
      <c r="BG444" s="140"/>
      <c r="BH444" s="140"/>
      <c r="BI444" s="140"/>
      <c r="BJ444" s="140"/>
      <c r="BL444" s="130"/>
      <c r="CB444" s="140"/>
      <c r="CC444" s="140"/>
      <c r="DA444" s="140"/>
      <c r="DB444" s="140"/>
      <c r="DC444" s="130"/>
      <c r="DF444" s="140"/>
      <c r="DS444" s="130"/>
      <c r="DT444" s="130"/>
      <c r="DW444" s="140"/>
      <c r="DX444" s="140"/>
    </row>
    <row r="445" s="2" customFormat="true" ht="9" hidden="false" customHeight="true" outlineLevel="0" collapsed="false">
      <c r="N445" s="130"/>
      <c r="O445" s="130"/>
      <c r="P445" s="130"/>
      <c r="Q445" s="140"/>
      <c r="R445" s="130"/>
      <c r="AE445" s="130"/>
      <c r="AH445" s="44"/>
      <c r="AI445" s="140"/>
      <c r="BG445" s="140"/>
      <c r="BH445" s="140"/>
      <c r="BI445" s="140"/>
      <c r="BJ445" s="140"/>
      <c r="BL445" s="130"/>
      <c r="CB445" s="140"/>
      <c r="CC445" s="140"/>
      <c r="DA445" s="140"/>
      <c r="DB445" s="140"/>
      <c r="DC445" s="130"/>
      <c r="DF445" s="140"/>
      <c r="DS445" s="130"/>
      <c r="DT445" s="130"/>
      <c r="DW445" s="140"/>
      <c r="DX445" s="140"/>
    </row>
    <row r="446" s="2" customFormat="true" ht="9" hidden="false" customHeight="true" outlineLevel="0" collapsed="false">
      <c r="N446" s="130"/>
      <c r="O446" s="130"/>
      <c r="P446" s="130"/>
      <c r="Q446" s="140"/>
      <c r="R446" s="130"/>
      <c r="AE446" s="130"/>
      <c r="AH446" s="44"/>
      <c r="AI446" s="140"/>
      <c r="BG446" s="140"/>
      <c r="BH446" s="140"/>
      <c r="BI446" s="140"/>
      <c r="BJ446" s="140"/>
      <c r="BL446" s="130"/>
      <c r="CB446" s="140"/>
      <c r="CC446" s="140"/>
      <c r="DA446" s="140"/>
      <c r="DB446" s="140"/>
      <c r="DC446" s="130"/>
      <c r="DF446" s="140"/>
      <c r="DS446" s="130"/>
      <c r="DT446" s="130"/>
      <c r="DW446" s="140"/>
      <c r="DX446" s="140"/>
    </row>
    <row r="447" s="2" customFormat="true" ht="9" hidden="false" customHeight="true" outlineLevel="0" collapsed="false">
      <c r="N447" s="130"/>
      <c r="O447" s="130"/>
      <c r="P447" s="130"/>
      <c r="Q447" s="140"/>
      <c r="R447" s="130"/>
      <c r="AE447" s="130"/>
      <c r="AH447" s="44"/>
      <c r="AI447" s="140"/>
      <c r="BG447" s="140"/>
      <c r="BH447" s="140"/>
      <c r="BI447" s="140"/>
      <c r="BJ447" s="140"/>
      <c r="BL447" s="130"/>
      <c r="CB447" s="140"/>
      <c r="CC447" s="140"/>
      <c r="DA447" s="140"/>
      <c r="DB447" s="140"/>
      <c r="DC447" s="130"/>
      <c r="DF447" s="140"/>
      <c r="DS447" s="130"/>
      <c r="DT447" s="130"/>
      <c r="DW447" s="140"/>
      <c r="DX447" s="140"/>
    </row>
    <row r="448" s="2" customFormat="true" ht="9" hidden="false" customHeight="true" outlineLevel="0" collapsed="false">
      <c r="N448" s="130"/>
      <c r="O448" s="130"/>
      <c r="P448" s="130"/>
      <c r="Q448" s="140"/>
      <c r="R448" s="130"/>
      <c r="AE448" s="130"/>
      <c r="AH448" s="44"/>
      <c r="AI448" s="140"/>
      <c r="BG448" s="140"/>
      <c r="BH448" s="140"/>
      <c r="BI448" s="140"/>
      <c r="BJ448" s="140"/>
      <c r="BL448" s="130"/>
      <c r="CB448" s="140"/>
      <c r="CC448" s="140"/>
      <c r="DA448" s="140"/>
      <c r="DB448" s="140"/>
      <c r="DC448" s="130"/>
      <c r="DF448" s="140"/>
      <c r="DS448" s="130"/>
      <c r="DT448" s="130"/>
      <c r="DW448" s="140"/>
      <c r="DX448" s="140"/>
    </row>
    <row r="449" s="2" customFormat="true" ht="9" hidden="false" customHeight="true" outlineLevel="0" collapsed="false">
      <c r="N449" s="130"/>
      <c r="O449" s="130"/>
      <c r="P449" s="130"/>
      <c r="Q449" s="140"/>
      <c r="R449" s="130"/>
      <c r="AE449" s="130"/>
      <c r="AH449" s="44"/>
      <c r="AI449" s="140"/>
      <c r="BG449" s="140"/>
      <c r="BH449" s="140"/>
      <c r="BI449" s="140"/>
      <c r="BJ449" s="140"/>
      <c r="BL449" s="130"/>
      <c r="CB449" s="140"/>
      <c r="CC449" s="140"/>
      <c r="DA449" s="140"/>
      <c r="DB449" s="140"/>
      <c r="DC449" s="130"/>
      <c r="DF449" s="140"/>
      <c r="DS449" s="130"/>
      <c r="DT449" s="130"/>
      <c r="DW449" s="140"/>
      <c r="DX449" s="140"/>
    </row>
    <row r="450" s="2" customFormat="true" ht="9" hidden="false" customHeight="true" outlineLevel="0" collapsed="false">
      <c r="N450" s="130"/>
      <c r="O450" s="130"/>
      <c r="P450" s="130"/>
      <c r="Q450" s="140"/>
      <c r="R450" s="130"/>
      <c r="AE450" s="130"/>
      <c r="AH450" s="44"/>
      <c r="AI450" s="140"/>
      <c r="BG450" s="140"/>
      <c r="BH450" s="140"/>
      <c r="BI450" s="140"/>
      <c r="BJ450" s="140"/>
      <c r="BL450" s="130"/>
      <c r="CB450" s="140"/>
      <c r="CC450" s="140"/>
      <c r="DA450" s="140"/>
      <c r="DB450" s="140"/>
      <c r="DC450" s="130"/>
      <c r="DF450" s="140"/>
      <c r="DS450" s="130"/>
      <c r="DT450" s="130"/>
      <c r="DW450" s="140"/>
      <c r="DX450" s="140"/>
    </row>
    <row r="451" s="2" customFormat="true" ht="9" hidden="false" customHeight="true" outlineLevel="0" collapsed="false">
      <c r="N451" s="130"/>
      <c r="O451" s="130"/>
      <c r="P451" s="130"/>
      <c r="Q451" s="140"/>
      <c r="R451" s="130"/>
      <c r="AE451" s="130"/>
      <c r="AH451" s="44"/>
      <c r="AI451" s="140"/>
      <c r="BG451" s="140"/>
      <c r="BH451" s="140"/>
      <c r="BI451" s="140"/>
      <c r="BJ451" s="140"/>
      <c r="BL451" s="130"/>
      <c r="CB451" s="140"/>
      <c r="CC451" s="140"/>
      <c r="DA451" s="140"/>
      <c r="DB451" s="140"/>
      <c r="DC451" s="130"/>
      <c r="DF451" s="140"/>
      <c r="DS451" s="130"/>
      <c r="DT451" s="130"/>
      <c r="DW451" s="140"/>
      <c r="DX451" s="140"/>
    </row>
    <row r="452" s="2" customFormat="true" ht="9" hidden="false" customHeight="true" outlineLevel="0" collapsed="false">
      <c r="N452" s="130"/>
      <c r="O452" s="130"/>
      <c r="P452" s="130"/>
      <c r="Q452" s="140"/>
      <c r="R452" s="130"/>
      <c r="AE452" s="130"/>
      <c r="AH452" s="44"/>
      <c r="AI452" s="140"/>
      <c r="BG452" s="140"/>
      <c r="BH452" s="140"/>
      <c r="BI452" s="140"/>
      <c r="BJ452" s="140"/>
      <c r="BL452" s="130"/>
      <c r="CB452" s="140"/>
      <c r="CC452" s="140"/>
      <c r="DA452" s="140"/>
      <c r="DB452" s="140"/>
      <c r="DC452" s="130"/>
      <c r="DF452" s="140"/>
      <c r="DS452" s="130"/>
      <c r="DT452" s="130"/>
      <c r="DW452" s="140"/>
      <c r="DX452" s="140"/>
    </row>
    <row r="453" s="2" customFormat="true" ht="9" hidden="false" customHeight="true" outlineLevel="0" collapsed="false">
      <c r="N453" s="130"/>
      <c r="O453" s="130"/>
      <c r="P453" s="130"/>
      <c r="Q453" s="140"/>
      <c r="R453" s="130"/>
      <c r="AE453" s="130"/>
      <c r="AH453" s="44"/>
      <c r="AI453" s="140"/>
      <c r="BG453" s="140"/>
      <c r="BH453" s="140"/>
      <c r="BI453" s="140"/>
      <c r="BJ453" s="140"/>
      <c r="BL453" s="130"/>
      <c r="CB453" s="140"/>
      <c r="CC453" s="140"/>
      <c r="DA453" s="140"/>
      <c r="DB453" s="140"/>
      <c r="DC453" s="130"/>
      <c r="DF453" s="140"/>
      <c r="DS453" s="130"/>
      <c r="DT453" s="130"/>
      <c r="DW453" s="140"/>
      <c r="DX453" s="140"/>
    </row>
    <row r="454" s="2" customFormat="true" ht="9" hidden="false" customHeight="true" outlineLevel="0" collapsed="false">
      <c r="N454" s="130"/>
      <c r="O454" s="130"/>
      <c r="P454" s="130"/>
      <c r="Q454" s="140"/>
      <c r="R454" s="130"/>
      <c r="AE454" s="130"/>
      <c r="AH454" s="44"/>
      <c r="AI454" s="140"/>
      <c r="BG454" s="140"/>
      <c r="BH454" s="140"/>
      <c r="BI454" s="140"/>
      <c r="BJ454" s="140"/>
      <c r="BL454" s="130"/>
      <c r="CB454" s="140"/>
      <c r="CC454" s="140"/>
      <c r="DA454" s="140"/>
      <c r="DB454" s="140"/>
      <c r="DC454" s="130"/>
      <c r="DF454" s="140"/>
      <c r="DS454" s="130"/>
      <c r="DT454" s="130"/>
      <c r="DW454" s="140"/>
      <c r="DX454" s="140"/>
    </row>
    <row r="455" s="2" customFormat="true" ht="9" hidden="false" customHeight="true" outlineLevel="0" collapsed="false">
      <c r="N455" s="130"/>
      <c r="O455" s="130"/>
      <c r="P455" s="130"/>
      <c r="Q455" s="140"/>
      <c r="R455" s="130"/>
      <c r="AE455" s="130"/>
      <c r="AH455" s="44"/>
      <c r="AI455" s="140"/>
      <c r="BG455" s="140"/>
      <c r="BH455" s="140"/>
      <c r="BI455" s="140"/>
      <c r="BJ455" s="140"/>
      <c r="BL455" s="130"/>
      <c r="CB455" s="140"/>
      <c r="CC455" s="140"/>
      <c r="DA455" s="140"/>
      <c r="DB455" s="140"/>
      <c r="DC455" s="130"/>
      <c r="DF455" s="140"/>
      <c r="DS455" s="130"/>
      <c r="DT455" s="130"/>
      <c r="DW455" s="140"/>
      <c r="DX455" s="140"/>
    </row>
    <row r="456" s="2" customFormat="true" ht="9" hidden="false" customHeight="true" outlineLevel="0" collapsed="false">
      <c r="N456" s="130"/>
      <c r="O456" s="130"/>
      <c r="P456" s="130"/>
      <c r="Q456" s="140"/>
      <c r="R456" s="130"/>
      <c r="AE456" s="130"/>
      <c r="AH456" s="44"/>
      <c r="AI456" s="140"/>
      <c r="BG456" s="140"/>
      <c r="BH456" s="140"/>
      <c r="BI456" s="140"/>
      <c r="BJ456" s="140"/>
      <c r="BL456" s="130"/>
      <c r="CB456" s="140"/>
      <c r="CC456" s="140"/>
      <c r="DA456" s="140"/>
      <c r="DB456" s="140"/>
      <c r="DC456" s="130"/>
      <c r="DF456" s="140"/>
      <c r="DS456" s="130"/>
      <c r="DT456" s="130"/>
      <c r="DW456" s="140"/>
      <c r="DX456" s="140"/>
    </row>
    <row r="457" s="2" customFormat="true" ht="9" hidden="false" customHeight="true" outlineLevel="0" collapsed="false">
      <c r="N457" s="130"/>
      <c r="O457" s="130"/>
      <c r="P457" s="130"/>
      <c r="Q457" s="140"/>
      <c r="R457" s="130"/>
      <c r="AE457" s="130"/>
      <c r="AH457" s="44"/>
      <c r="AI457" s="140"/>
      <c r="BG457" s="140"/>
      <c r="BH457" s="140"/>
      <c r="BI457" s="140"/>
      <c r="BJ457" s="140"/>
      <c r="BL457" s="130"/>
      <c r="CB457" s="140"/>
      <c r="CC457" s="140"/>
      <c r="DA457" s="140"/>
      <c r="DB457" s="140"/>
      <c r="DC457" s="130"/>
      <c r="DF457" s="140"/>
      <c r="DS457" s="130"/>
      <c r="DT457" s="130"/>
      <c r="DW457" s="140"/>
      <c r="DX457" s="140"/>
    </row>
    <row r="458" s="2" customFormat="true" ht="9" hidden="false" customHeight="true" outlineLevel="0" collapsed="false">
      <c r="N458" s="130"/>
      <c r="O458" s="130"/>
      <c r="P458" s="130"/>
      <c r="Q458" s="140"/>
      <c r="R458" s="130"/>
      <c r="AE458" s="130"/>
      <c r="AH458" s="44"/>
      <c r="AI458" s="140"/>
      <c r="BG458" s="140"/>
      <c r="BH458" s="140"/>
      <c r="BI458" s="140"/>
      <c r="BJ458" s="140"/>
      <c r="BL458" s="130"/>
      <c r="CB458" s="140"/>
      <c r="CC458" s="140"/>
      <c r="DA458" s="140"/>
      <c r="DB458" s="140"/>
      <c r="DC458" s="130"/>
      <c r="DF458" s="140"/>
      <c r="DS458" s="130"/>
      <c r="DT458" s="130"/>
      <c r="DW458" s="140"/>
      <c r="DX458" s="140"/>
    </row>
    <row r="459" s="2" customFormat="true" ht="9" hidden="false" customHeight="true" outlineLevel="0" collapsed="false">
      <c r="N459" s="130"/>
      <c r="O459" s="130"/>
      <c r="P459" s="130"/>
      <c r="Q459" s="140"/>
      <c r="R459" s="130"/>
      <c r="AE459" s="130"/>
      <c r="AH459" s="44"/>
      <c r="AI459" s="140"/>
      <c r="BG459" s="140"/>
      <c r="BH459" s="140"/>
      <c r="BI459" s="140"/>
      <c r="BJ459" s="140"/>
      <c r="BL459" s="130"/>
      <c r="CB459" s="140"/>
      <c r="CC459" s="140"/>
      <c r="DA459" s="140"/>
      <c r="DB459" s="140"/>
      <c r="DC459" s="130"/>
      <c r="DF459" s="140"/>
      <c r="DS459" s="130"/>
      <c r="DT459" s="130"/>
      <c r="DW459" s="140"/>
      <c r="DX459" s="140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selection pane="topLeft" activeCell="I25" activeCellId="0" sqref="I25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8</v>
      </c>
      <c r="B1" s="10"/>
      <c r="C1" s="165" t="str">
        <f aca="false">'生産　H20'!$C$1</f>
        <v>平成20年度</v>
      </c>
      <c r="D1" s="11" t="s">
        <v>86</v>
      </c>
      <c r="E1" s="5"/>
      <c r="F1" s="10"/>
      <c r="G1" s="10"/>
      <c r="H1" s="10"/>
      <c r="I1" s="10"/>
      <c r="J1" s="10"/>
      <c r="K1" s="7" t="s">
        <v>3</v>
      </c>
      <c r="Q1" s="166" t="str">
        <f aca="false">$A$1</f>
        <v>家計所得（93SNA）</v>
      </c>
      <c r="R1" s="10"/>
      <c r="S1" s="167" t="str">
        <f aca="false">'生産　H20'!$C$1</f>
        <v>平成20年度</v>
      </c>
      <c r="T1" s="10" t="s">
        <v>4</v>
      </c>
      <c r="U1" s="5"/>
      <c r="V1" s="10"/>
      <c r="W1" s="10"/>
      <c r="X1" s="10"/>
      <c r="Y1" s="10"/>
      <c r="Z1" s="10"/>
      <c r="AA1" s="168" t="s">
        <v>5</v>
      </c>
      <c r="AD1" s="169"/>
      <c r="AG1" s="10" t="str">
        <f aca="false">$A$1</f>
        <v>家計所得（93SNA）</v>
      </c>
      <c r="AH1" s="10"/>
      <c r="AI1" s="167" t="str">
        <f aca="false">'生産　H20'!$C$1</f>
        <v>平成20年度</v>
      </c>
      <c r="AJ1" s="11" t="s">
        <v>6</v>
      </c>
      <c r="AK1" s="5"/>
      <c r="AL1" s="10"/>
      <c r="AM1" s="10"/>
      <c r="AN1" s="10"/>
      <c r="AO1" s="168" t="s">
        <v>5</v>
      </c>
      <c r="AR1" s="170"/>
      <c r="BE1" s="170"/>
      <c r="BS1" s="169"/>
    </row>
    <row r="2" customFormat="false" ht="10.5" hidden="false" customHeight="true" outlineLevel="0" collapsed="false">
      <c r="A2" s="12"/>
      <c r="B2" s="171" t="s">
        <v>119</v>
      </c>
      <c r="C2" s="171" t="s">
        <v>120</v>
      </c>
      <c r="D2" s="172" t="s">
        <v>121</v>
      </c>
      <c r="E2" s="173"/>
      <c r="F2" s="174"/>
      <c r="G2" s="171" t="s">
        <v>122</v>
      </c>
      <c r="H2" s="171" t="s">
        <v>123</v>
      </c>
      <c r="I2" s="171" t="s">
        <v>124</v>
      </c>
      <c r="J2" s="85" t="s">
        <v>91</v>
      </c>
      <c r="K2" s="175" t="s">
        <v>92</v>
      </c>
      <c r="Q2" s="12"/>
      <c r="R2" s="176" t="s">
        <v>119</v>
      </c>
      <c r="S2" s="176" t="s">
        <v>120</v>
      </c>
      <c r="T2" s="172" t="s">
        <v>121</v>
      </c>
      <c r="U2" s="173"/>
      <c r="V2" s="174"/>
      <c r="W2" s="176" t="s">
        <v>122</v>
      </c>
      <c r="X2" s="171" t="s">
        <v>123</v>
      </c>
      <c r="Y2" s="171" t="s">
        <v>124</v>
      </c>
      <c r="Z2" s="85" t="s">
        <v>91</v>
      </c>
      <c r="AA2" s="177" t="s">
        <v>92</v>
      </c>
      <c r="AG2" s="12"/>
      <c r="AH2" s="176" t="s">
        <v>119</v>
      </c>
      <c r="AI2" s="176" t="s">
        <v>120</v>
      </c>
      <c r="AJ2" s="172" t="s">
        <v>121</v>
      </c>
      <c r="AK2" s="173"/>
      <c r="AL2" s="174"/>
      <c r="AM2" s="176" t="s">
        <v>122</v>
      </c>
      <c r="AN2" s="171" t="s">
        <v>123</v>
      </c>
      <c r="AO2" s="171" t="s">
        <v>124</v>
      </c>
    </row>
    <row r="3" customFormat="false" ht="10.5" hidden="false" customHeight="true" outlineLevel="0" collapsed="false">
      <c r="A3" s="23"/>
      <c r="B3" s="178"/>
      <c r="C3" s="178"/>
      <c r="D3" s="179"/>
      <c r="E3" s="180" t="s">
        <v>125</v>
      </c>
      <c r="F3" s="181" t="s">
        <v>126</v>
      </c>
      <c r="G3" s="182"/>
      <c r="H3" s="183" t="s">
        <v>127</v>
      </c>
      <c r="I3" s="182"/>
      <c r="J3" s="23" t="s">
        <v>128</v>
      </c>
      <c r="K3" s="184" t="s">
        <v>124</v>
      </c>
      <c r="Q3" s="23"/>
      <c r="R3" s="178"/>
      <c r="S3" s="178"/>
      <c r="T3" s="179"/>
      <c r="U3" s="180" t="s">
        <v>125</v>
      </c>
      <c r="V3" s="181" t="s">
        <v>126</v>
      </c>
      <c r="W3" s="182"/>
      <c r="X3" s="185" t="s">
        <v>127</v>
      </c>
      <c r="Y3" s="182"/>
      <c r="Z3" s="23"/>
      <c r="AA3" s="184" t="s">
        <v>124</v>
      </c>
      <c r="AG3" s="23"/>
      <c r="AH3" s="178"/>
      <c r="AI3" s="178"/>
      <c r="AJ3" s="179"/>
      <c r="AK3" s="180" t="s">
        <v>125</v>
      </c>
      <c r="AL3" s="181" t="s">
        <v>126</v>
      </c>
      <c r="AM3" s="182"/>
      <c r="AN3" s="185" t="s">
        <v>127</v>
      </c>
      <c r="AO3" s="182"/>
    </row>
    <row r="4" customFormat="false" ht="10.5" hidden="false" customHeight="true" outlineLevel="0" collapsed="false">
      <c r="A4" s="38" t="s">
        <v>39</v>
      </c>
      <c r="B4" s="3" t="n">
        <v>107346440</v>
      </c>
      <c r="C4" s="3" t="n">
        <v>7486720</v>
      </c>
      <c r="D4" s="3" t="n">
        <v>7886535</v>
      </c>
      <c r="E4" s="3" t="n">
        <v>8685590</v>
      </c>
      <c r="F4" s="3" t="n">
        <v>799055</v>
      </c>
      <c r="G4" s="3" t="n">
        <v>56637510.4035668</v>
      </c>
      <c r="H4" s="3" t="n">
        <v>4929152</v>
      </c>
      <c r="I4" s="3" t="n">
        <v>184286357.403567</v>
      </c>
      <c r="J4" s="3" t="n">
        <v>70465</v>
      </c>
      <c r="K4" s="39" t="n">
        <v>2615.28925570946</v>
      </c>
      <c r="Q4" s="38" t="str">
        <f aca="false">A4</f>
        <v>玉名市</v>
      </c>
      <c r="R4" s="40" t="n">
        <v>-0.426984364004342</v>
      </c>
      <c r="S4" s="40" t="n">
        <v>-13.2153897924638</v>
      </c>
      <c r="T4" s="40" t="n">
        <v>-25.8419577974769</v>
      </c>
      <c r="U4" s="40" t="n">
        <v>-24.556583973502</v>
      </c>
      <c r="V4" s="40" t="n">
        <v>-8.98668950765074</v>
      </c>
      <c r="W4" s="40" t="n">
        <v>0.48755525232554</v>
      </c>
      <c r="X4" s="40" t="n">
        <v>20.7168335890538</v>
      </c>
      <c r="Y4" s="40" t="n">
        <v>-1.72141401109759</v>
      </c>
      <c r="Z4" s="40" t="n">
        <v>-0.651373947861886</v>
      </c>
      <c r="AA4" s="41" t="n">
        <v>-1.07705572362333</v>
      </c>
      <c r="AG4" s="38" t="str">
        <f aca="false">A4</f>
        <v>玉名市</v>
      </c>
      <c r="AH4" s="40" t="n">
        <f aca="false">B4/$I4*100</f>
        <v>58.2498029221573</v>
      </c>
      <c r="AI4" s="40" t="n">
        <f aca="false">C4/$I4*100</f>
        <v>4.06254706288698</v>
      </c>
      <c r="AJ4" s="40" t="n">
        <f aca="false">D4/$I4*100</f>
        <v>4.27950018173584</v>
      </c>
      <c r="AK4" s="40" t="n">
        <f aca="false">E4/$I4*100</f>
        <v>4.71309440501855</v>
      </c>
      <c r="AL4" s="40" t="n">
        <f aca="false">F4/$I4*100</f>
        <v>0.433594223282713</v>
      </c>
      <c r="AM4" s="40" t="n">
        <f aca="false">G4/$I4*100</f>
        <v>30.7334255240266</v>
      </c>
      <c r="AN4" s="40" t="n">
        <f aca="false">H4/$I4*100</f>
        <v>2.67472430919328</v>
      </c>
      <c r="AO4" s="41" t="n">
        <f aca="false">I4/$I4*100</f>
        <v>100</v>
      </c>
    </row>
    <row r="5" s="2" customFormat="true" ht="9" hidden="false" customHeight="true" outlineLevel="0" collapsed="false"/>
    <row r="6" s="2" customFormat="true" ht="9" hidden="false" customHeight="true" outlineLevel="0" collapsed="false"/>
    <row r="7" s="2" customFormat="true" ht="9" hidden="false" customHeight="true" outlineLevel="0" collapsed="false"/>
    <row r="8" s="2" customFormat="true" ht="9" hidden="false" customHeight="true" outlineLevel="0" collapsed="false"/>
    <row r="9" s="2" customFormat="true" ht="9" hidden="false" customHeight="true" outlineLevel="0" collapsed="false"/>
    <row r="10" s="2" customFormat="true" ht="9" hidden="false" customHeight="true" outlineLevel="0" collapsed="false"/>
    <row r="11" s="2" customFormat="true" ht="9" hidden="false" customHeight="true" outlineLevel="0" collapsed="false"/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130" customFormat="true" ht="9" hidden="false" customHeight="true" outlineLevel="0" collapsed="false"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  <row r="102" s="130" customFormat="true" ht="9" hidden="false" customHeight="true" outlineLevel="0" collapsed="false"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</row>
    <row r="103" s="130" customFormat="true" ht="9" hidden="false" customHeight="true" outlineLevel="0" collapsed="false"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</row>
    <row r="104" s="130" customFormat="true" ht="9" hidden="false" customHeight="true" outlineLevel="0" collapsed="false"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</row>
    <row r="105" s="130" customFormat="true" ht="9" hidden="false" customHeight="true" outlineLevel="0" collapsed="false"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</row>
    <row r="106" s="130" customFormat="true" ht="9" hidden="false" customHeight="true" outlineLevel="0" collapsed="false"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</row>
    <row r="107" s="130" customFormat="true" ht="9" hidden="false" customHeight="true" outlineLevel="0" collapsed="false"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</row>
    <row r="108" s="130" customFormat="true" ht="9" hidden="false" customHeight="true" outlineLevel="0" collapsed="false"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</row>
    <row r="109" s="130" customFormat="true" ht="9" hidden="false" customHeight="true" outlineLevel="0" collapsed="false"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</row>
    <row r="110" s="130" customFormat="true" ht="9" hidden="false" customHeight="true" outlineLevel="0" collapsed="false"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</row>
    <row r="111" s="130" customFormat="true" ht="9" hidden="false" customHeight="true" outlineLevel="0" collapsed="false"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</row>
    <row r="112" s="130" customFormat="true" ht="9" hidden="false" customHeight="true" outlineLevel="0" collapsed="false"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</row>
    <row r="113" s="130" customFormat="true" ht="9" hidden="false" customHeight="true" outlineLevel="0" collapsed="false"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s="130" customFormat="true" ht="9" hidden="false" customHeight="true" outlineLevel="0" collapsed="false"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ezaki</cp:lastModifiedBy>
  <cp:lastPrinted>2012-01-17T05:35:08Z</cp:lastPrinted>
  <dcterms:modified xsi:type="dcterms:W3CDTF">2016-10-13T06:38:06Z</dcterms:modified>
  <cp:revision>0</cp:revision>
  <dc:subject/>
  <dc:title>市町村民所得推計</dc:title>
</cp:coreProperties>
</file>