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19" sheetId="4" state="visible" r:id="rId5"/>
    <sheet name="分配　H19" sheetId="5" state="visible" r:id="rId6"/>
    <sheet name="家計　H19" sheetId="6" state="visible" r:id="rId7"/>
  </sheets>
  <definedNames>
    <definedName function="false" hidden="false" localSheetId="1" name="_xlnm.Print_Area" vbProcedure="false">分配!$A$1:$EF$54</definedName>
    <definedName function="false" hidden="false" localSheetId="4" name="_xlnm.Print_Area" vbProcedure="false">'分配　H19'!$A$1:$EF$6</definedName>
    <definedName function="false" hidden="false" localSheetId="2" name="_xlnm.Print_Area" vbProcedure="false">家計!$A$1:$AO$52</definedName>
    <definedName function="false" hidden="false" localSheetId="5" name="_xlnm.Print_Area" vbProcedure="false">'家計　H19'!$A$1:$AO$4</definedName>
    <definedName function="false" hidden="false" localSheetId="0" name="_xlnm.Print_Area" vbProcedure="false">生産!$A$1:$CF$53</definedName>
    <definedName function="false" hidden="false" localSheetId="3" name="_xlnm.Print_Area" vbProcedure="false">'生産　H19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30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9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9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9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9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9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4</v>
      </c>
      <c r="B4" s="3" t="n">
        <v>1832441512.49816</v>
      </c>
      <c r="C4" s="3" t="n">
        <v>14212482.0626941</v>
      </c>
      <c r="D4" s="3" t="n">
        <v>165254.855983087</v>
      </c>
      <c r="E4" s="3" t="n">
        <v>3844427.08925117</v>
      </c>
      <c r="F4" s="3" t="n">
        <v>126050444.001889</v>
      </c>
      <c r="G4" s="3" t="n">
        <v>95801142.0312412</v>
      </c>
      <c r="H4" s="3" t="n">
        <v>30617809.5166598</v>
      </c>
      <c r="I4" s="3" t="n">
        <v>328310003.940439</v>
      </c>
      <c r="J4" s="3" t="n">
        <v>161625588</v>
      </c>
      <c r="K4" s="3" t="n">
        <v>315713227</v>
      </c>
      <c r="L4" s="3" t="n">
        <v>81919921</v>
      </c>
      <c r="M4" s="3" t="n">
        <v>114209081</v>
      </c>
      <c r="N4" s="39" t="n">
        <v>559972132</v>
      </c>
      <c r="O4" s="38" t="str">
        <f aca="false">A4</f>
        <v>熊本市</v>
      </c>
      <c r="P4" s="3" t="n">
        <v>355238869.922046</v>
      </c>
      <c r="Q4" s="3" t="n">
        <v>11077665.4381254</v>
      </c>
      <c r="R4" s="3" t="n">
        <v>72319022.7867882</v>
      </c>
      <c r="S4" s="3" t="n">
        <v>271842181.697133</v>
      </c>
      <c r="T4" s="3" t="n">
        <v>64368145</v>
      </c>
      <c r="U4" s="3" t="n">
        <v>64368145</v>
      </c>
      <c r="V4" s="3" t="n">
        <v>2252048527.4202</v>
      </c>
      <c r="W4" s="3" t="n">
        <v>25068958</v>
      </c>
      <c r="X4" s="3" t="n">
        <v>14129121</v>
      </c>
      <c r="Y4" s="39" t="n">
        <v>2262988364.4202</v>
      </c>
      <c r="Z4" s="3" t="n">
        <v>18222164.0079284</v>
      </c>
      <c r="AA4" s="3" t="n">
        <v>221851586.03313</v>
      </c>
      <c r="AB4" s="39" t="n">
        <v>2011974777.37915</v>
      </c>
      <c r="AC4" s="38" t="str">
        <f aca="false">A4</f>
        <v>熊本市</v>
      </c>
      <c r="AD4" s="40" t="n">
        <v>1.3539921977394</v>
      </c>
      <c r="AE4" s="40" t="n">
        <v>-6.81731484568978</v>
      </c>
      <c r="AF4" s="40" t="n">
        <v>8.05340600547621</v>
      </c>
      <c r="AG4" s="40" t="n">
        <v>51.137678060551</v>
      </c>
      <c r="AH4" s="40" t="n">
        <v>-3.02140326362079</v>
      </c>
      <c r="AI4" s="40" t="n">
        <v>-3.599752063816</v>
      </c>
      <c r="AJ4" s="40" t="n">
        <v>-7.03104665377855</v>
      </c>
      <c r="AK4" s="40" t="n">
        <v>2.33631058966691</v>
      </c>
      <c r="AL4" s="40" t="n">
        <v>1.51444300786982</v>
      </c>
      <c r="AM4" s="40" t="n">
        <v>2.33181221754994</v>
      </c>
      <c r="AN4" s="40" t="n">
        <v>1.80680154846406</v>
      </c>
      <c r="AO4" s="40" t="n">
        <v>-0.0161677285047935</v>
      </c>
      <c r="AP4" s="41" t="n">
        <v>2.84500710907413</v>
      </c>
      <c r="AQ4" s="38" t="str">
        <f aca="false">A4</f>
        <v>熊本市</v>
      </c>
      <c r="AR4" s="40" t="n">
        <v>13.3137621716021</v>
      </c>
      <c r="AS4" s="40" t="n">
        <v>-20.7310498597378</v>
      </c>
      <c r="AT4" s="40" t="n">
        <v>-0.479086307892894</v>
      </c>
      <c r="AU4" s="40" t="n">
        <v>19.8290908336934</v>
      </c>
      <c r="AV4" s="40" t="n">
        <v>-0.13367454871594</v>
      </c>
      <c r="AW4" s="40" t="n">
        <v>-0.13367454871594</v>
      </c>
      <c r="AX4" s="40" t="n">
        <v>3.02537533966745</v>
      </c>
      <c r="AY4" s="40" t="n">
        <v>7.37974521372477</v>
      </c>
      <c r="AZ4" s="40" t="n">
        <v>17.7928351156201</v>
      </c>
      <c r="BA4" s="41" t="n">
        <v>2.9910251297602</v>
      </c>
      <c r="BB4" s="40" t="n">
        <v>1.52259712936156</v>
      </c>
      <c r="BC4" s="40" t="n">
        <v>-3.27199806273689</v>
      </c>
      <c r="BD4" s="41" t="n">
        <v>3.78432800791522</v>
      </c>
      <c r="BE4" s="38" t="str">
        <f aca="false">A4</f>
        <v>熊本市</v>
      </c>
      <c r="BF4" s="40" t="n">
        <f aca="false">B4/$Y4*100</f>
        <v>80.9744115925954</v>
      </c>
      <c r="BG4" s="40" t="n">
        <f aca="false">C4/$Y4*100</f>
        <v>0.628040439188713</v>
      </c>
      <c r="BH4" s="40" t="n">
        <f aca="false">D4/$Y4*100</f>
        <v>0.00730250577428076</v>
      </c>
      <c r="BI4" s="40" t="n">
        <f aca="false">E4/$Y4*100</f>
        <v>0.16988275988048</v>
      </c>
      <c r="BJ4" s="40" t="n">
        <f aca="false">F4/$Y4*100</f>
        <v>5.57008802978021</v>
      </c>
      <c r="BK4" s="40" t="n">
        <f aca="false">G4/$Y4*100</f>
        <v>4.23339083565223</v>
      </c>
      <c r="BL4" s="40" t="n">
        <f aca="false">H4/$Y4*100</f>
        <v>1.3529813055183</v>
      </c>
      <c r="BM4" s="40" t="n">
        <f aca="false">I4/$Y4*100</f>
        <v>14.5078078660186</v>
      </c>
      <c r="BN4" s="40" t="n">
        <f aca="false">J4/$Y4*100</f>
        <v>7.1421307568857</v>
      </c>
      <c r="BO4" s="40" t="n">
        <f aca="false">K4/$Y4*100</f>
        <v>13.9511643967683</v>
      </c>
      <c r="BP4" s="40" t="n">
        <f aca="false">L4/$Y4*100</f>
        <v>3.61998860833686</v>
      </c>
      <c r="BQ4" s="40" t="n">
        <f aca="false">M4/$Y4*100</f>
        <v>5.04682581650221</v>
      </c>
      <c r="BR4" s="41" t="n">
        <f aca="false">N4/$Y4*100</f>
        <v>24.7448082722895</v>
      </c>
      <c r="BS4" s="38" t="str">
        <f aca="false">A4</f>
        <v>熊本市</v>
      </c>
      <c r="BT4" s="40" t="n">
        <f aca="false">P4/$Y4*100</f>
        <v>15.6977771298909</v>
      </c>
      <c r="BU4" s="40" t="n">
        <f aca="false">Q4/$Y4*100</f>
        <v>0.489514909236557</v>
      </c>
      <c r="BV4" s="40" t="n">
        <f aca="false">R4/$Y4*100</f>
        <v>3.19573109273662</v>
      </c>
      <c r="BW4" s="40" t="n">
        <f aca="false">S4/$Y4*100</f>
        <v>12.0125311279177</v>
      </c>
      <c r="BX4" s="40" t="n">
        <f aca="false">T4/$Y4*100</f>
        <v>2.8443869182903</v>
      </c>
      <c r="BY4" s="40" t="n">
        <f aca="false">U4/$Y4*100</f>
        <v>2.8443869182903</v>
      </c>
      <c r="BZ4" s="40" t="n">
        <f aca="false">V4/$Y4*100</f>
        <v>99.5165756407765</v>
      </c>
      <c r="CA4" s="40" t="n">
        <f aca="false">W4/$Y4*100</f>
        <v>1.10778112667949</v>
      </c>
      <c r="CB4" s="40" t="n">
        <f aca="false">X4/$Y4*100</f>
        <v>0.624356767456027</v>
      </c>
      <c r="CC4" s="41" t="n">
        <f aca="false">Y4/$Y4*100</f>
        <v>100</v>
      </c>
      <c r="CD4" s="40" t="n">
        <f aca="false">Z4/$V4*100</f>
        <v>0.809137271513526</v>
      </c>
      <c r="CE4" s="40" t="n">
        <f aca="false">AA4/$V4*100</f>
        <v>9.8511014896854</v>
      </c>
      <c r="CF4" s="41" t="n">
        <f aca="false">AB4/$V4*100</f>
        <v>89.3397612388011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38" t="s">
        <v>35</v>
      </c>
      <c r="B5" s="3" t="n">
        <v>336687541.466786</v>
      </c>
      <c r="C5" s="3" t="n">
        <v>17886364.8775381</v>
      </c>
      <c r="D5" s="3" t="n">
        <v>937036.55196024</v>
      </c>
      <c r="E5" s="3" t="n">
        <v>328630.777367213</v>
      </c>
      <c r="F5" s="3" t="n">
        <v>70523275.905885</v>
      </c>
      <c r="G5" s="3" t="n">
        <v>22518631.452138</v>
      </c>
      <c r="H5" s="3" t="n">
        <v>7311607.70594291</v>
      </c>
      <c r="I5" s="3" t="n">
        <v>38834269.1959541</v>
      </c>
      <c r="J5" s="3" t="n">
        <v>17648001</v>
      </c>
      <c r="K5" s="3" t="n">
        <v>47563974</v>
      </c>
      <c r="L5" s="3" t="n">
        <v>31866219</v>
      </c>
      <c r="M5" s="3" t="n">
        <v>8755725</v>
      </c>
      <c r="N5" s="39" t="n">
        <v>72513806</v>
      </c>
      <c r="O5" s="38" t="str">
        <f aca="false">A5</f>
        <v>八代市</v>
      </c>
      <c r="P5" s="3" t="n">
        <v>39551045.1400514</v>
      </c>
      <c r="Q5" s="3" t="n">
        <v>4045899.93804661</v>
      </c>
      <c r="R5" s="3" t="n">
        <v>15272510.9423911</v>
      </c>
      <c r="S5" s="3" t="n">
        <v>20232634.2596136</v>
      </c>
      <c r="T5" s="3" t="n">
        <v>9756108</v>
      </c>
      <c r="U5" s="3" t="n">
        <v>9756108</v>
      </c>
      <c r="V5" s="3" t="n">
        <v>385994694.606837</v>
      </c>
      <c r="W5" s="3" t="n">
        <v>4296748</v>
      </c>
      <c r="X5" s="3" t="n">
        <v>2421691</v>
      </c>
      <c r="Y5" s="39" t="n">
        <v>387869751.606837</v>
      </c>
      <c r="Z5" s="3" t="n">
        <v>19152032.2068655</v>
      </c>
      <c r="AA5" s="3" t="n">
        <v>93041907.358023</v>
      </c>
      <c r="AB5" s="39" t="n">
        <v>273800755.041948</v>
      </c>
      <c r="AC5" s="38" t="str">
        <f aca="false">A5</f>
        <v>八代市</v>
      </c>
      <c r="AD5" s="40" t="n">
        <v>-2.44790656451395</v>
      </c>
      <c r="AE5" s="40" t="n">
        <v>12.3733900764945</v>
      </c>
      <c r="AF5" s="40" t="n">
        <v>4.78729387755375</v>
      </c>
      <c r="AG5" s="40" t="n">
        <v>-15.9312093304788</v>
      </c>
      <c r="AH5" s="40" t="n">
        <v>-13.6846028236713</v>
      </c>
      <c r="AI5" s="40" t="n">
        <v>-13.0073176709481</v>
      </c>
      <c r="AJ5" s="40" t="n">
        <v>-4.9116342217429</v>
      </c>
      <c r="AK5" s="40" t="n">
        <v>1.43188377999168</v>
      </c>
      <c r="AL5" s="40" t="n">
        <v>10.1732794353295</v>
      </c>
      <c r="AM5" s="40" t="n">
        <v>0.787240231786199</v>
      </c>
      <c r="AN5" s="40" t="n">
        <v>1.58107533281871</v>
      </c>
      <c r="AO5" s="40" t="n">
        <v>-4.17782903435118</v>
      </c>
      <c r="AP5" s="41" t="n">
        <v>2.63752274474481</v>
      </c>
      <c r="AQ5" s="38" t="str">
        <f aca="false">A5</f>
        <v>八代市</v>
      </c>
      <c r="AR5" s="40" t="n">
        <v>-6.75690883772035</v>
      </c>
      <c r="AS5" s="40" t="n">
        <v>35.5216052990988</v>
      </c>
      <c r="AT5" s="40" t="n">
        <v>-1.22161329238437</v>
      </c>
      <c r="AU5" s="40" t="n">
        <v>-15.5929554668296</v>
      </c>
      <c r="AV5" s="40" t="n">
        <v>-4.43569786734106</v>
      </c>
      <c r="AW5" s="40" t="n">
        <v>-4.43569786734106</v>
      </c>
      <c r="AX5" s="40" t="n">
        <v>-2.95843460689843</v>
      </c>
      <c r="AY5" s="40" t="n">
        <v>1.14302797191274</v>
      </c>
      <c r="AZ5" s="40" t="n">
        <v>10.9513112663854</v>
      </c>
      <c r="BA5" s="41" t="n">
        <v>-2.9907897078919</v>
      </c>
      <c r="BB5" s="40" t="n">
        <v>11.3358293378943</v>
      </c>
      <c r="BC5" s="40" t="n">
        <v>-13.5216508549202</v>
      </c>
      <c r="BD5" s="41" t="n">
        <v>0.304205824712396</v>
      </c>
      <c r="BE5" s="38" t="str">
        <f aca="false">A5</f>
        <v>八代市</v>
      </c>
      <c r="BF5" s="40" t="n">
        <f aca="false">B5/$Y5*100</f>
        <v>86.8042790323253</v>
      </c>
      <c r="BG5" s="40" t="n">
        <f aca="false">C5/$Y5*100</f>
        <v>4.61143587594543</v>
      </c>
      <c r="BH5" s="40" t="n">
        <f aca="false">D5/$Y5*100</f>
        <v>0.241585364179175</v>
      </c>
      <c r="BI5" s="40" t="n">
        <f aca="false">E5/$Y5*100</f>
        <v>0.084727096146525</v>
      </c>
      <c r="BJ5" s="40" t="n">
        <f aca="false">F5/$Y5*100</f>
        <v>18.1822056537605</v>
      </c>
      <c r="BK5" s="40" t="n">
        <f aca="false">G5/$Y5*100</f>
        <v>5.80571992501337</v>
      </c>
      <c r="BL5" s="40" t="n">
        <f aca="false">H5/$Y5*100</f>
        <v>1.8850677774312</v>
      </c>
      <c r="BM5" s="40" t="n">
        <f aca="false">I5/$Y5*100</f>
        <v>10.0121932775305</v>
      </c>
      <c r="BN5" s="40" t="n">
        <f aca="false">J5/$Y5*100</f>
        <v>4.54998125708159</v>
      </c>
      <c r="BO5" s="40" t="n">
        <f aca="false">K5/$Y5*100</f>
        <v>12.2628727305895</v>
      </c>
      <c r="BP5" s="40" t="n">
        <f aca="false">L5/$Y5*100</f>
        <v>8.21570098415437</v>
      </c>
      <c r="BQ5" s="40" t="n">
        <f aca="false">M5/$Y5*100</f>
        <v>2.2573879411136</v>
      </c>
      <c r="BR5" s="41" t="n">
        <f aca="false">N5/$Y5*100</f>
        <v>18.6954011493795</v>
      </c>
      <c r="BS5" s="38" t="str">
        <f aca="false">A5</f>
        <v>八代市</v>
      </c>
      <c r="BT5" s="40" t="n">
        <f aca="false">P5/$Y5*100</f>
        <v>10.1969913807927</v>
      </c>
      <c r="BU5" s="40" t="n">
        <f aca="false">Q5/$Y5*100</f>
        <v>1.04310787868494</v>
      </c>
      <c r="BV5" s="40" t="n">
        <f aca="false">R5/$Y5*100</f>
        <v>3.93753595868751</v>
      </c>
      <c r="BW5" s="40" t="n">
        <f aca="false">S5/$Y5*100</f>
        <v>5.2163475434203</v>
      </c>
      <c r="BX5" s="40" t="n">
        <f aca="false">T5/$Y5*100</f>
        <v>2.51530519190608</v>
      </c>
      <c r="BY5" s="40" t="n">
        <f aca="false">U5/$Y5*100</f>
        <v>2.51530519190608</v>
      </c>
      <c r="BZ5" s="40" t="n">
        <f aca="false">V5/$Y5*100</f>
        <v>99.5165756050241</v>
      </c>
      <c r="CA5" s="40" t="n">
        <f aca="false">W5/$Y5*100</f>
        <v>1.10778115132716</v>
      </c>
      <c r="CB5" s="40" t="n">
        <f aca="false">X5/$Y5*100</f>
        <v>0.624356756351225</v>
      </c>
      <c r="CC5" s="41" t="n">
        <f aca="false">Y5/$Y5*100</f>
        <v>100</v>
      </c>
      <c r="CD5" s="40" t="n">
        <f aca="false">Z5/$V5*100</f>
        <v>4.96173457160421</v>
      </c>
      <c r="CE5" s="40" t="n">
        <f aca="false">AA5/$V5*100</f>
        <v>24.1044523818631</v>
      </c>
      <c r="CF5" s="41" t="n">
        <f aca="false">AB5/$V5*100</f>
        <v>70.9338130465327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38" t="s">
        <v>36</v>
      </c>
      <c r="B6" s="3" t="n">
        <v>98953775.3681119</v>
      </c>
      <c r="C6" s="3" t="n">
        <v>1515031.60447098</v>
      </c>
      <c r="D6" s="3" t="n">
        <v>266247.013018329</v>
      </c>
      <c r="E6" s="3" t="n">
        <v>98476.5287333495</v>
      </c>
      <c r="F6" s="3" t="n">
        <v>16140515.2244393</v>
      </c>
      <c r="G6" s="3" t="n">
        <v>4870111.10441732</v>
      </c>
      <c r="H6" s="3" t="n">
        <v>2080917.79111877</v>
      </c>
      <c r="I6" s="3" t="n">
        <v>12104338.1019138</v>
      </c>
      <c r="J6" s="3" t="n">
        <v>6083547</v>
      </c>
      <c r="K6" s="3" t="n">
        <v>12538509</v>
      </c>
      <c r="L6" s="3" t="n">
        <v>7955174</v>
      </c>
      <c r="M6" s="3" t="n">
        <v>2916391</v>
      </c>
      <c r="N6" s="39" t="n">
        <v>32384517</v>
      </c>
      <c r="O6" s="38" t="str">
        <f aca="false">A6</f>
        <v>人吉市</v>
      </c>
      <c r="P6" s="3" t="n">
        <v>16582066.7639144</v>
      </c>
      <c r="Q6" s="3" t="n">
        <v>2559640.34825541</v>
      </c>
      <c r="R6" s="3" t="n">
        <v>3752007.96008885</v>
      </c>
      <c r="S6" s="3" t="n">
        <v>10270418.4555702</v>
      </c>
      <c r="T6" s="3" t="n">
        <v>2573139</v>
      </c>
      <c r="U6" s="3" t="n">
        <v>2573139</v>
      </c>
      <c r="V6" s="3" t="n">
        <v>118108981.132026</v>
      </c>
      <c r="W6" s="3" t="n">
        <v>1314745</v>
      </c>
      <c r="X6" s="3" t="n">
        <v>741004</v>
      </c>
      <c r="Y6" s="39" t="n">
        <v>118682722.132026</v>
      </c>
      <c r="Z6" s="3" t="n">
        <v>1879755.14622266</v>
      </c>
      <c r="AA6" s="3" t="n">
        <v>21010626.3288566</v>
      </c>
      <c r="AB6" s="39" t="n">
        <v>95218599.656947</v>
      </c>
      <c r="AC6" s="38" t="str">
        <f aca="false">A6</f>
        <v>人吉市</v>
      </c>
      <c r="AD6" s="40" t="n">
        <v>-1.63494575590251</v>
      </c>
      <c r="AE6" s="40" t="n">
        <v>-1.5245818379942</v>
      </c>
      <c r="AF6" s="40" t="n">
        <v>8.9272703158371</v>
      </c>
      <c r="AG6" s="40" t="n">
        <v>-12.4258189289956</v>
      </c>
      <c r="AH6" s="40" t="n">
        <v>-6.19669968068637</v>
      </c>
      <c r="AI6" s="40" t="n">
        <v>-24.2880109499674</v>
      </c>
      <c r="AJ6" s="40" t="n">
        <v>-7.70137634525363</v>
      </c>
      <c r="AK6" s="40" t="n">
        <v>-0.240130504615855</v>
      </c>
      <c r="AL6" s="40" t="n">
        <v>6.44740670854073</v>
      </c>
      <c r="AM6" s="40" t="n">
        <v>-0.108324451689621</v>
      </c>
      <c r="AN6" s="40" t="n">
        <v>1.38900536438705</v>
      </c>
      <c r="AO6" s="40" t="n">
        <v>-3.83173865788738</v>
      </c>
      <c r="AP6" s="41" t="n">
        <v>2.71025270397455</v>
      </c>
      <c r="AQ6" s="38" t="str">
        <f aca="false">A6</f>
        <v>人吉市</v>
      </c>
      <c r="AR6" s="40" t="n">
        <v>-3.90282726508199</v>
      </c>
      <c r="AS6" s="40" t="n">
        <v>135.020485531522</v>
      </c>
      <c r="AT6" s="40" t="n">
        <v>-3.52106957499124</v>
      </c>
      <c r="AU6" s="40" t="n">
        <v>-16.34740821199</v>
      </c>
      <c r="AV6" s="40" t="n">
        <v>-4.3354554620649</v>
      </c>
      <c r="AW6" s="40" t="n">
        <v>-4.3354554620649</v>
      </c>
      <c r="AX6" s="40" t="n">
        <v>-2.01984472420132</v>
      </c>
      <c r="AY6" s="40" t="n">
        <v>2.12127214189454</v>
      </c>
      <c r="AZ6" s="40" t="n">
        <v>12.0245031490659</v>
      </c>
      <c r="BA6" s="41" t="n">
        <v>-2.05251327313175</v>
      </c>
      <c r="BB6" s="40" t="n">
        <v>-0.823464082153596</v>
      </c>
      <c r="BC6" s="40" t="n">
        <v>-11.1194949441814</v>
      </c>
      <c r="BD6" s="41" t="n">
        <v>0.220366355520998</v>
      </c>
      <c r="BE6" s="38" t="str">
        <f aca="false">A6</f>
        <v>人吉市</v>
      </c>
      <c r="BF6" s="40" t="n">
        <f aca="false">B6/$Y6*100</f>
        <v>83.3767321733931</v>
      </c>
      <c r="BG6" s="40" t="n">
        <f aca="false">C6/$Y6*100</f>
        <v>1.27653931191906</v>
      </c>
      <c r="BH6" s="40" t="n">
        <f aca="false">D6/$Y6*100</f>
        <v>0.224335108123108</v>
      </c>
      <c r="BI6" s="40" t="n">
        <f aca="false">E6/$Y6*100</f>
        <v>0.0829746124493178</v>
      </c>
      <c r="BJ6" s="40" t="n">
        <f aca="false">F6/$Y6*100</f>
        <v>13.5997177470231</v>
      </c>
      <c r="BK6" s="40" t="n">
        <f aca="false">G6/$Y6*100</f>
        <v>4.10347101661492</v>
      </c>
      <c r="BL6" s="40" t="n">
        <f aca="false">H6/$Y6*100</f>
        <v>1.7533451826323</v>
      </c>
      <c r="BM6" s="40" t="n">
        <f aca="false">I6/$Y6*100</f>
        <v>10.1989050170661</v>
      </c>
      <c r="BN6" s="40" t="n">
        <f aca="false">J6/$Y6*100</f>
        <v>5.12589102332223</v>
      </c>
      <c r="BO6" s="40" t="n">
        <f aca="false">K6/$Y6*100</f>
        <v>10.5647298736979</v>
      </c>
      <c r="BP6" s="40" t="n">
        <f aca="false">L6/$Y6*100</f>
        <v>6.70289142100265</v>
      </c>
      <c r="BQ6" s="40" t="n">
        <f aca="false">M6/$Y6*100</f>
        <v>2.45730039521315</v>
      </c>
      <c r="BR6" s="41" t="n">
        <f aca="false">N6/$Y6*100</f>
        <v>27.2866314643293</v>
      </c>
      <c r="BS6" s="38" t="str">
        <f aca="false">A6</f>
        <v>人吉市</v>
      </c>
      <c r="BT6" s="40" t="n">
        <f aca="false">P6/$Y6*100</f>
        <v>13.9717614038782</v>
      </c>
      <c r="BU6" s="40" t="n">
        <f aca="false">Q6/$Y6*100</f>
        <v>2.15670849326154</v>
      </c>
      <c r="BV6" s="40" t="n">
        <f aca="false">R6/$Y6*100</f>
        <v>3.16137673006438</v>
      </c>
      <c r="BW6" s="40" t="n">
        <f aca="false">S6/$Y6*100</f>
        <v>8.65367618055224</v>
      </c>
      <c r="BX6" s="40" t="n">
        <f aca="false">T6/$Y6*100</f>
        <v>2.16808222273295</v>
      </c>
      <c r="BY6" s="40" t="n">
        <f aca="false">U6/$Y6*100</f>
        <v>2.16808222273295</v>
      </c>
      <c r="BZ6" s="40" t="n">
        <f aca="false">V6/$Y6*100</f>
        <v>99.5165758000042</v>
      </c>
      <c r="CA6" s="40" t="n">
        <f aca="false">W6/$Y6*100</f>
        <v>1.10778129822253</v>
      </c>
      <c r="CB6" s="40" t="n">
        <f aca="false">X6/$Y6*100</f>
        <v>0.62435709822672</v>
      </c>
      <c r="CC6" s="41" t="n">
        <f aca="false">Y6/$Y6*100</f>
        <v>100</v>
      </c>
      <c r="CD6" s="40" t="n">
        <f aca="false">Z6/$V6*100</f>
        <v>1.59154293619839</v>
      </c>
      <c r="CE6" s="40" t="n">
        <f aca="false">AA6/$V6*100</f>
        <v>17.7891859937139</v>
      </c>
      <c r="CF6" s="41" t="n">
        <f aca="false">AB6/$V6*100</f>
        <v>80.6192710700877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38" t="s">
        <v>37</v>
      </c>
      <c r="B7" s="3" t="n">
        <v>94503940.8379753</v>
      </c>
      <c r="C7" s="3" t="n">
        <v>1583603.36933888</v>
      </c>
      <c r="D7" s="3" t="n">
        <v>23531.7880451092</v>
      </c>
      <c r="E7" s="3" t="n">
        <v>193136.383854863</v>
      </c>
      <c r="F7" s="3" t="n">
        <v>12115490.7155055</v>
      </c>
      <c r="G7" s="3" t="n">
        <v>4812242.83419191</v>
      </c>
      <c r="H7" s="3" t="n">
        <v>2292769.97824061</v>
      </c>
      <c r="I7" s="3" t="n">
        <v>10240600.7687984</v>
      </c>
      <c r="J7" s="3" t="n">
        <v>4437132</v>
      </c>
      <c r="K7" s="3" t="n">
        <v>19546637</v>
      </c>
      <c r="L7" s="3" t="n">
        <v>1837778</v>
      </c>
      <c r="M7" s="3" t="n">
        <v>3549201</v>
      </c>
      <c r="N7" s="39" t="n">
        <v>33871817</v>
      </c>
      <c r="O7" s="38" t="str">
        <f aca="false">A7</f>
        <v>荒尾市</v>
      </c>
      <c r="P7" s="3" t="n">
        <v>10898069.4582088</v>
      </c>
      <c r="Q7" s="3" t="n">
        <v>2216059.50270987</v>
      </c>
      <c r="R7" s="3" t="n">
        <v>4275339.01485098</v>
      </c>
      <c r="S7" s="3" t="n">
        <v>4406670.94064798</v>
      </c>
      <c r="T7" s="3" t="n">
        <v>3841924</v>
      </c>
      <c r="U7" s="3" t="n">
        <v>3841924</v>
      </c>
      <c r="V7" s="3" t="n">
        <v>109243934.296184</v>
      </c>
      <c r="W7" s="3" t="n">
        <v>1216062</v>
      </c>
      <c r="X7" s="3" t="n">
        <v>685385</v>
      </c>
      <c r="Y7" s="39" t="n">
        <v>109774611.296184</v>
      </c>
      <c r="Z7" s="3" t="n">
        <v>1800271.54123885</v>
      </c>
      <c r="AA7" s="3" t="n">
        <v>16927733.5496975</v>
      </c>
      <c r="AB7" s="39" t="n">
        <v>90515929.2052479</v>
      </c>
      <c r="AC7" s="38" t="str">
        <f aca="false">A7</f>
        <v>荒尾市</v>
      </c>
      <c r="AD7" s="40" t="n">
        <v>3.41305556028228</v>
      </c>
      <c r="AE7" s="40" t="n">
        <v>0.830901207399755</v>
      </c>
      <c r="AF7" s="40" t="n">
        <v>2.97515595907351</v>
      </c>
      <c r="AG7" s="40" t="n">
        <v>88.5295134140023</v>
      </c>
      <c r="AH7" s="40" t="n">
        <v>15.2313144044847</v>
      </c>
      <c r="AI7" s="40" t="n">
        <v>-2.51742526382813</v>
      </c>
      <c r="AJ7" s="40" t="n">
        <v>-4.51121860186639</v>
      </c>
      <c r="AK7" s="40" t="n">
        <v>-0.351420628394641</v>
      </c>
      <c r="AL7" s="40" t="n">
        <v>12.0068701561688</v>
      </c>
      <c r="AM7" s="40" t="n">
        <v>2.66797782137205</v>
      </c>
      <c r="AN7" s="40" t="n">
        <v>1.62981265338942</v>
      </c>
      <c r="AO7" s="40" t="n">
        <v>-3.77506275007171</v>
      </c>
      <c r="AP7" s="41" t="n">
        <v>2.44389221871647</v>
      </c>
      <c r="AQ7" s="38" t="str">
        <f aca="false">A7</f>
        <v>荒尾市</v>
      </c>
      <c r="AR7" s="40" t="n">
        <v>-7.30870311528141</v>
      </c>
      <c r="AS7" s="40" t="n">
        <v>71.1015511307537</v>
      </c>
      <c r="AT7" s="40" t="n">
        <v>-2.91433303242979</v>
      </c>
      <c r="AU7" s="40" t="n">
        <v>-27.2650462553074</v>
      </c>
      <c r="AV7" s="40" t="n">
        <v>-2.23825888034892</v>
      </c>
      <c r="AW7" s="40" t="n">
        <v>-2.23825888034892</v>
      </c>
      <c r="AX7" s="40" t="n">
        <v>2.02829986612812</v>
      </c>
      <c r="AY7" s="40" t="n">
        <v>6.34049083778218</v>
      </c>
      <c r="AZ7" s="40" t="n">
        <v>16.6527386080678</v>
      </c>
      <c r="BA7" s="41" t="n">
        <v>1.99428221068579</v>
      </c>
      <c r="BB7" s="40" t="n">
        <v>6.15753086136674</v>
      </c>
      <c r="BC7" s="40" t="n">
        <v>9.56052706681217</v>
      </c>
      <c r="BD7" s="41" t="n">
        <v>0.656281387807049</v>
      </c>
      <c r="BE7" s="38" t="str">
        <f aca="false">A7</f>
        <v>荒尾市</v>
      </c>
      <c r="BF7" s="40" t="n">
        <f aca="false">B7/$Y7*100</f>
        <v>86.0890689769724</v>
      </c>
      <c r="BG7" s="40" t="n">
        <f aca="false">C7/$Y7*100</f>
        <v>1.44259528741681</v>
      </c>
      <c r="BH7" s="40" t="n">
        <f aca="false">D7/$Y7*100</f>
        <v>0.0214364576355619</v>
      </c>
      <c r="BI7" s="40" t="n">
        <f aca="false">E7/$Y7*100</f>
        <v>0.175939027771877</v>
      </c>
      <c r="BJ7" s="40" t="n">
        <f aca="false">F7/$Y7*100</f>
        <v>11.0366965297801</v>
      </c>
      <c r="BK7" s="40" t="n">
        <f aca="false">G7/$Y7*100</f>
        <v>4.38374846184419</v>
      </c>
      <c r="BL7" s="40" t="n">
        <f aca="false">H7/$Y7*100</f>
        <v>2.08861589320909</v>
      </c>
      <c r="BM7" s="40" t="n">
        <f aca="false">I7/$Y7*100</f>
        <v>9.32875156457457</v>
      </c>
      <c r="BN7" s="40" t="n">
        <f aca="false">J7/$Y7*100</f>
        <v>4.04203845279682</v>
      </c>
      <c r="BO7" s="40" t="n">
        <f aca="false">K7/$Y7*100</f>
        <v>17.8061546009587</v>
      </c>
      <c r="BP7" s="40" t="n">
        <f aca="false">L7/$Y7*100</f>
        <v>1.67413756086229</v>
      </c>
      <c r="BQ7" s="40" t="n">
        <f aca="false">M7/$Y7*100</f>
        <v>3.2331710931081</v>
      </c>
      <c r="BR7" s="41" t="n">
        <f aca="false">N7/$Y7*100</f>
        <v>30.8557840470143</v>
      </c>
      <c r="BS7" s="38" t="str">
        <f aca="false">A7</f>
        <v>荒尾市</v>
      </c>
      <c r="BT7" s="40" t="n">
        <f aca="false">P7/$Y7*100</f>
        <v>9.92767756544783</v>
      </c>
      <c r="BU7" s="40" t="n">
        <f aca="false">Q7/$Y7*100</f>
        <v>2.01873591401812</v>
      </c>
      <c r="BV7" s="40" t="n">
        <f aca="false">R7/$Y7*100</f>
        <v>3.89465192758974</v>
      </c>
      <c r="BW7" s="40" t="n">
        <f aca="false">S7/$Y7*100</f>
        <v>4.01428972383996</v>
      </c>
      <c r="BX7" s="40" t="n">
        <f aca="false">T7/$Y7*100</f>
        <v>3.49982929079481</v>
      </c>
      <c r="BY7" s="40" t="n">
        <f aca="false">U7/$Y7*100</f>
        <v>3.49982929079481</v>
      </c>
      <c r="BZ7" s="40" t="n">
        <f aca="false">V7/$Y7*100</f>
        <v>99.516575833215</v>
      </c>
      <c r="CA7" s="40" t="n">
        <f aca="false">W7/$Y7*100</f>
        <v>1.10778073877113</v>
      </c>
      <c r="CB7" s="40" t="n">
        <f aca="false">X7/$Y7*100</f>
        <v>0.624356571986171</v>
      </c>
      <c r="CC7" s="41" t="n">
        <f aca="false">Y7/$Y7*100</f>
        <v>100</v>
      </c>
      <c r="CD7" s="40" t="n">
        <f aca="false">Z7/$V7*100</f>
        <v>1.64793729998585</v>
      </c>
      <c r="CE7" s="40" t="n">
        <f aca="false">AA7/$V7*100</f>
        <v>15.4953532740799</v>
      </c>
      <c r="CF7" s="41" t="n">
        <f aca="false">AB7/$V7*100</f>
        <v>82.8567094259343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38" t="s">
        <v>38</v>
      </c>
      <c r="B8" s="3" t="n">
        <v>72213369.792026</v>
      </c>
      <c r="C8" s="3" t="n">
        <v>1125829.11700602</v>
      </c>
      <c r="D8" s="3" t="n">
        <v>240046.600284057</v>
      </c>
      <c r="E8" s="3" t="n">
        <v>2170.75171892291</v>
      </c>
      <c r="F8" s="3" t="n">
        <v>16201909.6277713</v>
      </c>
      <c r="G8" s="3" t="n">
        <v>4257116.23441373</v>
      </c>
      <c r="H8" s="3" t="n">
        <v>2456688.11660736</v>
      </c>
      <c r="I8" s="3" t="n">
        <v>7062127.34422462</v>
      </c>
      <c r="J8" s="3" t="n">
        <v>3723500</v>
      </c>
      <c r="K8" s="3" t="n">
        <v>9015914</v>
      </c>
      <c r="L8" s="3" t="n">
        <v>4321770</v>
      </c>
      <c r="M8" s="3" t="n">
        <v>1948107</v>
      </c>
      <c r="N8" s="39" t="n">
        <v>21858191</v>
      </c>
      <c r="O8" s="38" t="str">
        <f aca="false">A8</f>
        <v>水俣市</v>
      </c>
      <c r="P8" s="3" t="n">
        <v>9701461.65438019</v>
      </c>
      <c r="Q8" s="3" t="n">
        <v>1555928.58620423</v>
      </c>
      <c r="R8" s="3" t="n">
        <v>4202285.80587455</v>
      </c>
      <c r="S8" s="3" t="n">
        <v>3943247.2623014</v>
      </c>
      <c r="T8" s="3" t="n">
        <v>2291015</v>
      </c>
      <c r="U8" s="3" t="n">
        <v>2291015</v>
      </c>
      <c r="V8" s="3" t="n">
        <v>84205846.4464062</v>
      </c>
      <c r="W8" s="3" t="n">
        <v>937348</v>
      </c>
      <c r="X8" s="3" t="n">
        <v>528299</v>
      </c>
      <c r="Y8" s="39" t="n">
        <v>84614895.4464062</v>
      </c>
      <c r="Z8" s="3" t="n">
        <v>1368046.469009</v>
      </c>
      <c r="AA8" s="3" t="n">
        <v>20459025.862185</v>
      </c>
      <c r="AB8" s="39" t="n">
        <v>62378774.1152122</v>
      </c>
      <c r="AC8" s="38" t="str">
        <f aca="false">A8</f>
        <v>水俣市</v>
      </c>
      <c r="AD8" s="40" t="n">
        <v>-1.41152403964822</v>
      </c>
      <c r="AE8" s="40" t="n">
        <v>-16.8828057567698</v>
      </c>
      <c r="AF8" s="40" t="n">
        <v>5.03025893478493</v>
      </c>
      <c r="AG8" s="40" t="n">
        <v>-40.15515624913</v>
      </c>
      <c r="AH8" s="40" t="n">
        <v>-2.24974909084282</v>
      </c>
      <c r="AI8" s="40" t="n">
        <v>-21.0596717282634</v>
      </c>
      <c r="AJ8" s="40" t="n">
        <v>-3.73920544369302</v>
      </c>
      <c r="AK8" s="40" t="n">
        <v>-1.54046604621289</v>
      </c>
      <c r="AL8" s="40" t="n">
        <v>8.03199847736826</v>
      </c>
      <c r="AM8" s="40" t="n">
        <v>-0.512844845565022</v>
      </c>
      <c r="AN8" s="40" t="n">
        <v>1.52144631362635</v>
      </c>
      <c r="AO8" s="40" t="n">
        <v>-4.71129793888358</v>
      </c>
      <c r="AP8" s="41" t="n">
        <v>3.31061351543218</v>
      </c>
      <c r="AQ8" s="38" t="str">
        <f aca="false">A8</f>
        <v>水俣市</v>
      </c>
      <c r="AR8" s="40" t="n">
        <v>-6.69615885946883</v>
      </c>
      <c r="AS8" s="40" t="n">
        <v>66.0797894654549</v>
      </c>
      <c r="AT8" s="40" t="n">
        <v>0.0622179179022608</v>
      </c>
      <c r="AU8" s="40" t="n">
        <v>-25.0501333591149</v>
      </c>
      <c r="AV8" s="40" t="n">
        <v>-5.03812750174814</v>
      </c>
      <c r="AW8" s="40" t="n">
        <v>-5.03812750174814</v>
      </c>
      <c r="AX8" s="40" t="n">
        <v>-2.1516974140602</v>
      </c>
      <c r="AY8" s="40" t="n">
        <v>1.98386707198454</v>
      </c>
      <c r="AZ8" s="40" t="n">
        <v>11.8737135451519</v>
      </c>
      <c r="BA8" s="41" t="n">
        <v>-2.18432159915964</v>
      </c>
      <c r="BB8" s="40" t="n">
        <v>-13.7795981628867</v>
      </c>
      <c r="BC8" s="40" t="n">
        <v>-6.86739258457095</v>
      </c>
      <c r="BD8" s="41" t="n">
        <v>-0.19911891947172</v>
      </c>
      <c r="BE8" s="38" t="str">
        <f aca="false">A8</f>
        <v>水俣市</v>
      </c>
      <c r="BF8" s="40" t="n">
        <f aca="false">B8/$Y8*100</f>
        <v>85.3435667692397</v>
      </c>
      <c r="BG8" s="40" t="n">
        <f aca="false">C8/$Y8*100</f>
        <v>1.33053301202635</v>
      </c>
      <c r="BH8" s="40" t="n">
        <f aca="false">D8/$Y8*100</f>
        <v>0.283693076753961</v>
      </c>
      <c r="BI8" s="40" t="n">
        <f aca="false">E8/$Y8*100</f>
        <v>0.00256544868072056</v>
      </c>
      <c r="BJ8" s="40" t="n">
        <f aca="false">F8/$Y8*100</f>
        <v>19.1478220735182</v>
      </c>
      <c r="BK8" s="40" t="n">
        <f aca="false">G8/$Y8*100</f>
        <v>5.03116645355914</v>
      </c>
      <c r="BL8" s="40" t="n">
        <f aca="false">H8/$Y8*100</f>
        <v>2.90337546793211</v>
      </c>
      <c r="BM8" s="40" t="n">
        <f aca="false">I8/$Y8*100</f>
        <v>8.34619874782882</v>
      </c>
      <c r="BN8" s="40" t="n">
        <f aca="false">J8/$Y8*100</f>
        <v>4.40052543982449</v>
      </c>
      <c r="BO8" s="40" t="n">
        <f aca="false">K8/$Y8*100</f>
        <v>10.6552326897462</v>
      </c>
      <c r="BP8" s="40" t="n">
        <f aca="false">L8/$Y8*100</f>
        <v>5.10757589098168</v>
      </c>
      <c r="BQ8" s="40" t="n">
        <f aca="false">M8/$Y8*100</f>
        <v>2.30232158265078</v>
      </c>
      <c r="BR8" s="41" t="n">
        <f aca="false">N8/$Y8*100</f>
        <v>25.8325568857373</v>
      </c>
      <c r="BS8" s="38" t="str">
        <f aca="false">A8</f>
        <v>水俣市</v>
      </c>
      <c r="BT8" s="40" t="n">
        <f aca="false">P8/$Y8*100</f>
        <v>11.4654300560177</v>
      </c>
      <c r="BU8" s="40" t="n">
        <f aca="false">Q8/$Y8*100</f>
        <v>1.83883532325551</v>
      </c>
      <c r="BV8" s="40" t="n">
        <f aca="false">R8/$Y8*100</f>
        <v>4.96636648158032</v>
      </c>
      <c r="BW8" s="40" t="n">
        <f aca="false">S8/$Y8*100</f>
        <v>4.66022825118185</v>
      </c>
      <c r="BX8" s="40" t="n">
        <f aca="false">T8/$Y8*100</f>
        <v>2.70757883456949</v>
      </c>
      <c r="BY8" s="40" t="n">
        <f aca="false">U8/$Y8*100</f>
        <v>2.70757883456949</v>
      </c>
      <c r="BZ8" s="40" t="n">
        <f aca="false">V8/$Y8*100</f>
        <v>99.5165756598268</v>
      </c>
      <c r="CA8" s="40" t="n">
        <f aca="false">W8/$Y8*100</f>
        <v>1.10778131327208</v>
      </c>
      <c r="CB8" s="40" t="n">
        <f aca="false">X8/$Y8*100</f>
        <v>0.624356973098923</v>
      </c>
      <c r="CC8" s="41" t="n">
        <f aca="false">Y8/$Y8*100</f>
        <v>100</v>
      </c>
      <c r="CD8" s="40" t="n">
        <f aca="false">Z8/$V8*100</f>
        <v>1.62464546910018</v>
      </c>
      <c r="CE8" s="40" t="n">
        <f aca="false">AA8/$V8*100</f>
        <v>24.2964434485038</v>
      </c>
      <c r="CF8" s="41" t="n">
        <f aca="false">AB8/$V8*100</f>
        <v>74.078911082396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38" t="s">
        <v>39</v>
      </c>
      <c r="B9" s="3" t="n">
        <v>153037075.550865</v>
      </c>
      <c r="C9" s="3" t="n">
        <v>12507763.7320455</v>
      </c>
      <c r="D9" s="3" t="n">
        <v>63933.2024623094</v>
      </c>
      <c r="E9" s="3" t="n">
        <v>1164794.81517433</v>
      </c>
      <c r="F9" s="3" t="n">
        <v>29489447.9531723</v>
      </c>
      <c r="G9" s="3" t="n">
        <v>10665430.545743</v>
      </c>
      <c r="H9" s="3" t="n">
        <v>2366086.80601456</v>
      </c>
      <c r="I9" s="3" t="n">
        <v>15205368.4962528</v>
      </c>
      <c r="J9" s="3" t="n">
        <v>9762393</v>
      </c>
      <c r="K9" s="3" t="n">
        <v>24540465</v>
      </c>
      <c r="L9" s="3" t="n">
        <v>6075398</v>
      </c>
      <c r="M9" s="3" t="n">
        <v>4764727</v>
      </c>
      <c r="N9" s="39" t="n">
        <v>36431267</v>
      </c>
      <c r="O9" s="38" t="str">
        <f aca="false">A9</f>
        <v>玉名市</v>
      </c>
      <c r="P9" s="3" t="n">
        <v>18357958.5396418</v>
      </c>
      <c r="Q9" s="3" t="n">
        <v>781800.403028487</v>
      </c>
      <c r="R9" s="3" t="n">
        <v>7318414.58418717</v>
      </c>
      <c r="S9" s="3" t="n">
        <v>10257743.5524262</v>
      </c>
      <c r="T9" s="3" t="n">
        <v>5868721</v>
      </c>
      <c r="U9" s="3" t="n">
        <v>5868721</v>
      </c>
      <c r="V9" s="3" t="n">
        <v>177263755.090507</v>
      </c>
      <c r="W9" s="3" t="n">
        <v>1973234</v>
      </c>
      <c r="X9" s="3" t="n">
        <v>1112135</v>
      </c>
      <c r="Y9" s="39" t="n">
        <v>178124854.090507</v>
      </c>
      <c r="Z9" s="3" t="n">
        <v>13736491.7496821</v>
      </c>
      <c r="AA9" s="3" t="n">
        <v>40154878.4989153</v>
      </c>
      <c r="AB9" s="39" t="n">
        <v>123372384.841909</v>
      </c>
      <c r="AC9" s="38" t="str">
        <f aca="false">A9</f>
        <v>玉名市</v>
      </c>
      <c r="AD9" s="40" t="n">
        <v>-0.925775919049339</v>
      </c>
      <c r="AE9" s="40" t="n">
        <v>5.21282436133514</v>
      </c>
      <c r="AF9" s="40" t="n">
        <v>4.97847125801646</v>
      </c>
      <c r="AG9" s="40" t="n">
        <v>25.7589910069657</v>
      </c>
      <c r="AH9" s="40" t="n">
        <v>-8.11087339875004</v>
      </c>
      <c r="AI9" s="40" t="n">
        <v>-11.770411472859</v>
      </c>
      <c r="AJ9" s="40" t="n">
        <v>-5.00336359262112</v>
      </c>
      <c r="AK9" s="40" t="n">
        <v>0.607629880489617</v>
      </c>
      <c r="AL9" s="40" t="n">
        <v>6.96352506556758</v>
      </c>
      <c r="AM9" s="40" t="n">
        <v>0.845412910992747</v>
      </c>
      <c r="AN9" s="40" t="n">
        <v>2.36894011362798</v>
      </c>
      <c r="AO9" s="40" t="n">
        <v>-3.42187882268072</v>
      </c>
      <c r="AP9" s="41" t="n">
        <v>2.68965666147721</v>
      </c>
      <c r="AQ9" s="38" t="str">
        <f aca="false">A9</f>
        <v>玉名市</v>
      </c>
      <c r="AR9" s="40" t="n">
        <v>-18.008463751939</v>
      </c>
      <c r="AS9" s="40" t="n">
        <v>-24.4267803662914</v>
      </c>
      <c r="AT9" s="40" t="n">
        <v>-2.49353821735082</v>
      </c>
      <c r="AU9" s="40" t="n">
        <v>-25.9368833240193</v>
      </c>
      <c r="AV9" s="40" t="n">
        <v>-0.0134253137698571</v>
      </c>
      <c r="AW9" s="40" t="n">
        <v>-0.0134253137698571</v>
      </c>
      <c r="AX9" s="40" t="n">
        <v>-2.98966428645263</v>
      </c>
      <c r="AY9" s="40" t="n">
        <v>1.11049508035102</v>
      </c>
      <c r="AZ9" s="40" t="n">
        <v>10.9156913686751</v>
      </c>
      <c r="BA9" s="41" t="n">
        <v>-3.02200923627527</v>
      </c>
      <c r="BB9" s="40" t="n">
        <v>6.68976238021979</v>
      </c>
      <c r="BC9" s="40" t="n">
        <v>-9.11215879017726</v>
      </c>
      <c r="BD9" s="41" t="n">
        <v>-1.8289192710003</v>
      </c>
      <c r="BE9" s="38" t="str">
        <f aca="false">A9</f>
        <v>玉名市</v>
      </c>
      <c r="BF9" s="40" t="n">
        <f aca="false">B9/$Y9*100</f>
        <v>85.9156215634599</v>
      </c>
      <c r="BG9" s="40" t="n">
        <f aca="false">C9/$Y9*100</f>
        <v>7.02190819799363</v>
      </c>
      <c r="BH9" s="40" t="n">
        <f aca="false">D9/$Y9*100</f>
        <v>0.0358923535902656</v>
      </c>
      <c r="BI9" s="40" t="n">
        <f aca="false">E9/$Y9*100</f>
        <v>0.653920431891268</v>
      </c>
      <c r="BJ9" s="40" t="n">
        <f aca="false">F9/$Y9*100</f>
        <v>16.5554931139416</v>
      </c>
      <c r="BK9" s="40" t="n">
        <f aca="false">G9/$Y9*100</f>
        <v>5.9876150356445</v>
      </c>
      <c r="BL9" s="40" t="n">
        <f aca="false">H9/$Y9*100</f>
        <v>1.32833052304556</v>
      </c>
      <c r="BM9" s="40" t="n">
        <f aca="false">I9/$Y9*100</f>
        <v>8.53635421844434</v>
      </c>
      <c r="BN9" s="40" t="n">
        <f aca="false">J9/$Y9*100</f>
        <v>5.4806461736326</v>
      </c>
      <c r="BO9" s="40" t="n">
        <f aca="false">K9/$Y9*100</f>
        <v>13.7771144432943</v>
      </c>
      <c r="BP9" s="40" t="n">
        <f aca="false">L9/$Y9*100</f>
        <v>3.41075254827327</v>
      </c>
      <c r="BQ9" s="40" t="n">
        <f aca="false">M9/$Y9*100</f>
        <v>2.67493664729067</v>
      </c>
      <c r="BR9" s="41" t="n">
        <f aca="false">N9/$Y9*100</f>
        <v>20.452657876418</v>
      </c>
      <c r="BS9" s="38" t="str">
        <f aca="false">A9</f>
        <v>玉名市</v>
      </c>
      <c r="BT9" s="40" t="n">
        <f aca="false">P9/$Y9*100</f>
        <v>10.3062307803009</v>
      </c>
      <c r="BU9" s="40" t="n">
        <f aca="false">Q9/$Y9*100</f>
        <v>0.438905848945284</v>
      </c>
      <c r="BV9" s="40" t="n">
        <f aca="false">R9/$Y9*100</f>
        <v>4.10858699172246</v>
      </c>
      <c r="BW9" s="40" t="n">
        <f aca="false">S9/$Y9*100</f>
        <v>5.75873793963315</v>
      </c>
      <c r="BX9" s="40" t="n">
        <f aca="false">T9/$Y9*100</f>
        <v>3.29472326024647</v>
      </c>
      <c r="BY9" s="40" t="n">
        <f aca="false">U9/$Y9*100</f>
        <v>3.29472326024647</v>
      </c>
      <c r="BZ9" s="40" t="n">
        <f aca="false">V9/$Y9*100</f>
        <v>99.5165756040073</v>
      </c>
      <c r="CA9" s="40" t="n">
        <f aca="false">W9/$Y9*100</f>
        <v>1.10778139865725</v>
      </c>
      <c r="CB9" s="40" t="n">
        <f aca="false">X9/$Y9*100</f>
        <v>0.6243570026645</v>
      </c>
      <c r="CC9" s="41" t="n">
        <f aca="false">Y9/$Y9*100</f>
        <v>100</v>
      </c>
      <c r="CD9" s="40" t="n">
        <f aca="false">Z9/$V9*100</f>
        <v>7.74918242179208</v>
      </c>
      <c r="CE9" s="40" t="n">
        <f aca="false">AA9/$V9*100</f>
        <v>22.6526164237089</v>
      </c>
      <c r="CF9" s="41" t="n">
        <f aca="false">AB9/$V9*100</f>
        <v>69.598201154499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38" t="s">
        <v>40</v>
      </c>
      <c r="B10" s="3" t="n">
        <v>130818645.42135</v>
      </c>
      <c r="C10" s="3" t="n">
        <v>7162752.0478196</v>
      </c>
      <c r="D10" s="3" t="n">
        <v>411248.224669764</v>
      </c>
      <c r="E10" s="3" t="n">
        <v>263043.915102791</v>
      </c>
      <c r="F10" s="3" t="n">
        <v>34744542.2719654</v>
      </c>
      <c r="G10" s="3" t="n">
        <v>10682022.9646672</v>
      </c>
      <c r="H10" s="3" t="n">
        <v>2545698.51222076</v>
      </c>
      <c r="I10" s="3" t="n">
        <v>11851284.484904</v>
      </c>
      <c r="J10" s="3" t="n">
        <v>6246798</v>
      </c>
      <c r="K10" s="3" t="n">
        <v>16811892</v>
      </c>
      <c r="L10" s="3" t="n">
        <v>5353845</v>
      </c>
      <c r="M10" s="3" t="n">
        <v>3744667</v>
      </c>
      <c r="N10" s="39" t="n">
        <v>31000851</v>
      </c>
      <c r="O10" s="38" t="str">
        <f aca="false">A10</f>
        <v>山鹿市</v>
      </c>
      <c r="P10" s="3" t="n">
        <v>19048008.9367123</v>
      </c>
      <c r="Q10" s="3" t="n">
        <v>933132.739560718</v>
      </c>
      <c r="R10" s="3" t="n">
        <v>7460517.32601896</v>
      </c>
      <c r="S10" s="3" t="n">
        <v>10654358.8711326</v>
      </c>
      <c r="T10" s="3" t="n">
        <v>4023182</v>
      </c>
      <c r="U10" s="3" t="n">
        <v>4023182</v>
      </c>
      <c r="V10" s="3" t="n">
        <v>153889836.358062</v>
      </c>
      <c r="W10" s="3" t="n">
        <v>1713044</v>
      </c>
      <c r="X10" s="3" t="n">
        <v>965489</v>
      </c>
      <c r="Y10" s="39" t="n">
        <v>154637391.358062</v>
      </c>
      <c r="Z10" s="3" t="n">
        <v>7837044.18759216</v>
      </c>
      <c r="AA10" s="3" t="n">
        <v>45426565.2366326</v>
      </c>
      <c r="AB10" s="39" t="n">
        <v>100626226.933837</v>
      </c>
      <c r="AC10" s="38" t="str">
        <f aca="false">A10</f>
        <v>山鹿市</v>
      </c>
      <c r="AD10" s="40" t="n">
        <v>-2.64293183065153</v>
      </c>
      <c r="AE10" s="40" t="n">
        <v>-4.85044796376192</v>
      </c>
      <c r="AF10" s="40" t="n">
        <v>5.71415068057317</v>
      </c>
      <c r="AG10" s="40" t="n">
        <v>2.00410874232504</v>
      </c>
      <c r="AH10" s="40" t="n">
        <v>-8.96533712152078</v>
      </c>
      <c r="AI10" s="40" t="n">
        <v>-8.25333117205006</v>
      </c>
      <c r="AJ10" s="40" t="n">
        <v>-5.14070166132718</v>
      </c>
      <c r="AK10" s="40" t="n">
        <v>-0.216773730243827</v>
      </c>
      <c r="AL10" s="40" t="n">
        <v>8.09583896296624</v>
      </c>
      <c r="AM10" s="40" t="n">
        <v>-0.0769754582553906</v>
      </c>
      <c r="AN10" s="40" t="n">
        <v>1.70506235741835</v>
      </c>
      <c r="AO10" s="40" t="n">
        <v>-4.21195367180941</v>
      </c>
      <c r="AP10" s="41" t="n">
        <v>3.17093830327603</v>
      </c>
      <c r="AQ10" s="38" t="str">
        <f aca="false">A10</f>
        <v>山鹿市</v>
      </c>
      <c r="AR10" s="40" t="n">
        <v>-14.5169813232838</v>
      </c>
      <c r="AS10" s="40" t="n">
        <v>-36.5215760455218</v>
      </c>
      <c r="AT10" s="40" t="n">
        <v>-2.06195518531488</v>
      </c>
      <c r="AU10" s="40" t="n">
        <v>-19.2558610335834</v>
      </c>
      <c r="AV10" s="40" t="n">
        <v>-4.63785594449288</v>
      </c>
      <c r="AW10" s="40" t="n">
        <v>-4.63785594449288</v>
      </c>
      <c r="AX10" s="40" t="n">
        <v>-4.33995814214021</v>
      </c>
      <c r="AY10" s="40" t="n">
        <v>-0.296889959811308</v>
      </c>
      <c r="AZ10" s="40" t="n">
        <v>9.37175378557455</v>
      </c>
      <c r="BA10" s="41" t="n">
        <v>-4.37185261975713</v>
      </c>
      <c r="BB10" s="40" t="n">
        <v>-4.13147417948177</v>
      </c>
      <c r="BC10" s="40" t="n">
        <v>-8.79890506594982</v>
      </c>
      <c r="BD10" s="41" t="n">
        <v>-2.19788802708756</v>
      </c>
      <c r="BE10" s="38" t="str">
        <f aca="false">A10</f>
        <v>山鹿市</v>
      </c>
      <c r="BF10" s="40" t="n">
        <f aca="false">B10/$Y10*100</f>
        <v>84.5970332740804</v>
      </c>
      <c r="BG10" s="40" t="n">
        <f aca="false">C10/$Y10*100</f>
        <v>4.63196642475318</v>
      </c>
      <c r="BH10" s="40" t="n">
        <f aca="false">D10/$Y10*100</f>
        <v>0.265943586514287</v>
      </c>
      <c r="BI10" s="40" t="n">
        <f aca="false">E10/$Y10*100</f>
        <v>0.170103694063045</v>
      </c>
      <c r="BJ10" s="40" t="n">
        <f aca="false">F10/$Y10*100</f>
        <v>22.468396528699</v>
      </c>
      <c r="BK10" s="40" t="n">
        <f aca="false">G10/$Y10*100</f>
        <v>6.90778787126141</v>
      </c>
      <c r="BL10" s="40" t="n">
        <f aca="false">H10/$Y10*100</f>
        <v>1.64623736204022</v>
      </c>
      <c r="BM10" s="40" t="n">
        <f aca="false">I10/$Y10*100</f>
        <v>7.66391904365642</v>
      </c>
      <c r="BN10" s="40" t="n">
        <f aca="false">J10/$Y10*100</f>
        <v>4.03964264085106</v>
      </c>
      <c r="BO10" s="40" t="n">
        <f aca="false">K10/$Y10*100</f>
        <v>10.8718155760092</v>
      </c>
      <c r="BP10" s="40" t="n">
        <f aca="false">L10/$Y10*100</f>
        <v>3.46219303945914</v>
      </c>
      <c r="BQ10" s="40" t="n">
        <f aca="false">M10/$Y10*100</f>
        <v>2.42157926172542</v>
      </c>
      <c r="BR10" s="41" t="n">
        <f aca="false">N10/$Y10*100</f>
        <v>20.0474482450481</v>
      </c>
      <c r="BS10" s="38" t="str">
        <f aca="false">A10</f>
        <v>山鹿市</v>
      </c>
      <c r="BT10" s="40" t="n">
        <f aca="false">P10/$Y10*100</f>
        <v>12.3178545430883</v>
      </c>
      <c r="BU10" s="40" t="n">
        <f aca="false">Q10/$Y10*100</f>
        <v>0.603432799380362</v>
      </c>
      <c r="BV10" s="40" t="n">
        <f aca="false">R10/$Y10*100</f>
        <v>4.82452352597192</v>
      </c>
      <c r="BW10" s="40" t="n">
        <f aca="false">S10/$Y10*100</f>
        <v>6.88989821773604</v>
      </c>
      <c r="BX10" s="40" t="n">
        <f aca="false">T10/$Y10*100</f>
        <v>2.6016877061023</v>
      </c>
      <c r="BY10" s="40" t="n">
        <f aca="false">U10/$Y10*100</f>
        <v>2.6016877061023</v>
      </c>
      <c r="BZ10" s="40" t="n">
        <f aca="false">V10/$Y10*100</f>
        <v>99.5165755232711</v>
      </c>
      <c r="CA10" s="40" t="n">
        <f aca="false">W10/$Y10*100</f>
        <v>1.10778123256972</v>
      </c>
      <c r="CB10" s="40" t="n">
        <f aca="false">X10/$Y10*100</f>
        <v>0.624356755840776</v>
      </c>
      <c r="CC10" s="41" t="n">
        <f aca="false">Y10/$Y10*100</f>
        <v>100</v>
      </c>
      <c r="CD10" s="40" t="n">
        <f aca="false">Z10/$V10*100</f>
        <v>5.09263273849833</v>
      </c>
      <c r="CE10" s="40" t="n">
        <f aca="false">AA10/$V10*100</f>
        <v>29.5188859197542</v>
      </c>
      <c r="CF10" s="41" t="n">
        <f aca="false">AB10/$V10*100</f>
        <v>65.3884813417475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38" t="s">
        <v>41</v>
      </c>
      <c r="B11" s="3" t="n">
        <v>157989294.11415</v>
      </c>
      <c r="C11" s="3" t="n">
        <v>10060068.8748782</v>
      </c>
      <c r="D11" s="3" t="n">
        <v>468926.9307805</v>
      </c>
      <c r="E11" s="3" t="n">
        <v>94247.1345021939</v>
      </c>
      <c r="F11" s="3" t="n">
        <v>63782861.9692223</v>
      </c>
      <c r="G11" s="3" t="n">
        <v>9954742.40482949</v>
      </c>
      <c r="H11" s="3" t="n">
        <v>3052401.9389656</v>
      </c>
      <c r="I11" s="3" t="n">
        <v>14088283.8609721</v>
      </c>
      <c r="J11" s="3" t="n">
        <v>5507373</v>
      </c>
      <c r="K11" s="3" t="n">
        <v>15913636</v>
      </c>
      <c r="L11" s="3" t="n">
        <v>6275828</v>
      </c>
      <c r="M11" s="3" t="n">
        <v>3154023</v>
      </c>
      <c r="N11" s="39" t="n">
        <v>25636901</v>
      </c>
      <c r="O11" s="38" t="str">
        <f aca="false">A11</f>
        <v>菊池市</v>
      </c>
      <c r="P11" s="3" t="n">
        <v>18295612.8972485</v>
      </c>
      <c r="Q11" s="3" t="n">
        <v>1777523.93617146</v>
      </c>
      <c r="R11" s="3" t="n">
        <v>5894293.41613928</v>
      </c>
      <c r="S11" s="3" t="n">
        <v>10623795.5449377</v>
      </c>
      <c r="T11" s="3" t="n">
        <v>3222695</v>
      </c>
      <c r="U11" s="3" t="n">
        <v>3222695</v>
      </c>
      <c r="V11" s="3" t="n">
        <v>179507602.011399</v>
      </c>
      <c r="W11" s="3" t="n">
        <v>1998211</v>
      </c>
      <c r="X11" s="3" t="n">
        <v>1126212</v>
      </c>
      <c r="Y11" s="39" t="n">
        <v>180379601.011399</v>
      </c>
      <c r="Z11" s="3" t="n">
        <v>10623242.9401609</v>
      </c>
      <c r="AA11" s="3" t="n">
        <v>73737604.3740518</v>
      </c>
      <c r="AB11" s="39" t="n">
        <v>95146754.6971862</v>
      </c>
      <c r="AC11" s="38" t="str">
        <f aca="false">A11</f>
        <v>菊池市</v>
      </c>
      <c r="AD11" s="40" t="n">
        <v>0.118582577155362</v>
      </c>
      <c r="AE11" s="40" t="n">
        <v>-7.64313145923366</v>
      </c>
      <c r="AF11" s="40" t="n">
        <v>9.29531614068021</v>
      </c>
      <c r="AG11" s="40" t="n">
        <v>-11.0752355400072</v>
      </c>
      <c r="AH11" s="40" t="n">
        <v>0.205376904175966</v>
      </c>
      <c r="AI11" s="40" t="n">
        <v>-1.99878821272874</v>
      </c>
      <c r="AJ11" s="40" t="n">
        <v>-7.11181859293356</v>
      </c>
      <c r="AK11" s="40" t="n">
        <v>0.951078619306683</v>
      </c>
      <c r="AL11" s="40" t="n">
        <v>4.97676638561662</v>
      </c>
      <c r="AM11" s="40" t="n">
        <v>1.08967686518023</v>
      </c>
      <c r="AN11" s="40" t="n">
        <v>2.13322045643214</v>
      </c>
      <c r="AO11" s="40" t="n">
        <v>-4.32102398206078</v>
      </c>
      <c r="AP11" s="41" t="n">
        <v>2.98683874778576</v>
      </c>
      <c r="AQ11" s="38" t="str">
        <f aca="false">A11</f>
        <v>菊池市</v>
      </c>
      <c r="AR11" s="40" t="n">
        <v>-8.2352281378327</v>
      </c>
      <c r="AS11" s="40" t="n">
        <v>39.3708932456179</v>
      </c>
      <c r="AT11" s="40" t="n">
        <v>-2.42415866828854</v>
      </c>
      <c r="AU11" s="40" t="n">
        <v>-15.8270636687506</v>
      </c>
      <c r="AV11" s="40" t="n">
        <v>-4.23819519309285</v>
      </c>
      <c r="AW11" s="40" t="n">
        <v>-4.23819519309285</v>
      </c>
      <c r="AX11" s="40" t="n">
        <v>-0.882031265090688</v>
      </c>
      <c r="AY11" s="40" t="n">
        <v>3.30718700141968</v>
      </c>
      <c r="AZ11" s="40" t="n">
        <v>13.3252900269374</v>
      </c>
      <c r="BA11" s="41" t="n">
        <v>-0.91507844623976</v>
      </c>
      <c r="BB11" s="40" t="n">
        <v>-7.03901553585939</v>
      </c>
      <c r="BC11" s="40" t="n">
        <v>-0.0979619415701139</v>
      </c>
      <c r="BD11" s="41" t="n">
        <v>-0.751771329593977</v>
      </c>
      <c r="BE11" s="38" t="str">
        <f aca="false">A11</f>
        <v>菊池市</v>
      </c>
      <c r="BF11" s="40" t="n">
        <f aca="false">B11/$Y11*100</f>
        <v>87.5871180711651</v>
      </c>
      <c r="BG11" s="40" t="n">
        <f aca="false">C11/$Y11*100</f>
        <v>5.57716549902031</v>
      </c>
      <c r="BH11" s="40" t="n">
        <f aca="false">D11/$Y11*100</f>
        <v>0.259966719158485</v>
      </c>
      <c r="BI11" s="40" t="n">
        <f aca="false">E11/$Y11*100</f>
        <v>0.0522493308410401</v>
      </c>
      <c r="BJ11" s="40" t="n">
        <f aca="false">F11/$Y11*100</f>
        <v>35.360352063974</v>
      </c>
      <c r="BK11" s="40" t="n">
        <f aca="false">G11/$Y11*100</f>
        <v>5.51877393508616</v>
      </c>
      <c r="BL11" s="40" t="n">
        <f aca="false">H11/$Y11*100</f>
        <v>1.69221016226369</v>
      </c>
      <c r="BM11" s="40" t="n">
        <f aca="false">I11/$Y11*100</f>
        <v>7.81035315633156</v>
      </c>
      <c r="BN11" s="40" t="n">
        <f aca="false">J11/$Y11*100</f>
        <v>3.05321276303963</v>
      </c>
      <c r="BO11" s="40" t="n">
        <f aca="false">K11/$Y11*100</f>
        <v>8.82230358132035</v>
      </c>
      <c r="BP11" s="40" t="n">
        <f aca="false">L11/$Y11*100</f>
        <v>3.47923377411363</v>
      </c>
      <c r="BQ11" s="40" t="n">
        <f aca="false">M11/$Y11*100</f>
        <v>1.74854749778534</v>
      </c>
      <c r="BR11" s="41" t="n">
        <f aca="false">N11/$Y11*100</f>
        <v>14.2127495882308</v>
      </c>
      <c r="BS11" s="38" t="str">
        <f aca="false">A11</f>
        <v>菊池市</v>
      </c>
      <c r="BT11" s="40" t="n">
        <f aca="false">P11/$Y11*100</f>
        <v>10.1428392094582</v>
      </c>
      <c r="BU11" s="40" t="n">
        <f aca="false">Q11/$Y11*100</f>
        <v>0.985435119162468</v>
      </c>
      <c r="BV11" s="40" t="n">
        <f aca="false">R11/$Y11*100</f>
        <v>3.26771618469585</v>
      </c>
      <c r="BW11" s="40" t="n">
        <f aca="false">S11/$Y11*100</f>
        <v>5.88968790559992</v>
      </c>
      <c r="BX11" s="40" t="n">
        <f aca="false">T11/$Y11*100</f>
        <v>1.78661832154532</v>
      </c>
      <c r="BY11" s="40" t="n">
        <f aca="false">U11/$Y11*100</f>
        <v>1.78661832154532</v>
      </c>
      <c r="BZ11" s="40" t="n">
        <f aca="false">V11/$Y11*100</f>
        <v>99.5165756021686</v>
      </c>
      <c r="CA11" s="40" t="n">
        <f aca="false">W11/$Y11*100</f>
        <v>1.10778102889457</v>
      </c>
      <c r="CB11" s="40" t="n">
        <f aca="false">X11/$Y11*100</f>
        <v>0.624356631063193</v>
      </c>
      <c r="CC11" s="41" t="n">
        <f aca="false">Y11/$Y11*100</f>
        <v>100</v>
      </c>
      <c r="CD11" s="40" t="n">
        <f aca="false">Z11/$V11*100</f>
        <v>5.91799055924459</v>
      </c>
      <c r="CE11" s="40" t="n">
        <f aca="false">AA11/$V11*100</f>
        <v>41.0777056502428</v>
      </c>
      <c r="CF11" s="41" t="n">
        <f aca="false">AB11/$V11*100</f>
        <v>53.0043037905126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38" t="s">
        <v>42</v>
      </c>
      <c r="B12" s="3" t="n">
        <v>84886999.0297268</v>
      </c>
      <c r="C12" s="3" t="n">
        <v>2623507.56790487</v>
      </c>
      <c r="D12" s="3" t="n">
        <v>57954.7707337521</v>
      </c>
      <c r="E12" s="3" t="n">
        <v>1106871.06363978</v>
      </c>
      <c r="F12" s="3" t="n">
        <v>25125718.385906</v>
      </c>
      <c r="G12" s="3" t="n">
        <v>4823049.82402263</v>
      </c>
      <c r="H12" s="3" t="n">
        <v>1711632.8894295</v>
      </c>
      <c r="I12" s="3" t="n">
        <v>9266080.52809032</v>
      </c>
      <c r="J12" s="3" t="n">
        <v>2955426</v>
      </c>
      <c r="K12" s="3" t="n">
        <v>12888286</v>
      </c>
      <c r="L12" s="3" t="n">
        <v>5356210</v>
      </c>
      <c r="M12" s="3" t="n">
        <v>2376046</v>
      </c>
      <c r="N12" s="39" t="n">
        <v>16596216</v>
      </c>
      <c r="O12" s="38" t="str">
        <f aca="false">A12</f>
        <v>宇土市</v>
      </c>
      <c r="P12" s="3" t="n">
        <v>7625392.82821572</v>
      </c>
      <c r="Q12" s="3" t="n">
        <v>928034.593469834</v>
      </c>
      <c r="R12" s="3" t="n">
        <v>3702531.61221468</v>
      </c>
      <c r="S12" s="3" t="n">
        <v>2994826.6225312</v>
      </c>
      <c r="T12" s="3" t="n">
        <v>1523563</v>
      </c>
      <c r="U12" s="3" t="n">
        <v>1523563</v>
      </c>
      <c r="V12" s="3" t="n">
        <v>94035954.8579426</v>
      </c>
      <c r="W12" s="3" t="n">
        <v>1046773</v>
      </c>
      <c r="X12" s="3" t="n">
        <v>589972</v>
      </c>
      <c r="Y12" s="39" t="n">
        <v>94492755.8579426</v>
      </c>
      <c r="Z12" s="3" t="n">
        <v>3788333.4022784</v>
      </c>
      <c r="AA12" s="3" t="n">
        <v>29948768.2099286</v>
      </c>
      <c r="AB12" s="39" t="n">
        <v>60298853.2457355</v>
      </c>
      <c r="AC12" s="38" t="str">
        <f aca="false">A12</f>
        <v>宇土市</v>
      </c>
      <c r="AD12" s="40" t="n">
        <v>1.57588299371871</v>
      </c>
      <c r="AE12" s="40" t="n">
        <v>-9.45562075439175</v>
      </c>
      <c r="AF12" s="40" t="n">
        <v>4.88416502887369</v>
      </c>
      <c r="AG12" s="40" t="n">
        <v>107.754295767665</v>
      </c>
      <c r="AH12" s="40" t="n">
        <v>1.41274216223804</v>
      </c>
      <c r="AI12" s="40" t="n">
        <v>2.02892019583013</v>
      </c>
      <c r="AJ12" s="40" t="n">
        <v>-6.05061702317644</v>
      </c>
      <c r="AK12" s="40" t="n">
        <v>1.25582432068462</v>
      </c>
      <c r="AL12" s="40" t="n">
        <v>6.37219791950855</v>
      </c>
      <c r="AM12" s="40" t="n">
        <v>0.0768496742876768</v>
      </c>
      <c r="AN12" s="40" t="n">
        <v>1.27503982017767</v>
      </c>
      <c r="AO12" s="40" t="n">
        <v>-3.75521568986448</v>
      </c>
      <c r="AP12" s="41" t="n">
        <v>2.48152611753643</v>
      </c>
      <c r="AQ12" s="38" t="str">
        <f aca="false">A12</f>
        <v>宇土市</v>
      </c>
      <c r="AR12" s="40" t="n">
        <v>-19.0716391562264</v>
      </c>
      <c r="AS12" s="40" t="n">
        <v>-18.5020367604616</v>
      </c>
      <c r="AT12" s="40" t="n">
        <v>-0.190842679799969</v>
      </c>
      <c r="AU12" s="40" t="n">
        <v>-34.525947312223</v>
      </c>
      <c r="AV12" s="40" t="n">
        <v>-5.08477849566062</v>
      </c>
      <c r="AW12" s="40" t="n">
        <v>-5.08477849566062</v>
      </c>
      <c r="AX12" s="40" t="n">
        <v>-0.593735839652216</v>
      </c>
      <c r="AY12" s="40" t="n">
        <v>3.60765457417621</v>
      </c>
      <c r="AZ12" s="40" t="n">
        <v>13.6550501839758</v>
      </c>
      <c r="BA12" s="41" t="n">
        <v>-0.62687996547035</v>
      </c>
      <c r="BB12" s="40" t="n">
        <v>8.68783472233818</v>
      </c>
      <c r="BC12" s="40" t="n">
        <v>1.51147027227169</v>
      </c>
      <c r="BD12" s="41" t="n">
        <v>-2.12695737888566</v>
      </c>
      <c r="BE12" s="38" t="str">
        <f aca="false">A12</f>
        <v>宇土市</v>
      </c>
      <c r="BF12" s="40" t="n">
        <f aca="false">B12/$Y12*100</f>
        <v>89.8343986890839</v>
      </c>
      <c r="BG12" s="40" t="n">
        <f aca="false">C12/$Y12*100</f>
        <v>2.77641131755007</v>
      </c>
      <c r="BH12" s="40" t="n">
        <f aca="false">D12/$Y12*100</f>
        <v>0.0613325013198678</v>
      </c>
      <c r="BI12" s="40" t="n">
        <f aca="false">E12/$Y12*100</f>
        <v>1.17138192614873</v>
      </c>
      <c r="BJ12" s="40" t="n">
        <f aca="false">F12/$Y12*100</f>
        <v>26.5901001169647</v>
      </c>
      <c r="BK12" s="40" t="n">
        <f aca="false">G12/$Y12*100</f>
        <v>5.10414769918813</v>
      </c>
      <c r="BL12" s="40" t="n">
        <f aca="false">H12/$Y12*100</f>
        <v>1.81139059167956</v>
      </c>
      <c r="BM12" s="40" t="n">
        <f aca="false">I12/$Y12*100</f>
        <v>9.80612793431557</v>
      </c>
      <c r="BN12" s="40" t="n">
        <f aca="false">J12/$Y12*100</f>
        <v>3.1276746806317</v>
      </c>
      <c r="BO12" s="40" t="n">
        <f aca="false">K12/$Y12*100</f>
        <v>13.6394434504332</v>
      </c>
      <c r="BP12" s="40" t="n">
        <f aca="false">L12/$Y12*100</f>
        <v>5.668381614409</v>
      </c>
      <c r="BQ12" s="40" t="n">
        <f aca="false">M12/$Y12*100</f>
        <v>2.51452714912038</v>
      </c>
      <c r="BR12" s="41" t="n">
        <f aca="false">N12/$Y12*100</f>
        <v>17.563479707323</v>
      </c>
      <c r="BS12" s="38" t="str">
        <f aca="false">A12</f>
        <v>宇土市</v>
      </c>
      <c r="BT12" s="40" t="n">
        <f aca="false">P12/$Y12*100</f>
        <v>8.0698173727513</v>
      </c>
      <c r="BU12" s="40" t="n">
        <f aca="false">Q12/$Y12*100</f>
        <v>0.982122475997009</v>
      </c>
      <c r="BV12" s="40" t="n">
        <f aca="false">R12/$Y12*100</f>
        <v>3.91832323927662</v>
      </c>
      <c r="BW12" s="40" t="n">
        <f aca="false">S12/$Y12*100</f>
        <v>3.16937165747767</v>
      </c>
      <c r="BX12" s="40" t="n">
        <f aca="false">T12/$Y12*100</f>
        <v>1.6123595784321</v>
      </c>
      <c r="BY12" s="40" t="n">
        <f aca="false">U12/$Y12*100</f>
        <v>1.6123595784321</v>
      </c>
      <c r="BZ12" s="40" t="n">
        <f aca="false">V12/$Y12*100</f>
        <v>99.5165756402674</v>
      </c>
      <c r="CA12" s="40" t="n">
        <f aca="false">W12/$Y12*100</f>
        <v>1.10778121613226</v>
      </c>
      <c r="CB12" s="40" t="n">
        <f aca="false">X12/$Y12*100</f>
        <v>0.624356856399601</v>
      </c>
      <c r="CC12" s="41" t="n">
        <f aca="false">Y12/$Y12*100</f>
        <v>100</v>
      </c>
      <c r="CD12" s="40" t="n">
        <f aca="false">Z12/$V12*100</f>
        <v>4.02860098352947</v>
      </c>
      <c r="CE12" s="40" t="n">
        <f aca="false">AA12/$V12*100</f>
        <v>31.8482098205642</v>
      </c>
      <c r="CF12" s="41" t="n">
        <f aca="false">AB12/$V12*100</f>
        <v>64.1231891959063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38" t="s">
        <v>43</v>
      </c>
      <c r="B13" s="3" t="n">
        <v>66809907.8157892</v>
      </c>
      <c r="C13" s="3" t="n">
        <v>1360711.99415869</v>
      </c>
      <c r="D13" s="3" t="n">
        <v>167510.867956128</v>
      </c>
      <c r="E13" s="3" t="n">
        <v>1947323.03057358</v>
      </c>
      <c r="F13" s="3" t="n">
        <v>4924087.3744999</v>
      </c>
      <c r="G13" s="3" t="n">
        <v>5399339.07209354</v>
      </c>
      <c r="H13" s="3" t="n">
        <v>2285455.16275503</v>
      </c>
      <c r="I13" s="3" t="n">
        <v>5741914.31375229</v>
      </c>
      <c r="J13" s="3" t="n">
        <v>3100122</v>
      </c>
      <c r="K13" s="3" t="n">
        <v>10672525</v>
      </c>
      <c r="L13" s="3" t="n">
        <v>12785502</v>
      </c>
      <c r="M13" s="3" t="n">
        <v>2160711</v>
      </c>
      <c r="N13" s="39" t="n">
        <v>16264706</v>
      </c>
      <c r="O13" s="38" t="str">
        <f aca="false">A13</f>
        <v>上天草市</v>
      </c>
      <c r="P13" s="3" t="n">
        <v>8803802.84355315</v>
      </c>
      <c r="Q13" s="3" t="n">
        <v>221195.338504624</v>
      </c>
      <c r="R13" s="3" t="n">
        <v>4893138.93599217</v>
      </c>
      <c r="S13" s="3" t="n">
        <v>3689468.56905636</v>
      </c>
      <c r="T13" s="3" t="n">
        <v>1900230</v>
      </c>
      <c r="U13" s="3" t="n">
        <v>1900230</v>
      </c>
      <c r="V13" s="3" t="n">
        <v>77513940.6593423</v>
      </c>
      <c r="W13" s="3" t="n">
        <v>862856</v>
      </c>
      <c r="X13" s="3" t="n">
        <v>486314</v>
      </c>
      <c r="Y13" s="39" t="n">
        <v>77890482.6593423</v>
      </c>
      <c r="Z13" s="42" t="n">
        <v>3475545.8926884</v>
      </c>
      <c r="AA13" s="3" t="n">
        <v>10323426.4465934</v>
      </c>
      <c r="AB13" s="39" t="n">
        <v>63714968.3200605</v>
      </c>
      <c r="AC13" s="38" t="str">
        <f aca="false">A13</f>
        <v>上天草市</v>
      </c>
      <c r="AD13" s="43" t="n">
        <v>0.579784824912359</v>
      </c>
      <c r="AE13" s="40" t="n">
        <v>3.30973244745816</v>
      </c>
      <c r="AF13" s="40" t="n">
        <v>4.49778529103763</v>
      </c>
      <c r="AG13" s="40" t="n">
        <v>31.9053826297655</v>
      </c>
      <c r="AH13" s="40" t="n">
        <v>-10.7752252199539</v>
      </c>
      <c r="AI13" s="40" t="n">
        <v>-14.4649799939714</v>
      </c>
      <c r="AJ13" s="40" t="n">
        <v>-6.14577953158558</v>
      </c>
      <c r="AK13" s="40" t="n">
        <v>-0.873656536555124</v>
      </c>
      <c r="AL13" s="40" t="n">
        <v>10.8817181841008</v>
      </c>
      <c r="AM13" s="40" t="n">
        <v>-0.89713764489436</v>
      </c>
      <c r="AN13" s="40" t="n">
        <v>8.87848998915005</v>
      </c>
      <c r="AO13" s="40" t="n">
        <v>-4.99742566186431</v>
      </c>
      <c r="AP13" s="41" t="n">
        <v>2.74638178061782</v>
      </c>
      <c r="AQ13" s="38" t="str">
        <f aca="false">A13</f>
        <v>上天草市</v>
      </c>
      <c r="AR13" s="40" t="n">
        <v>-20.5628641464701</v>
      </c>
      <c r="AS13" s="40" t="n">
        <v>-21.0746934134581</v>
      </c>
      <c r="AT13" s="40" t="n">
        <v>-5.66557898617365</v>
      </c>
      <c r="AU13" s="40" t="n">
        <v>-34.2979830769387</v>
      </c>
      <c r="AV13" s="40" t="n">
        <v>-3.88009329584099</v>
      </c>
      <c r="AW13" s="40" t="n">
        <v>-3.88009329584099</v>
      </c>
      <c r="AX13" s="40" t="n">
        <v>-2.47911721000098</v>
      </c>
      <c r="AY13" s="40" t="n">
        <v>1.64257308177997</v>
      </c>
      <c r="AZ13" s="40" t="n">
        <v>11.4992468342967</v>
      </c>
      <c r="BA13" s="41" t="n">
        <v>-2.51163195050958</v>
      </c>
      <c r="BB13" s="40" t="n">
        <v>17.6666279692386</v>
      </c>
      <c r="BC13" s="40" t="n">
        <v>-12.7438649609353</v>
      </c>
      <c r="BD13" s="41" t="n">
        <v>-1.52178316245757</v>
      </c>
      <c r="BE13" s="38" t="str">
        <f aca="false">A13</f>
        <v>上天草市</v>
      </c>
      <c r="BF13" s="40" t="n">
        <f aca="false">B13/$Y13*100</f>
        <v>85.7741607636268</v>
      </c>
      <c r="BG13" s="40" t="n">
        <f aca="false">C13/$Y13*100</f>
        <v>1.74695540161155</v>
      </c>
      <c r="BH13" s="40" t="n">
        <f aca="false">D13/$Y13*100</f>
        <v>0.215059481257478</v>
      </c>
      <c r="BI13" s="40" t="n">
        <f aca="false">E13/$Y13*100</f>
        <v>2.50007826898479</v>
      </c>
      <c r="BJ13" s="40" t="n">
        <f aca="false">F13/$Y13*100</f>
        <v>6.32180878379664</v>
      </c>
      <c r="BK13" s="40" t="n">
        <f aca="false">G13/$Y13*100</f>
        <v>6.93196252962998</v>
      </c>
      <c r="BL13" s="40" t="n">
        <f aca="false">H13/$Y13*100</f>
        <v>2.93419052588308</v>
      </c>
      <c r="BM13" s="40" t="n">
        <f aca="false">I13/$Y13*100</f>
        <v>7.37177908996253</v>
      </c>
      <c r="BN13" s="40" t="n">
        <f aca="false">J13/$Y13*100</f>
        <v>3.98010372275972</v>
      </c>
      <c r="BO13" s="40" t="n">
        <f aca="false">K13/$Y13*100</f>
        <v>13.701962852993</v>
      </c>
      <c r="BP13" s="40" t="n">
        <f aca="false">L13/$Y13*100</f>
        <v>16.4147166168144</v>
      </c>
      <c r="BQ13" s="40" t="n">
        <f aca="false">M13/$Y13*100</f>
        <v>2.77403724592383</v>
      </c>
      <c r="BR13" s="41" t="n">
        <f aca="false">N13/$Y13*100</f>
        <v>20.8815062440099</v>
      </c>
      <c r="BS13" s="38" t="str">
        <f aca="false">A13</f>
        <v>上天草市</v>
      </c>
      <c r="BT13" s="40" t="n">
        <f aca="false">P13/$Y13*100</f>
        <v>11.3027966228647</v>
      </c>
      <c r="BU13" s="40" t="n">
        <f aca="false">Q13/$Y13*100</f>
        <v>0.283982498185346</v>
      </c>
      <c r="BV13" s="40" t="n">
        <f aca="false">R13/$Y13*100</f>
        <v>6.28207551029378</v>
      </c>
      <c r="BW13" s="40" t="n">
        <f aca="false">S13/$Y13*100</f>
        <v>4.73673861438557</v>
      </c>
      <c r="BX13" s="40" t="n">
        <f aca="false">T13/$Y13*100</f>
        <v>2.43961769798082</v>
      </c>
      <c r="BY13" s="40" t="n">
        <f aca="false">U13/$Y13*100</f>
        <v>2.43961769798082</v>
      </c>
      <c r="BZ13" s="40" t="n">
        <f aca="false">V13/$Y13*100</f>
        <v>99.5165750844724</v>
      </c>
      <c r="CA13" s="40" t="n">
        <f aca="false">W13/$Y13*100</f>
        <v>1.10778104145758</v>
      </c>
      <c r="CB13" s="40" t="n">
        <f aca="false">X13/$Y13*100</f>
        <v>0.624356125929938</v>
      </c>
      <c r="CC13" s="41" t="n">
        <f aca="false">Y13/$Y13*100</f>
        <v>100</v>
      </c>
      <c r="CD13" s="43" t="n">
        <f aca="false">Z13/$V13*100</f>
        <v>4.48376880742356</v>
      </c>
      <c r="CE13" s="40" t="n">
        <f aca="false">AA13/$V13*100</f>
        <v>13.318154591008</v>
      </c>
      <c r="CF13" s="41" t="n">
        <f aca="false">AB13/$V13*100</f>
        <v>82.1980766015684</v>
      </c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</row>
    <row r="14" s="3" customFormat="true" ht="10.5" hidden="false" customHeight="true" outlineLevel="0" collapsed="false">
      <c r="A14" s="38" t="s">
        <v>44</v>
      </c>
      <c r="B14" s="42" t="n">
        <v>148836667.801032</v>
      </c>
      <c r="C14" s="3" t="n">
        <v>10438639.0687283</v>
      </c>
      <c r="D14" s="3" t="n">
        <v>144852.789811104</v>
      </c>
      <c r="E14" s="3" t="n">
        <v>163836.196233771</v>
      </c>
      <c r="F14" s="3" t="n">
        <v>34594780.0798419</v>
      </c>
      <c r="G14" s="3" t="n">
        <v>10100357.681001</v>
      </c>
      <c r="H14" s="3" t="n">
        <v>3474962.53117265</v>
      </c>
      <c r="I14" s="3" t="n">
        <v>13362062.4542435</v>
      </c>
      <c r="J14" s="3" t="n">
        <v>5437727</v>
      </c>
      <c r="K14" s="3" t="n">
        <v>21164682</v>
      </c>
      <c r="L14" s="3" t="n">
        <v>10886055</v>
      </c>
      <c r="M14" s="3" t="n">
        <v>4432235</v>
      </c>
      <c r="N14" s="39" t="n">
        <v>34636478</v>
      </c>
      <c r="O14" s="38" t="str">
        <f aca="false">A14</f>
        <v>宇城市</v>
      </c>
      <c r="P14" s="3" t="n">
        <v>25047389.2530604</v>
      </c>
      <c r="Q14" s="3" t="n">
        <v>1991149.05774631</v>
      </c>
      <c r="R14" s="3" t="n">
        <v>8234527.44663375</v>
      </c>
      <c r="S14" s="3" t="n">
        <v>14821712.7486803</v>
      </c>
      <c r="T14" s="3" t="n">
        <v>4188103</v>
      </c>
      <c r="U14" s="3" t="n">
        <v>4188103</v>
      </c>
      <c r="V14" s="3" t="n">
        <v>178072160.054093</v>
      </c>
      <c r="W14" s="3" t="n">
        <v>1982232</v>
      </c>
      <c r="X14" s="3" t="n">
        <v>1117206</v>
      </c>
      <c r="Y14" s="39" t="n">
        <v>178937186.054093</v>
      </c>
      <c r="Z14" s="3" t="n">
        <v>10747328.0547731</v>
      </c>
      <c r="AA14" s="3" t="n">
        <v>44695137.7608429</v>
      </c>
      <c r="AB14" s="39" t="n">
        <v>122629694.238477</v>
      </c>
      <c r="AC14" s="38" t="str">
        <f aca="false">A14</f>
        <v>宇城市</v>
      </c>
      <c r="AD14" s="40" t="n">
        <v>-0.0918887571616251</v>
      </c>
      <c r="AE14" s="40" t="n">
        <v>-0.919324459949548</v>
      </c>
      <c r="AF14" s="40" t="n">
        <v>3.35764041539894</v>
      </c>
      <c r="AG14" s="40" t="n">
        <v>-12.6125372336565</v>
      </c>
      <c r="AH14" s="40" t="n">
        <v>1.884057746926</v>
      </c>
      <c r="AI14" s="40" t="n">
        <v>-17.4203404419071</v>
      </c>
      <c r="AJ14" s="40" t="n">
        <v>-3.34636867271877</v>
      </c>
      <c r="AK14" s="40" t="n">
        <v>0.872904189893639</v>
      </c>
      <c r="AL14" s="40" t="n">
        <v>9.84812199369604</v>
      </c>
      <c r="AM14" s="40" t="n">
        <v>0.398550045740967</v>
      </c>
      <c r="AN14" s="40" t="n">
        <v>1.91512589394121</v>
      </c>
      <c r="AO14" s="40" t="n">
        <v>-3.39444168239076</v>
      </c>
      <c r="AP14" s="41" t="n">
        <v>2.52853559533177</v>
      </c>
      <c r="AQ14" s="38" t="str">
        <f aca="false">A14</f>
        <v>宇城市</v>
      </c>
      <c r="AR14" s="40" t="n">
        <v>-3.08729167570231</v>
      </c>
      <c r="AS14" s="40" t="n">
        <v>82.6841541730985</v>
      </c>
      <c r="AT14" s="40" t="n">
        <v>-1.34531996053101</v>
      </c>
      <c r="AU14" s="40" t="n">
        <v>-9.67079351651166</v>
      </c>
      <c r="AV14" s="40" t="n">
        <v>-1.69992975050751</v>
      </c>
      <c r="AW14" s="40" t="n">
        <v>-1.69992975050751</v>
      </c>
      <c r="AX14" s="40" t="n">
        <v>-0.562452217525557</v>
      </c>
      <c r="AY14" s="40" t="n">
        <v>3.64026502032826</v>
      </c>
      <c r="AZ14" s="40" t="n">
        <v>13.6907469539653</v>
      </c>
      <c r="BA14" s="41" t="n">
        <v>-0.595606358868084</v>
      </c>
      <c r="BB14" s="40" t="n">
        <v>-1.06595523145618</v>
      </c>
      <c r="BC14" s="40" t="n">
        <v>-3.22815225688132</v>
      </c>
      <c r="BD14" s="41" t="n">
        <v>0.491286251341189</v>
      </c>
      <c r="BE14" s="38" t="str">
        <f aca="false">A14</f>
        <v>宇城市</v>
      </c>
      <c r="BF14" s="40" t="n">
        <f aca="false">B14/$Y14*100</f>
        <v>83.1781649656874</v>
      </c>
      <c r="BG14" s="40" t="n">
        <f aca="false">C14/$Y14*100</f>
        <v>5.83368907208179</v>
      </c>
      <c r="BH14" s="40" t="n">
        <f aca="false">D14/$Y14*100</f>
        <v>0.0809517535205427</v>
      </c>
      <c r="BI14" s="40" t="n">
        <f aca="false">E14/$Y14*100</f>
        <v>0.0915607313642695</v>
      </c>
      <c r="BJ14" s="40" t="n">
        <f aca="false">F14/$Y14*100</f>
        <v>19.3334772065679</v>
      </c>
      <c r="BK14" s="40" t="n">
        <f aca="false">G14/$Y14*100</f>
        <v>5.64463871581596</v>
      </c>
      <c r="BL14" s="40" t="n">
        <f aca="false">H14/$Y14*100</f>
        <v>1.94200132895918</v>
      </c>
      <c r="BM14" s="40" t="n">
        <f aca="false">I14/$Y14*100</f>
        <v>7.46745981028458</v>
      </c>
      <c r="BN14" s="40" t="n">
        <f aca="false">J14/$Y14*100</f>
        <v>3.03890271212613</v>
      </c>
      <c r="BO14" s="40" t="n">
        <f aca="false">K14/$Y14*100</f>
        <v>11.8279953243491</v>
      </c>
      <c r="BP14" s="40" t="n">
        <f aca="false">L14/$Y14*100</f>
        <v>6.08372984959602</v>
      </c>
      <c r="BQ14" s="40" t="n">
        <f aca="false">M14/$Y14*100</f>
        <v>2.47697814956145</v>
      </c>
      <c r="BR14" s="41" t="n">
        <f aca="false">N14/$Y14*100</f>
        <v>19.3567803114605</v>
      </c>
      <c r="BS14" s="38" t="str">
        <f aca="false">A14</f>
        <v>宇城市</v>
      </c>
      <c r="BT14" s="40" t="n">
        <f aca="false">P14/$Y14*100</f>
        <v>13.9978669640466</v>
      </c>
      <c r="BU14" s="40" t="n">
        <f aca="false">Q14/$Y14*100</f>
        <v>1.11276426194854</v>
      </c>
      <c r="BV14" s="40" t="n">
        <f aca="false">R14/$Y14*100</f>
        <v>4.60190954614903</v>
      </c>
      <c r="BW14" s="40" t="n">
        <f aca="false">S14/$Y14*100</f>
        <v>8.28319315594901</v>
      </c>
      <c r="BX14" s="40" t="n">
        <f aca="false">T14/$Y14*100</f>
        <v>2.34054368035828</v>
      </c>
      <c r="BY14" s="40" t="n">
        <f aca="false">U14/$Y14*100</f>
        <v>2.34054368035828</v>
      </c>
      <c r="BZ14" s="40" t="n">
        <f aca="false">V14/$Y14*100</f>
        <v>99.5165756100923</v>
      </c>
      <c r="CA14" s="40" t="n">
        <f aca="false">W14/$Y14*100</f>
        <v>1.10778091670715</v>
      </c>
      <c r="CB14" s="40" t="n">
        <f aca="false">X14/$Y14*100</f>
        <v>0.624356526799449</v>
      </c>
      <c r="CC14" s="41" t="n">
        <f aca="false">Y14/$Y14*100</f>
        <v>100</v>
      </c>
      <c r="CD14" s="40" t="n">
        <f aca="false">Z14/$V14*100</f>
        <v>6.03537804646636</v>
      </c>
      <c r="CE14" s="40" t="n">
        <f aca="false">AA14/$V14*100</f>
        <v>25.0994527989473</v>
      </c>
      <c r="CF14" s="41" t="n">
        <f aca="false">AB14/$V14*100</f>
        <v>68.8651691545863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38" t="s">
        <v>45</v>
      </c>
      <c r="B15" s="3" t="n">
        <v>80631192.7928791</v>
      </c>
      <c r="C15" s="3" t="n">
        <v>5970350.40909751</v>
      </c>
      <c r="D15" s="3" t="n">
        <v>461407.14548907</v>
      </c>
      <c r="E15" s="45" t="s">
        <v>46</v>
      </c>
      <c r="F15" s="3" t="n">
        <v>22694314.555733</v>
      </c>
      <c r="G15" s="3" t="n">
        <v>7345450.97684501</v>
      </c>
      <c r="H15" s="3" t="n">
        <v>1447446.18671182</v>
      </c>
      <c r="I15" s="3" t="n">
        <v>5654331.51900269</v>
      </c>
      <c r="J15" s="3" t="n">
        <v>2855077</v>
      </c>
      <c r="K15" s="3" t="n">
        <v>8236114</v>
      </c>
      <c r="L15" s="3" t="n">
        <v>1601158</v>
      </c>
      <c r="M15" s="3" t="n">
        <v>1963553</v>
      </c>
      <c r="N15" s="39" t="n">
        <v>22401990</v>
      </c>
      <c r="O15" s="38" t="str">
        <f aca="false">A15</f>
        <v>阿蘇市</v>
      </c>
      <c r="P15" s="3" t="n">
        <v>13293604.5718766</v>
      </c>
      <c r="Q15" s="3" t="n">
        <v>378416.843795038</v>
      </c>
      <c r="R15" s="3" t="n">
        <v>4306494.48321787</v>
      </c>
      <c r="S15" s="3" t="n">
        <v>8608693.24486366</v>
      </c>
      <c r="T15" s="3" t="n">
        <v>2789800</v>
      </c>
      <c r="U15" s="3" t="n">
        <v>2789800</v>
      </c>
      <c r="V15" s="3" t="n">
        <v>96714597.3647557</v>
      </c>
      <c r="W15" s="3" t="n">
        <v>1076591</v>
      </c>
      <c r="X15" s="3" t="n">
        <v>606777</v>
      </c>
      <c r="Y15" s="39" t="n">
        <v>97184411.3647557</v>
      </c>
      <c r="Z15" s="3" t="n">
        <v>6431757.55458658</v>
      </c>
      <c r="AA15" s="3" t="n">
        <v>30039765.5325781</v>
      </c>
      <c r="AB15" s="39" t="n">
        <v>60243074.2775911</v>
      </c>
      <c r="AC15" s="38" t="str">
        <f aca="false">A15</f>
        <v>阿蘇市</v>
      </c>
      <c r="AD15" s="40" t="n">
        <v>3.25736297449272</v>
      </c>
      <c r="AE15" s="40" t="n">
        <v>17.1557257095466</v>
      </c>
      <c r="AF15" s="40" t="n">
        <v>3.18579494498369</v>
      </c>
      <c r="AG15" s="46" t="s">
        <v>46</v>
      </c>
      <c r="AH15" s="40" t="n">
        <v>2.20795178226384</v>
      </c>
      <c r="AI15" s="40" t="n">
        <v>3.54694866333062</v>
      </c>
      <c r="AJ15" s="40" t="n">
        <v>-6.55698031218412</v>
      </c>
      <c r="AK15" s="40" t="n">
        <v>1.41302892358567</v>
      </c>
      <c r="AL15" s="40" t="n">
        <v>6.86884234033084</v>
      </c>
      <c r="AM15" s="40" t="n">
        <v>0.787899353980045</v>
      </c>
      <c r="AN15" s="40" t="n">
        <v>1.29212207248156</v>
      </c>
      <c r="AO15" s="40" t="n">
        <v>-4.11379068705608</v>
      </c>
      <c r="AP15" s="41" t="n">
        <v>3.47306992292126</v>
      </c>
      <c r="AQ15" s="38" t="str">
        <f aca="false">A15</f>
        <v>阿蘇市</v>
      </c>
      <c r="AR15" s="40" t="n">
        <v>-9.57921451775835</v>
      </c>
      <c r="AS15" s="40" t="n">
        <v>-31.8803521615055</v>
      </c>
      <c r="AT15" s="40" t="n">
        <v>-1.63251769604642</v>
      </c>
      <c r="AU15" s="40" t="n">
        <v>-11.8724832896147</v>
      </c>
      <c r="AV15" s="40" t="n">
        <v>-0.366029308772811</v>
      </c>
      <c r="AW15" s="40" t="n">
        <v>-0.366029308772811</v>
      </c>
      <c r="AX15" s="40" t="n">
        <v>1.17692495224304</v>
      </c>
      <c r="AY15" s="40" t="n">
        <v>5.45322934848832</v>
      </c>
      <c r="AZ15" s="40" t="n">
        <v>15.6792505347604</v>
      </c>
      <c r="BA15" s="41" t="n">
        <v>1.14319258812831</v>
      </c>
      <c r="BB15" s="40" t="n">
        <v>16.0288012754257</v>
      </c>
      <c r="BC15" s="40" t="n">
        <v>2.53216020497017</v>
      </c>
      <c r="BD15" s="41" t="n">
        <v>-0.831901721633057</v>
      </c>
      <c r="BE15" s="38" t="str">
        <f aca="false">A15</f>
        <v>阿蘇市</v>
      </c>
      <c r="BF15" s="40" t="n">
        <f aca="false">B15/$Y15*100</f>
        <v>82.9672080744015</v>
      </c>
      <c r="BG15" s="40" t="n">
        <f aca="false">C15/$Y15*100</f>
        <v>6.14332105865147</v>
      </c>
      <c r="BH15" s="40" t="n">
        <f aca="false">D15/$Y15*100</f>
        <v>0.474774852272657</v>
      </c>
      <c r="BI15" s="46" t="s">
        <v>46</v>
      </c>
      <c r="BJ15" s="40" t="n">
        <f aca="false">F15/$Y15*100</f>
        <v>23.351805332808</v>
      </c>
      <c r="BK15" s="40" t="n">
        <f aca="false">G15/$Y15*100</f>
        <v>7.5582605005198</v>
      </c>
      <c r="BL15" s="40" t="n">
        <f aca="false">H15/$Y15*100</f>
        <v>1.4893810297201</v>
      </c>
      <c r="BM15" s="40" t="n">
        <f aca="false">I15/$Y15*100</f>
        <v>5.8181465932645</v>
      </c>
      <c r="BN15" s="40" t="n">
        <f aca="false">J15/$Y15*100</f>
        <v>2.93779317063951</v>
      </c>
      <c r="BO15" s="40" t="n">
        <f aca="false">K15/$Y15*100</f>
        <v>8.47472746332532</v>
      </c>
      <c r="BP15" s="40" t="n">
        <f aca="false">L15/$Y15*100</f>
        <v>1.64754612135323</v>
      </c>
      <c r="BQ15" s="40" t="n">
        <f aca="false">M15/$Y15*100</f>
        <v>2.02044028710564</v>
      </c>
      <c r="BR15" s="41" t="n">
        <f aca="false">N15/$Y15*100</f>
        <v>23.0510116647413</v>
      </c>
      <c r="BS15" s="38" t="str">
        <f aca="false">A15</f>
        <v>阿蘇市</v>
      </c>
      <c r="BT15" s="40" t="n">
        <f aca="false">P15/$Y15*100</f>
        <v>13.6787416677172</v>
      </c>
      <c r="BU15" s="40" t="n">
        <f aca="false">Q15/$Y15*100</f>
        <v>0.389380188119628</v>
      </c>
      <c r="BV15" s="40" t="n">
        <f aca="false">R15/$Y15*100</f>
        <v>4.43126055170988</v>
      </c>
      <c r="BW15" s="40" t="n">
        <f aca="false">S15/$Y15*100</f>
        <v>8.85810092788774</v>
      </c>
      <c r="BX15" s="40" t="n">
        <f aca="false">T15/$Y15*100</f>
        <v>2.87062499100728</v>
      </c>
      <c r="BY15" s="40" t="n">
        <f aca="false">U15/$Y15*100</f>
        <v>2.87062499100728</v>
      </c>
      <c r="BZ15" s="40" t="n">
        <f aca="false">V15/$Y15*100</f>
        <v>99.516574733126</v>
      </c>
      <c r="CA15" s="40" t="n">
        <f aca="false">W15/$Y15*100</f>
        <v>1.10778157204585</v>
      </c>
      <c r="CB15" s="40" t="n">
        <f aca="false">X15/$Y15*100</f>
        <v>0.62435630517185</v>
      </c>
      <c r="CC15" s="41" t="n">
        <f aca="false">Y15/$Y15*100</f>
        <v>100</v>
      </c>
      <c r="CD15" s="40" t="n">
        <f aca="false">Z15/$V15*100</f>
        <v>6.65024487495867</v>
      </c>
      <c r="CE15" s="40" t="n">
        <f aca="false">AA15/$V15*100</f>
        <v>31.0602187788511</v>
      </c>
      <c r="CF15" s="41" t="n">
        <f aca="false">AB15/$V15*100</f>
        <v>62.2895363461903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38" t="s">
        <v>47</v>
      </c>
      <c r="B16" s="42" t="n">
        <v>192925972.068486</v>
      </c>
      <c r="C16" s="3" t="n">
        <v>4701459.17166923</v>
      </c>
      <c r="D16" s="3" t="n">
        <v>1036926.42946129</v>
      </c>
      <c r="E16" s="3" t="n">
        <v>14051878.0915301</v>
      </c>
      <c r="F16" s="3" t="n">
        <v>10606283.9636254</v>
      </c>
      <c r="G16" s="3" t="n">
        <v>18173109.1880983</v>
      </c>
      <c r="H16" s="3" t="n">
        <v>5665969.84234955</v>
      </c>
      <c r="I16" s="3" t="n">
        <v>22268307.381752</v>
      </c>
      <c r="J16" s="3" t="n">
        <v>11153328</v>
      </c>
      <c r="K16" s="3" t="n">
        <v>30324942</v>
      </c>
      <c r="L16" s="3" t="n">
        <v>10985631</v>
      </c>
      <c r="M16" s="3" t="n">
        <v>7414720</v>
      </c>
      <c r="N16" s="39" t="n">
        <v>56543417</v>
      </c>
      <c r="O16" s="38" t="str">
        <f aca="false">A16</f>
        <v>天草市</v>
      </c>
      <c r="P16" s="3" t="n">
        <v>33914549.2088828</v>
      </c>
      <c r="Q16" s="3" t="n">
        <v>2561673.40651409</v>
      </c>
      <c r="R16" s="3" t="n">
        <v>14111845.8517923</v>
      </c>
      <c r="S16" s="3" t="n">
        <v>17241029.9505764</v>
      </c>
      <c r="T16" s="3" t="n">
        <v>5920467</v>
      </c>
      <c r="U16" s="3" t="n">
        <v>5920467</v>
      </c>
      <c r="V16" s="3" t="n">
        <v>232760988.277369</v>
      </c>
      <c r="W16" s="3" t="n">
        <v>2591008</v>
      </c>
      <c r="X16" s="3" t="n">
        <v>1460318</v>
      </c>
      <c r="Y16" s="39" t="n">
        <v>233891678.277369</v>
      </c>
      <c r="Z16" s="3" t="n">
        <v>19790263.6926606</v>
      </c>
      <c r="AA16" s="3" t="n">
        <v>28779393.1517237</v>
      </c>
      <c r="AB16" s="39" t="n">
        <v>184191331.432984</v>
      </c>
      <c r="AC16" s="38" t="str">
        <f aca="false">A16</f>
        <v>天草市</v>
      </c>
      <c r="AD16" s="40" t="n">
        <v>4.7242794967457</v>
      </c>
      <c r="AE16" s="40" t="n">
        <v>-2.40579452185383</v>
      </c>
      <c r="AF16" s="40" t="n">
        <v>4.4310804099889</v>
      </c>
      <c r="AG16" s="40" t="n">
        <v>107.28825592029</v>
      </c>
      <c r="AH16" s="40" t="n">
        <v>4.01174404095436</v>
      </c>
      <c r="AI16" s="40" t="n">
        <v>-7.36648984220019</v>
      </c>
      <c r="AJ16" s="40" t="n">
        <v>-6.45190740012954</v>
      </c>
      <c r="AK16" s="40" t="n">
        <v>0.843235467803246</v>
      </c>
      <c r="AL16" s="40" t="n">
        <v>7.80407820509797</v>
      </c>
      <c r="AM16" s="40" t="n">
        <v>-0.039842398542059</v>
      </c>
      <c r="AN16" s="40" t="n">
        <v>4.40389985328222</v>
      </c>
      <c r="AO16" s="40" t="n">
        <v>-3.86919389816647</v>
      </c>
      <c r="AP16" s="41" t="n">
        <v>3.25510019513012</v>
      </c>
      <c r="AQ16" s="38" t="str">
        <f aca="false">A16</f>
        <v>天草市</v>
      </c>
      <c r="AR16" s="40" t="n">
        <v>-11.9031892032423</v>
      </c>
      <c r="AS16" s="40" t="n">
        <v>25.5795829566092</v>
      </c>
      <c r="AT16" s="40" t="n">
        <v>1.25963697179223</v>
      </c>
      <c r="AU16" s="40" t="n">
        <v>-23.443732630742</v>
      </c>
      <c r="AV16" s="40" t="n">
        <v>-4.74061483473881</v>
      </c>
      <c r="AW16" s="40" t="n">
        <v>-4.74061483473881</v>
      </c>
      <c r="AX16" s="40" t="n">
        <v>1.6713077493579</v>
      </c>
      <c r="AY16" s="40" t="n">
        <v>5.96844677566128</v>
      </c>
      <c r="AZ16" s="40" t="n">
        <v>16.2446815708719</v>
      </c>
      <c r="BA16" s="41" t="n">
        <v>1.63740900827248</v>
      </c>
      <c r="BB16" s="40" t="n">
        <v>57.2004431307786</v>
      </c>
      <c r="BC16" s="40" t="n">
        <v>-3.47501862299079</v>
      </c>
      <c r="BD16" s="41" t="n">
        <v>-1.25383213777282</v>
      </c>
      <c r="BE16" s="38" t="str">
        <f aca="false">A16</f>
        <v>天草市</v>
      </c>
      <c r="BF16" s="40" t="n">
        <f aca="false">B16/$Y16*100</f>
        <v>82.4851801010628</v>
      </c>
      <c r="BG16" s="40" t="n">
        <f aca="false">C16/$Y16*100</f>
        <v>2.01010108880139</v>
      </c>
      <c r="BH16" s="40" t="n">
        <f aca="false">D16/$Y16*100</f>
        <v>0.443336178994624</v>
      </c>
      <c r="BI16" s="40" t="n">
        <f aca="false">E16/$Y16*100</f>
        <v>6.00785722477316</v>
      </c>
      <c r="BJ16" s="40" t="n">
        <f aca="false">F16/$Y16*100</f>
        <v>4.53469915720884</v>
      </c>
      <c r="BK16" s="40" t="n">
        <f aca="false">G16/$Y16*100</f>
        <v>7.76988276023529</v>
      </c>
      <c r="BL16" s="40" t="n">
        <f aca="false">H16/$Y16*100</f>
        <v>2.4224760299639</v>
      </c>
      <c r="BM16" s="40" t="n">
        <f aca="false">I16/$Y16*100</f>
        <v>9.52077797113599</v>
      </c>
      <c r="BN16" s="40" t="n">
        <f aca="false">J16/$Y16*100</f>
        <v>4.76858692970403</v>
      </c>
      <c r="BO16" s="40" t="n">
        <f aca="false">K16/$Y16*100</f>
        <v>12.965378769927</v>
      </c>
      <c r="BP16" s="40" t="n">
        <f aca="false">L16/$Y16*100</f>
        <v>4.69688835486156</v>
      </c>
      <c r="BQ16" s="40" t="n">
        <f aca="false">M16/$Y16*100</f>
        <v>3.17015126600913</v>
      </c>
      <c r="BR16" s="41" t="n">
        <f aca="false">N16/$Y16*100</f>
        <v>24.1750443694478</v>
      </c>
      <c r="BS16" s="38" t="str">
        <f aca="false">A16</f>
        <v>天草市</v>
      </c>
      <c r="BT16" s="40" t="n">
        <f aca="false">P16/$Y16*100</f>
        <v>14.5001093919486</v>
      </c>
      <c r="BU16" s="40" t="n">
        <f aca="false">Q16/$Y16*100</f>
        <v>1.09523922585918</v>
      </c>
      <c r="BV16" s="40" t="n">
        <f aca="false">R16/$Y16*100</f>
        <v>6.03349634143772</v>
      </c>
      <c r="BW16" s="40" t="n">
        <f aca="false">S16/$Y16*100</f>
        <v>7.37137382465166</v>
      </c>
      <c r="BX16" s="40" t="n">
        <f aca="false">T16/$Y16*100</f>
        <v>2.53128586857161</v>
      </c>
      <c r="BY16" s="40" t="n">
        <f aca="false">U16/$Y16*100</f>
        <v>2.53128586857161</v>
      </c>
      <c r="BZ16" s="40" t="n">
        <f aca="false">V16/$Y16*100</f>
        <v>99.5165753615829</v>
      </c>
      <c r="CA16" s="40" t="n">
        <f aca="false">W16/$Y16*100</f>
        <v>1.10778118276075</v>
      </c>
      <c r="CB16" s="40" t="n">
        <f aca="false">X16/$Y16*100</f>
        <v>0.624356544343673</v>
      </c>
      <c r="CC16" s="41" t="n">
        <f aca="false">Y16/$Y16*100</f>
        <v>100</v>
      </c>
      <c r="CD16" s="40" t="n">
        <f aca="false">Z16/$V16*100</f>
        <v>8.502397175371</v>
      </c>
      <c r="CE16" s="40" t="n">
        <f aca="false">AA16/$V16*100</f>
        <v>12.3643542522808</v>
      </c>
      <c r="CF16" s="41" t="n">
        <f aca="false">AB16/$V16*100</f>
        <v>79.1332485723482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7" t="s">
        <v>48</v>
      </c>
      <c r="B17" s="48" t="n">
        <v>141145652.025635</v>
      </c>
      <c r="C17" s="49" t="n">
        <v>2265362.10109872</v>
      </c>
      <c r="D17" s="49" t="n">
        <v>16277.9179686356</v>
      </c>
      <c r="E17" s="49" t="n">
        <v>0</v>
      </c>
      <c r="F17" s="49" t="n">
        <v>64793528.9514705</v>
      </c>
      <c r="G17" s="49" t="n">
        <v>8192887.52987225</v>
      </c>
      <c r="H17" s="49" t="n">
        <v>3063946.55224459</v>
      </c>
      <c r="I17" s="49" t="n">
        <v>8906842.97298023</v>
      </c>
      <c r="J17" s="49" t="n">
        <v>2119069</v>
      </c>
      <c r="K17" s="49" t="n">
        <v>20312235</v>
      </c>
      <c r="L17" s="49" t="n">
        <v>5165770</v>
      </c>
      <c r="M17" s="49" t="n">
        <v>3629958</v>
      </c>
      <c r="N17" s="50" t="n">
        <v>22679774</v>
      </c>
      <c r="O17" s="47" t="str">
        <f aca="false">A17</f>
        <v>合志市</v>
      </c>
      <c r="P17" s="49" t="n">
        <v>29243105.9324416</v>
      </c>
      <c r="Q17" s="49" t="n">
        <v>1046806.99697478</v>
      </c>
      <c r="R17" s="49" t="n">
        <v>10101853.7105863</v>
      </c>
      <c r="S17" s="49" t="n">
        <v>18094445.2248805</v>
      </c>
      <c r="T17" s="49" t="n">
        <v>3024045</v>
      </c>
      <c r="U17" s="49" t="n">
        <v>3024045</v>
      </c>
      <c r="V17" s="49" t="n">
        <v>173412802.958076</v>
      </c>
      <c r="W17" s="49" t="n">
        <v>1930366</v>
      </c>
      <c r="X17" s="49" t="n">
        <v>1087974</v>
      </c>
      <c r="Y17" s="50" t="n">
        <v>174255194.958076</v>
      </c>
      <c r="Z17" s="49" t="n">
        <v>2281640.01906736</v>
      </c>
      <c r="AA17" s="49" t="n">
        <v>72986416.4813428</v>
      </c>
      <c r="AB17" s="50" t="n">
        <v>98144746.4576664</v>
      </c>
      <c r="AC17" s="47" t="str">
        <f aca="false">A17</f>
        <v>合志市</v>
      </c>
      <c r="AD17" s="51" t="n">
        <v>-1.3780610038519</v>
      </c>
      <c r="AE17" s="51" t="n">
        <v>-31.7451091773188</v>
      </c>
      <c r="AF17" s="51" t="n">
        <v>-26.1586395901805</v>
      </c>
      <c r="AG17" s="51"/>
      <c r="AH17" s="51" t="n">
        <v>-0.401557104649576</v>
      </c>
      <c r="AI17" s="51" t="n">
        <v>-20.0324477639376</v>
      </c>
      <c r="AJ17" s="51" t="n">
        <v>-11.3700564899442</v>
      </c>
      <c r="AK17" s="51" t="n">
        <v>10.1070979243363</v>
      </c>
      <c r="AL17" s="51" t="n">
        <v>3.9995072576434</v>
      </c>
      <c r="AM17" s="51" t="n">
        <v>1.90946588608558</v>
      </c>
      <c r="AN17" s="51" t="n">
        <v>-2.73156463602079</v>
      </c>
      <c r="AO17" s="51" t="n">
        <v>-1.56625359266994</v>
      </c>
      <c r="AP17" s="52" t="n">
        <v>3.26441745903622</v>
      </c>
      <c r="AQ17" s="47" t="str">
        <f aca="false">A17</f>
        <v>合志市</v>
      </c>
      <c r="AR17" s="51" t="n">
        <v>13.4295189973135</v>
      </c>
      <c r="AS17" s="51" t="n">
        <v>74.2070478723958</v>
      </c>
      <c r="AT17" s="51" t="n">
        <v>-0.150493959171203</v>
      </c>
      <c r="AU17" s="51" t="n">
        <v>20.1260432717826</v>
      </c>
      <c r="AV17" s="51" t="n">
        <v>13.8178625142835</v>
      </c>
      <c r="AW17" s="51" t="n">
        <v>13.8178625142835</v>
      </c>
      <c r="AX17" s="51" t="n">
        <v>1.08251881463541</v>
      </c>
      <c r="AY17" s="51" t="n">
        <v>5.35477360386366</v>
      </c>
      <c r="AZ17" s="51" t="n">
        <v>15.571508392944</v>
      </c>
      <c r="BA17" s="52" t="n">
        <v>1.04881631159824</v>
      </c>
      <c r="BB17" s="51" t="n">
        <v>-31.7082489738824</v>
      </c>
      <c r="BC17" s="51" t="n">
        <v>-3.07252131829807</v>
      </c>
      <c r="BD17" s="52" t="n">
        <v>5.62894129335858</v>
      </c>
      <c r="BE17" s="47" t="str">
        <f aca="false">A17</f>
        <v>合志市</v>
      </c>
      <c r="BF17" s="51" t="n">
        <f aca="false">B17/$Y17*100</f>
        <v>80.9993940551343</v>
      </c>
      <c r="BG17" s="51" t="n">
        <f aca="false">C17/$Y17*100</f>
        <v>1.30002557550364</v>
      </c>
      <c r="BH17" s="51" t="n">
        <f aca="false">D17/$Y17*100</f>
        <v>0.00934142478366389</v>
      </c>
      <c r="BI17" s="51" t="n">
        <f aca="false">E17/$Y17*100</f>
        <v>0</v>
      </c>
      <c r="BJ17" s="51" t="n">
        <f aca="false">F17/$Y17*100</f>
        <v>37.1831261427006</v>
      </c>
      <c r="BK17" s="51" t="n">
        <f aca="false">G17/$Y17*100</f>
        <v>4.70166041927378</v>
      </c>
      <c r="BL17" s="51" t="n">
        <f aca="false">H17/$Y17*100</f>
        <v>1.75831001938377</v>
      </c>
      <c r="BM17" s="51" t="n">
        <f aca="false">I17/$Y17*100</f>
        <v>5.11137873113229</v>
      </c>
      <c r="BN17" s="51" t="n">
        <f aca="false">J17/$Y17*100</f>
        <v>1.21607220978968</v>
      </c>
      <c r="BO17" s="51" t="n">
        <f aca="false">K17/$Y17*100</f>
        <v>11.6566022636438</v>
      </c>
      <c r="BP17" s="51" t="n">
        <f aca="false">L17/$Y17*100</f>
        <v>2.9644855071568</v>
      </c>
      <c r="BQ17" s="51" t="n">
        <f aca="false">M17/$Y17*100</f>
        <v>2.08312756522026</v>
      </c>
      <c r="BR17" s="52" t="n">
        <f aca="false">N17/$Y17*100</f>
        <v>13.015264196546</v>
      </c>
      <c r="BS17" s="47" t="str">
        <f aca="false">A17</f>
        <v>合志市</v>
      </c>
      <c r="BT17" s="51" t="n">
        <f aca="false">P17/$Y17*100</f>
        <v>16.7817699434884</v>
      </c>
      <c r="BU17" s="51" t="n">
        <f aca="false">Q17/$Y17*100</f>
        <v>0.600732160224336</v>
      </c>
      <c r="BV17" s="51" t="n">
        <f aca="false">R17/$Y17*100</f>
        <v>5.79716071765703</v>
      </c>
      <c r="BW17" s="51" t="n">
        <f aca="false">S17/$Y17*100</f>
        <v>10.383877065607</v>
      </c>
      <c r="BX17" s="51" t="n">
        <f aca="false">T17/$Y17*100</f>
        <v>1.73541167637932</v>
      </c>
      <c r="BY17" s="51" t="n">
        <f aca="false">U17/$Y17*100</f>
        <v>1.73541167637932</v>
      </c>
      <c r="BZ17" s="51" t="n">
        <f aca="false">V17/$Y17*100</f>
        <v>99.516575675002</v>
      </c>
      <c r="CA17" s="51" t="n">
        <f aca="false">W17/$Y17*100</f>
        <v>1.10778103371003</v>
      </c>
      <c r="CB17" s="51" t="n">
        <f aca="false">X17/$Y17*100</f>
        <v>0.624356708712043</v>
      </c>
      <c r="CC17" s="52" t="n">
        <f aca="false">Y17/$Y17*100</f>
        <v>100</v>
      </c>
      <c r="CD17" s="51" t="n">
        <f aca="false">Z17/$V17*100</f>
        <v>1.31572754730166</v>
      </c>
      <c r="CE17" s="51" t="n">
        <f aca="false">AA17/$V17*100</f>
        <v>42.0882514072433</v>
      </c>
      <c r="CF17" s="52" t="n">
        <f aca="false">AB17/$V17*100</f>
        <v>56.596021045455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38" t="s">
        <v>49</v>
      </c>
      <c r="B18" s="3" t="n">
        <v>45922769.4570412</v>
      </c>
      <c r="C18" s="3" t="n">
        <v>2405633.59067918</v>
      </c>
      <c r="D18" s="3" t="n">
        <v>22528.4564044675</v>
      </c>
      <c r="E18" s="3" t="n">
        <v>0</v>
      </c>
      <c r="F18" s="3" t="n">
        <v>14647418.610392</v>
      </c>
      <c r="G18" s="3" t="n">
        <v>3273817.95567852</v>
      </c>
      <c r="H18" s="3" t="n">
        <v>783645.395106636</v>
      </c>
      <c r="I18" s="3" t="n">
        <v>3637415.44878043</v>
      </c>
      <c r="J18" s="3" t="n">
        <v>910082</v>
      </c>
      <c r="K18" s="3" t="n">
        <v>6823364</v>
      </c>
      <c r="L18" s="3" t="n">
        <v>3913834</v>
      </c>
      <c r="M18" s="3" t="n">
        <v>1250188</v>
      </c>
      <c r="N18" s="39" t="n">
        <v>8254842</v>
      </c>
      <c r="O18" s="38" t="str">
        <f aca="false">A18</f>
        <v>城南町</v>
      </c>
      <c r="P18" s="3" t="n">
        <v>2842410.92061669</v>
      </c>
      <c r="Q18" s="3" t="n">
        <v>224559.434905121</v>
      </c>
      <c r="R18" s="3" t="n">
        <v>1490000.86693271</v>
      </c>
      <c r="S18" s="3" t="n">
        <v>1127850.61877886</v>
      </c>
      <c r="T18" s="3" t="n">
        <v>1137683</v>
      </c>
      <c r="U18" s="3" t="n">
        <v>1137683</v>
      </c>
      <c r="V18" s="3" t="n">
        <v>49902863.3776579</v>
      </c>
      <c r="W18" s="3" t="n">
        <v>555500</v>
      </c>
      <c r="X18" s="3" t="n">
        <v>313085</v>
      </c>
      <c r="Y18" s="39" t="n">
        <v>50145278.3776579</v>
      </c>
      <c r="Z18" s="3" t="n">
        <v>2428162.04708365</v>
      </c>
      <c r="AA18" s="3" t="n">
        <v>17921236.5660705</v>
      </c>
      <c r="AB18" s="39" t="n">
        <v>29553464.7645038</v>
      </c>
      <c r="AC18" s="38" t="str">
        <f aca="false">A18</f>
        <v>城南町</v>
      </c>
      <c r="AD18" s="40" t="n">
        <v>17.2588670417105</v>
      </c>
      <c r="AE18" s="40" t="n">
        <v>30.453148791573</v>
      </c>
      <c r="AF18" s="40" t="n">
        <v>49.5514311987506</v>
      </c>
      <c r="AG18" s="40"/>
      <c r="AH18" s="40" t="n">
        <v>52.0967979522594</v>
      </c>
      <c r="AI18" s="40" t="n">
        <v>24.1280810762771</v>
      </c>
      <c r="AJ18" s="40" t="n">
        <v>5.15401420172508</v>
      </c>
      <c r="AK18" s="40" t="n">
        <v>0.524664603654007</v>
      </c>
      <c r="AL18" s="40" t="n">
        <v>11.9366618575138</v>
      </c>
      <c r="AM18" s="40" t="n">
        <v>2.3589762668254</v>
      </c>
      <c r="AN18" s="40" t="n">
        <v>1.56951539632346</v>
      </c>
      <c r="AO18" s="40" t="n">
        <v>-3.3438015583275</v>
      </c>
      <c r="AP18" s="41" t="n">
        <v>2.58192015904416</v>
      </c>
      <c r="AQ18" s="38" t="str">
        <f aca="false">A18</f>
        <v>城南町</v>
      </c>
      <c r="AR18" s="40" t="n">
        <v>-21.4309381524243</v>
      </c>
      <c r="AS18" s="40" t="n">
        <v>-2.13336086583828</v>
      </c>
      <c r="AT18" s="40" t="n">
        <v>2.59117971152905</v>
      </c>
      <c r="AU18" s="40" t="n">
        <v>-41.7402717658809</v>
      </c>
      <c r="AV18" s="40" t="n">
        <v>-5.0847217239682</v>
      </c>
      <c r="AW18" s="40" t="n">
        <v>-5.0847217239682</v>
      </c>
      <c r="AX18" s="40" t="n">
        <v>13.4673494000173</v>
      </c>
      <c r="AY18" s="40" t="n">
        <v>18.2629503785266</v>
      </c>
      <c r="AZ18" s="40" t="n">
        <v>29.7315327783602</v>
      </c>
      <c r="BA18" s="41" t="n">
        <v>13.4295168418426</v>
      </c>
      <c r="BB18" s="40" t="n">
        <v>30.6078974686191</v>
      </c>
      <c r="BC18" s="40" t="n">
        <v>46.0837992533823</v>
      </c>
      <c r="BD18" s="41" t="n">
        <v>-1.0034685236132</v>
      </c>
      <c r="BE18" s="38" t="str">
        <f aca="false">A18</f>
        <v>城南町</v>
      </c>
      <c r="BF18" s="40" t="n">
        <f aca="false">B18/$Y18*100</f>
        <v>91.5794486395792</v>
      </c>
      <c r="BG18" s="40" t="n">
        <f aca="false">C18/$Y18*100</f>
        <v>4.79732822014007</v>
      </c>
      <c r="BH18" s="40" t="n">
        <f aca="false">D18/$Y18*100</f>
        <v>0.0449263761880022</v>
      </c>
      <c r="BI18" s="40" t="n">
        <f aca="false">E18/$Y18*100</f>
        <v>0</v>
      </c>
      <c r="BJ18" s="40" t="n">
        <f aca="false">F18/$Y18*100</f>
        <v>29.2099656922398</v>
      </c>
      <c r="BK18" s="40" t="n">
        <f aca="false">G18/$Y18*100</f>
        <v>6.52866643001261</v>
      </c>
      <c r="BL18" s="40" t="n">
        <f aca="false">H18/$Y18*100</f>
        <v>1.56275011418779</v>
      </c>
      <c r="BM18" s="40" t="n">
        <f aca="false">I18/$Y18*100</f>
        <v>7.25375462348829</v>
      </c>
      <c r="BN18" s="40" t="n">
        <f aca="false">J18/$Y18*100</f>
        <v>1.81489071243342</v>
      </c>
      <c r="BO18" s="40" t="n">
        <f aca="false">K18/$Y18*100</f>
        <v>13.6071913862186</v>
      </c>
      <c r="BP18" s="40" t="n">
        <f aca="false">L18/$Y18*100</f>
        <v>7.804990074088</v>
      </c>
      <c r="BQ18" s="40" t="n">
        <f aca="false">M18/$Y18*100</f>
        <v>2.49313203644915</v>
      </c>
      <c r="BR18" s="41" t="n">
        <f aca="false">N18/$Y18*100</f>
        <v>16.4618529741335</v>
      </c>
      <c r="BS18" s="38" t="str">
        <f aca="false">A18</f>
        <v>城南町</v>
      </c>
      <c r="BT18" s="40" t="n">
        <f aca="false">P18/$Y18*100</f>
        <v>5.66835206140389</v>
      </c>
      <c r="BU18" s="40" t="n">
        <f aca="false">Q18/$Y18*100</f>
        <v>0.447817705216236</v>
      </c>
      <c r="BV18" s="40" t="n">
        <f aca="false">R18/$Y18*100</f>
        <v>2.97136822276886</v>
      </c>
      <c r="BW18" s="40" t="n">
        <f aca="false">S18/$Y18*100</f>
        <v>2.24916613341879</v>
      </c>
      <c r="BX18" s="40" t="n">
        <f aca="false">T18/$Y18*100</f>
        <v>2.26877392410068</v>
      </c>
      <c r="BY18" s="40" t="n">
        <f aca="false">U18/$Y18*100</f>
        <v>2.26877392410068</v>
      </c>
      <c r="BZ18" s="40" t="n">
        <f aca="false">V18/$Y18*100</f>
        <v>99.5165746250837</v>
      </c>
      <c r="CA18" s="40" t="n">
        <f aca="false">W18/$Y18*100</f>
        <v>1.10778126669549</v>
      </c>
      <c r="CB18" s="40" t="n">
        <f aca="false">X18/$Y18*100</f>
        <v>0.624355891779223</v>
      </c>
      <c r="CC18" s="41" t="n">
        <f aca="false">Y18/$Y18*100</f>
        <v>100</v>
      </c>
      <c r="CD18" s="40" t="n">
        <f aca="false">Z18/$V18*100</f>
        <v>4.8657769970185</v>
      </c>
      <c r="CE18" s="40" t="n">
        <f aca="false">AA18/$V18*100</f>
        <v>35.9122410079861</v>
      </c>
      <c r="CF18" s="41" t="n">
        <f aca="false">AB18/$V18*100</f>
        <v>59.2219819949955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38" t="s">
        <v>50</v>
      </c>
      <c r="B19" s="3" t="n">
        <v>23249542.0922174</v>
      </c>
      <c r="C19" s="3" t="n">
        <v>848331.991216923</v>
      </c>
      <c r="D19" s="3" t="n">
        <v>139023.920798064</v>
      </c>
      <c r="E19" s="45" t="s">
        <v>46</v>
      </c>
      <c r="F19" s="3" t="n">
        <v>1898638.66752711</v>
      </c>
      <c r="G19" s="3" t="n">
        <v>5420238.1109143</v>
      </c>
      <c r="H19" s="3" t="n">
        <v>215529.057124417</v>
      </c>
      <c r="I19" s="3" t="n">
        <v>2897411.34463659</v>
      </c>
      <c r="J19" s="3" t="n">
        <v>259777</v>
      </c>
      <c r="K19" s="3" t="n">
        <v>2652750</v>
      </c>
      <c r="L19" s="3" t="n">
        <v>2489160</v>
      </c>
      <c r="M19" s="3" t="n">
        <v>458500</v>
      </c>
      <c r="N19" s="39" t="n">
        <v>5970182</v>
      </c>
      <c r="O19" s="38" t="str">
        <f aca="false">A19</f>
        <v>富合町</v>
      </c>
      <c r="P19" s="3" t="n">
        <v>1244250.00487126</v>
      </c>
      <c r="Q19" s="3" t="n">
        <v>65676.8820162449</v>
      </c>
      <c r="R19" s="3" t="n">
        <v>516454.684475104</v>
      </c>
      <c r="S19" s="3" t="n">
        <v>662118.438379915</v>
      </c>
      <c r="T19" s="3" t="n">
        <v>516725</v>
      </c>
      <c r="U19" s="3" t="n">
        <v>516725</v>
      </c>
      <c r="V19" s="3" t="n">
        <v>25010517.0970887</v>
      </c>
      <c r="W19" s="3" t="n">
        <v>278408</v>
      </c>
      <c r="X19" s="3" t="n">
        <v>156913</v>
      </c>
      <c r="Y19" s="39" t="n">
        <v>25132012.0970887</v>
      </c>
      <c r="Z19" s="3" t="n">
        <v>987355.912014988</v>
      </c>
      <c r="AA19" s="3" t="n">
        <v>7318876.7784414</v>
      </c>
      <c r="AB19" s="39" t="n">
        <v>16704284.4066323</v>
      </c>
      <c r="AC19" s="38" t="str">
        <f aca="false">A19</f>
        <v>富合町</v>
      </c>
      <c r="AD19" s="40" t="n">
        <v>1.40630183467632</v>
      </c>
      <c r="AE19" s="40" t="n">
        <v>-3.40145670368642</v>
      </c>
      <c r="AF19" s="40" t="n">
        <v>3154.08642827432</v>
      </c>
      <c r="AG19" s="40" t="n">
        <v>100</v>
      </c>
      <c r="AH19" s="40" t="n">
        <v>9.67254829922807</v>
      </c>
      <c r="AI19" s="40" t="n">
        <v>-6.78516187227089</v>
      </c>
      <c r="AJ19" s="40" t="n">
        <v>-8.29493545247917</v>
      </c>
      <c r="AK19" s="40" t="n">
        <v>1.83365477423083</v>
      </c>
      <c r="AL19" s="40" t="n">
        <v>34.9925690352217</v>
      </c>
      <c r="AM19" s="40" t="n">
        <v>5.61756864793586</v>
      </c>
      <c r="AN19" s="40" t="n">
        <v>2.57116060729432</v>
      </c>
      <c r="AO19" s="40" t="n">
        <v>-3.62909497526095</v>
      </c>
      <c r="AP19" s="41" t="n">
        <v>2.7254449364524</v>
      </c>
      <c r="AQ19" s="38" t="str">
        <f aca="false">A19</f>
        <v>富合町</v>
      </c>
      <c r="AR19" s="40" t="n">
        <v>-29.0080585588424</v>
      </c>
      <c r="AS19" s="40" t="n">
        <v>35.1308278767953</v>
      </c>
      <c r="AT19" s="40" t="n">
        <v>-1.70931946086452</v>
      </c>
      <c r="AU19" s="40" t="n">
        <v>-43.8228175721222</v>
      </c>
      <c r="AV19" s="40" t="n">
        <v>-5.08479868921597</v>
      </c>
      <c r="AW19" s="40" t="n">
        <v>-5.08479868921597</v>
      </c>
      <c r="AX19" s="40" t="n">
        <v>-0.847088679087326</v>
      </c>
      <c r="AY19" s="40" t="n">
        <v>3.34372680029696</v>
      </c>
      <c r="AZ19" s="40" t="n">
        <v>13.3649775311746</v>
      </c>
      <c r="BA19" s="41" t="n">
        <v>-0.880144781601618</v>
      </c>
      <c r="BB19" s="40" t="n">
        <v>11.8847328242637</v>
      </c>
      <c r="BC19" s="40" t="n">
        <v>-3.0094505619778</v>
      </c>
      <c r="BD19" s="41" t="n">
        <v>-0.544536495955408</v>
      </c>
      <c r="BE19" s="38" t="str">
        <f aca="false">A19</f>
        <v>富合町</v>
      </c>
      <c r="BF19" s="40" t="n">
        <f aca="false">B19/$Y19*100</f>
        <v>92.5096725339817</v>
      </c>
      <c r="BG19" s="40" t="n">
        <f aca="false">C19/$Y19*100</f>
        <v>3.37550367212817</v>
      </c>
      <c r="BH19" s="40" t="n">
        <f aca="false">D19/$Y19*100</f>
        <v>0.553174653350455</v>
      </c>
      <c r="BI19" s="46" t="s">
        <v>46</v>
      </c>
      <c r="BJ19" s="40" t="n">
        <f aca="false">F19/$Y19*100</f>
        <v>7.55466239707504</v>
      </c>
      <c r="BK19" s="40" t="n">
        <f aca="false">G19/$Y19*100</f>
        <v>21.5670678892526</v>
      </c>
      <c r="BL19" s="40" t="n">
        <f aca="false">H19/$Y19*100</f>
        <v>0.857587750203989</v>
      </c>
      <c r="BM19" s="40" t="n">
        <f aca="false">I19/$Y19*100</f>
        <v>11.5287679054246</v>
      </c>
      <c r="BN19" s="40" t="n">
        <f aca="false">J19/$Y19*100</f>
        <v>1.03364982873812</v>
      </c>
      <c r="BO19" s="40" t="n">
        <f aca="false">K19/$Y19*100</f>
        <v>10.5552631032965</v>
      </c>
      <c r="BP19" s="40" t="n">
        <f aca="false">L19/$Y19*100</f>
        <v>9.90434029071771</v>
      </c>
      <c r="BQ19" s="40" t="n">
        <f aca="false">M19/$Y19*100</f>
        <v>1.82436646229815</v>
      </c>
      <c r="BR19" s="41" t="n">
        <f aca="false">N19/$Y19*100</f>
        <v>23.7552885814964</v>
      </c>
      <c r="BS19" s="38" t="str">
        <f aca="false">A19</f>
        <v>富合町</v>
      </c>
      <c r="BT19" s="40" t="n">
        <f aca="false">P19/$Y19*100</f>
        <v>4.95085709836739</v>
      </c>
      <c r="BU19" s="40" t="n">
        <f aca="false">Q19/$Y19*100</f>
        <v>0.26132759192748</v>
      </c>
      <c r="BV19" s="40" t="n">
        <f aca="false">R19/$Y19*100</f>
        <v>2.05496751505595</v>
      </c>
      <c r="BW19" s="40" t="n">
        <f aca="false">S19/$Y19*100</f>
        <v>2.63456199138395</v>
      </c>
      <c r="BX19" s="40" t="n">
        <f aca="false">T19/$Y19*100</f>
        <v>2.05604309755946</v>
      </c>
      <c r="BY19" s="40" t="n">
        <f aca="false">U19/$Y19*100</f>
        <v>2.05604309755946</v>
      </c>
      <c r="BZ19" s="40" t="n">
        <f aca="false">V19/$Y19*100</f>
        <v>99.5165727299086</v>
      </c>
      <c r="CA19" s="40" t="n">
        <f aca="false">W19/$Y19*100</f>
        <v>1.10778237303272</v>
      </c>
      <c r="CB19" s="40" t="n">
        <f aca="false">X19/$Y19*100</f>
        <v>0.624355102941309</v>
      </c>
      <c r="CC19" s="41" t="n">
        <f aca="false">Y19/$Y19*100</f>
        <v>100</v>
      </c>
      <c r="CD19" s="40" t="n">
        <f aca="false">Z19/$V19*100</f>
        <v>3.94776288783698</v>
      </c>
      <c r="CE19" s="40" t="n">
        <f aca="false">AA19/$V19*100</f>
        <v>29.2631965585924</v>
      </c>
      <c r="CF19" s="41" t="n">
        <f aca="false">AB19/$V19*100</f>
        <v>66.7890405535707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7" t="s">
        <v>51</v>
      </c>
      <c r="B20" s="49" t="n">
        <v>19147093.1765856</v>
      </c>
      <c r="C20" s="49" t="n">
        <v>1069137.07059939</v>
      </c>
      <c r="D20" s="49" t="n">
        <v>220793.709571038</v>
      </c>
      <c r="E20" s="53" t="s">
        <v>46</v>
      </c>
      <c r="F20" s="49" t="n">
        <v>2244009.793054</v>
      </c>
      <c r="G20" s="49" t="n">
        <v>3240008.0438548</v>
      </c>
      <c r="H20" s="49" t="n">
        <v>1250389.30928547</v>
      </c>
      <c r="I20" s="49" t="n">
        <v>1175970.25022094</v>
      </c>
      <c r="J20" s="49" t="n">
        <v>728125</v>
      </c>
      <c r="K20" s="49" t="n">
        <v>2800988</v>
      </c>
      <c r="L20" s="49" t="n">
        <v>522090</v>
      </c>
      <c r="M20" s="49" t="n">
        <v>777345</v>
      </c>
      <c r="N20" s="50" t="n">
        <v>5118237</v>
      </c>
      <c r="O20" s="47" t="str">
        <f aca="false">A20</f>
        <v>美里町</v>
      </c>
      <c r="P20" s="49" t="n">
        <v>2487013.07488507</v>
      </c>
      <c r="Q20" s="49" t="n">
        <v>114772.28887891</v>
      </c>
      <c r="R20" s="49" t="n">
        <v>1031566.58491988</v>
      </c>
      <c r="S20" s="49" t="n">
        <v>1340674.20108628</v>
      </c>
      <c r="T20" s="49" t="n">
        <v>924552</v>
      </c>
      <c r="U20" s="49" t="n">
        <v>924552</v>
      </c>
      <c r="V20" s="49" t="n">
        <v>22558658.2514707</v>
      </c>
      <c r="W20" s="49" t="n">
        <v>251115</v>
      </c>
      <c r="X20" s="49" t="n">
        <v>141531</v>
      </c>
      <c r="Y20" s="50" t="n">
        <v>22668242.2514707</v>
      </c>
      <c r="Z20" s="49" t="n">
        <v>1289930.78017043</v>
      </c>
      <c r="AA20" s="49" t="n">
        <v>5484017.8369088</v>
      </c>
      <c r="AB20" s="50" t="n">
        <v>15784709.6343915</v>
      </c>
      <c r="AC20" s="47" t="str">
        <f aca="false">A20</f>
        <v>美里町</v>
      </c>
      <c r="AD20" s="51" t="n">
        <v>1.58755069332265</v>
      </c>
      <c r="AE20" s="51" t="n">
        <v>12.2257444538942</v>
      </c>
      <c r="AF20" s="51" t="n">
        <v>3.69776662875167</v>
      </c>
      <c r="AG20" s="54" t="s">
        <v>46</v>
      </c>
      <c r="AH20" s="51" t="n">
        <v>4.4778012091293</v>
      </c>
      <c r="AI20" s="51" t="n">
        <v>-0.356707206331697</v>
      </c>
      <c r="AJ20" s="51" t="n">
        <v>-12.8726566388179</v>
      </c>
      <c r="AK20" s="51" t="n">
        <v>-3.53343858150038</v>
      </c>
      <c r="AL20" s="51" t="n">
        <v>24.9217228689319</v>
      </c>
      <c r="AM20" s="51" t="n">
        <v>1.0895048361484</v>
      </c>
      <c r="AN20" s="51" t="n">
        <v>2.10112135422982</v>
      </c>
      <c r="AO20" s="51" t="n">
        <v>-4.98154868787274</v>
      </c>
      <c r="AP20" s="52" t="n">
        <v>3.49149328398</v>
      </c>
      <c r="AQ20" s="47" t="str">
        <f aca="false">A20</f>
        <v>美里町</v>
      </c>
      <c r="AR20" s="51" t="n">
        <v>-18.168261337673</v>
      </c>
      <c r="AS20" s="51" t="n">
        <v>298.591750118159</v>
      </c>
      <c r="AT20" s="51" t="n">
        <v>-1.7193968915628</v>
      </c>
      <c r="AU20" s="51" t="n">
        <v>-31.625152026463</v>
      </c>
      <c r="AV20" s="51" t="n">
        <v>-4.22127835905936</v>
      </c>
      <c r="AW20" s="51" t="n">
        <v>-4.22127835905936</v>
      </c>
      <c r="AX20" s="51" t="n">
        <v>-1.28518254357017</v>
      </c>
      <c r="AY20" s="51" t="n">
        <v>2.88731009390826</v>
      </c>
      <c r="AZ20" s="51" t="n">
        <v>12.8645363998118</v>
      </c>
      <c r="BA20" s="52" t="n">
        <v>-1.3180930811439</v>
      </c>
      <c r="BB20" s="51" t="n">
        <v>10.6679193624456</v>
      </c>
      <c r="BC20" s="51" t="n">
        <v>1.56640338367982</v>
      </c>
      <c r="BD20" s="52" t="n">
        <v>-3.08592935612578</v>
      </c>
      <c r="BE20" s="47" t="str">
        <f aca="false">A20</f>
        <v>美里町</v>
      </c>
      <c r="BF20" s="51" t="n">
        <f aca="false">B20/$Y20*100</f>
        <v>84.466598531006</v>
      </c>
      <c r="BG20" s="51" t="n">
        <f aca="false">C20/$Y20*100</f>
        <v>4.71645334798743</v>
      </c>
      <c r="BH20" s="51" t="n">
        <f aca="false">D20/$Y20*100</f>
        <v>0.974022189818062</v>
      </c>
      <c r="BI20" s="54" t="s">
        <v>46</v>
      </c>
      <c r="BJ20" s="51" t="n">
        <f aca="false">F20/$Y20*100</f>
        <v>9.89935508964489</v>
      </c>
      <c r="BK20" s="51" t="n">
        <f aca="false">G20/$Y20*100</f>
        <v>14.2931596014887</v>
      </c>
      <c r="BL20" s="51" t="n">
        <f aca="false">H20/$Y20*100</f>
        <v>5.51603999734185</v>
      </c>
      <c r="BM20" s="51" t="n">
        <f aca="false">I20/$Y20*100</f>
        <v>5.18774343936898</v>
      </c>
      <c r="BN20" s="51" t="n">
        <f aca="false">J20/$Y20*100</f>
        <v>3.2120929003781</v>
      </c>
      <c r="BO20" s="51" t="n">
        <f aca="false">K20/$Y20*100</f>
        <v>12.3564410902582</v>
      </c>
      <c r="BP20" s="51" t="n">
        <f aca="false">L20/$Y20*100</f>
        <v>2.30317813886133</v>
      </c>
      <c r="BQ20" s="51" t="n">
        <f aca="false">M20/$Y20*100</f>
        <v>3.42922486612109</v>
      </c>
      <c r="BR20" s="52" t="n">
        <f aca="false">N20/$Y20*100</f>
        <v>22.5788878697374</v>
      </c>
      <c r="BS20" s="47" t="str">
        <f aca="false">A20</f>
        <v>美里町</v>
      </c>
      <c r="BT20" s="51" t="n">
        <f aca="false">P20/$Y20*100</f>
        <v>10.9713538760321</v>
      </c>
      <c r="BU20" s="51" t="n">
        <f aca="false">Q20/$Y20*100</f>
        <v>0.506313138908967</v>
      </c>
      <c r="BV20" s="51" t="n">
        <f aca="false">R20/$Y20*100</f>
        <v>4.55071272609568</v>
      </c>
      <c r="BW20" s="51" t="n">
        <f aca="false">S20/$Y20*100</f>
        <v>5.91432801102742</v>
      </c>
      <c r="BX20" s="51" t="n">
        <f aca="false">T20/$Y20*100</f>
        <v>4.07862237284859</v>
      </c>
      <c r="BY20" s="51" t="n">
        <f aca="false">U20/$Y20*100</f>
        <v>4.07862237284859</v>
      </c>
      <c r="BZ20" s="51" t="n">
        <f aca="false">V20/$Y20*100</f>
        <v>99.5165747798866</v>
      </c>
      <c r="CA20" s="51" t="n">
        <f aca="false">W20/$Y20*100</f>
        <v>1.10778329088886</v>
      </c>
      <c r="CB20" s="51" t="n">
        <f aca="false">X20/$Y20*100</f>
        <v>0.624358070775503</v>
      </c>
      <c r="CC20" s="52" t="n">
        <f aca="false">Y20/$Y20*100</f>
        <v>100</v>
      </c>
      <c r="CD20" s="51" t="n">
        <f aca="false">Z20/$V20*100</f>
        <v>5.71811836409346</v>
      </c>
      <c r="CE20" s="51" t="n">
        <f aca="false">AA20/$V20*100</f>
        <v>24.3100355339231</v>
      </c>
      <c r="CF20" s="52" t="n">
        <f aca="false">AB20/$V20*100</f>
        <v>69.9718461019835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38" t="s">
        <v>52</v>
      </c>
      <c r="B21" s="42" t="n">
        <v>9802888.48429891</v>
      </c>
      <c r="C21" s="3" t="n">
        <v>1158388.78504119</v>
      </c>
      <c r="D21" s="3" t="n">
        <v>16936.9109397079</v>
      </c>
      <c r="E21" s="3" t="n">
        <v>0</v>
      </c>
      <c r="F21" s="3" t="n">
        <v>1513916.46233517</v>
      </c>
      <c r="G21" s="3" t="n">
        <v>1337993.80997963</v>
      </c>
      <c r="H21" s="3" t="n">
        <v>450394.617894304</v>
      </c>
      <c r="I21" s="3" t="n">
        <v>905611.89810891</v>
      </c>
      <c r="J21" s="3" t="n">
        <v>435591</v>
      </c>
      <c r="K21" s="3" t="n">
        <v>1689154</v>
      </c>
      <c r="L21" s="3" t="n">
        <v>459953</v>
      </c>
      <c r="M21" s="3" t="n">
        <v>362214</v>
      </c>
      <c r="N21" s="39" t="n">
        <v>1472734</v>
      </c>
      <c r="O21" s="38" t="str">
        <f aca="false">A21</f>
        <v>玉東町</v>
      </c>
      <c r="P21" s="3" t="n">
        <v>808141.628537609</v>
      </c>
      <c r="Q21" s="3" t="n">
        <v>23717.6796464298</v>
      </c>
      <c r="R21" s="3" t="n">
        <v>564567.685010658</v>
      </c>
      <c r="S21" s="3" t="n">
        <v>219856.263880521</v>
      </c>
      <c r="T21" s="3" t="n">
        <v>470153</v>
      </c>
      <c r="U21" s="3" t="n">
        <v>470153</v>
      </c>
      <c r="V21" s="3" t="n">
        <v>11081183.1128365</v>
      </c>
      <c r="W21" s="3" t="n">
        <v>123352</v>
      </c>
      <c r="X21" s="3" t="n">
        <v>69522</v>
      </c>
      <c r="Y21" s="39" t="n">
        <v>11135013.1128365</v>
      </c>
      <c r="Z21" s="3" t="n">
        <v>1175325.6959809</v>
      </c>
      <c r="AA21" s="3" t="n">
        <v>2851910.2723148</v>
      </c>
      <c r="AB21" s="39" t="n">
        <v>7053947.14454082</v>
      </c>
      <c r="AC21" s="38" t="str">
        <f aca="false">A21</f>
        <v>玉東町</v>
      </c>
      <c r="AD21" s="40" t="n">
        <v>-3.89177666092718</v>
      </c>
      <c r="AE21" s="40" t="n">
        <v>-11.443952031759</v>
      </c>
      <c r="AF21" s="40" t="n">
        <v>-0.723110690647855</v>
      </c>
      <c r="AG21" s="40"/>
      <c r="AH21" s="40" t="n">
        <v>13.3714856466864</v>
      </c>
      <c r="AI21" s="40" t="n">
        <v>-29.8328155744684</v>
      </c>
      <c r="AJ21" s="40" t="n">
        <v>-0.461601151163643</v>
      </c>
      <c r="AK21" s="40" t="n">
        <v>1.78067518037859</v>
      </c>
      <c r="AL21" s="40" t="n">
        <v>19.4208135368318</v>
      </c>
      <c r="AM21" s="40" t="n">
        <v>3.03998184612025</v>
      </c>
      <c r="AN21" s="40" t="n">
        <v>-0.321388014805954</v>
      </c>
      <c r="AO21" s="40" t="n">
        <v>-4.02791614557941</v>
      </c>
      <c r="AP21" s="41" t="n">
        <v>1.75748187311804</v>
      </c>
      <c r="AQ21" s="38" t="str">
        <f aca="false">A21</f>
        <v>玉東町</v>
      </c>
      <c r="AR21" s="40" t="n">
        <v>-38.2200504352996</v>
      </c>
      <c r="AS21" s="40" t="n">
        <v>-81.0448548597976</v>
      </c>
      <c r="AT21" s="40" t="n">
        <v>-0.167415224624968</v>
      </c>
      <c r="AU21" s="40" t="n">
        <v>-64.393279311171</v>
      </c>
      <c r="AV21" s="40" t="n">
        <v>-5.08479024508418</v>
      </c>
      <c r="AW21" s="40" t="n">
        <v>-5.08479024508418</v>
      </c>
      <c r="AX21" s="40" t="n">
        <v>-7.68204524192753</v>
      </c>
      <c r="AY21" s="40" t="n">
        <v>-3.78009017301362</v>
      </c>
      <c r="AZ21" s="40" t="n">
        <v>5.55066346825373</v>
      </c>
      <c r="BA21" s="41" t="n">
        <v>-7.71282384966649</v>
      </c>
      <c r="BB21" s="40" t="n">
        <v>-11.3059290931675</v>
      </c>
      <c r="BC21" s="40" t="n">
        <v>-12.0384722632877</v>
      </c>
      <c r="BD21" s="41" t="n">
        <v>-5.13673627949721</v>
      </c>
      <c r="BE21" s="38" t="str">
        <f aca="false">A21</f>
        <v>玉東町</v>
      </c>
      <c r="BF21" s="40" t="n">
        <f aca="false">B21/$Y21*100</f>
        <v>88.0366137422692</v>
      </c>
      <c r="BG21" s="40" t="n">
        <f aca="false">C21/$Y21*100</f>
        <v>10.4031200799017</v>
      </c>
      <c r="BH21" s="40" t="n">
        <f aca="false">D21/$Y21*100</f>
        <v>0.152104993214449</v>
      </c>
      <c r="BI21" s="40" t="n">
        <f aca="false">E21/$Y21*100</f>
        <v>0</v>
      </c>
      <c r="BJ21" s="40" t="n">
        <f aca="false">F21/$Y21*100</f>
        <v>13.5960007140892</v>
      </c>
      <c r="BK21" s="40" t="n">
        <f aca="false">G21/$Y21*100</f>
        <v>12.0160955036252</v>
      </c>
      <c r="BL21" s="40" t="n">
        <f aca="false">H21/$Y21*100</f>
        <v>4.04485035922487</v>
      </c>
      <c r="BM21" s="40" t="n">
        <f aca="false">I21/$Y21*100</f>
        <v>8.13301151001712</v>
      </c>
      <c r="BN21" s="40" t="n">
        <f aca="false">J21/$Y21*100</f>
        <v>3.91190379019714</v>
      </c>
      <c r="BO21" s="40" t="n">
        <f aca="false">K21/$Y21*100</f>
        <v>15.1697531281102</v>
      </c>
      <c r="BP21" s="40" t="n">
        <f aca="false">L21/$Y21*100</f>
        <v>4.13069113919375</v>
      </c>
      <c r="BQ21" s="40" t="n">
        <f aca="false">M21/$Y21*100</f>
        <v>3.25292836505453</v>
      </c>
      <c r="BR21" s="41" t="n">
        <f aca="false">N21/$Y21*100</f>
        <v>13.226154159641</v>
      </c>
      <c r="BS21" s="38" t="str">
        <f aca="false">A21</f>
        <v>玉東町</v>
      </c>
      <c r="BT21" s="40" t="n">
        <f aca="false">P21/$Y21*100</f>
        <v>7.25766211811621</v>
      </c>
      <c r="BU21" s="40" t="n">
        <f aca="false">Q21/$Y21*100</f>
        <v>0.213000913479733</v>
      </c>
      <c r="BV21" s="40" t="n">
        <f aca="false">R21/$Y21*100</f>
        <v>5.07020224663966</v>
      </c>
      <c r="BW21" s="40" t="n">
        <f aca="false">S21/$Y21*100</f>
        <v>1.97445895799682</v>
      </c>
      <c r="BX21" s="40" t="n">
        <f aca="false">T21/$Y21*100</f>
        <v>4.22229408475509</v>
      </c>
      <c r="BY21" s="40" t="n">
        <f aca="false">U21/$Y21*100</f>
        <v>4.22229408475509</v>
      </c>
      <c r="BZ21" s="40" t="n">
        <f aca="false">V21/$Y21*100</f>
        <v>99.5165699451405</v>
      </c>
      <c r="CA21" s="40" t="n">
        <f aca="false">W21/$Y21*100</f>
        <v>1.1077849549885</v>
      </c>
      <c r="CB21" s="40" t="n">
        <f aca="false">X21/$Y21*100</f>
        <v>0.624354900128986</v>
      </c>
      <c r="CC21" s="41" t="n">
        <f aca="false">Y21/$Y21*100</f>
        <v>100</v>
      </c>
      <c r="CD21" s="40" t="n">
        <f aca="false">Z21/$V21*100</f>
        <v>10.6065000822826</v>
      </c>
      <c r="CE21" s="40" t="n">
        <f aca="false">AA21/$V21*100</f>
        <v>25.7365142627336</v>
      </c>
      <c r="CF21" s="41" t="n">
        <f aca="false">AB21/$V21*100</f>
        <v>63.6569856549837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38" t="s">
        <v>53</v>
      </c>
      <c r="B22" s="42" t="n">
        <v>26210926.1756256</v>
      </c>
      <c r="C22" s="3" t="n">
        <v>967966.068311822</v>
      </c>
      <c r="D22" s="3" t="n">
        <v>129968.058183714</v>
      </c>
      <c r="E22" s="3" t="n">
        <v>0</v>
      </c>
      <c r="F22" s="3" t="n">
        <v>9784927.31509138</v>
      </c>
      <c r="G22" s="3" t="n">
        <v>2857703.4145027</v>
      </c>
      <c r="H22" s="3" t="n">
        <v>566670.142370457</v>
      </c>
      <c r="I22" s="3" t="n">
        <v>1259663.17716552</v>
      </c>
      <c r="J22" s="3" t="n">
        <v>820242</v>
      </c>
      <c r="K22" s="3" t="n">
        <v>3219735</v>
      </c>
      <c r="L22" s="3" t="n">
        <v>2552984</v>
      </c>
      <c r="M22" s="3" t="n">
        <v>720498</v>
      </c>
      <c r="N22" s="39" t="n">
        <v>3330569</v>
      </c>
      <c r="O22" s="38" t="str">
        <f aca="false">A22</f>
        <v>南関町</v>
      </c>
      <c r="P22" s="3" t="n">
        <v>2326902.6321187</v>
      </c>
      <c r="Q22" s="3" t="n">
        <v>67183.9252016043</v>
      </c>
      <c r="R22" s="3" t="n">
        <v>1038839.82705661</v>
      </c>
      <c r="S22" s="3" t="n">
        <v>1220878.87986049</v>
      </c>
      <c r="T22" s="3" t="n">
        <v>426037</v>
      </c>
      <c r="U22" s="3" t="n">
        <v>426037</v>
      </c>
      <c r="V22" s="3" t="n">
        <v>28963865.8077443</v>
      </c>
      <c r="W22" s="3" t="n">
        <v>322415</v>
      </c>
      <c r="X22" s="3" t="n">
        <v>181716</v>
      </c>
      <c r="Y22" s="39" t="n">
        <v>29104564.8077443</v>
      </c>
      <c r="Z22" s="3" t="n">
        <v>1097934.12649554</v>
      </c>
      <c r="AA22" s="3" t="n">
        <v>12642630.7295941</v>
      </c>
      <c r="AB22" s="39" t="n">
        <v>15223300.9516547</v>
      </c>
      <c r="AC22" s="38" t="str">
        <f aca="false">A22</f>
        <v>南関町</v>
      </c>
      <c r="AD22" s="40" t="n">
        <v>6.76079351647612</v>
      </c>
      <c r="AE22" s="40" t="n">
        <v>-5.29923323461521</v>
      </c>
      <c r="AF22" s="40" t="n">
        <v>11.4427246955864</v>
      </c>
      <c r="AG22" s="40"/>
      <c r="AH22" s="40" t="n">
        <v>21.3660143522668</v>
      </c>
      <c r="AI22" s="40" t="n">
        <v>-2.82508056788637</v>
      </c>
      <c r="AJ22" s="40" t="n">
        <v>-5.79592695893422</v>
      </c>
      <c r="AK22" s="40" t="n">
        <v>2.95036564293826</v>
      </c>
      <c r="AL22" s="40" t="n">
        <v>9.92813892961582</v>
      </c>
      <c r="AM22" s="40" t="n">
        <v>-1.01209627212231</v>
      </c>
      <c r="AN22" s="40" t="n">
        <v>-0.326546802699204</v>
      </c>
      <c r="AO22" s="40" t="n">
        <v>-4.6734610443478</v>
      </c>
      <c r="AP22" s="41" t="n">
        <v>1.91060448060786</v>
      </c>
      <c r="AQ22" s="38" t="str">
        <f aca="false">A22</f>
        <v>南関町</v>
      </c>
      <c r="AR22" s="40" t="n">
        <v>-20.7078870514768</v>
      </c>
      <c r="AS22" s="40" t="n">
        <v>7.04187284813743</v>
      </c>
      <c r="AT22" s="40" t="n">
        <v>-1.68568704972721</v>
      </c>
      <c r="AU22" s="40" t="n">
        <v>-32.7405976441497</v>
      </c>
      <c r="AV22" s="40" t="n">
        <v>-4.0165365595395</v>
      </c>
      <c r="AW22" s="40" t="n">
        <v>-4.0165365595395</v>
      </c>
      <c r="AX22" s="40" t="n">
        <v>3.70334449692632</v>
      </c>
      <c r="AY22" s="40" t="n">
        <v>8.0863175256626</v>
      </c>
      <c r="AZ22" s="40" t="n">
        <v>18.5679144454812</v>
      </c>
      <c r="BA22" s="41" t="n">
        <v>3.66876820818045</v>
      </c>
      <c r="BB22" s="40" t="n">
        <v>-3.58464003200888</v>
      </c>
      <c r="BC22" s="40" t="n">
        <v>14.9005017560997</v>
      </c>
      <c r="BD22" s="41" t="n">
        <v>-3.57476120282836</v>
      </c>
      <c r="BE22" s="38" t="str">
        <f aca="false">A22</f>
        <v>南関町</v>
      </c>
      <c r="BF22" s="40" t="n">
        <f aca="false">B22/$Y22*100</f>
        <v>90.0577842299544</v>
      </c>
      <c r="BG22" s="40" t="n">
        <f aca="false">C22/$Y22*100</f>
        <v>3.32582216812347</v>
      </c>
      <c r="BH22" s="40" t="n">
        <f aca="false">D22/$Y22*100</f>
        <v>0.446555580000055</v>
      </c>
      <c r="BI22" s="40" t="n">
        <f aca="false">E22/$Y22*100</f>
        <v>0</v>
      </c>
      <c r="BJ22" s="40" t="n">
        <f aca="false">F22/$Y22*100</f>
        <v>33.6199059485258</v>
      </c>
      <c r="BK22" s="40" t="n">
        <f aca="false">G22/$Y22*100</f>
        <v>9.81874641788942</v>
      </c>
      <c r="BL22" s="40" t="n">
        <f aca="false">H22/$Y22*100</f>
        <v>1.94701465599539</v>
      </c>
      <c r="BM22" s="40" t="n">
        <f aca="false">I22/$Y22*100</f>
        <v>4.32806051382821</v>
      </c>
      <c r="BN22" s="40" t="n">
        <f aca="false">J22/$Y22*100</f>
        <v>2.81825894122886</v>
      </c>
      <c r="BO22" s="40" t="n">
        <f aca="false">K22/$Y22*100</f>
        <v>11.0626460875418</v>
      </c>
      <c r="BP22" s="40" t="n">
        <f aca="false">L22/$Y22*100</f>
        <v>8.7717648996445</v>
      </c>
      <c r="BQ22" s="40" t="n">
        <f aca="false">M22/$Y22*100</f>
        <v>2.47554981412499</v>
      </c>
      <c r="BR22" s="41" t="n">
        <f aca="false">N22/$Y22*100</f>
        <v>11.4434592030518</v>
      </c>
      <c r="BS22" s="38" t="str">
        <f aca="false">A22</f>
        <v>南関町</v>
      </c>
      <c r="BT22" s="40" t="n">
        <f aca="false">P22/$Y22*100</f>
        <v>7.99497483466768</v>
      </c>
      <c r="BU22" s="40" t="n">
        <f aca="false">Q22/$Y22*100</f>
        <v>0.230836384757513</v>
      </c>
      <c r="BV22" s="40" t="n">
        <f aca="false">R22/$Y22*100</f>
        <v>3.56933640450858</v>
      </c>
      <c r="BW22" s="40" t="n">
        <f aca="false">S22/$Y22*100</f>
        <v>4.19480204540159</v>
      </c>
      <c r="BX22" s="40" t="n">
        <f aca="false">T22/$Y22*100</f>
        <v>1.46381505036845</v>
      </c>
      <c r="BY22" s="40" t="n">
        <f aca="false">U22/$Y22*100</f>
        <v>1.46381505036845</v>
      </c>
      <c r="BZ22" s="40" t="n">
        <f aca="false">V22/$Y22*100</f>
        <v>99.5165741149905</v>
      </c>
      <c r="CA22" s="40" t="n">
        <f aca="false">W22/$Y22*100</f>
        <v>1.10778155292743</v>
      </c>
      <c r="CB22" s="40" t="n">
        <f aca="false">X22/$Y22*100</f>
        <v>0.624355667917935</v>
      </c>
      <c r="CC22" s="41" t="n">
        <f aca="false">Y22/$Y22*100</f>
        <v>100</v>
      </c>
      <c r="CD22" s="40" t="n">
        <f aca="false">Z22/$V22*100</f>
        <v>3.79070298758936</v>
      </c>
      <c r="CE22" s="40" t="n">
        <f aca="false">AA22/$V22*100</f>
        <v>43.6496661513109</v>
      </c>
      <c r="CF22" s="41" t="n">
        <f aca="false">AB22/$V22*100</f>
        <v>52.5596308610997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38" t="s">
        <v>54</v>
      </c>
      <c r="B23" s="42" t="n">
        <v>71680493.2551371</v>
      </c>
      <c r="C23" s="3" t="n">
        <v>440098.608277067</v>
      </c>
      <c r="D23" s="3" t="n">
        <v>807.414811403966</v>
      </c>
      <c r="E23" s="3" t="n">
        <v>212949.949932838</v>
      </c>
      <c r="F23" s="3" t="n">
        <v>44899040.4731928</v>
      </c>
      <c r="G23" s="3" t="n">
        <v>3380159.41460691</v>
      </c>
      <c r="H23" s="3" t="n">
        <v>888085.86950392</v>
      </c>
      <c r="I23" s="3" t="n">
        <v>2324118.52481215</v>
      </c>
      <c r="J23" s="3" t="n">
        <v>1459138</v>
      </c>
      <c r="K23" s="3" t="n">
        <v>6582650</v>
      </c>
      <c r="L23" s="3" t="n">
        <v>3794026</v>
      </c>
      <c r="M23" s="3" t="n">
        <v>1362373</v>
      </c>
      <c r="N23" s="39" t="n">
        <v>6337046</v>
      </c>
      <c r="O23" s="38" t="str">
        <f aca="false">A23</f>
        <v>長洲町</v>
      </c>
      <c r="P23" s="3" t="n">
        <v>3217269.15960008</v>
      </c>
      <c r="Q23" s="3" t="n">
        <v>1245007.67655163</v>
      </c>
      <c r="R23" s="3" t="n">
        <v>1038350.42031967</v>
      </c>
      <c r="S23" s="3" t="n">
        <v>933911.062728774</v>
      </c>
      <c r="T23" s="3" t="n">
        <v>969263</v>
      </c>
      <c r="U23" s="3" t="n">
        <v>969263</v>
      </c>
      <c r="V23" s="3" t="n">
        <v>75867025.4147372</v>
      </c>
      <c r="W23" s="3" t="n">
        <v>844523</v>
      </c>
      <c r="X23" s="3" t="n">
        <v>475982</v>
      </c>
      <c r="Y23" s="39" t="n">
        <v>76235566.4147372</v>
      </c>
      <c r="Z23" s="3" t="n">
        <v>653855.973021309</v>
      </c>
      <c r="AA23" s="3" t="n">
        <v>48279199.8877997</v>
      </c>
      <c r="AB23" s="39" t="n">
        <v>26933969.5539161</v>
      </c>
      <c r="AC23" s="38" t="str">
        <f aca="false">A23</f>
        <v>長洲町</v>
      </c>
      <c r="AD23" s="40" t="n">
        <v>12.2723564950634</v>
      </c>
      <c r="AE23" s="40" t="n">
        <v>-12.0493807373395</v>
      </c>
      <c r="AF23" s="40" t="n">
        <v>5.4553063829616</v>
      </c>
      <c r="AG23" s="40" t="n">
        <v>18.9054624281123</v>
      </c>
      <c r="AH23" s="40" t="n">
        <v>16.5144504261394</v>
      </c>
      <c r="AI23" s="40" t="n">
        <v>47.5737729364493</v>
      </c>
      <c r="AJ23" s="40" t="n">
        <v>-6.40907067005861</v>
      </c>
      <c r="AK23" s="40" t="n">
        <v>1.74408947163524</v>
      </c>
      <c r="AL23" s="40" t="n">
        <v>13.8463555056555</v>
      </c>
      <c r="AM23" s="40" t="n">
        <v>-0.192226982494275</v>
      </c>
      <c r="AN23" s="40" t="n">
        <v>2.07695861176288</v>
      </c>
      <c r="AO23" s="40" t="n">
        <v>-3.00081166519523</v>
      </c>
      <c r="AP23" s="41" t="n">
        <v>3.75423212520099</v>
      </c>
      <c r="AQ23" s="38" t="str">
        <f aca="false">A23</f>
        <v>長洲町</v>
      </c>
      <c r="AR23" s="40" t="n">
        <v>-14.1301802637148</v>
      </c>
      <c r="AS23" s="40" t="n">
        <v>23.5145481945057</v>
      </c>
      <c r="AT23" s="40" t="n">
        <v>-4.11342981927504</v>
      </c>
      <c r="AU23" s="40" t="n">
        <v>-43.5976921584467</v>
      </c>
      <c r="AV23" s="40" t="n">
        <v>-0.0456839495682196</v>
      </c>
      <c r="AW23" s="40" t="n">
        <v>-0.0456839495682196</v>
      </c>
      <c r="AX23" s="40" t="n">
        <v>10.6553167296464</v>
      </c>
      <c r="AY23" s="40" t="n">
        <v>15.3321324733391</v>
      </c>
      <c r="AZ23" s="40" t="n">
        <v>26.5165952990397</v>
      </c>
      <c r="BA23" s="41" t="n">
        <v>10.6184214582954</v>
      </c>
      <c r="BB23" s="40" t="n">
        <v>-3.88009164477612</v>
      </c>
      <c r="BC23" s="40" t="n">
        <v>18.257006644325</v>
      </c>
      <c r="BD23" s="41" t="n">
        <v>-0.449798019657827</v>
      </c>
      <c r="BE23" s="38" t="str">
        <f aca="false">A23</f>
        <v>長洲町</v>
      </c>
      <c r="BF23" s="40" t="n">
        <f aca="false">B23/$Y23*100</f>
        <v>94.0250025364545</v>
      </c>
      <c r="BG23" s="40" t="n">
        <f aca="false">C23/$Y23*100</f>
        <v>0.577287779148698</v>
      </c>
      <c r="BH23" s="40" t="n">
        <f aca="false">D23/$Y23*100</f>
        <v>0.00105910515180206</v>
      </c>
      <c r="BI23" s="40" t="n">
        <f aca="false">E23/$Y23*100</f>
        <v>0.27933149833812</v>
      </c>
      <c r="BJ23" s="40" t="n">
        <f aca="false">F23/$Y23*100</f>
        <v>58.8951359381693</v>
      </c>
      <c r="BK23" s="40" t="n">
        <f aca="false">G23/$Y23*100</f>
        <v>4.43383524721013</v>
      </c>
      <c r="BL23" s="40" t="n">
        <f aca="false">H23/$Y23*100</f>
        <v>1.1649232914104</v>
      </c>
      <c r="BM23" s="40" t="n">
        <f aca="false">I23/$Y23*100</f>
        <v>3.04860137349602</v>
      </c>
      <c r="BN23" s="40" t="n">
        <f aca="false">J23/$Y23*100</f>
        <v>1.91398591054205</v>
      </c>
      <c r="BO23" s="40" t="n">
        <f aca="false">K23/$Y23*100</f>
        <v>8.63461807863934</v>
      </c>
      <c r="BP23" s="40" t="n">
        <f aca="false">L23/$Y23*100</f>
        <v>4.97671385998461</v>
      </c>
      <c r="BQ23" s="40" t="n">
        <f aca="false">M23/$Y23*100</f>
        <v>1.78705696575849</v>
      </c>
      <c r="BR23" s="41" t="n">
        <f aca="false">N23/$Y23*100</f>
        <v>8.31245348860552</v>
      </c>
      <c r="BS23" s="38" t="str">
        <f aca="false">A23</f>
        <v>長洲町</v>
      </c>
      <c r="BT23" s="40" t="n">
        <f aca="false">P23/$Y23*100</f>
        <v>4.22016823761428</v>
      </c>
      <c r="BU23" s="40" t="n">
        <f aca="false">Q23/$Y23*100</f>
        <v>1.63310608827713</v>
      </c>
      <c r="BV23" s="40" t="n">
        <f aca="false">R23/$Y23*100</f>
        <v>1.36202886546528</v>
      </c>
      <c r="BW23" s="40" t="n">
        <f aca="false">S23/$Y23*100</f>
        <v>1.22503328387187</v>
      </c>
      <c r="BX23" s="40" t="n">
        <f aca="false">T23/$Y23*100</f>
        <v>1.27140525817964</v>
      </c>
      <c r="BY23" s="40" t="n">
        <f aca="false">U23/$Y23*100</f>
        <v>1.27140525817964</v>
      </c>
      <c r="BZ23" s="40" t="n">
        <f aca="false">V23/$Y23*100</f>
        <v>99.5165760322484</v>
      </c>
      <c r="CA23" s="40" t="n">
        <f aca="false">W23/$Y23*100</f>
        <v>1.10778084261304</v>
      </c>
      <c r="CB23" s="40" t="n">
        <f aca="false">X23/$Y23*100</f>
        <v>0.624356874861478</v>
      </c>
      <c r="CC23" s="41" t="n">
        <f aca="false">Y23/$Y23*100</f>
        <v>100</v>
      </c>
      <c r="CD23" s="40" t="n">
        <f aca="false">Z23/$V23*100</f>
        <v>0.861844746709019</v>
      </c>
      <c r="CE23" s="40" t="n">
        <f aca="false">AA23/$V23*100</f>
        <v>63.6366057900321</v>
      </c>
      <c r="CF23" s="41" t="n">
        <f aca="false">AB23/$V23*100</f>
        <v>35.501549463258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</row>
    <row r="24" s="3" customFormat="true" ht="10.5" hidden="false" customHeight="true" outlineLevel="0" collapsed="false">
      <c r="A24" s="47" t="s">
        <v>55</v>
      </c>
      <c r="B24" s="48" t="n">
        <v>49069845.7515927</v>
      </c>
      <c r="C24" s="49" t="n">
        <v>2285516.76709339</v>
      </c>
      <c r="D24" s="49" t="n">
        <v>243144.994370377</v>
      </c>
      <c r="E24" s="53" t="s">
        <v>46</v>
      </c>
      <c r="F24" s="49" t="n">
        <v>32067755.3546421</v>
      </c>
      <c r="G24" s="49" t="n">
        <v>1848838.01254698</v>
      </c>
      <c r="H24" s="49" t="n">
        <v>455920.901608817</v>
      </c>
      <c r="I24" s="49" t="n">
        <v>1330345.72133094</v>
      </c>
      <c r="J24" s="49" t="n">
        <v>813598</v>
      </c>
      <c r="K24" s="49" t="n">
        <v>3014011</v>
      </c>
      <c r="L24" s="49" t="n">
        <v>2382770</v>
      </c>
      <c r="M24" s="49" t="n">
        <v>755703</v>
      </c>
      <c r="N24" s="50" t="n">
        <v>3872242</v>
      </c>
      <c r="O24" s="47" t="str">
        <f aca="false">A24</f>
        <v>和水町</v>
      </c>
      <c r="P24" s="49" t="n">
        <v>3004657.24832477</v>
      </c>
      <c r="Q24" s="49" t="n">
        <v>113360.248415919</v>
      </c>
      <c r="R24" s="49" t="n">
        <v>1327716.26619478</v>
      </c>
      <c r="S24" s="49" t="n">
        <v>1563580.73371407</v>
      </c>
      <c r="T24" s="49" t="n">
        <v>952333</v>
      </c>
      <c r="U24" s="49" t="n">
        <v>952333</v>
      </c>
      <c r="V24" s="49" t="n">
        <v>53026835.9999174</v>
      </c>
      <c r="W24" s="49" t="n">
        <v>590275</v>
      </c>
      <c r="X24" s="49" t="n">
        <v>332685</v>
      </c>
      <c r="Y24" s="50" t="n">
        <v>53284425.9999174</v>
      </c>
      <c r="Z24" s="49" t="n">
        <v>2528661.76146377</v>
      </c>
      <c r="AA24" s="49" t="n">
        <v>33916593.3671891</v>
      </c>
      <c r="AB24" s="50" t="n">
        <v>16581580.8712645</v>
      </c>
      <c r="AC24" s="47" t="str">
        <f aca="false">A24</f>
        <v>和水町</v>
      </c>
      <c r="AD24" s="51" t="n">
        <v>-7.46890798130113</v>
      </c>
      <c r="AE24" s="51" t="n">
        <v>8.20644054974262</v>
      </c>
      <c r="AF24" s="51" t="n">
        <v>3.52980498686678</v>
      </c>
      <c r="AG24" s="54" t="s">
        <v>46</v>
      </c>
      <c r="AH24" s="51" t="n">
        <v>-12.2065064801268</v>
      </c>
      <c r="AI24" s="51" t="n">
        <v>2.71752948424602</v>
      </c>
      <c r="AJ24" s="51" t="n">
        <v>-5.60231992238613</v>
      </c>
      <c r="AK24" s="51" t="n">
        <v>2.54037764568883</v>
      </c>
      <c r="AL24" s="51" t="n">
        <v>25.721906045205</v>
      </c>
      <c r="AM24" s="51" t="n">
        <v>1.04108139711079</v>
      </c>
      <c r="AN24" s="51" t="n">
        <v>0.574507662845761</v>
      </c>
      <c r="AO24" s="51" t="n">
        <v>-4.72214202232345</v>
      </c>
      <c r="AP24" s="52" t="n">
        <v>2.31656436530438</v>
      </c>
      <c r="AQ24" s="47" t="str">
        <f aca="false">A24</f>
        <v>和水町</v>
      </c>
      <c r="AR24" s="51" t="n">
        <v>-15.0862870329646</v>
      </c>
      <c r="AS24" s="51" t="n">
        <v>-48.5815458525472</v>
      </c>
      <c r="AT24" s="51" t="n">
        <v>-1.70218602048436</v>
      </c>
      <c r="AU24" s="51" t="n">
        <v>-20.5218548457544</v>
      </c>
      <c r="AV24" s="51" t="n">
        <v>-3.88300030480235</v>
      </c>
      <c r="AW24" s="51" t="n">
        <v>-3.88300030480235</v>
      </c>
      <c r="AX24" s="51" t="n">
        <v>-7.87545852143814</v>
      </c>
      <c r="AY24" s="51" t="n">
        <v>-3.98176178074771</v>
      </c>
      <c r="AZ24" s="51" t="n">
        <v>5.32939477983359</v>
      </c>
      <c r="BA24" s="52" t="n">
        <v>-7.90617322931014</v>
      </c>
      <c r="BB24" s="51" t="n">
        <v>7.73847535929333</v>
      </c>
      <c r="BC24" s="51" t="n">
        <v>-11.5056259099887</v>
      </c>
      <c r="BD24" s="52" t="n">
        <v>-1.80650039809182</v>
      </c>
      <c r="BE24" s="47" t="str">
        <f aca="false">A24</f>
        <v>和水町</v>
      </c>
      <c r="BF24" s="51" t="n">
        <f aca="false">B24/$Y24*100</f>
        <v>92.0904088404156</v>
      </c>
      <c r="BG24" s="51" t="n">
        <f aca="false">C24/$Y24*100</f>
        <v>4.28927725916937</v>
      </c>
      <c r="BH24" s="51" t="n">
        <f aca="false">D24/$Y24*100</f>
        <v>0.456315311289558</v>
      </c>
      <c r="BI24" s="54" t="s">
        <v>46</v>
      </c>
      <c r="BJ24" s="51" t="n">
        <f aca="false">F24/$Y24*100</f>
        <v>60.1822291464524</v>
      </c>
      <c r="BK24" s="51" t="n">
        <f aca="false">G24/$Y24*100</f>
        <v>3.46975308047767</v>
      </c>
      <c r="BL24" s="51" t="n">
        <f aca="false">H24/$Y24*100</f>
        <v>0.855636319718493</v>
      </c>
      <c r="BM24" s="51" t="n">
        <f aca="false">I24/$Y24*100</f>
        <v>2.49668772134845</v>
      </c>
      <c r="BN24" s="51" t="n">
        <f aca="false">J24/$Y24*100</f>
        <v>1.52689643311774</v>
      </c>
      <c r="BO24" s="51" t="n">
        <f aca="false">K24/$Y24*100</f>
        <v>5.65645766739548</v>
      </c>
      <c r="BP24" s="51" t="n">
        <f aca="false">L24/$Y24*100</f>
        <v>4.47179444140712</v>
      </c>
      <c r="BQ24" s="51" t="n">
        <f aca="false">M24/$Y24*100</f>
        <v>1.41824367217763</v>
      </c>
      <c r="BR24" s="52" t="n">
        <f aca="false">N24/$Y24*100</f>
        <v>7.26711778786169</v>
      </c>
      <c r="BS24" s="47" t="str">
        <f aca="false">A24</f>
        <v>和水町</v>
      </c>
      <c r="BT24" s="51" t="n">
        <f aca="false">P24/$Y24*100</f>
        <v>5.6389032854167</v>
      </c>
      <c r="BU24" s="51" t="n">
        <f aca="false">Q24/$Y24*100</f>
        <v>0.212745556114454</v>
      </c>
      <c r="BV24" s="51" t="n">
        <f aca="false">R24/$Y24*100</f>
        <v>2.49175296773741</v>
      </c>
      <c r="BW24" s="51" t="n">
        <f aca="false">S24/$Y24*100</f>
        <v>2.93440476156484</v>
      </c>
      <c r="BX24" s="51" t="n">
        <f aca="false">T24/$Y24*100</f>
        <v>1.78726331780599</v>
      </c>
      <c r="BY24" s="51" t="n">
        <f aca="false">U24/$Y24*100</f>
        <v>1.78726331780599</v>
      </c>
      <c r="BZ24" s="51" t="n">
        <f aca="false">V24/$Y24*100</f>
        <v>99.5165754436383</v>
      </c>
      <c r="CA24" s="51" t="n">
        <f aca="false">W24/$Y24*100</f>
        <v>1.10778147446106</v>
      </c>
      <c r="CB24" s="51" t="n">
        <f aca="false">X24/$Y24*100</f>
        <v>0.624356918099325</v>
      </c>
      <c r="CC24" s="52" t="n">
        <f aca="false">Y24/$Y24*100</f>
        <v>100</v>
      </c>
      <c r="CD24" s="51" t="n">
        <f aca="false">Z24/$V24*100</f>
        <v>4.76864537319878</v>
      </c>
      <c r="CE24" s="51" t="n">
        <f aca="false">AA24/$V24*100</f>
        <v>63.9611863080836</v>
      </c>
      <c r="CF24" s="52" t="n">
        <f aca="false">AB24/$V24*100</f>
        <v>31.2701683187176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7" t="s">
        <v>56</v>
      </c>
      <c r="B25" s="55" t="n">
        <v>77819920.9739342</v>
      </c>
      <c r="C25" s="49" t="n">
        <v>5862304.2262532</v>
      </c>
      <c r="D25" s="49" t="n">
        <v>135520.61850523</v>
      </c>
      <c r="E25" s="53" t="s">
        <v>46</v>
      </c>
      <c r="F25" s="49" t="n">
        <v>21507282.482974</v>
      </c>
      <c r="G25" s="56" t="n">
        <v>4497656.88203926</v>
      </c>
      <c r="H25" s="49" t="n">
        <v>1209794.02956647</v>
      </c>
      <c r="I25" s="49" t="n">
        <v>9067584.73459605</v>
      </c>
      <c r="J25" s="49" t="n">
        <v>2349317</v>
      </c>
      <c r="K25" s="49" t="n">
        <v>9903770</v>
      </c>
      <c r="L25" s="49" t="n">
        <v>8105534</v>
      </c>
      <c r="M25" s="49" t="n">
        <v>1977242</v>
      </c>
      <c r="N25" s="50" t="n">
        <v>13203915</v>
      </c>
      <c r="O25" s="47" t="str">
        <f aca="false">A25</f>
        <v>植木町</v>
      </c>
      <c r="P25" s="49" t="n">
        <v>4794061.10331791</v>
      </c>
      <c r="Q25" s="49" t="n">
        <v>153671.403559807</v>
      </c>
      <c r="R25" s="49" t="n">
        <v>2492633.84894478</v>
      </c>
      <c r="S25" s="49" t="n">
        <v>2147755.85081332</v>
      </c>
      <c r="T25" s="49" t="n">
        <v>1283240</v>
      </c>
      <c r="U25" s="49" t="n">
        <v>1283240</v>
      </c>
      <c r="V25" s="49" t="n">
        <v>83897222.0772521</v>
      </c>
      <c r="W25" s="49" t="n">
        <v>933912</v>
      </c>
      <c r="X25" s="49" t="n">
        <v>526363</v>
      </c>
      <c r="Y25" s="50" t="n">
        <v>84304771.0772521</v>
      </c>
      <c r="Z25" s="49" t="n">
        <v>5997824.84475843</v>
      </c>
      <c r="AA25" s="49" t="n">
        <v>26004939.3650132</v>
      </c>
      <c r="AB25" s="50" t="n">
        <v>51894457.8674804</v>
      </c>
      <c r="AC25" s="47" t="str">
        <f aca="false">A25</f>
        <v>植木町</v>
      </c>
      <c r="AD25" s="51" t="n">
        <v>1.63530301034457</v>
      </c>
      <c r="AE25" s="51" t="n">
        <v>-6.66245564978007</v>
      </c>
      <c r="AF25" s="51" t="n">
        <v>-44.2830465446507</v>
      </c>
      <c r="AG25" s="57" t="s">
        <v>46</v>
      </c>
      <c r="AH25" s="51" t="n">
        <v>5.84105903254083</v>
      </c>
      <c r="AI25" s="51" t="n">
        <v>-4.23626418664745</v>
      </c>
      <c r="AJ25" s="51" t="n">
        <v>-6.51112976133485</v>
      </c>
      <c r="AK25" s="51" t="n">
        <v>1.54966104456735</v>
      </c>
      <c r="AL25" s="51" t="n">
        <v>8.89242287016342</v>
      </c>
      <c r="AM25" s="51" t="n">
        <v>1.16621697184421</v>
      </c>
      <c r="AN25" s="51" t="n">
        <v>1.96213548107673</v>
      </c>
      <c r="AO25" s="51" t="n">
        <v>-3.09428110589367</v>
      </c>
      <c r="AP25" s="52" t="n">
        <v>2.62179227113965</v>
      </c>
      <c r="AQ25" s="47" t="str">
        <f aca="false">A25</f>
        <v>植木町</v>
      </c>
      <c r="AR25" s="51" t="n">
        <v>-17.8946139205379</v>
      </c>
      <c r="AS25" s="51" t="n">
        <v>-11.5309381178004</v>
      </c>
      <c r="AT25" s="51" t="n">
        <v>0.41400702405551</v>
      </c>
      <c r="AU25" s="51" t="n">
        <v>-32.5210773485157</v>
      </c>
      <c r="AV25" s="51" t="n">
        <v>-5.8756220912535</v>
      </c>
      <c r="AW25" s="51" t="n">
        <v>-5.8756220912535</v>
      </c>
      <c r="AX25" s="51" t="n">
        <v>0.151796349229225</v>
      </c>
      <c r="AY25" s="51" t="n">
        <v>4.38468150171625</v>
      </c>
      <c r="AZ25" s="51" t="n">
        <v>14.5073921631758</v>
      </c>
      <c r="BA25" s="52" t="n">
        <v>0.118403674633337</v>
      </c>
      <c r="BB25" s="51" t="n">
        <v>-8.06504493006498</v>
      </c>
      <c r="BC25" s="51" t="n">
        <v>3.94917021303175</v>
      </c>
      <c r="BD25" s="52" t="n">
        <v>-0.640716730632834</v>
      </c>
      <c r="BE25" s="47" t="str">
        <f aca="false">A25</f>
        <v>植木町</v>
      </c>
      <c r="BF25" s="51" t="n">
        <f aca="false">B25/$Y25*100</f>
        <v>92.3078492231768</v>
      </c>
      <c r="BG25" s="51" t="n">
        <f aca="false">C25/$Y25*100</f>
        <v>6.95370398536676</v>
      </c>
      <c r="BH25" s="51" t="n">
        <f aca="false">D25/$Y25*100</f>
        <v>0.160750829132846</v>
      </c>
      <c r="BI25" s="54" t="s">
        <v>46</v>
      </c>
      <c r="BJ25" s="51" t="n">
        <f aca="false">F25/$Y25*100</f>
        <v>25.5113467579028</v>
      </c>
      <c r="BK25" s="51" t="n">
        <f aca="false">G25/$Y25*100</f>
        <v>5.33499685079254</v>
      </c>
      <c r="BL25" s="51" t="n">
        <f aca="false">H25/$Y25*100</f>
        <v>1.43502439317211</v>
      </c>
      <c r="BM25" s="51" t="n">
        <f aca="false">I25/$Y25*100</f>
        <v>10.7557195384435</v>
      </c>
      <c r="BN25" s="51" t="n">
        <f aca="false">J25/$Y25*100</f>
        <v>2.78669518934726</v>
      </c>
      <c r="BO25" s="51" t="n">
        <f aca="false">K25/$Y25*100</f>
        <v>11.7475794945517</v>
      </c>
      <c r="BP25" s="51" t="n">
        <f aca="false">L25/$Y25*100</f>
        <v>9.61456142567845</v>
      </c>
      <c r="BQ25" s="51" t="n">
        <f aca="false">M25/$Y25*100</f>
        <v>2.34535006113494</v>
      </c>
      <c r="BR25" s="52" t="n">
        <f aca="false">N25/$Y25*100</f>
        <v>15.6621206976539</v>
      </c>
      <c r="BS25" s="47" t="str">
        <f aca="false">A25</f>
        <v>植木町</v>
      </c>
      <c r="BT25" s="51" t="n">
        <f aca="false">P25/$Y25*100</f>
        <v>5.68658338319299</v>
      </c>
      <c r="BU25" s="51" t="n">
        <f aca="false">Q25/$Y25*100</f>
        <v>0.182280790987489</v>
      </c>
      <c r="BV25" s="51" t="n">
        <f aca="false">R25/$Y25*100</f>
        <v>2.95669369253215</v>
      </c>
      <c r="BW25" s="51" t="n">
        <f aca="false">S25/$Y25*100</f>
        <v>2.54760889967336</v>
      </c>
      <c r="BX25" s="51" t="n">
        <f aca="false">T25/$Y25*100</f>
        <v>1.52214398260344</v>
      </c>
      <c r="BY25" s="51" t="n">
        <f aca="false">U25/$Y25*100</f>
        <v>1.52214398260344</v>
      </c>
      <c r="BZ25" s="51" t="n">
        <f aca="false">V25/$Y25*100</f>
        <v>99.5165765889732</v>
      </c>
      <c r="CA25" s="51" t="n">
        <f aca="false">W25/$Y25*100</f>
        <v>1.10778071995975</v>
      </c>
      <c r="CB25" s="51" t="n">
        <f aca="false">X25/$Y25*100</f>
        <v>0.624357308932932</v>
      </c>
      <c r="CC25" s="52" t="n">
        <f aca="false">Y25/$Y25*100</f>
        <v>100</v>
      </c>
      <c r="CD25" s="51" t="n">
        <f aca="false">Z25/$V25*100</f>
        <v>7.14901482582543</v>
      </c>
      <c r="CE25" s="51" t="n">
        <f aca="false">AA25/$V25*100</f>
        <v>30.9961864304256</v>
      </c>
      <c r="CF25" s="52" t="n">
        <f aca="false">AB25/$V25*100</f>
        <v>61.854798743749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38" t="s">
        <v>57</v>
      </c>
      <c r="B26" s="42" t="n">
        <v>163877271.93695</v>
      </c>
      <c r="C26" s="3" t="n">
        <v>2515696.82289833</v>
      </c>
      <c r="D26" s="3" t="n">
        <v>117762.835513778</v>
      </c>
      <c r="E26" s="3" t="n">
        <v>0</v>
      </c>
      <c r="F26" s="3" t="n">
        <v>93075514.4818575</v>
      </c>
      <c r="G26" s="3" t="n">
        <v>10837724.2987044</v>
      </c>
      <c r="H26" s="3" t="n">
        <v>2841631.65387492</v>
      </c>
      <c r="I26" s="3" t="n">
        <v>10688363.8441007</v>
      </c>
      <c r="J26" s="3" t="n">
        <v>2456369</v>
      </c>
      <c r="K26" s="3" t="n">
        <v>12310176</v>
      </c>
      <c r="L26" s="3" t="n">
        <v>9461350</v>
      </c>
      <c r="M26" s="3" t="n">
        <v>2962308</v>
      </c>
      <c r="N26" s="39" t="n">
        <v>16610375</v>
      </c>
      <c r="O26" s="38" t="str">
        <f aca="false">A26</f>
        <v>大津町</v>
      </c>
      <c r="P26" s="3" t="n">
        <v>8771577.18887795</v>
      </c>
      <c r="Q26" s="3" t="n">
        <v>854228.478504826</v>
      </c>
      <c r="R26" s="3" t="n">
        <v>4550686.85347528</v>
      </c>
      <c r="S26" s="3" t="n">
        <v>3366661.85689784</v>
      </c>
      <c r="T26" s="3" t="n">
        <v>1403582</v>
      </c>
      <c r="U26" s="3" t="n">
        <v>1403582</v>
      </c>
      <c r="V26" s="3" t="n">
        <v>174052431.125828</v>
      </c>
      <c r="W26" s="3" t="n">
        <v>1937486</v>
      </c>
      <c r="X26" s="3" t="n">
        <v>1091987</v>
      </c>
      <c r="Y26" s="39" t="n">
        <v>174897930.125828</v>
      </c>
      <c r="Z26" s="3" t="n">
        <v>2633459.65841211</v>
      </c>
      <c r="AA26" s="3" t="n">
        <v>103913238.780562</v>
      </c>
      <c r="AB26" s="39" t="n">
        <v>67505732.6868536</v>
      </c>
      <c r="AC26" s="38" t="str">
        <f aca="false">A26</f>
        <v>大津町</v>
      </c>
      <c r="AD26" s="40" t="n">
        <v>14.8411806527254</v>
      </c>
      <c r="AE26" s="40" t="n">
        <v>-10.8611679555153</v>
      </c>
      <c r="AF26" s="40" t="n">
        <v>6.54677404087766</v>
      </c>
      <c r="AG26" s="40"/>
      <c r="AH26" s="40" t="n">
        <v>22.8468933505501</v>
      </c>
      <c r="AI26" s="40" t="n">
        <v>33.9590514160046</v>
      </c>
      <c r="AJ26" s="40" t="n">
        <v>-10.1303155893761</v>
      </c>
      <c r="AK26" s="40" t="n">
        <v>5.2187138777601</v>
      </c>
      <c r="AL26" s="40" t="n">
        <v>7.0323083566342</v>
      </c>
      <c r="AM26" s="40" t="n">
        <v>4.19682032416683</v>
      </c>
      <c r="AN26" s="40" t="n">
        <v>0.938207320112386</v>
      </c>
      <c r="AO26" s="40" t="n">
        <v>-0.858180357770378</v>
      </c>
      <c r="AP26" s="41" t="n">
        <v>3.04430420423677</v>
      </c>
      <c r="AQ26" s="38" t="str">
        <f aca="false">A26</f>
        <v>大津町</v>
      </c>
      <c r="AR26" s="40" t="n">
        <v>0.406428856681385</v>
      </c>
      <c r="AS26" s="40" t="n">
        <v>-9.77983655475508</v>
      </c>
      <c r="AT26" s="40" t="n">
        <v>6.08870474193962</v>
      </c>
      <c r="AU26" s="40" t="n">
        <v>-3.80233707498501</v>
      </c>
      <c r="AV26" s="40" t="n">
        <v>-0.87550733450143</v>
      </c>
      <c r="AW26" s="40" t="n">
        <v>-0.87550733450143</v>
      </c>
      <c r="AX26" s="40" t="n">
        <v>13.8705790544065</v>
      </c>
      <c r="AY26" s="40" t="n">
        <v>18.6833071564561</v>
      </c>
      <c r="AZ26" s="40" t="n">
        <v>30.1925012041758</v>
      </c>
      <c r="BA26" s="41" t="n">
        <v>13.8326130664867</v>
      </c>
      <c r="BB26" s="40" t="n">
        <v>-10.2051128504718</v>
      </c>
      <c r="BC26" s="40" t="n">
        <v>23.9189837516635</v>
      </c>
      <c r="BD26" s="41" t="n">
        <v>2.18455185897814</v>
      </c>
      <c r="BE26" s="38" t="str">
        <f aca="false">A26</f>
        <v>大津町</v>
      </c>
      <c r="BF26" s="40" t="n">
        <f aca="false">B26/$Y26*100</f>
        <v>93.6988058229453</v>
      </c>
      <c r="BG26" s="40" t="n">
        <f aca="false">C26/$Y26*100</f>
        <v>1.43837998602297</v>
      </c>
      <c r="BH26" s="40" t="n">
        <f aca="false">D26/$Y26*100</f>
        <v>0.0673323208736979</v>
      </c>
      <c r="BI26" s="40" t="n">
        <f aca="false">E26/$Y26*100</f>
        <v>0</v>
      </c>
      <c r="BJ26" s="40" t="n">
        <f aca="false">F26/$Y26*100</f>
        <v>53.2170474601362</v>
      </c>
      <c r="BK26" s="40" t="n">
        <f aca="false">G26/$Y26*100</f>
        <v>6.19659952002139</v>
      </c>
      <c r="BL26" s="40" t="n">
        <f aca="false">H26/$Y26*100</f>
        <v>1.62473715488259</v>
      </c>
      <c r="BM26" s="40" t="n">
        <f aca="false">I26/$Y26*100</f>
        <v>6.11120087951363</v>
      </c>
      <c r="BN26" s="40" t="n">
        <f aca="false">J26/$Y26*100</f>
        <v>1.40445858806494</v>
      </c>
      <c r="BO26" s="40" t="n">
        <f aca="false">K26/$Y26*100</f>
        <v>7.03849153111397</v>
      </c>
      <c r="BP26" s="40" t="n">
        <f aca="false">L26/$Y26*100</f>
        <v>5.40964092210421</v>
      </c>
      <c r="BQ26" s="40" t="n">
        <f aca="false">M26/$Y26*100</f>
        <v>1.69373531057161</v>
      </c>
      <c r="BR26" s="41" t="n">
        <f aca="false">N26/$Y26*100</f>
        <v>9.49718214964004</v>
      </c>
      <c r="BS26" s="38" t="str">
        <f aca="false">A26</f>
        <v>大津町</v>
      </c>
      <c r="BT26" s="40" t="n">
        <f aca="false">P26/$Y26*100</f>
        <v>5.01525500191305</v>
      </c>
      <c r="BU26" s="40" t="n">
        <f aca="false">Q26/$Y26*100</f>
        <v>0.488415430583006</v>
      </c>
      <c r="BV26" s="40" t="n">
        <f aca="false">R26/$Y26*100</f>
        <v>2.60191006846185</v>
      </c>
      <c r="BW26" s="40" t="n">
        <f aca="false">S26/$Y26*100</f>
        <v>1.92492950286819</v>
      </c>
      <c r="BX26" s="40" t="n">
        <f aca="false">T26/$Y26*100</f>
        <v>0.802514929130502</v>
      </c>
      <c r="BY26" s="40" t="n">
        <f aca="false">U26/$Y26*100</f>
        <v>0.802514929130502</v>
      </c>
      <c r="BZ26" s="40" t="n">
        <f aca="false">V26/$Y26*100</f>
        <v>99.5165757539888</v>
      </c>
      <c r="CA26" s="40" t="n">
        <f aca="false">W26/$Y26*100</f>
        <v>1.1077809775142</v>
      </c>
      <c r="CB26" s="40" t="n">
        <f aca="false">X26/$Y26*100</f>
        <v>0.62435673150299</v>
      </c>
      <c r="CC26" s="41" t="n">
        <f aca="false">Y26/$Y26*100</f>
        <v>100</v>
      </c>
      <c r="CD26" s="40" t="n">
        <f aca="false">Z26/$V26*100</f>
        <v>1.513026644545</v>
      </c>
      <c r="CE26" s="40" t="n">
        <f aca="false">AA26/$V26*100</f>
        <v>59.7022621910061</v>
      </c>
      <c r="CF26" s="41" t="n">
        <f aca="false">AB26/$V26*100</f>
        <v>38.7847111644489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7" t="s">
        <v>58</v>
      </c>
      <c r="B27" s="48" t="n">
        <v>181184231.904827</v>
      </c>
      <c r="C27" s="49" t="n">
        <v>2169538.90112622</v>
      </c>
      <c r="D27" s="49" t="n">
        <v>24811.1843087677</v>
      </c>
      <c r="E27" s="49" t="n">
        <v>0</v>
      </c>
      <c r="F27" s="49" t="n">
        <v>100628615.284545</v>
      </c>
      <c r="G27" s="49" t="n">
        <v>11571933.5938683</v>
      </c>
      <c r="H27" s="49" t="n">
        <v>866806.134073701</v>
      </c>
      <c r="I27" s="49" t="n">
        <v>16234321.8069049</v>
      </c>
      <c r="J27" s="49" t="n">
        <v>1270954</v>
      </c>
      <c r="K27" s="49" t="n">
        <v>15277997</v>
      </c>
      <c r="L27" s="49" t="n">
        <v>10118424</v>
      </c>
      <c r="M27" s="49" t="n">
        <v>1936404</v>
      </c>
      <c r="N27" s="50" t="n">
        <v>21084426</v>
      </c>
      <c r="O27" s="47" t="str">
        <f aca="false">A27</f>
        <v>菊陽町</v>
      </c>
      <c r="P27" s="49" t="n">
        <v>8249638.75703963</v>
      </c>
      <c r="Q27" s="49" t="n">
        <v>412389.817313971</v>
      </c>
      <c r="R27" s="49" t="n">
        <v>2008772.00808495</v>
      </c>
      <c r="S27" s="49" t="n">
        <v>5828476.93164071</v>
      </c>
      <c r="T27" s="49" t="n">
        <v>1116212</v>
      </c>
      <c r="U27" s="49" t="n">
        <v>1116212</v>
      </c>
      <c r="V27" s="49" t="n">
        <v>190550082.661866</v>
      </c>
      <c r="W27" s="49" t="n">
        <v>2121132</v>
      </c>
      <c r="X27" s="49" t="n">
        <v>1195492</v>
      </c>
      <c r="Y27" s="50" t="n">
        <v>191475722.661866</v>
      </c>
      <c r="Z27" s="49" t="n">
        <v>2194350.08543499</v>
      </c>
      <c r="AA27" s="49" t="n">
        <v>112200548.878413</v>
      </c>
      <c r="AB27" s="50" t="n">
        <v>76155183.6980183</v>
      </c>
      <c r="AC27" s="47" t="str">
        <f aca="false">A27</f>
        <v>菊陽町</v>
      </c>
      <c r="AD27" s="51" t="n">
        <v>3.62638363168303</v>
      </c>
      <c r="AE27" s="51" t="n">
        <v>22.1875197947108</v>
      </c>
      <c r="AF27" s="51" t="n">
        <v>0.196445029295959</v>
      </c>
      <c r="AG27" s="51"/>
      <c r="AH27" s="51" t="n">
        <v>7.63734495487909</v>
      </c>
      <c r="AI27" s="51" t="n">
        <v>-24.9566562681648</v>
      </c>
      <c r="AJ27" s="51" t="n">
        <v>-6.67205560183237</v>
      </c>
      <c r="AK27" s="51" t="n">
        <v>11.0414979059308</v>
      </c>
      <c r="AL27" s="51" t="n">
        <v>9.76835534105856</v>
      </c>
      <c r="AM27" s="51" t="n">
        <v>6.75151403693947</v>
      </c>
      <c r="AN27" s="51" t="n">
        <v>-3.32130617207112</v>
      </c>
      <c r="AO27" s="51" t="n">
        <v>-0.807258410286436</v>
      </c>
      <c r="AP27" s="52" t="n">
        <v>1.86760754282409</v>
      </c>
      <c r="AQ27" s="47" t="str">
        <f aca="false">A27</f>
        <v>菊陽町</v>
      </c>
      <c r="AR27" s="51" t="n">
        <v>1.07124948637017</v>
      </c>
      <c r="AS27" s="51" t="n">
        <v>-0.185629317477197</v>
      </c>
      <c r="AT27" s="51" t="n">
        <v>-0.851127332588848</v>
      </c>
      <c r="AU27" s="51" t="n">
        <v>1.84252891489557</v>
      </c>
      <c r="AV27" s="51" t="n">
        <v>-4.16650568667197</v>
      </c>
      <c r="AW27" s="51" t="n">
        <v>-4.16650568667197</v>
      </c>
      <c r="AX27" s="51" t="n">
        <v>3.46385929073712</v>
      </c>
      <c r="AY27" s="51" t="n">
        <v>7.83676938907485</v>
      </c>
      <c r="AZ27" s="51" t="n">
        <v>18.2942166555018</v>
      </c>
      <c r="BA27" s="52" t="n">
        <v>3.42936271874298</v>
      </c>
      <c r="BB27" s="51" t="n">
        <v>21.8850471173087</v>
      </c>
      <c r="BC27" s="51" t="n">
        <v>3.02238383235475</v>
      </c>
      <c r="BD27" s="52" t="n">
        <v>3.66690646210635</v>
      </c>
      <c r="BE27" s="47" t="str">
        <f aca="false">A27</f>
        <v>菊陽町</v>
      </c>
      <c r="BF27" s="51" t="n">
        <f aca="false">B27/$Y27*100</f>
        <v>94.6251719988472</v>
      </c>
      <c r="BG27" s="51" t="n">
        <f aca="false">C27/$Y27*100</f>
        <v>1.13306212973928</v>
      </c>
      <c r="BH27" s="51" t="n">
        <f aca="false">D27/$Y27*100</f>
        <v>0.012957874744561</v>
      </c>
      <c r="BI27" s="51" t="n">
        <f aca="false">E27/$Y27*100</f>
        <v>0</v>
      </c>
      <c r="BJ27" s="51" t="n">
        <f aca="false">F27/$Y27*100</f>
        <v>52.5542423267144</v>
      </c>
      <c r="BK27" s="51" t="n">
        <f aca="false">G27/$Y27*100</f>
        <v>6.04355133538448</v>
      </c>
      <c r="BL27" s="51" t="n">
        <f aca="false">H27/$Y27*100</f>
        <v>0.452697669460908</v>
      </c>
      <c r="BM27" s="51" t="n">
        <f aca="false">I27/$Y27*100</f>
        <v>8.47852750271306</v>
      </c>
      <c r="BN27" s="51" t="n">
        <f aca="false">J27/$Y27*100</f>
        <v>0.663767699806216</v>
      </c>
      <c r="BO27" s="51" t="n">
        <f aca="false">K27/$Y27*100</f>
        <v>7.97907786303538</v>
      </c>
      <c r="BP27" s="51" t="n">
        <f aca="false">L27/$Y27*100</f>
        <v>5.28444225687477</v>
      </c>
      <c r="BQ27" s="51" t="n">
        <f aca="false">M27/$Y27*100</f>
        <v>1.01130523132667</v>
      </c>
      <c r="BR27" s="52" t="n">
        <f aca="false">N27/$Y27*100</f>
        <v>11.0115401090475</v>
      </c>
      <c r="BS27" s="47" t="str">
        <f aca="false">A27</f>
        <v>菊陽町</v>
      </c>
      <c r="BT27" s="51" t="n">
        <f aca="false">P27/$Y27*100</f>
        <v>4.30845155842966</v>
      </c>
      <c r="BU27" s="51" t="n">
        <f aca="false">Q27/$Y27*100</f>
        <v>0.215374467102665</v>
      </c>
      <c r="BV27" s="51" t="n">
        <f aca="false">R27/$Y27*100</f>
        <v>1.04910010530803</v>
      </c>
      <c r="BW27" s="51" t="n">
        <f aca="false">S27/$Y27*100</f>
        <v>3.04397698601896</v>
      </c>
      <c r="BX27" s="51" t="n">
        <f aca="false">T27/$Y27*100</f>
        <v>0.58295223252462</v>
      </c>
      <c r="BY27" s="51" t="n">
        <f aca="false">U27/$Y27*100</f>
        <v>0.58295223252462</v>
      </c>
      <c r="BZ27" s="51" t="n">
        <f aca="false">V27/$Y27*100</f>
        <v>99.5165757898015</v>
      </c>
      <c r="CA27" s="51" t="n">
        <f aca="false">W27/$Y27*100</f>
        <v>1.10778116959808</v>
      </c>
      <c r="CB27" s="51" t="n">
        <f aca="false">X27/$Y27*100</f>
        <v>0.624356959399579</v>
      </c>
      <c r="CC27" s="52" t="n">
        <f aca="false">Y27/$Y27*100</f>
        <v>100</v>
      </c>
      <c r="CD27" s="51" t="n">
        <f aca="false">Z27/$V27*100</f>
        <v>1.15158705510975</v>
      </c>
      <c r="CE27" s="51" t="n">
        <f aca="false">AA27/$V27*100</f>
        <v>58.8824456599762</v>
      </c>
      <c r="CF27" s="52" t="n">
        <f aca="false">AB27/$V27*100</f>
        <v>39.9659672849141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38" t="s">
        <v>59</v>
      </c>
      <c r="B28" s="3" t="n">
        <v>11751701.6715369</v>
      </c>
      <c r="C28" s="3" t="n">
        <v>955269.24206064</v>
      </c>
      <c r="D28" s="3" t="n">
        <v>216042.830786694</v>
      </c>
      <c r="E28" s="8" t="n">
        <v>0</v>
      </c>
      <c r="F28" s="3" t="n">
        <v>315526.982710031</v>
      </c>
      <c r="G28" s="3" t="n">
        <v>1250446.50817901</v>
      </c>
      <c r="H28" s="3" t="n">
        <v>273667.318394795</v>
      </c>
      <c r="I28" s="3" t="n">
        <v>657574.789405721</v>
      </c>
      <c r="J28" s="3" t="n">
        <v>197346</v>
      </c>
      <c r="K28" s="3" t="n">
        <v>1520874</v>
      </c>
      <c r="L28" s="3" t="n">
        <v>80405</v>
      </c>
      <c r="M28" s="3" t="n">
        <v>310284</v>
      </c>
      <c r="N28" s="39" t="n">
        <v>5974265</v>
      </c>
      <c r="O28" s="38" t="str">
        <f aca="false">A28</f>
        <v>南小国町</v>
      </c>
      <c r="P28" s="3" t="n">
        <v>1041307.24078461</v>
      </c>
      <c r="Q28" s="3" t="n">
        <v>36860.0562502744</v>
      </c>
      <c r="R28" s="3" t="n">
        <v>614777.11482481</v>
      </c>
      <c r="S28" s="3" t="n">
        <v>389670.069709522</v>
      </c>
      <c r="T28" s="3" t="n">
        <v>181852</v>
      </c>
      <c r="U28" s="3" t="n">
        <v>181852</v>
      </c>
      <c r="V28" s="3" t="n">
        <v>12974860.9123215</v>
      </c>
      <c r="W28" s="3" t="n">
        <v>144431</v>
      </c>
      <c r="X28" s="3" t="n">
        <v>81403</v>
      </c>
      <c r="Y28" s="39" t="n">
        <v>13037888.9123215</v>
      </c>
      <c r="Z28" s="3" t="n">
        <v>1171312.07284733</v>
      </c>
      <c r="AA28" s="3" t="n">
        <v>1565973.49088904</v>
      </c>
      <c r="AB28" s="39" t="n">
        <v>10237575.3485851</v>
      </c>
      <c r="AC28" s="38" t="str">
        <f aca="false">A28</f>
        <v>南小国町</v>
      </c>
      <c r="AD28" s="40" t="n">
        <v>0.972357423053272</v>
      </c>
      <c r="AE28" s="40" t="n">
        <v>-5.80501094366482</v>
      </c>
      <c r="AF28" s="40" t="n">
        <v>4.2344880485733</v>
      </c>
      <c r="AG28" s="40"/>
      <c r="AH28" s="40" t="n">
        <v>4.27524745741866</v>
      </c>
      <c r="AI28" s="40" t="n">
        <v>-5.28796590019118</v>
      </c>
      <c r="AJ28" s="40" t="n">
        <v>-7.926503223639</v>
      </c>
      <c r="AK28" s="40" t="n">
        <v>0.534281217886698</v>
      </c>
      <c r="AL28" s="40" t="n">
        <v>28.9101693143813</v>
      </c>
      <c r="AM28" s="40" t="n">
        <v>-0.204266834297143</v>
      </c>
      <c r="AN28" s="40" t="n">
        <v>0.933957645522903</v>
      </c>
      <c r="AO28" s="40" t="n">
        <v>-4.6101819970487</v>
      </c>
      <c r="AP28" s="41" t="n">
        <v>3.7027387140181</v>
      </c>
      <c r="AQ28" s="38" t="str">
        <f aca="false">A28</f>
        <v>南小国町</v>
      </c>
      <c r="AR28" s="40" t="n">
        <v>-34.3971298329624</v>
      </c>
      <c r="AS28" s="40" t="n">
        <v>44.8202599760061</v>
      </c>
      <c r="AT28" s="40" t="n">
        <v>-3.08497595711906</v>
      </c>
      <c r="AU28" s="40" t="n">
        <v>-57.9866159353083</v>
      </c>
      <c r="AV28" s="40" t="n">
        <v>-5.08471037715169</v>
      </c>
      <c r="AW28" s="40" t="n">
        <v>-5.08471037715169</v>
      </c>
      <c r="AX28" s="40" t="n">
        <v>-3.29836790478452</v>
      </c>
      <c r="AY28" s="40" t="n">
        <v>0.78854997522697</v>
      </c>
      <c r="AZ28" s="40" t="n">
        <v>10.5628446472713</v>
      </c>
      <c r="BA28" s="41" t="n">
        <v>-3.3306125299882</v>
      </c>
      <c r="BB28" s="40" t="n">
        <v>-4.1013613084912</v>
      </c>
      <c r="BC28" s="40" t="n">
        <v>-3.50484737585924</v>
      </c>
      <c r="BD28" s="41" t="n">
        <v>-3.17391437575765</v>
      </c>
      <c r="BE28" s="38" t="str">
        <f aca="false">A28</f>
        <v>南小国町</v>
      </c>
      <c r="BF28" s="40" t="n">
        <f aca="false">B28/$Y28*100</f>
        <v>90.1350038381667</v>
      </c>
      <c r="BG28" s="40" t="n">
        <f aca="false">C28/$Y28*100</f>
        <v>7.3268705423457</v>
      </c>
      <c r="BH28" s="40" t="n">
        <f aca="false">D28/$Y28*100</f>
        <v>1.65703843804438</v>
      </c>
      <c r="BI28" s="58" t="n">
        <f aca="false">E28/$Y28*100</f>
        <v>0</v>
      </c>
      <c r="BJ28" s="40" t="n">
        <f aca="false">F28/$Y28*100</f>
        <v>2.42007724434469</v>
      </c>
      <c r="BK28" s="40" t="n">
        <f aca="false">G28/$Y28*100</f>
        <v>9.59086640934079</v>
      </c>
      <c r="BL28" s="40" t="n">
        <f aca="false">H28/$Y28*100</f>
        <v>2.09901557096537</v>
      </c>
      <c r="BM28" s="40" t="n">
        <f aca="false">I28/$Y28*100</f>
        <v>5.04356797199183</v>
      </c>
      <c r="BN28" s="40" t="n">
        <f aca="false">J28/$Y28*100</f>
        <v>1.51363461774473</v>
      </c>
      <c r="BO28" s="40" t="n">
        <f aca="false">K28/$Y28*100</f>
        <v>11.6650326615584</v>
      </c>
      <c r="BP28" s="40" t="n">
        <f aca="false">L28/$Y28*100</f>
        <v>0.61670260071025</v>
      </c>
      <c r="BQ28" s="40" t="n">
        <f aca="false">M28/$Y28*100</f>
        <v>2.37986381143933</v>
      </c>
      <c r="BR28" s="41" t="n">
        <f aca="false">N28/$Y28*100</f>
        <v>45.8223339696813</v>
      </c>
      <c r="BS28" s="38" t="str">
        <f aca="false">A28</f>
        <v>南小国町</v>
      </c>
      <c r="BT28" s="40" t="n">
        <f aca="false">P28/$Y28*100</f>
        <v>7.98677798060172</v>
      </c>
      <c r="BU28" s="40" t="n">
        <f aca="false">Q28/$Y28*100</f>
        <v>0.282714912653073</v>
      </c>
      <c r="BV28" s="40" t="n">
        <f aca="false">R28/$Y28*100</f>
        <v>4.71531180361426</v>
      </c>
      <c r="BW28" s="40" t="n">
        <f aca="false">S28/$Y28*100</f>
        <v>2.98875126433439</v>
      </c>
      <c r="BX28" s="40" t="n">
        <f aca="false">T28/$Y28*100</f>
        <v>1.39479636023084</v>
      </c>
      <c r="BY28" s="40" t="n">
        <f aca="false">U28/$Y28*100</f>
        <v>1.39479636023084</v>
      </c>
      <c r="BZ28" s="40" t="n">
        <f aca="false">V28/$Y28*100</f>
        <v>99.5165781789993</v>
      </c>
      <c r="CA28" s="40" t="n">
        <f aca="false">W28/$Y28*100</f>
        <v>1.10777903517421</v>
      </c>
      <c r="CB28" s="40" t="n">
        <f aca="false">X28/$Y28*100</f>
        <v>0.624357214173453</v>
      </c>
      <c r="CC28" s="41" t="n">
        <f aca="false">Y28/$Y28*100</f>
        <v>100</v>
      </c>
      <c r="CD28" s="40" t="n">
        <f aca="false">Z28/$V28*100</f>
        <v>9.02755012760872</v>
      </c>
      <c r="CE28" s="40" t="n">
        <f aca="false">AA28/$V28*100</f>
        <v>12.0692892314701</v>
      </c>
      <c r="CF28" s="41" t="n">
        <f aca="false">AB28/$V28*100</f>
        <v>78.9031606409212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38" t="s">
        <v>60</v>
      </c>
      <c r="B29" s="3" t="n">
        <v>18121984.302853</v>
      </c>
      <c r="C29" s="3" t="n">
        <v>1118827.31441888</v>
      </c>
      <c r="D29" s="3" t="n">
        <v>279733.025035346</v>
      </c>
      <c r="E29" s="45" t="s">
        <v>46</v>
      </c>
      <c r="F29" s="3" t="n">
        <v>1000057.53867471</v>
      </c>
      <c r="G29" s="3" t="n">
        <v>2975313.17983778</v>
      </c>
      <c r="H29" s="3" t="n">
        <v>790876.373165449</v>
      </c>
      <c r="I29" s="3" t="n">
        <v>1795585.8717208</v>
      </c>
      <c r="J29" s="3" t="n">
        <v>1219744</v>
      </c>
      <c r="K29" s="3" t="n">
        <v>2144143</v>
      </c>
      <c r="L29" s="3" t="n">
        <v>1468337</v>
      </c>
      <c r="M29" s="3" t="n">
        <v>664570</v>
      </c>
      <c r="N29" s="39" t="n">
        <v>4664797</v>
      </c>
      <c r="O29" s="38" t="str">
        <f aca="false">A29</f>
        <v>小国町</v>
      </c>
      <c r="P29" s="3" t="n">
        <v>3525415.74886416</v>
      </c>
      <c r="Q29" s="3" t="n">
        <v>182559.231360389</v>
      </c>
      <c r="R29" s="3" t="n">
        <v>1469692.54368069</v>
      </c>
      <c r="S29" s="3" t="n">
        <v>1873163.97382308</v>
      </c>
      <c r="T29" s="3" t="n">
        <v>200063</v>
      </c>
      <c r="U29" s="3" t="n">
        <v>200063</v>
      </c>
      <c r="V29" s="3" t="n">
        <v>21847463.0517171</v>
      </c>
      <c r="W29" s="3" t="n">
        <v>243198</v>
      </c>
      <c r="X29" s="3" t="n">
        <v>137069</v>
      </c>
      <c r="Y29" s="39" t="n">
        <v>21953592.0517171</v>
      </c>
      <c r="Z29" s="3" t="n">
        <v>1398560.33945423</v>
      </c>
      <c r="AA29" s="3" t="n">
        <v>3975370.71851249</v>
      </c>
      <c r="AB29" s="39" t="n">
        <v>16473531.9937504</v>
      </c>
      <c r="AC29" s="38" t="str">
        <f aca="false">A29</f>
        <v>小国町</v>
      </c>
      <c r="AD29" s="40" t="n">
        <v>-11.2167866518598</v>
      </c>
      <c r="AE29" s="40" t="n">
        <v>4.54078336917406</v>
      </c>
      <c r="AF29" s="40" t="n">
        <v>6.33778414286561</v>
      </c>
      <c r="AG29" s="46" t="s">
        <v>46</v>
      </c>
      <c r="AH29" s="40" t="n">
        <v>-6.07883785097698</v>
      </c>
      <c r="AI29" s="40" t="n">
        <v>-45.2910623780231</v>
      </c>
      <c r="AJ29" s="40" t="n">
        <v>-9.8824080289191</v>
      </c>
      <c r="AK29" s="40" t="n">
        <v>1.90539401603241</v>
      </c>
      <c r="AL29" s="40" t="n">
        <v>6.17474808671249</v>
      </c>
      <c r="AM29" s="40" t="n">
        <v>0.812084983057271</v>
      </c>
      <c r="AN29" s="40" t="n">
        <v>2.2740300998336</v>
      </c>
      <c r="AO29" s="40" t="n">
        <v>-4.11933252731842</v>
      </c>
      <c r="AP29" s="41" t="n">
        <v>2.95576461500262</v>
      </c>
      <c r="AQ29" s="38" t="str">
        <f aca="false">A29</f>
        <v>小国町</v>
      </c>
      <c r="AR29" s="40" t="n">
        <v>-15.3703403152384</v>
      </c>
      <c r="AS29" s="40" t="n">
        <v>-22.0564372636876</v>
      </c>
      <c r="AT29" s="40" t="n">
        <v>-7.82803887497432</v>
      </c>
      <c r="AU29" s="40" t="n">
        <v>-19.8463441964012</v>
      </c>
      <c r="AV29" s="40" t="n">
        <v>2.88766148276146</v>
      </c>
      <c r="AW29" s="40" t="n">
        <v>2.88766148276146</v>
      </c>
      <c r="AX29" s="40" t="n">
        <v>-11.8045501004782</v>
      </c>
      <c r="AY29" s="40" t="n">
        <v>-8.07697105081133</v>
      </c>
      <c r="AZ29" s="40" t="n">
        <v>0.837189456415387</v>
      </c>
      <c r="BA29" s="41" t="n">
        <v>-11.8339557893832</v>
      </c>
      <c r="BB29" s="40" t="n">
        <v>4.89533490029608</v>
      </c>
      <c r="BC29" s="40" t="n">
        <v>-38.870778330683</v>
      </c>
      <c r="BD29" s="41" t="n">
        <v>-2.72567242737371</v>
      </c>
      <c r="BE29" s="38" t="str">
        <f aca="false">A29</f>
        <v>小国町</v>
      </c>
      <c r="BF29" s="40" t="n">
        <f aca="false">B29/$Y29*100</f>
        <v>82.5467844176121</v>
      </c>
      <c r="BG29" s="40" t="n">
        <f aca="false">C29/$Y29*100</f>
        <v>5.09632916464516</v>
      </c>
      <c r="BH29" s="40" t="n">
        <f aca="false">D29/$Y29*100</f>
        <v>1.27420161755928</v>
      </c>
      <c r="BI29" s="46" t="s">
        <v>46</v>
      </c>
      <c r="BJ29" s="40" t="n">
        <f aca="false">F29/$Y29*100</f>
        <v>4.55532532589122</v>
      </c>
      <c r="BK29" s="40" t="n">
        <f aca="false">G29/$Y29*100</f>
        <v>13.5527396738934</v>
      </c>
      <c r="BL29" s="40" t="n">
        <f aca="false">H29/$Y29*100</f>
        <v>3.60249188972057</v>
      </c>
      <c r="BM29" s="40" t="n">
        <f aca="false">I29/$Y29*100</f>
        <v>8.17900718702822</v>
      </c>
      <c r="BN29" s="40" t="n">
        <f aca="false">J29/$Y29*100</f>
        <v>5.55601104879143</v>
      </c>
      <c r="BO29" s="40" t="n">
        <f aca="false">K29/$Y29*100</f>
        <v>9.76670694685835</v>
      </c>
      <c r="BP29" s="40" t="n">
        <f aca="false">L29/$Y29*100</f>
        <v>6.68836788321915</v>
      </c>
      <c r="BQ29" s="40" t="n">
        <f aca="false">M29/$Y29*100</f>
        <v>3.02715837314659</v>
      </c>
      <c r="BR29" s="41" t="n">
        <f aca="false">N29/$Y29*100</f>
        <v>21.2484453068587</v>
      </c>
      <c r="BS29" s="38" t="str">
        <f aca="false">A29</f>
        <v>小国町</v>
      </c>
      <c r="BT29" s="40" t="n">
        <f aca="false">P29/$Y29*100</f>
        <v>16.0584916607686</v>
      </c>
      <c r="BU29" s="40" t="n">
        <f aca="false">Q29/$Y29*100</f>
        <v>0.831568842722073</v>
      </c>
      <c r="BV29" s="40" t="n">
        <f aca="false">R29/$Y29*100</f>
        <v>6.69454247040059</v>
      </c>
      <c r="BW29" s="40" t="n">
        <f aca="false">S29/$Y29*100</f>
        <v>8.53238034764596</v>
      </c>
      <c r="BX29" s="40" t="n">
        <f aca="false">T29/$Y29*100</f>
        <v>0.911299615701622</v>
      </c>
      <c r="BY29" s="40" t="n">
        <f aca="false">U29/$Y29*100</f>
        <v>0.911299615701622</v>
      </c>
      <c r="BZ29" s="40" t="n">
        <f aca="false">V29/$Y29*100</f>
        <v>99.5165756940824</v>
      </c>
      <c r="CA29" s="40" t="n">
        <f aca="false">W29/$Y29*100</f>
        <v>1.10778226828251</v>
      </c>
      <c r="CB29" s="40" t="n">
        <f aca="false">X29/$Y29*100</f>
        <v>0.624357962364883</v>
      </c>
      <c r="CC29" s="41" t="n">
        <f aca="false">Y29/$Y29*100</f>
        <v>100</v>
      </c>
      <c r="CD29" s="40" t="n">
        <f aca="false">Z29/$V29*100</f>
        <v>6.40147707833888</v>
      </c>
      <c r="CE29" s="40" t="n">
        <f aca="false">AA29/$V29*100</f>
        <v>18.1960290268121</v>
      </c>
      <c r="CF29" s="41" t="n">
        <f aca="false">AB29/$V29*100</f>
        <v>75.4024938948491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38" t="s">
        <v>61</v>
      </c>
      <c r="B30" s="3" t="n">
        <v>3040708.91260227</v>
      </c>
      <c r="C30" s="3" t="n">
        <v>964441.425387556</v>
      </c>
      <c r="D30" s="3" t="n">
        <v>110062.710437374</v>
      </c>
      <c r="E30" s="3" t="n">
        <v>0</v>
      </c>
      <c r="F30" s="3" t="n">
        <v>18033.7187423426</v>
      </c>
      <c r="G30" s="3" t="n">
        <v>364646.788811912</v>
      </c>
      <c r="H30" s="3" t="n">
        <v>53368.510525994</v>
      </c>
      <c r="I30" s="3" t="n">
        <v>55939.7586970929</v>
      </c>
      <c r="J30" s="3" t="n">
        <v>88812</v>
      </c>
      <c r="K30" s="3" t="n">
        <v>388868</v>
      </c>
      <c r="L30" s="3" t="n">
        <v>18037</v>
      </c>
      <c r="M30" s="3" t="n">
        <v>130538</v>
      </c>
      <c r="N30" s="39" t="n">
        <v>847961</v>
      </c>
      <c r="O30" s="38" t="str">
        <f aca="false">A30</f>
        <v>産山村</v>
      </c>
      <c r="P30" s="3" t="n">
        <v>615272.552067946</v>
      </c>
      <c r="Q30" s="3" t="n">
        <v>0</v>
      </c>
      <c r="R30" s="3" t="n">
        <v>302985.953110808</v>
      </c>
      <c r="S30" s="3" t="n">
        <v>312286.598957138</v>
      </c>
      <c r="T30" s="3" t="n">
        <v>51007</v>
      </c>
      <c r="U30" s="3" t="n">
        <v>51007</v>
      </c>
      <c r="V30" s="3" t="n">
        <v>3706988.46467022</v>
      </c>
      <c r="W30" s="3" t="n">
        <v>41265</v>
      </c>
      <c r="X30" s="3" t="n">
        <v>23257</v>
      </c>
      <c r="Y30" s="39" t="n">
        <v>3724996.46467022</v>
      </c>
      <c r="Z30" s="3" t="n">
        <v>1074504.13582493</v>
      </c>
      <c r="AA30" s="3" t="n">
        <v>382680.507554254</v>
      </c>
      <c r="AB30" s="39" t="n">
        <v>2249803.82129103</v>
      </c>
      <c r="AC30" s="38" t="str">
        <f aca="false">A30</f>
        <v>産山村</v>
      </c>
      <c r="AD30" s="40" t="n">
        <v>-5.67607149420269</v>
      </c>
      <c r="AE30" s="40" t="n">
        <v>41.8794752872958</v>
      </c>
      <c r="AF30" s="40" t="n">
        <v>4.67166065699436</v>
      </c>
      <c r="AG30" s="40"/>
      <c r="AH30" s="40" t="n">
        <v>121.603092982635</v>
      </c>
      <c r="AI30" s="40" t="n">
        <v>-59.645452909435</v>
      </c>
      <c r="AJ30" s="40" t="n">
        <v>-3.46345438687264</v>
      </c>
      <c r="AK30" s="40" t="n">
        <v>-0.497558031174861</v>
      </c>
      <c r="AL30" s="40" t="n">
        <v>51.7531269222883</v>
      </c>
      <c r="AM30" s="40" t="n">
        <v>0.532304057041072</v>
      </c>
      <c r="AN30" s="40" t="n">
        <v>2.57037247654251</v>
      </c>
      <c r="AO30" s="40" t="n">
        <v>-4.67782451220937</v>
      </c>
      <c r="AP30" s="41" t="n">
        <v>3.95934120093273</v>
      </c>
      <c r="AQ30" s="38" t="str">
        <f aca="false">A30</f>
        <v>産山村</v>
      </c>
      <c r="AR30" s="40" t="n">
        <v>-32.4308266092815</v>
      </c>
      <c r="AS30" s="40"/>
      <c r="AT30" s="40" t="n">
        <v>-20.3217566355012</v>
      </c>
      <c r="AU30" s="40" t="n">
        <v>-41.1135428954453</v>
      </c>
      <c r="AV30" s="40" t="n">
        <v>-5.08559732043171</v>
      </c>
      <c r="AW30" s="40" t="n">
        <v>-5.08559732043171</v>
      </c>
      <c r="AX30" s="40" t="n">
        <v>-11.4856713665644</v>
      </c>
      <c r="AY30" s="40" t="n">
        <v>-7.74441637416441</v>
      </c>
      <c r="AZ30" s="40" t="n">
        <v>1.20099212392846</v>
      </c>
      <c r="BA30" s="41" t="n">
        <v>-11.5151765387821</v>
      </c>
      <c r="BB30" s="40" t="n">
        <v>36.8949413125151</v>
      </c>
      <c r="BC30" s="40" t="n">
        <v>-58.0277068076104</v>
      </c>
      <c r="BD30" s="41" t="n">
        <v>-9.69548161152354</v>
      </c>
      <c r="BE30" s="38" t="str">
        <f aca="false">A30</f>
        <v>産山村</v>
      </c>
      <c r="BF30" s="40" t="n">
        <f aca="false">B30/$Y30*100</f>
        <v>81.6298469392366</v>
      </c>
      <c r="BG30" s="40" t="n">
        <f aca="false">C30/$Y30*100</f>
        <v>25.8910695495906</v>
      </c>
      <c r="BH30" s="40" t="n">
        <f aca="false">D30/$Y30*100</f>
        <v>2.95470644016083</v>
      </c>
      <c r="BI30" s="40" t="n">
        <f aca="false">E30/$Y30*100</f>
        <v>0</v>
      </c>
      <c r="BJ30" s="40" t="n">
        <f aca="false">F30/$Y30*100</f>
        <v>0.484127137123047</v>
      </c>
      <c r="BK30" s="40" t="n">
        <f aca="false">G30/$Y30*100</f>
        <v>9.78918482931218</v>
      </c>
      <c r="BL30" s="40" t="n">
        <f aca="false">H30/$Y30*100</f>
        <v>1.4327130517349</v>
      </c>
      <c r="BM30" s="40" t="n">
        <f aca="false">I30/$Y30*100</f>
        <v>1.50173991378661</v>
      </c>
      <c r="BN30" s="40" t="n">
        <f aca="false">J30/$Y30*100</f>
        <v>2.38421702791771</v>
      </c>
      <c r="BO30" s="40" t="n">
        <f aca="false">K30/$Y30*100</f>
        <v>10.4394193038362</v>
      </c>
      <c r="BP30" s="40" t="n">
        <f aca="false">L30/$Y30*100</f>
        <v>0.484215224660538</v>
      </c>
      <c r="BQ30" s="40" t="n">
        <f aca="false">M30/$Y30*100</f>
        <v>3.50437916486873</v>
      </c>
      <c r="BR30" s="41" t="n">
        <f aca="false">N30/$Y30*100</f>
        <v>22.7640752962452</v>
      </c>
      <c r="BS30" s="38" t="str">
        <f aca="false">A30</f>
        <v>産山村</v>
      </c>
      <c r="BT30" s="40" t="n">
        <f aca="false">P30/$Y30*100</f>
        <v>16.5173996244965</v>
      </c>
      <c r="BU30" s="40" t="n">
        <f aca="false">Q30/$Y30*100</f>
        <v>0</v>
      </c>
      <c r="BV30" s="40" t="n">
        <f aca="false">R30/$Y30*100</f>
        <v>8.13385880992056</v>
      </c>
      <c r="BW30" s="40" t="n">
        <f aca="false">S30/$Y30*100</f>
        <v>8.38354081457593</v>
      </c>
      <c r="BX30" s="40" t="n">
        <f aca="false">T30/$Y30*100</f>
        <v>1.36931673583523</v>
      </c>
      <c r="BY30" s="40" t="n">
        <f aca="false">U30/$Y30*100</f>
        <v>1.36931673583523</v>
      </c>
      <c r="BZ30" s="40" t="n">
        <f aca="false">V30/$Y30*100</f>
        <v>99.5165632995683</v>
      </c>
      <c r="CA30" s="40" t="n">
        <f aca="false">W30/$Y30*100</f>
        <v>1.10778628627915</v>
      </c>
      <c r="CB30" s="40" t="n">
        <f aca="false">X30/$Y30*100</f>
        <v>0.624349585847433</v>
      </c>
      <c r="CC30" s="41" t="n">
        <f aca="false">Y30/$Y30*100</f>
        <v>100</v>
      </c>
      <c r="CD30" s="40" t="n">
        <f aca="false">Z30/$V30*100</f>
        <v>28.9859044900082</v>
      </c>
      <c r="CE30" s="40" t="n">
        <f aca="false">AA30/$V30*100</f>
        <v>10.3232181918402</v>
      </c>
      <c r="CF30" s="41" t="n">
        <f aca="false">AB30/$V30*100</f>
        <v>60.6908773181516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38" t="s">
        <v>62</v>
      </c>
      <c r="B31" s="3" t="n">
        <v>13354556.6043385</v>
      </c>
      <c r="C31" s="3" t="n">
        <v>861383.952693987</v>
      </c>
      <c r="D31" s="3" t="n">
        <v>285568.568192698</v>
      </c>
      <c r="E31" s="3" t="n">
        <v>48497.6491207077</v>
      </c>
      <c r="F31" s="3" t="n">
        <v>2300219.61335836</v>
      </c>
      <c r="G31" s="3" t="n">
        <v>1325463.37337372</v>
      </c>
      <c r="H31" s="3" t="n">
        <v>267535.209465417</v>
      </c>
      <c r="I31" s="3" t="n">
        <v>1346957.2381336</v>
      </c>
      <c r="J31" s="3" t="n">
        <v>649558</v>
      </c>
      <c r="K31" s="3" t="n">
        <v>1931126</v>
      </c>
      <c r="L31" s="3" t="n">
        <v>540597</v>
      </c>
      <c r="M31" s="3" t="n">
        <v>491557</v>
      </c>
      <c r="N31" s="39" t="n">
        <v>3306093</v>
      </c>
      <c r="O31" s="38" t="str">
        <f aca="false">A31</f>
        <v>高森町</v>
      </c>
      <c r="P31" s="3" t="n">
        <v>2373085.70222189</v>
      </c>
      <c r="Q31" s="3" t="n">
        <v>0</v>
      </c>
      <c r="R31" s="3" t="n">
        <v>900061.144007407</v>
      </c>
      <c r="S31" s="3" t="n">
        <v>1473024.55821448</v>
      </c>
      <c r="T31" s="3" t="n">
        <v>476925</v>
      </c>
      <c r="U31" s="3" t="n">
        <v>476925</v>
      </c>
      <c r="V31" s="3" t="n">
        <v>16204567.3065604</v>
      </c>
      <c r="W31" s="3" t="n">
        <v>180383</v>
      </c>
      <c r="X31" s="3" t="n">
        <v>101666</v>
      </c>
      <c r="Y31" s="39" t="n">
        <v>16283284.3065604</v>
      </c>
      <c r="Z31" s="3" t="n">
        <v>1195450.17000739</v>
      </c>
      <c r="AA31" s="3" t="n">
        <v>3625682.98673208</v>
      </c>
      <c r="AB31" s="39" t="n">
        <v>11383434.1498209</v>
      </c>
      <c r="AC31" s="38" t="str">
        <f aca="false">A31</f>
        <v>高森町</v>
      </c>
      <c r="AD31" s="40" t="n">
        <v>-2.41886099867031</v>
      </c>
      <c r="AE31" s="40" t="n">
        <v>-8.18339627113719</v>
      </c>
      <c r="AF31" s="40" t="n">
        <v>4.97014145836758</v>
      </c>
      <c r="AG31" s="40" t="n">
        <v>28.2284260172912</v>
      </c>
      <c r="AH31" s="40" t="n">
        <v>-14.8490394935918</v>
      </c>
      <c r="AI31" s="40" t="n">
        <v>-2.51375239263124</v>
      </c>
      <c r="AJ31" s="40" t="n">
        <v>-11.1520246418818</v>
      </c>
      <c r="AK31" s="40" t="n">
        <v>-0.190423272794387</v>
      </c>
      <c r="AL31" s="40" t="n">
        <v>13.7970301539583</v>
      </c>
      <c r="AM31" s="40" t="n">
        <v>1.55936838506949</v>
      </c>
      <c r="AN31" s="40" t="n">
        <v>2.46419608943207</v>
      </c>
      <c r="AO31" s="40" t="n">
        <v>-4.50642442797919</v>
      </c>
      <c r="AP31" s="41" t="n">
        <v>2.95153691172761</v>
      </c>
      <c r="AQ31" s="38" t="str">
        <f aca="false">A31</f>
        <v>高森町</v>
      </c>
      <c r="AR31" s="40" t="n">
        <v>-17.5835340062114</v>
      </c>
      <c r="AS31" s="40"/>
      <c r="AT31" s="40" t="n">
        <v>-1.25450959856043</v>
      </c>
      <c r="AU31" s="40" t="n">
        <v>-25.1468947448476</v>
      </c>
      <c r="AV31" s="40" t="n">
        <v>-3.64139263114509</v>
      </c>
      <c r="AW31" s="40" t="n">
        <v>-3.64139263114509</v>
      </c>
      <c r="AX31" s="40" t="n">
        <v>-5.01383115024951</v>
      </c>
      <c r="AY31" s="40" t="n">
        <v>-0.999429211213804</v>
      </c>
      <c r="AZ31" s="40" t="n">
        <v>8.60127758668575</v>
      </c>
      <c r="BA31" s="41" t="n">
        <v>-5.04550297491797</v>
      </c>
      <c r="BB31" s="40" t="n">
        <v>-4.21270242276368</v>
      </c>
      <c r="BC31" s="40" t="n">
        <v>-10.7191131494941</v>
      </c>
      <c r="BD31" s="41" t="n">
        <v>-3.12723450873818</v>
      </c>
      <c r="BE31" s="38" t="str">
        <f aca="false">A31</f>
        <v>高森町</v>
      </c>
      <c r="BF31" s="40" t="n">
        <f aca="false">B31/$Y31*100</f>
        <v>82.0139005922661</v>
      </c>
      <c r="BG31" s="40" t="n">
        <f aca="false">C31/$Y31*100</f>
        <v>5.28998902479977</v>
      </c>
      <c r="BH31" s="40" t="n">
        <f aca="false">D31/$Y31*100</f>
        <v>1.75375288434683</v>
      </c>
      <c r="BI31" s="40" t="n">
        <f aca="false">E31/$Y31*100</f>
        <v>0.297837022357759</v>
      </c>
      <c r="BJ31" s="40" t="n">
        <f aca="false">F31/$Y31*100</f>
        <v>14.1262632897199</v>
      </c>
      <c r="BK31" s="40" t="n">
        <f aca="false">G31/$Y31*100</f>
        <v>8.14002475434091</v>
      </c>
      <c r="BL31" s="40" t="n">
        <f aca="false">H31/$Y31*100</f>
        <v>1.64300520968998</v>
      </c>
      <c r="BM31" s="40" t="n">
        <f aca="false">I31/$Y31*100</f>
        <v>8.27202432122935</v>
      </c>
      <c r="BN31" s="40" t="n">
        <f aca="false">J31/$Y31*100</f>
        <v>3.98910924707185</v>
      </c>
      <c r="BO31" s="40" t="n">
        <f aca="false">K31/$Y31*100</f>
        <v>11.8595607841962</v>
      </c>
      <c r="BP31" s="40" t="n">
        <f aca="false">L31/$Y31*100</f>
        <v>3.3199506304892</v>
      </c>
      <c r="BQ31" s="40" t="n">
        <f aca="false">M31/$Y31*100</f>
        <v>3.01878288645956</v>
      </c>
      <c r="BR31" s="41" t="n">
        <f aca="false">N31/$Y31*100</f>
        <v>20.3036005375648</v>
      </c>
      <c r="BS31" s="38" t="str">
        <f aca="false">A31</f>
        <v>高森町</v>
      </c>
      <c r="BT31" s="40" t="n">
        <f aca="false">P31/$Y31*100</f>
        <v>14.5737534120546</v>
      </c>
      <c r="BU31" s="40" t="n">
        <f aca="false">Q31/$Y31*100</f>
        <v>0</v>
      </c>
      <c r="BV31" s="40" t="n">
        <f aca="false">R31/$Y31*100</f>
        <v>5.52751599162819</v>
      </c>
      <c r="BW31" s="40" t="n">
        <f aca="false">S31/$Y31*100</f>
        <v>9.04623742042638</v>
      </c>
      <c r="BX31" s="40" t="n">
        <f aca="false">T31/$Y31*100</f>
        <v>2.92892386462755</v>
      </c>
      <c r="BY31" s="40" t="n">
        <f aca="false">U31/$Y31*100</f>
        <v>2.92892386462755</v>
      </c>
      <c r="BZ31" s="40" t="n">
        <f aca="false">V31/$Y31*100</f>
        <v>99.5165778689482</v>
      </c>
      <c r="CA31" s="40" t="n">
        <f aca="false">W31/$Y31*100</f>
        <v>1.1077802033299</v>
      </c>
      <c r="CB31" s="40" t="n">
        <f aca="false">X31/$Y31*100</f>
        <v>0.624358072278083</v>
      </c>
      <c r="CC31" s="41" t="n">
        <f aca="false">Y31/$Y31*100</f>
        <v>100</v>
      </c>
      <c r="CD31" s="40" t="n">
        <f aca="false">Z31/$V31*100</f>
        <v>7.37724215273195</v>
      </c>
      <c r="CE31" s="40" t="n">
        <f aca="false">AA31/$V31*100</f>
        <v>22.3744510923425</v>
      </c>
      <c r="CF31" s="41" t="n">
        <f aca="false">AB31/$V31*100</f>
        <v>70.2483067549255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38" t="s">
        <v>63</v>
      </c>
      <c r="B32" s="3" t="n">
        <v>26740077.2217265</v>
      </c>
      <c r="C32" s="3" t="n">
        <v>1217485.66079075</v>
      </c>
      <c r="D32" s="3" t="n">
        <v>105226.137400435</v>
      </c>
      <c r="E32" s="3" t="n">
        <v>0</v>
      </c>
      <c r="F32" s="3" t="n">
        <v>14134946.3998591</v>
      </c>
      <c r="G32" s="3" t="n">
        <v>1006421.02321548</v>
      </c>
      <c r="H32" s="3" t="n">
        <v>787922.101936451</v>
      </c>
      <c r="I32" s="3" t="n">
        <v>872496.898524297</v>
      </c>
      <c r="J32" s="3" t="n">
        <v>147231</v>
      </c>
      <c r="K32" s="3" t="n">
        <v>2426756</v>
      </c>
      <c r="L32" s="3" t="n">
        <v>749323</v>
      </c>
      <c r="M32" s="3" t="n">
        <v>404077</v>
      </c>
      <c r="N32" s="39" t="n">
        <v>4888192</v>
      </c>
      <c r="O32" s="38" t="str">
        <f aca="false">A32</f>
        <v>西原村</v>
      </c>
      <c r="P32" s="3" t="n">
        <v>2466728.2639269</v>
      </c>
      <c r="Q32" s="3" t="n">
        <v>0</v>
      </c>
      <c r="R32" s="3" t="n">
        <v>602368.186446488</v>
      </c>
      <c r="S32" s="3" t="n">
        <v>1864360.07748042</v>
      </c>
      <c r="T32" s="3" t="n">
        <v>306043</v>
      </c>
      <c r="U32" s="3" t="n">
        <v>306043</v>
      </c>
      <c r="V32" s="3" t="n">
        <v>29512848.4856535</v>
      </c>
      <c r="W32" s="3" t="n">
        <v>328526</v>
      </c>
      <c r="X32" s="3" t="n">
        <v>185161</v>
      </c>
      <c r="Y32" s="39" t="n">
        <v>29656213.4856535</v>
      </c>
      <c r="Z32" s="3" t="n">
        <v>1322711.79819119</v>
      </c>
      <c r="AA32" s="3" t="n">
        <v>15141367.4230746</v>
      </c>
      <c r="AB32" s="39" t="n">
        <v>13048769.2643877</v>
      </c>
      <c r="AC32" s="38" t="str">
        <f aca="false">A32</f>
        <v>西原村</v>
      </c>
      <c r="AD32" s="40" t="n">
        <v>-2.21196166319547</v>
      </c>
      <c r="AE32" s="40" t="n">
        <v>-8.5441032730646</v>
      </c>
      <c r="AF32" s="40" t="n">
        <v>1.07594556621841</v>
      </c>
      <c r="AG32" s="40"/>
      <c r="AH32" s="40" t="n">
        <v>-0.445669734377064</v>
      </c>
      <c r="AI32" s="40" t="n">
        <v>-32.6837007061078</v>
      </c>
      <c r="AJ32" s="40" t="n">
        <v>-1.988145831994</v>
      </c>
      <c r="AK32" s="40" t="n">
        <v>0.154467874819298</v>
      </c>
      <c r="AL32" s="40" t="n">
        <v>18.3196046128501</v>
      </c>
      <c r="AM32" s="40" t="n">
        <v>2.06085238422478</v>
      </c>
      <c r="AN32" s="40" t="n">
        <v>2.4785284463895</v>
      </c>
      <c r="AO32" s="40" t="n">
        <v>-2.64471610922916</v>
      </c>
      <c r="AP32" s="41" t="n">
        <v>-0.0945467417753941</v>
      </c>
      <c r="AQ32" s="38" t="str">
        <f aca="false">A32</f>
        <v>西原村</v>
      </c>
      <c r="AR32" s="40" t="n">
        <v>-1.1184078799807</v>
      </c>
      <c r="AS32" s="40"/>
      <c r="AT32" s="40" t="n">
        <v>-1.73818178860801</v>
      </c>
      <c r="AU32" s="40" t="n">
        <v>-0.916486584670493</v>
      </c>
      <c r="AV32" s="40" t="n">
        <v>-5.08499282034742</v>
      </c>
      <c r="AW32" s="40" t="n">
        <v>-5.08499282034742</v>
      </c>
      <c r="AX32" s="40" t="n">
        <v>-2.15222978971775</v>
      </c>
      <c r="AY32" s="40" t="n">
        <v>1.98331765677336</v>
      </c>
      <c r="AZ32" s="40" t="n">
        <v>11.8729986103559</v>
      </c>
      <c r="BA32" s="41" t="n">
        <v>-2.18485338346426</v>
      </c>
      <c r="BB32" s="40" t="n">
        <v>-7.84635238881047</v>
      </c>
      <c r="BC32" s="40" t="n">
        <v>-3.51691197645454</v>
      </c>
      <c r="BD32" s="41" t="n">
        <v>0.118040916484842</v>
      </c>
      <c r="BE32" s="38" t="str">
        <f aca="false">A32</f>
        <v>西原村</v>
      </c>
      <c r="BF32" s="40" t="n">
        <f aca="false">B32/$Y32*100</f>
        <v>90.1668624508061</v>
      </c>
      <c r="BG32" s="40" t="n">
        <f aca="false">C32/$Y32*100</f>
        <v>4.10533078128712</v>
      </c>
      <c r="BH32" s="40" t="n">
        <f aca="false">D32/$Y32*100</f>
        <v>0.354819867517271</v>
      </c>
      <c r="BI32" s="40" t="n">
        <f aca="false">E32/$Y32*100</f>
        <v>0</v>
      </c>
      <c r="BJ32" s="40" t="n">
        <f aca="false">F32/$Y32*100</f>
        <v>47.6626808971991</v>
      </c>
      <c r="BK32" s="40" t="n">
        <f aca="false">G32/$Y32*100</f>
        <v>3.39362617450252</v>
      </c>
      <c r="BL32" s="40" t="n">
        <f aca="false">H32/$Y32*100</f>
        <v>2.65685335155015</v>
      </c>
      <c r="BM32" s="40" t="n">
        <f aca="false">I32/$Y32*100</f>
        <v>2.94203742142057</v>
      </c>
      <c r="BN32" s="40" t="n">
        <f aca="false">J32/$Y32*100</f>
        <v>0.49645919925423</v>
      </c>
      <c r="BO32" s="40" t="n">
        <f aca="false">K32/$Y32*100</f>
        <v>8.18295970648435</v>
      </c>
      <c r="BP32" s="40" t="n">
        <f aca="false">L32/$Y32*100</f>
        <v>2.526698158423</v>
      </c>
      <c r="BQ32" s="40" t="n">
        <f aca="false">M32/$Y32*100</f>
        <v>1.36253739944068</v>
      </c>
      <c r="BR32" s="41" t="n">
        <f aca="false">N32/$Y32*100</f>
        <v>16.4828594937271</v>
      </c>
      <c r="BS32" s="38" t="str">
        <f aca="false">A32</f>
        <v>西原村</v>
      </c>
      <c r="BT32" s="40" t="n">
        <f aca="false">P32/$Y32*100</f>
        <v>8.31774516702954</v>
      </c>
      <c r="BU32" s="40" t="n">
        <f aca="false">Q32/$Y32*100</f>
        <v>0</v>
      </c>
      <c r="BV32" s="40" t="n">
        <f aca="false">R32/$Y32*100</f>
        <v>2.03117025286418</v>
      </c>
      <c r="BW32" s="40" t="n">
        <f aca="false">S32/$Y32*100</f>
        <v>6.28657491416537</v>
      </c>
      <c r="BX32" s="40" t="n">
        <f aca="false">T32/$Y32*100</f>
        <v>1.03196923689551</v>
      </c>
      <c r="BY32" s="40" t="n">
        <f aca="false">U32/$Y32*100</f>
        <v>1.03196923689551</v>
      </c>
      <c r="BZ32" s="40" t="n">
        <f aca="false">V32/$Y32*100</f>
        <v>99.5165768547311</v>
      </c>
      <c r="CA32" s="40" t="n">
        <f aca="false">W32/$Y32*100</f>
        <v>1.10778134288428</v>
      </c>
      <c r="CB32" s="40" t="n">
        <f aca="false">X32/$Y32*100</f>
        <v>0.624358197615396</v>
      </c>
      <c r="CC32" s="41" t="n">
        <f aca="false">Y32/$Y32*100</f>
        <v>100</v>
      </c>
      <c r="CD32" s="40" t="n">
        <f aca="false">Z32/$V32*100</f>
        <v>4.48181678848849</v>
      </c>
      <c r="CE32" s="40" t="n">
        <f aca="false">AA32/$V32*100</f>
        <v>51.3043240486767</v>
      </c>
      <c r="CF32" s="41" t="n">
        <f aca="false">AB32/$V32*100</f>
        <v>44.2138591628348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</row>
    <row r="33" s="3" customFormat="true" ht="10.5" hidden="false" customHeight="true" outlineLevel="0" collapsed="false">
      <c r="A33" s="47" t="s">
        <v>64</v>
      </c>
      <c r="B33" s="49" t="n">
        <v>23995298.1496795</v>
      </c>
      <c r="C33" s="49" t="n">
        <v>1820555.72530086</v>
      </c>
      <c r="D33" s="49" t="n">
        <v>161029.780928314</v>
      </c>
      <c r="E33" s="59" t="n">
        <v>0</v>
      </c>
      <c r="F33" s="49" t="n">
        <v>592600.689847875</v>
      </c>
      <c r="G33" s="49" t="n">
        <v>3261486.22469734</v>
      </c>
      <c r="H33" s="49" t="n">
        <v>1275085.41985652</v>
      </c>
      <c r="I33" s="49" t="n">
        <v>1649085.3090486</v>
      </c>
      <c r="J33" s="49" t="n">
        <v>724001</v>
      </c>
      <c r="K33" s="49" t="n">
        <v>4491301</v>
      </c>
      <c r="L33" s="49" t="n">
        <v>185083</v>
      </c>
      <c r="M33" s="49" t="n">
        <v>787986</v>
      </c>
      <c r="N33" s="50" t="n">
        <v>9047084</v>
      </c>
      <c r="O33" s="47" t="str">
        <f aca="false">A33</f>
        <v>南阿蘇村</v>
      </c>
      <c r="P33" s="49" t="n">
        <v>3940278.54607629</v>
      </c>
      <c r="Q33" s="49" t="n">
        <v>56796.6275464427</v>
      </c>
      <c r="R33" s="49" t="n">
        <v>1503492.45349169</v>
      </c>
      <c r="S33" s="49" t="n">
        <v>2379989.46503815</v>
      </c>
      <c r="T33" s="49" t="n">
        <v>1508535</v>
      </c>
      <c r="U33" s="49" t="n">
        <v>1508535</v>
      </c>
      <c r="V33" s="49" t="n">
        <v>29444111.6957558</v>
      </c>
      <c r="W33" s="49" t="n">
        <v>327761</v>
      </c>
      <c r="X33" s="49" t="n">
        <v>184729</v>
      </c>
      <c r="Y33" s="50" t="n">
        <v>29587143.6957558</v>
      </c>
      <c r="Z33" s="49" t="n">
        <v>1981585.50622917</v>
      </c>
      <c r="AA33" s="49" t="n">
        <v>3854086.91454521</v>
      </c>
      <c r="AB33" s="50" t="n">
        <v>23608439.2749814</v>
      </c>
      <c r="AC33" s="47" t="str">
        <f aca="false">A33</f>
        <v>南阿蘇村</v>
      </c>
      <c r="AD33" s="51" t="n">
        <v>0.572664361187134</v>
      </c>
      <c r="AE33" s="51" t="n">
        <v>-6.06315931466684</v>
      </c>
      <c r="AF33" s="51" t="n">
        <v>5.15252254092532</v>
      </c>
      <c r="AG33" s="54"/>
      <c r="AH33" s="51" t="n">
        <v>-13.8728722359068</v>
      </c>
      <c r="AI33" s="51" t="n">
        <v>2.95239118552822</v>
      </c>
      <c r="AJ33" s="51" t="n">
        <v>-12.9882897924034</v>
      </c>
      <c r="AK33" s="51" t="n">
        <v>-3.26128521577115</v>
      </c>
      <c r="AL33" s="51" t="n">
        <v>23.4498034013443</v>
      </c>
      <c r="AM33" s="51" t="n">
        <v>3.30771860044559</v>
      </c>
      <c r="AN33" s="51" t="n">
        <v>6.46621644941959</v>
      </c>
      <c r="AO33" s="51" t="n">
        <v>-3.50782237286807</v>
      </c>
      <c r="AP33" s="52" t="n">
        <v>2.61057386078028</v>
      </c>
      <c r="AQ33" s="47" t="str">
        <f aca="false">A33</f>
        <v>南阿蘇村</v>
      </c>
      <c r="AR33" s="51" t="n">
        <v>-13.3177456951773</v>
      </c>
      <c r="AS33" s="51" t="n">
        <v>12.9370307640588</v>
      </c>
      <c r="AT33" s="51" t="n">
        <v>-1.85789403794392</v>
      </c>
      <c r="AU33" s="51" t="n">
        <v>-19.687543256864</v>
      </c>
      <c r="AV33" s="51" t="n">
        <v>0.0453625722965996</v>
      </c>
      <c r="AW33" s="51" t="n">
        <v>0.0453625722965996</v>
      </c>
      <c r="AX33" s="51" t="n">
        <v>-1.56479765576506</v>
      </c>
      <c r="AY33" s="51" t="n">
        <v>2.59555700240086</v>
      </c>
      <c r="AZ33" s="51" t="n">
        <v>12.5442460353725</v>
      </c>
      <c r="BA33" s="52" t="n">
        <v>-1.59761514172391</v>
      </c>
      <c r="BB33" s="51" t="n">
        <v>-5.24183245693425</v>
      </c>
      <c r="BC33" s="51" t="n">
        <v>-0.0498528745799785</v>
      </c>
      <c r="BD33" s="52" t="n">
        <v>-1.48769407461266</v>
      </c>
      <c r="BE33" s="47" t="str">
        <f aca="false">A33</f>
        <v>南阿蘇村</v>
      </c>
      <c r="BF33" s="51" t="n">
        <f aca="false">B33/$Y33*100</f>
        <v>81.1004211708397</v>
      </c>
      <c r="BG33" s="51" t="n">
        <f aca="false">C33/$Y33*100</f>
        <v>6.15319864607956</v>
      </c>
      <c r="BH33" s="51" t="n">
        <f aca="false">D33/$Y33*100</f>
        <v>0.544255919341796</v>
      </c>
      <c r="BI33" s="60" t="n">
        <f aca="false">E33/$Y33*100</f>
        <v>0</v>
      </c>
      <c r="BJ33" s="51" t="n">
        <f aca="false">F33/$Y33*100</f>
        <v>2.00289928606012</v>
      </c>
      <c r="BK33" s="51" t="n">
        <f aca="false">G33/$Y33*100</f>
        <v>11.0233223532327</v>
      </c>
      <c r="BL33" s="51" t="n">
        <f aca="false">H33/$Y33*100</f>
        <v>4.30959281831395</v>
      </c>
      <c r="BM33" s="51" t="n">
        <f aca="false">I33/$Y33*100</f>
        <v>5.57365498341484</v>
      </c>
      <c r="BN33" s="51" t="n">
        <f aca="false">J33/$Y33*100</f>
        <v>2.44701214637308</v>
      </c>
      <c r="BO33" s="51" t="n">
        <f aca="false">K33/$Y33*100</f>
        <v>15.1799073482185</v>
      </c>
      <c r="BP33" s="51" t="n">
        <f aca="false">L33/$Y33*100</f>
        <v>0.625552104330198</v>
      </c>
      <c r="BQ33" s="51" t="n">
        <f aca="false">M33/$Y33*100</f>
        <v>2.66327161588442</v>
      </c>
      <c r="BR33" s="52" t="n">
        <f aca="false">N33/$Y33*100</f>
        <v>30.5777539495905</v>
      </c>
      <c r="BS33" s="47" t="str">
        <f aca="false">A33</f>
        <v>南阿蘇村</v>
      </c>
      <c r="BT33" s="51" t="n">
        <f aca="false">P33/$Y33*100</f>
        <v>13.3175361116102</v>
      </c>
      <c r="BU33" s="51" t="n">
        <f aca="false">Q33/$Y33*100</f>
        <v>0.19196387502113</v>
      </c>
      <c r="BV33" s="51" t="n">
        <f aca="false">R33/$Y33*100</f>
        <v>5.08157350013941</v>
      </c>
      <c r="BW33" s="51" t="n">
        <f aca="false">S33/$Y33*100</f>
        <v>8.0439987364497</v>
      </c>
      <c r="BX33" s="51" t="n">
        <f aca="false">T33/$Y33*100</f>
        <v>5.09861653261378</v>
      </c>
      <c r="BY33" s="51" t="n">
        <f aca="false">U33/$Y33*100</f>
        <v>5.09861653261378</v>
      </c>
      <c r="BZ33" s="51" t="n">
        <f aca="false">V33/$Y33*100</f>
        <v>99.5165738150638</v>
      </c>
      <c r="CA33" s="51" t="n">
        <f aca="false">W33/$Y33*100</f>
        <v>1.10778182365409</v>
      </c>
      <c r="CB33" s="51" t="n">
        <f aca="false">X33/$Y33*100</f>
        <v>0.624355638717836</v>
      </c>
      <c r="CC33" s="52" t="n">
        <f aca="false">Y33/$Y33*100</f>
        <v>100</v>
      </c>
      <c r="CD33" s="51" t="n">
        <f aca="false">Z33/$V33*100</f>
        <v>6.7299890949497</v>
      </c>
      <c r="CE33" s="51" t="n">
        <f aca="false">AA33/$V33*100</f>
        <v>13.0894997083602</v>
      </c>
      <c r="CF33" s="52" t="n">
        <f aca="false">AB33/$V33*100</f>
        <v>80.1805111966901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38" t="s">
        <v>65</v>
      </c>
      <c r="B34" s="3" t="n">
        <v>30824241.891227</v>
      </c>
      <c r="C34" s="3" t="n">
        <v>1190413.27715101</v>
      </c>
      <c r="D34" s="3" t="n">
        <v>182364.925736515</v>
      </c>
      <c r="E34" s="3" t="n">
        <v>0</v>
      </c>
      <c r="F34" s="3" t="n">
        <v>3393811.96297604</v>
      </c>
      <c r="G34" s="3" t="n">
        <v>3027003.60232386</v>
      </c>
      <c r="H34" s="3" t="n">
        <v>802063.679316067</v>
      </c>
      <c r="I34" s="3" t="n">
        <v>4336244.44372351</v>
      </c>
      <c r="J34" s="3" t="n">
        <v>1574931</v>
      </c>
      <c r="K34" s="3" t="n">
        <v>5206277</v>
      </c>
      <c r="L34" s="3" t="n">
        <v>2757288</v>
      </c>
      <c r="M34" s="3" t="n">
        <v>1156073</v>
      </c>
      <c r="N34" s="39" t="n">
        <v>7197771</v>
      </c>
      <c r="O34" s="38" t="str">
        <f aca="false">A34</f>
        <v>御船町</v>
      </c>
      <c r="P34" s="3" t="n">
        <v>8244368.46951692</v>
      </c>
      <c r="Q34" s="3" t="n">
        <v>493389.13840525</v>
      </c>
      <c r="R34" s="3" t="n">
        <v>2306733.31681886</v>
      </c>
      <c r="S34" s="3" t="n">
        <v>5444246.01429281</v>
      </c>
      <c r="T34" s="3" t="n">
        <v>1445146</v>
      </c>
      <c r="U34" s="3" t="n">
        <v>1445146</v>
      </c>
      <c r="V34" s="3" t="n">
        <v>40513756.3607439</v>
      </c>
      <c r="W34" s="3" t="n">
        <v>450984</v>
      </c>
      <c r="X34" s="3" t="n">
        <v>254179</v>
      </c>
      <c r="Y34" s="39" t="n">
        <v>40710561.3607439</v>
      </c>
      <c r="Z34" s="3" t="n">
        <v>1372778.20288752</v>
      </c>
      <c r="AA34" s="3" t="n">
        <v>6420815.5652999</v>
      </c>
      <c r="AB34" s="39" t="n">
        <v>32720162.5925565</v>
      </c>
      <c r="AC34" s="38" t="str">
        <f aca="false">A34</f>
        <v>御船町</v>
      </c>
      <c r="AD34" s="40" t="n">
        <v>2.00925798585958</v>
      </c>
      <c r="AE34" s="40" t="n">
        <v>4.29480240936597</v>
      </c>
      <c r="AF34" s="40" t="n">
        <v>20.3757151243379</v>
      </c>
      <c r="AG34" s="40"/>
      <c r="AH34" s="40" t="n">
        <v>-1.23557296450135</v>
      </c>
      <c r="AI34" s="40" t="n">
        <v>8.20552015640907</v>
      </c>
      <c r="AJ34" s="40" t="n">
        <v>-5.16401405918229</v>
      </c>
      <c r="AK34" s="40" t="n">
        <v>4.25455733901648</v>
      </c>
      <c r="AL34" s="40" t="n">
        <v>3.3957980732744</v>
      </c>
      <c r="AM34" s="40" t="n">
        <v>0.106465618354311</v>
      </c>
      <c r="AN34" s="40" t="n">
        <v>1.53314874912222</v>
      </c>
      <c r="AO34" s="40" t="n">
        <v>-3.95232813661836</v>
      </c>
      <c r="AP34" s="41" t="n">
        <v>2.20884922777891</v>
      </c>
      <c r="AQ34" s="38" t="str">
        <f aca="false">A34</f>
        <v>御船町</v>
      </c>
      <c r="AR34" s="40" t="n">
        <v>-4.86205972329418</v>
      </c>
      <c r="AS34" s="40" t="n">
        <v>-22.9859463278468</v>
      </c>
      <c r="AT34" s="40" t="n">
        <v>-6.56054030972532</v>
      </c>
      <c r="AU34" s="40" t="n">
        <v>-2.01773983477429</v>
      </c>
      <c r="AV34" s="40" t="n">
        <v>-1.43145267175625</v>
      </c>
      <c r="AW34" s="40" t="n">
        <v>-1.43145267175625</v>
      </c>
      <c r="AX34" s="40" t="n">
        <v>0.408489176589378</v>
      </c>
      <c r="AY34" s="40" t="n">
        <v>4.65219893441253</v>
      </c>
      <c r="AZ34" s="40" t="n">
        <v>14.8006630263449</v>
      </c>
      <c r="BA34" s="41" t="n">
        <v>0.375011834653828</v>
      </c>
      <c r="BB34" s="40" t="n">
        <v>6.17911016311506</v>
      </c>
      <c r="BC34" s="40" t="n">
        <v>3.00122746033234</v>
      </c>
      <c r="BD34" s="41" t="n">
        <v>-0.311240486480007</v>
      </c>
      <c r="BE34" s="38" t="str">
        <f aca="false">A34</f>
        <v>御船町</v>
      </c>
      <c r="BF34" s="40" t="n">
        <f aca="false">B34/$Y34*100</f>
        <v>75.7155904043858</v>
      </c>
      <c r="BG34" s="40" t="n">
        <f aca="false">C34/$Y34*100</f>
        <v>2.9240895663475</v>
      </c>
      <c r="BH34" s="40" t="n">
        <f aca="false">D34/$Y34*100</f>
        <v>0.447954829511059</v>
      </c>
      <c r="BI34" s="40" t="n">
        <f aca="false">E34/$Y34*100</f>
        <v>0</v>
      </c>
      <c r="BJ34" s="40" t="n">
        <f aca="false">F34/$Y34*100</f>
        <v>8.33644108442238</v>
      </c>
      <c r="BK34" s="40" t="n">
        <f aca="false">G34/$Y34*100</f>
        <v>7.43542584810123</v>
      </c>
      <c r="BL34" s="40" t="n">
        <f aca="false">H34/$Y34*100</f>
        <v>1.97016118792573</v>
      </c>
      <c r="BM34" s="40" t="n">
        <f aca="false">I34/$Y34*100</f>
        <v>10.651399289976</v>
      </c>
      <c r="BN34" s="40" t="n">
        <f aca="false">J34/$Y34*100</f>
        <v>3.8686054609865</v>
      </c>
      <c r="BO34" s="40" t="n">
        <f aca="false">K34/$Y34*100</f>
        <v>12.7885168516008</v>
      </c>
      <c r="BP34" s="40" t="n">
        <f aca="false">L34/$Y34*100</f>
        <v>6.77290586972544</v>
      </c>
      <c r="BQ34" s="40" t="n">
        <f aca="false">M34/$Y34*100</f>
        <v>2.8397373098244</v>
      </c>
      <c r="BR34" s="41" t="n">
        <f aca="false">N34/$Y34*100</f>
        <v>17.6803531059648</v>
      </c>
      <c r="BS34" s="38" t="str">
        <f aca="false">A34</f>
        <v>御船町</v>
      </c>
      <c r="BT34" s="40" t="n">
        <f aca="false">P34/$Y34*100</f>
        <v>20.2511785491289</v>
      </c>
      <c r="BU34" s="40" t="n">
        <f aca="false">Q34/$Y34*100</f>
        <v>1.21194383450829</v>
      </c>
      <c r="BV34" s="40" t="n">
        <f aca="false">R34/$Y34*100</f>
        <v>5.6661790938682</v>
      </c>
      <c r="BW34" s="40" t="n">
        <f aca="false">S34/$Y34*100</f>
        <v>13.3730556207524</v>
      </c>
      <c r="BX34" s="40" t="n">
        <f aca="false">T34/$Y34*100</f>
        <v>3.54980612326686</v>
      </c>
      <c r="BY34" s="40" t="n">
        <f aca="false">U34/$Y34*100</f>
        <v>3.54980612326686</v>
      </c>
      <c r="BZ34" s="40" t="n">
        <f aca="false">V34/$Y34*100</f>
        <v>99.5165750767815</v>
      </c>
      <c r="CA34" s="40" t="n">
        <f aca="false">W34/$Y34*100</f>
        <v>1.10778133468548</v>
      </c>
      <c r="CB34" s="40" t="n">
        <f aca="false">X34/$Y34*100</f>
        <v>0.624356411466971</v>
      </c>
      <c r="CC34" s="41" t="n">
        <f aca="false">Y34/$Y34*100</f>
        <v>100</v>
      </c>
      <c r="CD34" s="40" t="n">
        <f aca="false">Z34/$V34*100</f>
        <v>3.38842488626329</v>
      </c>
      <c r="CE34" s="40" t="n">
        <f aca="false">AA34/$V34*100</f>
        <v>15.8484824466225</v>
      </c>
      <c r="CF34" s="41" t="n">
        <f aca="false">AB34/$V34*100</f>
        <v>80.763092667114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38" t="s">
        <v>66</v>
      </c>
      <c r="B35" s="3" t="n">
        <v>63442706.3290165</v>
      </c>
      <c r="C35" s="3" t="n">
        <v>723259.102222609</v>
      </c>
      <c r="D35" s="3" t="n">
        <v>93.0110199411431</v>
      </c>
      <c r="E35" s="3" t="n">
        <v>32153.5157488905</v>
      </c>
      <c r="F35" s="3" t="n">
        <v>32254821.4203395</v>
      </c>
      <c r="G35" s="3" t="n">
        <v>1709009.16398976</v>
      </c>
      <c r="H35" s="3" t="n">
        <v>424546.740769787</v>
      </c>
      <c r="I35" s="3" t="n">
        <v>11528391.374926</v>
      </c>
      <c r="J35" s="3" t="n">
        <v>570265</v>
      </c>
      <c r="K35" s="3" t="n">
        <v>3975730</v>
      </c>
      <c r="L35" s="3" t="n">
        <v>3106900</v>
      </c>
      <c r="M35" s="3" t="n">
        <v>901823</v>
      </c>
      <c r="N35" s="39" t="n">
        <v>8215714</v>
      </c>
      <c r="O35" s="38" t="str">
        <f aca="false">A35</f>
        <v>嘉島町</v>
      </c>
      <c r="P35" s="3" t="n">
        <v>1424918.01966202</v>
      </c>
      <c r="Q35" s="3" t="n">
        <v>0</v>
      </c>
      <c r="R35" s="3" t="n">
        <v>719630.451882537</v>
      </c>
      <c r="S35" s="3" t="n">
        <v>705287.567779485</v>
      </c>
      <c r="T35" s="3" t="n">
        <v>350397</v>
      </c>
      <c r="U35" s="3" t="n">
        <v>350397</v>
      </c>
      <c r="V35" s="3" t="n">
        <v>65218021.3486785</v>
      </c>
      <c r="W35" s="3" t="n">
        <v>725983</v>
      </c>
      <c r="X35" s="3" t="n">
        <v>409171</v>
      </c>
      <c r="Y35" s="39" t="n">
        <v>65534833.3486785</v>
      </c>
      <c r="Z35" s="3" t="n">
        <v>755505.62899144</v>
      </c>
      <c r="AA35" s="3" t="n">
        <v>33963830.5843292</v>
      </c>
      <c r="AB35" s="39" t="n">
        <v>30498685.1353578</v>
      </c>
      <c r="AC35" s="38" t="str">
        <f aca="false">A35</f>
        <v>嘉島町</v>
      </c>
      <c r="AD35" s="40" t="n">
        <v>0.918896105298166</v>
      </c>
      <c r="AE35" s="40" t="n">
        <v>9.28160320603796</v>
      </c>
      <c r="AF35" s="40" t="n">
        <v>306.167001129516</v>
      </c>
      <c r="AG35" s="40" t="n">
        <v>-25.5534272231056</v>
      </c>
      <c r="AH35" s="40" t="n">
        <v>-0.93886591950558</v>
      </c>
      <c r="AI35" s="40" t="n">
        <v>-14.1992202890244</v>
      </c>
      <c r="AJ35" s="40" t="n">
        <v>-10.5635093805695</v>
      </c>
      <c r="AK35" s="40" t="n">
        <v>6.12358609305155</v>
      </c>
      <c r="AL35" s="40" t="n">
        <v>59.8262906982284</v>
      </c>
      <c r="AM35" s="40" t="n">
        <v>2.31253351889462</v>
      </c>
      <c r="AN35" s="40" t="n">
        <v>2.02044414964356</v>
      </c>
      <c r="AO35" s="40" t="n">
        <v>-1.24951545825057</v>
      </c>
      <c r="AP35" s="41" t="n">
        <v>1.8245270311639</v>
      </c>
      <c r="AQ35" s="38" t="str">
        <f aca="false">A35</f>
        <v>嘉島町</v>
      </c>
      <c r="AR35" s="40" t="n">
        <v>-23.4002965204903</v>
      </c>
      <c r="AS35" s="40"/>
      <c r="AT35" s="40" t="n">
        <v>-1.74465567525383</v>
      </c>
      <c r="AU35" s="40" t="n">
        <v>-37.4636975634352</v>
      </c>
      <c r="AV35" s="40" t="n">
        <v>-5.08493400041715</v>
      </c>
      <c r="AW35" s="40" t="n">
        <v>-5.08493400041715</v>
      </c>
      <c r="AX35" s="40" t="n">
        <v>0.189873325652752</v>
      </c>
      <c r="AY35" s="40" t="n">
        <v>4.42447962740013</v>
      </c>
      <c r="AZ35" s="40" t="n">
        <v>14.5508348357764</v>
      </c>
      <c r="BA35" s="41" t="n">
        <v>0.156469681682875</v>
      </c>
      <c r="BB35" s="40" t="n">
        <v>7.15729718052912</v>
      </c>
      <c r="BC35" s="40" t="n">
        <v>-1.70328344003264</v>
      </c>
      <c r="BD35" s="41" t="n">
        <v>2.21757836954177</v>
      </c>
      <c r="BE35" s="38" t="str">
        <f aca="false">A35</f>
        <v>嘉島町</v>
      </c>
      <c r="BF35" s="40" t="n">
        <f aca="false">B35/$Y35*100</f>
        <v>96.8076106815885</v>
      </c>
      <c r="BG35" s="40" t="n">
        <f aca="false">C35/$Y35*100</f>
        <v>1.10362545422906</v>
      </c>
      <c r="BH35" s="40" t="n">
        <f aca="false">D35/$Y35*100</f>
        <v>0.000141926079900558</v>
      </c>
      <c r="BI35" s="40" t="n">
        <f aca="false">E35/$Y35*100</f>
        <v>0.049063244851509</v>
      </c>
      <c r="BJ35" s="40" t="n">
        <f aca="false">F35/$Y35*100</f>
        <v>49.2178277904935</v>
      </c>
      <c r="BK35" s="40" t="n">
        <f aca="false">G35/$Y35*100</f>
        <v>2.60778745693449</v>
      </c>
      <c r="BL35" s="40" t="n">
        <f aca="false">H35/$Y35*100</f>
        <v>0.647818448718689</v>
      </c>
      <c r="BM35" s="40" t="n">
        <f aca="false">I35/$Y35*100</f>
        <v>17.5912423757746</v>
      </c>
      <c r="BN35" s="40" t="n">
        <f aca="false">J35/$Y35*100</f>
        <v>0.870170824980818</v>
      </c>
      <c r="BO35" s="40" t="n">
        <f aca="false">K35/$Y35*100</f>
        <v>6.06659053948776</v>
      </c>
      <c r="BP35" s="40" t="n">
        <f aca="false">L35/$Y35*100</f>
        <v>4.74083756873191</v>
      </c>
      <c r="BQ35" s="40" t="n">
        <f aca="false">M35/$Y35*100</f>
        <v>1.37609718972175</v>
      </c>
      <c r="BR35" s="41" t="n">
        <f aca="false">N35/$Y35*100</f>
        <v>12.5364078615845</v>
      </c>
      <c r="BS35" s="38" t="str">
        <f aca="false">A35</f>
        <v>嘉島町</v>
      </c>
      <c r="BT35" s="40" t="n">
        <f aca="false">P35/$Y35*100</f>
        <v>2.17429105538537</v>
      </c>
      <c r="BU35" s="40" t="n">
        <f aca="false">Q35/$Y35*100</f>
        <v>0</v>
      </c>
      <c r="BV35" s="40" t="n">
        <f aca="false">R35/$Y35*100</f>
        <v>1.09808847464941</v>
      </c>
      <c r="BW35" s="40" t="n">
        <f aca="false">S35/$Y35*100</f>
        <v>1.07620258073595</v>
      </c>
      <c r="BX35" s="40" t="n">
        <f aca="false">T35/$Y35*100</f>
        <v>0.53467290919275</v>
      </c>
      <c r="BY35" s="40" t="n">
        <f aca="false">U35/$Y35*100</f>
        <v>0.53467290919275</v>
      </c>
      <c r="BZ35" s="40" t="n">
        <f aca="false">V35/$Y35*100</f>
        <v>99.5165746461666</v>
      </c>
      <c r="CA35" s="40" t="n">
        <f aca="false">W35/$Y35*100</f>
        <v>1.10778186638151</v>
      </c>
      <c r="CB35" s="40" t="n">
        <f aca="false">X35/$Y35*100</f>
        <v>0.624356512548072</v>
      </c>
      <c r="CC35" s="41" t="n">
        <f aca="false">Y35/$Y35*100</f>
        <v>100</v>
      </c>
      <c r="CD35" s="40" t="n">
        <f aca="false">Z35/$V35*100</f>
        <v>1.15843077322484</v>
      </c>
      <c r="CE35" s="40" t="n">
        <f aca="false">AA35/$V35*100</f>
        <v>52.0773704598406</v>
      </c>
      <c r="CF35" s="41" t="n">
        <f aca="false">AB35/$V35*100</f>
        <v>46.7641987669346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38" t="s">
        <v>67</v>
      </c>
      <c r="B36" s="3" t="n">
        <v>117989375.192992</v>
      </c>
      <c r="C36" s="3" t="n">
        <v>2941050.88927638</v>
      </c>
      <c r="D36" s="3" t="n">
        <v>50928.4808124536</v>
      </c>
      <c r="E36" s="3" t="n">
        <v>0</v>
      </c>
      <c r="F36" s="3" t="n">
        <v>31294431.0154939</v>
      </c>
      <c r="G36" s="3" t="n">
        <v>5319151.86657328</v>
      </c>
      <c r="H36" s="3" t="n">
        <v>1357642.32973793</v>
      </c>
      <c r="I36" s="3" t="n">
        <v>8689303.61109815</v>
      </c>
      <c r="J36" s="3" t="n">
        <v>1615230</v>
      </c>
      <c r="K36" s="3" t="n">
        <v>10925450</v>
      </c>
      <c r="L36" s="3" t="n">
        <v>19490010</v>
      </c>
      <c r="M36" s="3" t="n">
        <v>14853168</v>
      </c>
      <c r="N36" s="39" t="n">
        <v>21453009</v>
      </c>
      <c r="O36" s="38" t="str">
        <f aca="false">A36</f>
        <v>益城町</v>
      </c>
      <c r="P36" s="3" t="n">
        <v>18657817.2472242</v>
      </c>
      <c r="Q36" s="3" t="n">
        <v>474477.596482004</v>
      </c>
      <c r="R36" s="3" t="n">
        <v>2382452.55871309</v>
      </c>
      <c r="S36" s="3" t="n">
        <v>15800887.0920291</v>
      </c>
      <c r="T36" s="3" t="n">
        <v>1369611</v>
      </c>
      <c r="U36" s="3" t="n">
        <v>1369611</v>
      </c>
      <c r="V36" s="3" t="n">
        <v>138016803.440216</v>
      </c>
      <c r="W36" s="3" t="n">
        <v>1536351</v>
      </c>
      <c r="X36" s="3" t="n">
        <v>865903</v>
      </c>
      <c r="Y36" s="39" t="n">
        <v>138687251.440216</v>
      </c>
      <c r="Z36" s="3" t="n">
        <v>2991979.37008884</v>
      </c>
      <c r="AA36" s="3" t="n">
        <v>36613582.8820672</v>
      </c>
      <c r="AB36" s="39" t="n">
        <v>98411241.1880602</v>
      </c>
      <c r="AC36" s="38" t="str">
        <f aca="false">A36</f>
        <v>益城町</v>
      </c>
      <c r="AD36" s="40" t="n">
        <v>1.63898207367784</v>
      </c>
      <c r="AE36" s="40" t="n">
        <v>20.8450514500497</v>
      </c>
      <c r="AF36" s="40" t="n">
        <v>11.2352912506466</v>
      </c>
      <c r="AG36" s="40"/>
      <c r="AH36" s="40" t="n">
        <v>-1.91893116129126</v>
      </c>
      <c r="AI36" s="40" t="n">
        <v>4.67554723006514</v>
      </c>
      <c r="AJ36" s="40" t="n">
        <v>-5.89598229553872</v>
      </c>
      <c r="AK36" s="40" t="n">
        <v>3.66588303623073</v>
      </c>
      <c r="AL36" s="40" t="n">
        <v>13.355917073181</v>
      </c>
      <c r="AM36" s="40" t="n">
        <v>1.14594327969131</v>
      </c>
      <c r="AN36" s="40" t="n">
        <v>2.28507575966704</v>
      </c>
      <c r="AO36" s="40" t="n">
        <v>1.54135615140668</v>
      </c>
      <c r="AP36" s="41" t="n">
        <v>2.71806548251184</v>
      </c>
      <c r="AQ36" s="38" t="str">
        <f aca="false">A36</f>
        <v>益城町</v>
      </c>
      <c r="AR36" s="40" t="n">
        <v>17.129784853501</v>
      </c>
      <c r="AS36" s="40" t="n">
        <v>-12.0989630033496</v>
      </c>
      <c r="AT36" s="40" t="n">
        <v>-1.75255013154455</v>
      </c>
      <c r="AU36" s="40" t="n">
        <v>21.8786197189132</v>
      </c>
      <c r="AV36" s="40" t="n">
        <v>-5.00370382701047</v>
      </c>
      <c r="AW36" s="40" t="n">
        <v>-5.00370382701047</v>
      </c>
      <c r="AX36" s="40" t="n">
        <v>3.41616521672145</v>
      </c>
      <c r="AY36" s="40" t="n">
        <v>7.78702613659165</v>
      </c>
      <c r="AZ36" s="40" t="n">
        <v>18.2396163472975</v>
      </c>
      <c r="BA36" s="41" t="n">
        <v>3.38168457939457</v>
      </c>
      <c r="BB36" s="40" t="n">
        <v>20.6676068528419</v>
      </c>
      <c r="BC36" s="40" t="n">
        <v>-1.01296140171961</v>
      </c>
      <c r="BD36" s="41" t="n">
        <v>4.70407359044544</v>
      </c>
      <c r="BE36" s="38" t="str">
        <f aca="false">A36</f>
        <v>益城町</v>
      </c>
      <c r="BF36" s="40" t="n">
        <f aca="false">B36/$Y36*100</f>
        <v>85.0758623937786</v>
      </c>
      <c r="BG36" s="40" t="n">
        <f aca="false">C36/$Y36*100</f>
        <v>2.1206353566998</v>
      </c>
      <c r="BH36" s="40" t="n">
        <f aca="false">D36/$Y36*100</f>
        <v>0.0367218185403344</v>
      </c>
      <c r="BI36" s="40" t="n">
        <f aca="false">E36/$Y36*100</f>
        <v>0</v>
      </c>
      <c r="BJ36" s="40" t="n">
        <f aca="false">F36/$Y36*100</f>
        <v>22.5647496006394</v>
      </c>
      <c r="BK36" s="40" t="n">
        <f aca="false">G36/$Y36*100</f>
        <v>3.83535747614567</v>
      </c>
      <c r="BL36" s="40" t="n">
        <f aca="false">H36/$Y36*100</f>
        <v>0.978923668642438</v>
      </c>
      <c r="BM36" s="40" t="n">
        <f aca="false">I36/$Y36*100</f>
        <v>6.26539463495232</v>
      </c>
      <c r="BN36" s="40" t="n">
        <f aca="false">J36/$Y36*100</f>
        <v>1.16465643613701</v>
      </c>
      <c r="BO36" s="40" t="n">
        <f aca="false">K36/$Y36*100</f>
        <v>7.87776085151534</v>
      </c>
      <c r="BP36" s="40" t="n">
        <f aca="false">L36/$Y36*100</f>
        <v>14.0532095038321</v>
      </c>
      <c r="BQ36" s="40" t="n">
        <f aca="false">M36/$Y36*100</f>
        <v>10.7098293792366</v>
      </c>
      <c r="BR36" s="41" t="n">
        <f aca="false">N36/$Y36*100</f>
        <v>15.4686236674376</v>
      </c>
      <c r="BS36" s="38" t="str">
        <f aca="false">A36</f>
        <v>益城町</v>
      </c>
      <c r="BT36" s="40" t="n">
        <f aca="false">P36/$Y36*100</f>
        <v>13.4531595755699</v>
      </c>
      <c r="BU36" s="40" t="n">
        <f aca="false">Q36/$Y36*100</f>
        <v>0.342120556543394</v>
      </c>
      <c r="BV36" s="40" t="n">
        <f aca="false">R36/$Y36*100</f>
        <v>1.71785981333699</v>
      </c>
      <c r="BW36" s="40" t="n">
        <f aca="false">S36/$Y36*100</f>
        <v>11.3931792056895</v>
      </c>
      <c r="BX36" s="40" t="n">
        <f aca="false">T36/$Y36*100</f>
        <v>0.987553640134253</v>
      </c>
      <c r="BY36" s="40" t="n">
        <f aca="false">U36/$Y36*100</f>
        <v>0.987553640134253</v>
      </c>
      <c r="BZ36" s="40" t="n">
        <f aca="false">V36/$Y36*100</f>
        <v>99.5165756094827</v>
      </c>
      <c r="CA36" s="40" t="n">
        <f aca="false">W36/$Y36*100</f>
        <v>1.10778098494675</v>
      </c>
      <c r="CB36" s="40" t="n">
        <f aca="false">X36/$Y36*100</f>
        <v>0.624356594429491</v>
      </c>
      <c r="CC36" s="41" t="n">
        <f aca="false">Y36/$Y36*100</f>
        <v>100</v>
      </c>
      <c r="CD36" s="40" t="n">
        <f aca="false">Z36/$V36*100</f>
        <v>2.16783702818103</v>
      </c>
      <c r="CE36" s="40" t="n">
        <f aca="false">AA36/$V36*100</f>
        <v>26.5283515988159</v>
      </c>
      <c r="CF36" s="41" t="n">
        <f aca="false">AB36/$V36*100</f>
        <v>71.3038113730031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38" t="s">
        <v>68</v>
      </c>
      <c r="B37" s="3" t="n">
        <v>26609286.4057679</v>
      </c>
      <c r="C37" s="3" t="n">
        <v>1408040.93495819</v>
      </c>
      <c r="D37" s="3" t="n">
        <v>64943.4604554999</v>
      </c>
      <c r="E37" s="3" t="n">
        <v>155882.395260003</v>
      </c>
      <c r="F37" s="3" t="n">
        <v>7154362.1146453</v>
      </c>
      <c r="G37" s="3" t="n">
        <v>1653057.05503989</v>
      </c>
      <c r="H37" s="3" t="n">
        <v>599661.1678686</v>
      </c>
      <c r="I37" s="3" t="n">
        <v>1775326.27754041</v>
      </c>
      <c r="J37" s="3" t="n">
        <v>1426104</v>
      </c>
      <c r="K37" s="3" t="n">
        <v>3394880</v>
      </c>
      <c r="L37" s="3" t="n">
        <v>2267044</v>
      </c>
      <c r="M37" s="3" t="n">
        <v>703130</v>
      </c>
      <c r="N37" s="39" t="n">
        <v>6006855</v>
      </c>
      <c r="O37" s="38" t="str">
        <f aca="false">A37</f>
        <v>甲佐町</v>
      </c>
      <c r="P37" s="3" t="n">
        <v>2094566.7829704</v>
      </c>
      <c r="Q37" s="3" t="n">
        <v>0</v>
      </c>
      <c r="R37" s="3" t="n">
        <v>1447283.67848842</v>
      </c>
      <c r="S37" s="3" t="n">
        <v>647283.104481984</v>
      </c>
      <c r="T37" s="3" t="n">
        <v>831639</v>
      </c>
      <c r="U37" s="3" t="n">
        <v>831639</v>
      </c>
      <c r="V37" s="3" t="n">
        <v>29535492.1887383</v>
      </c>
      <c r="W37" s="3" t="n">
        <v>328778</v>
      </c>
      <c r="X37" s="3" t="n">
        <v>185303</v>
      </c>
      <c r="Y37" s="39" t="n">
        <v>29678967.1887383</v>
      </c>
      <c r="Z37" s="3" t="n">
        <v>1628866.79067369</v>
      </c>
      <c r="AA37" s="3" t="n">
        <v>8807419.16968519</v>
      </c>
      <c r="AB37" s="39" t="n">
        <v>19099206.2283794</v>
      </c>
      <c r="AC37" s="38" t="str">
        <f aca="false">A37</f>
        <v>甲佐町</v>
      </c>
      <c r="AD37" s="40" t="n">
        <v>-0.206281892987469</v>
      </c>
      <c r="AE37" s="40" t="n">
        <v>9.49121752344688</v>
      </c>
      <c r="AF37" s="40" t="n">
        <v>5.59804799188091</v>
      </c>
      <c r="AG37" s="40" t="n">
        <v>-23.6686523164865</v>
      </c>
      <c r="AH37" s="40" t="n">
        <v>0.902253997128559</v>
      </c>
      <c r="AI37" s="40" t="n">
        <v>-15.3195060776356</v>
      </c>
      <c r="AJ37" s="40" t="n">
        <v>-7.68000221227072</v>
      </c>
      <c r="AK37" s="40" t="n">
        <v>-3.3882899233344</v>
      </c>
      <c r="AL37" s="40" t="n">
        <v>3.15131034562572</v>
      </c>
      <c r="AM37" s="40" t="n">
        <v>0.126821959664718</v>
      </c>
      <c r="AN37" s="40" t="n">
        <v>1.93822762225043</v>
      </c>
      <c r="AO37" s="40" t="n">
        <v>-4.43629879405413</v>
      </c>
      <c r="AP37" s="41" t="n">
        <v>2.67908805367407</v>
      </c>
      <c r="AQ37" s="38" t="str">
        <f aca="false">A37</f>
        <v>甲佐町</v>
      </c>
      <c r="AR37" s="40" t="n">
        <v>-29.9581813102393</v>
      </c>
      <c r="AS37" s="40"/>
      <c r="AT37" s="40" t="n">
        <v>-7.38075780867244</v>
      </c>
      <c r="AU37" s="40" t="n">
        <v>-54.6668168839043</v>
      </c>
      <c r="AV37" s="40" t="n">
        <v>-5.08484441766188</v>
      </c>
      <c r="AW37" s="40" t="n">
        <v>-5.08484441766188</v>
      </c>
      <c r="AX37" s="40" t="n">
        <v>-3.26043600110126</v>
      </c>
      <c r="AY37" s="40" t="n">
        <v>0.828331958402463</v>
      </c>
      <c r="AZ37" s="40" t="n">
        <v>10.6062053075794</v>
      </c>
      <c r="BA37" s="41" t="n">
        <v>-3.29269072813146</v>
      </c>
      <c r="BB37" s="40" t="n">
        <v>4.97278053632423</v>
      </c>
      <c r="BC37" s="40" t="n">
        <v>-2.59972822667717</v>
      </c>
      <c r="BD37" s="41" t="n">
        <v>-4.20090940248462</v>
      </c>
      <c r="BE37" s="38" t="str">
        <f aca="false">A37</f>
        <v>甲佐町</v>
      </c>
      <c r="BF37" s="40" t="n">
        <f aca="false">B37/$Y37*100</f>
        <v>89.6570498445943</v>
      </c>
      <c r="BG37" s="40" t="n">
        <f aca="false">C37/$Y37*100</f>
        <v>4.74423832205479</v>
      </c>
      <c r="BH37" s="40" t="n">
        <f aca="false">D37/$Y37*100</f>
        <v>0.218819812840868</v>
      </c>
      <c r="BI37" s="40" t="n">
        <f aca="false">E37/$Y37*100</f>
        <v>0.525228503635909</v>
      </c>
      <c r="BJ37" s="40" t="n">
        <f aca="false">F37/$Y37*100</f>
        <v>24.1058324878637</v>
      </c>
      <c r="BK37" s="40" t="n">
        <f aca="false">G37/$Y37*100</f>
        <v>5.56979306094972</v>
      </c>
      <c r="BL37" s="40" t="n">
        <f aca="false">H37/$Y37*100</f>
        <v>2.02049203415725</v>
      </c>
      <c r="BM37" s="40" t="n">
        <f aca="false">I37/$Y37*100</f>
        <v>5.98176569369995</v>
      </c>
      <c r="BN37" s="40" t="n">
        <f aca="false">J37/$Y37*100</f>
        <v>4.80509982349095</v>
      </c>
      <c r="BO37" s="40" t="n">
        <f aca="false">K37/$Y37*100</f>
        <v>11.4386729781089</v>
      </c>
      <c r="BP37" s="40" t="n">
        <f aca="false">L37/$Y37*100</f>
        <v>7.63855421781736</v>
      </c>
      <c r="BQ37" s="40" t="n">
        <f aca="false">M37/$Y37*100</f>
        <v>2.36911882926574</v>
      </c>
      <c r="BR37" s="41" t="n">
        <f aca="false">N37/$Y37*100</f>
        <v>20.2394340807092</v>
      </c>
      <c r="BS37" s="38" t="str">
        <f aca="false">A37</f>
        <v>甲佐町</v>
      </c>
      <c r="BT37" s="40" t="n">
        <f aca="false">P37/$Y37*100</f>
        <v>7.05741129618954</v>
      </c>
      <c r="BU37" s="40" t="n">
        <f aca="false">Q37/$Y37*100</f>
        <v>0</v>
      </c>
      <c r="BV37" s="40" t="n">
        <f aca="false">R37/$Y37*100</f>
        <v>4.87646240950592</v>
      </c>
      <c r="BW37" s="40" t="n">
        <f aca="false">S37/$Y37*100</f>
        <v>2.18094888668362</v>
      </c>
      <c r="BX37" s="40" t="n">
        <f aca="false">T37/$Y37*100</f>
        <v>2.80211570271747</v>
      </c>
      <c r="BY37" s="40" t="n">
        <f aca="false">U37/$Y37*100</f>
        <v>2.80211570271747</v>
      </c>
      <c r="BZ37" s="40" t="n">
        <f aca="false">V37/$Y37*100</f>
        <v>99.5165768435013</v>
      </c>
      <c r="CA37" s="40" t="n">
        <f aca="false">W37/$Y37*100</f>
        <v>1.10778113641621</v>
      </c>
      <c r="CB37" s="40" t="n">
        <f aca="false">X37/$Y37*100</f>
        <v>0.624357979917554</v>
      </c>
      <c r="CC37" s="41" t="n">
        <f aca="false">Y37/$Y37*100</f>
        <v>100</v>
      </c>
      <c r="CD37" s="40" t="n">
        <f aca="false">Z37/$V37*100</f>
        <v>5.51494717022109</v>
      </c>
      <c r="CE37" s="40" t="n">
        <f aca="false">AA37/$V37*100</f>
        <v>29.8197812767224</v>
      </c>
      <c r="CF37" s="41" t="n">
        <f aca="false">AB37/$V37*100</f>
        <v>64.6652715530565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7" t="s">
        <v>69</v>
      </c>
      <c r="B38" s="49" t="n">
        <v>32547008.513897</v>
      </c>
      <c r="C38" s="49" t="n">
        <v>3592714.13642074</v>
      </c>
      <c r="D38" s="49" t="n">
        <v>855148.264733548</v>
      </c>
      <c r="E38" s="49" t="n">
        <v>2765.02972606862</v>
      </c>
      <c r="F38" s="49" t="n">
        <v>3138734.17851928</v>
      </c>
      <c r="G38" s="49" t="n">
        <v>5275058.1897799</v>
      </c>
      <c r="H38" s="49" t="n">
        <v>853884.191640651</v>
      </c>
      <c r="I38" s="49" t="n">
        <v>2479487.52307685</v>
      </c>
      <c r="J38" s="49" t="n">
        <v>1374751</v>
      </c>
      <c r="K38" s="49" t="n">
        <v>3692016</v>
      </c>
      <c r="L38" s="49" t="n">
        <v>1299320</v>
      </c>
      <c r="M38" s="49" t="n">
        <v>1352074</v>
      </c>
      <c r="N38" s="50" t="n">
        <v>8631056</v>
      </c>
      <c r="O38" s="47" t="str">
        <f aca="false">A38</f>
        <v>山都町</v>
      </c>
      <c r="P38" s="49" t="n">
        <v>7854048.00343738</v>
      </c>
      <c r="Q38" s="49" t="n">
        <v>56957.6321601407</v>
      </c>
      <c r="R38" s="49" t="n">
        <v>3000346.04290692</v>
      </c>
      <c r="S38" s="49" t="n">
        <v>4796744.32837032</v>
      </c>
      <c r="T38" s="49" t="n">
        <v>1430420</v>
      </c>
      <c r="U38" s="49" t="n">
        <v>1430420</v>
      </c>
      <c r="V38" s="49" t="n">
        <v>41831476.5173344</v>
      </c>
      <c r="W38" s="49" t="n">
        <v>465652</v>
      </c>
      <c r="X38" s="49" t="n">
        <v>262446</v>
      </c>
      <c r="Y38" s="50" t="n">
        <v>42034682.5173344</v>
      </c>
      <c r="Z38" s="49" t="n">
        <v>4450627.43088036</v>
      </c>
      <c r="AA38" s="49" t="n">
        <v>8413792.36829918</v>
      </c>
      <c r="AB38" s="50" t="n">
        <v>28967056.7181549</v>
      </c>
      <c r="AC38" s="47" t="str">
        <f aca="false">A38</f>
        <v>山都町</v>
      </c>
      <c r="AD38" s="51" t="n">
        <v>-3.70926718460311</v>
      </c>
      <c r="AE38" s="51" t="n">
        <v>-0.341653626297466</v>
      </c>
      <c r="AF38" s="51" t="n">
        <v>13.4648622325185</v>
      </c>
      <c r="AG38" s="51" t="n">
        <v>36.4618159002593</v>
      </c>
      <c r="AH38" s="51" t="n">
        <v>-9.33525717306984</v>
      </c>
      <c r="AI38" s="51" t="n">
        <v>-19.710030149225</v>
      </c>
      <c r="AJ38" s="51" t="n">
        <v>-8.9187786905279</v>
      </c>
      <c r="AK38" s="51" t="n">
        <v>-0.179583347024823</v>
      </c>
      <c r="AL38" s="51" t="n">
        <v>15.1917221223248</v>
      </c>
      <c r="AM38" s="51" t="n">
        <v>-0.300528334699289</v>
      </c>
      <c r="AN38" s="51" t="n">
        <v>1.9351133719425</v>
      </c>
      <c r="AO38" s="51" t="n">
        <v>-4.77929654625522</v>
      </c>
      <c r="AP38" s="52" t="n">
        <v>2.80580239759538</v>
      </c>
      <c r="AQ38" s="47" t="str">
        <f aca="false">A38</f>
        <v>山都町</v>
      </c>
      <c r="AR38" s="51" t="n">
        <v>-9.51786202767759</v>
      </c>
      <c r="AS38" s="51" t="n">
        <v>-68.9760105481961</v>
      </c>
      <c r="AT38" s="51" t="n">
        <v>-2.91281954288442</v>
      </c>
      <c r="AU38" s="51" t="n">
        <v>-11.2743287531932</v>
      </c>
      <c r="AV38" s="51" t="n">
        <v>-5.08476825586411</v>
      </c>
      <c r="AW38" s="51" t="n">
        <v>-5.08476825586411</v>
      </c>
      <c r="AX38" s="51" t="n">
        <v>-4.90261036497525</v>
      </c>
      <c r="AY38" s="51" t="n">
        <v>-0.88335085844675</v>
      </c>
      <c r="AZ38" s="51" t="n">
        <v>8.72821881033068</v>
      </c>
      <c r="BA38" s="52" t="n">
        <v>-4.93431634156524</v>
      </c>
      <c r="BB38" s="51" t="n">
        <v>2.06163948079078</v>
      </c>
      <c r="BC38" s="51" t="n">
        <v>-16.1298030363089</v>
      </c>
      <c r="BD38" s="52" t="n">
        <v>-2.12308517859002</v>
      </c>
      <c r="BE38" s="47" t="str">
        <f aca="false">A38</f>
        <v>山都町</v>
      </c>
      <c r="BF38" s="51" t="n">
        <f aca="false">B38/$Y38*100</f>
        <v>77.4289385924949</v>
      </c>
      <c r="BG38" s="51" t="n">
        <f aca="false">C38/$Y38*100</f>
        <v>8.54702336561996</v>
      </c>
      <c r="BH38" s="51" t="n">
        <f aca="false">D38/$Y38*100</f>
        <v>2.034387352351</v>
      </c>
      <c r="BI38" s="51" t="n">
        <f aca="false">E38/$Y38*100</f>
        <v>0.00657797218981817</v>
      </c>
      <c r="BJ38" s="51" t="n">
        <f aca="false">F38/$Y38*100</f>
        <v>7.46701055069208</v>
      </c>
      <c r="BK38" s="51" t="n">
        <f aca="false">G38/$Y38*100</f>
        <v>12.5492994686104</v>
      </c>
      <c r="BL38" s="51" t="n">
        <f aca="false">H38/$Y38*100</f>
        <v>2.03138013779103</v>
      </c>
      <c r="BM38" s="51" t="n">
        <f aca="false">I38/$Y38*100</f>
        <v>5.89867075135954</v>
      </c>
      <c r="BN38" s="51" t="n">
        <f aca="false">J38/$Y38*100</f>
        <v>3.27051595889436</v>
      </c>
      <c r="BO38" s="51" t="n">
        <f aca="false">K38/$Y38*100</f>
        <v>8.78326129494965</v>
      </c>
      <c r="BP38" s="51" t="n">
        <f aca="false">L38/$Y38*100</f>
        <v>3.09106652456381</v>
      </c>
      <c r="BQ38" s="51" t="n">
        <f aca="false">M38/$Y38*100</f>
        <v>3.2165676508736</v>
      </c>
      <c r="BR38" s="52" t="n">
        <f aca="false">N38/$Y38*100</f>
        <v>20.5331775645997</v>
      </c>
      <c r="BS38" s="47" t="str">
        <f aca="false">A38</f>
        <v>山都町</v>
      </c>
      <c r="BT38" s="51" t="n">
        <f aca="false">P38/$Y38*100</f>
        <v>18.6846849627055</v>
      </c>
      <c r="BU38" s="51" t="n">
        <f aca="false">Q38/$Y38*100</f>
        <v>0.135501516245906</v>
      </c>
      <c r="BV38" s="51" t="n">
        <f aca="false">R38/$Y38*100</f>
        <v>7.13778685415224</v>
      </c>
      <c r="BW38" s="51" t="n">
        <f aca="false">S38/$Y38*100</f>
        <v>11.4113965923074</v>
      </c>
      <c r="BX38" s="51" t="n">
        <f aca="false">T38/$Y38*100</f>
        <v>3.40295183485713</v>
      </c>
      <c r="BY38" s="51" t="n">
        <f aca="false">U38/$Y38*100</f>
        <v>3.40295183485713</v>
      </c>
      <c r="BZ38" s="51" t="n">
        <f aca="false">V38/$Y38*100</f>
        <v>99.5165753900575</v>
      </c>
      <c r="CA38" s="51" t="n">
        <f aca="false">W38/$Y38*100</f>
        <v>1.10778046154618</v>
      </c>
      <c r="CB38" s="51" t="n">
        <f aca="false">X38/$Y38*100</f>
        <v>0.624355851603665</v>
      </c>
      <c r="CC38" s="52" t="n">
        <f aca="false">Y38/$Y38*100</f>
        <v>100</v>
      </c>
      <c r="CD38" s="51" t="n">
        <f aca="false">Z38/$V38*100</f>
        <v>10.6394222757977</v>
      </c>
      <c r="CE38" s="51" t="n">
        <f aca="false">AA38/$V38*100</f>
        <v>20.1135438401573</v>
      </c>
      <c r="CF38" s="52" t="n">
        <f aca="false">AB38/$V38*100</f>
        <v>69.247033884045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61" t="s">
        <v>70</v>
      </c>
      <c r="B39" s="56" t="n">
        <v>19195662.3722094</v>
      </c>
      <c r="C39" s="56" t="n">
        <v>3628600.60045768</v>
      </c>
      <c r="D39" s="56" t="n">
        <v>7019.36356874967</v>
      </c>
      <c r="E39" s="56" t="n">
        <v>9635.43907412215</v>
      </c>
      <c r="F39" s="56" t="n">
        <v>467337.276841617</v>
      </c>
      <c r="G39" s="56" t="n">
        <v>2217915.23782557</v>
      </c>
      <c r="H39" s="56" t="n">
        <v>494856.399890713</v>
      </c>
      <c r="I39" s="56" t="n">
        <v>2010742.0545509</v>
      </c>
      <c r="J39" s="56" t="n">
        <v>866234</v>
      </c>
      <c r="K39" s="56" t="n">
        <v>3840883</v>
      </c>
      <c r="L39" s="56" t="n">
        <v>1508254</v>
      </c>
      <c r="M39" s="56" t="n">
        <v>804166</v>
      </c>
      <c r="N39" s="62" t="n">
        <v>3340019</v>
      </c>
      <c r="O39" s="61" t="str">
        <f aca="false">A39</f>
        <v>氷川町</v>
      </c>
      <c r="P39" s="56" t="n">
        <v>2845731.07473403</v>
      </c>
      <c r="Q39" s="56" t="n">
        <v>385506.046941032</v>
      </c>
      <c r="R39" s="56" t="n">
        <v>824346.014774824</v>
      </c>
      <c r="S39" s="56" t="n">
        <v>1635879.01301817</v>
      </c>
      <c r="T39" s="56" t="n">
        <v>1172823</v>
      </c>
      <c r="U39" s="56" t="n">
        <v>1172823</v>
      </c>
      <c r="V39" s="56" t="n">
        <v>23214216.4469434</v>
      </c>
      <c r="W39" s="56" t="n">
        <v>258412</v>
      </c>
      <c r="X39" s="56" t="n">
        <v>145644</v>
      </c>
      <c r="Y39" s="62" t="n">
        <v>23326984.4469434</v>
      </c>
      <c r="Z39" s="56" t="n">
        <v>3645255.40310056</v>
      </c>
      <c r="AA39" s="56" t="n">
        <v>2685252.51466719</v>
      </c>
      <c r="AB39" s="62" t="n">
        <v>16883708.5291756</v>
      </c>
      <c r="AC39" s="61" t="str">
        <f aca="false">A39</f>
        <v>氷川町</v>
      </c>
      <c r="AD39" s="63" t="n">
        <v>6.52723467013505</v>
      </c>
      <c r="AE39" s="63" t="n">
        <v>22.1342905651769</v>
      </c>
      <c r="AF39" s="63" t="n">
        <v>2.16068013315081</v>
      </c>
      <c r="AG39" s="63" t="n">
        <v>24.0977861300793</v>
      </c>
      <c r="AH39" s="63" t="n">
        <v>2.62390570345455</v>
      </c>
      <c r="AI39" s="63" t="n">
        <v>25.0017197378533</v>
      </c>
      <c r="AJ39" s="63" t="n">
        <v>-10.3079982099977</v>
      </c>
      <c r="AK39" s="63" t="n">
        <v>-3.11696880237873</v>
      </c>
      <c r="AL39" s="63" t="n">
        <v>16.4379087163702</v>
      </c>
      <c r="AM39" s="63" t="n">
        <v>0.794333931487157</v>
      </c>
      <c r="AN39" s="63" t="n">
        <v>-0.616299213169154</v>
      </c>
      <c r="AO39" s="63" t="n">
        <v>-4.48041658846922</v>
      </c>
      <c r="AP39" s="64" t="n">
        <v>2.36191104310178</v>
      </c>
      <c r="AQ39" s="61" t="str">
        <f aca="false">A39</f>
        <v>氷川町</v>
      </c>
      <c r="AR39" s="63" t="n">
        <v>-10.6311041882131</v>
      </c>
      <c r="AS39" s="63" t="n">
        <v>-13.665764379831</v>
      </c>
      <c r="AT39" s="63" t="n">
        <v>0.499612410870405</v>
      </c>
      <c r="AU39" s="63" t="n">
        <v>-14.6858537655664</v>
      </c>
      <c r="AV39" s="63" t="n">
        <v>-5.47398691588333</v>
      </c>
      <c r="AW39" s="63" t="n">
        <v>-5.47398691588333</v>
      </c>
      <c r="AX39" s="63" t="n">
        <v>3.42950718444722</v>
      </c>
      <c r="AY39" s="63" t="n">
        <v>7.80102790014684</v>
      </c>
      <c r="AZ39" s="63" t="n">
        <v>18.2549670756165</v>
      </c>
      <c r="BA39" s="64" t="n">
        <v>3.39502239315308</v>
      </c>
      <c r="BB39" s="63" t="n">
        <v>22.0934310059561</v>
      </c>
      <c r="BC39" s="63" t="n">
        <v>20.431323312937</v>
      </c>
      <c r="BD39" s="64" t="n">
        <v>-2.00502511029679</v>
      </c>
      <c r="BE39" s="61" t="str">
        <f aca="false">A39</f>
        <v>氷川町</v>
      </c>
      <c r="BF39" s="63" t="n">
        <f aca="false">B39/$Y39*100</f>
        <v>82.2895150286973</v>
      </c>
      <c r="BG39" s="63" t="n">
        <f aca="false">C39/$Y39*100</f>
        <v>15.5553779731403</v>
      </c>
      <c r="BH39" s="63" t="n">
        <f aca="false">D39/$Y39*100</f>
        <v>0.0300911743852491</v>
      </c>
      <c r="BI39" s="63" t="n">
        <f aca="false">E39/$Y39*100</f>
        <v>0.041305978044602</v>
      </c>
      <c r="BJ39" s="63" t="n">
        <f aca="false">F39/$Y39*100</f>
        <v>2.00341916420686</v>
      </c>
      <c r="BK39" s="63" t="n">
        <f aca="false">G39/$Y39*100</f>
        <v>9.50793808291064</v>
      </c>
      <c r="BL39" s="63" t="n">
        <f aca="false">H39/$Y39*100</f>
        <v>2.12139036237732</v>
      </c>
      <c r="BM39" s="63" t="n">
        <f aca="false">I39/$Y39*100</f>
        <v>8.6198113567756</v>
      </c>
      <c r="BN39" s="63" t="n">
        <f aca="false">J39/$Y39*100</f>
        <v>3.7134418380148</v>
      </c>
      <c r="BO39" s="63" t="n">
        <f aca="false">K39/$Y39*100</f>
        <v>16.4654073000134</v>
      </c>
      <c r="BP39" s="63" t="n">
        <f aca="false">L39/$Y39*100</f>
        <v>6.46570500113499</v>
      </c>
      <c r="BQ39" s="63" t="n">
        <f aca="false">M39/$Y39*100</f>
        <v>3.44736372517011</v>
      </c>
      <c r="BR39" s="64" t="n">
        <f aca="false">N39/$Y39*100</f>
        <v>14.3182630725235</v>
      </c>
      <c r="BS39" s="61" t="str">
        <f aca="false">A39</f>
        <v>氷川町</v>
      </c>
      <c r="BT39" s="63" t="n">
        <f aca="false">P39/$Y39*100</f>
        <v>12.1993096930577</v>
      </c>
      <c r="BU39" s="63" t="n">
        <f aca="false">Q39/$Y39*100</f>
        <v>1.6526184420359</v>
      </c>
      <c r="BV39" s="63" t="n">
        <f aca="false">R39/$Y39*100</f>
        <v>3.53387304154027</v>
      </c>
      <c r="BW39" s="63" t="n">
        <f aca="false">S39/$Y39*100</f>
        <v>7.01281820948153</v>
      </c>
      <c r="BX39" s="63" t="n">
        <f aca="false">T39/$Y39*100</f>
        <v>5.02775231263842</v>
      </c>
      <c r="BY39" s="63" t="n">
        <f aca="false">U39/$Y39*100</f>
        <v>5.02775231263842</v>
      </c>
      <c r="BZ39" s="63" t="n">
        <f aca="false">V39/$Y39*100</f>
        <v>99.5165770343934</v>
      </c>
      <c r="CA39" s="63" t="n">
        <f aca="false">W39/$Y39*100</f>
        <v>1.10778142193112</v>
      </c>
      <c r="CB39" s="63" t="n">
        <f aca="false">X39/$Y39*100</f>
        <v>0.624358456324535</v>
      </c>
      <c r="CC39" s="64" t="n">
        <f aca="false">Y39/$Y39*100</f>
        <v>100</v>
      </c>
      <c r="CD39" s="63" t="n">
        <f aca="false">Z39/$V39*100</f>
        <v>15.7026855135596</v>
      </c>
      <c r="CE39" s="63" t="n">
        <f aca="false">AA39/$V39*100</f>
        <v>11.5672761163591</v>
      </c>
      <c r="CF39" s="64" t="n">
        <f aca="false">AB39/$V39*100</f>
        <v>72.7300383700813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38" t="s">
        <v>71</v>
      </c>
      <c r="B40" s="42" t="n">
        <v>45799789.1269009</v>
      </c>
      <c r="C40" s="3" t="n">
        <v>1928887.79694817</v>
      </c>
      <c r="D40" s="3" t="n">
        <v>363136.790386805</v>
      </c>
      <c r="E40" s="3" t="n">
        <v>129824.445581068</v>
      </c>
      <c r="F40" s="3" t="n">
        <v>13068374.124297</v>
      </c>
      <c r="G40" s="3" t="n">
        <v>9436675.90184214</v>
      </c>
      <c r="H40" s="3" t="n">
        <v>911016.403789803</v>
      </c>
      <c r="I40" s="3" t="n">
        <v>2824934.6640559</v>
      </c>
      <c r="J40" s="3" t="n">
        <v>1318473</v>
      </c>
      <c r="K40" s="3" t="n">
        <v>5241651</v>
      </c>
      <c r="L40" s="3" t="n">
        <v>1721794</v>
      </c>
      <c r="M40" s="3" t="n">
        <v>1341794</v>
      </c>
      <c r="N40" s="39" t="n">
        <v>7513227</v>
      </c>
      <c r="O40" s="38" t="str">
        <f aca="false">A40</f>
        <v>芦北町</v>
      </c>
      <c r="P40" s="3" t="n">
        <v>8043627.45733897</v>
      </c>
      <c r="Q40" s="3" t="n">
        <v>173285.965628579</v>
      </c>
      <c r="R40" s="3" t="n">
        <v>3011732.974864</v>
      </c>
      <c r="S40" s="3" t="n">
        <v>4858608.51684639</v>
      </c>
      <c r="T40" s="3" t="n">
        <v>1820736</v>
      </c>
      <c r="U40" s="3" t="n">
        <v>1820736</v>
      </c>
      <c r="V40" s="3" t="n">
        <v>55664152.5842399</v>
      </c>
      <c r="W40" s="3" t="n">
        <v>619632</v>
      </c>
      <c r="X40" s="3" t="n">
        <v>349231</v>
      </c>
      <c r="Y40" s="39" t="n">
        <v>55934553.5842399</v>
      </c>
      <c r="Z40" s="3" t="n">
        <v>2421849.03291605</v>
      </c>
      <c r="AA40" s="3" t="n">
        <v>22505050.0261392</v>
      </c>
      <c r="AB40" s="39" t="n">
        <v>30737253.5251847</v>
      </c>
      <c r="AC40" s="38" t="str">
        <f aca="false">A40</f>
        <v>芦北町</v>
      </c>
      <c r="AD40" s="40" t="n">
        <v>5.20250974323272</v>
      </c>
      <c r="AE40" s="40" t="n">
        <v>-11.7475943500514</v>
      </c>
      <c r="AF40" s="40" t="n">
        <v>5.38541749014488</v>
      </c>
      <c r="AG40" s="40" t="n">
        <v>-33.1917192472493</v>
      </c>
      <c r="AH40" s="40" t="n">
        <v>32.6999159490912</v>
      </c>
      <c r="AI40" s="40" t="n">
        <v>-8.78366282369109</v>
      </c>
      <c r="AJ40" s="40" t="n">
        <v>-4.7272381522685</v>
      </c>
      <c r="AK40" s="40" t="n">
        <v>0.576450926758897</v>
      </c>
      <c r="AL40" s="40" t="n">
        <v>13.3594018008909</v>
      </c>
      <c r="AM40" s="40" t="n">
        <v>-0.552895930460559</v>
      </c>
      <c r="AN40" s="40" t="n">
        <v>0.707552273882448</v>
      </c>
      <c r="AO40" s="40" t="n">
        <v>-4.947458052158</v>
      </c>
      <c r="AP40" s="41" t="n">
        <v>2.96735185236959</v>
      </c>
      <c r="AQ40" s="38" t="str">
        <f aca="false">A40</f>
        <v>芦北町</v>
      </c>
      <c r="AR40" s="40" t="n">
        <v>-6.90981902968185</v>
      </c>
      <c r="AS40" s="40" t="n">
        <v>3.20818839557577</v>
      </c>
      <c r="AT40" s="40" t="n">
        <v>-3.69824123829974</v>
      </c>
      <c r="AU40" s="40" t="n">
        <v>-9.10660242753186</v>
      </c>
      <c r="AV40" s="40" t="n">
        <v>-5.08477403668711</v>
      </c>
      <c r="AW40" s="40" t="n">
        <v>-5.08477403668711</v>
      </c>
      <c r="AX40" s="40" t="n">
        <v>2.90293849178647</v>
      </c>
      <c r="AY40" s="40" t="n">
        <v>7.25212641111653</v>
      </c>
      <c r="AZ40" s="40" t="n">
        <v>17.652746334627</v>
      </c>
      <c r="BA40" s="41" t="n">
        <v>2.86862952583006</v>
      </c>
      <c r="BB40" s="40" t="n">
        <v>-11.110211526279</v>
      </c>
      <c r="BC40" s="40" t="n">
        <v>11.4473081822236</v>
      </c>
      <c r="BD40" s="41" t="n">
        <v>-1.40683048138201</v>
      </c>
      <c r="BE40" s="38" t="str">
        <f aca="false">A40</f>
        <v>芦北町</v>
      </c>
      <c r="BF40" s="40" t="n">
        <f aca="false">B40/$Y40*100</f>
        <v>81.8810309407841</v>
      </c>
      <c r="BG40" s="40" t="n">
        <f aca="false">C40/$Y40*100</f>
        <v>3.44847267627368</v>
      </c>
      <c r="BH40" s="40" t="n">
        <f aca="false">D40/$Y40*100</f>
        <v>0.649217285411789</v>
      </c>
      <c r="BI40" s="40" t="n">
        <f aca="false">E40/$Y40*100</f>
        <v>0.232100619853068</v>
      </c>
      <c r="BJ40" s="40" t="n">
        <f aca="false">F40/$Y40*100</f>
        <v>23.3636871788303</v>
      </c>
      <c r="BK40" s="40" t="n">
        <f aca="false">G40/$Y40*100</f>
        <v>16.8709237799317</v>
      </c>
      <c r="BL40" s="40" t="n">
        <f aca="false">H40/$Y40*100</f>
        <v>1.62871846723112</v>
      </c>
      <c r="BM40" s="40" t="n">
        <f aca="false">I40/$Y40*100</f>
        <v>5.05042855093394</v>
      </c>
      <c r="BN40" s="40" t="n">
        <f aca="false">J40/$Y40*100</f>
        <v>2.35717086400685</v>
      </c>
      <c r="BO40" s="40" t="n">
        <f aca="false">K40/$Y40*100</f>
        <v>9.37104287800535</v>
      </c>
      <c r="BP40" s="40" t="n">
        <f aca="false">L40/$Y40*100</f>
        <v>3.07822962671348</v>
      </c>
      <c r="BQ40" s="40" t="n">
        <f aca="false">M40/$Y40*100</f>
        <v>2.39886423332082</v>
      </c>
      <c r="BR40" s="41" t="n">
        <f aca="false">N40/$Y40*100</f>
        <v>13.432174780272</v>
      </c>
      <c r="BS40" s="38" t="str">
        <f aca="false">A40</f>
        <v>芦北町</v>
      </c>
      <c r="BT40" s="40" t="n">
        <f aca="false">P40/$Y40*100</f>
        <v>14.3804266627871</v>
      </c>
      <c r="BU40" s="40" t="n">
        <f aca="false">Q40/$Y40*100</f>
        <v>0.309801284759702</v>
      </c>
      <c r="BV40" s="40" t="n">
        <f aca="false">R40/$Y40*100</f>
        <v>5.38438725595297</v>
      </c>
      <c r="BW40" s="40" t="n">
        <f aca="false">S40/$Y40*100</f>
        <v>8.68623812207443</v>
      </c>
      <c r="BX40" s="40" t="n">
        <f aca="false">T40/$Y40*100</f>
        <v>3.25511849711626</v>
      </c>
      <c r="BY40" s="40" t="n">
        <f aca="false">U40/$Y40*100</f>
        <v>3.25511849711626</v>
      </c>
      <c r="BZ40" s="40" t="n">
        <f aca="false">V40/$Y40*100</f>
        <v>99.5165761006874</v>
      </c>
      <c r="CA40" s="40" t="n">
        <f aca="false">W40/$Y40*100</f>
        <v>1.10778036168074</v>
      </c>
      <c r="CB40" s="40" t="n">
        <f aca="false">X40/$Y40*100</f>
        <v>0.62435646236819</v>
      </c>
      <c r="CC40" s="41" t="n">
        <f aca="false">Y40/$Y40*100</f>
        <v>100</v>
      </c>
      <c r="CD40" s="40" t="n">
        <f aca="false">Z40/$V40*100</f>
        <v>4.35082350216491</v>
      </c>
      <c r="CE40" s="40" t="n">
        <f aca="false">AA40/$V40*100</f>
        <v>40.4300595290316</v>
      </c>
      <c r="CF40" s="41" t="n">
        <f aca="false">AB40/$V40*100</f>
        <v>55.2191169688035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7" t="s">
        <v>72</v>
      </c>
      <c r="B41" s="48" t="n">
        <v>6919918.57920861</v>
      </c>
      <c r="C41" s="49" t="n">
        <v>467514.256327342</v>
      </c>
      <c r="D41" s="49" t="n">
        <v>49887.5489722612</v>
      </c>
      <c r="E41" s="49" t="n">
        <v>474704.113100254</v>
      </c>
      <c r="F41" s="49" t="n">
        <v>745447.918924885</v>
      </c>
      <c r="G41" s="49" t="n">
        <v>845047.092926999</v>
      </c>
      <c r="H41" s="49" t="n">
        <v>154408.578816118</v>
      </c>
      <c r="I41" s="49" t="n">
        <v>577490.070140749</v>
      </c>
      <c r="J41" s="49" t="n">
        <v>236654</v>
      </c>
      <c r="K41" s="49" t="n">
        <v>1718047</v>
      </c>
      <c r="L41" s="49" t="n">
        <v>140564</v>
      </c>
      <c r="M41" s="49" t="n">
        <v>305686</v>
      </c>
      <c r="N41" s="50" t="n">
        <v>1204468</v>
      </c>
      <c r="O41" s="47" t="str">
        <f aca="false">A41</f>
        <v>津奈木町</v>
      </c>
      <c r="P41" s="49" t="n">
        <v>1155582.24809902</v>
      </c>
      <c r="Q41" s="49" t="n">
        <v>17326.4965026792</v>
      </c>
      <c r="R41" s="49" t="n">
        <v>624879.868180134</v>
      </c>
      <c r="S41" s="49" t="n">
        <v>513375.883416208</v>
      </c>
      <c r="T41" s="49" t="n">
        <v>219553</v>
      </c>
      <c r="U41" s="49" t="n">
        <v>219553</v>
      </c>
      <c r="V41" s="49" t="n">
        <v>8295053.82730763</v>
      </c>
      <c r="W41" s="49" t="n">
        <v>92337</v>
      </c>
      <c r="X41" s="49" t="n">
        <v>52042</v>
      </c>
      <c r="Y41" s="50" t="n">
        <v>8335348.82730763</v>
      </c>
      <c r="Z41" s="49" t="n">
        <v>992105.918399857</v>
      </c>
      <c r="AA41" s="49" t="n">
        <v>1590495.01185188</v>
      </c>
      <c r="AB41" s="50" t="n">
        <v>5712452.89705589</v>
      </c>
      <c r="AC41" s="47" t="str">
        <f aca="false">A41</f>
        <v>津奈木町</v>
      </c>
      <c r="AD41" s="51" t="n">
        <v>-3.46255108487689</v>
      </c>
      <c r="AE41" s="51" t="n">
        <v>-8.84744271752057</v>
      </c>
      <c r="AF41" s="51" t="n">
        <v>4.21609754154684</v>
      </c>
      <c r="AG41" s="51" t="n">
        <v>67.830280664011</v>
      </c>
      <c r="AH41" s="51" t="n">
        <v>0.677363088580324</v>
      </c>
      <c r="AI41" s="51" t="n">
        <v>-35.4766591679317</v>
      </c>
      <c r="AJ41" s="51" t="n">
        <v>-1.48854665056634</v>
      </c>
      <c r="AK41" s="51" t="n">
        <v>-1.15184174700927</v>
      </c>
      <c r="AL41" s="51" t="n">
        <v>21.7568916374263</v>
      </c>
      <c r="AM41" s="51" t="n">
        <v>0.579457646844625</v>
      </c>
      <c r="AN41" s="51" t="n">
        <v>2.87479141661056</v>
      </c>
      <c r="AO41" s="51" t="n">
        <v>-5.02369079243759</v>
      </c>
      <c r="AP41" s="52" t="n">
        <v>2.73235229646385</v>
      </c>
      <c r="AQ41" s="47" t="str">
        <f aca="false">A41</f>
        <v>津奈木町</v>
      </c>
      <c r="AR41" s="51" t="n">
        <v>-28.888595983679</v>
      </c>
      <c r="AS41" s="51" t="n">
        <v>88.8969254606622</v>
      </c>
      <c r="AT41" s="51" t="n">
        <v>-5.74153523437416</v>
      </c>
      <c r="AU41" s="51" t="n">
        <v>-46.1257653860776</v>
      </c>
      <c r="AV41" s="51" t="n">
        <v>-5.0848410176599</v>
      </c>
      <c r="AW41" s="51" t="n">
        <v>-5.0848410176599</v>
      </c>
      <c r="AX41" s="51" t="n">
        <v>-8.0825890540737</v>
      </c>
      <c r="AY41" s="51" t="n">
        <v>-4.19783571791706</v>
      </c>
      <c r="AZ41" s="51" t="n">
        <v>5.09289176090469</v>
      </c>
      <c r="BA41" s="52" t="n">
        <v>-8.11323789118414</v>
      </c>
      <c r="BB41" s="51" t="n">
        <v>17.6025574023094</v>
      </c>
      <c r="BC41" s="51" t="n">
        <v>-22.4190061816562</v>
      </c>
      <c r="BD41" s="52" t="n">
        <v>-6.82287367398441</v>
      </c>
      <c r="BE41" s="47" t="str">
        <f aca="false">A41</f>
        <v>津奈木町</v>
      </c>
      <c r="BF41" s="51" t="n">
        <f aca="false">B41/$Y41*100</f>
        <v>83.0189440487254</v>
      </c>
      <c r="BG41" s="51" t="n">
        <f aca="false">C41/$Y41*100</f>
        <v>5.60881453210101</v>
      </c>
      <c r="BH41" s="51" t="n">
        <f aca="false">D41/$Y41*100</f>
        <v>0.59850583347902</v>
      </c>
      <c r="BI41" s="51" t="n">
        <f aca="false">E41/$Y41*100</f>
        <v>5.69507195121895</v>
      </c>
      <c r="BJ41" s="51" t="n">
        <f aca="false">F41/$Y41*100</f>
        <v>8.94321202830415</v>
      </c>
      <c r="BK41" s="51" t="n">
        <f aca="false">G41/$Y41*100</f>
        <v>10.1381131184159</v>
      </c>
      <c r="BL41" s="51" t="n">
        <f aca="false">H41/$Y41*100</f>
        <v>1.85245491238779</v>
      </c>
      <c r="BM41" s="51" t="n">
        <f aca="false">I41/$Y41*100</f>
        <v>6.92820519099118</v>
      </c>
      <c r="BN41" s="51" t="n">
        <f aca="false">J41/$Y41*100</f>
        <v>2.8391613224955</v>
      </c>
      <c r="BO41" s="51" t="n">
        <f aca="false">K41/$Y41*100</f>
        <v>20.6115788984315</v>
      </c>
      <c r="BP41" s="51" t="n">
        <f aca="false">L41/$Y41*100</f>
        <v>1.68636013815637</v>
      </c>
      <c r="BQ41" s="51" t="n">
        <f aca="false">M41/$Y41*100</f>
        <v>3.66734501858561</v>
      </c>
      <c r="BR41" s="52" t="n">
        <f aca="false">N41/$Y41*100</f>
        <v>14.4501211041584</v>
      </c>
      <c r="BS41" s="47" t="str">
        <f aca="false">A41</f>
        <v>津奈木町</v>
      </c>
      <c r="BT41" s="51" t="n">
        <f aca="false">P41/$Y41*100</f>
        <v>13.8636339287108</v>
      </c>
      <c r="BU41" s="51" t="n">
        <f aca="false">Q41/$Y41*100</f>
        <v>0.207867683304573</v>
      </c>
      <c r="BV41" s="51" t="n">
        <f aca="false">R41/$Y41*100</f>
        <v>7.49674526077361</v>
      </c>
      <c r="BW41" s="51" t="n">
        <f aca="false">S41/$Y41*100</f>
        <v>6.15902098463264</v>
      </c>
      <c r="BX41" s="51" t="n">
        <f aca="false">T41/$Y41*100</f>
        <v>2.63399894292027</v>
      </c>
      <c r="BY41" s="51" t="n">
        <f aca="false">U41/$Y41*100</f>
        <v>2.63399894292027</v>
      </c>
      <c r="BZ41" s="51" t="n">
        <f aca="false">V41/$Y41*100</f>
        <v>99.5165769203565</v>
      </c>
      <c r="CA41" s="51" t="n">
        <f aca="false">W41/$Y41*100</f>
        <v>1.10777607407974</v>
      </c>
      <c r="CB41" s="51" t="n">
        <f aca="false">X41/$Y41*100</f>
        <v>0.624352994436226</v>
      </c>
      <c r="CC41" s="52" t="n">
        <f aca="false">Y41/$Y41*100</f>
        <v>100</v>
      </c>
      <c r="CD41" s="51" t="n">
        <f aca="false">Z41/$V41*100</f>
        <v>11.9602107358702</v>
      </c>
      <c r="CE41" s="51" t="n">
        <f aca="false">AA41/$V41*100</f>
        <v>19.1740167690765</v>
      </c>
      <c r="CF41" s="52" t="n">
        <f aca="false">AB41/$V41*100</f>
        <v>68.8657724950534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38" t="s">
        <v>73</v>
      </c>
      <c r="B42" s="3" t="n">
        <v>33011566.0102942</v>
      </c>
      <c r="C42" s="3" t="n">
        <v>2101953.40316696</v>
      </c>
      <c r="D42" s="3" t="n">
        <v>74269.2994230028</v>
      </c>
      <c r="E42" s="3" t="n">
        <v>7691.88211919986</v>
      </c>
      <c r="F42" s="3" t="n">
        <v>13566307.7222333</v>
      </c>
      <c r="G42" s="3" t="n">
        <v>2162593.19545458</v>
      </c>
      <c r="H42" s="3" t="n">
        <v>348944.345051775</v>
      </c>
      <c r="I42" s="3" t="n">
        <v>3545324.16284535</v>
      </c>
      <c r="J42" s="3" t="n">
        <v>529098</v>
      </c>
      <c r="K42" s="3" t="n">
        <v>3282178</v>
      </c>
      <c r="L42" s="3" t="n">
        <v>406079</v>
      </c>
      <c r="M42" s="3" t="n">
        <v>720984</v>
      </c>
      <c r="N42" s="39" t="n">
        <v>6266143</v>
      </c>
      <c r="O42" s="38" t="str">
        <f aca="false">A42</f>
        <v>錦町</v>
      </c>
      <c r="P42" s="3" t="n">
        <v>3644621.83998309</v>
      </c>
      <c r="Q42" s="3" t="n">
        <v>70498.0201692759</v>
      </c>
      <c r="R42" s="3" t="n">
        <v>1269327.7805144</v>
      </c>
      <c r="S42" s="3" t="n">
        <v>2304796.03929941</v>
      </c>
      <c r="T42" s="3" t="n">
        <v>600886</v>
      </c>
      <c r="U42" s="3" t="n">
        <v>600886</v>
      </c>
      <c r="V42" s="3" t="n">
        <v>37257073.8502773</v>
      </c>
      <c r="W42" s="3" t="n">
        <v>414732</v>
      </c>
      <c r="X42" s="3" t="n">
        <v>233747</v>
      </c>
      <c r="Y42" s="39" t="n">
        <v>37438058.8502773</v>
      </c>
      <c r="Z42" s="3" t="n">
        <v>2183914.58470916</v>
      </c>
      <c r="AA42" s="3" t="n">
        <v>15728900.9176879</v>
      </c>
      <c r="AB42" s="39" t="n">
        <v>19344258.3478802</v>
      </c>
      <c r="AC42" s="38" t="str">
        <f aca="false">A42</f>
        <v>錦町</v>
      </c>
      <c r="AD42" s="40" t="n">
        <v>0.225111173004089</v>
      </c>
      <c r="AE42" s="40" t="n">
        <v>-9.32167968094854</v>
      </c>
      <c r="AF42" s="40" t="n">
        <v>4.8295351084085</v>
      </c>
      <c r="AG42" s="40" t="n">
        <v>-6.71204124645353</v>
      </c>
      <c r="AH42" s="40" t="n">
        <v>-0.757986003025872</v>
      </c>
      <c r="AI42" s="40" t="n">
        <v>-20.5495927974994</v>
      </c>
      <c r="AJ42" s="40" t="n">
        <v>-12.1489711026518</v>
      </c>
      <c r="AK42" s="40" t="n">
        <v>25.9939564109707</v>
      </c>
      <c r="AL42" s="40" t="n">
        <v>23.2366333981623</v>
      </c>
      <c r="AM42" s="40" t="n">
        <v>-0.161673348049714</v>
      </c>
      <c r="AN42" s="40" t="n">
        <v>2.36141674922047</v>
      </c>
      <c r="AO42" s="40" t="n">
        <v>-4.53514469006336</v>
      </c>
      <c r="AP42" s="41" t="n">
        <v>3.25565936362943</v>
      </c>
      <c r="AQ42" s="38" t="str">
        <f aca="false">A42</f>
        <v>錦町</v>
      </c>
      <c r="AR42" s="40" t="n">
        <v>-5.34826015249698</v>
      </c>
      <c r="AS42" s="40" t="n">
        <v>-15.8284936506392</v>
      </c>
      <c r="AT42" s="40" t="n">
        <v>-1.03793044392991</v>
      </c>
      <c r="AU42" s="40" t="n">
        <v>-7.22045151447979</v>
      </c>
      <c r="AV42" s="40" t="n">
        <v>-0.959604949992418</v>
      </c>
      <c r="AW42" s="40" t="n">
        <v>-0.959604949992418</v>
      </c>
      <c r="AX42" s="40" t="n">
        <v>-0.368004520418831</v>
      </c>
      <c r="AY42" s="40" t="n">
        <v>3.84291809386455</v>
      </c>
      <c r="AZ42" s="40" t="n">
        <v>13.9129036345383</v>
      </c>
      <c r="BA42" s="41" t="n">
        <v>-0.401222825240826</v>
      </c>
      <c r="BB42" s="40" t="n">
        <v>-8.89446054827918</v>
      </c>
      <c r="BC42" s="40" t="n">
        <v>-4.0444690405832</v>
      </c>
      <c r="BD42" s="41" t="n">
        <v>3.96954317977975</v>
      </c>
      <c r="BE42" s="38" t="str">
        <f aca="false">A42</f>
        <v>錦町</v>
      </c>
      <c r="BF42" s="40" t="n">
        <f aca="false">B42/$Y42*100</f>
        <v>88.1764894443764</v>
      </c>
      <c r="BG42" s="40" t="n">
        <f aca="false">C42/$Y42*100</f>
        <v>5.61448287576319</v>
      </c>
      <c r="BH42" s="40" t="n">
        <f aca="false">D42/$Y42*100</f>
        <v>0.198379140649416</v>
      </c>
      <c r="BI42" s="40" t="n">
        <f aca="false">E42/$Y42*100</f>
        <v>0.0205456221701059</v>
      </c>
      <c r="BJ42" s="40" t="n">
        <f aca="false">F42/$Y42*100</f>
        <v>36.2366750276446</v>
      </c>
      <c r="BK42" s="40" t="n">
        <f aca="false">G42/$Y42*100</f>
        <v>5.77645653078128</v>
      </c>
      <c r="BL42" s="40" t="n">
        <f aca="false">H42/$Y42*100</f>
        <v>0.932057792972862</v>
      </c>
      <c r="BM42" s="40" t="n">
        <f aca="false">I42/$Y42*100</f>
        <v>9.46983970783274</v>
      </c>
      <c r="BN42" s="40" t="n">
        <f aca="false">J42/$Y42*100</f>
        <v>1.41326237590462</v>
      </c>
      <c r="BO42" s="40" t="n">
        <f aca="false">K42/$Y42*100</f>
        <v>8.76695560826518</v>
      </c>
      <c r="BP42" s="40" t="n">
        <f aca="false">L42/$Y42*100</f>
        <v>1.08466895044958</v>
      </c>
      <c r="BQ42" s="40" t="n">
        <f aca="false">M42/$Y42*100</f>
        <v>1.92580497531501</v>
      </c>
      <c r="BR42" s="41" t="n">
        <f aca="false">N42/$Y42*100</f>
        <v>16.7373608366279</v>
      </c>
      <c r="BS42" s="38" t="str">
        <f aca="false">A42</f>
        <v>錦町</v>
      </c>
      <c r="BT42" s="40" t="n">
        <f aca="false">P42/$Y42*100</f>
        <v>9.73507161404575</v>
      </c>
      <c r="BU42" s="40" t="n">
        <f aca="false">Q42/$Y42*100</f>
        <v>0.188305757120615</v>
      </c>
      <c r="BV42" s="40" t="n">
        <f aca="false">R42/$Y42*100</f>
        <v>3.39047434481235</v>
      </c>
      <c r="BW42" s="40" t="n">
        <f aca="false">S42/$Y42*100</f>
        <v>6.15629151211279</v>
      </c>
      <c r="BX42" s="40" t="n">
        <f aca="false">T42/$Y42*100</f>
        <v>1.60501377062062</v>
      </c>
      <c r="BY42" s="40" t="n">
        <f aca="false">U42/$Y42*100</f>
        <v>1.60501377062062</v>
      </c>
      <c r="BZ42" s="40" t="n">
        <f aca="false">V42/$Y42*100</f>
        <v>99.5165748290428</v>
      </c>
      <c r="CA42" s="40" t="n">
        <f aca="false">W42/$Y42*100</f>
        <v>1.10778179407912</v>
      </c>
      <c r="CB42" s="40" t="n">
        <f aca="false">X42/$Y42*100</f>
        <v>0.624356623121952</v>
      </c>
      <c r="CC42" s="41" t="n">
        <f aca="false">Y42/$Y42*100</f>
        <v>100</v>
      </c>
      <c r="CD42" s="40" t="n">
        <f aca="false">Z42/$V42*100</f>
        <v>5.86174478834685</v>
      </c>
      <c r="CE42" s="40" t="n">
        <f aca="false">AA42/$V42*100</f>
        <v>42.217220227484</v>
      </c>
      <c r="CF42" s="41" t="n">
        <f aca="false">AB42/$V42*100</f>
        <v>51.9210349841692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38" t="s">
        <v>74</v>
      </c>
      <c r="B43" s="3" t="n">
        <v>20667777.1087179</v>
      </c>
      <c r="C43" s="3" t="n">
        <v>1674487.32089127</v>
      </c>
      <c r="D43" s="3" t="n">
        <v>274110.402119098</v>
      </c>
      <c r="E43" s="3" t="n">
        <v>7124.391267635</v>
      </c>
      <c r="F43" s="3" t="n">
        <v>3161796.89864265</v>
      </c>
      <c r="G43" s="3" t="n">
        <v>2153636.4645314</v>
      </c>
      <c r="H43" s="3" t="n">
        <v>941712.878762452</v>
      </c>
      <c r="I43" s="3" t="n">
        <v>2328470.7525034</v>
      </c>
      <c r="J43" s="3" t="n">
        <v>1240299</v>
      </c>
      <c r="K43" s="3" t="n">
        <v>3000169</v>
      </c>
      <c r="L43" s="3" t="n">
        <v>123171</v>
      </c>
      <c r="M43" s="3" t="n">
        <v>720873</v>
      </c>
      <c r="N43" s="39" t="n">
        <v>5041926</v>
      </c>
      <c r="O43" s="38" t="str">
        <f aca="false">A43</f>
        <v>多良木町</v>
      </c>
      <c r="P43" s="3" t="n">
        <v>3504547.49516609</v>
      </c>
      <c r="Q43" s="3" t="n">
        <v>152024.356362536</v>
      </c>
      <c r="R43" s="3" t="n">
        <v>1856048.31752931</v>
      </c>
      <c r="S43" s="3" t="n">
        <v>1496474.82127424</v>
      </c>
      <c r="T43" s="3" t="n">
        <v>485677</v>
      </c>
      <c r="U43" s="3" t="n">
        <v>485677</v>
      </c>
      <c r="V43" s="3" t="n">
        <v>24658001.603884</v>
      </c>
      <c r="W43" s="3" t="n">
        <v>274484</v>
      </c>
      <c r="X43" s="3" t="n">
        <v>154702</v>
      </c>
      <c r="Y43" s="39" t="n">
        <v>24777783.603884</v>
      </c>
      <c r="Z43" s="3" t="n">
        <v>1955722.114278</v>
      </c>
      <c r="AA43" s="3" t="n">
        <v>5315433.36317405</v>
      </c>
      <c r="AB43" s="39" t="n">
        <v>17386846.1264319</v>
      </c>
      <c r="AC43" s="38" t="str">
        <f aca="false">A43</f>
        <v>多良木町</v>
      </c>
      <c r="AD43" s="40" t="n">
        <v>-4.32865937326693</v>
      </c>
      <c r="AE43" s="40" t="n">
        <v>-1.88743520588235</v>
      </c>
      <c r="AF43" s="40" t="n">
        <v>5.93081556375148</v>
      </c>
      <c r="AG43" s="40" t="n">
        <v>1.17687599640542</v>
      </c>
      <c r="AH43" s="40" t="n">
        <v>1.17044596893645</v>
      </c>
      <c r="AI43" s="40" t="n">
        <v>-32.7029104921154</v>
      </c>
      <c r="AJ43" s="40" t="n">
        <v>-1.61373035732189</v>
      </c>
      <c r="AK43" s="40" t="n">
        <v>0.350796755353661</v>
      </c>
      <c r="AL43" s="40" t="n">
        <v>3.06597208084075</v>
      </c>
      <c r="AM43" s="40" t="n">
        <v>-1.18912193036597</v>
      </c>
      <c r="AN43" s="40" t="n">
        <v>-0.350312287628232</v>
      </c>
      <c r="AO43" s="40" t="n">
        <v>-4.96647533570805</v>
      </c>
      <c r="AP43" s="41" t="n">
        <v>2.77773021367155</v>
      </c>
      <c r="AQ43" s="38" t="str">
        <f aca="false">A43</f>
        <v>多良木町</v>
      </c>
      <c r="AR43" s="40" t="n">
        <v>-22.9793434300303</v>
      </c>
      <c r="AS43" s="40" t="n">
        <v>11.0681229479167</v>
      </c>
      <c r="AT43" s="40" t="n">
        <v>-4.46834084393775</v>
      </c>
      <c r="AU43" s="40" t="n">
        <v>-39.4238543791308</v>
      </c>
      <c r="AV43" s="40" t="n">
        <v>-5.08485507019793</v>
      </c>
      <c r="AW43" s="40" t="n">
        <v>-5.08485507019793</v>
      </c>
      <c r="AX43" s="40" t="n">
        <v>-7.52577277717438</v>
      </c>
      <c r="AY43" s="40" t="n">
        <v>-3.61711466544937</v>
      </c>
      <c r="AZ43" s="40" t="n">
        <v>5.72926277516932</v>
      </c>
      <c r="BA43" s="41" t="n">
        <v>-7.55660254812653</v>
      </c>
      <c r="BB43" s="40" t="n">
        <v>-0.850856905810009</v>
      </c>
      <c r="BC43" s="40" t="n">
        <v>-15.9669815765769</v>
      </c>
      <c r="BD43" s="41" t="n">
        <v>-5.33552864568298</v>
      </c>
      <c r="BE43" s="38" t="str">
        <f aca="false">A43</f>
        <v>多良木町</v>
      </c>
      <c r="BF43" s="40" t="n">
        <f aca="false">B43/$Y43*100</f>
        <v>83.4125337404196</v>
      </c>
      <c r="BG43" s="40" t="n">
        <f aca="false">C43/$Y43*100</f>
        <v>6.75801898854579</v>
      </c>
      <c r="BH43" s="40" t="n">
        <f aca="false">D43/$Y43*100</f>
        <v>1.10627490537987</v>
      </c>
      <c r="BI43" s="40" t="n">
        <f aca="false">E43/$Y43*100</f>
        <v>0.0287531418529228</v>
      </c>
      <c r="BJ43" s="40" t="n">
        <f aca="false">F43/$Y43*100</f>
        <v>12.7606122855437</v>
      </c>
      <c r="BK43" s="40" t="n">
        <f aca="false">G43/$Y43*100</f>
        <v>8.69180431535375</v>
      </c>
      <c r="BL43" s="40" t="n">
        <f aca="false">H43/$Y43*100</f>
        <v>3.8006340430499</v>
      </c>
      <c r="BM43" s="40" t="n">
        <f aca="false">I43/$Y43*100</f>
        <v>9.39741338340854</v>
      </c>
      <c r="BN43" s="40" t="n">
        <f aca="false">J43/$Y43*100</f>
        <v>5.0056898543806</v>
      </c>
      <c r="BO43" s="40" t="n">
        <f aca="false">K43/$Y43*100</f>
        <v>12.1083025340883</v>
      </c>
      <c r="BP43" s="40" t="n">
        <f aca="false">L43/$Y43*100</f>
        <v>0.497102573697078</v>
      </c>
      <c r="BQ43" s="40" t="n">
        <f aca="false">M43/$Y43*100</f>
        <v>2.90935223070961</v>
      </c>
      <c r="BR43" s="41" t="n">
        <f aca="false">N43/$Y43*100</f>
        <v>20.3485754844096</v>
      </c>
      <c r="BS43" s="38" t="str">
        <f aca="false">A43</f>
        <v>多良木町</v>
      </c>
      <c r="BT43" s="40" t="n">
        <f aca="false">P43/$Y43*100</f>
        <v>14.1439103319021</v>
      </c>
      <c r="BU43" s="40" t="n">
        <f aca="false">Q43/$Y43*100</f>
        <v>0.613551069752282</v>
      </c>
      <c r="BV43" s="40" t="n">
        <f aca="false">R43/$Y43*100</f>
        <v>7.49077620178413</v>
      </c>
      <c r="BW43" s="40" t="n">
        <f aca="false">S43/$Y43*100</f>
        <v>6.03958306036568</v>
      </c>
      <c r="BX43" s="40" t="n">
        <f aca="false">T43/$Y43*100</f>
        <v>1.96013092924045</v>
      </c>
      <c r="BY43" s="40" t="n">
        <f aca="false">U43/$Y43*100</f>
        <v>1.96013092924045</v>
      </c>
      <c r="BZ43" s="40" t="n">
        <f aca="false">V43/$Y43*100</f>
        <v>99.5165750015622</v>
      </c>
      <c r="CA43" s="40" t="n">
        <f aca="false">W43/$Y43*100</f>
        <v>1.10778269916351</v>
      </c>
      <c r="CB43" s="40" t="n">
        <f aca="false">X43/$Y43*100</f>
        <v>0.624357700725702</v>
      </c>
      <c r="CC43" s="41" t="n">
        <f aca="false">Y43/$Y43*100</f>
        <v>100</v>
      </c>
      <c r="CD43" s="40" t="n">
        <f aca="false">Z43/$V43*100</f>
        <v>7.93138935464237</v>
      </c>
      <c r="CE43" s="40" t="n">
        <f aca="false">AA43/$V43*100</f>
        <v>21.5566267232978</v>
      </c>
      <c r="CF43" s="41" t="n">
        <f aca="false">AB43/$V43*100</f>
        <v>70.5119839220599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38" t="s">
        <v>75</v>
      </c>
      <c r="B44" s="3" t="n">
        <v>6276624.39540642</v>
      </c>
      <c r="C44" s="3" t="n">
        <v>532955.093646741</v>
      </c>
      <c r="D44" s="3" t="n">
        <v>36634.4681095839</v>
      </c>
      <c r="E44" s="3" t="n">
        <v>9126.48311808584</v>
      </c>
      <c r="F44" s="3" t="n">
        <v>1023533.09294571</v>
      </c>
      <c r="G44" s="3" t="n">
        <v>527374.713206505</v>
      </c>
      <c r="H44" s="3" t="n">
        <v>188733.018625728</v>
      </c>
      <c r="I44" s="3" t="n">
        <v>575534.525754063</v>
      </c>
      <c r="J44" s="3" t="n">
        <v>249254</v>
      </c>
      <c r="K44" s="3" t="n">
        <v>1129081</v>
      </c>
      <c r="L44" s="3" t="n">
        <v>435727</v>
      </c>
      <c r="M44" s="3" t="n">
        <v>299826</v>
      </c>
      <c r="N44" s="39" t="n">
        <v>1268845</v>
      </c>
      <c r="O44" s="38" t="str">
        <f aca="false">A44</f>
        <v>湯前町</v>
      </c>
      <c r="P44" s="3" t="n">
        <v>1077568.04567884</v>
      </c>
      <c r="Q44" s="3" t="n">
        <v>66292.8996686545</v>
      </c>
      <c r="R44" s="3" t="n">
        <v>390020.155383159</v>
      </c>
      <c r="S44" s="3" t="n">
        <v>621254.990627029</v>
      </c>
      <c r="T44" s="3" t="n">
        <v>99797</v>
      </c>
      <c r="U44" s="3" t="n">
        <v>99797</v>
      </c>
      <c r="V44" s="3" t="n">
        <v>7453989.44108526</v>
      </c>
      <c r="W44" s="3" t="n">
        <v>82975</v>
      </c>
      <c r="X44" s="3" t="n">
        <v>46766</v>
      </c>
      <c r="Y44" s="39" t="n">
        <v>7490198.44108526</v>
      </c>
      <c r="Z44" s="3" t="n">
        <v>578716.044874411</v>
      </c>
      <c r="AA44" s="3" t="n">
        <v>1550907.80615221</v>
      </c>
      <c r="AB44" s="39" t="n">
        <v>5324365.59005863</v>
      </c>
      <c r="AC44" s="38" t="str">
        <f aca="false">A44</f>
        <v>湯前町</v>
      </c>
      <c r="AD44" s="40" t="n">
        <v>-10.9256627455867</v>
      </c>
      <c r="AE44" s="40" t="n">
        <v>-16.8606987844735</v>
      </c>
      <c r="AF44" s="40" t="n">
        <v>6.1443181533406</v>
      </c>
      <c r="AG44" s="40" t="n">
        <v>-3.57683118009211</v>
      </c>
      <c r="AH44" s="40" t="n">
        <v>-1.68839463303857</v>
      </c>
      <c r="AI44" s="40" t="n">
        <v>-54.0032629298551</v>
      </c>
      <c r="AJ44" s="40" t="n">
        <v>-11.1241768898132</v>
      </c>
      <c r="AK44" s="40" t="n">
        <v>-3.77007612187145</v>
      </c>
      <c r="AL44" s="40" t="n">
        <v>8.39769683053265</v>
      </c>
      <c r="AM44" s="40" t="n">
        <v>-1.16181250454107</v>
      </c>
      <c r="AN44" s="40" t="n">
        <v>2.29101716560868</v>
      </c>
      <c r="AO44" s="40" t="n">
        <v>-5.03992221423391</v>
      </c>
      <c r="AP44" s="41" t="n">
        <v>1.55781018135366</v>
      </c>
      <c r="AQ44" s="38" t="str">
        <f aca="false">A44</f>
        <v>湯前町</v>
      </c>
      <c r="AR44" s="40" t="n">
        <v>-31.7060177590074</v>
      </c>
      <c r="AS44" s="40" t="n">
        <v>15.9111191663365</v>
      </c>
      <c r="AT44" s="40" t="n">
        <v>2.99396941691753</v>
      </c>
      <c r="AU44" s="40" t="n">
        <v>-45.5975817183426</v>
      </c>
      <c r="AV44" s="40" t="n">
        <v>-5.08450396127179</v>
      </c>
      <c r="AW44" s="40" t="n">
        <v>-5.08450396127179</v>
      </c>
      <c r="AX44" s="40" t="n">
        <v>-14.6113186084544</v>
      </c>
      <c r="AY44" s="40" t="n">
        <v>-11.002542018384</v>
      </c>
      <c r="AZ44" s="40" t="n">
        <v>-2.37150849651372</v>
      </c>
      <c r="BA44" s="41" t="n">
        <v>-14.6397926420925</v>
      </c>
      <c r="BB44" s="40" t="n">
        <v>-15.5180712476646</v>
      </c>
      <c r="BC44" s="40" t="n">
        <v>-29.106518611063</v>
      </c>
      <c r="BD44" s="41" t="n">
        <v>-9.09095388556883</v>
      </c>
      <c r="BE44" s="38" t="str">
        <f aca="false">A44</f>
        <v>湯前町</v>
      </c>
      <c r="BF44" s="40" t="n">
        <f aca="false">B44/$Y44*100</f>
        <v>83.7978385322591</v>
      </c>
      <c r="BG44" s="40" t="n">
        <f aca="false">C44/$Y44*100</f>
        <v>7.11536680688423</v>
      </c>
      <c r="BH44" s="40" t="n">
        <f aca="false">D44/$Y44*100</f>
        <v>0.489098765509821</v>
      </c>
      <c r="BI44" s="40" t="n">
        <f aca="false">E44/$Y44*100</f>
        <v>0.121845678587435</v>
      </c>
      <c r="BJ44" s="40" t="n">
        <f aca="false">F44/$Y44*100</f>
        <v>13.6649663022467</v>
      </c>
      <c r="BK44" s="40" t="n">
        <f aca="false">G44/$Y44*100</f>
        <v>7.04086436900988</v>
      </c>
      <c r="BL44" s="40" t="n">
        <f aca="false">H44/$Y44*100</f>
        <v>2.51973322349498</v>
      </c>
      <c r="BM44" s="40" t="n">
        <f aca="false">I44/$Y44*100</f>
        <v>7.68383548554787</v>
      </c>
      <c r="BN44" s="40" t="n">
        <f aca="false">J44/$Y44*100</f>
        <v>3.32773559953754</v>
      </c>
      <c r="BO44" s="40" t="n">
        <f aca="false">K44/$Y44*100</f>
        <v>15.0741133079567</v>
      </c>
      <c r="BP44" s="40" t="n">
        <f aca="false">L44/$Y44*100</f>
        <v>5.81729580901287</v>
      </c>
      <c r="BQ44" s="40" t="n">
        <f aca="false">M44/$Y44*100</f>
        <v>4.00291130279531</v>
      </c>
      <c r="BR44" s="41" t="n">
        <f aca="false">N44/$Y44*100</f>
        <v>16.9400718816758</v>
      </c>
      <c r="BS44" s="38" t="str">
        <f aca="false">A44</f>
        <v>湯前町</v>
      </c>
      <c r="BT44" s="40" t="n">
        <f aca="false">P44/$Y44*100</f>
        <v>14.3863751295048</v>
      </c>
      <c r="BU44" s="40" t="n">
        <f aca="false">Q44/$Y44*100</f>
        <v>0.885061993885563</v>
      </c>
      <c r="BV44" s="40" t="n">
        <f aca="false">R44/$Y44*100</f>
        <v>5.20707373043442</v>
      </c>
      <c r="BW44" s="40" t="n">
        <f aca="false">S44/$Y44*100</f>
        <v>8.29423940518478</v>
      </c>
      <c r="BX44" s="40" t="n">
        <f aca="false">T44/$Y44*100</f>
        <v>1.33236790433473</v>
      </c>
      <c r="BY44" s="40" t="n">
        <f aca="false">U44/$Y44*100</f>
        <v>1.33236790433473</v>
      </c>
      <c r="BZ44" s="40" t="n">
        <f aca="false">V44/$Y44*100</f>
        <v>99.5165815660986</v>
      </c>
      <c r="CA44" s="40" t="n">
        <f aca="false">W44/$Y44*100</f>
        <v>1.10778106418203</v>
      </c>
      <c r="CB44" s="40" t="n">
        <f aca="false">X44/$Y44*100</f>
        <v>0.624362630280648</v>
      </c>
      <c r="CC44" s="41" t="n">
        <f aca="false">Y44/$Y44*100</f>
        <v>100</v>
      </c>
      <c r="CD44" s="40" t="n">
        <f aca="false">Z44/$V44*100</f>
        <v>7.76384309970464</v>
      </c>
      <c r="CE44" s="40" t="n">
        <f aca="false">AA44/$V44*100</f>
        <v>20.8064127057096</v>
      </c>
      <c r="CF44" s="41" t="n">
        <f aca="false">AB44/$V44*100</f>
        <v>71.4297441945858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38" t="s">
        <v>76</v>
      </c>
      <c r="B45" s="3" t="n">
        <v>4706094.65359118</v>
      </c>
      <c r="C45" s="3" t="n">
        <v>258476.122660325</v>
      </c>
      <c r="D45" s="3" t="n">
        <v>362112.679688517</v>
      </c>
      <c r="E45" s="3" t="n">
        <v>5871.34765657484</v>
      </c>
      <c r="F45" s="3" t="n">
        <v>706686.557135542</v>
      </c>
      <c r="G45" s="3" t="n">
        <v>830625.458063736</v>
      </c>
      <c r="H45" s="3" t="n">
        <v>396269.574398182</v>
      </c>
      <c r="I45" s="3" t="n">
        <v>88641.9139882983</v>
      </c>
      <c r="J45" s="3" t="n">
        <v>96702</v>
      </c>
      <c r="K45" s="3" t="n">
        <v>547033</v>
      </c>
      <c r="L45" s="3" t="n">
        <v>9276</v>
      </c>
      <c r="M45" s="3" t="n">
        <v>197320</v>
      </c>
      <c r="N45" s="39" t="n">
        <v>1207080</v>
      </c>
      <c r="O45" s="38" t="str">
        <f aca="false">A45</f>
        <v>水上村</v>
      </c>
      <c r="P45" s="3" t="n">
        <v>1463563.82803815</v>
      </c>
      <c r="Q45" s="3" t="n">
        <v>68687.9683009942</v>
      </c>
      <c r="R45" s="3" t="n">
        <v>457085.328990021</v>
      </c>
      <c r="S45" s="3" t="n">
        <v>937790.53074714</v>
      </c>
      <c r="T45" s="3" t="n">
        <v>135280</v>
      </c>
      <c r="U45" s="3" t="n">
        <v>135280</v>
      </c>
      <c r="V45" s="3" t="n">
        <v>6304938.48162933</v>
      </c>
      <c r="W45" s="3" t="n">
        <v>70184</v>
      </c>
      <c r="X45" s="3" t="n">
        <v>39557</v>
      </c>
      <c r="Y45" s="39" t="n">
        <v>6335565.48162933</v>
      </c>
      <c r="Z45" s="3" t="n">
        <v>626460.150005416</v>
      </c>
      <c r="AA45" s="3" t="n">
        <v>1537312.01519928</v>
      </c>
      <c r="AB45" s="39" t="n">
        <v>4141166.31642464</v>
      </c>
      <c r="AC45" s="38" t="str">
        <f aca="false">A45</f>
        <v>水上村</v>
      </c>
      <c r="AD45" s="40" t="n">
        <v>-1.68817520092328</v>
      </c>
      <c r="AE45" s="40" t="n">
        <v>0.599263372933574</v>
      </c>
      <c r="AF45" s="40" t="n">
        <v>5.40281612600122</v>
      </c>
      <c r="AG45" s="40" t="n">
        <v>-6.01272947988002</v>
      </c>
      <c r="AH45" s="40" t="n">
        <v>-2.68162953702108</v>
      </c>
      <c r="AI45" s="40" t="n">
        <v>-10.5052343844342</v>
      </c>
      <c r="AJ45" s="40" t="n">
        <v>-10.0328653528289</v>
      </c>
      <c r="AK45" s="40" t="n">
        <v>1.5299589497674</v>
      </c>
      <c r="AL45" s="40" t="n">
        <v>22.3255284429433</v>
      </c>
      <c r="AM45" s="40" t="n">
        <v>-1.76154097571663</v>
      </c>
      <c r="AN45" s="40" t="n">
        <v>0.129533678756477</v>
      </c>
      <c r="AO45" s="40" t="n">
        <v>-4.47836337143161</v>
      </c>
      <c r="AP45" s="41" t="n">
        <v>5.29419358890707</v>
      </c>
      <c r="AQ45" s="38" t="str">
        <f aca="false">A45</f>
        <v>水上村</v>
      </c>
      <c r="AR45" s="40" t="n">
        <v>-11.6721230373467</v>
      </c>
      <c r="AS45" s="40" t="n">
        <v>2.67664865768848</v>
      </c>
      <c r="AT45" s="40" t="n">
        <v>-8.77228729272398</v>
      </c>
      <c r="AU45" s="40" t="n">
        <v>-13.8876892688954</v>
      </c>
      <c r="AV45" s="40" t="n">
        <v>-5.08465062760038</v>
      </c>
      <c r="AW45" s="40" t="n">
        <v>-5.08465062760038</v>
      </c>
      <c r="AX45" s="40" t="n">
        <v>-4.27337530607038</v>
      </c>
      <c r="AY45" s="40" t="n">
        <v>-0.227453656317525</v>
      </c>
      <c r="AZ45" s="40" t="n">
        <v>9.44884068396879</v>
      </c>
      <c r="BA45" s="41" t="n">
        <v>-4.30529717893851</v>
      </c>
      <c r="BB45" s="40" t="n">
        <v>3.25110101183469</v>
      </c>
      <c r="BC45" s="40" t="n">
        <v>-7.07101462438671</v>
      </c>
      <c r="BD45" s="41" t="n">
        <v>-4.25887069554688</v>
      </c>
      <c r="BE45" s="38" t="str">
        <f aca="false">A45</f>
        <v>水上村</v>
      </c>
      <c r="BF45" s="40" t="n">
        <f aca="false">B45/$Y45*100</f>
        <v>74.2805779095333</v>
      </c>
      <c r="BG45" s="40" t="n">
        <f aca="false">C45/$Y45*100</f>
        <v>4.07976404647391</v>
      </c>
      <c r="BH45" s="40" t="n">
        <f aca="false">D45/$Y45*100</f>
        <v>5.71555421119871</v>
      </c>
      <c r="BI45" s="40" t="n">
        <f aca="false">E45/$Y45*100</f>
        <v>0.0926728272890472</v>
      </c>
      <c r="BJ45" s="40" t="n">
        <f aca="false">F45/$Y45*100</f>
        <v>11.1542775334681</v>
      </c>
      <c r="BK45" s="40" t="n">
        <f aca="false">G45/$Y45*100</f>
        <v>13.1105180819648</v>
      </c>
      <c r="BL45" s="40" t="n">
        <f aca="false">H45/$Y45*100</f>
        <v>6.25468358818497</v>
      </c>
      <c r="BM45" s="40" t="n">
        <f aca="false">I45/$Y45*100</f>
        <v>1.39911605752202</v>
      </c>
      <c r="BN45" s="40" t="n">
        <f aca="false">J45/$Y45*100</f>
        <v>1.52633573562452</v>
      </c>
      <c r="BO45" s="40" t="n">
        <f aca="false">K45/$Y45*100</f>
        <v>8.63432003956368</v>
      </c>
      <c r="BP45" s="40" t="n">
        <f aca="false">L45/$Y45*100</f>
        <v>0.146411555951821</v>
      </c>
      <c r="BQ45" s="40" t="n">
        <f aca="false">M45/$Y45*100</f>
        <v>3.1144812656763</v>
      </c>
      <c r="BR45" s="41" t="n">
        <f aca="false">N45/$Y45*100</f>
        <v>19.0524429666154</v>
      </c>
      <c r="BS45" s="38" t="str">
        <f aca="false">A45</f>
        <v>水上村</v>
      </c>
      <c r="BT45" s="40" t="n">
        <f aca="false">P45/$Y45*100</f>
        <v>23.1007608126207</v>
      </c>
      <c r="BU45" s="40" t="n">
        <f aca="false">Q45/$Y45*100</f>
        <v>1.08416476003859</v>
      </c>
      <c r="BV45" s="40" t="n">
        <f aca="false">R45/$Y45*100</f>
        <v>7.21459402977351</v>
      </c>
      <c r="BW45" s="40" t="n">
        <f aca="false">S45/$Y45*100</f>
        <v>14.8020020228086</v>
      </c>
      <c r="BX45" s="40" t="n">
        <f aca="false">T45/$Y45*100</f>
        <v>2.13524744385105</v>
      </c>
      <c r="BY45" s="40" t="n">
        <f aca="false">U45/$Y45*100</f>
        <v>2.13524744385105</v>
      </c>
      <c r="BZ45" s="40" t="n">
        <f aca="false">V45/$Y45*100</f>
        <v>99.5165861660051</v>
      </c>
      <c r="CA45" s="40" t="n">
        <f aca="false">W45/$Y45*100</f>
        <v>1.10777799082823</v>
      </c>
      <c r="CB45" s="40" t="n">
        <f aca="false">X45/$Y45*100</f>
        <v>0.624364156833354</v>
      </c>
      <c r="CC45" s="41" t="n">
        <f aca="false">Y45/$Y45*100</f>
        <v>100</v>
      </c>
      <c r="CD45" s="40" t="n">
        <f aca="false">Z45/$V45*100</f>
        <v>9.93602319563831</v>
      </c>
      <c r="CE45" s="40" t="n">
        <f aca="false">AA45/$V45*100</f>
        <v>24.382664790125</v>
      </c>
      <c r="CF45" s="41" t="n">
        <f aca="false">AB45/$V45*100</f>
        <v>65.6813120142367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38" t="s">
        <v>77</v>
      </c>
      <c r="B46" s="3" t="n">
        <v>8551454.76040007</v>
      </c>
      <c r="C46" s="3" t="n">
        <v>1006797.48379012</v>
      </c>
      <c r="D46" s="3" t="n">
        <v>150455.219544154</v>
      </c>
      <c r="E46" s="3" t="n">
        <v>36029.7163731281</v>
      </c>
      <c r="F46" s="3" t="n">
        <v>1212362.04687501</v>
      </c>
      <c r="G46" s="3" t="n">
        <v>728181.225533699</v>
      </c>
      <c r="H46" s="3" t="n">
        <v>133822.49828595</v>
      </c>
      <c r="I46" s="3" t="n">
        <v>652341.569998008</v>
      </c>
      <c r="J46" s="3" t="n">
        <v>112845</v>
      </c>
      <c r="K46" s="3" t="n">
        <v>1238405</v>
      </c>
      <c r="L46" s="3" t="n">
        <v>48850</v>
      </c>
      <c r="M46" s="3" t="n">
        <v>334334</v>
      </c>
      <c r="N46" s="39" t="n">
        <v>2897031</v>
      </c>
      <c r="O46" s="38" t="str">
        <f aca="false">A46</f>
        <v>相良村</v>
      </c>
      <c r="P46" s="3" t="n">
        <v>1577427.20953341</v>
      </c>
      <c r="Q46" s="3" t="n">
        <v>32630.9350618968</v>
      </c>
      <c r="R46" s="3" t="n">
        <v>490080.18528207</v>
      </c>
      <c r="S46" s="3" t="n">
        <v>1054716.08918945</v>
      </c>
      <c r="T46" s="3" t="n">
        <v>450194</v>
      </c>
      <c r="U46" s="3" t="n">
        <v>450194</v>
      </c>
      <c r="V46" s="3" t="n">
        <v>10579075.9699335</v>
      </c>
      <c r="W46" s="3" t="n">
        <v>117762</v>
      </c>
      <c r="X46" s="3" t="n">
        <v>66372</v>
      </c>
      <c r="Y46" s="39" t="n">
        <v>10630465.9699335</v>
      </c>
      <c r="Z46" s="3" t="n">
        <v>1193282.4197074</v>
      </c>
      <c r="AA46" s="3" t="n">
        <v>1940543.27240871</v>
      </c>
      <c r="AB46" s="39" t="n">
        <v>7445250.27781737</v>
      </c>
      <c r="AC46" s="38" t="str">
        <f aca="false">A46</f>
        <v>相良村</v>
      </c>
      <c r="AD46" s="40" t="n">
        <v>-9.25232603850997</v>
      </c>
      <c r="AE46" s="40" t="n">
        <v>-14.3654289394189</v>
      </c>
      <c r="AF46" s="40" t="n">
        <v>7.1055976893729</v>
      </c>
      <c r="AG46" s="40" t="n">
        <v>6.45348419204037</v>
      </c>
      <c r="AH46" s="40" t="n">
        <v>-11.2853313941059</v>
      </c>
      <c r="AI46" s="40" t="n">
        <v>-45.734754368159</v>
      </c>
      <c r="AJ46" s="40" t="n">
        <v>-9.68780567210366</v>
      </c>
      <c r="AK46" s="40" t="n">
        <v>1.32113788640816</v>
      </c>
      <c r="AL46" s="40" t="n">
        <v>3.14428042594031</v>
      </c>
      <c r="AM46" s="40" t="n">
        <v>-1.26763426758245</v>
      </c>
      <c r="AN46" s="40" t="n">
        <v>-0.452396478643626</v>
      </c>
      <c r="AO46" s="40" t="n">
        <v>-3.65847333083595</v>
      </c>
      <c r="AP46" s="41" t="n">
        <v>2.98654221674294</v>
      </c>
      <c r="AQ46" s="38" t="str">
        <f aca="false">A46</f>
        <v>相良村</v>
      </c>
      <c r="AR46" s="40" t="n">
        <v>-23.8261911365272</v>
      </c>
      <c r="AS46" s="40" t="n">
        <v>10.4654873489365</v>
      </c>
      <c r="AT46" s="40" t="n">
        <v>0.0896569804551475</v>
      </c>
      <c r="AU46" s="40" t="n">
        <v>-32.0259650828533</v>
      </c>
      <c r="AV46" s="40" t="n">
        <v>-5.0848386715917</v>
      </c>
      <c r="AW46" s="40" t="n">
        <v>-5.0848386715917</v>
      </c>
      <c r="AX46" s="40" t="n">
        <v>-11.6087886283905</v>
      </c>
      <c r="AY46" s="40" t="n">
        <v>-7.87320263483173</v>
      </c>
      <c r="AZ46" s="40" t="n">
        <v>1.06128663875143</v>
      </c>
      <c r="BA46" s="41" t="n">
        <v>-11.6382635961534</v>
      </c>
      <c r="BB46" s="40" t="n">
        <v>-11.6093438270727</v>
      </c>
      <c r="BC46" s="40" t="n">
        <v>-28.353004226448</v>
      </c>
      <c r="BD46" s="41" t="n">
        <v>-5.87526232742085</v>
      </c>
      <c r="BE46" s="38" t="str">
        <f aca="false">A46</f>
        <v>相良村</v>
      </c>
      <c r="BF46" s="40" t="n">
        <f aca="false">B46/$Y46*100</f>
        <v>80.4428967139018</v>
      </c>
      <c r="BG46" s="40" t="n">
        <f aca="false">C46/$Y46*100</f>
        <v>9.47086879011398</v>
      </c>
      <c r="BH46" s="40" t="n">
        <f aca="false">D46/$Y46*100</f>
        <v>1.41532102138977</v>
      </c>
      <c r="BI46" s="40" t="n">
        <f aca="false">E46/$Y46*100</f>
        <v>0.338928852931115</v>
      </c>
      <c r="BJ46" s="40" t="n">
        <f aca="false">F46/$Y46*100</f>
        <v>11.4045992932387</v>
      </c>
      <c r="BK46" s="40" t="n">
        <f aca="false">G46/$Y46*100</f>
        <v>6.84994644254766</v>
      </c>
      <c r="BL46" s="40" t="n">
        <f aca="false">H46/$Y46*100</f>
        <v>1.25885825385684</v>
      </c>
      <c r="BM46" s="40" t="n">
        <f aca="false">I46/$Y46*100</f>
        <v>6.13652846303302</v>
      </c>
      <c r="BN46" s="40" t="n">
        <f aca="false">J46/$Y46*100</f>
        <v>1.06152449308585</v>
      </c>
      <c r="BO46" s="40" t="n">
        <f aca="false">K46/$Y46*100</f>
        <v>11.6495834096325</v>
      </c>
      <c r="BP46" s="40" t="n">
        <f aca="false">L46/$Y46*100</f>
        <v>0.459528304198181</v>
      </c>
      <c r="BQ46" s="40" t="n">
        <f aca="false">M46/$Y46*100</f>
        <v>3.14505498578904</v>
      </c>
      <c r="BR46" s="41" t="n">
        <f aca="false">N46/$Y46*100</f>
        <v>27.2521544040851</v>
      </c>
      <c r="BS46" s="38" t="str">
        <f aca="false">A46</f>
        <v>相良村</v>
      </c>
      <c r="BT46" s="40" t="n">
        <f aca="false">P46/$Y46*100</f>
        <v>14.8387400326092</v>
      </c>
      <c r="BU46" s="40" t="n">
        <f aca="false">Q46/$Y46*100</f>
        <v>0.3069567707962</v>
      </c>
      <c r="BV46" s="40" t="n">
        <f aca="false">R46/$Y46*100</f>
        <v>4.61014772699693</v>
      </c>
      <c r="BW46" s="40" t="n">
        <f aca="false">S46/$Y46*100</f>
        <v>9.92163553481604</v>
      </c>
      <c r="BX46" s="40" t="n">
        <f aca="false">T46/$Y46*100</f>
        <v>4.23494135885764</v>
      </c>
      <c r="BY46" s="40" t="n">
        <f aca="false">U46/$Y46*100</f>
        <v>4.23494135885764</v>
      </c>
      <c r="BZ46" s="40" t="n">
        <f aca="false">V46/$Y46*100</f>
        <v>99.5165781053686</v>
      </c>
      <c r="CA46" s="40" t="n">
        <f aca="false">W46/$Y46*100</f>
        <v>1.10777834511742</v>
      </c>
      <c r="CB46" s="40" t="n">
        <f aca="false">X46/$Y46*100</f>
        <v>0.624356450486011</v>
      </c>
      <c r="CC46" s="41" t="n">
        <f aca="false">Y46/$Y46*100</f>
        <v>100</v>
      </c>
      <c r="CD46" s="40" t="n">
        <f aca="false">Z46/$V46*100</f>
        <v>11.2796469474158</v>
      </c>
      <c r="CE46" s="40" t="n">
        <f aca="false">AA46/$V46*100</f>
        <v>18.3432208817091</v>
      </c>
      <c r="CF46" s="41" t="n">
        <f aca="false">AB46/$V46*100</f>
        <v>70.3771321708751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38" t="s">
        <v>78</v>
      </c>
      <c r="B47" s="3" t="n">
        <v>4398974.46269658</v>
      </c>
      <c r="C47" s="3" t="n">
        <v>30978.8711244282</v>
      </c>
      <c r="D47" s="3" t="n">
        <v>506629.046661535</v>
      </c>
      <c r="E47" s="3" t="n">
        <v>12290.3438272472</v>
      </c>
      <c r="F47" s="3" t="n">
        <v>310024.478957029</v>
      </c>
      <c r="G47" s="3" t="n">
        <v>1987739.23534861</v>
      </c>
      <c r="H47" s="3" t="n">
        <v>338642.322205252</v>
      </c>
      <c r="I47" s="3" t="n">
        <v>105542.164572484</v>
      </c>
      <c r="J47" s="3" t="n">
        <v>104112</v>
      </c>
      <c r="K47" s="3" t="n">
        <v>465906</v>
      </c>
      <c r="L47" s="3" t="n">
        <v>0</v>
      </c>
      <c r="M47" s="3" t="n">
        <v>107921</v>
      </c>
      <c r="N47" s="39" t="n">
        <v>429189</v>
      </c>
      <c r="O47" s="38" t="str">
        <f aca="false">A47</f>
        <v>五木村</v>
      </c>
      <c r="P47" s="3" t="n">
        <v>1264484.76949375</v>
      </c>
      <c r="Q47" s="3" t="n">
        <v>11099.3180585961</v>
      </c>
      <c r="R47" s="3" t="n">
        <v>566658.973462188</v>
      </c>
      <c r="S47" s="3" t="n">
        <v>686726.477972966</v>
      </c>
      <c r="T47" s="3" t="n">
        <v>31048</v>
      </c>
      <c r="U47" s="3" t="n">
        <v>31048</v>
      </c>
      <c r="V47" s="3" t="n">
        <v>5694507.23219033</v>
      </c>
      <c r="W47" s="3" t="n">
        <v>63389</v>
      </c>
      <c r="X47" s="3" t="n">
        <v>35727</v>
      </c>
      <c r="Y47" s="39" t="n">
        <v>5722169.23219033</v>
      </c>
      <c r="Z47" s="3" t="n">
        <v>549898.261613211</v>
      </c>
      <c r="AA47" s="3" t="n">
        <v>2297763.71430564</v>
      </c>
      <c r="AB47" s="39" t="n">
        <v>2846845.25627149</v>
      </c>
      <c r="AC47" s="38" t="str">
        <f aca="false">A47</f>
        <v>五木村</v>
      </c>
      <c r="AD47" s="40" t="n">
        <v>-12.3327847232155</v>
      </c>
      <c r="AE47" s="40" t="n">
        <v>-21.059024982641</v>
      </c>
      <c r="AF47" s="40" t="n">
        <v>4.30549377655953</v>
      </c>
      <c r="AG47" s="40" t="n">
        <v>-10.2679436230258</v>
      </c>
      <c r="AH47" s="40" t="n">
        <v>41.762581627732</v>
      </c>
      <c r="AI47" s="40" t="n">
        <v>-24.5929686021106</v>
      </c>
      <c r="AJ47" s="40" t="n">
        <v>-25.8278931198459</v>
      </c>
      <c r="AK47" s="40" t="n">
        <v>-0.497712298164843</v>
      </c>
      <c r="AL47" s="40" t="n">
        <v>51.6142655346663</v>
      </c>
      <c r="AM47" s="40" t="n">
        <v>-2.407011355329</v>
      </c>
      <c r="AN47" s="40"/>
      <c r="AO47" s="40" t="n">
        <v>-5.34408055151122</v>
      </c>
      <c r="AP47" s="41" t="n">
        <v>6.83385814031638</v>
      </c>
      <c r="AQ47" s="38" t="str">
        <f aca="false">A47</f>
        <v>五木村</v>
      </c>
      <c r="AR47" s="40" t="n">
        <v>-13.2366311128656</v>
      </c>
      <c r="AS47" s="40" t="n">
        <v>13.7984252891587</v>
      </c>
      <c r="AT47" s="40" t="n">
        <v>-2.16086365988867</v>
      </c>
      <c r="AU47" s="40" t="n">
        <v>-20.926599047498</v>
      </c>
      <c r="AV47" s="40" t="n">
        <v>-5.08391672526062</v>
      </c>
      <c r="AW47" s="40" t="n">
        <v>-5.08391672526062</v>
      </c>
      <c r="AX47" s="40" t="n">
        <v>-12.4987584788948</v>
      </c>
      <c r="AY47" s="40" t="n">
        <v>-8.8006790780652</v>
      </c>
      <c r="AZ47" s="40" t="n">
        <v>0.0448041219792221</v>
      </c>
      <c r="BA47" s="41" t="n">
        <v>-12.5279411284145</v>
      </c>
      <c r="BB47" s="40" t="n">
        <v>2.08702907703894</v>
      </c>
      <c r="BC47" s="40" t="n">
        <v>-19.5096156908497</v>
      </c>
      <c r="BD47" s="41" t="n">
        <v>-8.59540372046246</v>
      </c>
      <c r="BE47" s="38" t="str">
        <f aca="false">A47</f>
        <v>五木村</v>
      </c>
      <c r="BF47" s="40" t="n">
        <f aca="false">B47/$Y47*100</f>
        <v>76.875993774353</v>
      </c>
      <c r="BG47" s="40" t="n">
        <f aca="false">C47/$Y47*100</f>
        <v>0.54138334375284</v>
      </c>
      <c r="BH47" s="40" t="n">
        <f aca="false">D47/$Y47*100</f>
        <v>8.85379348467134</v>
      </c>
      <c r="BI47" s="40" t="n">
        <f aca="false">E47/$Y47*100</f>
        <v>0.214784696651531</v>
      </c>
      <c r="BJ47" s="40" t="n">
        <f aca="false">F47/$Y47*100</f>
        <v>5.41795368813932</v>
      </c>
      <c r="BK47" s="40" t="n">
        <f aca="false">G47/$Y47*100</f>
        <v>34.7375122037022</v>
      </c>
      <c r="BL47" s="40" t="n">
        <f aca="false">H47/$Y47*100</f>
        <v>5.9180759684667</v>
      </c>
      <c r="BM47" s="40" t="n">
        <f aca="false">I47/$Y47*100</f>
        <v>1.84444325726599</v>
      </c>
      <c r="BN47" s="40" t="n">
        <f aca="false">J47/$Y47*100</f>
        <v>1.81944985853115</v>
      </c>
      <c r="BO47" s="40" t="n">
        <f aca="false">K47/$Y47*100</f>
        <v>8.14212200119884</v>
      </c>
      <c r="BP47" s="40" t="n">
        <f aca="false">L47/$Y47*100</f>
        <v>0</v>
      </c>
      <c r="BQ47" s="40" t="n">
        <f aca="false">M47/$Y47*100</f>
        <v>1.88601552349912</v>
      </c>
      <c r="BR47" s="41" t="n">
        <f aca="false">N47/$Y47*100</f>
        <v>7.50045974847401</v>
      </c>
      <c r="BS47" s="38" t="str">
        <f aca="false">A47</f>
        <v>五木村</v>
      </c>
      <c r="BT47" s="40" t="n">
        <f aca="false">P47/$Y47*100</f>
        <v>22.0979967243949</v>
      </c>
      <c r="BU47" s="40" t="n">
        <f aca="false">Q47/$Y47*100</f>
        <v>0.193970461344562</v>
      </c>
      <c r="BV47" s="40" t="n">
        <f aca="false">R47/$Y47*100</f>
        <v>9.90286988148517</v>
      </c>
      <c r="BW47" s="40" t="n">
        <f aca="false">S47/$Y47*100</f>
        <v>12.0011563815651</v>
      </c>
      <c r="BX47" s="40" t="n">
        <f aca="false">T47/$Y47*100</f>
        <v>0.542591432377393</v>
      </c>
      <c r="BY47" s="40" t="n">
        <f aca="false">U47/$Y47*100</f>
        <v>0.542591432377393</v>
      </c>
      <c r="BZ47" s="40" t="n">
        <f aca="false">V47/$Y47*100</f>
        <v>99.5165819311252</v>
      </c>
      <c r="CA47" s="40" t="n">
        <f aca="false">W47/$Y47*100</f>
        <v>1.10777919051052</v>
      </c>
      <c r="CB47" s="40" t="n">
        <f aca="false">X47/$Y47*100</f>
        <v>0.624361121635761</v>
      </c>
      <c r="CC47" s="41" t="n">
        <f aca="false">Y47/$Y47*100</f>
        <v>100</v>
      </c>
      <c r="CD47" s="40" t="n">
        <f aca="false">Z47/$V47*100</f>
        <v>9.65664348452673</v>
      </c>
      <c r="CE47" s="40" t="n">
        <f aca="false">AA47/$V47*100</f>
        <v>40.3505276333072</v>
      </c>
      <c r="CF47" s="41" t="n">
        <f aca="false">AB47/$V47*100</f>
        <v>49.9928288821661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38" t="s">
        <v>79</v>
      </c>
      <c r="B48" s="3" t="n">
        <v>8341940.96295964</v>
      </c>
      <c r="C48" s="3" t="n">
        <v>248034.751325597</v>
      </c>
      <c r="D48" s="3" t="n">
        <v>245951.810571384</v>
      </c>
      <c r="E48" s="3" t="n">
        <v>5013.166561114</v>
      </c>
      <c r="F48" s="3" t="n">
        <v>221637.977685117</v>
      </c>
      <c r="G48" s="3" t="n">
        <v>884418.765201351</v>
      </c>
      <c r="H48" s="3" t="n">
        <v>152951.404493707</v>
      </c>
      <c r="I48" s="3" t="n">
        <v>194438.087121368</v>
      </c>
      <c r="J48" s="3" t="n">
        <v>80354</v>
      </c>
      <c r="K48" s="3" t="n">
        <v>834050</v>
      </c>
      <c r="L48" s="3" t="n">
        <v>4159016</v>
      </c>
      <c r="M48" s="3" t="n">
        <v>216062</v>
      </c>
      <c r="N48" s="39" t="n">
        <v>1100013</v>
      </c>
      <c r="O48" s="38" t="str">
        <f aca="false">A48</f>
        <v>山江村</v>
      </c>
      <c r="P48" s="3" t="n">
        <v>999283.2323283</v>
      </c>
      <c r="Q48" s="3" t="n">
        <v>85229.4423083137</v>
      </c>
      <c r="R48" s="3" t="n">
        <v>570746.959147183</v>
      </c>
      <c r="S48" s="3" t="n">
        <v>343306.830872803</v>
      </c>
      <c r="T48" s="3" t="n">
        <v>184070</v>
      </c>
      <c r="U48" s="3" t="n">
        <v>184070</v>
      </c>
      <c r="V48" s="3" t="n">
        <v>9525294.19528794</v>
      </c>
      <c r="W48" s="3" t="n">
        <v>106032</v>
      </c>
      <c r="X48" s="3" t="n">
        <v>59761</v>
      </c>
      <c r="Y48" s="39" t="n">
        <v>9571565.19528794</v>
      </c>
      <c r="Z48" s="3" t="n">
        <v>498999.728458095</v>
      </c>
      <c r="AA48" s="3" t="n">
        <v>1106056.74288647</v>
      </c>
      <c r="AB48" s="39" t="n">
        <v>7920237.72394337</v>
      </c>
      <c r="AC48" s="38" t="str">
        <f aca="false">A48</f>
        <v>山江村</v>
      </c>
      <c r="AD48" s="40" t="n">
        <v>1.14347754165979</v>
      </c>
      <c r="AE48" s="40" t="n">
        <v>-18.3371989545366</v>
      </c>
      <c r="AF48" s="40" t="n">
        <v>6.37443047979541</v>
      </c>
      <c r="AG48" s="40" t="n">
        <v>37.5270604564879</v>
      </c>
      <c r="AH48" s="40" t="n">
        <v>111.970307794372</v>
      </c>
      <c r="AI48" s="40" t="n">
        <v>3.69545405542645</v>
      </c>
      <c r="AJ48" s="40" t="n">
        <v>-6.37243130330427</v>
      </c>
      <c r="AK48" s="40" t="n">
        <v>-2.54543695207268</v>
      </c>
      <c r="AL48" s="40" t="n">
        <v>8.7569703860105</v>
      </c>
      <c r="AM48" s="40" t="n">
        <v>-1.04783350457122</v>
      </c>
      <c r="AN48" s="40" t="n">
        <v>-0.915226262152669</v>
      </c>
      <c r="AO48" s="40" t="n">
        <v>-4.84616807448055</v>
      </c>
      <c r="AP48" s="41" t="n">
        <v>5.01928990614251</v>
      </c>
      <c r="AQ48" s="38" t="str">
        <f aca="false">A48</f>
        <v>山江村</v>
      </c>
      <c r="AR48" s="40" t="n">
        <v>-32.0413733012965</v>
      </c>
      <c r="AS48" s="40" t="n">
        <v>3.88498049834516</v>
      </c>
      <c r="AT48" s="40" t="n">
        <v>-1.7066618858513</v>
      </c>
      <c r="AU48" s="40" t="n">
        <v>-57.4973224230195</v>
      </c>
      <c r="AV48" s="40" t="n">
        <v>-5.08430877120611</v>
      </c>
      <c r="AW48" s="40" t="n">
        <v>-5.08430877120611</v>
      </c>
      <c r="AX48" s="40" t="n">
        <v>-3.90129306335817</v>
      </c>
      <c r="AY48" s="40" t="n">
        <v>0.160586423834804</v>
      </c>
      <c r="AZ48" s="40" t="n">
        <v>9.87295692302035</v>
      </c>
      <c r="BA48" s="41" t="n">
        <v>-3.93332977686726</v>
      </c>
      <c r="BB48" s="40" t="n">
        <v>-7.35053636188308</v>
      </c>
      <c r="BC48" s="40" t="n">
        <v>15.5197589735924</v>
      </c>
      <c r="BD48" s="41" t="n">
        <v>-5.89004031211076</v>
      </c>
      <c r="BE48" s="38" t="str">
        <f aca="false">A48</f>
        <v>山江村</v>
      </c>
      <c r="BF48" s="40" t="n">
        <f aca="false">B48/$Y48*100</f>
        <v>87.1533630368663</v>
      </c>
      <c r="BG48" s="40" t="n">
        <f aca="false">C48/$Y48*100</f>
        <v>2.59137086009406</v>
      </c>
      <c r="BH48" s="40" t="n">
        <f aca="false">D48/$Y48*100</f>
        <v>2.56960910314298</v>
      </c>
      <c r="BI48" s="40" t="n">
        <f aca="false">E48/$Y48*100</f>
        <v>0.0523756194397754</v>
      </c>
      <c r="BJ48" s="40" t="n">
        <f aca="false">F48/$Y48*100</f>
        <v>2.31558760937269</v>
      </c>
      <c r="BK48" s="40" t="n">
        <f aca="false">G48/$Y48*100</f>
        <v>9.2400641604233</v>
      </c>
      <c r="BL48" s="40" t="n">
        <f aca="false">H48/$Y48*100</f>
        <v>1.59797693870387</v>
      </c>
      <c r="BM48" s="40" t="n">
        <f aca="false">I48/$Y48*100</f>
        <v>2.03141370459545</v>
      </c>
      <c r="BN48" s="40" t="n">
        <f aca="false">J48/$Y48*100</f>
        <v>0.839507419743201</v>
      </c>
      <c r="BO48" s="40" t="n">
        <f aca="false">K48/$Y48*100</f>
        <v>8.71383084148663</v>
      </c>
      <c r="BP48" s="40" t="n">
        <f aca="false">L48/$Y48*100</f>
        <v>43.4517857335128</v>
      </c>
      <c r="BQ48" s="40" t="n">
        <f aca="false">M48/$Y48*100</f>
        <v>2.25733195764437</v>
      </c>
      <c r="BR48" s="41" t="n">
        <f aca="false">N48/$Y48*100</f>
        <v>11.4925090887072</v>
      </c>
      <c r="BS48" s="38" t="str">
        <f aca="false">A48</f>
        <v>山江村</v>
      </c>
      <c r="BT48" s="40" t="n">
        <f aca="false">P48/$Y48*100</f>
        <v>10.4401235528359</v>
      </c>
      <c r="BU48" s="40" t="n">
        <f aca="false">Q48/$Y48*100</f>
        <v>0.890444149617995</v>
      </c>
      <c r="BV48" s="40" t="n">
        <f aca="false">R48/$Y48*100</f>
        <v>5.96294281554036</v>
      </c>
      <c r="BW48" s="40" t="n">
        <f aca="false">S48/$Y48*100</f>
        <v>3.58673658767755</v>
      </c>
      <c r="BX48" s="40" t="n">
        <f aca="false">T48/$Y48*100</f>
        <v>1.92309195251177</v>
      </c>
      <c r="BY48" s="40" t="n">
        <f aca="false">U48/$Y48*100</f>
        <v>1.92309195251177</v>
      </c>
      <c r="BZ48" s="40" t="n">
        <f aca="false">V48/$Y48*100</f>
        <v>99.516578542214</v>
      </c>
      <c r="CA48" s="40" t="n">
        <f aca="false">W48/$Y48*100</f>
        <v>1.10778120230743</v>
      </c>
      <c r="CB48" s="40" t="n">
        <f aca="false">X48/$Y48*100</f>
        <v>0.62435974452141</v>
      </c>
      <c r="CC48" s="41" t="n">
        <f aca="false">Y48/$Y48*100</f>
        <v>100</v>
      </c>
      <c r="CD48" s="40" t="n">
        <f aca="false">Z48/$V48*100</f>
        <v>5.23868048826193</v>
      </c>
      <c r="CE48" s="40" t="n">
        <f aca="false">AA48/$V48*100</f>
        <v>11.6117856331789</v>
      </c>
      <c r="CF48" s="41" t="n">
        <f aca="false">AB48/$V48*100</f>
        <v>83.1495338785592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38" t="s">
        <v>80</v>
      </c>
      <c r="B49" s="3" t="n">
        <v>6339496.51157165</v>
      </c>
      <c r="C49" s="3" t="n">
        <v>218669.321854124</v>
      </c>
      <c r="D49" s="3" t="n">
        <v>393304.024173673</v>
      </c>
      <c r="E49" s="3" t="n">
        <v>165578.3534634</v>
      </c>
      <c r="F49" s="3" t="n">
        <v>142290.478078291</v>
      </c>
      <c r="G49" s="3" t="n">
        <v>2414465.05629262</v>
      </c>
      <c r="H49" s="3" t="n">
        <v>182404.290969285</v>
      </c>
      <c r="I49" s="3" t="n">
        <v>247422.986740255</v>
      </c>
      <c r="J49" s="3" t="n">
        <v>144902</v>
      </c>
      <c r="K49" s="3" t="n">
        <v>994018</v>
      </c>
      <c r="L49" s="3" t="n">
        <v>36443</v>
      </c>
      <c r="M49" s="3" t="n">
        <v>319727</v>
      </c>
      <c r="N49" s="39" t="n">
        <v>1080272</v>
      </c>
      <c r="O49" s="38" t="str">
        <f aca="false">A49</f>
        <v>球磨村</v>
      </c>
      <c r="P49" s="3" t="n">
        <v>1873025.62456493</v>
      </c>
      <c r="Q49" s="3" t="n">
        <v>0</v>
      </c>
      <c r="R49" s="3" t="n">
        <v>825923.220519488</v>
      </c>
      <c r="S49" s="3" t="n">
        <v>1047102.40404544</v>
      </c>
      <c r="T49" s="3" t="n">
        <v>263907</v>
      </c>
      <c r="U49" s="3" t="n">
        <v>263907</v>
      </c>
      <c r="V49" s="3" t="n">
        <v>8476429.13613658</v>
      </c>
      <c r="W49" s="3" t="n">
        <v>94356</v>
      </c>
      <c r="X49" s="3" t="n">
        <v>53180</v>
      </c>
      <c r="Y49" s="39" t="n">
        <v>8517605.13613658</v>
      </c>
      <c r="Z49" s="3" t="n">
        <v>777551.699491196</v>
      </c>
      <c r="AA49" s="3" t="n">
        <v>2556755.53437091</v>
      </c>
      <c r="AB49" s="39" t="n">
        <v>5142121.90227447</v>
      </c>
      <c r="AC49" s="38" t="str">
        <f aca="false">A49</f>
        <v>球磨村</v>
      </c>
      <c r="AD49" s="40" t="n">
        <v>-25.665989656964</v>
      </c>
      <c r="AE49" s="40" t="n">
        <v>-11.4627463644578</v>
      </c>
      <c r="AF49" s="40" t="n">
        <v>5.57694688733228</v>
      </c>
      <c r="AG49" s="40" t="n">
        <v>-7.94576932607878</v>
      </c>
      <c r="AH49" s="40" t="n">
        <v>-10.7974384200227</v>
      </c>
      <c r="AI49" s="40" t="n">
        <v>-47.3901534491223</v>
      </c>
      <c r="AJ49" s="40" t="n">
        <v>-11.1662710612949</v>
      </c>
      <c r="AK49" s="40" t="n">
        <v>-0.0639929455591758</v>
      </c>
      <c r="AL49" s="40" t="n">
        <v>17.9589876344217</v>
      </c>
      <c r="AM49" s="40" t="n">
        <v>0.333598125794251</v>
      </c>
      <c r="AN49" s="40" t="n">
        <v>3.49302814301536</v>
      </c>
      <c r="AO49" s="40" t="n">
        <v>-5.57550663603126</v>
      </c>
      <c r="AP49" s="41" t="n">
        <v>3.88879004842114</v>
      </c>
      <c r="AQ49" s="38" t="str">
        <f aca="false">A49</f>
        <v>球磨村</v>
      </c>
      <c r="AR49" s="40" t="n">
        <v>-14.2149009511776</v>
      </c>
      <c r="AS49" s="40"/>
      <c r="AT49" s="40" t="n">
        <v>-1.69358810930422</v>
      </c>
      <c r="AU49" s="40" t="n">
        <v>-22.0465608808601</v>
      </c>
      <c r="AV49" s="40" t="n">
        <v>-5.08478843352695</v>
      </c>
      <c r="AW49" s="40" t="n">
        <v>-5.08478843352695</v>
      </c>
      <c r="AX49" s="40" t="n">
        <v>-22.8702483163809</v>
      </c>
      <c r="AY49" s="40" t="n">
        <v>-19.6108167055736</v>
      </c>
      <c r="AZ49" s="40" t="n">
        <v>-11.8149407180167</v>
      </c>
      <c r="BA49" s="41" t="n">
        <v>-22.8959675504034</v>
      </c>
      <c r="BB49" s="40" t="n">
        <v>-2.73050491538937</v>
      </c>
      <c r="BC49" s="40" t="n">
        <v>-46.1610149971115</v>
      </c>
      <c r="BD49" s="41" t="n">
        <v>-5.5027884979111</v>
      </c>
      <c r="BE49" s="38" t="str">
        <f aca="false">A49</f>
        <v>球磨村</v>
      </c>
      <c r="BF49" s="40" t="n">
        <f aca="false">B49/$Y49*100</f>
        <v>74.4281568615556</v>
      </c>
      <c r="BG49" s="40" t="n">
        <f aca="false">C49/$Y49*100</f>
        <v>2.56726296135052</v>
      </c>
      <c r="BH49" s="40" t="n">
        <f aca="false">D49/$Y49*100</f>
        <v>4.61754234773165</v>
      </c>
      <c r="BI49" s="40" t="n">
        <f aca="false">E49/$Y49*100</f>
        <v>1.94395432538803</v>
      </c>
      <c r="BJ49" s="40" t="n">
        <f aca="false">F49/$Y49*100</f>
        <v>1.67054560294904</v>
      </c>
      <c r="BK49" s="40" t="n">
        <f aca="false">G49/$Y49*100</f>
        <v>28.3467596548832</v>
      </c>
      <c r="BL49" s="40" t="n">
        <f aca="false">H49/$Y49*100</f>
        <v>2.14149738164571</v>
      </c>
      <c r="BM49" s="40" t="n">
        <f aca="false">I49/$Y49*100</f>
        <v>2.90484218023379</v>
      </c>
      <c r="BN49" s="40" t="n">
        <f aca="false">J49/$Y49*100</f>
        <v>1.70120588691348</v>
      </c>
      <c r="BO49" s="40" t="n">
        <f aca="false">K49/$Y49*100</f>
        <v>11.6701582676427</v>
      </c>
      <c r="BP49" s="40" t="n">
        <f aca="false">L49/$Y49*100</f>
        <v>0.427855006395963</v>
      </c>
      <c r="BQ49" s="40" t="n">
        <f aca="false">M49/$Y49*100</f>
        <v>3.75371944214148</v>
      </c>
      <c r="BR49" s="41" t="n">
        <f aca="false">N49/$Y49*100</f>
        <v>12.6828138042801</v>
      </c>
      <c r="BS49" s="38" t="str">
        <f aca="false">A49</f>
        <v>球磨村</v>
      </c>
      <c r="BT49" s="40" t="n">
        <f aca="false">P49/$Y49*100</f>
        <v>21.990049956865</v>
      </c>
      <c r="BU49" s="40" t="n">
        <f aca="false">Q49/$Y49*100</f>
        <v>0</v>
      </c>
      <c r="BV49" s="40" t="n">
        <f aca="false">R49/$Y49*100</f>
        <v>9.69666012122876</v>
      </c>
      <c r="BW49" s="40" t="n">
        <f aca="false">S49/$Y49*100</f>
        <v>12.2933898356362</v>
      </c>
      <c r="BX49" s="40" t="n">
        <f aca="false">T49/$Y49*100</f>
        <v>3.09837091273878</v>
      </c>
      <c r="BY49" s="40" t="n">
        <f aca="false">U49/$Y49*100</f>
        <v>3.09837091273878</v>
      </c>
      <c r="BZ49" s="40" t="n">
        <f aca="false">V49/$Y49*100</f>
        <v>99.5165777311593</v>
      </c>
      <c r="CA49" s="40" t="n">
        <f aca="false">W49/$Y49*100</f>
        <v>1.10777617055395</v>
      </c>
      <c r="CB49" s="40" t="n">
        <f aca="false">X49/$Y49*100</f>
        <v>0.624353901713287</v>
      </c>
      <c r="CC49" s="41" t="n">
        <f aca="false">Y49/$Y49*100</f>
        <v>100</v>
      </c>
      <c r="CD49" s="40" t="n">
        <f aca="false">Z49/$V49*100</f>
        <v>9.17310446419413</v>
      </c>
      <c r="CE49" s="40" t="n">
        <f aca="false">AA49/$V49*100</f>
        <v>30.1631204993031</v>
      </c>
      <c r="CF49" s="41" t="n">
        <f aca="false">AB49/$V49*100</f>
        <v>60.6637750365028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47" t="s">
        <v>81</v>
      </c>
      <c r="B50" s="49" t="n">
        <v>31967227.8203277</v>
      </c>
      <c r="C50" s="49" t="n">
        <v>3623706.85682974</v>
      </c>
      <c r="D50" s="49" t="n">
        <v>237061.342335521</v>
      </c>
      <c r="E50" s="49" t="n">
        <v>15841.130117021</v>
      </c>
      <c r="F50" s="49" t="n">
        <v>4293200.41677425</v>
      </c>
      <c r="G50" s="49" t="n">
        <v>2381047.56311469</v>
      </c>
      <c r="H50" s="49" t="n">
        <v>486607.395935422</v>
      </c>
      <c r="I50" s="49" t="n">
        <v>3385035.11522105</v>
      </c>
      <c r="J50" s="49" t="n">
        <v>1350761</v>
      </c>
      <c r="K50" s="49" t="n">
        <v>4791348</v>
      </c>
      <c r="L50" s="49" t="n">
        <v>899393</v>
      </c>
      <c r="M50" s="49" t="n">
        <v>1205433</v>
      </c>
      <c r="N50" s="50" t="n">
        <v>9297793</v>
      </c>
      <c r="O50" s="47" t="str">
        <f aca="false">A50</f>
        <v>あさぎり町</v>
      </c>
      <c r="P50" s="49" t="n">
        <v>5040211.16929909</v>
      </c>
      <c r="Q50" s="49" t="n">
        <v>420707.055650158</v>
      </c>
      <c r="R50" s="49" t="n">
        <v>2596723.2591001</v>
      </c>
      <c r="S50" s="49" t="n">
        <v>2022780.85454883</v>
      </c>
      <c r="T50" s="49" t="n">
        <v>1161146</v>
      </c>
      <c r="U50" s="49" t="n">
        <v>1161146</v>
      </c>
      <c r="V50" s="49" t="n">
        <v>38168584.9896268</v>
      </c>
      <c r="W50" s="49" t="n">
        <v>424878</v>
      </c>
      <c r="X50" s="49" t="n">
        <v>239466</v>
      </c>
      <c r="Y50" s="50" t="n">
        <v>38353996.9896268</v>
      </c>
      <c r="Z50" s="49" t="n">
        <v>3876609.32928229</v>
      </c>
      <c r="AA50" s="49" t="n">
        <v>6674247.97988894</v>
      </c>
      <c r="AB50" s="50" t="n">
        <v>27617727.6804556</v>
      </c>
      <c r="AC50" s="47" t="str">
        <f aca="false">A50</f>
        <v>あさぎり町</v>
      </c>
      <c r="AD50" s="51" t="n">
        <v>4.45154706188108</v>
      </c>
      <c r="AE50" s="51" t="n">
        <v>7.40389474630236</v>
      </c>
      <c r="AF50" s="51" t="n">
        <v>3.95459184044805</v>
      </c>
      <c r="AG50" s="51" t="n">
        <v>-2.07609231303952</v>
      </c>
      <c r="AH50" s="51" t="n">
        <v>22.4731705833644</v>
      </c>
      <c r="AI50" s="51" t="n">
        <v>5.11249160506405</v>
      </c>
      <c r="AJ50" s="51" t="n">
        <v>-3.84926670929342</v>
      </c>
      <c r="AK50" s="51" t="n">
        <v>-0.150161469664701</v>
      </c>
      <c r="AL50" s="51" t="n">
        <v>8.76086492666804</v>
      </c>
      <c r="AM50" s="51" t="n">
        <v>-0.593594260864045</v>
      </c>
      <c r="AN50" s="51" t="n">
        <v>1.9987094125559</v>
      </c>
      <c r="AO50" s="51" t="n">
        <v>-4.05422292336089</v>
      </c>
      <c r="AP50" s="52" t="n">
        <v>1.9518545825846</v>
      </c>
      <c r="AQ50" s="47" t="str">
        <f aca="false">A50</f>
        <v>あさぎり町</v>
      </c>
      <c r="AR50" s="51" t="n">
        <v>-20.3399427424983</v>
      </c>
      <c r="AS50" s="51" t="n">
        <v>-22.7672679896083</v>
      </c>
      <c r="AT50" s="51" t="n">
        <v>-3.13915895873342</v>
      </c>
      <c r="AU50" s="51" t="n">
        <v>-34.7814687390809</v>
      </c>
      <c r="AV50" s="51" t="n">
        <v>-4.20061713116512</v>
      </c>
      <c r="AW50" s="51" t="n">
        <v>-4.20061713116512</v>
      </c>
      <c r="AX50" s="51" t="n">
        <v>0.0643250043895647</v>
      </c>
      <c r="AY50" s="51" t="n">
        <v>4.29346051788594</v>
      </c>
      <c r="AZ50" s="51" t="n">
        <v>14.4073383975921</v>
      </c>
      <c r="BA50" s="52" t="n">
        <v>0.0309611447638642</v>
      </c>
      <c r="BB50" s="51" t="n">
        <v>7.1441062891321</v>
      </c>
      <c r="BC50" s="51" t="n">
        <v>15.6583400177577</v>
      </c>
      <c r="BD50" s="52" t="n">
        <v>-3.95592266523532</v>
      </c>
      <c r="BE50" s="47" t="str">
        <f aca="false">A50</f>
        <v>あさぎり町</v>
      </c>
      <c r="BF50" s="51" t="n">
        <f aca="false">B50/$Y50*100</f>
        <v>83.3478394154683</v>
      </c>
      <c r="BG50" s="51" t="n">
        <f aca="false">C50/$Y50*100</f>
        <v>9.44805532995638</v>
      </c>
      <c r="BH50" s="51" t="n">
        <f aca="false">D50/$Y50*100</f>
        <v>0.618087711691786</v>
      </c>
      <c r="BI50" s="51" t="n">
        <f aca="false">E50/$Y50*100</f>
        <v>0.0413024231120043</v>
      </c>
      <c r="BJ50" s="51" t="n">
        <f aca="false">F50/$Y50*100</f>
        <v>11.1936193193512</v>
      </c>
      <c r="BK50" s="51" t="n">
        <f aca="false">G50/$Y50*100</f>
        <v>6.2080819471271</v>
      </c>
      <c r="BL50" s="51" t="n">
        <f aca="false">H50/$Y50*100</f>
        <v>1.26872668855616</v>
      </c>
      <c r="BM50" s="51" t="n">
        <f aca="false">I50/$Y50*100</f>
        <v>8.8257688400418</v>
      </c>
      <c r="BN50" s="51" t="n">
        <f aca="false">J50/$Y50*100</f>
        <v>3.5218259008711</v>
      </c>
      <c r="BO50" s="51" t="n">
        <f aca="false">K50/$Y50*100</f>
        <v>12.4924346249906</v>
      </c>
      <c r="BP50" s="51" t="n">
        <f aca="false">L50/$Y50*100</f>
        <v>2.34497854354854</v>
      </c>
      <c r="BQ50" s="51" t="n">
        <f aca="false">M50/$Y50*100</f>
        <v>3.14291363251142</v>
      </c>
      <c r="BR50" s="52" t="n">
        <f aca="false">N50/$Y50*100</f>
        <v>24.2420444537102</v>
      </c>
      <c r="BS50" s="47" t="str">
        <f aca="false">A50</f>
        <v>あさぎり町</v>
      </c>
      <c r="BT50" s="51" t="n">
        <f aca="false">P50/$Y50*100</f>
        <v>13.1412931243183</v>
      </c>
      <c r="BU50" s="51" t="n">
        <f aca="false">Q50/$Y50*100</f>
        <v>1.09690537798171</v>
      </c>
      <c r="BV50" s="51" t="n">
        <f aca="false">R50/$Y50*100</f>
        <v>6.77041107293826</v>
      </c>
      <c r="BW50" s="51" t="n">
        <f aca="false">S50/$Y50*100</f>
        <v>5.27397667339837</v>
      </c>
      <c r="BX50" s="51" t="n">
        <f aca="false">T50/$Y50*100</f>
        <v>3.02744457198045</v>
      </c>
      <c r="BY50" s="51" t="n">
        <f aca="false">U50/$Y50*100</f>
        <v>3.02744457198045</v>
      </c>
      <c r="BZ50" s="51" t="n">
        <f aca="false">V50/$Y50*100</f>
        <v>99.5165771117671</v>
      </c>
      <c r="CA50" s="51" t="n">
        <f aca="false">W50/$Y50*100</f>
        <v>1.10778024025739</v>
      </c>
      <c r="CB50" s="51" t="n">
        <f aca="false">X50/$Y50*100</f>
        <v>0.624357352024525</v>
      </c>
      <c r="CC50" s="52" t="n">
        <f aca="false">Y50/$Y50*100</f>
        <v>100</v>
      </c>
      <c r="CD50" s="51" t="n">
        <f aca="false">Z50/$V50*100</f>
        <v>10.1565445256507</v>
      </c>
      <c r="CE50" s="51" t="n">
        <f aca="false">AA50/$V50*100</f>
        <v>17.4862337225832</v>
      </c>
      <c r="CF50" s="52" t="n">
        <f aca="false">AB50/$V50*100</f>
        <v>72.3572217517661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61" t="s">
        <v>82</v>
      </c>
      <c r="B51" s="55" t="n">
        <v>48840554.2843183</v>
      </c>
      <c r="C51" s="56" t="n">
        <v>923347.630350518</v>
      </c>
      <c r="D51" s="56" t="n">
        <v>94554.6070805919</v>
      </c>
      <c r="E51" s="56" t="n">
        <v>208553.880066957</v>
      </c>
      <c r="F51" s="56" t="n">
        <v>1476184.4689059</v>
      </c>
      <c r="G51" s="56" t="n">
        <v>909414.734565892</v>
      </c>
      <c r="H51" s="56" t="n">
        <v>34180358.2052554</v>
      </c>
      <c r="I51" s="56" t="n">
        <v>1097967.75809312</v>
      </c>
      <c r="J51" s="56" t="n">
        <v>668575</v>
      </c>
      <c r="K51" s="56" t="n">
        <v>2652911</v>
      </c>
      <c r="L51" s="56" t="n">
        <v>402773</v>
      </c>
      <c r="M51" s="56" t="n">
        <v>568206</v>
      </c>
      <c r="N51" s="62" t="n">
        <v>5657708</v>
      </c>
      <c r="O51" s="61" t="str">
        <f aca="false">A51</f>
        <v>苓北町</v>
      </c>
      <c r="P51" s="56" t="n">
        <v>3175659.76056608</v>
      </c>
      <c r="Q51" s="56" t="n">
        <v>183176.249041455</v>
      </c>
      <c r="R51" s="56" t="n">
        <v>2070230.59569074</v>
      </c>
      <c r="S51" s="56" t="n">
        <v>922252.915833888</v>
      </c>
      <c r="T51" s="56" t="n">
        <v>1275299</v>
      </c>
      <c r="U51" s="56" t="n">
        <v>1275299</v>
      </c>
      <c r="V51" s="56" t="n">
        <v>53291513.0448844</v>
      </c>
      <c r="W51" s="56" t="n">
        <v>593221</v>
      </c>
      <c r="X51" s="56" t="n">
        <v>334345</v>
      </c>
      <c r="Y51" s="62" t="n">
        <v>53550389.0448844</v>
      </c>
      <c r="Z51" s="56" t="n">
        <v>1226456.11749807</v>
      </c>
      <c r="AA51" s="56" t="n">
        <v>2385599.20347179</v>
      </c>
      <c r="AB51" s="62" t="n">
        <v>49679457.7239146</v>
      </c>
      <c r="AC51" s="61" t="str">
        <f aca="false">A51</f>
        <v>苓北町</v>
      </c>
      <c r="AD51" s="63" t="n">
        <v>-3.52741958627837</v>
      </c>
      <c r="AE51" s="63" t="n">
        <v>0.586308643604337</v>
      </c>
      <c r="AF51" s="63" t="n">
        <v>4.5163245968758</v>
      </c>
      <c r="AG51" s="63" t="n">
        <v>-19.7309028503984</v>
      </c>
      <c r="AH51" s="63" t="n">
        <v>17.175839216015</v>
      </c>
      <c r="AI51" s="63" t="n">
        <v>-41.0203727266935</v>
      </c>
      <c r="AJ51" s="63" t="n">
        <v>-3.66681285333651</v>
      </c>
      <c r="AK51" s="63" t="n">
        <v>-0.14980759718935</v>
      </c>
      <c r="AL51" s="63" t="n">
        <v>17.7705203340538</v>
      </c>
      <c r="AM51" s="63" t="n">
        <v>-10.5009852643852</v>
      </c>
      <c r="AN51" s="63" t="n">
        <v>2.25312136644512</v>
      </c>
      <c r="AO51" s="63" t="n">
        <v>-4.94587392161881</v>
      </c>
      <c r="AP51" s="64" t="n">
        <v>3.77613865706599</v>
      </c>
      <c r="AQ51" s="61" t="str">
        <f aca="false">A51</f>
        <v>苓北町</v>
      </c>
      <c r="AR51" s="63" t="n">
        <v>-14.0381465884084</v>
      </c>
      <c r="AS51" s="63" t="n">
        <v>-4.7428863651822</v>
      </c>
      <c r="AT51" s="63" t="n">
        <v>-0.444771350036286</v>
      </c>
      <c r="AU51" s="63" t="n">
        <v>-35.1663029143039</v>
      </c>
      <c r="AV51" s="63" t="n">
        <v>-4.55006092394835</v>
      </c>
      <c r="AW51" s="63" t="n">
        <v>-4.55006092394835</v>
      </c>
      <c r="AX51" s="63" t="n">
        <v>-4.24962832645199</v>
      </c>
      <c r="AY51" s="63" t="n">
        <v>-0.202716570271152</v>
      </c>
      <c r="AZ51" s="63" t="n">
        <v>9.47486640821459</v>
      </c>
      <c r="BA51" s="64" t="n">
        <v>-4.28155177748559</v>
      </c>
      <c r="BB51" s="63" t="n">
        <v>-3.29560056338684</v>
      </c>
      <c r="BC51" s="63" t="n">
        <v>-14.8522149168529</v>
      </c>
      <c r="BD51" s="64" t="n">
        <v>-3.69724829718717</v>
      </c>
      <c r="BE51" s="61" t="str">
        <f aca="false">A51</f>
        <v>苓北町</v>
      </c>
      <c r="BF51" s="63" t="n">
        <f aca="false">B51/$Y51*100</f>
        <v>91.2048542605014</v>
      </c>
      <c r="BG51" s="63" t="n">
        <f aca="false">C51/$Y51*100</f>
        <v>1.72425942522396</v>
      </c>
      <c r="BH51" s="63" t="n">
        <f aca="false">D51/$Y51*100</f>
        <v>0.176571279438024</v>
      </c>
      <c r="BI51" s="63" t="n">
        <f aca="false">E51/$Y51*100</f>
        <v>0.389453529258496</v>
      </c>
      <c r="BJ51" s="63" t="n">
        <f aca="false">F51/$Y51*100</f>
        <v>2.75662697365019</v>
      </c>
      <c r="BK51" s="63" t="n">
        <f aca="false">G51/$Y51*100</f>
        <v>1.69824113472574</v>
      </c>
      <c r="BL51" s="63" t="n">
        <f aca="false">H51/$Y51*100</f>
        <v>63.8284031449451</v>
      </c>
      <c r="BM51" s="63" t="n">
        <f aca="false">I51/$Y51*100</f>
        <v>2.05034506317561</v>
      </c>
      <c r="BN51" s="63" t="n">
        <f aca="false">J51/$Y51*100</f>
        <v>1.24849699866722</v>
      </c>
      <c r="BO51" s="63" t="n">
        <f aca="false">K51/$Y51*100</f>
        <v>4.95404617467187</v>
      </c>
      <c r="BP51" s="63" t="n">
        <f aca="false">L51/$Y51*100</f>
        <v>0.752138326506661</v>
      </c>
      <c r="BQ51" s="63" t="n">
        <f aca="false">M51/$Y51*100</f>
        <v>1.06106792151173</v>
      </c>
      <c r="BR51" s="64" t="n">
        <f aca="false">N51/$Y51*100</f>
        <v>10.5652042887268</v>
      </c>
      <c r="BS51" s="61" t="str">
        <f aca="false">A51</f>
        <v>苓北町</v>
      </c>
      <c r="BT51" s="63" t="n">
        <f aca="false">P51/$Y51*100</f>
        <v>5.93022724429571</v>
      </c>
      <c r="BU51" s="63" t="n">
        <f aca="false">Q51/$Y51*100</f>
        <v>0.342063339423962</v>
      </c>
      <c r="BV51" s="63" t="n">
        <f aca="false">R51/$Y51*100</f>
        <v>3.86594874960764</v>
      </c>
      <c r="BW51" s="63" t="n">
        <f aca="false">S51/$Y51*100</f>
        <v>1.7222151552641</v>
      </c>
      <c r="BX51" s="63" t="n">
        <f aca="false">T51/$Y51*100</f>
        <v>2.38149343589471</v>
      </c>
      <c r="BY51" s="63" t="n">
        <f aca="false">U51/$Y51*100</f>
        <v>2.38149343589471</v>
      </c>
      <c r="BZ51" s="63" t="n">
        <f aca="false">V51/$Y51*100</f>
        <v>99.5165749406918</v>
      </c>
      <c r="CA51" s="63" t="n">
        <f aca="false">W51/$Y51*100</f>
        <v>1.10778093414556</v>
      </c>
      <c r="CB51" s="63" t="n">
        <f aca="false">X51/$Y51*100</f>
        <v>0.624355874837364</v>
      </c>
      <c r="CC51" s="64" t="n">
        <f aca="false">Y51/$Y51*100</f>
        <v>100</v>
      </c>
      <c r="CD51" s="63" t="n">
        <f aca="false">Z51/$V51*100</f>
        <v>2.30140982573547</v>
      </c>
      <c r="CE51" s="63" t="n">
        <f aca="false">AA51/$V51*100</f>
        <v>4.47650867308372</v>
      </c>
      <c r="CF51" s="64" t="n">
        <f aca="false">AB51/$V51*100</f>
        <v>93.2220815011808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s="3" customFormat="true" ht="10.5" hidden="false" customHeight="true" outlineLevel="0" collapsed="false">
      <c r="A52" s="65" t="s">
        <v>83</v>
      </c>
      <c r="B52" s="66" t="n">
        <v>4873280556.03542</v>
      </c>
      <c r="C52" s="66" t="n">
        <v>146574390</v>
      </c>
      <c r="D52" s="66" t="n">
        <v>10303835</v>
      </c>
      <c r="E52" s="66" t="n">
        <v>25113255</v>
      </c>
      <c r="F52" s="66" t="n">
        <v>990047049</v>
      </c>
      <c r="G52" s="66" t="n">
        <v>320507899</v>
      </c>
      <c r="H52" s="66" t="n">
        <v>126299241</v>
      </c>
      <c r="I52" s="66" t="n">
        <v>605236901.035417</v>
      </c>
      <c r="J52" s="66" t="n">
        <v>270744510</v>
      </c>
      <c r="K52" s="66" t="n">
        <v>699350734</v>
      </c>
      <c r="L52" s="66" t="n">
        <v>278040068</v>
      </c>
      <c r="M52" s="66" t="n">
        <v>206479532</v>
      </c>
      <c r="N52" s="67" t="n">
        <v>1194583142</v>
      </c>
      <c r="O52" s="65" t="str">
        <f aca="false">A52</f>
        <v>市町村計</v>
      </c>
      <c r="P52" s="66" t="n">
        <v>731250000</v>
      </c>
      <c r="Q52" s="66" t="n">
        <v>38317000</v>
      </c>
      <c r="R52" s="66" t="n">
        <v>212708000</v>
      </c>
      <c r="S52" s="66" t="n">
        <v>480225000</v>
      </c>
      <c r="T52" s="66" t="n">
        <v>140542971</v>
      </c>
      <c r="U52" s="66" t="n">
        <v>140542971</v>
      </c>
      <c r="V52" s="66" t="n">
        <v>5745073527.03542</v>
      </c>
      <c r="W52" s="66" t="n">
        <v>63952000</v>
      </c>
      <c r="X52" s="66" t="n">
        <v>36044000</v>
      </c>
      <c r="Y52" s="67" t="n">
        <v>5772981527.03542</v>
      </c>
      <c r="Z52" s="66" t="n">
        <v>181991480</v>
      </c>
      <c r="AA52" s="66" t="n">
        <v>1310554948</v>
      </c>
      <c r="AB52" s="67" t="n">
        <v>4252527099.03542</v>
      </c>
      <c r="AC52" s="65" t="str">
        <f aca="false">A52</f>
        <v>市町村計</v>
      </c>
      <c r="AD52" s="68" t="n">
        <v>1.24441907801208</v>
      </c>
      <c r="AE52" s="68" t="n">
        <v>0.277078539551367</v>
      </c>
      <c r="AF52" s="68" t="n">
        <v>6.34829169128281</v>
      </c>
      <c r="AG52" s="68" t="n">
        <v>65.0910111411142</v>
      </c>
      <c r="AH52" s="68" t="n">
        <v>1.77538955847924</v>
      </c>
      <c r="AI52" s="68" t="n">
        <v>-8.87506063710601</v>
      </c>
      <c r="AJ52" s="68" t="n">
        <v>-5.94019325779577</v>
      </c>
      <c r="AK52" s="68" t="n">
        <v>2.2790812110379</v>
      </c>
      <c r="AL52" s="68" t="n">
        <v>4.50364815062368</v>
      </c>
      <c r="AM52" s="68" t="n">
        <v>1.56450180685434</v>
      </c>
      <c r="AN52" s="68" t="n">
        <v>1.82219272815257</v>
      </c>
      <c r="AO52" s="68" t="n">
        <v>-1.32055080462358</v>
      </c>
      <c r="AP52" s="69" t="n">
        <v>2.819584143706</v>
      </c>
      <c r="AQ52" s="65" t="str">
        <f aca="false">A52</f>
        <v>市町村計</v>
      </c>
      <c r="AR52" s="68" t="n">
        <v>0.870277719152301</v>
      </c>
      <c r="AS52" s="68" t="n">
        <v>4.90910086518456</v>
      </c>
      <c r="AT52" s="68" t="n">
        <v>-1.18141146847166</v>
      </c>
      <c r="AU52" s="68" t="n">
        <v>1.49186543411825</v>
      </c>
      <c r="AV52" s="68" t="n">
        <v>-1.66651513013816</v>
      </c>
      <c r="AW52" s="68" t="n">
        <v>-1.66651513013816</v>
      </c>
      <c r="AX52" s="68" t="n">
        <v>1.12344649721843</v>
      </c>
      <c r="AY52" s="68" t="n">
        <v>5.39742883143765</v>
      </c>
      <c r="AZ52" s="68" t="n">
        <v>15.6182764639438</v>
      </c>
      <c r="BA52" s="69" t="n">
        <v>1.08973044817928</v>
      </c>
      <c r="BB52" s="68" t="n">
        <v>6.38427046850564</v>
      </c>
      <c r="BC52" s="68" t="n">
        <v>-1.05285831633603</v>
      </c>
      <c r="BD52" s="69" t="n">
        <v>1.59709670413583</v>
      </c>
      <c r="BE52" s="65" t="str">
        <f aca="false">A52</f>
        <v>市町村計</v>
      </c>
      <c r="BF52" s="68" t="n">
        <f aca="false">B52/$Y52*100</f>
        <v>84.4153152615055</v>
      </c>
      <c r="BG52" s="68" t="n">
        <f aca="false">C52/$Y52*100</f>
        <v>2.53897209463738</v>
      </c>
      <c r="BH52" s="68" t="n">
        <f aca="false">D52/$Y52*100</f>
        <v>0.178483768772621</v>
      </c>
      <c r="BI52" s="68" t="n">
        <f aca="false">E52/$Y52*100</f>
        <v>0.435013604017132</v>
      </c>
      <c r="BJ52" s="68" t="n">
        <f aca="false">F52/$Y52*100</f>
        <v>17.149665980456</v>
      </c>
      <c r="BK52" s="68" t="n">
        <f aca="false">G52/$Y52*100</f>
        <v>5.55186081055398</v>
      </c>
      <c r="BL52" s="68" t="n">
        <f aca="false">H52/$Y52*100</f>
        <v>2.18776450969969</v>
      </c>
      <c r="BM52" s="68" t="n">
        <f aca="false">I52/$Y52*100</f>
        <v>10.483957002132</v>
      </c>
      <c r="BN52" s="68" t="n">
        <f aca="false">J52/$Y52*100</f>
        <v>4.68985581769278</v>
      </c>
      <c r="BO52" s="68" t="n">
        <f aca="false">K52/$Y52*100</f>
        <v>12.114203565781</v>
      </c>
      <c r="BP52" s="68" t="n">
        <f aca="false">L52/$Y52*100</f>
        <v>4.81622999654359</v>
      </c>
      <c r="BQ52" s="68" t="n">
        <f aca="false">M52/$Y52*100</f>
        <v>3.57665326024407</v>
      </c>
      <c r="BR52" s="69" t="n">
        <f aca="false">N52/$Y52*100</f>
        <v>20.6926548509753</v>
      </c>
      <c r="BS52" s="65" t="str">
        <f aca="false">A52</f>
        <v>市町村計</v>
      </c>
      <c r="BT52" s="68" t="n">
        <f aca="false">P52/$Y52*100</f>
        <v>12.6667649389746</v>
      </c>
      <c r="BU52" s="68" t="n">
        <f aca="false">Q52/$Y52*100</f>
        <v>0.663729821766411</v>
      </c>
      <c r="BV52" s="68" t="n">
        <f aca="false">R52/$Y52*100</f>
        <v>3.68454322959234</v>
      </c>
      <c r="BW52" s="68" t="n">
        <f aca="false">S52/$Y52*100</f>
        <v>8.31849188761581</v>
      </c>
      <c r="BX52" s="68" t="n">
        <f aca="false">T52/$Y52*100</f>
        <v>2.43449542219777</v>
      </c>
      <c r="BY52" s="68" t="n">
        <f aca="false">U52/$Y52*100</f>
        <v>2.43449542219777</v>
      </c>
      <c r="BZ52" s="68" t="n">
        <f aca="false">V52/$Y52*100</f>
        <v>99.5165756226777</v>
      </c>
      <c r="CA52" s="68" t="n">
        <f aca="false">W52/$Y52*100</f>
        <v>1.10778113008862</v>
      </c>
      <c r="CB52" s="68" t="n">
        <f aca="false">X52/$Y52*100</f>
        <v>0.624356752766358</v>
      </c>
      <c r="CC52" s="69" t="n">
        <f aca="false">Y52/$Y52*100</f>
        <v>100</v>
      </c>
      <c r="CD52" s="68" t="n">
        <f aca="false">Z52/$V52*100</f>
        <v>3.16778330414009</v>
      </c>
      <c r="CE52" s="68" t="n">
        <f aca="false">AA52/$V52*100</f>
        <v>22.8118046154281</v>
      </c>
      <c r="CF52" s="69" t="n">
        <f aca="false">AB52/$V52*100</f>
        <v>74.0204120804319</v>
      </c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4.25" hidden="false" customHeight="true" outlineLevel="0" collapsed="false">
      <c r="A53" s="70" t="s">
        <v>84</v>
      </c>
      <c r="B53" s="71"/>
      <c r="O53" s="70" t="s">
        <v>85</v>
      </c>
      <c r="AC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AQ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  <c r="BE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BT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</row>
    <row r="54" customFormat="false" ht="12" hidden="false" customHeight="false" outlineLevel="0" collapsed="false"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</row>
    <row r="55" customFormat="false" ht="12" hidden="false" customHeight="false" outlineLevel="0" collapsed="false">
      <c r="D55" s="73"/>
      <c r="E55" s="73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11.1" hidden="false" customHeight="true" outlineLevel="0" collapsed="false"/>
    <row r="110" s="2" customFormat="true" ht="11.1" hidden="false" customHeight="true" outlineLevel="0" collapsed="false"/>
    <row r="111" s="2" customFormat="true" ht="11.1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.95" hidden="false" customHeight="tru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4" width="11.7"/>
    <col collapsed="false" customWidth="true" hidden="true" outlineLevel="0" max="15" min="15" style="74" width="10.42"/>
    <col collapsed="false" customWidth="true" hidden="false" outlineLevel="0" max="16" min="16" style="74" width="0.99"/>
    <col collapsed="false" customWidth="true" hidden="false" outlineLevel="0" max="17" min="17" style="75" width="10.42"/>
    <col collapsed="false" customWidth="true" hidden="false" outlineLevel="0" max="18" min="18" style="74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4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6" width="13.42"/>
    <col collapsed="false" customWidth="true" hidden="false" outlineLevel="0" max="35" min="35" style="75" width="12.42"/>
    <col collapsed="false" customWidth="true" hidden="false" outlineLevel="0" max="36" min="36" style="76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5" width="11.42"/>
    <col collapsed="false" customWidth="true" hidden="true" outlineLevel="0" max="61" min="60" style="75" width="10.42"/>
    <col collapsed="false" customWidth="true" hidden="false" outlineLevel="0" max="62" min="62" style="75" width="2.28"/>
    <col collapsed="false" customWidth="true" hidden="false" outlineLevel="0" max="63" min="63" style="1" width="10.42"/>
    <col collapsed="false" customWidth="true" hidden="false" outlineLevel="0" max="64" min="64" style="74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5" width="11.42"/>
    <col collapsed="false" customWidth="true" hidden="false" outlineLevel="0" max="82" min="82" style="76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5" width="11.42"/>
    <col collapsed="false" customWidth="true" hidden="true" outlineLevel="0" max="106" min="106" style="75" width="10.42"/>
    <col collapsed="false" customWidth="true" hidden="false" outlineLevel="0" max="107" min="107" style="74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5" width="11.42"/>
    <col collapsed="false" customWidth="true" hidden="false" outlineLevel="0" max="122" min="111" style="1" width="11.42"/>
    <col collapsed="false" customWidth="true" hidden="true" outlineLevel="0" max="123" min="123" style="74" width="11.56"/>
    <col collapsed="false" customWidth="true" hidden="false" outlineLevel="0" max="124" min="124" style="74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5" width="11.42"/>
    <col collapsed="false" customWidth="true" hidden="false" outlineLevel="0" max="129" min="129" style="76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6</v>
      </c>
      <c r="C1" s="4"/>
      <c r="D1" s="77" t="str">
        <f aca="false">生産!$C$1</f>
        <v>平成19年度</v>
      </c>
      <c r="E1" s="11" t="s">
        <v>87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8" t="str">
        <f aca="false">B1</f>
        <v>市町村民所得（93SNA）</v>
      </c>
      <c r="R1" s="6"/>
      <c r="S1" s="9" t="str">
        <f aca="false">$D$1</f>
        <v>平成19年度</v>
      </c>
      <c r="T1" s="11" t="s">
        <v>87</v>
      </c>
      <c r="U1" s="3"/>
      <c r="V1" s="77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9年度</v>
      </c>
      <c r="AJ1" s="11" t="s">
        <v>87</v>
      </c>
      <c r="AL1" s="3"/>
      <c r="AM1" s="77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9年度</v>
      </c>
      <c r="AX1" s="10" t="s">
        <v>4</v>
      </c>
      <c r="AY1" s="77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9年度</v>
      </c>
      <c r="BN1" s="10" t="s">
        <v>4</v>
      </c>
      <c r="BO1" s="3"/>
      <c r="BP1" s="77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9年度</v>
      </c>
      <c r="CD1" s="10" t="s">
        <v>4</v>
      </c>
      <c r="CE1" s="3"/>
      <c r="CF1" s="3"/>
      <c r="CG1" s="77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9年度</v>
      </c>
      <c r="CR1" s="11" t="s">
        <v>6</v>
      </c>
      <c r="CS1" s="77"/>
      <c r="CT1" s="5"/>
      <c r="CU1" s="79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9年度</v>
      </c>
      <c r="DH1" s="11" t="s">
        <v>6</v>
      </c>
      <c r="DI1" s="3"/>
      <c r="DJ1" s="77"/>
      <c r="DK1" s="5"/>
      <c r="DL1" s="79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9年度</v>
      </c>
      <c r="DY1" s="11" t="s">
        <v>6</v>
      </c>
      <c r="EA1" s="3"/>
      <c r="EB1" s="77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0" t="s">
        <v>88</v>
      </c>
      <c r="D2" s="15"/>
      <c r="E2" s="15"/>
      <c r="F2" s="15"/>
      <c r="G2" s="16"/>
      <c r="H2" s="17" t="s">
        <v>89</v>
      </c>
      <c r="I2" s="15"/>
      <c r="J2" s="15"/>
      <c r="K2" s="15"/>
      <c r="L2" s="15"/>
      <c r="M2" s="81"/>
      <c r="N2" s="82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3" t="s">
        <v>90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4" t="s">
        <v>91</v>
      </c>
      <c r="AP2" s="84" t="s">
        <v>92</v>
      </c>
      <c r="AQ2" s="84" t="s">
        <v>93</v>
      </c>
      <c r="AR2" s="74"/>
      <c r="AS2" s="74"/>
      <c r="AT2" s="74"/>
      <c r="AU2" s="12"/>
      <c r="AV2" s="85" t="s">
        <v>88</v>
      </c>
      <c r="AW2" s="15"/>
      <c r="AX2" s="15"/>
      <c r="AY2" s="15"/>
      <c r="AZ2" s="16"/>
      <c r="BA2" s="17" t="s">
        <v>89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3" t="s">
        <v>90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6" t="s">
        <v>91</v>
      </c>
      <c r="CJ2" s="84" t="s">
        <v>92</v>
      </c>
      <c r="CK2" s="84" t="s">
        <v>93</v>
      </c>
      <c r="CO2" s="87"/>
      <c r="CP2" s="88" t="s">
        <v>88</v>
      </c>
      <c r="CQ2" s="15"/>
      <c r="CR2" s="15"/>
      <c r="CS2" s="15"/>
      <c r="CT2" s="16"/>
      <c r="CU2" s="17" t="s">
        <v>89</v>
      </c>
      <c r="CV2" s="15"/>
      <c r="CW2" s="15"/>
      <c r="CX2" s="15"/>
      <c r="CY2" s="15"/>
      <c r="CZ2" s="81"/>
      <c r="DA2" s="82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3" t="s">
        <v>90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6" t="s">
        <v>91</v>
      </c>
      <c r="EE2" s="74"/>
      <c r="EF2" s="74"/>
    </row>
    <row r="3" customFormat="false" ht="15.75" hidden="false" customHeight="true" outlineLevel="0" collapsed="false">
      <c r="B3" s="89"/>
      <c r="C3" s="90"/>
      <c r="D3" s="91" t="s">
        <v>94</v>
      </c>
      <c r="E3" s="92" t="s">
        <v>95</v>
      </c>
      <c r="F3" s="15"/>
      <c r="G3" s="16"/>
      <c r="H3" s="93"/>
      <c r="I3" s="93"/>
      <c r="J3" s="93"/>
      <c r="K3" s="92" t="s">
        <v>96</v>
      </c>
      <c r="L3" s="15"/>
      <c r="M3" s="16"/>
      <c r="N3" s="91" t="s">
        <v>97</v>
      </c>
      <c r="O3" s="3"/>
      <c r="P3" s="3"/>
      <c r="Q3" s="38"/>
      <c r="R3" s="15"/>
      <c r="S3" s="15"/>
      <c r="T3" s="15"/>
      <c r="U3" s="15"/>
      <c r="V3" s="15"/>
      <c r="W3" s="16"/>
      <c r="X3" s="92" t="s">
        <v>98</v>
      </c>
      <c r="Y3" s="15"/>
      <c r="Z3" s="16"/>
      <c r="AA3" s="93"/>
      <c r="AB3" s="92" t="s">
        <v>99</v>
      </c>
      <c r="AC3" s="15"/>
      <c r="AD3" s="16"/>
      <c r="AE3" s="3"/>
      <c r="AF3" s="3"/>
      <c r="AG3" s="38"/>
      <c r="AH3" s="17" t="s">
        <v>100</v>
      </c>
      <c r="AI3" s="15"/>
      <c r="AJ3" s="16"/>
      <c r="AK3" s="92" t="s">
        <v>101</v>
      </c>
      <c r="AL3" s="15"/>
      <c r="AM3" s="15"/>
      <c r="AN3" s="15"/>
      <c r="AO3" s="89"/>
      <c r="AP3" s="94" t="s">
        <v>102</v>
      </c>
      <c r="AQ3" s="95" t="s">
        <v>91</v>
      </c>
      <c r="AR3" s="74"/>
      <c r="AS3" s="74"/>
      <c r="AT3" s="74"/>
      <c r="AU3" s="89"/>
      <c r="AV3" s="90"/>
      <c r="AW3" s="96" t="s">
        <v>94</v>
      </c>
      <c r="AX3" s="92" t="s">
        <v>95</v>
      </c>
      <c r="AY3" s="15"/>
      <c r="AZ3" s="16"/>
      <c r="BA3" s="93"/>
      <c r="BB3" s="93"/>
      <c r="BC3" s="93"/>
      <c r="BD3" s="92" t="s">
        <v>96</v>
      </c>
      <c r="BE3" s="15"/>
      <c r="BF3" s="16"/>
      <c r="BG3" s="97" t="s">
        <v>97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2" t="s">
        <v>98</v>
      </c>
      <c r="BS3" s="15"/>
      <c r="BT3" s="16"/>
      <c r="BU3" s="93"/>
      <c r="BV3" s="92" t="s">
        <v>99</v>
      </c>
      <c r="BW3" s="15"/>
      <c r="BX3" s="16"/>
      <c r="BY3" s="3"/>
      <c r="BZ3" s="3"/>
      <c r="CA3" s="38"/>
      <c r="CB3" s="17" t="s">
        <v>100</v>
      </c>
      <c r="CC3" s="15"/>
      <c r="CD3" s="16"/>
      <c r="CE3" s="92" t="s">
        <v>101</v>
      </c>
      <c r="CF3" s="15"/>
      <c r="CG3" s="15"/>
      <c r="CH3" s="15"/>
      <c r="CI3" s="89"/>
      <c r="CJ3" s="89"/>
      <c r="CK3" s="95" t="s">
        <v>91</v>
      </c>
      <c r="CO3" s="98"/>
      <c r="CP3" s="93"/>
      <c r="CQ3" s="96" t="s">
        <v>94</v>
      </c>
      <c r="CR3" s="92" t="s">
        <v>95</v>
      </c>
      <c r="CS3" s="15"/>
      <c r="CT3" s="16"/>
      <c r="CU3" s="93"/>
      <c r="CV3" s="93"/>
      <c r="CW3" s="93"/>
      <c r="CX3" s="92" t="s">
        <v>96</v>
      </c>
      <c r="CY3" s="15"/>
      <c r="CZ3" s="16"/>
      <c r="DA3" s="91" t="s">
        <v>97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2" t="s">
        <v>98</v>
      </c>
      <c r="DM3" s="15"/>
      <c r="DN3" s="16"/>
      <c r="DO3" s="93"/>
      <c r="DP3" s="92" t="s">
        <v>99</v>
      </c>
      <c r="DQ3" s="15"/>
      <c r="DR3" s="16"/>
      <c r="DS3" s="3"/>
      <c r="DT3" s="3"/>
      <c r="DU3" s="39"/>
      <c r="DV3" s="38"/>
      <c r="DW3" s="17" t="s">
        <v>100</v>
      </c>
      <c r="DX3" s="15"/>
      <c r="DY3" s="16"/>
      <c r="DZ3" s="92" t="s">
        <v>101</v>
      </c>
      <c r="EA3" s="15"/>
      <c r="EB3" s="15"/>
      <c r="EC3" s="15"/>
      <c r="ED3" s="89"/>
      <c r="EE3" s="74"/>
      <c r="EF3" s="74"/>
    </row>
    <row r="4" customFormat="false" ht="11.25" hidden="false" customHeight="true" outlineLevel="0" collapsed="false">
      <c r="B4" s="89"/>
      <c r="C4" s="99"/>
      <c r="D4" s="100"/>
      <c r="E4" s="99"/>
      <c r="F4" s="101"/>
      <c r="G4" s="102"/>
      <c r="H4" s="101"/>
      <c r="I4" s="103"/>
      <c r="J4" s="104"/>
      <c r="K4" s="99"/>
      <c r="L4" s="103"/>
      <c r="M4" s="104"/>
      <c r="N4" s="100"/>
      <c r="O4" s="78"/>
      <c r="P4" s="78"/>
      <c r="Q4" s="100"/>
      <c r="R4" s="13" t="s">
        <v>103</v>
      </c>
      <c r="S4" s="88"/>
      <c r="T4" s="105"/>
      <c r="U4" s="106" t="s">
        <v>104</v>
      </c>
      <c r="V4" s="106" t="s">
        <v>105</v>
      </c>
      <c r="W4" s="86" t="s">
        <v>106</v>
      </c>
      <c r="X4" s="99"/>
      <c r="Y4" s="103"/>
      <c r="Z4" s="104"/>
      <c r="AA4" s="101"/>
      <c r="AB4" s="99"/>
      <c r="AC4" s="84" t="s">
        <v>107</v>
      </c>
      <c r="AD4" s="84" t="s">
        <v>108</v>
      </c>
      <c r="AE4" s="8"/>
      <c r="AF4" s="8"/>
      <c r="AG4" s="89"/>
      <c r="AH4" s="101"/>
      <c r="AI4" s="84" t="s">
        <v>107</v>
      </c>
      <c r="AJ4" s="84" t="s">
        <v>108</v>
      </c>
      <c r="AK4" s="99"/>
      <c r="AL4" s="86" t="s">
        <v>109</v>
      </c>
      <c r="AM4" s="96" t="s">
        <v>110</v>
      </c>
      <c r="AN4" s="84" t="s">
        <v>111</v>
      </c>
      <c r="AO4" s="100"/>
      <c r="AP4" s="100"/>
      <c r="AQ4" s="100"/>
      <c r="AR4" s="74"/>
      <c r="AS4" s="74"/>
      <c r="AT4" s="74"/>
      <c r="AU4" s="89"/>
      <c r="AV4" s="99"/>
      <c r="AW4" s="100"/>
      <c r="AX4" s="99"/>
      <c r="AY4" s="101"/>
      <c r="AZ4" s="102"/>
      <c r="BA4" s="101"/>
      <c r="BB4" s="103"/>
      <c r="BC4" s="104"/>
      <c r="BD4" s="99"/>
      <c r="BE4" s="103"/>
      <c r="BF4" s="104"/>
      <c r="BG4" s="102"/>
      <c r="BH4" s="78"/>
      <c r="BI4" s="78"/>
      <c r="BJ4" s="78"/>
      <c r="BK4" s="100"/>
      <c r="BL4" s="85" t="s">
        <v>103</v>
      </c>
      <c r="BM4" s="88"/>
      <c r="BN4" s="105"/>
      <c r="BO4" s="106" t="s">
        <v>104</v>
      </c>
      <c r="BP4" s="106" t="s">
        <v>105</v>
      </c>
      <c r="BQ4" s="86" t="s">
        <v>106</v>
      </c>
      <c r="BR4" s="99"/>
      <c r="BS4" s="103"/>
      <c r="BT4" s="104"/>
      <c r="BU4" s="101"/>
      <c r="BV4" s="99"/>
      <c r="BW4" s="84" t="s">
        <v>107</v>
      </c>
      <c r="BX4" s="84" t="s">
        <v>108</v>
      </c>
      <c r="BY4" s="8"/>
      <c r="BZ4" s="8"/>
      <c r="CA4" s="89"/>
      <c r="CB4" s="101"/>
      <c r="CC4" s="84" t="s">
        <v>107</v>
      </c>
      <c r="CD4" s="84" t="s">
        <v>108</v>
      </c>
      <c r="CE4" s="99"/>
      <c r="CF4" s="86" t="s">
        <v>109</v>
      </c>
      <c r="CG4" s="96" t="s">
        <v>110</v>
      </c>
      <c r="CH4" s="84" t="s">
        <v>111</v>
      </c>
      <c r="CI4" s="100"/>
      <c r="CJ4" s="100"/>
      <c r="CK4" s="100"/>
      <c r="CO4" s="98"/>
      <c r="CP4" s="101"/>
      <c r="CQ4" s="100"/>
      <c r="CR4" s="99"/>
      <c r="CS4" s="101"/>
      <c r="CT4" s="102"/>
      <c r="CU4" s="101"/>
      <c r="CV4" s="103"/>
      <c r="CW4" s="104"/>
      <c r="CX4" s="99"/>
      <c r="CY4" s="103"/>
      <c r="CZ4" s="104"/>
      <c r="DA4" s="100"/>
      <c r="DB4" s="78"/>
      <c r="DC4" s="78"/>
      <c r="DD4" s="78"/>
      <c r="DE4" s="100"/>
      <c r="DF4" s="85" t="s">
        <v>103</v>
      </c>
      <c r="DG4" s="88"/>
      <c r="DH4" s="105"/>
      <c r="DI4" s="106" t="s">
        <v>104</v>
      </c>
      <c r="DJ4" s="106" t="s">
        <v>105</v>
      </c>
      <c r="DK4" s="86" t="s">
        <v>106</v>
      </c>
      <c r="DL4" s="99"/>
      <c r="DM4" s="103"/>
      <c r="DN4" s="104"/>
      <c r="DO4" s="101"/>
      <c r="DP4" s="99"/>
      <c r="DQ4" s="84" t="s">
        <v>107</v>
      </c>
      <c r="DR4" s="84" t="s">
        <v>108</v>
      </c>
      <c r="DS4" s="8"/>
      <c r="DT4" s="8"/>
      <c r="DU4" s="107"/>
      <c r="DV4" s="89"/>
      <c r="DW4" s="101"/>
      <c r="DX4" s="84" t="s">
        <v>107</v>
      </c>
      <c r="DY4" s="84" t="s">
        <v>108</v>
      </c>
      <c r="DZ4" s="99"/>
      <c r="EA4" s="86" t="s">
        <v>109</v>
      </c>
      <c r="EB4" s="96" t="s">
        <v>110</v>
      </c>
      <c r="EC4" s="84" t="s">
        <v>111</v>
      </c>
      <c r="ED4" s="100"/>
      <c r="EE4" s="74"/>
      <c r="EF4" s="74"/>
    </row>
    <row r="5" customFormat="false" ht="12.75" hidden="false" customHeight="true" outlineLevel="0" collapsed="false">
      <c r="B5" s="23"/>
      <c r="C5" s="108"/>
      <c r="D5" s="23"/>
      <c r="E5" s="109"/>
      <c r="F5" s="110" t="s">
        <v>112</v>
      </c>
      <c r="G5" s="110" t="s">
        <v>113</v>
      </c>
      <c r="H5" s="24"/>
      <c r="I5" s="111" t="s">
        <v>114</v>
      </c>
      <c r="J5" s="111" t="s">
        <v>115</v>
      </c>
      <c r="K5" s="109"/>
      <c r="L5" s="111" t="s">
        <v>114</v>
      </c>
      <c r="M5" s="111" t="s">
        <v>115</v>
      </c>
      <c r="N5" s="23"/>
      <c r="O5" s="8"/>
      <c r="P5" s="8"/>
      <c r="Q5" s="23"/>
      <c r="R5" s="24"/>
      <c r="S5" s="111" t="s">
        <v>114</v>
      </c>
      <c r="T5" s="111" t="s">
        <v>115</v>
      </c>
      <c r="U5" s="23"/>
      <c r="V5" s="112" t="s">
        <v>116</v>
      </c>
      <c r="W5" s="23"/>
      <c r="X5" s="109"/>
      <c r="Y5" s="111" t="s">
        <v>114</v>
      </c>
      <c r="Z5" s="111" t="s">
        <v>115</v>
      </c>
      <c r="AA5" s="24"/>
      <c r="AB5" s="109"/>
      <c r="AC5" s="113" t="s">
        <v>117</v>
      </c>
      <c r="AD5" s="23"/>
      <c r="AE5" s="8"/>
      <c r="AF5" s="8"/>
      <c r="AG5" s="23"/>
      <c r="AH5" s="24"/>
      <c r="AI5" s="113" t="s">
        <v>117</v>
      </c>
      <c r="AJ5" s="23"/>
      <c r="AK5" s="109"/>
      <c r="AL5" s="23"/>
      <c r="AM5" s="114" t="s">
        <v>118</v>
      </c>
      <c r="AN5" s="23"/>
      <c r="AO5" s="23"/>
      <c r="AP5" s="23"/>
      <c r="AQ5" s="23"/>
      <c r="AR5" s="74"/>
      <c r="AS5" s="74"/>
      <c r="AT5" s="74"/>
      <c r="AU5" s="23"/>
      <c r="AV5" s="108"/>
      <c r="AW5" s="23"/>
      <c r="AX5" s="109"/>
      <c r="AY5" s="110" t="s">
        <v>112</v>
      </c>
      <c r="AZ5" s="110" t="s">
        <v>113</v>
      </c>
      <c r="BA5" s="24"/>
      <c r="BB5" s="111" t="s">
        <v>114</v>
      </c>
      <c r="BC5" s="111" t="s">
        <v>115</v>
      </c>
      <c r="BD5" s="109"/>
      <c r="BE5" s="111" t="s">
        <v>114</v>
      </c>
      <c r="BF5" s="111" t="s">
        <v>115</v>
      </c>
      <c r="BG5" s="115"/>
      <c r="BH5" s="8"/>
      <c r="BI5" s="8"/>
      <c r="BJ5" s="8"/>
      <c r="BK5" s="23"/>
      <c r="BL5" s="109"/>
      <c r="BM5" s="111" t="s">
        <v>114</v>
      </c>
      <c r="BN5" s="111" t="s">
        <v>115</v>
      </c>
      <c r="BO5" s="23"/>
      <c r="BP5" s="116" t="s">
        <v>116</v>
      </c>
      <c r="BQ5" s="23"/>
      <c r="BR5" s="109"/>
      <c r="BS5" s="111" t="s">
        <v>114</v>
      </c>
      <c r="BT5" s="111" t="s">
        <v>115</v>
      </c>
      <c r="BU5" s="24"/>
      <c r="BV5" s="109"/>
      <c r="BW5" s="113" t="s">
        <v>117</v>
      </c>
      <c r="BX5" s="23"/>
      <c r="BY5" s="8"/>
      <c r="BZ5" s="8"/>
      <c r="CA5" s="23"/>
      <c r="CB5" s="24"/>
      <c r="CC5" s="113" t="s">
        <v>117</v>
      </c>
      <c r="CD5" s="23"/>
      <c r="CE5" s="109"/>
      <c r="CF5" s="23"/>
      <c r="CG5" s="114" t="s">
        <v>118</v>
      </c>
      <c r="CH5" s="23"/>
      <c r="CI5" s="23"/>
      <c r="CJ5" s="23"/>
      <c r="CK5" s="23"/>
      <c r="CO5" s="117"/>
      <c r="CP5" s="118"/>
      <c r="CQ5" s="23"/>
      <c r="CR5" s="109"/>
      <c r="CS5" s="110" t="s">
        <v>112</v>
      </c>
      <c r="CT5" s="110" t="s">
        <v>113</v>
      </c>
      <c r="CU5" s="24"/>
      <c r="CV5" s="111" t="s">
        <v>114</v>
      </c>
      <c r="CW5" s="111" t="s">
        <v>115</v>
      </c>
      <c r="CX5" s="109"/>
      <c r="CY5" s="111" t="s">
        <v>114</v>
      </c>
      <c r="CZ5" s="111" t="s">
        <v>115</v>
      </c>
      <c r="DA5" s="23"/>
      <c r="DB5" s="119"/>
      <c r="DC5" s="8"/>
      <c r="DD5" s="107"/>
      <c r="DE5" s="23"/>
      <c r="DF5" s="109"/>
      <c r="DG5" s="111" t="s">
        <v>114</v>
      </c>
      <c r="DH5" s="111" t="s">
        <v>115</v>
      </c>
      <c r="DI5" s="23"/>
      <c r="DJ5" s="116" t="s">
        <v>116</v>
      </c>
      <c r="DK5" s="23"/>
      <c r="DL5" s="109"/>
      <c r="DM5" s="111" t="s">
        <v>114</v>
      </c>
      <c r="DN5" s="111" t="s">
        <v>115</v>
      </c>
      <c r="DO5" s="24"/>
      <c r="DP5" s="109"/>
      <c r="DQ5" s="113" t="s">
        <v>117</v>
      </c>
      <c r="DR5" s="23"/>
      <c r="DS5" s="8"/>
      <c r="DT5" s="8"/>
      <c r="DU5" s="107"/>
      <c r="DV5" s="23"/>
      <c r="DW5" s="24"/>
      <c r="DX5" s="113" t="s">
        <v>117</v>
      </c>
      <c r="DY5" s="23"/>
      <c r="DZ5" s="109"/>
      <c r="EA5" s="23"/>
      <c r="EB5" s="114" t="s">
        <v>118</v>
      </c>
      <c r="EC5" s="23"/>
      <c r="ED5" s="23"/>
      <c r="EE5" s="74"/>
      <c r="EF5" s="74"/>
    </row>
    <row r="6" customFormat="false" ht="10.5" hidden="false" customHeight="true" outlineLevel="0" collapsed="false">
      <c r="B6" s="91" t="s">
        <v>34</v>
      </c>
      <c r="C6" s="3" t="n">
        <v>1260760578</v>
      </c>
      <c r="D6" s="3" t="n">
        <v>1074818578</v>
      </c>
      <c r="E6" s="3" t="n">
        <v>185942000</v>
      </c>
      <c r="F6" s="3" t="n">
        <v>142048028</v>
      </c>
      <c r="G6" s="3" t="n">
        <v>43893972</v>
      </c>
      <c r="H6" s="3" t="n">
        <v>185532750</v>
      </c>
      <c r="I6" s="3" t="n">
        <v>253547779</v>
      </c>
      <c r="J6" s="3" t="n">
        <v>68015029</v>
      </c>
      <c r="K6" s="3" t="n">
        <v>33419323</v>
      </c>
      <c r="L6" s="3" t="n">
        <v>90751389</v>
      </c>
      <c r="M6" s="3" t="n">
        <v>57332066</v>
      </c>
      <c r="N6" s="120" t="n">
        <v>148877684</v>
      </c>
      <c r="O6" s="3"/>
      <c r="P6" s="3"/>
      <c r="Q6" s="12" t="str">
        <f aca="false">B6</f>
        <v>熊本市</v>
      </c>
      <c r="R6" s="3" t="n">
        <v>65494454</v>
      </c>
      <c r="S6" s="3" t="n">
        <v>75406609</v>
      </c>
      <c r="T6" s="3" t="n">
        <v>9912155</v>
      </c>
      <c r="U6" s="3" t="n">
        <v>28105566</v>
      </c>
      <c r="V6" s="3" t="n">
        <v>51958785</v>
      </c>
      <c r="W6" s="3" t="n">
        <v>3318879</v>
      </c>
      <c r="X6" s="3" t="n">
        <v>3235743</v>
      </c>
      <c r="Y6" s="3" t="n">
        <v>4006551</v>
      </c>
      <c r="Z6" s="3" t="n">
        <v>770808</v>
      </c>
      <c r="AA6" s="3" t="n">
        <v>440646204.660142</v>
      </c>
      <c r="AB6" s="3" t="n">
        <v>207038774.660142</v>
      </c>
      <c r="AC6" s="3" t="n">
        <v>179796618.170641</v>
      </c>
      <c r="AD6" s="120" t="n">
        <v>27242156.4895009</v>
      </c>
      <c r="AE6" s="3"/>
      <c r="AF6" s="39"/>
      <c r="AG6" s="12" t="str">
        <f aca="false">B6</f>
        <v>熊本市</v>
      </c>
      <c r="AH6" s="3" t="n">
        <v>36035372</v>
      </c>
      <c r="AI6" s="121" t="n">
        <v>14380155</v>
      </c>
      <c r="AJ6" s="3" t="n">
        <v>21655217</v>
      </c>
      <c r="AK6" s="3" t="n">
        <v>197572058</v>
      </c>
      <c r="AL6" s="3" t="n">
        <v>4828180</v>
      </c>
      <c r="AM6" s="3" t="n">
        <v>61454489</v>
      </c>
      <c r="AN6" s="3" t="n">
        <v>131289389</v>
      </c>
      <c r="AO6" s="121" t="n">
        <v>1886939532.66014</v>
      </c>
      <c r="AP6" s="121" t="n">
        <v>671993.039857248</v>
      </c>
      <c r="AQ6" s="120" t="n">
        <v>2807.97481631802</v>
      </c>
      <c r="AU6" s="12" t="str">
        <f aca="false">B6</f>
        <v>熊本市</v>
      </c>
      <c r="AV6" s="40" t="n">
        <v>-0.081600411600596</v>
      </c>
      <c r="AW6" s="40" t="n">
        <v>-0.543250065154704</v>
      </c>
      <c r="AX6" s="40" t="n">
        <v>2.67321874593804</v>
      </c>
      <c r="AY6" s="40" t="n">
        <v>1.12042415897784</v>
      </c>
      <c r="AZ6" s="40" t="n">
        <v>8.04229085247425</v>
      </c>
      <c r="BA6" s="40" t="n">
        <v>-11.443552043707</v>
      </c>
      <c r="BB6" s="40" t="n">
        <v>-7.38854623446621</v>
      </c>
      <c r="BC6" s="40" t="n">
        <v>5.83042045008508</v>
      </c>
      <c r="BD6" s="40" t="n">
        <v>-20.9773736281541</v>
      </c>
      <c r="BE6" s="40" t="n">
        <v>-6.68490665193994</v>
      </c>
      <c r="BF6" s="40" t="n">
        <v>4.31255274003081</v>
      </c>
      <c r="BG6" s="122" t="n">
        <v>-9.39774132747689</v>
      </c>
      <c r="BH6" s="40"/>
      <c r="BI6" s="40"/>
      <c r="BJ6" s="40"/>
      <c r="BK6" s="12" t="str">
        <f aca="false">B6</f>
        <v>熊本市</v>
      </c>
      <c r="BL6" s="40" t="n">
        <v>-1.40375309264659</v>
      </c>
      <c r="BM6" s="40" t="n">
        <v>0.417450959429952</v>
      </c>
      <c r="BN6" s="40" t="n">
        <v>14.377072417371</v>
      </c>
      <c r="BO6" s="40" t="n">
        <v>-39.2961165221542</v>
      </c>
      <c r="BP6" s="40" t="n">
        <v>6.07400357720282</v>
      </c>
      <c r="BQ6" s="40" t="n">
        <v>27.1524663075823</v>
      </c>
      <c r="BR6" s="40" t="n">
        <v>11.692542204736</v>
      </c>
      <c r="BS6" s="40" t="n">
        <v>13.2776447371025</v>
      </c>
      <c r="BT6" s="40" t="n">
        <v>20.4536184935328</v>
      </c>
      <c r="BU6" s="40" t="n">
        <v>8.61958493514058</v>
      </c>
      <c r="BV6" s="40" t="n">
        <v>15.7792875955838</v>
      </c>
      <c r="BW6" s="123" t="n">
        <v>11.0746059478746</v>
      </c>
      <c r="BX6" s="124" t="n">
        <v>60.7035515459269</v>
      </c>
      <c r="BY6" s="3"/>
      <c r="BZ6" s="3"/>
      <c r="CA6" s="12" t="str">
        <f aca="false">B6</f>
        <v>熊本市</v>
      </c>
      <c r="CB6" s="40" t="n">
        <v>23.3861761520729</v>
      </c>
      <c r="CC6" s="40" t="n">
        <v>16.8346993691969</v>
      </c>
      <c r="CD6" s="40" t="n">
        <v>28.1583390324903</v>
      </c>
      <c r="CE6" s="40" t="n">
        <v>-0.039994716346341</v>
      </c>
      <c r="CF6" s="40" t="n">
        <v>6.69820054049861</v>
      </c>
      <c r="CG6" s="40" t="n">
        <v>-5.70130897890893</v>
      </c>
      <c r="CH6" s="40" t="n">
        <v>2.60511127446762</v>
      </c>
      <c r="CI6" s="40" t="n">
        <v>0.530801745890061</v>
      </c>
      <c r="CJ6" s="40" t="n">
        <v>0.178148994648391</v>
      </c>
      <c r="CK6" s="125" t="n">
        <v>0.352025621136703</v>
      </c>
      <c r="CO6" s="126" t="str">
        <f aca="false">B6</f>
        <v>熊本市</v>
      </c>
      <c r="CP6" s="40" t="n">
        <f aca="false">C6/$AO6*100</f>
        <v>66.8151022424457</v>
      </c>
      <c r="CQ6" s="40" t="n">
        <f aca="false">D6/$AO6*100</f>
        <v>56.9609443968116</v>
      </c>
      <c r="CR6" s="40" t="n">
        <f aca="false">E6/$AO6*100</f>
        <v>9.85415784563406</v>
      </c>
      <c r="CS6" s="40" t="n">
        <f aca="false">F6/$AO6*100</f>
        <v>7.52795866223363</v>
      </c>
      <c r="CT6" s="40" t="n">
        <f aca="false">G6/$AO6*100</f>
        <v>2.32619918340042</v>
      </c>
      <c r="CU6" s="40" t="n">
        <f aca="false">H6/$AO6*100</f>
        <v>9.83246928630735</v>
      </c>
      <c r="CV6" s="40" t="n">
        <f aca="false">I6/$AO6*100</f>
        <v>13.4369848429937</v>
      </c>
      <c r="CW6" s="40" t="n">
        <f aca="false">J6/$AO6*100</f>
        <v>3.60451555668638</v>
      </c>
      <c r="CX6" s="40" t="n">
        <f aca="false">K6/$AO6*100</f>
        <v>1.77108605875073</v>
      </c>
      <c r="CY6" s="40" t="n">
        <f aca="false">L6/$AO6*100</f>
        <v>4.80944870936388</v>
      </c>
      <c r="CZ6" s="40" t="n">
        <f aca="false">M6/$AO6*100</f>
        <v>3.03836265061315</v>
      </c>
      <c r="DA6" s="122" t="n">
        <f aca="false">N6/$AO6*100</f>
        <v>7.88990221589758</v>
      </c>
      <c r="DB6" s="40"/>
      <c r="DC6" s="40"/>
      <c r="DD6" s="40"/>
      <c r="DE6" s="87" t="str">
        <f aca="false">B6</f>
        <v>熊本市</v>
      </c>
      <c r="DF6" s="40" t="n">
        <f aca="false">R6/$AO6*100</f>
        <v>3.47093549456077</v>
      </c>
      <c r="DG6" s="127" t="n">
        <f aca="false">S6/$AO6*100</f>
        <v>3.99623876095777</v>
      </c>
      <c r="DH6" s="127" t="n">
        <f aca="false">T6/$AO6*100</f>
        <v>0.525303266396999</v>
      </c>
      <c r="DI6" s="127" t="n">
        <f aca="false">U6/$AO6*100</f>
        <v>1.48947888968004</v>
      </c>
      <c r="DJ6" s="127" t="n">
        <f aca="false">V6/$AO6*100</f>
        <v>2.75360095544505</v>
      </c>
      <c r="DK6" s="127" t="n">
        <f aca="false">W6/$AO6*100</f>
        <v>0.175886876211723</v>
      </c>
      <c r="DL6" s="127" t="n">
        <f aca="false">X6/$AO6*100</f>
        <v>0.171481011659041</v>
      </c>
      <c r="DM6" s="127" t="n">
        <f aca="false">Y6/$AO6*100</f>
        <v>0.212330651335271</v>
      </c>
      <c r="DN6" s="127" t="n">
        <f aca="false">Z6/$AO6*100</f>
        <v>0.0408496396762297</v>
      </c>
      <c r="DO6" s="127" t="n">
        <f aca="false">AA6/$AO6*100</f>
        <v>23.352428471247</v>
      </c>
      <c r="DP6" s="127" t="n">
        <f aca="false">AB6/$AO6*100</f>
        <v>10.9721997486727</v>
      </c>
      <c r="DQ6" s="128" t="n">
        <f aca="false">AC6/$AO6*100</f>
        <v>9.52847799617458</v>
      </c>
      <c r="DR6" s="41" t="n">
        <f aca="false">AD6/$AO6*100</f>
        <v>1.44372175249812</v>
      </c>
      <c r="DS6" s="40"/>
      <c r="DT6" s="40"/>
      <c r="DU6" s="41"/>
      <c r="DV6" s="87" t="str">
        <f aca="false">B6</f>
        <v>熊本市</v>
      </c>
      <c r="DW6" s="40" t="n">
        <f aca="false">AH6/$AO6*100</f>
        <v>1.90972584845888</v>
      </c>
      <c r="DX6" s="40" t="n">
        <f aca="false">AI6/$AO6*100</f>
        <v>0.762088808417054</v>
      </c>
      <c r="DY6" s="40" t="n">
        <f aca="false">AJ6/$AO6*100</f>
        <v>1.14763704004183</v>
      </c>
      <c r="DZ6" s="40" t="n">
        <f aca="false">AK6/$AO6*100</f>
        <v>10.4705028741154</v>
      </c>
      <c r="EA6" s="40" t="n">
        <f aca="false">AL6/$AO6*100</f>
        <v>0.255873594062307</v>
      </c>
      <c r="EB6" s="40" t="n">
        <f aca="false">AM6/$AO6*100</f>
        <v>3.25683403926376</v>
      </c>
      <c r="EC6" s="40" t="n">
        <f aca="false">AN6/$AO6*100</f>
        <v>6.95779524078934</v>
      </c>
      <c r="ED6" s="41" t="n">
        <f aca="false">AO6/$AO6*100</f>
        <v>100</v>
      </c>
      <c r="EE6" s="129"/>
      <c r="EF6" s="129"/>
    </row>
    <row r="7" customFormat="false" ht="10.5" hidden="false" customHeight="true" outlineLevel="0" collapsed="false">
      <c r="B7" s="38" t="s">
        <v>35</v>
      </c>
      <c r="C7" s="3" t="n">
        <v>192664566</v>
      </c>
      <c r="D7" s="3" t="n">
        <v>164249695</v>
      </c>
      <c r="E7" s="3" t="n">
        <v>28414871</v>
      </c>
      <c r="F7" s="3" t="n">
        <v>21729765</v>
      </c>
      <c r="G7" s="3" t="n">
        <v>6685106</v>
      </c>
      <c r="H7" s="3" t="n">
        <v>19639192</v>
      </c>
      <c r="I7" s="3" t="n">
        <v>25656445</v>
      </c>
      <c r="J7" s="3" t="n">
        <v>6017253</v>
      </c>
      <c r="K7" s="3" t="n">
        <v>360106</v>
      </c>
      <c r="L7" s="3" t="n">
        <v>4544675</v>
      </c>
      <c r="M7" s="3" t="n">
        <v>4184569</v>
      </c>
      <c r="N7" s="39" t="n">
        <v>18788653</v>
      </c>
      <c r="O7" s="3"/>
      <c r="P7" s="3"/>
      <c r="Q7" s="38" t="str">
        <f aca="false">B7</f>
        <v>八代市</v>
      </c>
      <c r="R7" s="3" t="n">
        <v>5903071</v>
      </c>
      <c r="S7" s="3" t="n">
        <v>7618926</v>
      </c>
      <c r="T7" s="3" t="n">
        <v>1715855</v>
      </c>
      <c r="U7" s="3" t="n">
        <v>2392133</v>
      </c>
      <c r="V7" s="3" t="n">
        <v>9641138</v>
      </c>
      <c r="W7" s="3" t="n">
        <v>852311</v>
      </c>
      <c r="X7" s="3" t="n">
        <v>490433</v>
      </c>
      <c r="Y7" s="3" t="n">
        <v>607262</v>
      </c>
      <c r="Z7" s="3" t="n">
        <v>116829</v>
      </c>
      <c r="AA7" s="3" t="n">
        <v>86211070.8975369</v>
      </c>
      <c r="AB7" s="3" t="n">
        <v>37262776.8975369</v>
      </c>
      <c r="AC7" s="3" t="n">
        <v>34262216.8631836</v>
      </c>
      <c r="AD7" s="39" t="n">
        <v>3000560.03435331</v>
      </c>
      <c r="AE7" s="3"/>
      <c r="AF7" s="39"/>
      <c r="AG7" s="38" t="str">
        <f aca="false">B7</f>
        <v>八代市</v>
      </c>
      <c r="AH7" s="3" t="n">
        <v>5067415</v>
      </c>
      <c r="AI7" s="3" t="n">
        <v>2761828</v>
      </c>
      <c r="AJ7" s="3" t="n">
        <v>2305587</v>
      </c>
      <c r="AK7" s="3" t="n">
        <v>43880879</v>
      </c>
      <c r="AL7" s="3" t="n">
        <v>5423494</v>
      </c>
      <c r="AM7" s="3" t="n">
        <v>9309335</v>
      </c>
      <c r="AN7" s="3" t="n">
        <v>29148050</v>
      </c>
      <c r="AO7" s="3" t="n">
        <v>298514828.897537</v>
      </c>
      <c r="AP7" s="3" t="n">
        <v>135038</v>
      </c>
      <c r="AQ7" s="39" t="n">
        <v>2210.5987121961</v>
      </c>
      <c r="AU7" s="38" t="str">
        <f aca="false">B7</f>
        <v>八代市</v>
      </c>
      <c r="AV7" s="40" t="n">
        <v>-0.795901704260375</v>
      </c>
      <c r="AW7" s="40" t="n">
        <v>-1.30161271240954</v>
      </c>
      <c r="AX7" s="40" t="n">
        <v>2.23197355016756</v>
      </c>
      <c r="AY7" s="40" t="n">
        <v>0.351854123309702</v>
      </c>
      <c r="AZ7" s="40" t="n">
        <v>8.86147682215509</v>
      </c>
      <c r="BA7" s="40" t="n">
        <v>10.5170469147846</v>
      </c>
      <c r="BB7" s="40" t="n">
        <v>10.5999096110586</v>
      </c>
      <c r="BC7" s="40" t="n">
        <v>10.8712247189873</v>
      </c>
      <c r="BD7" s="40" t="n">
        <v>-35.3715223064139</v>
      </c>
      <c r="BE7" s="40" t="n">
        <v>3.74459154123212</v>
      </c>
      <c r="BF7" s="40" t="n">
        <v>9.44501867949419</v>
      </c>
      <c r="BG7" s="41" t="n">
        <v>12.1427424596654</v>
      </c>
      <c r="BH7" s="40"/>
      <c r="BI7" s="40"/>
      <c r="BJ7" s="40"/>
      <c r="BK7" s="38" t="str">
        <f aca="false">B7</f>
        <v>八代市</v>
      </c>
      <c r="BL7" s="40" t="n">
        <v>61.4387539692589</v>
      </c>
      <c r="BM7" s="40" t="n">
        <v>47.6827118833305</v>
      </c>
      <c r="BN7" s="40" t="n">
        <v>14.2042565313582</v>
      </c>
      <c r="BO7" s="40" t="n">
        <v>-28.627559210173</v>
      </c>
      <c r="BP7" s="40" t="n">
        <v>6.23711241942662</v>
      </c>
      <c r="BQ7" s="40" t="n">
        <v>27.0289645551584</v>
      </c>
      <c r="BR7" s="40" t="n">
        <v>6.88098086776112</v>
      </c>
      <c r="BS7" s="40" t="n">
        <v>8.3978322646979</v>
      </c>
      <c r="BT7" s="40" t="n">
        <v>15.2648559053642</v>
      </c>
      <c r="BU7" s="40" t="n">
        <v>3.89039860088471</v>
      </c>
      <c r="BV7" s="40" t="n">
        <v>9.54947806402027</v>
      </c>
      <c r="BW7" s="130" t="n">
        <v>6.58598734897438</v>
      </c>
      <c r="BX7" s="124" t="n">
        <v>60.5073910864885</v>
      </c>
      <c r="BY7" s="3"/>
      <c r="BZ7" s="3"/>
      <c r="CA7" s="38" t="str">
        <f aca="false">B7</f>
        <v>八代市</v>
      </c>
      <c r="CB7" s="40" t="n">
        <v>1.42239920485907</v>
      </c>
      <c r="CC7" s="40" t="n">
        <v>-25.01897040454</v>
      </c>
      <c r="CD7" s="40" t="n">
        <v>75.5998196466354</v>
      </c>
      <c r="CE7" s="40" t="n">
        <v>-0.206775696843172</v>
      </c>
      <c r="CF7" s="40" t="n">
        <v>19.573525397855</v>
      </c>
      <c r="CG7" s="40" t="n">
        <v>-11.4623461263056</v>
      </c>
      <c r="CH7" s="40" t="n">
        <v>0.783135623240175</v>
      </c>
      <c r="CI7" s="40" t="n">
        <v>1.20406317517741</v>
      </c>
      <c r="CJ7" s="40" t="n">
        <v>-0.679601653403157</v>
      </c>
      <c r="CK7" s="131" t="n">
        <v>1.89655383983374</v>
      </c>
      <c r="CO7" s="126" t="str">
        <f aca="false">B7</f>
        <v>八代市</v>
      </c>
      <c r="CP7" s="40" t="n">
        <f aca="false">C7/$AO7*100</f>
        <v>64.541036943304</v>
      </c>
      <c r="CQ7" s="40" t="n">
        <f aca="false">D7/$AO7*100</f>
        <v>55.0222900505816</v>
      </c>
      <c r="CR7" s="40" t="n">
        <f aca="false">E7/$AO7*100</f>
        <v>9.51874689272244</v>
      </c>
      <c r="CS7" s="40" t="n">
        <f aca="false">F7/$AO7*100</f>
        <v>7.2792916453268</v>
      </c>
      <c r="CT7" s="40" t="n">
        <f aca="false">G7/$AO7*100</f>
        <v>2.23945524739564</v>
      </c>
      <c r="CU7" s="40" t="n">
        <f aca="false">H7/$AO7*100</f>
        <v>6.57896697210342</v>
      </c>
      <c r="CV7" s="40" t="n">
        <f aca="false">I7/$AO7*100</f>
        <v>8.59469698532343</v>
      </c>
      <c r="CW7" s="40" t="n">
        <f aca="false">J7/$AO7*100</f>
        <v>2.01573001322001</v>
      </c>
      <c r="CX7" s="40" t="n">
        <f aca="false">K7/$AO7*100</f>
        <v>0.120632533174291</v>
      </c>
      <c r="CY7" s="40" t="n">
        <f aca="false">L7/$AO7*100</f>
        <v>1.52242855632473</v>
      </c>
      <c r="CZ7" s="40" t="n">
        <f aca="false">M7/$AO7*100</f>
        <v>1.40179602315044</v>
      </c>
      <c r="DA7" s="41" t="n">
        <f aca="false">N7/$AO7*100</f>
        <v>6.29404343810641</v>
      </c>
      <c r="DB7" s="40"/>
      <c r="DC7" s="40"/>
      <c r="DD7" s="40"/>
      <c r="DE7" s="126" t="str">
        <f aca="false">B7</f>
        <v>八代市</v>
      </c>
      <c r="DF7" s="40" t="n">
        <f aca="false">R7/$AO7*100</f>
        <v>1.97747998710851</v>
      </c>
      <c r="DG7" s="127" t="n">
        <f aca="false">S7/$AO7*100</f>
        <v>2.55227722794808</v>
      </c>
      <c r="DH7" s="127" t="n">
        <f aca="false">T7/$AO7*100</f>
        <v>0.574797240839568</v>
      </c>
      <c r="DI7" s="127" t="n">
        <f aca="false">U7/$AO7*100</f>
        <v>0.801344780369716</v>
      </c>
      <c r="DJ7" s="127" t="n">
        <f aca="false">V7/$AO7*100</f>
        <v>3.22970153127946</v>
      </c>
      <c r="DK7" s="127" t="n">
        <f aca="false">W7/$AO7*100</f>
        <v>0.285517139348729</v>
      </c>
      <c r="DL7" s="127" t="n">
        <f aca="false">X7/$AO7*100</f>
        <v>0.164291000822722</v>
      </c>
      <c r="DM7" s="127" t="n">
        <f aca="false">Y7/$AO7*100</f>
        <v>0.203427750052725</v>
      </c>
      <c r="DN7" s="127" t="n">
        <f aca="false">Z7/$AO7*100</f>
        <v>0.0391367492300025</v>
      </c>
      <c r="DO7" s="127" t="n">
        <f aca="false">AA7/$AO7*100</f>
        <v>28.8799960845926</v>
      </c>
      <c r="DP7" s="127" t="n">
        <f aca="false">AB7/$AO7*100</f>
        <v>12.4827222269508</v>
      </c>
      <c r="DQ7" s="127" t="n">
        <f aca="false">AC7/$AO7*100</f>
        <v>11.4775594196508</v>
      </c>
      <c r="DR7" s="41" t="n">
        <f aca="false">AD7/$AO7*100</f>
        <v>1.00516280730001</v>
      </c>
      <c r="DS7" s="40"/>
      <c r="DT7" s="40"/>
      <c r="DU7" s="41"/>
      <c r="DV7" s="126" t="str">
        <f aca="false">B7</f>
        <v>八代市</v>
      </c>
      <c r="DW7" s="40" t="n">
        <f aca="false">AH7/$AO7*100</f>
        <v>1.69754213508079</v>
      </c>
      <c r="DX7" s="40" t="n">
        <f aca="false">AI7/$AO7*100</f>
        <v>0.925189549276287</v>
      </c>
      <c r="DY7" s="40" t="n">
        <f aca="false">AJ7/$AO7*100</f>
        <v>0.772352585804498</v>
      </c>
      <c r="DZ7" s="40" t="n">
        <f aca="false">AK7/$AO7*100</f>
        <v>14.699731722561</v>
      </c>
      <c r="EA7" s="40" t="n">
        <f aca="false">AL7/$AO7*100</f>
        <v>1.81682565654438</v>
      </c>
      <c r="EB7" s="40" t="n">
        <f aca="false">AM7/$AO7*100</f>
        <v>3.11855026913767</v>
      </c>
      <c r="EC7" s="40" t="n">
        <f aca="false">AN7/$AO7*100</f>
        <v>9.76435579687898</v>
      </c>
      <c r="ED7" s="41" t="n">
        <f aca="false">AO7/$AO7*100</f>
        <v>100</v>
      </c>
      <c r="EE7" s="129"/>
      <c r="EF7" s="129"/>
    </row>
    <row r="8" customFormat="false" ht="10.5" hidden="false" customHeight="true" outlineLevel="0" collapsed="false">
      <c r="B8" s="38" t="s">
        <v>36</v>
      </c>
      <c r="C8" s="3" t="n">
        <v>53667361</v>
      </c>
      <c r="D8" s="3" t="n">
        <v>45768166</v>
      </c>
      <c r="E8" s="3" t="n">
        <v>7899195</v>
      </c>
      <c r="F8" s="3" t="n">
        <v>6039568</v>
      </c>
      <c r="G8" s="3" t="n">
        <v>1859627</v>
      </c>
      <c r="H8" s="3" t="n">
        <v>5714921</v>
      </c>
      <c r="I8" s="3" t="n">
        <v>7472148</v>
      </c>
      <c r="J8" s="3" t="n">
        <v>1757227</v>
      </c>
      <c r="K8" s="3" t="n">
        <v>77715</v>
      </c>
      <c r="L8" s="3" t="n">
        <v>1296611</v>
      </c>
      <c r="M8" s="3" t="n">
        <v>1218896</v>
      </c>
      <c r="N8" s="39" t="n">
        <v>5507856</v>
      </c>
      <c r="O8" s="3"/>
      <c r="P8" s="3"/>
      <c r="Q8" s="38" t="str">
        <f aca="false">B8</f>
        <v>人吉市</v>
      </c>
      <c r="R8" s="3" t="n">
        <v>1721290</v>
      </c>
      <c r="S8" s="3" t="n">
        <v>2228808</v>
      </c>
      <c r="T8" s="3" t="n">
        <v>507518</v>
      </c>
      <c r="U8" s="3" t="n">
        <v>1058907</v>
      </c>
      <c r="V8" s="3" t="n">
        <v>2657382</v>
      </c>
      <c r="W8" s="3" t="n">
        <v>70277</v>
      </c>
      <c r="X8" s="3" t="n">
        <v>129350</v>
      </c>
      <c r="Y8" s="3" t="n">
        <v>160163</v>
      </c>
      <c r="Z8" s="3" t="n">
        <v>30813</v>
      </c>
      <c r="AA8" s="3" t="n">
        <v>23348933.7773667</v>
      </c>
      <c r="AB8" s="3" t="n">
        <v>10600009.7773667</v>
      </c>
      <c r="AC8" s="3" t="n">
        <v>9441889.78798058</v>
      </c>
      <c r="AD8" s="39" t="n">
        <v>1158119.98938611</v>
      </c>
      <c r="AE8" s="3"/>
      <c r="AF8" s="39"/>
      <c r="AG8" s="38" t="str">
        <f aca="false">B8</f>
        <v>人吉市</v>
      </c>
      <c r="AH8" s="3" t="n">
        <v>2221423</v>
      </c>
      <c r="AI8" s="3" t="n">
        <v>1666489</v>
      </c>
      <c r="AJ8" s="3" t="n">
        <v>554934</v>
      </c>
      <c r="AK8" s="3" t="n">
        <v>10527501</v>
      </c>
      <c r="AL8" s="3" t="n">
        <v>731697</v>
      </c>
      <c r="AM8" s="3" t="n">
        <v>3027394</v>
      </c>
      <c r="AN8" s="3" t="n">
        <v>6768410</v>
      </c>
      <c r="AO8" s="3" t="n">
        <v>82731215.7773667</v>
      </c>
      <c r="AP8" s="3" t="n">
        <v>36794.2</v>
      </c>
      <c r="AQ8" s="39" t="n">
        <v>2248.48524434195</v>
      </c>
      <c r="AU8" s="38" t="str">
        <f aca="false">B8</f>
        <v>人吉市</v>
      </c>
      <c r="AV8" s="40" t="n">
        <v>-1.69943961895679</v>
      </c>
      <c r="AW8" s="40" t="n">
        <v>-2.17229177867412</v>
      </c>
      <c r="AX8" s="40" t="n">
        <v>1.1328416666752</v>
      </c>
      <c r="AY8" s="40" t="n">
        <v>-0.518559392526828</v>
      </c>
      <c r="AZ8" s="40" t="n">
        <v>6.89587977434697</v>
      </c>
      <c r="BA8" s="40" t="n">
        <v>14.327344818239</v>
      </c>
      <c r="BB8" s="40" t="n">
        <v>16.5721720653553</v>
      </c>
      <c r="BC8" s="40" t="n">
        <v>24.5240246464775</v>
      </c>
      <c r="BD8" s="40" t="n">
        <v>53.3172877744678</v>
      </c>
      <c r="BE8" s="40" t="n">
        <v>31.3172734527865</v>
      </c>
      <c r="BF8" s="40" t="n">
        <v>30.1267536316362</v>
      </c>
      <c r="BG8" s="41" t="n">
        <v>14.1015891154016</v>
      </c>
      <c r="BH8" s="40"/>
      <c r="BI8" s="40"/>
      <c r="BJ8" s="40"/>
      <c r="BK8" s="38" t="str">
        <f aca="false">B8</f>
        <v>人吉市</v>
      </c>
      <c r="BL8" s="40" t="n">
        <v>39.8677939796287</v>
      </c>
      <c r="BM8" s="40" t="n">
        <v>32.7931382514124</v>
      </c>
      <c r="BN8" s="40" t="n">
        <v>13.3482672288839</v>
      </c>
      <c r="BO8" s="40" t="n">
        <v>6.72496908332435</v>
      </c>
      <c r="BP8" s="40" t="n">
        <v>4.610630407911</v>
      </c>
      <c r="BQ8" s="40" t="n">
        <v>9.71695314817417</v>
      </c>
      <c r="BR8" s="40" t="n">
        <v>6.99367219487986</v>
      </c>
      <c r="BS8" s="40" t="n">
        <v>8.51151761517615</v>
      </c>
      <c r="BT8" s="40" t="n">
        <v>15.382887099794</v>
      </c>
      <c r="BU8" s="40" t="n">
        <v>3.89115463820262</v>
      </c>
      <c r="BV8" s="40" t="n">
        <v>11.8726705242033</v>
      </c>
      <c r="BW8" s="130" t="n">
        <v>8.00586929356436</v>
      </c>
      <c r="BX8" s="124" t="n">
        <v>57.9862974433452</v>
      </c>
      <c r="BY8" s="3"/>
      <c r="BZ8" s="3"/>
      <c r="CA8" s="38" t="str">
        <f aca="false">B8</f>
        <v>人吉市</v>
      </c>
      <c r="CB8" s="40" t="n">
        <v>-10.8945470706896</v>
      </c>
      <c r="CC8" s="40" t="n">
        <v>-23.9613457356475</v>
      </c>
      <c r="CD8" s="40" t="n">
        <v>84.1230552799833</v>
      </c>
      <c r="CE8" s="40" t="n">
        <v>0.201545240457987</v>
      </c>
      <c r="CF8" s="40" t="n">
        <v>38.0886058032555</v>
      </c>
      <c r="CG8" s="40" t="n">
        <v>-5.43374398339199</v>
      </c>
      <c r="CH8" s="40" t="n">
        <v>-0.098802911364903</v>
      </c>
      <c r="CI8" s="40" t="n">
        <v>0.807727454474526</v>
      </c>
      <c r="CJ8" s="40" t="n">
        <v>-1.06054005797476</v>
      </c>
      <c r="CK8" s="131" t="n">
        <v>1.88829362273053</v>
      </c>
      <c r="CO8" s="126" t="str">
        <f aca="false">B8</f>
        <v>人吉市</v>
      </c>
      <c r="CP8" s="40" t="n">
        <f aca="false">C8/$AO8*100</f>
        <v>64.8695422830739</v>
      </c>
      <c r="CQ8" s="40" t="n">
        <f aca="false">D8/$AO8*100</f>
        <v>55.3215199002564</v>
      </c>
      <c r="CR8" s="40" t="n">
        <f aca="false">E8/$AO8*100</f>
        <v>9.54802238281748</v>
      </c>
      <c r="CS8" s="40" t="n">
        <f aca="false">F8/$AO8*100</f>
        <v>7.30022875072058</v>
      </c>
      <c r="CT8" s="40" t="n">
        <f aca="false">G8/$AO8*100</f>
        <v>2.24779363209691</v>
      </c>
      <c r="CU8" s="40" t="n">
        <f aca="false">H8/$AO8*100</f>
        <v>6.90781701477602</v>
      </c>
      <c r="CV8" s="40" t="n">
        <f aca="false">I8/$AO8*100</f>
        <v>9.0318363265782</v>
      </c>
      <c r="CW8" s="40" t="n">
        <f aca="false">J8/$AO8*100</f>
        <v>2.12401931180218</v>
      </c>
      <c r="CX8" s="40" t="n">
        <f aca="false">K8/$AO8*100</f>
        <v>0.0939367314619604</v>
      </c>
      <c r="CY8" s="40" t="n">
        <f aca="false">L8/$AO8*100</f>
        <v>1.56725727745769</v>
      </c>
      <c r="CZ8" s="40" t="n">
        <f aca="false">M8/$AO8*100</f>
        <v>1.47332054599572</v>
      </c>
      <c r="DA8" s="41" t="n">
        <f aca="false">N8/$AO8*100</f>
        <v>6.6575305925902</v>
      </c>
      <c r="DB8" s="40"/>
      <c r="DC8" s="40"/>
      <c r="DD8" s="40"/>
      <c r="DE8" s="126" t="str">
        <f aca="false">B8</f>
        <v>人吉市</v>
      </c>
      <c r="DF8" s="40" t="n">
        <f aca="false">R8/$AO8*100</f>
        <v>2.08058105254015</v>
      </c>
      <c r="DG8" s="127" t="n">
        <f aca="false">S8/$AO8*100</f>
        <v>2.6940351100337</v>
      </c>
      <c r="DH8" s="127" t="n">
        <f aca="false">T8/$AO8*100</f>
        <v>0.61345405749355</v>
      </c>
      <c r="DI8" s="127" t="n">
        <f aca="false">U8/$AO8*100</f>
        <v>1.27993646660478</v>
      </c>
      <c r="DJ8" s="127" t="n">
        <f aca="false">V8/$AO8*100</f>
        <v>3.21206690247504</v>
      </c>
      <c r="DK8" s="127" t="n">
        <f aca="false">W8/$AO8*100</f>
        <v>0.0849461709702399</v>
      </c>
      <c r="DL8" s="127" t="n">
        <f aca="false">X8/$AO8*100</f>
        <v>0.156349690723857</v>
      </c>
      <c r="DM8" s="127" t="n">
        <f aca="false">Y8/$AO8*100</f>
        <v>0.193594399036762</v>
      </c>
      <c r="DN8" s="127" t="n">
        <f aca="false">Z8/$AO8*100</f>
        <v>0.0372447083129047</v>
      </c>
      <c r="DO8" s="127" t="n">
        <f aca="false">AA8/$AO8*100</f>
        <v>28.2226407021501</v>
      </c>
      <c r="DP8" s="127" t="n">
        <f aca="false">AB8/$AO8*100</f>
        <v>12.8125879424905</v>
      </c>
      <c r="DQ8" s="127" t="n">
        <f aca="false">AC8/$AO8*100</f>
        <v>11.4127294023928</v>
      </c>
      <c r="DR8" s="41" t="n">
        <f aca="false">AD8/$AO8*100</f>
        <v>1.39985854009769</v>
      </c>
      <c r="DS8" s="40"/>
      <c r="DT8" s="40"/>
      <c r="DU8" s="40"/>
      <c r="DV8" s="126" t="str">
        <f aca="false">B8</f>
        <v>人吉市</v>
      </c>
      <c r="DW8" s="40" t="n">
        <f aca="false">AH8/$AO8*100</f>
        <v>2.6851086124226</v>
      </c>
      <c r="DX8" s="40" t="n">
        <f aca="false">AI8/$AO8*100</f>
        <v>2.01434124271133</v>
      </c>
      <c r="DY8" s="40" t="n">
        <f aca="false">AJ8/$AO8*100</f>
        <v>0.670767369711273</v>
      </c>
      <c r="DZ8" s="40" t="n">
        <f aca="false">AK8/$AO8*100</f>
        <v>12.724944147237</v>
      </c>
      <c r="EA8" s="40" t="n">
        <f aca="false">AL8/$AO8*100</f>
        <v>0.884426746452063</v>
      </c>
      <c r="EB8" s="40" t="n">
        <f aca="false">AM8/$AO8*100</f>
        <v>3.65931283803063</v>
      </c>
      <c r="EC8" s="40" t="n">
        <f aca="false">AN8/$AO8*100</f>
        <v>8.18120456275426</v>
      </c>
      <c r="ED8" s="41" t="n">
        <f aca="false">AO8/$AO8*100</f>
        <v>100</v>
      </c>
      <c r="EE8" s="129"/>
      <c r="EF8" s="129"/>
    </row>
    <row r="9" customFormat="false" ht="10.5" hidden="false" customHeight="true" outlineLevel="0" collapsed="false">
      <c r="B9" s="38" t="s">
        <v>37</v>
      </c>
      <c r="C9" s="3" t="n">
        <v>81319422</v>
      </c>
      <c r="D9" s="3" t="n">
        <v>69323091</v>
      </c>
      <c r="E9" s="3" t="n">
        <v>11996331</v>
      </c>
      <c r="F9" s="3" t="n">
        <v>9175582</v>
      </c>
      <c r="G9" s="3" t="n">
        <v>2820749</v>
      </c>
      <c r="H9" s="3" t="n">
        <v>7452166</v>
      </c>
      <c r="I9" s="3" t="n">
        <v>8957514</v>
      </c>
      <c r="J9" s="3" t="n">
        <v>1505348</v>
      </c>
      <c r="K9" s="3" t="n">
        <v>-187761</v>
      </c>
      <c r="L9" s="3" t="n">
        <v>532575</v>
      </c>
      <c r="M9" s="3" t="n">
        <v>720336</v>
      </c>
      <c r="N9" s="39" t="n">
        <v>7446796</v>
      </c>
      <c r="O9" s="3"/>
      <c r="P9" s="3"/>
      <c r="Q9" s="38" t="str">
        <f aca="false">B9</f>
        <v>荒尾市</v>
      </c>
      <c r="R9" s="3" t="n">
        <v>2607647</v>
      </c>
      <c r="S9" s="3" t="n">
        <v>3346652</v>
      </c>
      <c r="T9" s="3" t="n">
        <v>739005</v>
      </c>
      <c r="U9" s="3" t="n">
        <v>720696</v>
      </c>
      <c r="V9" s="3" t="n">
        <v>4096934</v>
      </c>
      <c r="W9" s="3" t="n">
        <v>21519</v>
      </c>
      <c r="X9" s="3" t="n">
        <v>193131</v>
      </c>
      <c r="Y9" s="3" t="n">
        <v>239138</v>
      </c>
      <c r="Z9" s="3" t="n">
        <v>46007</v>
      </c>
      <c r="AA9" s="3" t="n">
        <v>26073922.7383946</v>
      </c>
      <c r="AB9" s="3" t="n">
        <v>10526620.7383946</v>
      </c>
      <c r="AC9" s="3" t="n">
        <v>9848809.41655113</v>
      </c>
      <c r="AD9" s="39" t="n">
        <v>677811.321843432</v>
      </c>
      <c r="AE9" s="3"/>
      <c r="AF9" s="39"/>
      <c r="AG9" s="38" t="str">
        <f aca="false">B9</f>
        <v>荒尾市</v>
      </c>
      <c r="AH9" s="3" t="n">
        <v>-1172686</v>
      </c>
      <c r="AI9" s="3" t="n">
        <v>-1900182</v>
      </c>
      <c r="AJ9" s="3" t="n">
        <v>727496</v>
      </c>
      <c r="AK9" s="3" t="n">
        <v>16719988</v>
      </c>
      <c r="AL9" s="3" t="n">
        <v>492837</v>
      </c>
      <c r="AM9" s="3" t="n">
        <v>3640873</v>
      </c>
      <c r="AN9" s="3" t="n">
        <v>12586278</v>
      </c>
      <c r="AO9" s="3" t="n">
        <v>114845510.738395</v>
      </c>
      <c r="AP9" s="3" t="n">
        <v>55704.4</v>
      </c>
      <c r="AQ9" s="39" t="n">
        <v>2061.69549871096</v>
      </c>
      <c r="AU9" s="38" t="str">
        <f aca="false">B9</f>
        <v>荒尾市</v>
      </c>
      <c r="AV9" s="40" t="n">
        <v>0.221873727305953</v>
      </c>
      <c r="AW9" s="40" t="n">
        <v>-0.282031613242951</v>
      </c>
      <c r="AX9" s="40" t="n">
        <v>3.23653439800458</v>
      </c>
      <c r="AY9" s="40" t="n">
        <v>1.37708302880705</v>
      </c>
      <c r="AZ9" s="40" t="n">
        <v>9.78688706435034</v>
      </c>
      <c r="BA9" s="40" t="n">
        <v>10.997388819273</v>
      </c>
      <c r="BB9" s="40" t="n">
        <v>11.3720681651942</v>
      </c>
      <c r="BC9" s="40" t="n">
        <v>13.2647932511294</v>
      </c>
      <c r="BD9" s="40" t="n">
        <v>-92.9097615353793</v>
      </c>
      <c r="BE9" s="40" t="n">
        <v>-2.98597183437256</v>
      </c>
      <c r="BF9" s="40" t="n">
        <v>11.4557061912616</v>
      </c>
      <c r="BG9" s="41" t="n">
        <v>12.2432273517424</v>
      </c>
      <c r="BH9" s="40"/>
      <c r="BI9" s="40"/>
      <c r="BJ9" s="40"/>
      <c r="BK9" s="38" t="str">
        <f aca="false">B9</f>
        <v>荒尾市</v>
      </c>
      <c r="BL9" s="40" t="n">
        <v>48.767142200249</v>
      </c>
      <c r="BM9" s="40" t="n">
        <v>39.6431156963583</v>
      </c>
      <c r="BN9" s="40" t="n">
        <v>14.7992114792221</v>
      </c>
      <c r="BO9" s="40" t="n">
        <v>-23.5607502903477</v>
      </c>
      <c r="BP9" s="40" t="n">
        <v>4.5232748534431</v>
      </c>
      <c r="BQ9" s="40" t="n">
        <v>12.0431115276476</v>
      </c>
      <c r="BR9" s="40" t="n">
        <v>9.3390324680839</v>
      </c>
      <c r="BS9" s="40" t="n">
        <v>10.8906942666889</v>
      </c>
      <c r="BT9" s="40" t="n">
        <v>17.9152677038214</v>
      </c>
      <c r="BU9" s="40" t="n">
        <v>5.5028944587551</v>
      </c>
      <c r="BV9" s="40" t="n">
        <v>14.4699749324755</v>
      </c>
      <c r="BW9" s="130" t="n">
        <v>12.4554234477443</v>
      </c>
      <c r="BX9" s="124" t="n">
        <v>54.7517310963823</v>
      </c>
      <c r="BY9" s="3"/>
      <c r="BZ9" s="3"/>
      <c r="CA9" s="38" t="str">
        <f aca="false">B9</f>
        <v>荒尾市</v>
      </c>
      <c r="CB9" s="40" t="n">
        <v>17.8470298618087</v>
      </c>
      <c r="CC9" s="40" t="n">
        <v>-4.65412920132314</v>
      </c>
      <c r="CD9" s="40" t="n">
        <v>87.3849926333467</v>
      </c>
      <c r="CE9" s="40" t="n">
        <v>-1.3303184766901</v>
      </c>
      <c r="CF9" s="40" t="n">
        <v>10.5375065884649</v>
      </c>
      <c r="CG9" s="40" t="n">
        <v>-13.7854957566114</v>
      </c>
      <c r="CH9" s="40" t="n">
        <v>2.52316596859974</v>
      </c>
      <c r="CI9" s="40" t="n">
        <v>2.0239953988006</v>
      </c>
      <c r="CJ9" s="40" t="n">
        <v>-0.228900168719835</v>
      </c>
      <c r="CK9" s="131" t="n">
        <v>2.25806428046823</v>
      </c>
      <c r="CO9" s="126" t="str">
        <f aca="false">B9</f>
        <v>荒尾市</v>
      </c>
      <c r="CP9" s="40" t="n">
        <f aca="false">C9/$AO9*100</f>
        <v>70.8076628134266</v>
      </c>
      <c r="CQ9" s="40" t="n">
        <f aca="false">D9/$AO9*100</f>
        <v>60.3620381452353</v>
      </c>
      <c r="CR9" s="40" t="n">
        <f aca="false">E9/$AO9*100</f>
        <v>10.4456246681913</v>
      </c>
      <c r="CS9" s="40" t="n">
        <f aca="false">F9/$AO9*100</f>
        <v>7.98949992995457</v>
      </c>
      <c r="CT9" s="40" t="n">
        <f aca="false">G9/$AO9*100</f>
        <v>2.45612473823671</v>
      </c>
      <c r="CU9" s="40" t="n">
        <f aca="false">H9/$AO9*100</f>
        <v>6.4888613861235</v>
      </c>
      <c r="CV9" s="40" t="n">
        <f aca="false">I9/$AO9*100</f>
        <v>7.7996205009739</v>
      </c>
      <c r="CW9" s="40" t="n">
        <f aca="false">J9/$AO9*100</f>
        <v>1.3107591148504</v>
      </c>
      <c r="CX9" s="40" t="n">
        <f aca="false">K9/$AO9*100</f>
        <v>-0.163490064864354</v>
      </c>
      <c r="CY9" s="40" t="n">
        <f aca="false">L9/$AO9*100</f>
        <v>0.463731665761971</v>
      </c>
      <c r="CZ9" s="40" t="n">
        <f aca="false">M9/$AO9*100</f>
        <v>0.627221730626325</v>
      </c>
      <c r="DA9" s="41" t="n">
        <f aca="false">N9/$AO9*100</f>
        <v>6.48418553944436</v>
      </c>
      <c r="DB9" s="40"/>
      <c r="DC9" s="40"/>
      <c r="DD9" s="40"/>
      <c r="DE9" s="126" t="str">
        <f aca="false">B9</f>
        <v>荒尾市</v>
      </c>
      <c r="DF9" s="40" t="n">
        <f aca="false">R9/$AO9*100</f>
        <v>2.27056937901555</v>
      </c>
      <c r="DG9" s="127" t="n">
        <f aca="false">S9/$AO9*100</f>
        <v>2.91404686041521</v>
      </c>
      <c r="DH9" s="127" t="n">
        <f aca="false">T9/$AO9*100</f>
        <v>0.643477481399662</v>
      </c>
      <c r="DI9" s="127" t="n">
        <f aca="false">U9/$AO9*100</f>
        <v>0.627535195208166</v>
      </c>
      <c r="DJ9" s="127" t="n">
        <f aca="false">V9/$AO9*100</f>
        <v>3.56734361984106</v>
      </c>
      <c r="DK9" s="127" t="n">
        <f aca="false">W9/$AO9*100</f>
        <v>0.0187373453795838</v>
      </c>
      <c r="DL9" s="127" t="n">
        <f aca="false">X9/$AO9*100</f>
        <v>0.168165911543492</v>
      </c>
      <c r="DM9" s="127" t="n">
        <f aca="false">Y9/$AO9*100</f>
        <v>0.208225814367903</v>
      </c>
      <c r="DN9" s="127" t="n">
        <f aca="false">Z9/$AO9*100</f>
        <v>0.0400599028244116</v>
      </c>
      <c r="DO9" s="127" t="n">
        <f aca="false">AA9/$AO9*100</f>
        <v>22.70347580045</v>
      </c>
      <c r="DP9" s="127" t="n">
        <f aca="false">AB9/$AO9*100</f>
        <v>9.1658965776843</v>
      </c>
      <c r="DQ9" s="127" t="n">
        <f aca="false">AC9/$AO9*100</f>
        <v>8.57570257054769</v>
      </c>
      <c r="DR9" s="41" t="n">
        <f aca="false">AD9/$AO9*100</f>
        <v>0.590194007136606</v>
      </c>
      <c r="DS9" s="40"/>
      <c r="DT9" s="40"/>
      <c r="DU9" s="40"/>
      <c r="DV9" s="126" t="str">
        <f aca="false">B9</f>
        <v>荒尾市</v>
      </c>
      <c r="DW9" s="40" t="n">
        <f aca="false">AH9/$AO9*100</f>
        <v>-1.02109868505984</v>
      </c>
      <c r="DX9" s="40" t="n">
        <f aca="false">AI9/$AO9*100</f>
        <v>-1.65455487792501</v>
      </c>
      <c r="DY9" s="40" t="n">
        <f aca="false">AJ9/$AO9*100</f>
        <v>0.633456192865175</v>
      </c>
      <c r="DZ9" s="40" t="n">
        <f aca="false">AK9/$AO9*100</f>
        <v>14.5586779078255</v>
      </c>
      <c r="EA9" s="40" t="n">
        <f aca="false">AL9/$AO9*100</f>
        <v>0.429130400336351</v>
      </c>
      <c r="EB9" s="40" t="n">
        <f aca="false">AM9/$AO9*100</f>
        <v>3.17023536800973</v>
      </c>
      <c r="EC9" s="40" t="n">
        <f aca="false">AN9/$AO9*100</f>
        <v>10.9593121394794</v>
      </c>
      <c r="ED9" s="41" t="n">
        <f aca="false">AO9/$AO9*100</f>
        <v>100</v>
      </c>
      <c r="EE9" s="129"/>
      <c r="EF9" s="129"/>
    </row>
    <row r="10" customFormat="false" ht="10.5" hidden="false" customHeight="true" outlineLevel="0" collapsed="false">
      <c r="B10" s="38" t="s">
        <v>38</v>
      </c>
      <c r="C10" s="3" t="n">
        <v>40347622</v>
      </c>
      <c r="D10" s="3" t="n">
        <v>34392976</v>
      </c>
      <c r="E10" s="3" t="n">
        <v>5954646</v>
      </c>
      <c r="F10" s="3" t="n">
        <v>4539528</v>
      </c>
      <c r="G10" s="3" t="n">
        <v>1415118</v>
      </c>
      <c r="H10" s="3" t="n">
        <v>3824092</v>
      </c>
      <c r="I10" s="3" t="n">
        <v>5113117</v>
      </c>
      <c r="J10" s="3" t="n">
        <v>1289025</v>
      </c>
      <c r="K10" s="3" t="n">
        <v>-24593</v>
      </c>
      <c r="L10" s="3" t="n">
        <v>833655</v>
      </c>
      <c r="M10" s="3" t="n">
        <v>858248</v>
      </c>
      <c r="N10" s="39" t="n">
        <v>3733517</v>
      </c>
      <c r="O10" s="3"/>
      <c r="P10" s="3"/>
      <c r="Q10" s="38" t="str">
        <f aca="false">B10</f>
        <v>水俣市</v>
      </c>
      <c r="R10" s="3" t="n">
        <v>1387642</v>
      </c>
      <c r="S10" s="3" t="n">
        <v>1790984</v>
      </c>
      <c r="T10" s="3" t="n">
        <v>403342</v>
      </c>
      <c r="U10" s="3" t="n">
        <v>317489</v>
      </c>
      <c r="V10" s="3" t="n">
        <v>2020500</v>
      </c>
      <c r="W10" s="3" t="n">
        <v>7886</v>
      </c>
      <c r="X10" s="3" t="n">
        <v>115168</v>
      </c>
      <c r="Y10" s="3" t="n">
        <v>142603</v>
      </c>
      <c r="Z10" s="3" t="n">
        <v>27435</v>
      </c>
      <c r="AA10" s="3" t="n">
        <v>15343742.1325418</v>
      </c>
      <c r="AB10" s="3" t="n">
        <v>7499028.13254178</v>
      </c>
      <c r="AC10" s="3" t="n">
        <v>6887921.80037324</v>
      </c>
      <c r="AD10" s="39" t="n">
        <v>611106.332168543</v>
      </c>
      <c r="AE10" s="3"/>
      <c r="AF10" s="39"/>
      <c r="AG10" s="38" t="str">
        <f aca="false">B10</f>
        <v>水俣市</v>
      </c>
      <c r="AH10" s="3" t="n">
        <v>577366</v>
      </c>
      <c r="AI10" s="3" t="n">
        <v>48672</v>
      </c>
      <c r="AJ10" s="3" t="n">
        <v>528694</v>
      </c>
      <c r="AK10" s="3" t="n">
        <v>7267348</v>
      </c>
      <c r="AL10" s="3" t="n">
        <v>475137</v>
      </c>
      <c r="AM10" s="3" t="n">
        <v>1348402</v>
      </c>
      <c r="AN10" s="3" t="n">
        <v>5443809</v>
      </c>
      <c r="AO10" s="3" t="n">
        <v>59515456.1325418</v>
      </c>
      <c r="AP10" s="3" t="n">
        <v>28263.2</v>
      </c>
      <c r="AQ10" s="39" t="n">
        <v>2105.75788065547</v>
      </c>
      <c r="AU10" s="38" t="str">
        <f aca="false">B10</f>
        <v>水俣市</v>
      </c>
      <c r="AV10" s="40" t="n">
        <v>-1.67869579520671</v>
      </c>
      <c r="AW10" s="40" t="n">
        <v>-2.1554854629544</v>
      </c>
      <c r="AX10" s="40" t="n">
        <v>1.16871680708519</v>
      </c>
      <c r="AY10" s="40" t="n">
        <v>-0.516469633001285</v>
      </c>
      <c r="AZ10" s="40" t="n">
        <v>6.98205724083395</v>
      </c>
      <c r="BA10" s="40" t="n">
        <v>21.4899185490691</v>
      </c>
      <c r="BB10" s="40" t="n">
        <v>20.9113141834499</v>
      </c>
      <c r="BC10" s="40" t="n">
        <v>19.2267706543194</v>
      </c>
      <c r="BD10" s="40" t="n">
        <v>71.8734631792033</v>
      </c>
      <c r="BE10" s="40" t="n">
        <v>36.4964830242062</v>
      </c>
      <c r="BF10" s="40" t="n">
        <v>22.924881371663</v>
      </c>
      <c r="BG10" s="41" t="n">
        <v>19.4089993069288</v>
      </c>
      <c r="BH10" s="40"/>
      <c r="BI10" s="40"/>
      <c r="BJ10" s="40"/>
      <c r="BK10" s="38" t="str">
        <f aca="false">B10</f>
        <v>水俣市</v>
      </c>
      <c r="BL10" s="40" t="n">
        <v>58.8089006284183</v>
      </c>
      <c r="BM10" s="40" t="n">
        <v>45.2785666368969</v>
      </c>
      <c r="BN10" s="40" t="n">
        <v>12.3477766759885</v>
      </c>
      <c r="BO10" s="40" t="n">
        <v>6.48776102983102</v>
      </c>
      <c r="BP10" s="40" t="n">
        <v>3.70382536491377</v>
      </c>
      <c r="BQ10" s="40" t="n">
        <v>23.2380059384279</v>
      </c>
      <c r="BR10" s="40" t="n">
        <v>6.20827031613117</v>
      </c>
      <c r="BS10" s="40" t="n">
        <v>7.71514249673311</v>
      </c>
      <c r="BT10" s="40" t="n">
        <v>14.5368012357534</v>
      </c>
      <c r="BU10" s="40" t="n">
        <v>3.88765945744733</v>
      </c>
      <c r="BV10" s="40" t="n">
        <v>10.0472820078057</v>
      </c>
      <c r="BW10" s="130" t="n">
        <v>7.39743504242496</v>
      </c>
      <c r="BX10" s="124" t="n">
        <v>52.4408094029021</v>
      </c>
      <c r="BY10" s="3"/>
      <c r="BZ10" s="3"/>
      <c r="CA10" s="38" t="str">
        <f aca="false">B10</f>
        <v>水俣市</v>
      </c>
      <c r="CB10" s="40" t="n">
        <v>-4.00304601274936</v>
      </c>
      <c r="CC10" s="40" t="n">
        <v>-84.513517899245</v>
      </c>
      <c r="CD10" s="40" t="n">
        <v>84.1145026205359</v>
      </c>
      <c r="CE10" s="40" t="n">
        <v>-1.17481700810513</v>
      </c>
      <c r="CF10" s="40" t="n">
        <v>8.52559666157315</v>
      </c>
      <c r="CG10" s="40" t="n">
        <v>-5.74761171484711</v>
      </c>
      <c r="CH10" s="40" t="n">
        <v>-0.75642157103138</v>
      </c>
      <c r="CI10" s="40" t="n">
        <v>0.95285242273176</v>
      </c>
      <c r="CJ10" s="40" t="n">
        <v>-1.49311993754269</v>
      </c>
      <c r="CK10" s="131" t="n">
        <v>2.48304723357758</v>
      </c>
      <c r="CO10" s="126" t="str">
        <f aca="false">B10</f>
        <v>水俣市</v>
      </c>
      <c r="CP10" s="40" t="n">
        <f aca="false">C10/$AO10*100</f>
        <v>67.7935188972513</v>
      </c>
      <c r="CQ10" s="40" t="n">
        <f aca="false">D10/$AO10*100</f>
        <v>57.7883095164496</v>
      </c>
      <c r="CR10" s="40" t="n">
        <f aca="false">E10/$AO10*100</f>
        <v>10.0052093808017</v>
      </c>
      <c r="CS10" s="40" t="n">
        <f aca="false">F10/$AO10*100</f>
        <v>7.62747745710023</v>
      </c>
      <c r="CT10" s="40" t="n">
        <f aca="false">G10/$AO10*100</f>
        <v>2.37773192370149</v>
      </c>
      <c r="CU10" s="40" t="n">
        <f aca="false">H10/$AO10*100</f>
        <v>6.42537627785914</v>
      </c>
      <c r="CV10" s="40" t="n">
        <f aca="false">I10/$AO10*100</f>
        <v>8.59124222893128</v>
      </c>
      <c r="CW10" s="40" t="n">
        <f aca="false">J10/$AO10*100</f>
        <v>2.16586595107214</v>
      </c>
      <c r="CX10" s="40" t="n">
        <f aca="false">K10/$AO10*100</f>
        <v>-0.0413220390098852</v>
      </c>
      <c r="CY10" s="40" t="n">
        <f aca="false">L10/$AO10*100</f>
        <v>1.40073697518748</v>
      </c>
      <c r="CZ10" s="40" t="n">
        <f aca="false">M10/$AO10*100</f>
        <v>1.44205901419737</v>
      </c>
      <c r="DA10" s="41" t="n">
        <f aca="false">N10/$AO10*100</f>
        <v>6.27318892034601</v>
      </c>
      <c r="DB10" s="40"/>
      <c r="DC10" s="40"/>
      <c r="DD10" s="40"/>
      <c r="DE10" s="126" t="str">
        <f aca="false">B10</f>
        <v>水俣市</v>
      </c>
      <c r="DF10" s="40" t="n">
        <f aca="false">R10/$AO10*100</f>
        <v>2.33156576488249</v>
      </c>
      <c r="DG10" s="127" t="n">
        <f aca="false">S10/$AO10*100</f>
        <v>3.00927543260603</v>
      </c>
      <c r="DH10" s="127" t="n">
        <f aca="false">T10/$AO10*100</f>
        <v>0.677709667723543</v>
      </c>
      <c r="DI10" s="127" t="n">
        <f aca="false">U10/$AO10*100</f>
        <v>0.533456383654269</v>
      </c>
      <c r="DJ10" s="127" t="n">
        <f aca="false">V10/$AO10*100</f>
        <v>3.39491643229671</v>
      </c>
      <c r="DK10" s="127" t="n">
        <f aca="false">W10/$AO10*100</f>
        <v>0.0132503395125424</v>
      </c>
      <c r="DL10" s="127" t="n">
        <f aca="false">X10/$AO10*100</f>
        <v>0.193509396523013</v>
      </c>
      <c r="DM10" s="127" t="n">
        <f aca="false">Y10/$AO10*100</f>
        <v>0.239606665674243</v>
      </c>
      <c r="DN10" s="127" t="n">
        <f aca="false">Z10/$AO10*100</f>
        <v>0.04609726915123</v>
      </c>
      <c r="DO10" s="127" t="n">
        <f aca="false">AA10/$AO10*100</f>
        <v>25.7811048248896</v>
      </c>
      <c r="DP10" s="127" t="n">
        <f aca="false">AB10/$AO10*100</f>
        <v>12.6001355275533</v>
      </c>
      <c r="DQ10" s="127" t="n">
        <f aca="false">AC10/$AO10*100</f>
        <v>11.5733327911219</v>
      </c>
      <c r="DR10" s="41" t="n">
        <f aca="false">AD10/$AO10*100</f>
        <v>1.02680273643136</v>
      </c>
      <c r="DS10" s="40"/>
      <c r="DT10" s="40"/>
      <c r="DU10" s="40"/>
      <c r="DV10" s="126" t="str">
        <f aca="false">B10</f>
        <v>水俣市</v>
      </c>
      <c r="DW10" s="40" t="n">
        <f aca="false">AH10/$AO10*100</f>
        <v>0.970111022444653</v>
      </c>
      <c r="DX10" s="40" t="n">
        <f aca="false">AI10/$AO10*100</f>
        <v>0.0817804368189782</v>
      </c>
      <c r="DY10" s="40" t="n">
        <f aca="false">AJ10/$AO10*100</f>
        <v>0.888330585625675</v>
      </c>
      <c r="DZ10" s="40" t="n">
        <f aca="false">AK10/$AO10*100</f>
        <v>12.2108582748917</v>
      </c>
      <c r="EA10" s="40" t="n">
        <f aca="false">AL10/$AO10*100</f>
        <v>0.798342196927573</v>
      </c>
      <c r="EB10" s="40" t="n">
        <f aca="false">AM10/$AO10*100</f>
        <v>2.26563331212163</v>
      </c>
      <c r="EC10" s="40" t="n">
        <f aca="false">AN10/$AO10*100</f>
        <v>9.14688276584247</v>
      </c>
      <c r="ED10" s="41" t="n">
        <f aca="false">AO10/$AO10*100</f>
        <v>100</v>
      </c>
      <c r="EE10" s="129"/>
      <c r="EF10" s="129"/>
    </row>
    <row r="11" customFormat="false" ht="10.5" hidden="false" customHeight="true" outlineLevel="0" collapsed="false">
      <c r="B11" s="38" t="s">
        <v>39</v>
      </c>
      <c r="C11" s="3" t="n">
        <v>107806758</v>
      </c>
      <c r="D11" s="3" t="n">
        <v>91892832</v>
      </c>
      <c r="E11" s="3" t="n">
        <v>15913926</v>
      </c>
      <c r="F11" s="3" t="n">
        <v>12171663</v>
      </c>
      <c r="G11" s="3" t="n">
        <v>3742263</v>
      </c>
      <c r="H11" s="3" t="n">
        <v>10788049</v>
      </c>
      <c r="I11" s="3" t="n">
        <v>13441737</v>
      </c>
      <c r="J11" s="3" t="n">
        <v>2653688</v>
      </c>
      <c r="K11" s="3" t="n">
        <v>-141734</v>
      </c>
      <c r="L11" s="3" t="n">
        <v>1563722</v>
      </c>
      <c r="M11" s="3" t="n">
        <v>1705456</v>
      </c>
      <c r="N11" s="39" t="n">
        <v>10634767</v>
      </c>
      <c r="O11" s="3"/>
      <c r="P11" s="3"/>
      <c r="Q11" s="38" t="str">
        <f aca="false">B11</f>
        <v>玉名市</v>
      </c>
      <c r="R11" s="3" t="n">
        <v>3097947</v>
      </c>
      <c r="S11" s="3" t="n">
        <v>3975901</v>
      </c>
      <c r="T11" s="3" t="n">
        <v>877954</v>
      </c>
      <c r="U11" s="3" t="n">
        <v>535481</v>
      </c>
      <c r="V11" s="3" t="n">
        <v>5382738</v>
      </c>
      <c r="W11" s="3" t="n">
        <v>1618601</v>
      </c>
      <c r="X11" s="3" t="n">
        <v>295016</v>
      </c>
      <c r="Y11" s="3" t="n">
        <v>365294</v>
      </c>
      <c r="Z11" s="3" t="n">
        <v>70278</v>
      </c>
      <c r="AA11" s="3" t="n">
        <v>42427571.8084771</v>
      </c>
      <c r="AB11" s="3" t="n">
        <v>17446113.8084771</v>
      </c>
      <c r="AC11" s="3" t="n">
        <v>15614306.460587</v>
      </c>
      <c r="AD11" s="39" t="n">
        <v>1831807.3478901</v>
      </c>
      <c r="AE11" s="3"/>
      <c r="AF11" s="39"/>
      <c r="AG11" s="38" t="str">
        <f aca="false">B11</f>
        <v>玉名市</v>
      </c>
      <c r="AH11" s="3" t="n">
        <v>388132</v>
      </c>
      <c r="AI11" s="3" t="n">
        <v>-553943</v>
      </c>
      <c r="AJ11" s="3" t="n">
        <v>942075</v>
      </c>
      <c r="AK11" s="3" t="n">
        <v>24593326</v>
      </c>
      <c r="AL11" s="3" t="n">
        <v>3724694</v>
      </c>
      <c r="AM11" s="3" t="n">
        <v>4902089</v>
      </c>
      <c r="AN11" s="3" t="n">
        <v>15966543</v>
      </c>
      <c r="AO11" s="3" t="n">
        <v>161022378.808477</v>
      </c>
      <c r="AP11" s="3" t="n">
        <v>70927</v>
      </c>
      <c r="AQ11" s="39" t="n">
        <v>2270.25503416861</v>
      </c>
      <c r="AU11" s="38" t="str">
        <f aca="false">B11</f>
        <v>玉名市</v>
      </c>
      <c r="AV11" s="40" t="n">
        <v>0.071406404866574</v>
      </c>
      <c r="AW11" s="40" t="n">
        <v>-0.42727507725019</v>
      </c>
      <c r="AX11" s="40" t="n">
        <v>3.05158172027135</v>
      </c>
      <c r="AY11" s="40" t="n">
        <v>1.23440864185856</v>
      </c>
      <c r="AZ11" s="40" t="n">
        <v>9.4410389090823</v>
      </c>
      <c r="BA11" s="40" t="n">
        <v>9.84213878819054</v>
      </c>
      <c r="BB11" s="40" t="n">
        <v>10.2710076655519</v>
      </c>
      <c r="BC11" s="40" t="n">
        <v>12.0495271536707</v>
      </c>
      <c r="BD11" s="40" t="n">
        <v>-95.6246894495666</v>
      </c>
      <c r="BE11" s="40" t="n">
        <v>6.44914685990667</v>
      </c>
      <c r="BF11" s="40" t="n">
        <v>10.6406554403456</v>
      </c>
      <c r="BG11" s="41" t="n">
        <v>10.4331556360721</v>
      </c>
      <c r="BH11" s="40"/>
      <c r="BI11" s="40"/>
      <c r="BJ11" s="40"/>
      <c r="BK11" s="38" t="str">
        <f aca="false">B11</f>
        <v>玉名市</v>
      </c>
      <c r="BL11" s="40" t="n">
        <v>48.0256301828372</v>
      </c>
      <c r="BM11" s="40" t="n">
        <v>38.9470237302683</v>
      </c>
      <c r="BN11" s="40" t="n">
        <v>14.2267950029014</v>
      </c>
      <c r="BO11" s="40" t="n">
        <v>-9.05970684088875</v>
      </c>
      <c r="BP11" s="40" t="n">
        <v>6.21771923295353</v>
      </c>
      <c r="BQ11" s="40" t="n">
        <v>-13.9376657267839</v>
      </c>
      <c r="BR11" s="40" t="n">
        <v>11.826848359646</v>
      </c>
      <c r="BS11" s="40" t="n">
        <v>13.4139942686649</v>
      </c>
      <c r="BT11" s="40" t="n">
        <v>20.5992380821636</v>
      </c>
      <c r="BU11" s="40" t="n">
        <v>7.76058021762814</v>
      </c>
      <c r="BV11" s="40" t="n">
        <v>12.6085376206572</v>
      </c>
      <c r="BW11" s="130" t="n">
        <v>8.93302632599693</v>
      </c>
      <c r="BX11" s="124" t="n">
        <v>58.0710500757592</v>
      </c>
      <c r="BY11" s="3"/>
      <c r="BZ11" s="3"/>
      <c r="CA11" s="38" t="str">
        <f aca="false">B11</f>
        <v>玉名市</v>
      </c>
      <c r="CB11" s="40" t="n">
        <v>161.415040301781</v>
      </c>
      <c r="CC11" s="40" t="n">
        <v>51.5588039564964</v>
      </c>
      <c r="CD11" s="40" t="n">
        <v>84.1590835785009</v>
      </c>
      <c r="CE11" s="40" t="n">
        <v>0.334469637179815</v>
      </c>
      <c r="CF11" s="40" t="n">
        <v>14.1266373538829</v>
      </c>
      <c r="CG11" s="40" t="n">
        <v>-8.51759959167716</v>
      </c>
      <c r="CH11" s="40" t="n">
        <v>0.486840485492399</v>
      </c>
      <c r="CI11" s="40" t="n">
        <v>2.61214475160826</v>
      </c>
      <c r="CJ11" s="40" t="n">
        <v>-0.647158525823306</v>
      </c>
      <c r="CK11" s="131" t="n">
        <v>3.28053352986257</v>
      </c>
      <c r="CO11" s="126" t="str">
        <f aca="false">B11</f>
        <v>玉名市</v>
      </c>
      <c r="CP11" s="40" t="n">
        <f aca="false">C11/$AO11*100</f>
        <v>66.9514130878835</v>
      </c>
      <c r="CQ11" s="40" t="n">
        <f aca="false">D11/$AO11*100</f>
        <v>57.0683607334475</v>
      </c>
      <c r="CR11" s="40" t="n">
        <f aca="false">E11/$AO11*100</f>
        <v>9.88305235443597</v>
      </c>
      <c r="CS11" s="40" t="n">
        <f aca="false">F11/$AO11*100</f>
        <v>7.55898844003367</v>
      </c>
      <c r="CT11" s="40" t="n">
        <f aca="false">G11/$AO11*100</f>
        <v>2.32406391440231</v>
      </c>
      <c r="CU11" s="40" t="n">
        <f aca="false">H11/$AO11*100</f>
        <v>6.69972029964326</v>
      </c>
      <c r="CV11" s="40" t="n">
        <f aca="false">I11/$AO11*100</f>
        <v>8.34774464236915</v>
      </c>
      <c r="CW11" s="40" t="n">
        <f aca="false">J11/$AO11*100</f>
        <v>1.64802434272589</v>
      </c>
      <c r="CX11" s="40" t="n">
        <f aca="false">K11/$AO11*100</f>
        <v>-0.0880213055159128</v>
      </c>
      <c r="CY11" s="40" t="n">
        <f aca="false">L11/$AO11*100</f>
        <v>0.971120915969028</v>
      </c>
      <c r="CZ11" s="40" t="n">
        <f aca="false">M11/$AO11*100</f>
        <v>1.05914222148494</v>
      </c>
      <c r="DA11" s="41" t="n">
        <f aca="false">N11/$AO11*100</f>
        <v>6.60452732017404</v>
      </c>
      <c r="DB11" s="40"/>
      <c r="DC11" s="40"/>
      <c r="DD11" s="40"/>
      <c r="DE11" s="126" t="str">
        <f aca="false">B11</f>
        <v>玉名市</v>
      </c>
      <c r="DF11" s="40" t="n">
        <f aca="false">R11/$AO11*100</f>
        <v>1.92392326018532</v>
      </c>
      <c r="DG11" s="127" t="n">
        <f aca="false">S11/$AO11*100</f>
        <v>2.46916051633358</v>
      </c>
      <c r="DH11" s="127" t="n">
        <f aca="false">T11/$AO11*100</f>
        <v>0.545237256148262</v>
      </c>
      <c r="DI11" s="127" t="n">
        <f aca="false">U11/$AO11*100</f>
        <v>0.332550670262368</v>
      </c>
      <c r="DJ11" s="127" t="n">
        <f aca="false">V11/$AO11*100</f>
        <v>3.3428508756552</v>
      </c>
      <c r="DK11" s="127" t="n">
        <f aca="false">W11/$AO11*100</f>
        <v>1.00520251407116</v>
      </c>
      <c r="DL11" s="127" t="n">
        <f aca="false">X11/$AO11*100</f>
        <v>0.183214284985131</v>
      </c>
      <c r="DM11" s="127" t="n">
        <f aca="false">Y11/$AO11*100</f>
        <v>0.226859150077821</v>
      </c>
      <c r="DN11" s="127" t="n">
        <f aca="false">Z11/$AO11*100</f>
        <v>0.04364486509269</v>
      </c>
      <c r="DO11" s="127" t="n">
        <f aca="false">AA11/$AO11*100</f>
        <v>26.3488666124733</v>
      </c>
      <c r="DP11" s="127" t="n">
        <f aca="false">AB11/$AO11*100</f>
        <v>10.8345895381584</v>
      </c>
      <c r="DQ11" s="127" t="n">
        <f aca="false">AC11/$AO11*100</f>
        <v>9.6969791255903</v>
      </c>
      <c r="DR11" s="41" t="n">
        <f aca="false">AD11/$AO11*100</f>
        <v>1.13761041256811</v>
      </c>
      <c r="DS11" s="40"/>
      <c r="DT11" s="40"/>
      <c r="DU11" s="40"/>
      <c r="DV11" s="126" t="str">
        <f aca="false">B11</f>
        <v>玉名市</v>
      </c>
      <c r="DW11" s="40" t="n">
        <f aca="false">AH11/$AO11*100</f>
        <v>0.241042271808474</v>
      </c>
      <c r="DX11" s="40" t="n">
        <f aca="false">AI11/$AO11*100</f>
        <v>-0.344016157318648</v>
      </c>
      <c r="DY11" s="40" t="n">
        <f aca="false">AJ11/$AO11*100</f>
        <v>0.585058429127122</v>
      </c>
      <c r="DZ11" s="40" t="n">
        <f aca="false">AK11/$AO11*100</f>
        <v>15.2732348025064</v>
      </c>
      <c r="EA11" s="40" t="n">
        <f aca="false">AL11/$AO11*100</f>
        <v>2.31315300864498</v>
      </c>
      <c r="EB11" s="40" t="n">
        <f aca="false">AM11/$AO11*100</f>
        <v>3.04435261500554</v>
      </c>
      <c r="EC11" s="40" t="n">
        <f aca="false">AN11/$AO11*100</f>
        <v>9.91572917885588</v>
      </c>
      <c r="ED11" s="41" t="n">
        <f aca="false">AO11/$AO11*100</f>
        <v>100</v>
      </c>
      <c r="EE11" s="129"/>
      <c r="EF11" s="129"/>
    </row>
    <row r="12" customFormat="false" ht="10.5" hidden="false" customHeight="true" outlineLevel="0" collapsed="false">
      <c r="B12" s="38" t="s">
        <v>40</v>
      </c>
      <c r="C12" s="3" t="n">
        <v>77710887</v>
      </c>
      <c r="D12" s="3" t="n">
        <v>66240754</v>
      </c>
      <c r="E12" s="3" t="n">
        <v>11470133</v>
      </c>
      <c r="F12" s="3" t="n">
        <v>8774449</v>
      </c>
      <c r="G12" s="3" t="n">
        <v>2695684</v>
      </c>
      <c r="H12" s="3" t="n">
        <v>9039963</v>
      </c>
      <c r="I12" s="3" t="n">
        <v>11470607</v>
      </c>
      <c r="J12" s="3" t="n">
        <v>2430644</v>
      </c>
      <c r="K12" s="3" t="n">
        <v>-244499</v>
      </c>
      <c r="L12" s="3" t="n">
        <v>1438729</v>
      </c>
      <c r="M12" s="3" t="n">
        <v>1683228</v>
      </c>
      <c r="N12" s="39" t="n">
        <v>9082220</v>
      </c>
      <c r="O12" s="3"/>
      <c r="P12" s="3"/>
      <c r="Q12" s="38" t="str">
        <f aca="false">B12</f>
        <v>山鹿市</v>
      </c>
      <c r="R12" s="3" t="n">
        <v>3021719</v>
      </c>
      <c r="S12" s="3" t="n">
        <v>3720957</v>
      </c>
      <c r="T12" s="3" t="n">
        <v>699238</v>
      </c>
      <c r="U12" s="3" t="n">
        <v>682723</v>
      </c>
      <c r="V12" s="3" t="n">
        <v>4228456</v>
      </c>
      <c r="W12" s="3" t="n">
        <v>1149322</v>
      </c>
      <c r="X12" s="3" t="n">
        <v>202242</v>
      </c>
      <c r="Y12" s="3" t="n">
        <v>250420</v>
      </c>
      <c r="Z12" s="3" t="n">
        <v>48178</v>
      </c>
      <c r="AA12" s="3" t="n">
        <v>31753580.8736464</v>
      </c>
      <c r="AB12" s="3" t="n">
        <v>13636870.8736464</v>
      </c>
      <c r="AC12" s="3" t="n">
        <v>12577871.6747484</v>
      </c>
      <c r="AD12" s="39" t="n">
        <v>1058999.19889804</v>
      </c>
      <c r="AE12" s="3"/>
      <c r="AF12" s="39"/>
      <c r="AG12" s="38" t="str">
        <f aca="false">B12</f>
        <v>山鹿市</v>
      </c>
      <c r="AH12" s="3" t="n">
        <v>849480</v>
      </c>
      <c r="AI12" s="3" t="n">
        <v>27818</v>
      </c>
      <c r="AJ12" s="3" t="n">
        <v>821662</v>
      </c>
      <c r="AK12" s="3" t="n">
        <v>17267230</v>
      </c>
      <c r="AL12" s="3" t="n">
        <v>2064869</v>
      </c>
      <c r="AM12" s="3" t="n">
        <v>3762270</v>
      </c>
      <c r="AN12" s="3" t="n">
        <v>11440091</v>
      </c>
      <c r="AO12" s="3" t="n">
        <v>118504430.873646</v>
      </c>
      <c r="AP12" s="3" t="n">
        <v>56792</v>
      </c>
      <c r="AQ12" s="39" t="n">
        <v>2086.63950686094</v>
      </c>
      <c r="AU12" s="38" t="str">
        <f aca="false">B12</f>
        <v>山鹿市</v>
      </c>
      <c r="AV12" s="40" t="n">
        <v>-0.628662629874177</v>
      </c>
      <c r="AW12" s="40" t="n">
        <v>-1.13864626170061</v>
      </c>
      <c r="AX12" s="40" t="n">
        <v>2.42261958126333</v>
      </c>
      <c r="AY12" s="40" t="n">
        <v>0.518513350670572</v>
      </c>
      <c r="AZ12" s="40" t="n">
        <v>9.15286877728382</v>
      </c>
      <c r="BA12" s="40" t="n">
        <v>8.05202439403962</v>
      </c>
      <c r="BB12" s="40" t="n">
        <v>8.24641128345423</v>
      </c>
      <c r="BC12" s="40" t="n">
        <v>8.97554707594749</v>
      </c>
      <c r="BD12" s="40" t="n">
        <v>-21.6618731526726</v>
      </c>
      <c r="BE12" s="40" t="n">
        <v>4.88526423453234</v>
      </c>
      <c r="BF12" s="40" t="n">
        <v>7.02907070274175</v>
      </c>
      <c r="BG12" s="41" t="n">
        <v>8.41012794878372</v>
      </c>
      <c r="BH12" s="40"/>
      <c r="BI12" s="40"/>
      <c r="BJ12" s="40"/>
      <c r="BK12" s="38" t="str">
        <f aca="false">B12</f>
        <v>山鹿市</v>
      </c>
      <c r="BL12" s="40" t="n">
        <v>17.9386451250551</v>
      </c>
      <c r="BM12" s="40" t="n">
        <v>17.0851962765156</v>
      </c>
      <c r="BN12" s="40" t="n">
        <v>13.5347795025005</v>
      </c>
      <c r="BO12" s="40" t="n">
        <v>-13.0883713943455</v>
      </c>
      <c r="BP12" s="40" t="n">
        <v>7.07310217693517</v>
      </c>
      <c r="BQ12" s="40" t="n">
        <v>6.33294815014928</v>
      </c>
      <c r="BR12" s="40" t="n">
        <v>6.65478343871788</v>
      </c>
      <c r="BS12" s="40" t="n">
        <v>8.16858091910034</v>
      </c>
      <c r="BT12" s="40" t="n">
        <v>15.0217256362508</v>
      </c>
      <c r="BU12" s="40" t="n">
        <v>1.73903752995088</v>
      </c>
      <c r="BV12" s="40" t="n">
        <v>8.2628060556192</v>
      </c>
      <c r="BW12" s="130" t="n">
        <v>5.60667757612577</v>
      </c>
      <c r="BX12" s="124" t="n">
        <v>54.3796046332914</v>
      </c>
      <c r="BY12" s="3"/>
      <c r="BZ12" s="3"/>
      <c r="CA12" s="38" t="str">
        <f aca="false">B12</f>
        <v>山鹿市</v>
      </c>
      <c r="CB12" s="40" t="n">
        <v>7.42590346742813</v>
      </c>
      <c r="CC12" s="40" t="n">
        <v>-91.9280845667925</v>
      </c>
      <c r="CD12" s="40" t="n">
        <v>84.1746388961115</v>
      </c>
      <c r="CE12" s="40" t="n">
        <v>-3.12356285548682</v>
      </c>
      <c r="CF12" s="40" t="n">
        <v>-1.88115033949375</v>
      </c>
      <c r="CG12" s="40" t="n">
        <v>-11.2660031670245</v>
      </c>
      <c r="CH12" s="40" t="n">
        <v>-0.343941334408402</v>
      </c>
      <c r="CI12" s="40" t="n">
        <v>0.615382062160678</v>
      </c>
      <c r="CJ12" s="40" t="n">
        <v>-0.815592308632704</v>
      </c>
      <c r="CK12" s="131" t="n">
        <v>1.44274125752322</v>
      </c>
      <c r="CO12" s="126" t="str">
        <f aca="false">B12</f>
        <v>山鹿市</v>
      </c>
      <c r="CP12" s="40" t="n">
        <f aca="false">C12/$AO12*100</f>
        <v>65.5763556072077</v>
      </c>
      <c r="CQ12" s="40" t="n">
        <f aca="false">D12/$AO12*100</f>
        <v>55.8972803899866</v>
      </c>
      <c r="CR12" s="40" t="n">
        <f aca="false">E12/$AO12*100</f>
        <v>9.67907521722108</v>
      </c>
      <c r="CS12" s="40" t="n">
        <f aca="false">F12/$AO12*100</f>
        <v>7.40432145474427</v>
      </c>
      <c r="CT12" s="40" t="n">
        <f aca="false">G12/$AO12*100</f>
        <v>2.27475376247681</v>
      </c>
      <c r="CU12" s="40" t="n">
        <f aca="false">H12/$AO12*100</f>
        <v>7.62837552432004</v>
      </c>
      <c r="CV12" s="40" t="n">
        <f aca="false">I12/$AO12*100</f>
        <v>9.6794752022651</v>
      </c>
      <c r="CW12" s="40" t="n">
        <f aca="false">J12/$AO12*100</f>
        <v>2.05109967794507</v>
      </c>
      <c r="CX12" s="40" t="n">
        <f aca="false">K12/$AO12*100</f>
        <v>-0.206320555440407</v>
      </c>
      <c r="CY12" s="40" t="n">
        <f aca="false">L12/$AO12*100</f>
        <v>1.21407190380419</v>
      </c>
      <c r="CZ12" s="40" t="n">
        <f aca="false">M12/$AO12*100</f>
        <v>1.4203924592446</v>
      </c>
      <c r="DA12" s="41" t="n">
        <f aca="false">N12/$AO12*100</f>
        <v>7.66403410660972</v>
      </c>
      <c r="DB12" s="40"/>
      <c r="DC12" s="40"/>
      <c r="DD12" s="40"/>
      <c r="DE12" s="126" t="str">
        <f aca="false">B12</f>
        <v>山鹿市</v>
      </c>
      <c r="DF12" s="40" t="n">
        <f aca="false">R12/$AO12*100</f>
        <v>2.54987849629172</v>
      </c>
      <c r="DG12" s="127" t="n">
        <f aca="false">S12/$AO12*100</f>
        <v>3.13993069505343</v>
      </c>
      <c r="DH12" s="127" t="n">
        <f aca="false">T12/$AO12*100</f>
        <v>0.590052198761709</v>
      </c>
      <c r="DI12" s="127" t="n">
        <f aca="false">U12/$AO12*100</f>
        <v>0.576116010993668</v>
      </c>
      <c r="DJ12" s="127" t="n">
        <f aca="false">V12/$AO12*100</f>
        <v>3.56818388040573</v>
      </c>
      <c r="DK12" s="127" t="n">
        <f aca="false">W12/$AO12*100</f>
        <v>0.969855718918601</v>
      </c>
      <c r="DL12" s="127" t="n">
        <f aca="false">X12/$AO12*100</f>
        <v>0.170661973150723</v>
      </c>
      <c r="DM12" s="127" t="n">
        <f aca="false">Y12/$AO12*100</f>
        <v>0.211316993089488</v>
      </c>
      <c r="DN12" s="127" t="n">
        <f aca="false">Z12/$AO12*100</f>
        <v>0.0406550199387642</v>
      </c>
      <c r="DO12" s="127" t="n">
        <f aca="false">AA12/$AO12*100</f>
        <v>26.7952688684723</v>
      </c>
      <c r="DP12" s="127" t="n">
        <f aca="false">AB12/$AO12*100</f>
        <v>11.5074776302555</v>
      </c>
      <c r="DQ12" s="127" t="n">
        <f aca="false">AC12/$AO12*100</f>
        <v>10.6138408344911</v>
      </c>
      <c r="DR12" s="41" t="n">
        <f aca="false">AD12/$AO12*100</f>
        <v>0.893636795764359</v>
      </c>
      <c r="DS12" s="40"/>
      <c r="DT12" s="40"/>
      <c r="DU12" s="40"/>
      <c r="DV12" s="126" t="str">
        <f aca="false">B12</f>
        <v>山鹿市</v>
      </c>
      <c r="DW12" s="40" t="n">
        <f aca="false">AH12/$AO12*100</f>
        <v>0.716833956112363</v>
      </c>
      <c r="DX12" s="40" t="n">
        <f aca="false">AI12/$AO12*100</f>
        <v>0.0234742277524294</v>
      </c>
      <c r="DY12" s="40" t="n">
        <f aca="false">AJ12/$AO12*100</f>
        <v>0.693359728359933</v>
      </c>
      <c r="DZ12" s="40" t="n">
        <f aca="false">AK12/$AO12*100</f>
        <v>14.5709572821044</v>
      </c>
      <c r="EA12" s="40" t="n">
        <f aca="false">AL12/$AO12*100</f>
        <v>1.74244033305526</v>
      </c>
      <c r="EB12" s="40" t="n">
        <f aca="false">AM12/$AO12*100</f>
        <v>3.17479268265628</v>
      </c>
      <c r="EC12" s="40" t="n">
        <f aca="false">AN12/$AO12*100</f>
        <v>9.6537242663929</v>
      </c>
      <c r="ED12" s="41" t="n">
        <f aca="false">AO12/$AO12*100</f>
        <v>100</v>
      </c>
      <c r="EE12" s="129"/>
      <c r="EF12" s="129"/>
    </row>
    <row r="13" customFormat="false" ht="10.5" hidden="false" customHeight="true" outlineLevel="0" collapsed="false">
      <c r="B13" s="38" t="s">
        <v>41</v>
      </c>
      <c r="C13" s="3" t="n">
        <v>74981528</v>
      </c>
      <c r="D13" s="3" t="n">
        <v>63907968</v>
      </c>
      <c r="E13" s="3" t="n">
        <v>11073560</v>
      </c>
      <c r="F13" s="3" t="n">
        <v>8466965</v>
      </c>
      <c r="G13" s="3" t="n">
        <v>2606595</v>
      </c>
      <c r="H13" s="3" t="n">
        <v>7253805</v>
      </c>
      <c r="I13" s="3" t="n">
        <v>9317970</v>
      </c>
      <c r="J13" s="3" t="n">
        <v>2064165</v>
      </c>
      <c r="K13" s="3" t="n">
        <v>104123</v>
      </c>
      <c r="L13" s="3" t="n">
        <v>1524683</v>
      </c>
      <c r="M13" s="3" t="n">
        <v>1420560</v>
      </c>
      <c r="N13" s="39" t="n">
        <v>6987680</v>
      </c>
      <c r="O13" s="3"/>
      <c r="P13" s="3"/>
      <c r="Q13" s="38" t="str">
        <f aca="false">B13</f>
        <v>菊池市</v>
      </c>
      <c r="R13" s="3" t="n">
        <v>1971374</v>
      </c>
      <c r="S13" s="3" t="n">
        <v>2576387</v>
      </c>
      <c r="T13" s="3" t="n">
        <v>605013</v>
      </c>
      <c r="U13" s="3" t="n">
        <v>723842</v>
      </c>
      <c r="V13" s="3" t="n">
        <v>3620929</v>
      </c>
      <c r="W13" s="3" t="n">
        <v>671535</v>
      </c>
      <c r="X13" s="3" t="n">
        <v>162002</v>
      </c>
      <c r="Y13" s="3" t="n">
        <v>200594</v>
      </c>
      <c r="Z13" s="3" t="n">
        <v>38592</v>
      </c>
      <c r="AA13" s="3" t="n">
        <v>34038845.538223</v>
      </c>
      <c r="AB13" s="3" t="n">
        <v>16647095.538223</v>
      </c>
      <c r="AC13" s="3" t="n">
        <v>15655738.4627423</v>
      </c>
      <c r="AD13" s="39" t="n">
        <v>991357.075480682</v>
      </c>
      <c r="AE13" s="3"/>
      <c r="AF13" s="39"/>
      <c r="AG13" s="38" t="str">
        <f aca="false">B13</f>
        <v>菊池市</v>
      </c>
      <c r="AH13" s="3" t="n">
        <v>718338</v>
      </c>
      <c r="AI13" s="3" t="n">
        <v>105550</v>
      </c>
      <c r="AJ13" s="3" t="n">
        <v>612788</v>
      </c>
      <c r="AK13" s="3" t="n">
        <v>16673412</v>
      </c>
      <c r="AL13" s="3" t="n">
        <v>2499245</v>
      </c>
      <c r="AM13" s="3" t="n">
        <v>3358081</v>
      </c>
      <c r="AN13" s="3" t="n">
        <v>10816086</v>
      </c>
      <c r="AO13" s="3" t="n">
        <v>116274178.538223</v>
      </c>
      <c r="AP13" s="3" t="n">
        <v>51194.8</v>
      </c>
      <c r="AQ13" s="39" t="n">
        <v>2271.21071941336</v>
      </c>
      <c r="AU13" s="38" t="str">
        <f aca="false">B13</f>
        <v>菊池市</v>
      </c>
      <c r="AV13" s="40" t="n">
        <v>-0.24977755541745</v>
      </c>
      <c r="AW13" s="40" t="n">
        <v>-0.754140326957409</v>
      </c>
      <c r="AX13" s="40" t="n">
        <v>2.76420144662555</v>
      </c>
      <c r="AY13" s="40" t="n">
        <v>0.89651337769128</v>
      </c>
      <c r="AZ13" s="40" t="n">
        <v>9.33859794980298</v>
      </c>
      <c r="BA13" s="40" t="n">
        <v>13.8731848127957</v>
      </c>
      <c r="BB13" s="40" t="n">
        <v>15.0117190629144</v>
      </c>
      <c r="BC13" s="40" t="n">
        <v>19.199865564387</v>
      </c>
      <c r="BD13" s="40" t="n">
        <v>-0.587179438217266</v>
      </c>
      <c r="BE13" s="40" t="n">
        <v>19.6352445735117</v>
      </c>
      <c r="BF13" s="40" t="n">
        <v>21.4460056168008</v>
      </c>
      <c r="BG13" s="41" t="n">
        <v>14.2884246594947</v>
      </c>
      <c r="BH13" s="40"/>
      <c r="BI13" s="40"/>
      <c r="BJ13" s="40"/>
      <c r="BK13" s="38" t="str">
        <f aca="false">B13</f>
        <v>菊池市</v>
      </c>
      <c r="BL13" s="40" t="n">
        <v>53.8709025302317</v>
      </c>
      <c r="BM13" s="40" t="n">
        <v>42.3611717393635</v>
      </c>
      <c r="BN13" s="40" t="n">
        <v>14.4628779322205</v>
      </c>
      <c r="BO13" s="40" t="n">
        <v>-24.8164143727552</v>
      </c>
      <c r="BP13" s="40" t="n">
        <v>7.17741658586024</v>
      </c>
      <c r="BQ13" s="40" t="n">
        <v>36.580241540195</v>
      </c>
      <c r="BR13" s="40" t="n">
        <v>7.10167922781965</v>
      </c>
      <c r="BS13" s="40" t="n">
        <v>8.62177265638537</v>
      </c>
      <c r="BT13" s="40" t="n">
        <v>15.5034119478032</v>
      </c>
      <c r="BU13" s="40" t="n">
        <v>4.29857884970775</v>
      </c>
      <c r="BV13" s="40" t="n">
        <v>10.6747912825931</v>
      </c>
      <c r="BW13" s="130" t="n">
        <v>8.79332893280417</v>
      </c>
      <c r="BX13" s="124" t="n">
        <v>52.2578466639885</v>
      </c>
      <c r="BY13" s="3"/>
      <c r="BZ13" s="3"/>
      <c r="CA13" s="38" t="str">
        <f aca="false">B13</f>
        <v>菊池市</v>
      </c>
      <c r="CB13" s="40" t="n">
        <v>62.1640291667607</v>
      </c>
      <c r="CC13" s="40" t="n">
        <v>-4.44331782215865</v>
      </c>
      <c r="CD13" s="40" t="n">
        <v>84.2904917717255</v>
      </c>
      <c r="CE13" s="40" t="n">
        <v>-2.7876737139829</v>
      </c>
      <c r="CF13" s="40" t="n">
        <v>-3.55212903529553</v>
      </c>
      <c r="CG13" s="40" t="n">
        <v>-11.6498841452201</v>
      </c>
      <c r="CH13" s="40" t="n">
        <v>0.527121892162655</v>
      </c>
      <c r="CI13" s="40" t="n">
        <v>1.83827695984595</v>
      </c>
      <c r="CJ13" s="40" t="n">
        <v>-0.647409971976616</v>
      </c>
      <c r="CK13" s="131" t="n">
        <v>2.50188438079113</v>
      </c>
      <c r="CO13" s="126" t="str">
        <f aca="false">B13</f>
        <v>菊池市</v>
      </c>
      <c r="CP13" s="40" t="n">
        <f aca="false">C13/$AO13*100</f>
        <v>64.4868266907181</v>
      </c>
      <c r="CQ13" s="40" t="n">
        <f aca="false">D13/$AO13*100</f>
        <v>54.9631644819502</v>
      </c>
      <c r="CR13" s="40" t="n">
        <f aca="false">E13/$AO13*100</f>
        <v>9.52366220876785</v>
      </c>
      <c r="CS13" s="40" t="n">
        <f aca="false">F13/$AO13*100</f>
        <v>7.28189620984219</v>
      </c>
      <c r="CT13" s="40" t="n">
        <f aca="false">G13/$AO13*100</f>
        <v>2.24176599892566</v>
      </c>
      <c r="CU13" s="40" t="n">
        <f aca="false">H13/$AO13*100</f>
        <v>6.23853472128848</v>
      </c>
      <c r="CV13" s="40" t="n">
        <f aca="false">I13/$AO13*100</f>
        <v>8.01379129669524</v>
      </c>
      <c r="CW13" s="40" t="n">
        <f aca="false">J13/$AO13*100</f>
        <v>1.77525657540676</v>
      </c>
      <c r="CX13" s="40" t="n">
        <f aca="false">K13/$AO13*100</f>
        <v>0.0895495468632973</v>
      </c>
      <c r="CY13" s="40" t="n">
        <f aca="false">L13/$AO13*100</f>
        <v>1.31128253853781</v>
      </c>
      <c r="CZ13" s="40" t="n">
        <f aca="false">M13/$AO13*100</f>
        <v>1.22173299167452</v>
      </c>
      <c r="DA13" s="41" t="n">
        <f aca="false">N13/$AO13*100</f>
        <v>6.00965759367023</v>
      </c>
      <c r="DB13" s="40"/>
      <c r="DC13" s="40"/>
      <c r="DD13" s="40"/>
      <c r="DE13" s="126" t="str">
        <f aca="false">B13</f>
        <v>菊池市</v>
      </c>
      <c r="DF13" s="40" t="n">
        <f aca="false">R13/$AO13*100</f>
        <v>1.69545295850183</v>
      </c>
      <c r="DG13" s="127" t="n">
        <f aca="false">S13/$AO13*100</f>
        <v>2.21578602608924</v>
      </c>
      <c r="DH13" s="127" t="n">
        <f aca="false">T13/$AO13*100</f>
        <v>0.520333067587412</v>
      </c>
      <c r="DI13" s="127" t="n">
        <f aca="false">U13/$AO13*100</f>
        <v>0.622530306470452</v>
      </c>
      <c r="DJ13" s="127" t="n">
        <f aca="false">V13/$AO13*100</f>
        <v>3.11412993454061</v>
      </c>
      <c r="DK13" s="127" t="n">
        <f aca="false">W13/$AO13*100</f>
        <v>0.577544394157337</v>
      </c>
      <c r="DL13" s="127" t="n">
        <f aca="false">X13/$AO13*100</f>
        <v>0.139327580754952</v>
      </c>
      <c r="DM13" s="127" t="n">
        <f aca="false">Y13/$AO13*100</f>
        <v>0.172518096899784</v>
      </c>
      <c r="DN13" s="127" t="n">
        <f aca="false">Z13/$AO13*100</f>
        <v>0.0331905161448323</v>
      </c>
      <c r="DO13" s="127" t="n">
        <f aca="false">AA13/$AO13*100</f>
        <v>29.2746385879934</v>
      </c>
      <c r="DP13" s="127" t="n">
        <f aca="false">AB13/$AO13*100</f>
        <v>14.3171044057306</v>
      </c>
      <c r="DQ13" s="127" t="n">
        <f aca="false">AC13/$AO13*100</f>
        <v>13.4645014564397</v>
      </c>
      <c r="DR13" s="41" t="n">
        <f aca="false">AD13/$AO13*100</f>
        <v>0.852602949290922</v>
      </c>
      <c r="DS13" s="40"/>
      <c r="DT13" s="40"/>
      <c r="DU13" s="40"/>
      <c r="DV13" s="126" t="str">
        <f aca="false">B13</f>
        <v>菊池市</v>
      </c>
      <c r="DW13" s="40" t="n">
        <f aca="false">AH13/$AO13*100</f>
        <v>0.617796667351952</v>
      </c>
      <c r="DX13" s="40" t="n">
        <f aca="false">AI13/$AO13*100</f>
        <v>0.090776818487952</v>
      </c>
      <c r="DY13" s="40" t="n">
        <f aca="false">AJ13/$AO13*100</f>
        <v>0.527019848864</v>
      </c>
      <c r="DZ13" s="40" t="n">
        <f aca="false">AK13/$AO13*100</f>
        <v>14.3397375149109</v>
      </c>
      <c r="EA13" s="40" t="n">
        <f aca="false">AL13/$AO13*100</f>
        <v>2.14944111531901</v>
      </c>
      <c r="EB13" s="40" t="n">
        <f aca="false">AM13/$AO13*100</f>
        <v>2.88807114547457</v>
      </c>
      <c r="EC13" s="40" t="n">
        <f aca="false">AN13/$AO13*100</f>
        <v>9.30222525411728</v>
      </c>
      <c r="ED13" s="41" t="n">
        <f aca="false">AO13/$AO13*100</f>
        <v>100</v>
      </c>
      <c r="EE13" s="129"/>
      <c r="EF13" s="129"/>
    </row>
    <row r="14" customFormat="false" ht="10.5" hidden="false" customHeight="true" outlineLevel="0" collapsed="false">
      <c r="B14" s="38" t="s">
        <v>42</v>
      </c>
      <c r="C14" s="3" t="n">
        <v>58993265</v>
      </c>
      <c r="D14" s="3" t="n">
        <v>50274615</v>
      </c>
      <c r="E14" s="3" t="n">
        <v>8718650</v>
      </c>
      <c r="F14" s="3" t="n">
        <v>6659372</v>
      </c>
      <c r="G14" s="3" t="n">
        <v>2059278</v>
      </c>
      <c r="H14" s="3" t="n">
        <v>5246220</v>
      </c>
      <c r="I14" s="3" t="n">
        <v>6275183</v>
      </c>
      <c r="J14" s="3" t="n">
        <v>1028963</v>
      </c>
      <c r="K14" s="3" t="n">
        <v>-7252</v>
      </c>
      <c r="L14" s="3" t="n">
        <v>547821</v>
      </c>
      <c r="M14" s="3" t="n">
        <v>555073</v>
      </c>
      <c r="N14" s="39" t="n">
        <v>5176884</v>
      </c>
      <c r="O14" s="3"/>
      <c r="P14" s="3"/>
      <c r="Q14" s="38" t="str">
        <f aca="false">B14</f>
        <v>宇土市</v>
      </c>
      <c r="R14" s="3" t="n">
        <v>1407477</v>
      </c>
      <c r="S14" s="3" t="n">
        <v>1863122</v>
      </c>
      <c r="T14" s="3" t="n">
        <v>455645</v>
      </c>
      <c r="U14" s="3" t="n">
        <v>365197</v>
      </c>
      <c r="V14" s="3" t="n">
        <v>2713190</v>
      </c>
      <c r="W14" s="3" t="n">
        <v>691020</v>
      </c>
      <c r="X14" s="3" t="n">
        <v>76588</v>
      </c>
      <c r="Y14" s="3" t="n">
        <v>94833</v>
      </c>
      <c r="Z14" s="3" t="n">
        <v>18245</v>
      </c>
      <c r="AA14" s="3" t="n">
        <v>22260748.8645629</v>
      </c>
      <c r="AB14" s="3" t="n">
        <v>9460896.86456293</v>
      </c>
      <c r="AC14" s="3" t="n">
        <v>8960207.64407649</v>
      </c>
      <c r="AD14" s="39" t="n">
        <v>500689.220486447</v>
      </c>
      <c r="AE14" s="3"/>
      <c r="AF14" s="39"/>
      <c r="AG14" s="38" t="str">
        <f aca="false">B14</f>
        <v>宇土市</v>
      </c>
      <c r="AH14" s="3" t="n">
        <v>388352</v>
      </c>
      <c r="AI14" s="3" t="n">
        <v>-1025</v>
      </c>
      <c r="AJ14" s="3" t="n">
        <v>389377</v>
      </c>
      <c r="AK14" s="3" t="n">
        <v>12411500</v>
      </c>
      <c r="AL14" s="3" t="n">
        <v>967471</v>
      </c>
      <c r="AM14" s="3" t="n">
        <v>3075232</v>
      </c>
      <c r="AN14" s="3" t="n">
        <v>8368797</v>
      </c>
      <c r="AO14" s="3" t="n">
        <v>86500233.8645629</v>
      </c>
      <c r="AP14" s="3" t="n">
        <v>37904.6</v>
      </c>
      <c r="AQ14" s="39" t="n">
        <v>2282.05109312756</v>
      </c>
      <c r="AU14" s="38" t="str">
        <f aca="false">B14</f>
        <v>宇土市</v>
      </c>
      <c r="AV14" s="40" t="n">
        <v>-0.0527578380502099</v>
      </c>
      <c r="AW14" s="40" t="n">
        <v>-0.568153275301213</v>
      </c>
      <c r="AX14" s="40" t="n">
        <v>3.02662764440998</v>
      </c>
      <c r="AY14" s="40" t="n">
        <v>1.08638646298318</v>
      </c>
      <c r="AZ14" s="40" t="n">
        <v>9.84468063996825</v>
      </c>
      <c r="BA14" s="40" t="n">
        <v>15.0875514976549</v>
      </c>
      <c r="BB14" s="40" t="n">
        <v>13.0371743656097</v>
      </c>
      <c r="BC14" s="40" t="n">
        <v>3.62446914467966</v>
      </c>
      <c r="BD14" s="40" t="n">
        <v>-150.100172711572</v>
      </c>
      <c r="BE14" s="40" t="n">
        <v>-7.87629191905263</v>
      </c>
      <c r="BF14" s="40" t="n">
        <v>-4.32794480362231</v>
      </c>
      <c r="BG14" s="41" t="n">
        <v>15.766358262531</v>
      </c>
      <c r="BH14" s="40"/>
      <c r="BI14" s="40"/>
      <c r="BJ14" s="40"/>
      <c r="BK14" s="38" t="str">
        <f aca="false">B14</f>
        <v>宇土市</v>
      </c>
      <c r="BL14" s="40" t="n">
        <v>69.601493240532</v>
      </c>
      <c r="BM14" s="40" t="n">
        <v>51.8775993987247</v>
      </c>
      <c r="BN14" s="40" t="n">
        <v>14.8145534996586</v>
      </c>
      <c r="BO14" s="40" t="n">
        <v>-25.5934541261132</v>
      </c>
      <c r="BP14" s="40" t="n">
        <v>7.8039765875537</v>
      </c>
      <c r="BQ14" s="40" t="n">
        <v>8.92994793267662</v>
      </c>
      <c r="BR14" s="40" t="n">
        <v>6.15548810068333</v>
      </c>
      <c r="BS14" s="40" t="n">
        <v>7.66200445029744</v>
      </c>
      <c r="BT14" s="40" t="n">
        <v>14.4820229654264</v>
      </c>
      <c r="BU14" s="40" t="n">
        <v>6.46296093244341</v>
      </c>
      <c r="BV14" s="40" t="n">
        <v>11.5533466941284</v>
      </c>
      <c r="BW14" s="130" t="n">
        <v>9.94007095076147</v>
      </c>
      <c r="BX14" s="124" t="n">
        <v>51.2802430508985</v>
      </c>
      <c r="BY14" s="3"/>
      <c r="BZ14" s="3"/>
      <c r="CA14" s="38" t="str">
        <f aca="false">B14</f>
        <v>宇土市</v>
      </c>
      <c r="CB14" s="40" t="n">
        <v>93.7806873977087</v>
      </c>
      <c r="CC14" s="40" t="n">
        <v>90.7474273334537</v>
      </c>
      <c r="CD14" s="40" t="n">
        <v>84.1147877400868</v>
      </c>
      <c r="CE14" s="40" t="n">
        <v>1.50128509140227</v>
      </c>
      <c r="CF14" s="40" t="n">
        <v>14.3680076791405</v>
      </c>
      <c r="CG14" s="40" t="n">
        <v>2.30316111216271</v>
      </c>
      <c r="CH14" s="40" t="n">
        <v>-0.0859599161747551</v>
      </c>
      <c r="CI14" s="40" t="n">
        <v>2.37653196056656</v>
      </c>
      <c r="CJ14" s="40" t="n">
        <v>-0.155938025171359</v>
      </c>
      <c r="CK14" s="131" t="n">
        <v>2.53642523716271</v>
      </c>
      <c r="CO14" s="126" t="str">
        <f aca="false">B14</f>
        <v>宇土市</v>
      </c>
      <c r="CP14" s="40" t="n">
        <f aca="false">C14/$AO14*100</f>
        <v>68.200121970038</v>
      </c>
      <c r="CQ14" s="40" t="n">
        <f aca="false">D14/$AO14*100</f>
        <v>58.1207850590521</v>
      </c>
      <c r="CR14" s="40" t="n">
        <f aca="false">E14/$AO14*100</f>
        <v>10.0793369109859</v>
      </c>
      <c r="CS14" s="40" t="n">
        <f aca="false">F14/$AO14*100</f>
        <v>7.69867513933761</v>
      </c>
      <c r="CT14" s="40" t="n">
        <f aca="false">G14/$AO14*100</f>
        <v>2.38066177164827</v>
      </c>
      <c r="CU14" s="40" t="n">
        <f aca="false">H14/$AO14*100</f>
        <v>6.06497782215737</v>
      </c>
      <c r="CV14" s="40" t="n">
        <f aca="false">I14/$AO14*100</f>
        <v>7.25452720720422</v>
      </c>
      <c r="CW14" s="40" t="n">
        <f aca="false">J14/$AO14*100</f>
        <v>1.18954938504686</v>
      </c>
      <c r="CX14" s="40" t="n">
        <f aca="false">K14/$AO14*100</f>
        <v>-0.00838379236217414</v>
      </c>
      <c r="CY14" s="40" t="n">
        <f aca="false">L14/$AO14*100</f>
        <v>0.633317362884529</v>
      </c>
      <c r="CZ14" s="40" t="n">
        <f aca="false">M14/$AO14*100</f>
        <v>0.641701155246703</v>
      </c>
      <c r="DA14" s="41" t="n">
        <f aca="false">N14/$AO14*100</f>
        <v>5.98482081343926</v>
      </c>
      <c r="DB14" s="40"/>
      <c r="DC14" s="40"/>
      <c r="DD14" s="40"/>
      <c r="DE14" s="126" t="str">
        <f aca="false">B14</f>
        <v>宇土市</v>
      </c>
      <c r="DF14" s="40" t="n">
        <f aca="false">R14/$AO14*100</f>
        <v>1.62713664127631</v>
      </c>
      <c r="DG14" s="127" t="n">
        <f aca="false">S14/$AO14*100</f>
        <v>2.15389244255359</v>
      </c>
      <c r="DH14" s="127" t="n">
        <f aca="false">T14/$AO14*100</f>
        <v>0.526755801277281</v>
      </c>
      <c r="DI14" s="127" t="n">
        <f aca="false">U14/$AO14*100</f>
        <v>0.422191922130297</v>
      </c>
      <c r="DJ14" s="127" t="n">
        <f aca="false">V14/$AO14*100</f>
        <v>3.13662735784987</v>
      </c>
      <c r="DK14" s="127" t="n">
        <f aca="false">W14/$AO14*100</f>
        <v>0.798864892182788</v>
      </c>
      <c r="DL14" s="127" t="n">
        <f aca="false">X14/$AO14*100</f>
        <v>0.0885408010802804</v>
      </c>
      <c r="DM14" s="127" t="n">
        <f aca="false">Y14/$AO14*100</f>
        <v>0.109633229603152</v>
      </c>
      <c r="DN14" s="127" t="n">
        <f aca="false">Z14/$AO14*100</f>
        <v>0.0210924285228719</v>
      </c>
      <c r="DO14" s="127" t="n">
        <f aca="false">AA14/$AO14*100</f>
        <v>25.7349002078047</v>
      </c>
      <c r="DP14" s="127" t="n">
        <f aca="false">AB14/$AO14*100</f>
        <v>10.9374234517981</v>
      </c>
      <c r="DQ14" s="127" t="n">
        <f aca="false">AC14/$AO14*100</f>
        <v>10.3585935479734</v>
      </c>
      <c r="DR14" s="41" t="n">
        <f aca="false">AD14/$AO14*100</f>
        <v>0.578829903824766</v>
      </c>
      <c r="DS14" s="40"/>
      <c r="DT14" s="40"/>
      <c r="DU14" s="40"/>
      <c r="DV14" s="126" t="str">
        <f aca="false">B14</f>
        <v>宇土市</v>
      </c>
      <c r="DW14" s="40" t="n">
        <f aca="false">AH14/$AO14*100</f>
        <v>0.448960635884591</v>
      </c>
      <c r="DX14" s="40" t="n">
        <f aca="false">AI14/$AO14*100</f>
        <v>-0.00118496789454337</v>
      </c>
      <c r="DY14" s="40" t="n">
        <f aca="false">AJ14/$AO14*100</f>
        <v>0.450145603779134</v>
      </c>
      <c r="DZ14" s="40" t="n">
        <f aca="false">AK14/$AO14*100</f>
        <v>14.348516120122</v>
      </c>
      <c r="EA14" s="40" t="n">
        <f aca="false">AL14/$AO14*100</f>
        <v>1.11846055990416</v>
      </c>
      <c r="EB14" s="40" t="n">
        <f aca="false">AM14/$AO14*100</f>
        <v>3.55517189099745</v>
      </c>
      <c r="EC14" s="40" t="n">
        <f aca="false">AN14/$AO14*100</f>
        <v>9.67488366922034</v>
      </c>
      <c r="ED14" s="41" t="n">
        <f aca="false">AO14/$AO14*100</f>
        <v>100</v>
      </c>
      <c r="EE14" s="129"/>
      <c r="EF14" s="129"/>
    </row>
    <row r="15" s="76" customFormat="true" ht="10.5" hidden="false" customHeight="true" outlineLevel="0" collapsed="false">
      <c r="B15" s="38" t="s">
        <v>43</v>
      </c>
      <c r="C15" s="3" t="n">
        <v>40118117</v>
      </c>
      <c r="D15" s="3" t="n">
        <v>34198969</v>
      </c>
      <c r="E15" s="3" t="n">
        <v>5919148</v>
      </c>
      <c r="F15" s="3" t="n">
        <v>4527656</v>
      </c>
      <c r="G15" s="3" t="n">
        <v>1391492</v>
      </c>
      <c r="H15" s="3" t="n">
        <v>3547456</v>
      </c>
      <c r="I15" s="3" t="n">
        <v>4573545</v>
      </c>
      <c r="J15" s="3" t="n">
        <v>1026089</v>
      </c>
      <c r="K15" s="3" t="n">
        <v>-386243</v>
      </c>
      <c r="L15" s="3" t="n">
        <v>207858</v>
      </c>
      <c r="M15" s="3" t="n">
        <v>594101</v>
      </c>
      <c r="N15" s="39" t="n">
        <v>3838175</v>
      </c>
      <c r="O15" s="3"/>
      <c r="P15" s="3"/>
      <c r="Q15" s="38" t="str">
        <f aca="false">B15</f>
        <v>上天草市</v>
      </c>
      <c r="R15" s="3" t="n">
        <v>1444401</v>
      </c>
      <c r="S15" s="3" t="n">
        <v>1853634</v>
      </c>
      <c r="T15" s="3" t="n">
        <v>409233</v>
      </c>
      <c r="U15" s="3" t="n">
        <v>139030</v>
      </c>
      <c r="V15" s="3" t="n">
        <v>2162628</v>
      </c>
      <c r="W15" s="3" t="n">
        <v>92116</v>
      </c>
      <c r="X15" s="3" t="n">
        <v>95524</v>
      </c>
      <c r="Y15" s="3" t="n">
        <v>118279</v>
      </c>
      <c r="Z15" s="3" t="n">
        <v>22755</v>
      </c>
      <c r="AA15" s="3" t="n">
        <v>19138169.1112714</v>
      </c>
      <c r="AB15" s="3" t="n">
        <v>7595129.1112714</v>
      </c>
      <c r="AC15" s="3" t="n">
        <v>7134307.41196734</v>
      </c>
      <c r="AD15" s="39" t="n">
        <v>460821.699304066</v>
      </c>
      <c r="AE15" s="3"/>
      <c r="AF15" s="132"/>
      <c r="AG15" s="38" t="str">
        <f aca="false">B15</f>
        <v>上天草市</v>
      </c>
      <c r="AH15" s="3" t="n">
        <v>698507</v>
      </c>
      <c r="AI15" s="3" t="n">
        <v>165537</v>
      </c>
      <c r="AJ15" s="3" t="n">
        <v>532970</v>
      </c>
      <c r="AK15" s="3" t="n">
        <v>10844533</v>
      </c>
      <c r="AL15" s="3" t="n">
        <v>929153</v>
      </c>
      <c r="AM15" s="3" t="n">
        <v>2316730</v>
      </c>
      <c r="AN15" s="3" t="n">
        <v>7598650</v>
      </c>
      <c r="AO15" s="3" t="n">
        <v>62803742.1112714</v>
      </c>
      <c r="AP15" s="3" t="n">
        <v>31462</v>
      </c>
      <c r="AQ15" s="39" t="n">
        <v>1996.17767819183</v>
      </c>
      <c r="AU15" s="38" t="str">
        <f aca="false">B15</f>
        <v>上天草市</v>
      </c>
      <c r="AV15" s="40" t="n">
        <v>-1.50409955643339</v>
      </c>
      <c r="AW15" s="40" t="n">
        <v>-2.01345498968403</v>
      </c>
      <c r="AX15" s="40" t="n">
        <v>1.54568952842908</v>
      </c>
      <c r="AY15" s="40" t="n">
        <v>-0.374723358225409</v>
      </c>
      <c r="AZ15" s="40" t="n">
        <v>8.34102196964565</v>
      </c>
      <c r="BA15" s="40" t="n">
        <v>13.6425623984692</v>
      </c>
      <c r="BB15" s="40" t="n">
        <v>12.0743861760846</v>
      </c>
      <c r="BC15" s="40" t="n">
        <v>6.97107340227122</v>
      </c>
      <c r="BD15" s="40" t="n">
        <v>0.30843644660565</v>
      </c>
      <c r="BE15" s="40" t="n">
        <v>10.0016405675305</v>
      </c>
      <c r="BF15" s="40" t="n">
        <v>3.0714941264441</v>
      </c>
      <c r="BG15" s="41" t="n">
        <v>12.2216624714598</v>
      </c>
      <c r="BH15" s="40"/>
      <c r="BI15" s="40"/>
      <c r="BJ15" s="40"/>
      <c r="BK15" s="38" t="str">
        <f aca="false">B15</f>
        <v>上天草市</v>
      </c>
      <c r="BL15" s="40" t="n">
        <v>33.5948685695259</v>
      </c>
      <c r="BM15" s="40" t="n">
        <v>28.3345887774375</v>
      </c>
      <c r="BN15" s="40" t="n">
        <v>12.6755250608487</v>
      </c>
      <c r="BO15" s="40" t="n">
        <v>-39.8445815557421</v>
      </c>
      <c r="BP15" s="40" t="n">
        <v>5.86390110229005</v>
      </c>
      <c r="BQ15" s="40" t="n">
        <v>41.6362993373003</v>
      </c>
      <c r="BR15" s="40" t="n">
        <v>7.50427658233546</v>
      </c>
      <c r="BS15" s="40" t="n">
        <v>9.02898123225545</v>
      </c>
      <c r="BT15" s="40" t="n">
        <v>15.9313226003668</v>
      </c>
      <c r="BU15" s="40" t="n">
        <v>6.08320629586119</v>
      </c>
      <c r="BV15" s="40" t="n">
        <v>11.4306528799366</v>
      </c>
      <c r="BW15" s="130" t="n">
        <v>9.54055951848191</v>
      </c>
      <c r="BX15" s="124" t="n">
        <v>52.0475351002327</v>
      </c>
      <c r="BY15" s="3"/>
      <c r="BZ15" s="3"/>
      <c r="CA15" s="38" t="str">
        <f aca="false">B15</f>
        <v>上天草市</v>
      </c>
      <c r="CB15" s="40" t="n">
        <v>72.6469214285185</v>
      </c>
      <c r="CC15" s="40" t="n">
        <v>43.8089115533972</v>
      </c>
      <c r="CD15" s="40" t="n">
        <v>84.1141641160986</v>
      </c>
      <c r="CE15" s="40" t="n">
        <v>0.225681540878405</v>
      </c>
      <c r="CF15" s="40" t="n">
        <v>23.702667224058</v>
      </c>
      <c r="CG15" s="40" t="n">
        <v>-3.01224566005619</v>
      </c>
      <c r="CH15" s="40" t="n">
        <v>-1.06327697842523</v>
      </c>
      <c r="CI15" s="40" t="n">
        <v>1.4713895349517</v>
      </c>
      <c r="CJ15" s="40" t="n">
        <v>-1.62591457694953</v>
      </c>
      <c r="CK15" s="133" t="n">
        <v>3.14849596677977</v>
      </c>
      <c r="CO15" s="126" t="str">
        <f aca="false">B15</f>
        <v>上天草市</v>
      </c>
      <c r="CP15" s="43" t="n">
        <f aca="false">C15/$AO15*100</f>
        <v>63.8785455314453</v>
      </c>
      <c r="CQ15" s="40" t="n">
        <f aca="false">D15/$AO15*100</f>
        <v>54.4537122316829</v>
      </c>
      <c r="CR15" s="40" t="n">
        <f aca="false">E15/$AO15*100</f>
        <v>9.42483329976239</v>
      </c>
      <c r="CS15" s="40" t="n">
        <f aca="false">F15/$AO15*100</f>
        <v>7.2092137312108</v>
      </c>
      <c r="CT15" s="40" t="n">
        <f aca="false">G15/$AO15*100</f>
        <v>2.21561956855158</v>
      </c>
      <c r="CU15" s="40" t="n">
        <f aca="false">H15/$AO15*100</f>
        <v>5.64847870643577</v>
      </c>
      <c r="CV15" s="40" t="n">
        <f aca="false">I15/$AO15*100</f>
        <v>7.28228103334496</v>
      </c>
      <c r="CW15" s="40" t="n">
        <f aca="false">J15/$AO15*100</f>
        <v>1.63380232690919</v>
      </c>
      <c r="CX15" s="40" t="n">
        <f aca="false">K15/$AO15*100</f>
        <v>-0.614999977733303</v>
      </c>
      <c r="CY15" s="40" t="n">
        <f aca="false">L15/$AO15*100</f>
        <v>0.330964355008864</v>
      </c>
      <c r="CZ15" s="40" t="n">
        <f aca="false">M15/$AO15*100</f>
        <v>0.945964332742167</v>
      </c>
      <c r="DA15" s="41" t="n">
        <f aca="false">N15/$AO15*100</f>
        <v>6.1113794671658</v>
      </c>
      <c r="DB15" s="40"/>
      <c r="DC15" s="40"/>
      <c r="DD15" s="40"/>
      <c r="DE15" s="126" t="str">
        <f aca="false">B15</f>
        <v>上天草市</v>
      </c>
      <c r="DF15" s="40" t="n">
        <f aca="false">R15/$AO15*100</f>
        <v>2.29986454858201</v>
      </c>
      <c r="DG15" s="127" t="n">
        <f aca="false">S15/$AO15*100</f>
        <v>2.95147062529468</v>
      </c>
      <c r="DH15" s="127" t="n">
        <f aca="false">T15/$AO15*100</f>
        <v>0.651606076712672</v>
      </c>
      <c r="DI15" s="127" t="n">
        <f aca="false">U15/$AO15*100</f>
        <v>0.221372159247575</v>
      </c>
      <c r="DJ15" s="127" t="n">
        <f aca="false">V15/$AO15*100</f>
        <v>3.4434699705766</v>
      </c>
      <c r="DK15" s="127" t="n">
        <f aca="false">W15/$AO15*100</f>
        <v>0.146672788759617</v>
      </c>
      <c r="DL15" s="127" t="n">
        <f aca="false">X15/$AO15*100</f>
        <v>0.152099217003275</v>
      </c>
      <c r="DM15" s="127" t="n">
        <f aca="false">Y15/$AO15*100</f>
        <v>0.188331134457627</v>
      </c>
      <c r="DN15" s="127" t="n">
        <f aca="false">Z15/$AO15*100</f>
        <v>0.0362319174543521</v>
      </c>
      <c r="DO15" s="127" t="n">
        <f aca="false">AA15/$AO15*100</f>
        <v>30.4729757621189</v>
      </c>
      <c r="DP15" s="127" t="n">
        <f aca="false">AB15/$AO15*100</f>
        <v>12.0934340151497</v>
      </c>
      <c r="DQ15" s="127" t="n">
        <f aca="false">AC15/$AO15*100</f>
        <v>11.3596852227806</v>
      </c>
      <c r="DR15" s="41" t="n">
        <f aca="false">AD15/$AO15*100</f>
        <v>0.733748792369113</v>
      </c>
      <c r="DS15" s="40"/>
      <c r="DT15" s="40"/>
      <c r="DU15" s="40"/>
      <c r="DV15" s="126" t="str">
        <f aca="false">B15</f>
        <v>上天草市</v>
      </c>
      <c r="DW15" s="40" t="n">
        <f aca="false">AH15/$AO15*100</f>
        <v>1.11220601912929</v>
      </c>
      <c r="DX15" s="40" t="n">
        <f aca="false">AI15/$AO15*100</f>
        <v>0.263578243007738</v>
      </c>
      <c r="DY15" s="40" t="n">
        <f aca="false">AJ15/$AO15*100</f>
        <v>0.848627776121557</v>
      </c>
      <c r="DZ15" s="40" t="n">
        <f aca="false">AK15/$AO15*100</f>
        <v>17.2673357278399</v>
      </c>
      <c r="EA15" s="40" t="n">
        <f aca="false">AL15/$AO15*100</f>
        <v>1.47945483623219</v>
      </c>
      <c r="EB15" s="40" t="n">
        <f aca="false">AM15/$AO15*100</f>
        <v>3.68884069980317</v>
      </c>
      <c r="EC15" s="40" t="n">
        <f aca="false">AN15/$AO15*100</f>
        <v>12.0990401918045</v>
      </c>
      <c r="ED15" s="41" t="n">
        <f aca="false">AO15/$AO15*100</f>
        <v>100</v>
      </c>
      <c r="EE15" s="44"/>
      <c r="EF15" s="44"/>
    </row>
    <row r="16" customFormat="false" ht="10.5" hidden="false" customHeight="true" outlineLevel="0" collapsed="false">
      <c r="B16" s="38" t="s">
        <v>44</v>
      </c>
      <c r="C16" s="3" t="n">
        <v>89640894</v>
      </c>
      <c r="D16" s="3" t="n">
        <v>76403608</v>
      </c>
      <c r="E16" s="3" t="n">
        <v>13237286</v>
      </c>
      <c r="F16" s="3" t="n">
        <v>10121901</v>
      </c>
      <c r="G16" s="3" t="n">
        <v>3115385</v>
      </c>
      <c r="H16" s="3" t="n">
        <v>7842643</v>
      </c>
      <c r="I16" s="3" t="n">
        <v>10087552</v>
      </c>
      <c r="J16" s="3" t="n">
        <v>2244909</v>
      </c>
      <c r="K16" s="3" t="n">
        <v>-411883</v>
      </c>
      <c r="L16" s="3" t="n">
        <v>1020196</v>
      </c>
      <c r="M16" s="3" t="n">
        <v>1432079</v>
      </c>
      <c r="N16" s="39" t="n">
        <v>8043992</v>
      </c>
      <c r="O16" s="3"/>
      <c r="P16" s="3"/>
      <c r="Q16" s="38" t="str">
        <f aca="false">B16</f>
        <v>宇城市</v>
      </c>
      <c r="R16" s="3" t="n">
        <v>2355900</v>
      </c>
      <c r="S16" s="3" t="n">
        <v>3118578</v>
      </c>
      <c r="T16" s="3" t="n">
        <v>762678</v>
      </c>
      <c r="U16" s="3" t="n">
        <v>621189</v>
      </c>
      <c r="V16" s="3" t="n">
        <v>4553436</v>
      </c>
      <c r="W16" s="3" t="n">
        <v>513467</v>
      </c>
      <c r="X16" s="3" t="n">
        <v>210534</v>
      </c>
      <c r="Y16" s="3" t="n">
        <v>260686</v>
      </c>
      <c r="Z16" s="3" t="n">
        <v>50152</v>
      </c>
      <c r="AA16" s="3" t="n">
        <v>39153308.9357909</v>
      </c>
      <c r="AB16" s="3" t="n">
        <v>16258029.9357909</v>
      </c>
      <c r="AC16" s="3" t="n">
        <v>15377853.7486204</v>
      </c>
      <c r="AD16" s="39" t="n">
        <v>880176.187170442</v>
      </c>
      <c r="AE16" s="3"/>
      <c r="AF16" s="39"/>
      <c r="AG16" s="38" t="str">
        <f aca="false">B16</f>
        <v>宇城市</v>
      </c>
      <c r="AH16" s="42" t="n">
        <v>1909098</v>
      </c>
      <c r="AI16" s="3" t="n">
        <v>1113293</v>
      </c>
      <c r="AJ16" s="3" t="n">
        <v>795805</v>
      </c>
      <c r="AK16" s="3" t="n">
        <v>20986181</v>
      </c>
      <c r="AL16" s="3" t="n">
        <v>2939127</v>
      </c>
      <c r="AM16" s="3" t="n">
        <v>3823293</v>
      </c>
      <c r="AN16" s="3" t="n">
        <v>14223761</v>
      </c>
      <c r="AO16" s="3" t="n">
        <v>136636845.935791</v>
      </c>
      <c r="AP16" s="3" t="n">
        <v>62604.6</v>
      </c>
      <c r="AQ16" s="39" t="n">
        <v>2182.53684131503</v>
      </c>
      <c r="AU16" s="38" t="str">
        <f aca="false">B16</f>
        <v>宇城市</v>
      </c>
      <c r="AV16" s="40" t="n">
        <v>-0.556360756758547</v>
      </c>
      <c r="AW16" s="40" t="n">
        <v>-1.06731029960182</v>
      </c>
      <c r="AX16" s="40" t="n">
        <v>2.4990742993441</v>
      </c>
      <c r="AY16" s="40" t="n">
        <v>0.579235540649483</v>
      </c>
      <c r="AZ16" s="40" t="n">
        <v>9.27598088064504</v>
      </c>
      <c r="BA16" s="40" t="n">
        <v>10.7846091235695</v>
      </c>
      <c r="BB16" s="40" t="n">
        <v>9.66034439312675</v>
      </c>
      <c r="BC16" s="40" t="n">
        <v>5.90567172628525</v>
      </c>
      <c r="BD16" s="40" t="n">
        <v>-75.552486776546</v>
      </c>
      <c r="BE16" s="40" t="n">
        <v>-13.2225176626297</v>
      </c>
      <c r="BF16" s="40" t="n">
        <v>1.54665747691749</v>
      </c>
      <c r="BG16" s="41" t="n">
        <v>12.9408527155184</v>
      </c>
      <c r="BH16" s="40"/>
      <c r="BI16" s="40"/>
      <c r="BJ16" s="40"/>
      <c r="BK16" s="38" t="str">
        <f aca="false">B16</f>
        <v>宇城市</v>
      </c>
      <c r="BL16" s="40" t="n">
        <v>68.8842627738482</v>
      </c>
      <c r="BM16" s="40" t="n">
        <v>51.2303983682946</v>
      </c>
      <c r="BN16" s="40" t="n">
        <v>14.3174480407939</v>
      </c>
      <c r="BO16" s="40" t="n">
        <v>-39.1204254981345</v>
      </c>
      <c r="BP16" s="40" t="n">
        <v>7.00766090209184</v>
      </c>
      <c r="BQ16" s="40" t="n">
        <v>13.6677986212881</v>
      </c>
      <c r="BR16" s="40" t="n">
        <v>9.94114790310031</v>
      </c>
      <c r="BS16" s="40" t="n">
        <v>11.501003006882</v>
      </c>
      <c r="BT16" s="40" t="n">
        <v>18.5626477541371</v>
      </c>
      <c r="BU16" s="40" t="n">
        <v>4.93819545083186</v>
      </c>
      <c r="BV16" s="40" t="n">
        <v>11.422541006776</v>
      </c>
      <c r="BW16" s="130" t="n">
        <v>9.66032438301839</v>
      </c>
      <c r="BX16" s="124" t="n">
        <v>54.9171425940273</v>
      </c>
      <c r="BY16" s="3"/>
      <c r="BZ16" s="3"/>
      <c r="CA16" s="38" t="str">
        <f aca="false">B16</f>
        <v>宇城市</v>
      </c>
      <c r="CB16" s="40" t="n">
        <v>22.2062048631604</v>
      </c>
      <c r="CC16" s="40" t="n">
        <v>-1.50577760319487</v>
      </c>
      <c r="CD16" s="40" t="n">
        <v>84.2648785197774</v>
      </c>
      <c r="CE16" s="40" t="n">
        <v>-0.808812880885013</v>
      </c>
      <c r="CF16" s="40" t="n">
        <v>3.24808152697982</v>
      </c>
      <c r="CG16" s="40" t="n">
        <v>-6.95849883457598</v>
      </c>
      <c r="CH16" s="40" t="n">
        <v>0.157421043903755</v>
      </c>
      <c r="CI16" s="40" t="n">
        <v>1.56425238560024</v>
      </c>
      <c r="CJ16" s="40" t="n">
        <v>-0.385381594607847</v>
      </c>
      <c r="CK16" s="131" t="n">
        <v>1.95717657851565</v>
      </c>
      <c r="CO16" s="126" t="str">
        <f aca="false">B16</f>
        <v>宇城市</v>
      </c>
      <c r="CP16" s="40" t="n">
        <f aca="false">C16/$AO16*100</f>
        <v>65.6052131371098</v>
      </c>
      <c r="CQ16" s="40" t="n">
        <f aca="false">D16/$AO16*100</f>
        <v>55.9172802012014</v>
      </c>
      <c r="CR16" s="40" t="n">
        <f aca="false">E16/$AO16*100</f>
        <v>9.68793293590847</v>
      </c>
      <c r="CS16" s="40" t="n">
        <f aca="false">F16/$AO16*100</f>
        <v>7.40788542847113</v>
      </c>
      <c r="CT16" s="40" t="n">
        <f aca="false">G16/$AO16*100</f>
        <v>2.28004750743734</v>
      </c>
      <c r="CU16" s="40" t="n">
        <f aca="false">H16/$AO16*100</f>
        <v>5.73977168917194</v>
      </c>
      <c r="CV16" s="40" t="n">
        <f aca="false">I16/$AO16*100</f>
        <v>7.3827465285172</v>
      </c>
      <c r="CW16" s="40" t="n">
        <f aca="false">J16/$AO16*100</f>
        <v>1.64297483934527</v>
      </c>
      <c r="CX16" s="40" t="n">
        <f aca="false">K16/$AO16*100</f>
        <v>-0.301443580008832</v>
      </c>
      <c r="CY16" s="40" t="n">
        <f aca="false">L16/$AO16*100</f>
        <v>0.746647796948867</v>
      </c>
      <c r="CZ16" s="40" t="n">
        <f aca="false">M16/$AO16*100</f>
        <v>1.0480913769577</v>
      </c>
      <c r="DA16" s="41" t="n">
        <f aca="false">N16/$AO16*100</f>
        <v>5.88713237992926</v>
      </c>
      <c r="DB16" s="40"/>
      <c r="DC16" s="40"/>
      <c r="DD16" s="40"/>
      <c r="DE16" s="126" t="str">
        <f aca="false">B16</f>
        <v>宇城市</v>
      </c>
      <c r="DF16" s="40" t="n">
        <f aca="false">R16/$AO16*100</f>
        <v>1.72420549074083</v>
      </c>
      <c r="DG16" s="127" t="n">
        <f aca="false">S16/$AO16*100</f>
        <v>2.28238435880282</v>
      </c>
      <c r="DH16" s="127" t="n">
        <f aca="false">T16/$AO16*100</f>
        <v>0.558178868061988</v>
      </c>
      <c r="DI16" s="127" t="n">
        <f aca="false">U16/$AO16*100</f>
        <v>0.45462773657108</v>
      </c>
      <c r="DJ16" s="127" t="n">
        <f aca="false">V16/$AO16*100</f>
        <v>3.33250959418353</v>
      </c>
      <c r="DK16" s="127" t="n">
        <f aca="false">W16/$AO16*100</f>
        <v>0.375789558433815</v>
      </c>
      <c r="DL16" s="127" t="n">
        <f aca="false">X16/$AO16*100</f>
        <v>0.154082889251509</v>
      </c>
      <c r="DM16" s="127" t="n">
        <f aca="false">Y16/$AO16*100</f>
        <v>0.190787483577089</v>
      </c>
      <c r="DN16" s="127" t="n">
        <f aca="false">Z16/$AO16*100</f>
        <v>0.0367045943255802</v>
      </c>
      <c r="DO16" s="127" t="n">
        <f aca="false">AA16/$AO16*100</f>
        <v>28.6550151737182</v>
      </c>
      <c r="DP16" s="127" t="n">
        <f aca="false">AB16/$AO16*100</f>
        <v>11.8987157705843</v>
      </c>
      <c r="DQ16" s="127" t="n">
        <f aca="false">AC16/$AO16*100</f>
        <v>11.2545438555036</v>
      </c>
      <c r="DR16" s="41" t="n">
        <f aca="false">AD16/$AO16*100</f>
        <v>0.644171915080694</v>
      </c>
      <c r="DS16" s="40"/>
      <c r="DT16" s="40"/>
      <c r="DU16" s="40"/>
      <c r="DV16" s="126" t="str">
        <f aca="false">B16</f>
        <v>宇城市</v>
      </c>
      <c r="DW16" s="40" t="n">
        <f aca="false">AH16/$AO16*100</f>
        <v>1.39720584658192</v>
      </c>
      <c r="DX16" s="40" t="n">
        <f aca="false">AI16/$AO16*100</f>
        <v>0.814782420053201</v>
      </c>
      <c r="DY16" s="40" t="n">
        <f aca="false">AJ16/$AO16*100</f>
        <v>0.582423426528719</v>
      </c>
      <c r="DZ16" s="40" t="n">
        <f aca="false">AK16/$AO16*100</f>
        <v>15.359093556552</v>
      </c>
      <c r="EA16" s="40" t="n">
        <f aca="false">AL16/$AO16*100</f>
        <v>2.15105009184797</v>
      </c>
      <c r="EB16" s="40" t="n">
        <f aca="false">AM16/$AO16*100</f>
        <v>2.79814201931788</v>
      </c>
      <c r="EC16" s="40" t="n">
        <f aca="false">AN16/$AO16*100</f>
        <v>10.4099014453862</v>
      </c>
      <c r="ED16" s="41" t="n">
        <f aca="false">AO16/$AO16*100</f>
        <v>100</v>
      </c>
      <c r="EE16" s="129"/>
      <c r="EF16" s="129"/>
    </row>
    <row r="17" customFormat="false" ht="10.5" hidden="false" customHeight="true" outlineLevel="0" collapsed="false">
      <c r="B17" s="38" t="s">
        <v>45</v>
      </c>
      <c r="C17" s="3" t="n">
        <v>41423038</v>
      </c>
      <c r="D17" s="3" t="n">
        <v>35303810</v>
      </c>
      <c r="E17" s="3" t="n">
        <v>6119228</v>
      </c>
      <c r="F17" s="3" t="n">
        <v>4671309</v>
      </c>
      <c r="G17" s="3" t="n">
        <v>1447919</v>
      </c>
      <c r="H17" s="3" t="n">
        <v>5421732</v>
      </c>
      <c r="I17" s="3" t="n">
        <v>6631098</v>
      </c>
      <c r="J17" s="3" t="n">
        <v>1209366</v>
      </c>
      <c r="K17" s="3" t="n">
        <v>151533</v>
      </c>
      <c r="L17" s="3" t="n">
        <v>959785</v>
      </c>
      <c r="M17" s="3" t="n">
        <v>808252</v>
      </c>
      <c r="N17" s="39" t="n">
        <v>5129958</v>
      </c>
      <c r="O17" s="3"/>
      <c r="P17" s="3"/>
      <c r="Q17" s="38" t="str">
        <f aca="false">B17</f>
        <v>阿蘇市</v>
      </c>
      <c r="R17" s="3" t="n">
        <v>831836</v>
      </c>
      <c r="S17" s="3" t="n">
        <v>1199542</v>
      </c>
      <c r="T17" s="3" t="n">
        <v>367706</v>
      </c>
      <c r="U17" s="3" t="n">
        <v>206058</v>
      </c>
      <c r="V17" s="3" t="n">
        <v>2191546</v>
      </c>
      <c r="W17" s="3" t="n">
        <v>1900518</v>
      </c>
      <c r="X17" s="3" t="n">
        <v>140241</v>
      </c>
      <c r="Y17" s="3" t="n">
        <v>173649</v>
      </c>
      <c r="Z17" s="3" t="n">
        <v>33408</v>
      </c>
      <c r="AA17" s="3" t="n">
        <v>17075198.3398941</v>
      </c>
      <c r="AB17" s="3" t="n">
        <v>7906533.33989409</v>
      </c>
      <c r="AC17" s="3" t="n">
        <v>7413895.84295271</v>
      </c>
      <c r="AD17" s="39" t="n">
        <v>492637.496941384</v>
      </c>
      <c r="AE17" s="3"/>
      <c r="AF17" s="39"/>
      <c r="AG17" s="38" t="str">
        <f aca="false">B17</f>
        <v>阿蘇市</v>
      </c>
      <c r="AH17" s="3" t="n">
        <v>481565</v>
      </c>
      <c r="AI17" s="3" t="n">
        <v>122715</v>
      </c>
      <c r="AJ17" s="3" t="n">
        <v>358850</v>
      </c>
      <c r="AK17" s="3" t="n">
        <v>8687100</v>
      </c>
      <c r="AL17" s="3" t="n">
        <v>1606281</v>
      </c>
      <c r="AM17" s="3" t="n">
        <v>1637265</v>
      </c>
      <c r="AN17" s="3" t="n">
        <v>5443554</v>
      </c>
      <c r="AO17" s="3" t="n">
        <v>63919968.3398941</v>
      </c>
      <c r="AP17" s="3" t="n">
        <v>29159.2</v>
      </c>
      <c r="AQ17" s="39" t="n">
        <v>2192.10295000871</v>
      </c>
      <c r="AU17" s="38" t="str">
        <f aca="false">B17</f>
        <v>阿蘇市</v>
      </c>
      <c r="AV17" s="40" t="n">
        <v>-0.16737728929095</v>
      </c>
      <c r="AW17" s="40" t="n">
        <v>-0.686312919859213</v>
      </c>
      <c r="AX17" s="40" t="n">
        <v>2.93572030787719</v>
      </c>
      <c r="AY17" s="40" t="n">
        <v>0.955741907541809</v>
      </c>
      <c r="AZ17" s="40" t="n">
        <v>9.88879967092231</v>
      </c>
      <c r="BA17" s="40" t="n">
        <v>-1.62036831220873</v>
      </c>
      <c r="BB17" s="40" t="n">
        <v>0.0365834911452111</v>
      </c>
      <c r="BC17" s="40" t="n">
        <v>8.20692135764404</v>
      </c>
      <c r="BD17" s="40" t="n">
        <v>-54.2584693960716</v>
      </c>
      <c r="BE17" s="40" t="n">
        <v>-12.7404720343298</v>
      </c>
      <c r="BF17" s="40" t="n">
        <v>5.15365470656576</v>
      </c>
      <c r="BG17" s="41" t="n">
        <v>1.50499703496134</v>
      </c>
      <c r="BH17" s="40"/>
      <c r="BI17" s="40"/>
      <c r="BJ17" s="40"/>
      <c r="BK17" s="38" t="str">
        <f aca="false">B17</f>
        <v>阿蘇市</v>
      </c>
      <c r="BL17" s="40" t="n">
        <v>11.8071162055506</v>
      </c>
      <c r="BM17" s="40" t="n">
        <v>12.6124324654171</v>
      </c>
      <c r="BN17" s="40" t="n">
        <v>14.4777601703596</v>
      </c>
      <c r="BO17" s="40" t="n">
        <v>-70.6363004172462</v>
      </c>
      <c r="BP17" s="40" t="n">
        <v>7.76215427341854</v>
      </c>
      <c r="BQ17" s="40" t="n">
        <v>20.7081988703522</v>
      </c>
      <c r="BR17" s="40" t="n">
        <v>11.4323854020166</v>
      </c>
      <c r="BS17" s="40" t="n">
        <v>13.0137387489994</v>
      </c>
      <c r="BT17" s="40" t="n">
        <v>20.1726618705036</v>
      </c>
      <c r="BU17" s="40" t="n">
        <v>9.03005174007409</v>
      </c>
      <c r="BV17" s="40" t="n">
        <v>14.0910975256807</v>
      </c>
      <c r="BW17" s="130" t="n">
        <v>12.1885338503559</v>
      </c>
      <c r="BX17" s="124" t="n">
        <v>53.1870498151579</v>
      </c>
      <c r="BY17" s="3"/>
      <c r="BZ17" s="3"/>
      <c r="CA17" s="38" t="str">
        <f aca="false">B17</f>
        <v>阿蘇市</v>
      </c>
      <c r="CB17" s="40" t="n">
        <v>84.881676341411</v>
      </c>
      <c r="CC17" s="40" t="n">
        <v>86.8860697805461</v>
      </c>
      <c r="CD17" s="40" t="n">
        <v>84.2060685081285</v>
      </c>
      <c r="CE17" s="40" t="n">
        <v>2.55696467934878</v>
      </c>
      <c r="CF17" s="40" t="n">
        <v>24.9587498220466</v>
      </c>
      <c r="CG17" s="40" t="n">
        <v>-7.95920053832623</v>
      </c>
      <c r="CH17" s="40" t="n">
        <v>0.690649430211446</v>
      </c>
      <c r="CI17" s="40" t="n">
        <v>2.0034440029336</v>
      </c>
      <c r="CJ17" s="40" t="n">
        <v>-0.810950553786696</v>
      </c>
      <c r="CK17" s="131" t="n">
        <v>2.83740450426077</v>
      </c>
      <c r="CO17" s="126" t="str">
        <f aca="false">B17</f>
        <v>阿蘇市</v>
      </c>
      <c r="CP17" s="40" t="n">
        <f aca="false">C17/$AO17*100</f>
        <v>64.8045346013522</v>
      </c>
      <c r="CQ17" s="40" t="n">
        <f aca="false">D17/$AO17*100</f>
        <v>55.2312695342278</v>
      </c>
      <c r="CR17" s="40" t="n">
        <f aca="false">E17/$AO17*100</f>
        <v>9.57326506712431</v>
      </c>
      <c r="CS17" s="40" t="n">
        <f aca="false">F17/$AO17*100</f>
        <v>7.30805900146937</v>
      </c>
      <c r="CT17" s="40" t="n">
        <f aca="false">G17/$AO17*100</f>
        <v>2.26520606565494</v>
      </c>
      <c r="CU17" s="40" t="n">
        <f aca="false">H17/$AO17*100</f>
        <v>8.48206302476555</v>
      </c>
      <c r="CV17" s="40" t="n">
        <f aca="false">I17/$AO17*100</f>
        <v>10.3740633361068</v>
      </c>
      <c r="CW17" s="40" t="n">
        <f aca="false">J17/$AO17*100</f>
        <v>1.89200031134121</v>
      </c>
      <c r="CX17" s="40" t="n">
        <f aca="false">K17/$AO17*100</f>
        <v>0.237066763228392</v>
      </c>
      <c r="CY17" s="40" t="n">
        <f aca="false">L17/$AO17*100</f>
        <v>1.50154173246199</v>
      </c>
      <c r="CZ17" s="40" t="n">
        <f aca="false">M17/$AO17*100</f>
        <v>1.2644749692336</v>
      </c>
      <c r="DA17" s="41" t="n">
        <f aca="false">N17/$AO17*100</f>
        <v>8.02559533934916</v>
      </c>
      <c r="DB17" s="40"/>
      <c r="DC17" s="40"/>
      <c r="DD17" s="40"/>
      <c r="DE17" s="126" t="str">
        <f aca="false">B17</f>
        <v>阿蘇市</v>
      </c>
      <c r="DF17" s="40" t="n">
        <f aca="false">R17/$AO17*100</f>
        <v>1.30137110765875</v>
      </c>
      <c r="DG17" s="127" t="n">
        <f aca="false">S17/$AO17*100</f>
        <v>1.87663109221432</v>
      </c>
      <c r="DH17" s="127" t="n">
        <f aca="false">T17/$AO17*100</f>
        <v>0.57525998455557</v>
      </c>
      <c r="DI17" s="127" t="n">
        <f aca="false">U17/$AO17*100</f>
        <v>0.322368745404077</v>
      </c>
      <c r="DJ17" s="127" t="n">
        <f aca="false">V17/$AO17*100</f>
        <v>3.42857804363492</v>
      </c>
      <c r="DK17" s="127" t="n">
        <f aca="false">W17/$AO17*100</f>
        <v>2.97327744265142</v>
      </c>
      <c r="DL17" s="127" t="n">
        <f aca="false">X17/$AO17*100</f>
        <v>0.219400922187992</v>
      </c>
      <c r="DM17" s="127" t="n">
        <f aca="false">Y17/$AO17*100</f>
        <v>0.271666279740037</v>
      </c>
      <c r="DN17" s="127" t="n">
        <f aca="false">Z17/$AO17*100</f>
        <v>0.0522653575520456</v>
      </c>
      <c r="DO17" s="127" t="n">
        <f aca="false">AA17/$AO17*100</f>
        <v>26.7134023738823</v>
      </c>
      <c r="DP17" s="127" t="n">
        <f aca="false">AB17/$AO17*100</f>
        <v>12.3694262454123</v>
      </c>
      <c r="DQ17" s="127" t="n">
        <f aca="false">AC17/$AO17*100</f>
        <v>11.5987163878576</v>
      </c>
      <c r="DR17" s="41" t="n">
        <f aca="false">AD17/$AO17*100</f>
        <v>0.770709857554664</v>
      </c>
      <c r="DS17" s="40"/>
      <c r="DT17" s="40"/>
      <c r="DU17" s="40"/>
      <c r="DV17" s="126" t="str">
        <f aca="false">B17</f>
        <v>阿蘇市</v>
      </c>
      <c r="DW17" s="40" t="n">
        <f aca="false">AH17/$AO17*100</f>
        <v>0.75338741946692</v>
      </c>
      <c r="DX17" s="40" t="n">
        <f aca="false">AI17/$AO17*100</f>
        <v>0.191982260296913</v>
      </c>
      <c r="DY17" s="40" t="n">
        <f aca="false">AJ17/$AO17*100</f>
        <v>0.561405159170006</v>
      </c>
      <c r="DZ17" s="40" t="n">
        <f aca="false">AK17/$AO17*100</f>
        <v>13.5905887090031</v>
      </c>
      <c r="EA17" s="40" t="n">
        <f aca="false">AL17/$AO17*100</f>
        <v>2.5129565012589</v>
      </c>
      <c r="EB17" s="40" t="n">
        <f aca="false">AM17/$AO17*100</f>
        <v>2.56142961663224</v>
      </c>
      <c r="EC17" s="40" t="n">
        <f aca="false">AN17/$AO17*100</f>
        <v>8.51620259111195</v>
      </c>
      <c r="ED17" s="41" t="n">
        <f aca="false">AO17/$AO17*100</f>
        <v>100</v>
      </c>
      <c r="EE17" s="129"/>
      <c r="EF17" s="129"/>
    </row>
    <row r="18" customFormat="false" ht="10.5" hidden="false" customHeight="true" outlineLevel="0" collapsed="false">
      <c r="B18" s="38" t="s">
        <v>47</v>
      </c>
      <c r="C18" s="3" t="n">
        <v>114609615</v>
      </c>
      <c r="D18" s="3" t="n">
        <v>97719701</v>
      </c>
      <c r="E18" s="3" t="n">
        <v>16889914</v>
      </c>
      <c r="F18" s="3" t="n">
        <v>12908508</v>
      </c>
      <c r="G18" s="3" t="n">
        <v>3981406</v>
      </c>
      <c r="H18" s="3" t="n">
        <v>13422668</v>
      </c>
      <c r="I18" s="3" t="n">
        <v>16919316</v>
      </c>
      <c r="J18" s="3" t="n">
        <v>3496648</v>
      </c>
      <c r="K18" s="3" t="n">
        <v>-125098</v>
      </c>
      <c r="L18" s="3" t="n">
        <v>2028732</v>
      </c>
      <c r="M18" s="3" t="n">
        <v>2153830</v>
      </c>
      <c r="N18" s="39" t="n">
        <v>13250149</v>
      </c>
      <c r="O18" s="3"/>
      <c r="P18" s="3"/>
      <c r="Q18" s="38" t="str">
        <f aca="false">B18</f>
        <v>天草市</v>
      </c>
      <c r="R18" s="3" t="n">
        <v>4489316</v>
      </c>
      <c r="S18" s="3" t="n">
        <v>5761236</v>
      </c>
      <c r="T18" s="3" t="n">
        <v>1271920</v>
      </c>
      <c r="U18" s="3" t="n">
        <v>1545576</v>
      </c>
      <c r="V18" s="3" t="n">
        <v>6320878</v>
      </c>
      <c r="W18" s="3" t="n">
        <v>894379</v>
      </c>
      <c r="X18" s="3" t="n">
        <v>297617</v>
      </c>
      <c r="Y18" s="3" t="n">
        <v>368515</v>
      </c>
      <c r="Z18" s="3" t="n">
        <v>70898</v>
      </c>
      <c r="AA18" s="3" t="n">
        <v>55538535.6755689</v>
      </c>
      <c r="AB18" s="3" t="n">
        <v>21093304.6755689</v>
      </c>
      <c r="AC18" s="3" t="n">
        <v>19270238.1392616</v>
      </c>
      <c r="AD18" s="39" t="n">
        <v>1823066.53630723</v>
      </c>
      <c r="AE18" s="3"/>
      <c r="AF18" s="132"/>
      <c r="AG18" s="38" t="str">
        <f aca="false">B18</f>
        <v>天草市</v>
      </c>
      <c r="AH18" s="3" t="n">
        <v>1956945</v>
      </c>
      <c r="AI18" s="3" t="n">
        <v>358932</v>
      </c>
      <c r="AJ18" s="3" t="n">
        <v>1598013</v>
      </c>
      <c r="AK18" s="3" t="n">
        <v>32488286</v>
      </c>
      <c r="AL18" s="3" t="n">
        <v>5287908</v>
      </c>
      <c r="AM18" s="3" t="n">
        <v>6698653</v>
      </c>
      <c r="AN18" s="3" t="n">
        <v>20501725</v>
      </c>
      <c r="AO18" s="3" t="n">
        <v>183570818.675569</v>
      </c>
      <c r="AP18" s="3" t="n">
        <v>93509.8</v>
      </c>
      <c r="AQ18" s="39" t="n">
        <v>1963.11850389552</v>
      </c>
      <c r="AU18" s="38" t="str">
        <f aca="false">B18</f>
        <v>天草市</v>
      </c>
      <c r="AV18" s="40" t="n">
        <v>-1.24710904916596</v>
      </c>
      <c r="AW18" s="40" t="n">
        <v>-1.76320704582331</v>
      </c>
      <c r="AX18" s="40" t="n">
        <v>1.84865598587016</v>
      </c>
      <c r="AY18" s="40" t="n">
        <v>-0.109528516647731</v>
      </c>
      <c r="AZ18" s="40" t="n">
        <v>8.76128853550007</v>
      </c>
      <c r="BA18" s="40" t="n">
        <v>9.17028692414564</v>
      </c>
      <c r="BB18" s="40" t="n">
        <v>8.23250202464372</v>
      </c>
      <c r="BC18" s="40" t="n">
        <v>4.77745808329942</v>
      </c>
      <c r="BD18" s="40" t="n">
        <v>-276.608363187524</v>
      </c>
      <c r="BE18" s="40" t="n">
        <v>-4.21767037366653</v>
      </c>
      <c r="BF18" s="40" t="n">
        <v>0.11844100401528</v>
      </c>
      <c r="BG18" s="41" t="n">
        <v>9.96855847531014</v>
      </c>
      <c r="BH18" s="40"/>
      <c r="BI18" s="40"/>
      <c r="BJ18" s="40"/>
      <c r="BK18" s="38" t="str">
        <f aca="false">B18</f>
        <v>天草市</v>
      </c>
      <c r="BL18" s="40" t="n">
        <v>34.1326747381624</v>
      </c>
      <c r="BM18" s="40" t="n">
        <v>28.8535899832459</v>
      </c>
      <c r="BN18" s="40" t="n">
        <v>13.137293446964</v>
      </c>
      <c r="BO18" s="40" t="n">
        <v>-16.4325848771774</v>
      </c>
      <c r="BP18" s="40" t="n">
        <v>6.0111903419778</v>
      </c>
      <c r="BQ18" s="40" t="n">
        <v>0.474749846374724</v>
      </c>
      <c r="BR18" s="40" t="n">
        <v>6.53949002860222</v>
      </c>
      <c r="BS18" s="40" t="n">
        <v>8.05180411313165</v>
      </c>
      <c r="BT18" s="40" t="n">
        <v>14.8983064581476</v>
      </c>
      <c r="BU18" s="40" t="n">
        <v>11.9438634988429</v>
      </c>
      <c r="BV18" s="40" t="n">
        <v>18.431563111974</v>
      </c>
      <c r="BW18" s="130" t="n">
        <v>16.0196058516379</v>
      </c>
      <c r="BX18" s="124" t="n">
        <v>51.7860873727075</v>
      </c>
      <c r="BY18" s="3"/>
      <c r="BZ18" s="3"/>
      <c r="CA18" s="38" t="str">
        <f aca="false">B18</f>
        <v>天草市</v>
      </c>
      <c r="CB18" s="40" t="n">
        <v>60.4063797139653</v>
      </c>
      <c r="CC18" s="40" t="n">
        <v>1.89781602114425</v>
      </c>
      <c r="CD18" s="40" t="n">
        <v>84.1569816017378</v>
      </c>
      <c r="CE18" s="40" t="n">
        <v>6.23228264967558</v>
      </c>
      <c r="CF18" s="40" t="n">
        <v>76.5937714880922</v>
      </c>
      <c r="CG18" s="40" t="n">
        <v>-5.52637958869197</v>
      </c>
      <c r="CH18" s="40" t="n">
        <v>0.0210124026352978</v>
      </c>
      <c r="CI18" s="40" t="n">
        <v>3.14996546241181</v>
      </c>
      <c r="CJ18" s="40" t="n">
        <v>-1.55972014308663</v>
      </c>
      <c r="CK18" s="133" t="n">
        <v>4.78430741190918</v>
      </c>
      <c r="CO18" s="126" t="str">
        <f aca="false">B18</f>
        <v>天草市</v>
      </c>
      <c r="CP18" s="40" t="n">
        <f aca="false">C18/$AO18*100</f>
        <v>62.4334607356922</v>
      </c>
      <c r="CQ18" s="40" t="n">
        <f aca="false">D18/$AO18*100</f>
        <v>53.232698805306</v>
      </c>
      <c r="CR18" s="40" t="n">
        <f aca="false">E18/$AO18*100</f>
        <v>9.20076193038619</v>
      </c>
      <c r="CS18" s="40" t="n">
        <f aca="false">F18/$AO18*100</f>
        <v>7.03189542495513</v>
      </c>
      <c r="CT18" s="40" t="n">
        <f aca="false">G18/$AO18*100</f>
        <v>2.16886650543106</v>
      </c>
      <c r="CU18" s="40" t="n">
        <f aca="false">H18/$AO18*100</f>
        <v>7.31198351505004</v>
      </c>
      <c r="CV18" s="40" t="n">
        <f aca="false">I18/$AO18*100</f>
        <v>9.21677863729643</v>
      </c>
      <c r="CW18" s="40" t="n">
        <f aca="false">J18/$AO18*100</f>
        <v>1.90479512224639</v>
      </c>
      <c r="CX18" s="40" t="n">
        <f aca="false">K18/$AO18*100</f>
        <v>-0.0681469968389094</v>
      </c>
      <c r="CY18" s="40" t="n">
        <f aca="false">L18/$AO18*100</f>
        <v>1.10514950831344</v>
      </c>
      <c r="CZ18" s="40" t="n">
        <f aca="false">M18/$AO18*100</f>
        <v>1.17329650515235</v>
      </c>
      <c r="DA18" s="41" t="n">
        <f aca="false">N18/$AO18*100</f>
        <v>7.21800398102351</v>
      </c>
      <c r="DB18" s="40"/>
      <c r="DC18" s="40"/>
      <c r="DD18" s="40"/>
      <c r="DE18" s="126" t="str">
        <f aca="false">B18</f>
        <v>天草市</v>
      </c>
      <c r="DF18" s="40" t="n">
        <f aca="false">R18/$AO18*100</f>
        <v>2.4455499149536</v>
      </c>
      <c r="DG18" s="127" t="n">
        <f aca="false">S18/$AO18*100</f>
        <v>3.13842692513238</v>
      </c>
      <c r="DH18" s="127" t="n">
        <f aca="false">T18/$AO18*100</f>
        <v>0.692877010178785</v>
      </c>
      <c r="DI18" s="127" t="n">
        <f aca="false">U18/$AO18*100</f>
        <v>0.841950812853077</v>
      </c>
      <c r="DJ18" s="127" t="n">
        <f aca="false">V18/$AO18*100</f>
        <v>3.44329128431415</v>
      </c>
      <c r="DK18" s="127" t="n">
        <f aca="false">W18/$AO18*100</f>
        <v>0.487211968902676</v>
      </c>
      <c r="DL18" s="127" t="n">
        <f aca="false">X18/$AO18*100</f>
        <v>0.162126530865447</v>
      </c>
      <c r="DM18" s="127" t="n">
        <f aca="false">Y18/$AO18*100</f>
        <v>0.200748137780706</v>
      </c>
      <c r="DN18" s="127" t="n">
        <f aca="false">Z18/$AO18*100</f>
        <v>0.0386216069152584</v>
      </c>
      <c r="DO18" s="127" t="n">
        <f aca="false">AA18/$AO18*100</f>
        <v>30.2545557492578</v>
      </c>
      <c r="DP18" s="127" t="n">
        <f aca="false">AB18/$AO18*100</f>
        <v>11.4905543417812</v>
      </c>
      <c r="DQ18" s="127" t="n">
        <f aca="false">AC18/$AO18*100</f>
        <v>10.4974408668507</v>
      </c>
      <c r="DR18" s="41" t="n">
        <f aca="false">AD18/$AO18*100</f>
        <v>0.993113474930455</v>
      </c>
      <c r="DS18" s="40"/>
      <c r="DT18" s="40"/>
      <c r="DU18" s="40"/>
      <c r="DV18" s="126" t="str">
        <f aca="false">B18</f>
        <v>天草市</v>
      </c>
      <c r="DW18" s="43" t="n">
        <f aca="false">AH18/$AO18*100</f>
        <v>1.06604361963356</v>
      </c>
      <c r="DX18" s="40" t="n">
        <f aca="false">AI18/$AO18*100</f>
        <v>0.195527809152692</v>
      </c>
      <c r="DY18" s="40" t="n">
        <f aca="false">AJ18/$AO18*100</f>
        <v>0.870515810480872</v>
      </c>
      <c r="DZ18" s="40" t="n">
        <f aca="false">AK18/$AO18*100</f>
        <v>17.697957787843</v>
      </c>
      <c r="EA18" s="40" t="n">
        <f aca="false">AL18/$AO18*100</f>
        <v>2.88058202177848</v>
      </c>
      <c r="EB18" s="40" t="n">
        <f aca="false">AM18/$AO18*100</f>
        <v>3.64908379683089</v>
      </c>
      <c r="EC18" s="40" t="n">
        <f aca="false">AN18/$AO18*100</f>
        <v>11.1682919692336</v>
      </c>
      <c r="ED18" s="41" t="n">
        <f aca="false">AO18/$AO18*100</f>
        <v>100</v>
      </c>
      <c r="EE18" s="2"/>
      <c r="EF18" s="2"/>
    </row>
    <row r="19" customFormat="false" ht="10.5" hidden="false" customHeight="true" outlineLevel="0" collapsed="false">
      <c r="B19" s="47" t="s">
        <v>48</v>
      </c>
      <c r="C19" s="49" t="n">
        <v>99541631</v>
      </c>
      <c r="D19" s="49" t="n">
        <v>84841516</v>
      </c>
      <c r="E19" s="49" t="n">
        <v>14700115</v>
      </c>
      <c r="F19" s="49" t="n">
        <v>11231891</v>
      </c>
      <c r="G19" s="49" t="n">
        <v>3468224</v>
      </c>
      <c r="H19" s="49" t="n">
        <v>10547565</v>
      </c>
      <c r="I19" s="49" t="n">
        <v>15628780</v>
      </c>
      <c r="J19" s="49" t="n">
        <v>5081215</v>
      </c>
      <c r="K19" s="49" t="n">
        <v>2510909</v>
      </c>
      <c r="L19" s="49" t="n">
        <v>6887854</v>
      </c>
      <c r="M19" s="49" t="n">
        <v>4376945</v>
      </c>
      <c r="N19" s="50" t="n">
        <v>7884639</v>
      </c>
      <c r="O19" s="3"/>
      <c r="P19" s="3"/>
      <c r="Q19" s="47" t="str">
        <f aca="false">B19</f>
        <v>合志市</v>
      </c>
      <c r="R19" s="49" t="n">
        <v>2176746</v>
      </c>
      <c r="S19" s="49" t="n">
        <v>2844803</v>
      </c>
      <c r="T19" s="49" t="n">
        <v>668057</v>
      </c>
      <c r="U19" s="49" t="n">
        <v>820481</v>
      </c>
      <c r="V19" s="49" t="n">
        <v>4378477</v>
      </c>
      <c r="W19" s="49" t="n">
        <v>508935</v>
      </c>
      <c r="X19" s="49" t="n">
        <v>152017</v>
      </c>
      <c r="Y19" s="49" t="n">
        <v>188230</v>
      </c>
      <c r="Z19" s="49" t="n">
        <v>36213</v>
      </c>
      <c r="AA19" s="49" t="n">
        <v>38096337.1978226</v>
      </c>
      <c r="AB19" s="49" t="n">
        <v>15210394.1978226</v>
      </c>
      <c r="AC19" s="49" t="n">
        <v>14924848.5324619</v>
      </c>
      <c r="AD19" s="50" t="n">
        <v>285545.665360638</v>
      </c>
      <c r="AE19" s="3"/>
      <c r="AF19" s="39"/>
      <c r="AG19" s="47" t="str">
        <f aca="false">B19</f>
        <v>合志市</v>
      </c>
      <c r="AH19" s="48" t="n">
        <v>5056630</v>
      </c>
      <c r="AI19" s="49" t="n">
        <v>4635385</v>
      </c>
      <c r="AJ19" s="49" t="n">
        <v>421245</v>
      </c>
      <c r="AK19" s="49" t="n">
        <v>17829313</v>
      </c>
      <c r="AL19" s="49" t="n">
        <v>558577</v>
      </c>
      <c r="AM19" s="49" t="n">
        <v>3569738</v>
      </c>
      <c r="AN19" s="49" t="n">
        <v>13700998</v>
      </c>
      <c r="AO19" s="49" t="n">
        <v>148185533.197823</v>
      </c>
      <c r="AP19" s="49" t="n">
        <v>52989</v>
      </c>
      <c r="AQ19" s="50" t="n">
        <v>2796.53386925253</v>
      </c>
      <c r="AU19" s="47" t="str">
        <f aca="false">B19</f>
        <v>合志市</v>
      </c>
      <c r="AV19" s="51" t="n">
        <v>0.405424894694551</v>
      </c>
      <c r="AW19" s="51" t="n">
        <v>-0.0577414209426627</v>
      </c>
      <c r="AX19" s="51" t="n">
        <v>3.16477580680013</v>
      </c>
      <c r="AY19" s="51" t="n">
        <v>1.60631260672294</v>
      </c>
      <c r="AZ19" s="51" t="n">
        <v>8.55715017698869</v>
      </c>
      <c r="BA19" s="51" t="n">
        <v>24.6329274206584</v>
      </c>
      <c r="BB19" s="51" t="n">
        <v>40.4111970454387</v>
      </c>
      <c r="BC19" s="51" t="n">
        <v>90.4633299572909</v>
      </c>
      <c r="BD19" s="51" t="n">
        <v>177.426436791769</v>
      </c>
      <c r="BE19" s="51" t="n">
        <v>131.756494400109</v>
      </c>
      <c r="BF19" s="51" t="n">
        <v>111.75862986526</v>
      </c>
      <c r="BG19" s="52" t="n">
        <v>5.99894090312006</v>
      </c>
      <c r="BH19" s="40"/>
      <c r="BI19" s="40"/>
      <c r="BJ19" s="40"/>
      <c r="BK19" s="47" t="str">
        <f aca="false">B19</f>
        <v>合志市</v>
      </c>
      <c r="BL19" s="51" t="n">
        <v>56.330733023173</v>
      </c>
      <c r="BM19" s="51" t="n">
        <v>44.6347959999736</v>
      </c>
      <c r="BN19" s="51" t="n">
        <v>16.2871699893296</v>
      </c>
      <c r="BO19" s="51" t="n">
        <v>-44.8921829715925</v>
      </c>
      <c r="BP19" s="51" t="n">
        <v>7.13424602027891</v>
      </c>
      <c r="BQ19" s="51" t="n">
        <v>8.22808632983372</v>
      </c>
      <c r="BR19" s="51" t="n">
        <v>27.2971637679096</v>
      </c>
      <c r="BS19" s="51" t="n">
        <v>29.1032798803825</v>
      </c>
      <c r="BT19" s="51" t="n">
        <v>37.2796542704424</v>
      </c>
      <c r="BU19" s="51" t="n">
        <v>-0.994414141928727</v>
      </c>
      <c r="BV19" s="51" t="n">
        <v>8.01976318233353</v>
      </c>
      <c r="BW19" s="134" t="n">
        <v>7.62679483755692</v>
      </c>
      <c r="BX19" s="135" t="n">
        <v>33.4963259919725</v>
      </c>
      <c r="BY19" s="3"/>
      <c r="BZ19" s="3"/>
      <c r="CA19" s="47" t="str">
        <f aca="false">B19</f>
        <v>合志市</v>
      </c>
      <c r="CB19" s="51" t="n">
        <v>-18.9551972319981</v>
      </c>
      <c r="CC19" s="51" t="n">
        <v>-22.8786356957907</v>
      </c>
      <c r="CD19" s="51" t="n">
        <v>84.1146004064774</v>
      </c>
      <c r="CE19" s="51" t="n">
        <v>-1.81314547402838</v>
      </c>
      <c r="CF19" s="51" t="n">
        <v>-31.3621355536905</v>
      </c>
      <c r="CG19" s="51" t="n">
        <v>-7.92035893575981</v>
      </c>
      <c r="CH19" s="51" t="n">
        <v>1.73033667986911</v>
      </c>
      <c r="CI19" s="51" t="n">
        <v>1.44026212519466</v>
      </c>
      <c r="CJ19" s="51" t="n">
        <v>1.28254138155128</v>
      </c>
      <c r="CK19" s="136" t="n">
        <v>0.155723524994498</v>
      </c>
      <c r="CO19" s="137" t="str">
        <f aca="false">B19</f>
        <v>合志市</v>
      </c>
      <c r="CP19" s="51" t="n">
        <f aca="false">C19/$AO19*100</f>
        <v>67.1736497159378</v>
      </c>
      <c r="CQ19" s="51" t="n">
        <f aca="false">D19/$AO19*100</f>
        <v>57.2535754126143</v>
      </c>
      <c r="CR19" s="51" t="n">
        <f aca="false">E19/$AO19*100</f>
        <v>9.92007430332343</v>
      </c>
      <c r="CS19" s="51" t="n">
        <f aca="false">F19/$AO19*100</f>
        <v>7.57961371641172</v>
      </c>
      <c r="CT19" s="51" t="n">
        <f aca="false">G19/$AO19*100</f>
        <v>2.34046058691171</v>
      </c>
      <c r="CU19" s="51" t="n">
        <f aca="false">H19/$AO19*100</f>
        <v>7.11781020210614</v>
      </c>
      <c r="CV19" s="51" t="n">
        <f aca="false">I19/$AO19*100</f>
        <v>10.5467650334909</v>
      </c>
      <c r="CW19" s="51" t="n">
        <f aca="false">J19/$AO19*100</f>
        <v>3.42895483138476</v>
      </c>
      <c r="CX19" s="51" t="n">
        <f aca="false">K19/$AO19*100</f>
        <v>1.69443598562892</v>
      </c>
      <c r="CY19" s="51" t="n">
        <f aca="false">L19/$AO19*100</f>
        <v>4.6481284990249</v>
      </c>
      <c r="CZ19" s="51" t="n">
        <f aca="false">M19/$AO19*100</f>
        <v>2.95369251339598</v>
      </c>
      <c r="DA19" s="52" t="n">
        <f aca="false">N19/$AO19*100</f>
        <v>5.32078862885642</v>
      </c>
      <c r="DB19" s="40"/>
      <c r="DC19" s="40"/>
      <c r="DD19" s="40"/>
      <c r="DE19" s="137" t="str">
        <f aca="false">B19</f>
        <v>合志市</v>
      </c>
      <c r="DF19" s="51" t="n">
        <f aca="false">R19/$AO19*100</f>
        <v>1.46893286613486</v>
      </c>
      <c r="DG19" s="138" t="n">
        <f aca="false">S19/$AO19*100</f>
        <v>1.91975757593171</v>
      </c>
      <c r="DH19" s="138" t="n">
        <f aca="false">T19/$AO19*100</f>
        <v>0.450824709796851</v>
      </c>
      <c r="DI19" s="138" t="n">
        <f aca="false">U19/$AO19*100</f>
        <v>0.553684953108537</v>
      </c>
      <c r="DJ19" s="138" t="n">
        <f aca="false">V19/$AO19*100</f>
        <v>2.95472635250763</v>
      </c>
      <c r="DK19" s="138" t="n">
        <f aca="false">W19/$AO19*100</f>
        <v>0.343444457105397</v>
      </c>
      <c r="DL19" s="138" t="n">
        <f aca="false">X19/$AO19*100</f>
        <v>0.102585587620799</v>
      </c>
      <c r="DM19" s="138" t="n">
        <f aca="false">Y19/$AO19*100</f>
        <v>0.127023195812724</v>
      </c>
      <c r="DN19" s="138" t="n">
        <f aca="false">Z19/$AO19*100</f>
        <v>0.0244376081919258</v>
      </c>
      <c r="DO19" s="138" t="n">
        <f aca="false">AA19/$AO19*100</f>
        <v>25.7085400819561</v>
      </c>
      <c r="DP19" s="138" t="n">
        <f aca="false">AB19/$AO19*100</f>
        <v>10.264425865052</v>
      </c>
      <c r="DQ19" s="138" t="n">
        <f aca="false">AC19/$AO19*100</f>
        <v>10.0717311672643</v>
      </c>
      <c r="DR19" s="52" t="n">
        <f aca="false">AD19/$AO19*100</f>
        <v>0.192694697787701</v>
      </c>
      <c r="DS19" s="40"/>
      <c r="DT19" s="40"/>
      <c r="DU19" s="40"/>
      <c r="DV19" s="137" t="str">
        <f aca="false">B19</f>
        <v>合志市</v>
      </c>
      <c r="DW19" s="51" t="n">
        <f aca="false">AH19/$AO19*100</f>
        <v>3.41236414302979</v>
      </c>
      <c r="DX19" s="51" t="n">
        <f aca="false">AI19/$AO19*100</f>
        <v>3.12809550296109</v>
      </c>
      <c r="DY19" s="51" t="n">
        <f aca="false">AJ19/$AO19*100</f>
        <v>0.284268640068699</v>
      </c>
      <c r="DZ19" s="51" t="n">
        <f aca="false">AK19/$AO19*100</f>
        <v>12.0317500738743</v>
      </c>
      <c r="EA19" s="51" t="n">
        <f aca="false">AL19/$AO19*100</f>
        <v>0.3769443534372</v>
      </c>
      <c r="EB19" s="51" t="n">
        <f aca="false">AM19/$AO19*100</f>
        <v>2.40896524982268</v>
      </c>
      <c r="EC19" s="51" t="n">
        <f aca="false">AN19/$AO19*100</f>
        <v>9.24584047061439</v>
      </c>
      <c r="ED19" s="52" t="n">
        <f aca="false">AO19/$AO19*100</f>
        <v>100</v>
      </c>
      <c r="EE19" s="129"/>
      <c r="EF19" s="129"/>
    </row>
    <row r="20" customFormat="false" ht="10.5" hidden="false" customHeight="true" outlineLevel="0" collapsed="false">
      <c r="B20" s="38" t="s">
        <v>49</v>
      </c>
      <c r="C20" s="3" t="n">
        <v>29418208</v>
      </c>
      <c r="D20" s="3" t="n">
        <v>25071039</v>
      </c>
      <c r="E20" s="3" t="n">
        <v>4347169</v>
      </c>
      <c r="F20" s="3" t="n">
        <v>3324679</v>
      </c>
      <c r="G20" s="3" t="n">
        <v>1022490</v>
      </c>
      <c r="H20" s="3" t="n">
        <v>3714529</v>
      </c>
      <c r="I20" s="3" t="n">
        <v>4173744</v>
      </c>
      <c r="J20" s="3" t="n">
        <v>459215</v>
      </c>
      <c r="K20" s="3" t="n">
        <v>-157583</v>
      </c>
      <c r="L20" s="3" t="n">
        <v>63634</v>
      </c>
      <c r="M20" s="3" t="n">
        <v>221217</v>
      </c>
      <c r="N20" s="39" t="n">
        <v>3814922</v>
      </c>
      <c r="O20" s="3"/>
      <c r="P20" s="3"/>
      <c r="Q20" s="38" t="str">
        <f aca="false">B20</f>
        <v>城南町</v>
      </c>
      <c r="R20" s="3" t="n">
        <v>693064</v>
      </c>
      <c r="S20" s="3" t="n">
        <v>917438</v>
      </c>
      <c r="T20" s="3" t="n">
        <v>224374</v>
      </c>
      <c r="U20" s="3" t="n">
        <v>1303707</v>
      </c>
      <c r="V20" s="3" t="n">
        <v>1429777</v>
      </c>
      <c r="W20" s="3" t="n">
        <v>388374</v>
      </c>
      <c r="X20" s="3" t="n">
        <v>57190</v>
      </c>
      <c r="Y20" s="3" t="n">
        <v>70814</v>
      </c>
      <c r="Z20" s="3" t="n">
        <v>13624</v>
      </c>
      <c r="AA20" s="3" t="n">
        <v>12970402.9880378</v>
      </c>
      <c r="AB20" s="3" t="n">
        <v>5038259.98803778</v>
      </c>
      <c r="AC20" s="3" t="n">
        <v>4902723.97894345</v>
      </c>
      <c r="AD20" s="39" t="n">
        <v>135536.009094329</v>
      </c>
      <c r="AE20" s="3"/>
      <c r="AF20" s="39"/>
      <c r="AG20" s="38" t="str">
        <f aca="false">B20</f>
        <v>城南町</v>
      </c>
      <c r="AH20" s="3" t="n">
        <v>634937</v>
      </c>
      <c r="AI20" s="3" t="n">
        <v>478978</v>
      </c>
      <c r="AJ20" s="3" t="n">
        <v>155959</v>
      </c>
      <c r="AK20" s="3" t="n">
        <v>7297206</v>
      </c>
      <c r="AL20" s="3" t="n">
        <v>596227</v>
      </c>
      <c r="AM20" s="3" t="n">
        <v>1415550</v>
      </c>
      <c r="AN20" s="3" t="n">
        <v>5285429</v>
      </c>
      <c r="AO20" s="3" t="n">
        <v>46103139.9880378</v>
      </c>
      <c r="AP20" s="3" t="n">
        <v>19711.1053801076</v>
      </c>
      <c r="AQ20" s="39" t="n">
        <v>2338.94239308186</v>
      </c>
      <c r="AU20" s="38" t="str">
        <f aca="false">B20</f>
        <v>城南町</v>
      </c>
      <c r="AV20" s="40" t="n">
        <v>0.482536833772496</v>
      </c>
      <c r="AW20" s="40" t="n">
        <v>-0.0321303434489687</v>
      </c>
      <c r="AX20" s="40" t="n">
        <v>3.55730650937304</v>
      </c>
      <c r="AY20" s="40" t="n">
        <v>1.63033859161904</v>
      </c>
      <c r="AZ20" s="40" t="n">
        <v>10.3612111897109</v>
      </c>
      <c r="BA20" s="40" t="n">
        <v>37.5149471601691</v>
      </c>
      <c r="BB20" s="40" t="n">
        <v>34.8018833372198</v>
      </c>
      <c r="BC20" s="40" t="n">
        <v>16.2498987403297</v>
      </c>
      <c r="BD20" s="40" t="n">
        <v>-12.3442267659053</v>
      </c>
      <c r="BE20" s="40" t="n">
        <v>30.5580631924497</v>
      </c>
      <c r="BF20" s="40" t="n">
        <v>17.0410776263439</v>
      </c>
      <c r="BG20" s="41" t="n">
        <v>36.854506156785</v>
      </c>
      <c r="BH20" s="40"/>
      <c r="BI20" s="40"/>
      <c r="BJ20" s="40"/>
      <c r="BK20" s="38" t="str">
        <f aca="false">B20</f>
        <v>城南町</v>
      </c>
      <c r="BL20" s="40" t="n">
        <v>70.7474747474748</v>
      </c>
      <c r="BM20" s="40" t="n">
        <v>52.9022559398416</v>
      </c>
      <c r="BN20" s="40" t="n">
        <v>15.5875868037668</v>
      </c>
      <c r="BO20" s="40" t="n">
        <v>76.1649566447627</v>
      </c>
      <c r="BP20" s="40" t="n">
        <v>8.42075330052399</v>
      </c>
      <c r="BQ20" s="40" t="n">
        <v>20.2783558792924</v>
      </c>
      <c r="BR20" s="40" t="n">
        <v>6.15313225058005</v>
      </c>
      <c r="BS20" s="40" t="n">
        <v>7.66096541239073</v>
      </c>
      <c r="BT20" s="40" t="n">
        <v>14.4873949579832</v>
      </c>
      <c r="BU20" s="40" t="n">
        <v>8.84072598858757</v>
      </c>
      <c r="BV20" s="40" t="n">
        <v>24.8596217317275</v>
      </c>
      <c r="BW20" s="130" t="n">
        <v>24.2071891182782</v>
      </c>
      <c r="BX20" s="124" t="n">
        <v>54.1491862767482</v>
      </c>
      <c r="BY20" s="3"/>
      <c r="BZ20" s="3"/>
      <c r="CA20" s="38" t="str">
        <f aca="false">B20</f>
        <v>城南町</v>
      </c>
      <c r="CB20" s="40" t="n">
        <v>-11.3269733800903</v>
      </c>
      <c r="CC20" s="40" t="n">
        <v>-24.1325128497549</v>
      </c>
      <c r="CD20" s="40" t="n">
        <v>84.1136610473627</v>
      </c>
      <c r="CE20" s="40" t="n">
        <v>1.83545657824941</v>
      </c>
      <c r="CF20" s="40" t="n">
        <v>45.5561251891998</v>
      </c>
      <c r="CG20" s="40" t="n">
        <v>-11.7416000049879</v>
      </c>
      <c r="CH20" s="40" t="n">
        <v>2.5860056096501</v>
      </c>
      <c r="CI20" s="40" t="n">
        <v>5.03054392873929</v>
      </c>
      <c r="CJ20" s="40" t="n">
        <v>0.178148994648402</v>
      </c>
      <c r="CK20" s="131" t="n">
        <v>4.84376581399015</v>
      </c>
      <c r="CO20" s="126" t="str">
        <f aca="false">B20</f>
        <v>城南町</v>
      </c>
      <c r="CP20" s="40" t="n">
        <f aca="false">C20/$AO20*100</f>
        <v>63.8095539861993</v>
      </c>
      <c r="CQ20" s="40" t="n">
        <f aca="false">D20/$AO20*100</f>
        <v>54.3803285557233</v>
      </c>
      <c r="CR20" s="40" t="n">
        <f aca="false">E20/$AO20*100</f>
        <v>9.42922543047598</v>
      </c>
      <c r="CS20" s="40" t="n">
        <f aca="false">F20/$AO20*100</f>
        <v>7.21139384619495</v>
      </c>
      <c r="CT20" s="40" t="n">
        <f aca="false">G20/$AO20*100</f>
        <v>2.21783158428103</v>
      </c>
      <c r="CU20" s="40" t="n">
        <f aca="false">H20/$AO20*100</f>
        <v>8.05699785516517</v>
      </c>
      <c r="CV20" s="40" t="n">
        <f aca="false">I20/$AO20*100</f>
        <v>9.05305799362678</v>
      </c>
      <c r="CW20" s="40" t="n">
        <f aca="false">J20/$AO20*100</f>
        <v>0.996060138461612</v>
      </c>
      <c r="CX20" s="40" t="n">
        <f aca="false">K20/$AO20*100</f>
        <v>-0.341805352175335</v>
      </c>
      <c r="CY20" s="40" t="n">
        <f aca="false">L20/$AO20*100</f>
        <v>0.13802530590435</v>
      </c>
      <c r="CZ20" s="40" t="n">
        <f aca="false">M20/$AO20*100</f>
        <v>0.479830658079685</v>
      </c>
      <c r="DA20" s="41" t="n">
        <f aca="false">N20/$AO20*100</f>
        <v>8.27475525742898</v>
      </c>
      <c r="DB20" s="40"/>
      <c r="DC20" s="40"/>
      <c r="DD20" s="40"/>
      <c r="DE20" s="126" t="str">
        <f aca="false">B20</f>
        <v>城南町</v>
      </c>
      <c r="DF20" s="40" t="n">
        <f aca="false">R20/$AO20*100</f>
        <v>1.50329023181464</v>
      </c>
      <c r="DG20" s="127" t="n">
        <f aca="false">S20/$AO20*100</f>
        <v>1.989968579663</v>
      </c>
      <c r="DH20" s="127" t="n">
        <f aca="false">T20/$AO20*100</f>
        <v>0.486678347848362</v>
      </c>
      <c r="DI20" s="127" t="n">
        <f aca="false">U20/$AO20*100</f>
        <v>2.82780522180977</v>
      </c>
      <c r="DJ20" s="127" t="n">
        <f aca="false">V20/$AO20*100</f>
        <v>3.1012573121288</v>
      </c>
      <c r="DK20" s="127" t="n">
        <f aca="false">W20/$AO20*100</f>
        <v>0.842402491675773</v>
      </c>
      <c r="DL20" s="127" t="n">
        <f aca="false">X20/$AO20*100</f>
        <v>0.124047949911522</v>
      </c>
      <c r="DM20" s="127" t="n">
        <f aca="false">Y20/$AO20*100</f>
        <v>0.153599082445087</v>
      </c>
      <c r="DN20" s="127" t="n">
        <f aca="false">Z20/$AO20*100</f>
        <v>0.0295511325335649</v>
      </c>
      <c r="DO20" s="127" t="n">
        <f aca="false">AA20/$AO20*100</f>
        <v>28.1334481586355</v>
      </c>
      <c r="DP20" s="127" t="n">
        <f aca="false">AB20/$AO20*100</f>
        <v>10.9282361013697</v>
      </c>
      <c r="DQ20" s="127" t="n">
        <f aca="false">AC20/$AO20*100</f>
        <v>10.6342517672669</v>
      </c>
      <c r="DR20" s="41" t="n">
        <f aca="false">AD20/$AO20*100</f>
        <v>0.293984334102831</v>
      </c>
      <c r="DS20" s="40"/>
      <c r="DT20" s="40"/>
      <c r="DU20" s="40"/>
      <c r="DV20" s="126" t="str">
        <f aca="false">B20</f>
        <v>城南町</v>
      </c>
      <c r="DW20" s="40" t="n">
        <f aca="false">AH20/$AO20*100</f>
        <v>1.37720988237405</v>
      </c>
      <c r="DX20" s="40" t="n">
        <f aca="false">AI20/$AO20*100</f>
        <v>1.03892706684247</v>
      </c>
      <c r="DY20" s="40" t="n">
        <f aca="false">AJ20/$AO20*100</f>
        <v>0.33828281553158</v>
      </c>
      <c r="DZ20" s="40" t="n">
        <f aca="false">AK20/$AO20*100</f>
        <v>15.8280021748917</v>
      </c>
      <c r="EA20" s="40" t="n">
        <f aca="false">AL20/$AO20*100</f>
        <v>1.29324597013284</v>
      </c>
      <c r="EB20" s="40" t="n">
        <f aca="false">AM20/$AO20*100</f>
        <v>3.07039824265178</v>
      </c>
      <c r="EC20" s="40" t="n">
        <f aca="false">AN20/$AO20*100</f>
        <v>11.4643579621071</v>
      </c>
      <c r="ED20" s="41" t="n">
        <f aca="false">AO20/$AO20*100</f>
        <v>100</v>
      </c>
      <c r="EE20" s="129"/>
      <c r="EF20" s="129"/>
    </row>
    <row r="21" customFormat="false" ht="10.5" hidden="false" customHeight="true" outlineLevel="0" collapsed="false">
      <c r="B21" s="38" t="s">
        <v>50</v>
      </c>
      <c r="C21" s="3" t="n">
        <v>11166713</v>
      </c>
      <c r="D21" s="3" t="n">
        <v>9515873</v>
      </c>
      <c r="E21" s="3" t="n">
        <v>1650840</v>
      </c>
      <c r="F21" s="3" t="n">
        <v>1262318</v>
      </c>
      <c r="G21" s="3" t="n">
        <v>388522</v>
      </c>
      <c r="H21" s="3" t="n">
        <v>1161279</v>
      </c>
      <c r="I21" s="3" t="n">
        <v>1322426</v>
      </c>
      <c r="J21" s="3" t="n">
        <v>161147</v>
      </c>
      <c r="K21" s="3" t="n">
        <v>-49473</v>
      </c>
      <c r="L21" s="3" t="n">
        <v>21067</v>
      </c>
      <c r="M21" s="3" t="n">
        <v>70540</v>
      </c>
      <c r="N21" s="39" t="n">
        <v>1184777</v>
      </c>
      <c r="O21" s="3"/>
      <c r="P21" s="3"/>
      <c r="Q21" s="38" t="str">
        <f aca="false">B21</f>
        <v>富合町</v>
      </c>
      <c r="R21" s="3" t="n">
        <v>260770</v>
      </c>
      <c r="S21" s="3" t="n">
        <v>345189</v>
      </c>
      <c r="T21" s="3" t="n">
        <v>84419</v>
      </c>
      <c r="U21" s="3" t="n">
        <v>32804</v>
      </c>
      <c r="V21" s="3" t="n">
        <v>613610</v>
      </c>
      <c r="W21" s="3" t="n">
        <v>277593</v>
      </c>
      <c r="X21" s="3" t="n">
        <v>25975</v>
      </c>
      <c r="Y21" s="3" t="n">
        <v>32163</v>
      </c>
      <c r="Z21" s="3" t="n">
        <v>6188</v>
      </c>
      <c r="AA21" s="3" t="n">
        <v>4506724.10912093</v>
      </c>
      <c r="AB21" s="3" t="n">
        <v>1939483.10912093</v>
      </c>
      <c r="AC21" s="3" t="n">
        <v>1924802.74894198</v>
      </c>
      <c r="AD21" s="39" t="n">
        <v>14680.3601789523</v>
      </c>
      <c r="AE21" s="3"/>
      <c r="AF21" s="39"/>
      <c r="AG21" s="38" t="str">
        <f aca="false">B21</f>
        <v>富合町</v>
      </c>
      <c r="AH21" s="3" t="n">
        <v>-522413</v>
      </c>
      <c r="AI21" s="3" t="n">
        <v>-613365</v>
      </c>
      <c r="AJ21" s="3" t="n">
        <v>90952</v>
      </c>
      <c r="AK21" s="3" t="n">
        <v>3089654</v>
      </c>
      <c r="AL21" s="3" t="n">
        <v>261663</v>
      </c>
      <c r="AM21" s="3" t="n">
        <v>624773</v>
      </c>
      <c r="AN21" s="3" t="n">
        <v>2203218</v>
      </c>
      <c r="AO21" s="3" t="n">
        <v>16834716.1091209</v>
      </c>
      <c r="AP21" s="3" t="n">
        <v>7990.41907420279</v>
      </c>
      <c r="AQ21" s="39" t="n">
        <v>2106.86272556994</v>
      </c>
      <c r="AU21" s="38" t="str">
        <f aca="false">B21</f>
        <v>富合町</v>
      </c>
      <c r="AV21" s="40" t="n">
        <v>0.150431302769342</v>
      </c>
      <c r="AW21" s="40" t="n">
        <v>-0.363850609536153</v>
      </c>
      <c r="AX21" s="40" t="n">
        <v>3.22156270457952</v>
      </c>
      <c r="AY21" s="40" t="n">
        <v>1.29190879926305</v>
      </c>
      <c r="AZ21" s="40" t="n">
        <v>10.032030676949</v>
      </c>
      <c r="BA21" s="40" t="n">
        <v>22.816875489801</v>
      </c>
      <c r="BB21" s="40" t="n">
        <v>21.3857381905032</v>
      </c>
      <c r="BC21" s="40" t="n">
        <v>11.9822937513898</v>
      </c>
      <c r="BD21" s="40" t="n">
        <v>-1.21731658414829</v>
      </c>
      <c r="BE21" s="40" t="n">
        <v>31.9326152304609</v>
      </c>
      <c r="BF21" s="40" t="n">
        <v>8.78080375042408</v>
      </c>
      <c r="BG21" s="41" t="n">
        <v>22.1487587968815</v>
      </c>
      <c r="BH21" s="40"/>
      <c r="BI21" s="40"/>
      <c r="BJ21" s="40"/>
      <c r="BK21" s="38" t="str">
        <f aca="false">B21</f>
        <v>富合町</v>
      </c>
      <c r="BL21" s="40" t="n">
        <v>69.3234723097002</v>
      </c>
      <c r="BM21" s="40" t="n">
        <v>51.6247913555302</v>
      </c>
      <c r="BN21" s="40" t="n">
        <v>14.6171914246534</v>
      </c>
      <c r="BO21" s="40" t="n">
        <v>-2.24102992013351</v>
      </c>
      <c r="BP21" s="40" t="n">
        <v>6.95268257567703</v>
      </c>
      <c r="BQ21" s="40" t="n">
        <v>33.0347643557524</v>
      </c>
      <c r="BR21" s="40" t="n">
        <v>6.15472638849156</v>
      </c>
      <c r="BS21" s="40" t="n">
        <v>7.66218116087568</v>
      </c>
      <c r="BT21" s="40" t="n">
        <v>14.4865864939871</v>
      </c>
      <c r="BU21" s="40" t="n">
        <v>-8.8519244379149</v>
      </c>
      <c r="BV21" s="40" t="n">
        <v>8.39760866608875</v>
      </c>
      <c r="BW21" s="130" t="n">
        <v>8.14125058230073</v>
      </c>
      <c r="BX21" s="124" t="n">
        <v>57.284279922004</v>
      </c>
      <c r="BY21" s="3"/>
      <c r="BZ21" s="3"/>
      <c r="CA21" s="38" t="str">
        <f aca="false">B21</f>
        <v>富合町</v>
      </c>
      <c r="CB21" s="40" t="n">
        <v>-374.005286953603</v>
      </c>
      <c r="CC21" s="40" t="n">
        <v>-534.216115193476</v>
      </c>
      <c r="CD21" s="40" t="n">
        <v>84.1133603238866</v>
      </c>
      <c r="CE21" s="40" t="n">
        <v>4.22140589844527</v>
      </c>
      <c r="CF21" s="40" t="n">
        <v>13.1706536453715</v>
      </c>
      <c r="CG21" s="40" t="n">
        <v>-4.2481746902644</v>
      </c>
      <c r="CH21" s="40" t="n">
        <v>5.8828617935253</v>
      </c>
      <c r="CI21" s="40" t="n">
        <v>-1.2039960121762</v>
      </c>
      <c r="CJ21" s="40" t="n">
        <v>0.178148994648396</v>
      </c>
      <c r="CK21" s="131" t="n">
        <v>-1.37968710811219</v>
      </c>
      <c r="CO21" s="126" t="str">
        <f aca="false">B21</f>
        <v>富合町</v>
      </c>
      <c r="CP21" s="40" t="n">
        <f aca="false">C21/$AO21*100</f>
        <v>66.3314601067134</v>
      </c>
      <c r="CQ21" s="40" t="n">
        <f aca="false">D21/$AO21*100</f>
        <v>56.5252953380329</v>
      </c>
      <c r="CR21" s="40" t="n">
        <f aca="false">E21/$AO21*100</f>
        <v>9.80616476868052</v>
      </c>
      <c r="CS21" s="40" t="n">
        <f aca="false">F21/$AO21*100</f>
        <v>7.49830286307047</v>
      </c>
      <c r="CT21" s="40" t="n">
        <f aca="false">G21/$AO21*100</f>
        <v>2.30786190561005</v>
      </c>
      <c r="CU21" s="40" t="n">
        <f aca="false">H21/$AO21*100</f>
        <v>6.89812048194164</v>
      </c>
      <c r="CV21" s="40" t="n">
        <f aca="false">I21/$AO21*100</f>
        <v>7.85535076105928</v>
      </c>
      <c r="CW21" s="40" t="n">
        <f aca="false">J21/$AO21*100</f>
        <v>0.957230279117637</v>
      </c>
      <c r="CX21" s="40" t="n">
        <f aca="false">K21/$AO21*100</f>
        <v>-0.293874869521535</v>
      </c>
      <c r="CY21" s="40" t="n">
        <f aca="false">L21/$AO21*100</f>
        <v>0.125140215394461</v>
      </c>
      <c r="CZ21" s="40" t="n">
        <f aca="false">M21/$AO21*100</f>
        <v>0.419015084915997</v>
      </c>
      <c r="DA21" s="41" t="n">
        <f aca="false">N21/$AO21*100</f>
        <v>7.03770109528664</v>
      </c>
      <c r="DB21" s="40"/>
      <c r="DC21" s="40"/>
      <c r="DD21" s="40"/>
      <c r="DE21" s="126" t="str">
        <f aca="false">B21</f>
        <v>富合町</v>
      </c>
      <c r="DF21" s="40" t="n">
        <f aca="false">R21/$AO21*100</f>
        <v>1.54900146999638</v>
      </c>
      <c r="DG21" s="127" t="n">
        <f aca="false">S21/$AO21*100</f>
        <v>2.05045928759665</v>
      </c>
      <c r="DH21" s="127" t="n">
        <f aca="false">T21/$AO21*100</f>
        <v>0.501457817600277</v>
      </c>
      <c r="DI21" s="127" t="n">
        <f aca="false">U21/$AO21*100</f>
        <v>0.194859240793654</v>
      </c>
      <c r="DJ21" s="127" t="n">
        <f aca="false">V21/$AO21*100</f>
        <v>3.64490850943159</v>
      </c>
      <c r="DK21" s="127" t="n">
        <f aca="false">W21/$AO21*100</f>
        <v>1.64893187506502</v>
      </c>
      <c r="DL21" s="127" t="n">
        <f aca="false">X21/$AO21*100</f>
        <v>0.154294256176538</v>
      </c>
      <c r="DM21" s="127" t="n">
        <f aca="false">Y21/$AO21*100</f>
        <v>0.191051632777902</v>
      </c>
      <c r="DN21" s="127" t="n">
        <f aca="false">Z21/$AO21*100</f>
        <v>0.0367573766013636</v>
      </c>
      <c r="DO21" s="127" t="n">
        <f aca="false">AA21/$AO21*100</f>
        <v>26.770419411345</v>
      </c>
      <c r="DP21" s="127" t="n">
        <f aca="false">AB21/$AO21*100</f>
        <v>11.5207354644379</v>
      </c>
      <c r="DQ21" s="127" t="n">
        <f aca="false">AC21/$AO21*100</f>
        <v>11.4335325672592</v>
      </c>
      <c r="DR21" s="41" t="n">
        <f aca="false">AD21/$AO21*100</f>
        <v>0.0872028971786378</v>
      </c>
      <c r="DS21" s="40"/>
      <c r="DT21" s="40"/>
      <c r="DU21" s="40"/>
      <c r="DV21" s="126" t="str">
        <f aca="false">B21</f>
        <v>富合町</v>
      </c>
      <c r="DW21" s="40" t="n">
        <f aca="false">AH21/$AO21*100</f>
        <v>-3.10318865262575</v>
      </c>
      <c r="DX21" s="40" t="n">
        <f aca="false">AI21/$AO21*100</f>
        <v>-3.64345318343493</v>
      </c>
      <c r="DY21" s="40" t="n">
        <f aca="false">AJ21/$AO21*100</f>
        <v>0.540264530809182</v>
      </c>
      <c r="DZ21" s="40" t="n">
        <f aca="false">AK21/$AO21*100</f>
        <v>18.3528725995329</v>
      </c>
      <c r="EA21" s="40" t="n">
        <f aca="false">AL21/$AO21*100</f>
        <v>1.55430598475155</v>
      </c>
      <c r="EB21" s="40" t="n">
        <f aca="false">AM21/$AO21*100</f>
        <v>3.71121791392433</v>
      </c>
      <c r="EC21" s="40" t="n">
        <f aca="false">AN21/$AO21*100</f>
        <v>13.087348700857</v>
      </c>
      <c r="ED21" s="41" t="n">
        <f aca="false">AO21/$AO21*100</f>
        <v>100</v>
      </c>
      <c r="EE21" s="129"/>
      <c r="EF21" s="129"/>
    </row>
    <row r="22" customFormat="false" ht="10.5" hidden="false" customHeight="true" outlineLevel="0" collapsed="false">
      <c r="B22" s="47" t="s">
        <v>51</v>
      </c>
      <c r="C22" s="49" t="n">
        <v>14205001</v>
      </c>
      <c r="D22" s="49" t="n">
        <v>12106064</v>
      </c>
      <c r="E22" s="49" t="n">
        <v>2098937</v>
      </c>
      <c r="F22" s="49" t="n">
        <v>1605443</v>
      </c>
      <c r="G22" s="49" t="n">
        <v>493494</v>
      </c>
      <c r="H22" s="49" t="n">
        <v>2320249</v>
      </c>
      <c r="I22" s="49" t="n">
        <v>2578942</v>
      </c>
      <c r="J22" s="49" t="n">
        <v>258693</v>
      </c>
      <c r="K22" s="49" t="n">
        <v>71958</v>
      </c>
      <c r="L22" s="49" t="n">
        <v>177433</v>
      </c>
      <c r="M22" s="49" t="n">
        <v>105475</v>
      </c>
      <c r="N22" s="50" t="n">
        <v>2201814</v>
      </c>
      <c r="O22" s="3"/>
      <c r="P22" s="3"/>
      <c r="Q22" s="47" t="str">
        <f aca="false">B22</f>
        <v>美里町</v>
      </c>
      <c r="R22" s="49" t="n">
        <v>439083</v>
      </c>
      <c r="S22" s="49" t="n">
        <v>581230</v>
      </c>
      <c r="T22" s="49" t="n">
        <v>142147</v>
      </c>
      <c r="U22" s="49" t="n">
        <v>304850</v>
      </c>
      <c r="V22" s="49" t="n">
        <v>781060</v>
      </c>
      <c r="W22" s="49" t="n">
        <v>676821</v>
      </c>
      <c r="X22" s="49" t="n">
        <v>46477</v>
      </c>
      <c r="Y22" s="49" t="n">
        <v>57548</v>
      </c>
      <c r="Z22" s="49" t="n">
        <v>11071</v>
      </c>
      <c r="AA22" s="49" t="n">
        <v>5345943.97388939</v>
      </c>
      <c r="AB22" s="49" t="n">
        <v>1763209.97388939</v>
      </c>
      <c r="AC22" s="49" t="n">
        <v>1694017.24194251</v>
      </c>
      <c r="AD22" s="50" t="n">
        <v>69192.7319468772</v>
      </c>
      <c r="AE22" s="3"/>
      <c r="AF22" s="39"/>
      <c r="AG22" s="47" t="str">
        <f aca="false">B22</f>
        <v>美里町</v>
      </c>
      <c r="AH22" s="49" t="n">
        <v>258223</v>
      </c>
      <c r="AI22" s="49" t="n">
        <v>57539</v>
      </c>
      <c r="AJ22" s="49" t="n">
        <v>200684</v>
      </c>
      <c r="AK22" s="49" t="n">
        <v>3324511</v>
      </c>
      <c r="AL22" s="49" t="n">
        <v>233771</v>
      </c>
      <c r="AM22" s="49" t="n">
        <v>799537</v>
      </c>
      <c r="AN22" s="49" t="n">
        <v>2291203</v>
      </c>
      <c r="AO22" s="49" t="n">
        <v>21871193.9738894</v>
      </c>
      <c r="AP22" s="49" t="n">
        <v>11907.6</v>
      </c>
      <c r="AQ22" s="50" t="n">
        <v>1836.74241441511</v>
      </c>
      <c r="AU22" s="47" t="str">
        <f aca="false">B22</f>
        <v>美里町</v>
      </c>
      <c r="AV22" s="51" t="n">
        <v>0.768972550973632</v>
      </c>
      <c r="AW22" s="51" t="n">
        <v>0.225701191227408</v>
      </c>
      <c r="AX22" s="51" t="n">
        <v>4.02106254336406</v>
      </c>
      <c r="AY22" s="51" t="n">
        <v>1.89361941143953</v>
      </c>
      <c r="AZ22" s="51" t="n">
        <v>11.6014952746878</v>
      </c>
      <c r="BA22" s="51" t="n">
        <v>0.293239793988671</v>
      </c>
      <c r="BB22" s="51" t="n">
        <v>1.36434206026971</v>
      </c>
      <c r="BC22" s="51" t="n">
        <v>12.1023552098455</v>
      </c>
      <c r="BD22" s="51" t="n">
        <v>-6.16662537327057</v>
      </c>
      <c r="BE22" s="51" t="n">
        <v>2.73226258438806</v>
      </c>
      <c r="BF22" s="51" t="n">
        <v>9.83889947618899</v>
      </c>
      <c r="BG22" s="52" t="n">
        <v>0.384017259120695</v>
      </c>
      <c r="BH22" s="40"/>
      <c r="BI22" s="40"/>
      <c r="BJ22" s="40"/>
      <c r="BK22" s="47" t="str">
        <f aca="false">B22</f>
        <v>美里町</v>
      </c>
      <c r="BL22" s="51" t="n">
        <v>67.7413069887914</v>
      </c>
      <c r="BM22" s="51" t="n">
        <v>50.2212366508493</v>
      </c>
      <c r="BN22" s="51" t="n">
        <v>13.5776723077169</v>
      </c>
      <c r="BO22" s="51" t="n">
        <v>-45.6872254073681</v>
      </c>
      <c r="BP22" s="51" t="n">
        <v>8.58506868416406</v>
      </c>
      <c r="BQ22" s="51" t="n">
        <v>3.96061047315356</v>
      </c>
      <c r="BR22" s="51" t="n">
        <v>7.1219489708899</v>
      </c>
      <c r="BS22" s="51" t="n">
        <v>8.64057691944649</v>
      </c>
      <c r="BT22" s="51" t="n">
        <v>15.5154424040067</v>
      </c>
      <c r="BU22" s="51" t="n">
        <v>3.69735076969763</v>
      </c>
      <c r="BV22" s="51" t="n">
        <v>7.35254548486325</v>
      </c>
      <c r="BW22" s="134" t="n">
        <v>5.98925911385975</v>
      </c>
      <c r="BX22" s="135" t="n">
        <v>56.6978150114151</v>
      </c>
      <c r="BY22" s="3"/>
      <c r="BZ22" s="3"/>
      <c r="CA22" s="47" t="str">
        <f aca="false">B22</f>
        <v>美里町</v>
      </c>
      <c r="CB22" s="51" t="n">
        <v>18.2984318378604</v>
      </c>
      <c r="CC22" s="51" t="n">
        <v>-47.3481451657181</v>
      </c>
      <c r="CD22" s="51" t="n">
        <v>84.1154506004642</v>
      </c>
      <c r="CE22" s="51" t="n">
        <v>0.907757047584475</v>
      </c>
      <c r="CF22" s="51" t="n">
        <v>9.39162661849968</v>
      </c>
      <c r="CG22" s="51" t="n">
        <v>-2.08975731139527</v>
      </c>
      <c r="CH22" s="51" t="n">
        <v>1.18809292580801</v>
      </c>
      <c r="CI22" s="51" t="n">
        <v>1.41798320180168</v>
      </c>
      <c r="CJ22" s="51" t="n">
        <v>-1.43367988874908</v>
      </c>
      <c r="CK22" s="136" t="n">
        <v>2.89314147807499</v>
      </c>
      <c r="CO22" s="137" t="str">
        <f aca="false">B22</f>
        <v>美里町</v>
      </c>
      <c r="CP22" s="51" t="n">
        <f aca="false">C22/$AO22*100</f>
        <v>64.9484477937439</v>
      </c>
      <c r="CQ22" s="51" t="n">
        <f aca="false">D22/$AO22*100</f>
        <v>55.3516374755427</v>
      </c>
      <c r="CR22" s="51" t="n">
        <f aca="false">E22/$AO22*100</f>
        <v>9.59681031820113</v>
      </c>
      <c r="CS22" s="51" t="n">
        <f aca="false">F22/$AO22*100</f>
        <v>7.3404451623292</v>
      </c>
      <c r="CT22" s="51" t="n">
        <f aca="false">G22/$AO22*100</f>
        <v>2.25636515587192</v>
      </c>
      <c r="CU22" s="51" t="n">
        <f aca="false">H22/$AO22*100</f>
        <v>10.6086983763666</v>
      </c>
      <c r="CV22" s="51" t="n">
        <f aca="false">I22/$AO22*100</f>
        <v>11.7915007433011</v>
      </c>
      <c r="CW22" s="51" t="n">
        <f aca="false">J22/$AO22*100</f>
        <v>1.1828023669345</v>
      </c>
      <c r="CX22" s="51" t="n">
        <f aca="false">K22/$AO22*100</f>
        <v>0.329008101185084</v>
      </c>
      <c r="CY22" s="51" t="n">
        <f aca="false">L22/$AO22*100</f>
        <v>0.811263437249132</v>
      </c>
      <c r="CZ22" s="51" t="n">
        <f aca="false">M22/$AO22*100</f>
        <v>0.482255336064048</v>
      </c>
      <c r="DA22" s="52" t="n">
        <f aca="false">N22/$AO22*100</f>
        <v>10.0671870160751</v>
      </c>
      <c r="DB22" s="40"/>
      <c r="DC22" s="40"/>
      <c r="DD22" s="40"/>
      <c r="DE22" s="137" t="str">
        <f aca="false">B22</f>
        <v>美里町</v>
      </c>
      <c r="DF22" s="51" t="n">
        <f aca="false">R22/$AO22*100</f>
        <v>2.00758587082257</v>
      </c>
      <c r="DG22" s="138" t="n">
        <f aca="false">S22/$AO22*100</f>
        <v>2.65751380877465</v>
      </c>
      <c r="DH22" s="138" t="n">
        <f aca="false">T22/$AO22*100</f>
        <v>0.649927937952085</v>
      </c>
      <c r="DI22" s="138" t="n">
        <f aca="false">U22/$AO22*100</f>
        <v>1.39384251433159</v>
      </c>
      <c r="DJ22" s="138" t="n">
        <f aca="false">V22/$AO22*100</f>
        <v>3.57118134900389</v>
      </c>
      <c r="DK22" s="138" t="n">
        <f aca="false">W22/$AO22*100</f>
        <v>3.09457728191709</v>
      </c>
      <c r="DL22" s="138" t="n">
        <f aca="false">X22/$AO22*100</f>
        <v>0.212503259106411</v>
      </c>
      <c r="DM22" s="138" t="n">
        <f aca="false">Y22/$AO22*100</f>
        <v>0.263122352024781</v>
      </c>
      <c r="DN22" s="138" t="n">
        <f aca="false">Z22/$AO22*100</f>
        <v>0.05061909291837</v>
      </c>
      <c r="DO22" s="138" t="n">
        <f aca="false">AA22/$AO22*100</f>
        <v>24.4428538298895</v>
      </c>
      <c r="DP22" s="138" t="n">
        <f aca="false">AB22/$AO22*100</f>
        <v>8.0617911212089</v>
      </c>
      <c r="DQ22" s="138" t="n">
        <f aca="false">AC22/$AO22*100</f>
        <v>7.7454264452361</v>
      </c>
      <c r="DR22" s="52" t="n">
        <f aca="false">AD22/$AO22*100</f>
        <v>0.316364675972798</v>
      </c>
      <c r="DS22" s="40"/>
      <c r="DT22" s="40"/>
      <c r="DU22" s="40"/>
      <c r="DV22" s="137" t="str">
        <f aca="false">B22</f>
        <v>美里町</v>
      </c>
      <c r="DW22" s="51" t="n">
        <f aca="false">AH22/$AO22*100</f>
        <v>1.18065342161144</v>
      </c>
      <c r="DX22" s="51" t="n">
        <f aca="false">AI22/$AO22*100</f>
        <v>0.263081202007957</v>
      </c>
      <c r="DY22" s="51" t="n">
        <f aca="false">AJ22/$AO22*100</f>
        <v>0.917572219603483</v>
      </c>
      <c r="DZ22" s="51" t="n">
        <f aca="false">AK22/$AO22*100</f>
        <v>15.2004092870692</v>
      </c>
      <c r="EA22" s="51" t="n">
        <f aca="false">AL22/$AO22*100</f>
        <v>1.06885339812305</v>
      </c>
      <c r="EB22" s="51" t="n">
        <f aca="false">AM22/$AO22*100</f>
        <v>3.65566233354483</v>
      </c>
      <c r="EC22" s="51" t="n">
        <f aca="false">AN22/$AO22*100</f>
        <v>10.4758935554013</v>
      </c>
      <c r="ED22" s="52" t="n">
        <f aca="false">AO22/$AO22*100</f>
        <v>100</v>
      </c>
      <c r="EE22" s="129"/>
      <c r="EF22" s="129"/>
    </row>
    <row r="23" customFormat="false" ht="10.5" hidden="false" customHeight="true" outlineLevel="0" collapsed="false">
      <c r="B23" s="38" t="s">
        <v>52</v>
      </c>
      <c r="C23" s="3" t="n">
        <v>7372983</v>
      </c>
      <c r="D23" s="3" t="n">
        <v>6284001</v>
      </c>
      <c r="E23" s="3" t="n">
        <v>1088982</v>
      </c>
      <c r="F23" s="3" t="n">
        <v>832938</v>
      </c>
      <c r="G23" s="3" t="n">
        <v>256044</v>
      </c>
      <c r="H23" s="3" t="n">
        <v>782556</v>
      </c>
      <c r="I23" s="3" t="n">
        <v>874325</v>
      </c>
      <c r="J23" s="3" t="n">
        <v>91769</v>
      </c>
      <c r="K23" s="3" t="n">
        <v>20872</v>
      </c>
      <c r="L23" s="3" t="n">
        <v>42134</v>
      </c>
      <c r="M23" s="3" t="n">
        <v>21262</v>
      </c>
      <c r="N23" s="39" t="n">
        <v>738050</v>
      </c>
      <c r="O23" s="3"/>
      <c r="P23" s="3"/>
      <c r="Q23" s="38" t="str">
        <f aca="false">B23</f>
        <v>玉東町</v>
      </c>
      <c r="R23" s="3" t="n">
        <v>228961</v>
      </c>
      <c r="S23" s="3" t="n">
        <v>293838</v>
      </c>
      <c r="T23" s="3" t="n">
        <v>64877</v>
      </c>
      <c r="U23" s="3" t="n">
        <v>8816</v>
      </c>
      <c r="V23" s="3" t="n">
        <v>385186</v>
      </c>
      <c r="W23" s="3" t="n">
        <v>115087</v>
      </c>
      <c r="X23" s="3" t="n">
        <v>23634</v>
      </c>
      <c r="Y23" s="3" t="n">
        <v>29264</v>
      </c>
      <c r="Z23" s="3" t="n">
        <v>5630</v>
      </c>
      <c r="AA23" s="3" t="n">
        <v>3145539.30979984</v>
      </c>
      <c r="AB23" s="3" t="n">
        <v>1046855.30979984</v>
      </c>
      <c r="AC23" s="3" t="n">
        <v>993760.282177102</v>
      </c>
      <c r="AD23" s="39" t="n">
        <v>53095.0276227422</v>
      </c>
      <c r="AE23" s="3"/>
      <c r="AF23" s="39"/>
      <c r="AG23" s="38" t="str">
        <f aca="false">B23</f>
        <v>玉東町</v>
      </c>
      <c r="AH23" s="42" t="n">
        <v>139090</v>
      </c>
      <c r="AI23" s="3" t="n">
        <v>41666</v>
      </c>
      <c r="AJ23" s="3" t="n">
        <v>97424</v>
      </c>
      <c r="AK23" s="3" t="n">
        <v>1959594</v>
      </c>
      <c r="AL23" s="3" t="n">
        <v>357715</v>
      </c>
      <c r="AM23" s="3" t="n">
        <v>242859</v>
      </c>
      <c r="AN23" s="3" t="n">
        <v>1359020</v>
      </c>
      <c r="AO23" s="3" t="n">
        <v>11301078.3097998</v>
      </c>
      <c r="AP23" s="3" t="n">
        <v>5597.2</v>
      </c>
      <c r="AQ23" s="39" t="n">
        <v>2019.05922779244</v>
      </c>
      <c r="AU23" s="38" t="str">
        <f aca="false">B23</f>
        <v>玉東町</v>
      </c>
      <c r="AV23" s="40" t="n">
        <v>-0.57728148560781</v>
      </c>
      <c r="AW23" s="40" t="n">
        <v>-1.10099877902876</v>
      </c>
      <c r="AX23" s="40" t="n">
        <v>2.55661190297928</v>
      </c>
      <c r="AY23" s="40" t="n">
        <v>0.556421421922932</v>
      </c>
      <c r="AZ23" s="40" t="n">
        <v>9.65200037686398</v>
      </c>
      <c r="BA23" s="40" t="n">
        <v>14.9259386537665</v>
      </c>
      <c r="BB23" s="40" t="n">
        <v>15.2880536615404</v>
      </c>
      <c r="BC23" s="40" t="n">
        <v>18.471230683828</v>
      </c>
      <c r="BD23" s="40" t="n">
        <v>10.1134265365339</v>
      </c>
      <c r="BE23" s="40" t="n">
        <v>21.5181841778906</v>
      </c>
      <c r="BF23" s="40" t="n">
        <v>35.2716630614582</v>
      </c>
      <c r="BG23" s="41" t="n">
        <v>15.3738531787408</v>
      </c>
      <c r="BH23" s="40"/>
      <c r="BI23" s="40"/>
      <c r="BJ23" s="40"/>
      <c r="BK23" s="38" t="str">
        <f aca="false">B23</f>
        <v>玉東町</v>
      </c>
      <c r="BL23" s="40" t="n">
        <v>47.9477636051125</v>
      </c>
      <c r="BM23" s="40" t="n">
        <v>38.8759966537954</v>
      </c>
      <c r="BN23" s="40" t="n">
        <v>14.1698196216454</v>
      </c>
      <c r="BO23" s="40" t="n">
        <v>-66.4625099859246</v>
      </c>
      <c r="BP23" s="40" t="n">
        <v>4.69372168179236</v>
      </c>
      <c r="BQ23" s="40" t="n">
        <v>26.8302090565456</v>
      </c>
      <c r="BR23" s="40" t="n">
        <v>6.15343154868847</v>
      </c>
      <c r="BS23" s="40" t="n">
        <v>7.65948053859172</v>
      </c>
      <c r="BT23" s="40" t="n">
        <v>14.4774298495323</v>
      </c>
      <c r="BU23" s="40" t="n">
        <v>-1.37847836041361</v>
      </c>
      <c r="BV23" s="40" t="n">
        <v>9.43753195172674</v>
      </c>
      <c r="BW23" s="130" t="n">
        <v>7.67060657693709</v>
      </c>
      <c r="BX23" s="124" t="n">
        <v>57.9524333345051</v>
      </c>
      <c r="BY23" s="3"/>
      <c r="BZ23" s="3"/>
      <c r="CA23" s="38" t="str">
        <f aca="false">B23</f>
        <v>玉東町</v>
      </c>
      <c r="CB23" s="40" t="n">
        <v>-32.8861974957176</v>
      </c>
      <c r="CC23" s="40" t="n">
        <v>-73.0020086826929</v>
      </c>
      <c r="CD23" s="40" t="n">
        <v>84.1141453274119</v>
      </c>
      <c r="CE23" s="40" t="n">
        <v>-3.26255391391447</v>
      </c>
      <c r="CF23" s="40" t="n">
        <v>-8.57241441003949</v>
      </c>
      <c r="CG23" s="40" t="n">
        <v>-23.4368744108625</v>
      </c>
      <c r="CH23" s="40" t="n">
        <v>3.17280165074053</v>
      </c>
      <c r="CI23" s="40" t="n">
        <v>0.131641499854088</v>
      </c>
      <c r="CJ23" s="40" t="n">
        <v>-0.25661130515362</v>
      </c>
      <c r="CK23" s="131" t="n">
        <v>0.389251668795338</v>
      </c>
      <c r="CO23" s="126" t="str">
        <f aca="false">B23</f>
        <v>玉東町</v>
      </c>
      <c r="CP23" s="40" t="n">
        <f aca="false">C23/$AO23*100</f>
        <v>65.2414114643064</v>
      </c>
      <c r="CQ23" s="40" t="n">
        <f aca="false">D23/$AO23*100</f>
        <v>55.6053221447971</v>
      </c>
      <c r="CR23" s="40" t="n">
        <f aca="false">E23/$AO23*100</f>
        <v>9.63608931950926</v>
      </c>
      <c r="CS23" s="40" t="n">
        <f aca="false">F23/$AO23*100</f>
        <v>7.37042941537454</v>
      </c>
      <c r="CT23" s="40" t="n">
        <f aca="false">G23/$AO23*100</f>
        <v>2.26565990413471</v>
      </c>
      <c r="CU23" s="40" t="n">
        <f aca="false">H23/$AO23*100</f>
        <v>6.9246135505618</v>
      </c>
      <c r="CV23" s="40" t="n">
        <f aca="false">I23/$AO23*100</f>
        <v>7.73665110560131</v>
      </c>
      <c r="CW23" s="40" t="n">
        <f aca="false">J23/$AO23*100</f>
        <v>0.812037555039519</v>
      </c>
      <c r="CX23" s="40" t="n">
        <f aca="false">K23/$AO23*100</f>
        <v>0.184690340406726</v>
      </c>
      <c r="CY23" s="40" t="n">
        <f aca="false">L23/$AO23*100</f>
        <v>0.372831678933355</v>
      </c>
      <c r="CZ23" s="40" t="n">
        <f aca="false">M23/$AO23*100</f>
        <v>0.188141338526629</v>
      </c>
      <c r="DA23" s="41" t="n">
        <f aca="false">N23/$AO23*100</f>
        <v>6.53079272408893</v>
      </c>
      <c r="DB23" s="40"/>
      <c r="DC23" s="40"/>
      <c r="DD23" s="40"/>
      <c r="DE23" s="126" t="str">
        <f aca="false">B23</f>
        <v>玉東町</v>
      </c>
      <c r="DF23" s="40" t="n">
        <f aca="false">R23/$AO23*100</f>
        <v>2.02601020649024</v>
      </c>
      <c r="DG23" s="127" t="n">
        <f aca="false">S23/$AO23*100</f>
        <v>2.60008816809273</v>
      </c>
      <c r="DH23" s="127" t="n">
        <f aca="false">T23/$AO23*100</f>
        <v>0.574077961602489</v>
      </c>
      <c r="DI23" s="127" t="n">
        <f aca="false">U23/$AO23*100</f>
        <v>0.078010254936072</v>
      </c>
      <c r="DJ23" s="127" t="n">
        <f aca="false">V23/$AO23*100</f>
        <v>3.40840041490538</v>
      </c>
      <c r="DK23" s="127" t="n">
        <f aca="false">W23/$AO23*100</f>
        <v>1.01837184775723</v>
      </c>
      <c r="DL23" s="127" t="n">
        <f aca="false">X23/$AO23*100</f>
        <v>0.209130486066144</v>
      </c>
      <c r="DM23" s="127" t="n">
        <f aca="false">Y23/$AO23*100</f>
        <v>0.258948740976544</v>
      </c>
      <c r="DN23" s="127" t="n">
        <f aca="false">Z23/$AO23*100</f>
        <v>0.0498182549103999</v>
      </c>
      <c r="DO23" s="127" t="n">
        <f aca="false">AA23/$AO23*100</f>
        <v>27.8339749851318</v>
      </c>
      <c r="DP23" s="127" t="n">
        <f aca="false">AB23/$AO23*100</f>
        <v>9.26332232289775</v>
      </c>
      <c r="DQ23" s="127" t="n">
        <f aca="false">AC23/$AO23*100</f>
        <v>8.79349965494313</v>
      </c>
      <c r="DR23" s="41" t="n">
        <f aca="false">AD23/$AO23*100</f>
        <v>0.469822667954617</v>
      </c>
      <c r="DS23" s="40"/>
      <c r="DT23" s="40"/>
      <c r="DU23" s="40"/>
      <c r="DV23" s="126" t="str">
        <f aca="false">B23</f>
        <v>玉東町</v>
      </c>
      <c r="DW23" s="40" t="n">
        <f aca="false">AH23/$AO23*100</f>
        <v>1.23076750896759</v>
      </c>
      <c r="DX23" s="40" t="n">
        <f aca="false">AI23/$AO23*100</f>
        <v>0.368690481189471</v>
      </c>
      <c r="DY23" s="40" t="n">
        <f aca="false">AJ23/$AO23*100</f>
        <v>0.862077027778117</v>
      </c>
      <c r="DZ23" s="40" t="n">
        <f aca="false">AK23/$AO23*100</f>
        <v>17.3398851532665</v>
      </c>
      <c r="EA23" s="40" t="n">
        <f aca="false">AL23/$AO23*100</f>
        <v>3.16531741656727</v>
      </c>
      <c r="EB23" s="40" t="n">
        <f aca="false">AM23/$AO23*100</f>
        <v>2.1489896215426</v>
      </c>
      <c r="EC23" s="40" t="n">
        <f aca="false">AN23/$AO23*100</f>
        <v>12.0255781151566</v>
      </c>
      <c r="ED23" s="41" t="n">
        <f aca="false">AO23/$AO23*100</f>
        <v>100</v>
      </c>
      <c r="EE23" s="129"/>
      <c r="EF23" s="129"/>
    </row>
    <row r="24" customFormat="false" ht="10.5" hidden="false" customHeight="true" outlineLevel="0" collapsed="false">
      <c r="B24" s="38" t="s">
        <v>53</v>
      </c>
      <c r="C24" s="3" t="n">
        <v>14267958</v>
      </c>
      <c r="D24" s="3" t="n">
        <v>12160517</v>
      </c>
      <c r="E24" s="3" t="n">
        <v>2107441</v>
      </c>
      <c r="F24" s="3" t="n">
        <v>1611954</v>
      </c>
      <c r="G24" s="3" t="n">
        <v>495487</v>
      </c>
      <c r="H24" s="3" t="n">
        <v>1404313</v>
      </c>
      <c r="I24" s="3" t="n">
        <v>1615274</v>
      </c>
      <c r="J24" s="3" t="n">
        <v>210961</v>
      </c>
      <c r="K24" s="3" t="n">
        <v>20949</v>
      </c>
      <c r="L24" s="3" t="n">
        <v>93678</v>
      </c>
      <c r="M24" s="3" t="n">
        <v>72729</v>
      </c>
      <c r="N24" s="39" t="n">
        <v>1361948</v>
      </c>
      <c r="O24" s="3"/>
      <c r="P24" s="3"/>
      <c r="Q24" s="38" t="str">
        <f aca="false">B24</f>
        <v>南関町</v>
      </c>
      <c r="R24" s="3" t="n">
        <v>469756</v>
      </c>
      <c r="S24" s="3" t="n">
        <v>602886</v>
      </c>
      <c r="T24" s="3" t="n">
        <v>133130</v>
      </c>
      <c r="U24" s="3" t="n">
        <v>59790</v>
      </c>
      <c r="V24" s="3" t="n">
        <v>750046</v>
      </c>
      <c r="W24" s="3" t="n">
        <v>82356</v>
      </c>
      <c r="X24" s="3" t="n">
        <v>21416</v>
      </c>
      <c r="Y24" s="3" t="n">
        <v>26518</v>
      </c>
      <c r="Z24" s="3" t="n">
        <v>5102</v>
      </c>
      <c r="AA24" s="3" t="n">
        <v>7255748.05275631</v>
      </c>
      <c r="AB24" s="3" t="n">
        <v>2734185.05275631</v>
      </c>
      <c r="AC24" s="3" t="n">
        <v>2602510.2364954</v>
      </c>
      <c r="AD24" s="39" t="n">
        <v>131674.816260908</v>
      </c>
      <c r="AE24" s="3"/>
      <c r="AF24" s="39"/>
      <c r="AG24" s="38" t="str">
        <f aca="false">B24</f>
        <v>南関町</v>
      </c>
      <c r="AH24" s="42" t="n">
        <v>1084486</v>
      </c>
      <c r="AI24" s="3" t="n">
        <v>962331</v>
      </c>
      <c r="AJ24" s="3" t="n">
        <v>122155</v>
      </c>
      <c r="AK24" s="3" t="n">
        <v>3437077</v>
      </c>
      <c r="AL24" s="3" t="n">
        <v>236502</v>
      </c>
      <c r="AM24" s="3" t="n">
        <v>695926</v>
      </c>
      <c r="AN24" s="3" t="n">
        <v>2504649</v>
      </c>
      <c r="AO24" s="3" t="n">
        <v>22928019.0527563</v>
      </c>
      <c r="AP24" s="3" t="n">
        <v>10947.4</v>
      </c>
      <c r="AQ24" s="39" t="n">
        <v>2094.38031429895</v>
      </c>
      <c r="AU24" s="38" t="str">
        <f aca="false">B24</f>
        <v>南関町</v>
      </c>
      <c r="AV24" s="40" t="n">
        <v>-1.06132634797059</v>
      </c>
      <c r="AW24" s="40" t="n">
        <v>-1.57480894912427</v>
      </c>
      <c r="AX24" s="40" t="n">
        <v>2.00951050521655</v>
      </c>
      <c r="AY24" s="40" t="n">
        <v>0.0526346497375095</v>
      </c>
      <c r="AZ24" s="40" t="n">
        <v>8.94133943098369</v>
      </c>
      <c r="BA24" s="40" t="n">
        <v>15.7463149114623</v>
      </c>
      <c r="BB24" s="40" t="n">
        <v>14.025029013212</v>
      </c>
      <c r="BC24" s="40" t="n">
        <v>3.75403289266604</v>
      </c>
      <c r="BD24" s="40" t="n">
        <v>20638.2352941176</v>
      </c>
      <c r="BE24" s="40" t="n">
        <v>14.950793923479</v>
      </c>
      <c r="BF24" s="40" t="n">
        <v>-10.8669542624638</v>
      </c>
      <c r="BG24" s="41" t="n">
        <v>14.1214325216604</v>
      </c>
      <c r="BH24" s="40"/>
      <c r="BI24" s="40"/>
      <c r="BJ24" s="40"/>
      <c r="BK24" s="38" t="str">
        <f aca="false">B24</f>
        <v>南関町</v>
      </c>
      <c r="BL24" s="40" t="n">
        <v>47.0326237671797</v>
      </c>
      <c r="BM24" s="40" t="n">
        <v>38.0182960331123</v>
      </c>
      <c r="BN24" s="40" t="n">
        <v>13.4711272107394</v>
      </c>
      <c r="BO24" s="40" t="n">
        <v>-36.2423621996865</v>
      </c>
      <c r="BP24" s="40" t="n">
        <v>5.68091674686182</v>
      </c>
      <c r="BQ24" s="40" t="n">
        <v>16.9414270500533</v>
      </c>
      <c r="BR24" s="40" t="n">
        <v>7.3483709273183</v>
      </c>
      <c r="BS24" s="40" t="n">
        <v>8.87219279878474</v>
      </c>
      <c r="BT24" s="40" t="n">
        <v>15.7703653278875</v>
      </c>
      <c r="BU24" s="40" t="n">
        <v>-0.498819888968406</v>
      </c>
      <c r="BV24" s="40" t="n">
        <v>14.8603642240728</v>
      </c>
      <c r="BW24" s="130" t="n">
        <v>13.3846477186879</v>
      </c>
      <c r="BX24" s="124" t="n">
        <v>54.6399313977714</v>
      </c>
      <c r="BY24" s="3"/>
      <c r="BZ24" s="3"/>
      <c r="CA24" s="38" t="str">
        <f aca="false">B24</f>
        <v>南関町</v>
      </c>
      <c r="CB24" s="40" t="n">
        <v>-19.956098914725</v>
      </c>
      <c r="CC24" s="40" t="n">
        <v>-25.3148386866452</v>
      </c>
      <c r="CD24" s="40" t="n">
        <v>84.1153330218397</v>
      </c>
      <c r="CE24" s="40" t="n">
        <v>-3.36646596281618</v>
      </c>
      <c r="CF24" s="40" t="n">
        <v>-1.97742805867213</v>
      </c>
      <c r="CG24" s="40" t="n">
        <v>-10.1054306743585</v>
      </c>
      <c r="CH24" s="40" t="n">
        <v>-1.4455110107284</v>
      </c>
      <c r="CI24" s="40" t="n">
        <v>0.00705057011117153</v>
      </c>
      <c r="CJ24" s="40" t="n">
        <v>-1.15392950014448</v>
      </c>
      <c r="CK24" s="131" t="n">
        <v>1.17453335715286</v>
      </c>
      <c r="CO24" s="126" t="str">
        <f aca="false">B24</f>
        <v>南関町</v>
      </c>
      <c r="CP24" s="40" t="n">
        <f aca="false">C24/$AO24*100</f>
        <v>62.2293533827327</v>
      </c>
      <c r="CQ24" s="40" t="n">
        <f aca="false">D24/$AO24*100</f>
        <v>53.0378004834138</v>
      </c>
      <c r="CR24" s="40" t="n">
        <f aca="false">E24/$AO24*100</f>
        <v>9.19155289931885</v>
      </c>
      <c r="CS24" s="40" t="n">
        <f aca="false">F24/$AO24*100</f>
        <v>7.03049834480235</v>
      </c>
      <c r="CT24" s="40" t="n">
        <f aca="false">G24/$AO24*100</f>
        <v>2.1610545545165</v>
      </c>
      <c r="CU24" s="40" t="n">
        <f aca="false">H24/$AO24*100</f>
        <v>6.12487715039289</v>
      </c>
      <c r="CV24" s="40" t="n">
        <f aca="false">I24/$AO24*100</f>
        <v>7.04497844442352</v>
      </c>
      <c r="CW24" s="40" t="n">
        <f aca="false">J24/$AO24*100</f>
        <v>0.920101294030629</v>
      </c>
      <c r="CX24" s="40" t="n">
        <f aca="false">K24/$AO24*100</f>
        <v>0.0913685563144261</v>
      </c>
      <c r="CY24" s="40" t="n">
        <f aca="false">L24/$AO24*100</f>
        <v>0.408574329009634</v>
      </c>
      <c r="CZ24" s="40" t="n">
        <f aca="false">M24/$AO24*100</f>
        <v>0.317205772695207</v>
      </c>
      <c r="DA24" s="41" t="n">
        <f aca="false">N24/$AO24*100</f>
        <v>5.94010322857034</v>
      </c>
      <c r="DB24" s="40"/>
      <c r="DC24" s="40"/>
      <c r="DD24" s="40"/>
      <c r="DE24" s="126" t="str">
        <f aca="false">B24</f>
        <v>南関町</v>
      </c>
      <c r="DF24" s="40" t="n">
        <f aca="false">R24/$AO24*100</f>
        <v>2.04882942097664</v>
      </c>
      <c r="DG24" s="127" t="n">
        <f aca="false">S24/$AO24*100</f>
        <v>2.62947269283398</v>
      </c>
      <c r="DH24" s="127" t="n">
        <f aca="false">T24/$AO24*100</f>
        <v>0.580643271857346</v>
      </c>
      <c r="DI24" s="127" t="n">
        <f aca="false">U24/$AO24*100</f>
        <v>0.260772637454749</v>
      </c>
      <c r="DJ24" s="127" t="n">
        <f aca="false">V24/$AO24*100</f>
        <v>3.27130747001814</v>
      </c>
      <c r="DK24" s="127" t="n">
        <f aca="false">W24/$AO24*100</f>
        <v>0.359193700120812</v>
      </c>
      <c r="DL24" s="127" t="n">
        <f aca="false">X24/$AO24*100</f>
        <v>0.0934053655081269</v>
      </c>
      <c r="DM24" s="127" t="n">
        <f aca="false">Y24/$AO24*100</f>
        <v>0.115657614986202</v>
      </c>
      <c r="DN24" s="127" t="n">
        <f aca="false">Z24/$AO24*100</f>
        <v>0.0222522494780754</v>
      </c>
      <c r="DO24" s="127" t="n">
        <f aca="false">AA24/$AO24*100</f>
        <v>31.6457694668744</v>
      </c>
      <c r="DP24" s="127" t="n">
        <f aca="false">AB24/$AO24*100</f>
        <v>11.9250819116343</v>
      </c>
      <c r="DQ24" s="127" t="n">
        <f aca="false">AC24/$AO24*100</f>
        <v>11.3507853884243</v>
      </c>
      <c r="DR24" s="41" t="n">
        <f aca="false">AD24/$AO24*100</f>
        <v>0.574296523210009</v>
      </c>
      <c r="DS24" s="40"/>
      <c r="DT24" s="40"/>
      <c r="DU24" s="40"/>
      <c r="DV24" s="126" t="str">
        <f aca="false">B24</f>
        <v>南関町</v>
      </c>
      <c r="DW24" s="40" t="n">
        <f aca="false">AH24/$AO24*100</f>
        <v>4.72995943306157</v>
      </c>
      <c r="DX24" s="40" t="n">
        <f aca="false">AI24/$AO24*100</f>
        <v>4.19718335799408</v>
      </c>
      <c r="DY24" s="40" t="n">
        <f aca="false">AJ24/$AO24*100</f>
        <v>0.532776075067484</v>
      </c>
      <c r="DZ24" s="40" t="n">
        <f aca="false">AK24/$AO24*100</f>
        <v>14.9907281221786</v>
      </c>
      <c r="EA24" s="40" t="n">
        <f aca="false">AL24/$AO24*100</f>
        <v>1.03149774717048</v>
      </c>
      <c r="EB24" s="40" t="n">
        <f aca="false">AM24/$AO24*100</f>
        <v>3.03526440028991</v>
      </c>
      <c r="EC24" s="40" t="n">
        <f aca="false">AN24/$AO24*100</f>
        <v>10.9239659747182</v>
      </c>
      <c r="ED24" s="41" t="n">
        <f aca="false">AO24/$AO24*100</f>
        <v>100</v>
      </c>
      <c r="EE24" s="129"/>
      <c r="EF24" s="129"/>
    </row>
    <row r="25" s="76" customFormat="true" ht="10.5" hidden="false" customHeight="true" outlineLevel="0" collapsed="false">
      <c r="B25" s="38" t="s">
        <v>54</v>
      </c>
      <c r="C25" s="3" t="n">
        <v>27484410</v>
      </c>
      <c r="D25" s="3" t="n">
        <v>23438118</v>
      </c>
      <c r="E25" s="3" t="n">
        <v>4046292</v>
      </c>
      <c r="F25" s="3" t="n">
        <v>3095231</v>
      </c>
      <c r="G25" s="3" t="n">
        <v>951061</v>
      </c>
      <c r="H25" s="3" t="n">
        <v>2287874</v>
      </c>
      <c r="I25" s="3" t="n">
        <v>2941685</v>
      </c>
      <c r="J25" s="3" t="n">
        <v>653811</v>
      </c>
      <c r="K25" s="3" t="n">
        <v>-379467</v>
      </c>
      <c r="L25" s="3" t="n">
        <v>46410</v>
      </c>
      <c r="M25" s="3" t="n">
        <v>425877</v>
      </c>
      <c r="N25" s="39" t="n">
        <v>2618617</v>
      </c>
      <c r="O25" s="3"/>
      <c r="P25" s="3"/>
      <c r="Q25" s="38" t="str">
        <f aca="false">B25</f>
        <v>長洲町</v>
      </c>
      <c r="R25" s="3" t="n">
        <v>763326</v>
      </c>
      <c r="S25" s="3" t="n">
        <v>979653</v>
      </c>
      <c r="T25" s="3" t="n">
        <v>216327</v>
      </c>
      <c r="U25" s="3" t="n">
        <v>123885</v>
      </c>
      <c r="V25" s="3" t="n">
        <v>1295066</v>
      </c>
      <c r="W25" s="3" t="n">
        <v>436340</v>
      </c>
      <c r="X25" s="3" t="n">
        <v>48724</v>
      </c>
      <c r="Y25" s="3" t="n">
        <v>60331</v>
      </c>
      <c r="Z25" s="3" t="n">
        <v>11607</v>
      </c>
      <c r="AA25" s="3" t="n">
        <v>13466396.7127603</v>
      </c>
      <c r="AB25" s="3" t="n">
        <v>7580736.71276027</v>
      </c>
      <c r="AC25" s="3" t="n">
        <v>7359818.24113939</v>
      </c>
      <c r="AD25" s="39" t="n">
        <v>220918.471620883</v>
      </c>
      <c r="AE25" s="3"/>
      <c r="AF25" s="39"/>
      <c r="AG25" s="38" t="str">
        <f aca="false">B25</f>
        <v>長洲町</v>
      </c>
      <c r="AH25" s="42" t="n">
        <v>262548</v>
      </c>
      <c r="AI25" s="3" t="n">
        <v>19480</v>
      </c>
      <c r="AJ25" s="3" t="n">
        <v>243068</v>
      </c>
      <c r="AK25" s="3" t="n">
        <v>5623112</v>
      </c>
      <c r="AL25" s="3" t="n">
        <v>150541</v>
      </c>
      <c r="AM25" s="3" t="n">
        <v>1183715</v>
      </c>
      <c r="AN25" s="3" t="n">
        <v>4288856</v>
      </c>
      <c r="AO25" s="3" t="n">
        <v>43238680.7127603</v>
      </c>
      <c r="AP25" s="3" t="n">
        <v>17066.2</v>
      </c>
      <c r="AQ25" s="39" t="n">
        <v>2533.58572574799</v>
      </c>
      <c r="AU25" s="38" t="str">
        <f aca="false">B25</f>
        <v>長洲町</v>
      </c>
      <c r="AV25" s="40" t="n">
        <v>-0.431950216427947</v>
      </c>
      <c r="AW25" s="40" t="n">
        <v>-0.906348472710613</v>
      </c>
      <c r="AX25" s="40" t="n">
        <v>2.40790534001223</v>
      </c>
      <c r="AY25" s="40" t="n">
        <v>0.701703472371565</v>
      </c>
      <c r="AZ25" s="40" t="n">
        <v>8.38437860759508</v>
      </c>
      <c r="BA25" s="40" t="n">
        <v>16.3643891118029</v>
      </c>
      <c r="BB25" s="40" t="n">
        <v>12.1204429041161</v>
      </c>
      <c r="BC25" s="40" t="n">
        <v>-0.569230816024235</v>
      </c>
      <c r="BD25" s="40" t="n">
        <v>8.23912617673303</v>
      </c>
      <c r="BE25" s="40" t="n">
        <v>5.453306066803</v>
      </c>
      <c r="BF25" s="40" t="n">
        <v>-6.92210014665096</v>
      </c>
      <c r="BG25" s="41" t="n">
        <v>12.0943476751468</v>
      </c>
      <c r="BH25" s="40"/>
      <c r="BI25" s="40"/>
      <c r="BJ25" s="40"/>
      <c r="BK25" s="38" t="str">
        <f aca="false">B25</f>
        <v>長洲町</v>
      </c>
      <c r="BL25" s="40" t="n">
        <v>47.249936341119</v>
      </c>
      <c r="BM25" s="40" t="n">
        <v>38.2197202175615</v>
      </c>
      <c r="BN25" s="40" t="n">
        <v>13.6308482642336</v>
      </c>
      <c r="BO25" s="40" t="n">
        <v>-24.6867647863435</v>
      </c>
      <c r="BP25" s="40" t="n">
        <v>5.02258073148757</v>
      </c>
      <c r="BQ25" s="40" t="n">
        <v>3.87291672122094</v>
      </c>
      <c r="BR25" s="40" t="n">
        <v>11.7907536996673</v>
      </c>
      <c r="BS25" s="40" t="n">
        <v>13.3764305714769</v>
      </c>
      <c r="BT25" s="40" t="n">
        <v>20.554632322393</v>
      </c>
      <c r="BU25" s="40" t="n">
        <v>10.4477816546466</v>
      </c>
      <c r="BV25" s="40" t="n">
        <v>19.3485614521406</v>
      </c>
      <c r="BW25" s="130" t="n">
        <v>18.4667129073878</v>
      </c>
      <c r="BX25" s="124" t="n">
        <v>58.7059088078158</v>
      </c>
      <c r="BY25" s="3"/>
      <c r="BZ25" s="3"/>
      <c r="CA25" s="38" t="str">
        <f aca="false">B25</f>
        <v>長洲町</v>
      </c>
      <c r="CB25" s="40" t="n">
        <v>81.949728684588</v>
      </c>
      <c r="CC25" s="40" t="n">
        <v>58.6706850207705</v>
      </c>
      <c r="CD25" s="40" t="n">
        <v>84.1145281018028</v>
      </c>
      <c r="CE25" s="40" t="n">
        <v>-1.28807456244524</v>
      </c>
      <c r="CF25" s="40" t="n">
        <v>-0.850934908748428</v>
      </c>
      <c r="CG25" s="40" t="n">
        <v>-3.69669194965964</v>
      </c>
      <c r="CH25" s="40" t="n">
        <v>-0.617425415959816</v>
      </c>
      <c r="CI25" s="40" t="n">
        <v>3.53515232778905</v>
      </c>
      <c r="CJ25" s="40" t="n">
        <v>-0.913862374880965</v>
      </c>
      <c r="CK25" s="131" t="n">
        <v>4.49004755791606</v>
      </c>
      <c r="CO25" s="126" t="str">
        <f aca="false">B25</f>
        <v>長洲町</v>
      </c>
      <c r="CP25" s="40" t="n">
        <f aca="false">C25/$AO25*100</f>
        <v>63.5644047111017</v>
      </c>
      <c r="CQ25" s="40" t="n">
        <f aca="false">D25/$AO25*100</f>
        <v>54.2063671084283</v>
      </c>
      <c r="CR25" s="40" t="n">
        <f aca="false">E25/$AO25*100</f>
        <v>9.35803760267341</v>
      </c>
      <c r="CS25" s="40" t="n">
        <f aca="false">F25/$AO25*100</f>
        <v>7.15847696779185</v>
      </c>
      <c r="CT25" s="40" t="n">
        <f aca="false">G25/$AO25*100</f>
        <v>2.19956063488156</v>
      </c>
      <c r="CU25" s="40" t="n">
        <f aca="false">H25/$AO25*100</f>
        <v>5.29126689872575</v>
      </c>
      <c r="CV25" s="40" t="n">
        <f aca="false">I25/$AO25*100</f>
        <v>6.80336437538871</v>
      </c>
      <c r="CW25" s="40" t="n">
        <f aca="false">J25/$AO25*100</f>
        <v>1.51209747666296</v>
      </c>
      <c r="CX25" s="40" t="n">
        <f aca="false">K25/$AO25*100</f>
        <v>-0.877610032833436</v>
      </c>
      <c r="CY25" s="40" t="n">
        <f aca="false">L25/$AO25*100</f>
        <v>0.107334449698656</v>
      </c>
      <c r="CZ25" s="40" t="n">
        <f aca="false">M25/$AO25*100</f>
        <v>0.984944482532092</v>
      </c>
      <c r="DA25" s="41" t="n">
        <f aca="false">N25/$AO25*100</f>
        <v>6.05619079221169</v>
      </c>
      <c r="DB25" s="40"/>
      <c r="DC25" s="40"/>
      <c r="DD25" s="40"/>
      <c r="DE25" s="126" t="str">
        <f aca="false">B25</f>
        <v>長洲町</v>
      </c>
      <c r="DF25" s="40" t="n">
        <f aca="false">R25/$AO25*100</f>
        <v>1.7653776373772</v>
      </c>
      <c r="DG25" s="127" t="n">
        <f aca="false">S25/$AO25*100</f>
        <v>2.26568661173534</v>
      </c>
      <c r="DH25" s="127" t="n">
        <f aca="false">T25/$AO25*100</f>
        <v>0.500308974358136</v>
      </c>
      <c r="DI25" s="127" t="n">
        <f aca="false">U25/$AO25*100</f>
        <v>0.286514292198189</v>
      </c>
      <c r="DJ25" s="127" t="n">
        <f aca="false">V25/$AO25*100</f>
        <v>2.99515613948371</v>
      </c>
      <c r="DK25" s="127" t="n">
        <f aca="false">W25/$AO25*100</f>
        <v>1.00914272315258</v>
      </c>
      <c r="DL25" s="127" t="n">
        <f aca="false">X25/$AO25*100</f>
        <v>0.112686139347496</v>
      </c>
      <c r="DM25" s="127" t="n">
        <f aca="false">Y25/$AO25*100</f>
        <v>0.139530159120224</v>
      </c>
      <c r="DN25" s="127" t="n">
        <f aca="false">Z25/$AO25*100</f>
        <v>0.0268440197727278</v>
      </c>
      <c r="DO25" s="127" t="n">
        <f aca="false">AA25/$AO25*100</f>
        <v>31.1443283901726</v>
      </c>
      <c r="DP25" s="127" t="n">
        <f aca="false">AB25/$AO25*100</f>
        <v>17.5323034556027</v>
      </c>
      <c r="DQ25" s="127" t="n">
        <f aca="false">AC25/$AO25*100</f>
        <v>17.021375582737</v>
      </c>
      <c r="DR25" s="41" t="n">
        <f aca="false">AD25/$AO25*100</f>
        <v>0.510927872865667</v>
      </c>
      <c r="DS25" s="40"/>
      <c r="DT25" s="40"/>
      <c r="DU25" s="40"/>
      <c r="DV25" s="126" t="str">
        <f aca="false">B25</f>
        <v>長洲町</v>
      </c>
      <c r="DW25" s="40" t="n">
        <f aca="false">AH25/$AO25*100</f>
        <v>0.607206315438109</v>
      </c>
      <c r="DX25" s="40" t="n">
        <f aca="false">AI25/$AO25*100</f>
        <v>0.0450522533964622</v>
      </c>
      <c r="DY25" s="40" t="n">
        <f aca="false">AJ25/$AO25*100</f>
        <v>0.562154062041647</v>
      </c>
      <c r="DZ25" s="40" t="n">
        <f aca="false">AK25/$AO25*100</f>
        <v>13.0048186191318</v>
      </c>
      <c r="EA25" s="40" t="n">
        <f aca="false">AL25/$AO25*100</f>
        <v>0.348162796640494</v>
      </c>
      <c r="EB25" s="40" t="n">
        <f aca="false">AM25/$AO25*100</f>
        <v>2.73762978075941</v>
      </c>
      <c r="EC25" s="40" t="n">
        <f aca="false">AN25/$AO25*100</f>
        <v>9.9190260417319</v>
      </c>
      <c r="ED25" s="41" t="n">
        <f aca="false">AO25/$AO25*100</f>
        <v>100</v>
      </c>
      <c r="EE25" s="139"/>
      <c r="EF25" s="139"/>
    </row>
    <row r="26" customFormat="false" ht="10.5" hidden="false" customHeight="true" outlineLevel="0" collapsed="false">
      <c r="B26" s="47" t="s">
        <v>55</v>
      </c>
      <c r="C26" s="49" t="n">
        <v>14465889</v>
      </c>
      <c r="D26" s="49" t="n">
        <v>12328875</v>
      </c>
      <c r="E26" s="49" t="n">
        <v>2137014</v>
      </c>
      <c r="F26" s="49" t="n">
        <v>1634456</v>
      </c>
      <c r="G26" s="49" t="n">
        <v>502558</v>
      </c>
      <c r="H26" s="49" t="n">
        <v>1648541</v>
      </c>
      <c r="I26" s="49" t="n">
        <v>1907191</v>
      </c>
      <c r="J26" s="49" t="n">
        <v>258650</v>
      </c>
      <c r="K26" s="49" t="n">
        <v>-43468</v>
      </c>
      <c r="L26" s="49" t="n">
        <v>70756</v>
      </c>
      <c r="M26" s="49" t="n">
        <v>114224</v>
      </c>
      <c r="N26" s="50" t="n">
        <v>1644136</v>
      </c>
      <c r="O26" s="3"/>
      <c r="P26" s="3"/>
      <c r="Q26" s="47" t="str">
        <f aca="false">B26</f>
        <v>和水町</v>
      </c>
      <c r="R26" s="49" t="n">
        <v>469357</v>
      </c>
      <c r="S26" s="49" t="n">
        <v>602379</v>
      </c>
      <c r="T26" s="49" t="n">
        <v>133022</v>
      </c>
      <c r="U26" s="49" t="n">
        <v>14755</v>
      </c>
      <c r="V26" s="49" t="n">
        <v>813445</v>
      </c>
      <c r="W26" s="49" t="n">
        <v>346579</v>
      </c>
      <c r="X26" s="49" t="n">
        <v>47873</v>
      </c>
      <c r="Y26" s="49" t="n">
        <v>59277</v>
      </c>
      <c r="Z26" s="49" t="n">
        <v>11404</v>
      </c>
      <c r="AA26" s="49" t="n">
        <v>9773983.26619045</v>
      </c>
      <c r="AB26" s="49" t="n">
        <v>5025790.26619045</v>
      </c>
      <c r="AC26" s="49" t="n">
        <v>4945646.04593537</v>
      </c>
      <c r="AD26" s="50" t="n">
        <v>80144.2202550767</v>
      </c>
      <c r="AE26" s="3"/>
      <c r="AF26" s="39"/>
      <c r="AG26" s="47" t="str">
        <f aca="false">B26</f>
        <v>和水町</v>
      </c>
      <c r="AH26" s="48" t="n">
        <v>824285</v>
      </c>
      <c r="AI26" s="49" t="n">
        <v>605515</v>
      </c>
      <c r="AJ26" s="49" t="n">
        <v>218770</v>
      </c>
      <c r="AK26" s="49" t="n">
        <v>3923908</v>
      </c>
      <c r="AL26" s="49" t="n">
        <v>618704</v>
      </c>
      <c r="AM26" s="49" t="n">
        <v>764038</v>
      </c>
      <c r="AN26" s="49" t="n">
        <v>2541166</v>
      </c>
      <c r="AO26" s="49" t="n">
        <v>25888413.2661904</v>
      </c>
      <c r="AP26" s="49" t="n">
        <v>11638.8</v>
      </c>
      <c r="AQ26" s="50" t="n">
        <v>2224.31979810551</v>
      </c>
      <c r="AU26" s="47" t="str">
        <f aca="false">B26</f>
        <v>和水町</v>
      </c>
      <c r="AV26" s="51" t="n">
        <v>-2.2911964881298</v>
      </c>
      <c r="AW26" s="51" t="n">
        <v>-2.79755708681112</v>
      </c>
      <c r="AX26" s="51" t="n">
        <v>0.736308295394443</v>
      </c>
      <c r="AY26" s="51" t="n">
        <v>-1.19721132275983</v>
      </c>
      <c r="AZ26" s="51" t="n">
        <v>7.58349335200039</v>
      </c>
      <c r="BA26" s="51" t="n">
        <v>10.6044819028463</v>
      </c>
      <c r="BB26" s="51" t="n">
        <v>10.3239450714662</v>
      </c>
      <c r="BC26" s="51" t="n">
        <v>8.56881411709398</v>
      </c>
      <c r="BD26" s="51" t="n">
        <v>4.44073162152656</v>
      </c>
      <c r="BE26" s="51" t="n">
        <v>8.83026993770668</v>
      </c>
      <c r="BF26" s="51" t="n">
        <v>3.36732939377212</v>
      </c>
      <c r="BG26" s="52" t="n">
        <v>10.2383069225808</v>
      </c>
      <c r="BH26" s="40"/>
      <c r="BI26" s="40"/>
      <c r="BJ26" s="40"/>
      <c r="BK26" s="47" t="str">
        <f aca="false">B26</f>
        <v>和水町</v>
      </c>
      <c r="BL26" s="51" t="n">
        <v>46.1970944792614</v>
      </c>
      <c r="BM26" s="51" t="n">
        <v>37.2349296031348</v>
      </c>
      <c r="BN26" s="51" t="n">
        <v>12.8299518219448</v>
      </c>
      <c r="BO26" s="51" t="n">
        <v>-41.7948717948718</v>
      </c>
      <c r="BP26" s="51" t="n">
        <v>4.20232117237139</v>
      </c>
      <c r="BQ26" s="51" t="n">
        <v>-4.89154894018726</v>
      </c>
      <c r="BR26" s="51" t="n">
        <v>7.50005613814475</v>
      </c>
      <c r="BS26" s="51" t="n">
        <v>9.02519771933051</v>
      </c>
      <c r="BT26" s="51" t="n">
        <v>15.9296533495985</v>
      </c>
      <c r="BU26" s="51" t="n">
        <v>0.636223295712048</v>
      </c>
      <c r="BV26" s="51" t="n">
        <v>1.39369141382004</v>
      </c>
      <c r="BW26" s="134" t="n">
        <v>0.791190761771846</v>
      </c>
      <c r="BX26" s="135" t="n">
        <v>60.6568978649414</v>
      </c>
      <c r="BY26" s="3"/>
      <c r="BZ26" s="3"/>
      <c r="CA26" s="47" t="str">
        <f aca="false">B26</f>
        <v>和水町</v>
      </c>
      <c r="CB26" s="51" t="n">
        <v>-15.4072798476215</v>
      </c>
      <c r="CC26" s="51" t="n">
        <v>-29.2286168774172</v>
      </c>
      <c r="CD26" s="51" t="n">
        <v>84.1141866473663</v>
      </c>
      <c r="CE26" s="51" t="n">
        <v>3.77779605598102</v>
      </c>
      <c r="CF26" s="51" t="n">
        <v>20.6638712823013</v>
      </c>
      <c r="CG26" s="51" t="n">
        <v>1.81878756380016</v>
      </c>
      <c r="CH26" s="51" t="n">
        <v>0.922941769161695</v>
      </c>
      <c r="CI26" s="51" t="n">
        <v>-0.458957976173187</v>
      </c>
      <c r="CJ26" s="51" t="n">
        <v>-1.10965724675855</v>
      </c>
      <c r="CK26" s="136" t="n">
        <v>0.65800082441724</v>
      </c>
      <c r="CO26" s="137" t="str">
        <f aca="false">B26</f>
        <v>和水町</v>
      </c>
      <c r="CP26" s="51" t="n">
        <f aca="false">C26/$AO26*100</f>
        <v>55.8778510342001</v>
      </c>
      <c r="CQ26" s="51" t="n">
        <f aca="false">D26/$AO26*100</f>
        <v>47.6231388661474</v>
      </c>
      <c r="CR26" s="51" t="n">
        <f aca="false">E26/$AO26*100</f>
        <v>8.25471216805273</v>
      </c>
      <c r="CS26" s="51" t="n">
        <f aca="false">F26/$AO26*100</f>
        <v>6.31346534526531</v>
      </c>
      <c r="CT26" s="51" t="n">
        <f aca="false">G26/$AO26*100</f>
        <v>1.94124682278742</v>
      </c>
      <c r="CU26" s="51" t="n">
        <f aca="false">H26/$AO26*100</f>
        <v>6.36787192420537</v>
      </c>
      <c r="CV26" s="51" t="n">
        <f aca="false">I26/$AO26*100</f>
        <v>7.36696753250126</v>
      </c>
      <c r="CW26" s="51" t="n">
        <f aca="false">J26/$AO26*100</f>
        <v>0.999095608295893</v>
      </c>
      <c r="CX26" s="51" t="n">
        <f aca="false">K26/$AO26*100</f>
        <v>-0.167905230625965</v>
      </c>
      <c r="CY26" s="51" t="n">
        <f aca="false">L26/$AO26*100</f>
        <v>0.273311458962243</v>
      </c>
      <c r="CZ26" s="51" t="n">
        <f aca="false">M26/$AO26*100</f>
        <v>0.441216689588208</v>
      </c>
      <c r="DA26" s="52" t="n">
        <f aca="false">N26/$AO26*100</f>
        <v>6.35085659014566</v>
      </c>
      <c r="DB26" s="40"/>
      <c r="DC26" s="40"/>
      <c r="DD26" s="40"/>
      <c r="DE26" s="126" t="str">
        <f aca="false">B26</f>
        <v>和水町</v>
      </c>
      <c r="DF26" s="40" t="n">
        <f aca="false">R26/$AO26*100</f>
        <v>1.81300026067247</v>
      </c>
      <c r="DG26" s="127" t="n">
        <f aca="false">S26/$AO26*100</f>
        <v>2.32682858468847</v>
      </c>
      <c r="DH26" s="127" t="n">
        <f aca="false">T26/$AO26*100</f>
        <v>0.513828324015992</v>
      </c>
      <c r="DI26" s="127" t="n">
        <f aca="false">U26/$AO26*100</f>
        <v>0.05699460931918</v>
      </c>
      <c r="DJ26" s="127" t="n">
        <f aca="false">V26/$AO26*100</f>
        <v>3.14211995782042</v>
      </c>
      <c r="DK26" s="127" t="n">
        <f aca="false">W26/$AO26*100</f>
        <v>1.33874176233359</v>
      </c>
      <c r="DL26" s="127" t="n">
        <f aca="false">X26/$AO26*100</f>
        <v>0.184920564685673</v>
      </c>
      <c r="DM26" s="127" t="n">
        <f aca="false">Y26/$AO26*100</f>
        <v>0.228971159377366</v>
      </c>
      <c r="DN26" s="127" t="n">
        <f aca="false">Z26/$AO26*100</f>
        <v>0.0440505946916929</v>
      </c>
      <c r="DO26" s="127" t="n">
        <f aca="false">AA26/$AO26*100</f>
        <v>37.7542770415945</v>
      </c>
      <c r="DP26" s="127" t="n">
        <f aca="false">AB26/$AO26*100</f>
        <v>19.4132804297975</v>
      </c>
      <c r="DQ26" s="127" t="n">
        <f aca="false">AC26/$AO26*100</f>
        <v>19.103704792886</v>
      </c>
      <c r="DR26" s="41" t="n">
        <f aca="false">AD26/$AO26*100</f>
        <v>0.309575636911447</v>
      </c>
      <c r="DS26" s="40"/>
      <c r="DT26" s="40"/>
      <c r="DU26" s="40"/>
      <c r="DV26" s="126" t="str">
        <f aca="false">B26</f>
        <v>和水町</v>
      </c>
      <c r="DW26" s="40" t="n">
        <f aca="false">AH26/$AO26*100</f>
        <v>3.18399197171537</v>
      </c>
      <c r="DX26" s="40" t="n">
        <f aca="false">AI26/$AO26*100</f>
        <v>2.33894211195549</v>
      </c>
      <c r="DY26" s="40" t="n">
        <f aca="false">AJ26/$AO26*100</f>
        <v>0.845049859759878</v>
      </c>
      <c r="DZ26" s="40" t="n">
        <f aca="false">AK26/$AO26*100</f>
        <v>15.1570046400817</v>
      </c>
      <c r="EA26" s="40" t="n">
        <f aca="false">AL26/$AO26*100</f>
        <v>2.38988768310498</v>
      </c>
      <c r="EB26" s="40" t="n">
        <f aca="false">AM26/$AO26*100</f>
        <v>2.95127396238615</v>
      </c>
      <c r="EC26" s="40" t="n">
        <f aca="false">AN26/$AO26*100</f>
        <v>9.81584299459053</v>
      </c>
      <c r="ED26" s="41" t="n">
        <f aca="false">AO26/$AO26*100</f>
        <v>100</v>
      </c>
      <c r="EE26" s="129"/>
      <c r="EF26" s="129"/>
    </row>
    <row r="27" customFormat="false" ht="10.5" hidden="false" customHeight="true" outlineLevel="0" collapsed="false">
      <c r="B27" s="47" t="s">
        <v>56</v>
      </c>
      <c r="C27" s="49" t="n">
        <v>46384494</v>
      </c>
      <c r="D27" s="49" t="n">
        <v>39531785</v>
      </c>
      <c r="E27" s="49" t="n">
        <v>6852709</v>
      </c>
      <c r="F27" s="49" t="n">
        <v>5239019</v>
      </c>
      <c r="G27" s="49" t="n">
        <v>1613690</v>
      </c>
      <c r="H27" s="49" t="n">
        <v>4136550</v>
      </c>
      <c r="I27" s="49" t="n">
        <v>4735671</v>
      </c>
      <c r="J27" s="49" t="n">
        <v>599121</v>
      </c>
      <c r="K27" s="49" t="n">
        <v>-106592</v>
      </c>
      <c r="L27" s="49" t="n">
        <v>119119</v>
      </c>
      <c r="M27" s="49" t="n">
        <v>225711</v>
      </c>
      <c r="N27" s="62" t="n">
        <v>4178635</v>
      </c>
      <c r="O27" s="3"/>
      <c r="P27" s="3"/>
      <c r="Q27" s="47" t="str">
        <f aca="false">B27</f>
        <v>植木町</v>
      </c>
      <c r="R27" s="49" t="n">
        <v>1547232</v>
      </c>
      <c r="S27" s="49" t="n">
        <v>1905275</v>
      </c>
      <c r="T27" s="49" t="n">
        <v>358043</v>
      </c>
      <c r="U27" s="49" t="n">
        <v>240012</v>
      </c>
      <c r="V27" s="49" t="n">
        <v>2370428</v>
      </c>
      <c r="W27" s="49" t="n">
        <v>20963</v>
      </c>
      <c r="X27" s="49" t="n">
        <v>64507</v>
      </c>
      <c r="Y27" s="49" t="n">
        <v>79874</v>
      </c>
      <c r="Z27" s="49" t="n">
        <v>15367</v>
      </c>
      <c r="AA27" s="49" t="n">
        <v>20227542.9681292</v>
      </c>
      <c r="AB27" s="49" t="n">
        <v>8628419.96812918</v>
      </c>
      <c r="AC27" s="49" t="n">
        <v>8251281.93091583</v>
      </c>
      <c r="AD27" s="50" t="n">
        <v>377138.037213356</v>
      </c>
      <c r="AE27" s="3"/>
      <c r="AF27" s="39"/>
      <c r="AG27" s="47" t="str">
        <f aca="false">B27</f>
        <v>植木町</v>
      </c>
      <c r="AH27" s="49" t="n">
        <v>891827</v>
      </c>
      <c r="AI27" s="49" t="n">
        <v>541943</v>
      </c>
      <c r="AJ27" s="49" t="n">
        <v>349884</v>
      </c>
      <c r="AK27" s="49" t="n">
        <v>10707296</v>
      </c>
      <c r="AL27" s="49" t="n">
        <v>1715398</v>
      </c>
      <c r="AM27" s="49" t="n">
        <v>2049278</v>
      </c>
      <c r="AN27" s="49" t="n">
        <v>6942620</v>
      </c>
      <c r="AO27" s="49" t="n">
        <v>70748586.9681292</v>
      </c>
      <c r="AP27" s="49" t="n">
        <v>30881.8356884411</v>
      </c>
      <c r="AQ27" s="50" t="n">
        <v>2290.94499698442</v>
      </c>
      <c r="AU27" s="47" t="str">
        <f aca="false">B27</f>
        <v>植木町</v>
      </c>
      <c r="AV27" s="51" t="n">
        <v>-0.228027206845785</v>
      </c>
      <c r="AW27" s="51" t="n">
        <v>-0.735184353156465</v>
      </c>
      <c r="AX27" s="51" t="n">
        <v>2.8019020884689</v>
      </c>
      <c r="AY27" s="51" t="n">
        <v>0.91693655123447</v>
      </c>
      <c r="AZ27" s="51" t="n">
        <v>9.43839991210693</v>
      </c>
      <c r="BA27" s="51" t="n">
        <v>3.33227250313128</v>
      </c>
      <c r="BB27" s="51" t="n">
        <v>4.478941265342</v>
      </c>
      <c r="BC27" s="51" t="n">
        <v>13.1480145495201</v>
      </c>
      <c r="BD27" s="51" t="n">
        <v>-48.7261057625227</v>
      </c>
      <c r="BE27" s="51" t="n">
        <v>-9.32211776348342</v>
      </c>
      <c r="BF27" s="51" t="n">
        <v>11.1685177432462</v>
      </c>
      <c r="BG27" s="52" t="n">
        <v>4.1132953253806</v>
      </c>
      <c r="BH27" s="40"/>
      <c r="BI27" s="40"/>
      <c r="BJ27" s="40"/>
      <c r="BK27" s="47" t="str">
        <f aca="false">B27</f>
        <v>植木町</v>
      </c>
      <c r="BL27" s="51" t="n">
        <v>18.8557452028887</v>
      </c>
      <c r="BM27" s="51" t="n">
        <v>17.9953105956262</v>
      </c>
      <c r="BN27" s="51" t="n">
        <v>14.4159575114003</v>
      </c>
      <c r="BO27" s="51" t="n">
        <v>-49.5445572861374</v>
      </c>
      <c r="BP27" s="51" t="n">
        <v>7.42698549952233</v>
      </c>
      <c r="BQ27" s="51" t="n">
        <v>-29.0207895984289</v>
      </c>
      <c r="BR27" s="51" t="n">
        <v>5.26942785338947</v>
      </c>
      <c r="BS27" s="51" t="n">
        <v>6.76343999786136</v>
      </c>
      <c r="BT27" s="51" t="n">
        <v>13.5268912529551</v>
      </c>
      <c r="BU27" s="51" t="n">
        <v>2.70820144812032</v>
      </c>
      <c r="BV27" s="51" t="n">
        <v>12.0128767599832</v>
      </c>
      <c r="BW27" s="134" t="n">
        <v>10.6641231308156</v>
      </c>
      <c r="BX27" s="135" t="n">
        <v>52.742035894664</v>
      </c>
      <c r="BY27" s="3"/>
      <c r="BZ27" s="3"/>
      <c r="CA27" s="47" t="str">
        <f aca="false">B27</f>
        <v>植木町</v>
      </c>
      <c r="CB27" s="51" t="n">
        <v>-14.0434222751684</v>
      </c>
      <c r="CC27" s="51" t="n">
        <v>-36.0540742086744</v>
      </c>
      <c r="CD27" s="51" t="n">
        <v>84.1204020417829</v>
      </c>
      <c r="CE27" s="51" t="n">
        <v>-2.24854093524754</v>
      </c>
      <c r="CF27" s="51" t="n">
        <v>-4.47073473083704</v>
      </c>
      <c r="CG27" s="51" t="n">
        <v>-11.2249853253018</v>
      </c>
      <c r="CH27" s="51" t="n">
        <v>1.35923413016301</v>
      </c>
      <c r="CI27" s="51" t="n">
        <v>0.798917828267524</v>
      </c>
      <c r="CJ27" s="51" t="n">
        <v>0.178148994648398</v>
      </c>
      <c r="CK27" s="136" t="n">
        <v>0.619664906817436</v>
      </c>
      <c r="CO27" s="137" t="str">
        <f aca="false">B27</f>
        <v>植木町</v>
      </c>
      <c r="CP27" s="51" t="n">
        <f aca="false">C27/$AO27*100</f>
        <v>65.5624316862968</v>
      </c>
      <c r="CQ27" s="51" t="n">
        <f aca="false">D27/$AO27*100</f>
        <v>55.8764304618667</v>
      </c>
      <c r="CR27" s="51" t="n">
        <f aca="false">E27/$AO27*100</f>
        <v>9.68600122443012</v>
      </c>
      <c r="CS27" s="51" t="n">
        <f aca="false">F27/$AO27*100</f>
        <v>7.4051217480288</v>
      </c>
      <c r="CT27" s="51" t="n">
        <f aca="false">G27/$AO27*100</f>
        <v>2.28087947640132</v>
      </c>
      <c r="CU27" s="51" t="n">
        <f aca="false">H27/$AO27*100</f>
        <v>5.84683055488222</v>
      </c>
      <c r="CV27" s="51" t="n">
        <f aca="false">I27/$AO27*100</f>
        <v>6.69366160222157</v>
      </c>
      <c r="CW27" s="51" t="n">
        <f aca="false">J27/$AO27*100</f>
        <v>0.846831047339351</v>
      </c>
      <c r="CX27" s="51" t="n">
        <f aca="false">K27/$AO27*100</f>
        <v>-0.150663079741815</v>
      </c>
      <c r="CY27" s="51" t="n">
        <f aca="false">L27/$AO27*100</f>
        <v>0.16836944044361</v>
      </c>
      <c r="CZ27" s="51" t="n">
        <f aca="false">M27/$AO27*100</f>
        <v>0.319032520185425</v>
      </c>
      <c r="DA27" s="52" t="n">
        <f aca="false">N27/$AO27*100</f>
        <v>5.90631584187313</v>
      </c>
      <c r="DB27" s="40"/>
      <c r="DC27" s="40"/>
      <c r="DD27" s="40"/>
      <c r="DE27" s="140" t="str">
        <f aca="false">B27</f>
        <v>植木町</v>
      </c>
      <c r="DF27" s="63" t="n">
        <f aca="false">R27/$AO27*100</f>
        <v>2.18694403140093</v>
      </c>
      <c r="DG27" s="141" t="n">
        <f aca="false">S27/$AO27*100</f>
        <v>2.69302198340483</v>
      </c>
      <c r="DH27" s="141" t="n">
        <f aca="false">T27/$AO27*100</f>
        <v>0.506077952003891</v>
      </c>
      <c r="DI27" s="141" t="n">
        <f aca="false">U27/$AO27*100</f>
        <v>0.339246351461578</v>
      </c>
      <c r="DJ27" s="141" t="n">
        <f aca="false">V27/$AO27*100</f>
        <v>3.3504951852506</v>
      </c>
      <c r="DK27" s="141" t="n">
        <f aca="false">W27/$AO27*100</f>
        <v>0.0296302737600165</v>
      </c>
      <c r="DL27" s="141" t="n">
        <f aca="false">X27/$AO27*100</f>
        <v>0.0911777927509126</v>
      </c>
      <c r="DM27" s="141" t="n">
        <f aca="false">Y27/$AO27*100</f>
        <v>0.112898367900947</v>
      </c>
      <c r="DN27" s="141" t="n">
        <f aca="false">Z27/$AO27*100</f>
        <v>0.0217205751500345</v>
      </c>
      <c r="DO27" s="141" t="n">
        <f aca="false">AA27/$AO27*100</f>
        <v>28.5907377588209</v>
      </c>
      <c r="DP27" s="141" t="n">
        <f aca="false">AB27/$AO27*100</f>
        <v>12.1958901765997</v>
      </c>
      <c r="DQ27" s="141" t="n">
        <f aca="false">AC27/$AO27*100</f>
        <v>11.6628222336552</v>
      </c>
      <c r="DR27" s="64" t="n">
        <f aca="false">AD27/$AO27*100</f>
        <v>0.53306794294457</v>
      </c>
      <c r="DS27" s="40"/>
      <c r="DT27" s="40"/>
      <c r="DU27" s="40"/>
      <c r="DV27" s="140" t="str">
        <f aca="false">B27</f>
        <v>植木町</v>
      </c>
      <c r="DW27" s="63" t="n">
        <f aca="false">AH27/$AO27*100</f>
        <v>1.26055803828527</v>
      </c>
      <c r="DX27" s="63" t="n">
        <f aca="false">AI27/$AO27*100</f>
        <v>0.766012472085321</v>
      </c>
      <c r="DY27" s="63" t="n">
        <f aca="false">AJ27/$AO27*100</f>
        <v>0.494545566199952</v>
      </c>
      <c r="DZ27" s="63" t="n">
        <f aca="false">AK27/$AO27*100</f>
        <v>15.1342895439359</v>
      </c>
      <c r="EA27" s="63" t="n">
        <f aca="false">AL27/$AO27*100</f>
        <v>2.4246392380568</v>
      </c>
      <c r="EB27" s="63" t="n">
        <f aca="false">AM27/$AO27*100</f>
        <v>2.89656385776745</v>
      </c>
      <c r="EC27" s="63" t="n">
        <f aca="false">AN27/$AO27*100</f>
        <v>9.81308644811169</v>
      </c>
      <c r="ED27" s="64" t="n">
        <f aca="false">AO27/$AO27*100</f>
        <v>100</v>
      </c>
      <c r="EE27" s="129"/>
      <c r="EF27" s="129"/>
    </row>
    <row r="28" customFormat="false" ht="10.5" hidden="false" customHeight="true" outlineLevel="0" collapsed="false">
      <c r="B28" s="38" t="s">
        <v>57</v>
      </c>
      <c r="C28" s="3" t="n">
        <v>55378704</v>
      </c>
      <c r="D28" s="3" t="n">
        <v>47208646</v>
      </c>
      <c r="E28" s="3" t="n">
        <v>8170058</v>
      </c>
      <c r="F28" s="3" t="n">
        <v>6248175</v>
      </c>
      <c r="G28" s="3" t="n">
        <v>1921883</v>
      </c>
      <c r="H28" s="3" t="n">
        <v>4272318</v>
      </c>
      <c r="I28" s="3" t="n">
        <v>5308033</v>
      </c>
      <c r="J28" s="3" t="n">
        <v>1035715</v>
      </c>
      <c r="K28" s="3" t="n">
        <v>-278627</v>
      </c>
      <c r="L28" s="3" t="n">
        <v>359318</v>
      </c>
      <c r="M28" s="3" t="n">
        <v>637945</v>
      </c>
      <c r="N28" s="39" t="n">
        <v>4480388</v>
      </c>
      <c r="O28" s="3"/>
      <c r="P28" s="3"/>
      <c r="Q28" s="38" t="str">
        <f aca="false">B28</f>
        <v>大津町</v>
      </c>
      <c r="R28" s="3" t="n">
        <v>1241339</v>
      </c>
      <c r="S28" s="3" t="n">
        <v>1622301</v>
      </c>
      <c r="T28" s="3" t="n">
        <v>380962</v>
      </c>
      <c r="U28" s="3" t="n">
        <v>461298</v>
      </c>
      <c r="V28" s="3" t="n">
        <v>2243585</v>
      </c>
      <c r="W28" s="3" t="n">
        <v>534166</v>
      </c>
      <c r="X28" s="3" t="n">
        <v>70557</v>
      </c>
      <c r="Y28" s="3" t="n">
        <v>87365</v>
      </c>
      <c r="Z28" s="3" t="n">
        <v>16808</v>
      </c>
      <c r="AA28" s="3" t="n">
        <v>25751723.4636077</v>
      </c>
      <c r="AB28" s="3" t="n">
        <v>16621982.4636077</v>
      </c>
      <c r="AC28" s="3" t="n">
        <v>16166057.8277334</v>
      </c>
      <c r="AD28" s="39" t="n">
        <v>455924.635874304</v>
      </c>
      <c r="AE28" s="3"/>
      <c r="AF28" s="39"/>
      <c r="AG28" s="38" t="str">
        <f aca="false">B28</f>
        <v>大津町</v>
      </c>
      <c r="AH28" s="42" t="n">
        <v>503472</v>
      </c>
      <c r="AI28" s="3" t="n">
        <v>256792</v>
      </c>
      <c r="AJ28" s="3" t="n">
        <v>246680</v>
      </c>
      <c r="AK28" s="3" t="n">
        <v>8626269</v>
      </c>
      <c r="AL28" s="3" t="n">
        <v>601107</v>
      </c>
      <c r="AM28" s="3" t="n">
        <v>1608988</v>
      </c>
      <c r="AN28" s="3" t="n">
        <v>6416174</v>
      </c>
      <c r="AO28" s="3" t="n">
        <v>85402745.4636077</v>
      </c>
      <c r="AP28" s="3" t="n">
        <v>29957.8</v>
      </c>
      <c r="AQ28" s="39" t="n">
        <v>2850.76826280994</v>
      </c>
      <c r="AU28" s="38" t="str">
        <f aca="false">B28</f>
        <v>大津町</v>
      </c>
      <c r="AV28" s="40" t="n">
        <v>2.33801640813578</v>
      </c>
      <c r="AW28" s="40" t="n">
        <v>1.86360725583137</v>
      </c>
      <c r="AX28" s="40" t="n">
        <v>5.16820163523164</v>
      </c>
      <c r="AY28" s="40" t="n">
        <v>3.54814829177685</v>
      </c>
      <c r="AZ28" s="40" t="n">
        <v>10.8041806045134</v>
      </c>
      <c r="BA28" s="40" t="n">
        <v>14.224336260827</v>
      </c>
      <c r="BB28" s="40" t="n">
        <v>12.2654295268088</v>
      </c>
      <c r="BC28" s="40" t="n">
        <v>4.84823698172648</v>
      </c>
      <c r="BD28" s="40" t="n">
        <v>1.92954112682104</v>
      </c>
      <c r="BE28" s="40" t="n">
        <v>-1.7099371117354</v>
      </c>
      <c r="BF28" s="40" t="n">
        <v>-1.80597157361031</v>
      </c>
      <c r="BG28" s="41" t="n">
        <v>13.1196298076729</v>
      </c>
      <c r="BH28" s="40"/>
      <c r="BI28" s="40"/>
      <c r="BJ28" s="40"/>
      <c r="BK28" s="38" t="str">
        <f aca="false">B28</f>
        <v>大津町</v>
      </c>
      <c r="BL28" s="40" t="n">
        <v>58.0220432105995</v>
      </c>
      <c r="BM28" s="40" t="n">
        <v>46.2013184515629</v>
      </c>
      <c r="BN28" s="40" t="n">
        <v>17.5493000336329</v>
      </c>
      <c r="BO28" s="40" t="n">
        <v>-19.7855606427616</v>
      </c>
      <c r="BP28" s="40" t="n">
        <v>9.56492141023049</v>
      </c>
      <c r="BQ28" s="40" t="n">
        <v>-3.30104398797251</v>
      </c>
      <c r="BR28" s="40" t="n">
        <v>10.8619822764125</v>
      </c>
      <c r="BS28" s="40" t="n">
        <v>12.4359733340197</v>
      </c>
      <c r="BT28" s="40" t="n">
        <v>19.5618153364632</v>
      </c>
      <c r="BU28" s="40" t="n">
        <v>11.8423789192411</v>
      </c>
      <c r="BV28" s="40" t="n">
        <v>22.3976744451918</v>
      </c>
      <c r="BW28" s="130" t="n">
        <v>21.631554598545</v>
      </c>
      <c r="BX28" s="124" t="n">
        <v>57.5944044706345</v>
      </c>
      <c r="BY28" s="3"/>
      <c r="BZ28" s="3"/>
      <c r="CA28" s="38" t="str">
        <f aca="false">B28</f>
        <v>大津町</v>
      </c>
      <c r="CB28" s="40" t="n">
        <v>-42.9094335643164</v>
      </c>
      <c r="CC28" s="40" t="n">
        <v>-65.6649743749507</v>
      </c>
      <c r="CD28" s="40" t="n">
        <v>84.1142840082996</v>
      </c>
      <c r="CE28" s="40" t="n">
        <v>0.740958996928816</v>
      </c>
      <c r="CF28" s="40" t="n">
        <v>-8.21644847141169</v>
      </c>
      <c r="CG28" s="40" t="n">
        <v>-4.16569630484232</v>
      </c>
      <c r="CH28" s="40" t="n">
        <v>3.00526073543055</v>
      </c>
      <c r="CI28" s="40" t="n">
        <v>5.59345857858044</v>
      </c>
      <c r="CJ28" s="40" t="n">
        <v>1.44045184272188</v>
      </c>
      <c r="CK28" s="131" t="n">
        <v>4.09403414556706</v>
      </c>
      <c r="CO28" s="126" t="str">
        <f aca="false">B28</f>
        <v>大津町</v>
      </c>
      <c r="CP28" s="40" t="n">
        <f aca="false">C28/$AO28*100</f>
        <v>64.8441729822355</v>
      </c>
      <c r="CQ28" s="40" t="n">
        <f aca="false">D28/$AO28*100</f>
        <v>55.2776678826055</v>
      </c>
      <c r="CR28" s="40" t="n">
        <f aca="false">E28/$AO28*100</f>
        <v>9.56650509962993</v>
      </c>
      <c r="CS28" s="40" t="n">
        <f aca="false">F28/$AO28*100</f>
        <v>7.31612896761324</v>
      </c>
      <c r="CT28" s="40" t="n">
        <f aca="false">G28/$AO28*100</f>
        <v>2.2503761320167</v>
      </c>
      <c r="CU28" s="40" t="n">
        <f aca="false">H28/$AO28*100</f>
        <v>5.00255346219583</v>
      </c>
      <c r="CV28" s="40" t="n">
        <f aca="false">I28/$AO28*100</f>
        <v>6.215295505063</v>
      </c>
      <c r="CW28" s="40" t="n">
        <f aca="false">J28/$AO28*100</f>
        <v>1.21274204286716</v>
      </c>
      <c r="CX28" s="40" t="n">
        <f aca="false">K28/$AO28*100</f>
        <v>-0.326250635723099</v>
      </c>
      <c r="CY28" s="40" t="n">
        <f aca="false">L28/$AO28*100</f>
        <v>0.420733546737224</v>
      </c>
      <c r="CZ28" s="40" t="n">
        <f aca="false">M28/$AO28*100</f>
        <v>0.746984182460323</v>
      </c>
      <c r="DA28" s="41" t="n">
        <f aca="false">N28/$AO28*100</f>
        <v>5.24618731596774</v>
      </c>
      <c r="DB28" s="40"/>
      <c r="DC28" s="40"/>
      <c r="DD28" s="40"/>
      <c r="DE28" s="126" t="str">
        <f aca="false">B28</f>
        <v>大津町</v>
      </c>
      <c r="DF28" s="40" t="n">
        <f aca="false">R28/$AO28*100</f>
        <v>1.45351182009596</v>
      </c>
      <c r="DG28" s="127" t="n">
        <f aca="false">S28/$AO28*100</f>
        <v>1.89958881437987</v>
      </c>
      <c r="DH28" s="127" t="n">
        <f aca="false">T28/$AO28*100</f>
        <v>0.446076994283911</v>
      </c>
      <c r="DI28" s="127" t="n">
        <f aca="false">U28/$AO28*100</f>
        <v>0.540144227794844</v>
      </c>
      <c r="DJ28" s="127" t="n">
        <f aca="false">V28/$AO28*100</f>
        <v>2.62706425633126</v>
      </c>
      <c r="DK28" s="127" t="n">
        <f aca="false">W28/$AO28*100</f>
        <v>0.625467011745685</v>
      </c>
      <c r="DL28" s="127" t="n">
        <f aca="false">X28/$AO28*100</f>
        <v>0.0826167819511917</v>
      </c>
      <c r="DM28" s="127" t="n">
        <f aca="false">Y28/$AO28*100</f>
        <v>0.102297648074123</v>
      </c>
      <c r="DN28" s="127" t="n">
        <f aca="false">Z28/$AO28*100</f>
        <v>0.0196808661229308</v>
      </c>
      <c r="DO28" s="127" t="n">
        <f aca="false">AA28/$AO28*100</f>
        <v>30.1532735555687</v>
      </c>
      <c r="DP28" s="127" t="n">
        <f aca="false">AB28/$AO28*100</f>
        <v>19.4630539959523</v>
      </c>
      <c r="DQ28" s="127" t="n">
        <f aca="false">AC28/$AO28*100</f>
        <v>18.9292015613504</v>
      </c>
      <c r="DR28" s="41" t="n">
        <f aca="false">AD28/$AO28*100</f>
        <v>0.533852434601866</v>
      </c>
      <c r="DS28" s="40"/>
      <c r="DT28" s="40"/>
      <c r="DU28" s="40"/>
      <c r="DV28" s="126" t="str">
        <f aca="false">B28</f>
        <v>大津町</v>
      </c>
      <c r="DW28" s="40" t="n">
        <f aca="false">AH28/$AO28*100</f>
        <v>0.589526715173978</v>
      </c>
      <c r="DX28" s="40" t="n">
        <f aca="false">AI28/$AO28*100</f>
        <v>0.30068354197047</v>
      </c>
      <c r="DY28" s="40" t="n">
        <f aca="false">AJ28/$AO28*100</f>
        <v>0.288843173203509</v>
      </c>
      <c r="DZ28" s="40" t="n">
        <f aca="false">AK28/$AO28*100</f>
        <v>10.1006928444424</v>
      </c>
      <c r="EA28" s="40" t="n">
        <f aca="false">AL28/$AO28*100</f>
        <v>0.703849737777045</v>
      </c>
      <c r="EB28" s="40" t="n">
        <f aca="false">AM28/$AO28*100</f>
        <v>1.88400032254892</v>
      </c>
      <c r="EC28" s="40" t="n">
        <f aca="false">AN28/$AO28*100</f>
        <v>7.51284278411647</v>
      </c>
      <c r="ED28" s="41" t="n">
        <f aca="false">AO28/$AO28*100</f>
        <v>100</v>
      </c>
      <c r="EE28" s="129"/>
      <c r="EF28" s="129"/>
    </row>
    <row r="29" customFormat="false" ht="10.5" hidden="false" customHeight="true" outlineLevel="0" collapsed="false">
      <c r="B29" s="47" t="s">
        <v>58</v>
      </c>
      <c r="C29" s="49" t="n">
        <v>67150473</v>
      </c>
      <c r="D29" s="49" t="n">
        <v>57239277</v>
      </c>
      <c r="E29" s="49" t="n">
        <v>9911196</v>
      </c>
      <c r="F29" s="49" t="n">
        <v>7577610</v>
      </c>
      <c r="G29" s="49" t="n">
        <v>2333586</v>
      </c>
      <c r="H29" s="49" t="n">
        <v>4540923</v>
      </c>
      <c r="I29" s="49" t="n">
        <v>5572488</v>
      </c>
      <c r="J29" s="49" t="n">
        <v>1031565</v>
      </c>
      <c r="K29" s="49" t="n">
        <v>-450594</v>
      </c>
      <c r="L29" s="49" t="n">
        <v>119395</v>
      </c>
      <c r="M29" s="49" t="n">
        <v>569989</v>
      </c>
      <c r="N29" s="50" t="n">
        <v>4935406</v>
      </c>
      <c r="O29" s="3"/>
      <c r="P29" s="3"/>
      <c r="Q29" s="47" t="str">
        <f aca="false">B29</f>
        <v>菊陽町</v>
      </c>
      <c r="R29" s="49" t="n">
        <v>1460397</v>
      </c>
      <c r="S29" s="49" t="n">
        <v>1908606</v>
      </c>
      <c r="T29" s="49" t="n">
        <v>448209</v>
      </c>
      <c r="U29" s="49" t="n">
        <v>454756</v>
      </c>
      <c r="V29" s="49" t="n">
        <v>2700592</v>
      </c>
      <c r="W29" s="49" t="n">
        <v>319661</v>
      </c>
      <c r="X29" s="49" t="n">
        <v>56111</v>
      </c>
      <c r="Y29" s="49" t="n">
        <v>69478</v>
      </c>
      <c r="Z29" s="49" t="n">
        <v>13367</v>
      </c>
      <c r="AA29" s="49" t="n">
        <v>29095064.3283553</v>
      </c>
      <c r="AB29" s="49" t="n">
        <v>18286072.3283553</v>
      </c>
      <c r="AC29" s="49" t="n">
        <v>18036839.0792008</v>
      </c>
      <c r="AD29" s="50" t="n">
        <v>249233.249154488</v>
      </c>
      <c r="AE29" s="3"/>
      <c r="AF29" s="39"/>
      <c r="AG29" s="47" t="str">
        <f aca="false">B29</f>
        <v>菊陽町</v>
      </c>
      <c r="AH29" s="48" t="n">
        <v>176810</v>
      </c>
      <c r="AI29" s="49" t="n">
        <v>74966</v>
      </c>
      <c r="AJ29" s="49" t="n">
        <v>101844</v>
      </c>
      <c r="AK29" s="49" t="n">
        <v>10632182</v>
      </c>
      <c r="AL29" s="49" t="n">
        <v>572390</v>
      </c>
      <c r="AM29" s="49" t="n">
        <v>2409237</v>
      </c>
      <c r="AN29" s="49" t="n">
        <v>7650555</v>
      </c>
      <c r="AO29" s="49" t="n">
        <v>100786460.328355</v>
      </c>
      <c r="AP29" s="49" t="n">
        <v>34554</v>
      </c>
      <c r="AQ29" s="50" t="n">
        <v>2916.78127939907</v>
      </c>
      <c r="AU29" s="47" t="str">
        <f aca="false">B29</f>
        <v>菊陽町</v>
      </c>
      <c r="AV29" s="51" t="n">
        <v>4.94846746153123</v>
      </c>
      <c r="AW29" s="51" t="n">
        <v>4.46228781651022</v>
      </c>
      <c r="AX29" s="51" t="n">
        <v>7.84724144594926</v>
      </c>
      <c r="AY29" s="51" t="n">
        <v>6.16815783301571</v>
      </c>
      <c r="AZ29" s="51" t="n">
        <v>13.6856166565822</v>
      </c>
      <c r="BA29" s="51" t="n">
        <v>20.9699229732732</v>
      </c>
      <c r="BB29" s="51" t="n">
        <v>19.8574483740756</v>
      </c>
      <c r="BC29" s="51" t="n">
        <v>15.1941762209087</v>
      </c>
      <c r="BD29" s="51" t="n">
        <v>-11.4189914295746</v>
      </c>
      <c r="BE29" s="51" t="n">
        <v>17.3426765865021</v>
      </c>
      <c r="BF29" s="51" t="n">
        <v>12.6097719509328</v>
      </c>
      <c r="BG29" s="52" t="n">
        <v>20.2049770752528</v>
      </c>
      <c r="BH29" s="40"/>
      <c r="BI29" s="40"/>
      <c r="BJ29" s="40"/>
      <c r="BK29" s="47" t="str">
        <f aca="false">B29</f>
        <v>菊陽町</v>
      </c>
      <c r="BL29" s="51" t="n">
        <v>59.4863097474249</v>
      </c>
      <c r="BM29" s="51" t="n">
        <v>47.5579491318647</v>
      </c>
      <c r="BN29" s="51" t="n">
        <v>18.6447452709821</v>
      </c>
      <c r="BO29" s="51" t="n">
        <v>-3.60662270465968</v>
      </c>
      <c r="BP29" s="51" t="n">
        <v>11.1060735780614</v>
      </c>
      <c r="BQ29" s="51" t="n">
        <v>11.1002596247085</v>
      </c>
      <c r="BR29" s="51" t="n">
        <v>7.18228878149415</v>
      </c>
      <c r="BS29" s="51" t="n">
        <v>8.70374716420246</v>
      </c>
      <c r="BT29" s="51" t="n">
        <v>15.5914908336216</v>
      </c>
      <c r="BU29" s="51" t="n">
        <v>10.7507492129576</v>
      </c>
      <c r="BV29" s="51" t="n">
        <v>15.0398906954483</v>
      </c>
      <c r="BW29" s="134" t="n">
        <v>14.5584519797973</v>
      </c>
      <c r="BX29" s="135" t="n">
        <v>65.3195857696061</v>
      </c>
      <c r="BY29" s="3"/>
      <c r="BZ29" s="3"/>
      <c r="CA29" s="47" t="str">
        <f aca="false">B29</f>
        <v>菊陽町</v>
      </c>
      <c r="CB29" s="51" t="n">
        <v>15.895385422129</v>
      </c>
      <c r="CC29" s="51" t="n">
        <v>-22.9093825840155</v>
      </c>
      <c r="CD29" s="51" t="n">
        <v>84.1130956685227</v>
      </c>
      <c r="CE29" s="51" t="n">
        <v>4.00478069472674</v>
      </c>
      <c r="CF29" s="51" t="n">
        <v>30.7525024784931</v>
      </c>
      <c r="CG29" s="51" t="n">
        <v>-3.58724995778105</v>
      </c>
      <c r="CH29" s="51" t="n">
        <v>5.00151108859042</v>
      </c>
      <c r="CI29" s="51" t="n">
        <v>7.20965135381442</v>
      </c>
      <c r="CJ29" s="51" t="n">
        <v>3.16474592464322</v>
      </c>
      <c r="CK29" s="136" t="n">
        <v>3.92082139389537</v>
      </c>
      <c r="CO29" s="137" t="str">
        <f aca="false">B29</f>
        <v>菊陽町</v>
      </c>
      <c r="CP29" s="51" t="n">
        <f aca="false">C29/$AO29*100</f>
        <v>66.6264821497138</v>
      </c>
      <c r="CQ29" s="51" t="n">
        <f aca="false">D29/$AO29*100</f>
        <v>56.7926255307691</v>
      </c>
      <c r="CR29" s="51" t="n">
        <f aca="false">E29/$AO29*100</f>
        <v>9.83385661894466</v>
      </c>
      <c r="CS29" s="51" t="n">
        <f aca="false">F29/$AO29*100</f>
        <v>7.51848013643169</v>
      </c>
      <c r="CT29" s="51" t="n">
        <f aca="false">G29/$AO29*100</f>
        <v>2.31537648251297</v>
      </c>
      <c r="CU29" s="51" t="n">
        <f aca="false">H29/$AO29*100</f>
        <v>4.50548911550816</v>
      </c>
      <c r="CV29" s="51" t="n">
        <f aca="false">I29/$AO29*100</f>
        <v>5.52900457248446</v>
      </c>
      <c r="CW29" s="51" t="n">
        <f aca="false">J29/$AO29*100</f>
        <v>1.0235154569763</v>
      </c>
      <c r="CX29" s="51" t="n">
        <f aca="false">K29/$AO29*100</f>
        <v>-0.447077909604123</v>
      </c>
      <c r="CY29" s="51" t="n">
        <f aca="false">L29/$AO29*100</f>
        <v>0.118463332883226</v>
      </c>
      <c r="CZ29" s="51" t="n">
        <f aca="false">M29/$AO29*100</f>
        <v>0.565541242487349</v>
      </c>
      <c r="DA29" s="52" t="n">
        <f aca="false">N29/$AO29*100</f>
        <v>4.89689387237213</v>
      </c>
      <c r="DB29" s="40"/>
      <c r="DC29" s="40"/>
      <c r="DD29" s="40"/>
      <c r="DE29" s="137" t="str">
        <f aca="false">B29</f>
        <v>菊陽町</v>
      </c>
      <c r="DF29" s="51" t="n">
        <f aca="false">R29/$AO29*100</f>
        <v>1.44900118055752</v>
      </c>
      <c r="DG29" s="138" t="n">
        <f aca="false">S29/$AO29*100</f>
        <v>1.8937127008746</v>
      </c>
      <c r="DH29" s="138" t="n">
        <f aca="false">T29/$AO29*100</f>
        <v>0.44471152031708</v>
      </c>
      <c r="DI29" s="138" t="n">
        <f aca="false">U29/$AO29*100</f>
        <v>0.451207432544447</v>
      </c>
      <c r="DJ29" s="138" t="n">
        <f aca="false">V29/$AO29*100</f>
        <v>2.67951864883602</v>
      </c>
      <c r="DK29" s="138" t="n">
        <f aca="false">W29/$AO29*100</f>
        <v>0.317166610434146</v>
      </c>
      <c r="DL29" s="138" t="n">
        <f aca="false">X29/$AO29*100</f>
        <v>0.055673152740154</v>
      </c>
      <c r="DM29" s="138" t="n">
        <f aca="false">Y29/$AO29*100</f>
        <v>0.0689358469120212</v>
      </c>
      <c r="DN29" s="138" t="n">
        <f aca="false">Z29/$AO29*100</f>
        <v>0.0132626941718672</v>
      </c>
      <c r="DO29" s="138" t="n">
        <f aca="false">AA29/$AO29*100</f>
        <v>28.8680287347781</v>
      </c>
      <c r="DP29" s="138" t="n">
        <f aca="false">AB29/$AO29*100</f>
        <v>18.1433818280556</v>
      </c>
      <c r="DQ29" s="138" t="n">
        <f aca="false">AC29/$AO29*100</f>
        <v>17.896093404251</v>
      </c>
      <c r="DR29" s="52" t="n">
        <f aca="false">AD29/$AO29*100</f>
        <v>0.247288423804649</v>
      </c>
      <c r="DS29" s="40"/>
      <c r="DT29" s="40"/>
      <c r="DU29" s="40"/>
      <c r="DV29" s="137" t="str">
        <f aca="false">B29</f>
        <v>菊陽町</v>
      </c>
      <c r="DW29" s="51" t="n">
        <f aca="false">AH29/$AO29*100</f>
        <v>0.175430310206317</v>
      </c>
      <c r="DX29" s="51" t="n">
        <f aca="false">AI29/$AO29*100</f>
        <v>0.0743810227641352</v>
      </c>
      <c r="DY29" s="51" t="n">
        <f aca="false">AJ29/$AO29*100</f>
        <v>0.101049287442182</v>
      </c>
      <c r="DZ29" s="51" t="n">
        <f aca="false">AK29/$AO29*100</f>
        <v>10.5492165965161</v>
      </c>
      <c r="EA29" s="51" t="n">
        <f aca="false">AL29/$AO29*100</f>
        <v>0.567923506922649</v>
      </c>
      <c r="EB29" s="51" t="n">
        <f aca="false">AM29/$AO29*100</f>
        <v>2.39043716006185</v>
      </c>
      <c r="EC29" s="51" t="n">
        <f aca="false">AN29/$AO29*100</f>
        <v>7.59085592953163</v>
      </c>
      <c r="ED29" s="52" t="n">
        <f aca="false">AO29/$AO29*100</f>
        <v>100</v>
      </c>
      <c r="EE29" s="129"/>
      <c r="EF29" s="129"/>
    </row>
    <row r="30" customFormat="false" ht="10.5" hidden="false" customHeight="true" outlineLevel="0" collapsed="false">
      <c r="B30" s="38" t="s">
        <v>59</v>
      </c>
      <c r="C30" s="3" t="n">
        <v>5933242</v>
      </c>
      <c r="D30" s="3" t="n">
        <v>5057967</v>
      </c>
      <c r="E30" s="3" t="n">
        <v>875275</v>
      </c>
      <c r="F30" s="3" t="n">
        <v>668558</v>
      </c>
      <c r="G30" s="3" t="n">
        <v>206717</v>
      </c>
      <c r="H30" s="3" t="n">
        <v>694152</v>
      </c>
      <c r="I30" s="3" t="n">
        <v>816639</v>
      </c>
      <c r="J30" s="3" t="n">
        <v>122487</v>
      </c>
      <c r="K30" s="3" t="n">
        <v>13398</v>
      </c>
      <c r="L30" s="3" t="n">
        <v>73393</v>
      </c>
      <c r="M30" s="3" t="n">
        <v>59995</v>
      </c>
      <c r="N30" s="39" t="n">
        <v>671613</v>
      </c>
      <c r="O30" s="3"/>
      <c r="P30" s="3"/>
      <c r="Q30" s="38" t="str">
        <f aca="false">B30</f>
        <v>南小国町</v>
      </c>
      <c r="R30" s="3" t="n">
        <v>136471</v>
      </c>
      <c r="S30" s="3" t="n">
        <v>196785</v>
      </c>
      <c r="T30" s="3" t="n">
        <v>60314</v>
      </c>
      <c r="U30" s="3" t="n">
        <v>54250</v>
      </c>
      <c r="V30" s="3" t="n">
        <v>300051</v>
      </c>
      <c r="W30" s="3" t="n">
        <v>180841</v>
      </c>
      <c r="X30" s="3" t="n">
        <v>9141</v>
      </c>
      <c r="Y30" s="3" t="n">
        <v>11319</v>
      </c>
      <c r="Z30" s="3" t="n">
        <v>2178</v>
      </c>
      <c r="AA30" s="3" t="n">
        <v>2882135.87975469</v>
      </c>
      <c r="AB30" s="3" t="n">
        <v>1030094.87975469</v>
      </c>
      <c r="AC30" s="3" t="n">
        <v>1017860.65365893</v>
      </c>
      <c r="AD30" s="39" t="n">
        <v>12234.226095757</v>
      </c>
      <c r="AE30" s="3"/>
      <c r="AF30" s="39"/>
      <c r="AG30" s="38" t="str">
        <f aca="false">B30</f>
        <v>南小国町</v>
      </c>
      <c r="AH30" s="3" t="n">
        <v>103933</v>
      </c>
      <c r="AI30" s="3" t="n">
        <v>36932</v>
      </c>
      <c r="AJ30" s="3" t="n">
        <v>67001</v>
      </c>
      <c r="AK30" s="3" t="n">
        <v>1748108</v>
      </c>
      <c r="AL30" s="3" t="n">
        <v>356134</v>
      </c>
      <c r="AM30" s="3" t="n">
        <v>325745</v>
      </c>
      <c r="AN30" s="3" t="n">
        <v>1066229</v>
      </c>
      <c r="AO30" s="3" t="n">
        <v>9509529.87975469</v>
      </c>
      <c r="AP30" s="3" t="n">
        <v>4583.8</v>
      </c>
      <c r="AQ30" s="39" t="n">
        <v>2074.595287699</v>
      </c>
      <c r="AU30" s="38" t="str">
        <f aca="false">B30</f>
        <v>南小国町</v>
      </c>
      <c r="AV30" s="40" t="n">
        <v>-2.64710959194509</v>
      </c>
      <c r="AW30" s="40" t="n">
        <v>-3.13427213395365</v>
      </c>
      <c r="AX30" s="40" t="n">
        <v>0.266912577539249</v>
      </c>
      <c r="AY30" s="40" t="n">
        <v>-1.53335424739568</v>
      </c>
      <c r="AZ30" s="40" t="n">
        <v>6.56833835113622</v>
      </c>
      <c r="BA30" s="40" t="n">
        <v>-80.5128052524176</v>
      </c>
      <c r="BB30" s="40" t="n">
        <v>-77.7246029366878</v>
      </c>
      <c r="BC30" s="40" t="n">
        <v>17.7646380155754</v>
      </c>
      <c r="BD30" s="40" t="n">
        <v>-37.1104018024784</v>
      </c>
      <c r="BE30" s="40" t="n">
        <v>4.12422325000709</v>
      </c>
      <c r="BF30" s="40" t="n">
        <v>21.9856858200155</v>
      </c>
      <c r="BG30" s="41" t="n">
        <v>-80.985862260017</v>
      </c>
      <c r="BH30" s="40"/>
      <c r="BI30" s="40"/>
      <c r="BJ30" s="40"/>
      <c r="BK30" s="38" t="str">
        <f aca="false">B30</f>
        <v>南小国町</v>
      </c>
      <c r="BL30" s="40" t="n">
        <v>11.3512675527705</v>
      </c>
      <c r="BM30" s="40" t="n">
        <v>12.1377895546628</v>
      </c>
      <c r="BN30" s="40" t="n">
        <v>13.9591127234252</v>
      </c>
      <c r="BO30" s="40" t="n">
        <v>-98.166657429549</v>
      </c>
      <c r="BP30" s="40" t="n">
        <v>6.65105086745883</v>
      </c>
      <c r="BQ30" s="40" t="n">
        <v>6.87812863838112</v>
      </c>
      <c r="BR30" s="40" t="n">
        <v>6.14259173246633</v>
      </c>
      <c r="BS30" s="40" t="n">
        <v>7.65645805592543</v>
      </c>
      <c r="BT30" s="40" t="n">
        <v>14.5110410094637</v>
      </c>
      <c r="BU30" s="40" t="n">
        <v>5.19418804274455</v>
      </c>
      <c r="BV30" s="40" t="n">
        <v>10.4067092457943</v>
      </c>
      <c r="BW30" s="130" t="n">
        <v>10.1058412391307</v>
      </c>
      <c r="BX30" s="124" t="n">
        <v>42.8918674124849</v>
      </c>
      <c r="BY30" s="3"/>
      <c r="BZ30" s="3"/>
      <c r="CA30" s="38" t="str">
        <f aca="false">B30</f>
        <v>南小国町</v>
      </c>
      <c r="CB30" s="40" t="n">
        <v>8.54394686272872</v>
      </c>
      <c r="CC30" s="40" t="n">
        <v>-37.7840669800037</v>
      </c>
      <c r="CD30" s="40" t="n">
        <v>84.1142040614438</v>
      </c>
      <c r="CE30" s="40" t="n">
        <v>2.1644910325223</v>
      </c>
      <c r="CF30" s="40" t="n">
        <v>29.3015622901002</v>
      </c>
      <c r="CG30" s="40" t="n">
        <v>-11.3030147907726</v>
      </c>
      <c r="CH30" s="40" t="n">
        <v>-0.201986733271745</v>
      </c>
      <c r="CI30" s="40" t="n">
        <v>-23.2885240048424</v>
      </c>
      <c r="CJ30" s="40" t="n">
        <v>-1.11317254174396</v>
      </c>
      <c r="CK30" s="131" t="n">
        <v>-22.4249801850095</v>
      </c>
      <c r="CO30" s="126" t="str">
        <f aca="false">B30</f>
        <v>南小国町</v>
      </c>
      <c r="CP30" s="40" t="n">
        <f aca="false">C30/$AO30*100</f>
        <v>62.3925901177468</v>
      </c>
      <c r="CQ30" s="40" t="n">
        <f aca="false">D30/$AO30*100</f>
        <v>53.188402202386</v>
      </c>
      <c r="CR30" s="40" t="n">
        <f aca="false">E30/$AO30*100</f>
        <v>9.20418791536075</v>
      </c>
      <c r="CS30" s="40" t="n">
        <f aca="false">F30/$AO30*100</f>
        <v>7.03040011918283</v>
      </c>
      <c r="CT30" s="40" t="n">
        <f aca="false">G30/$AO30*100</f>
        <v>2.17378779617792</v>
      </c>
      <c r="CU30" s="40" t="n">
        <f aca="false">H30/$AO30*100</f>
        <v>7.29954065844848</v>
      </c>
      <c r="CV30" s="40" t="n">
        <f aca="false">I30/$AO30*100</f>
        <v>8.58758540460116</v>
      </c>
      <c r="CW30" s="40" t="n">
        <f aca="false">J30/$AO30*100</f>
        <v>1.28804474615269</v>
      </c>
      <c r="CX30" s="40" t="n">
        <f aca="false">K30/$AO30*100</f>
        <v>0.140890245568539</v>
      </c>
      <c r="CY30" s="40" t="n">
        <f aca="false">L30/$AO30*100</f>
        <v>0.771783683610375</v>
      </c>
      <c r="CZ30" s="40" t="n">
        <f aca="false">M30/$AO30*100</f>
        <v>0.630893438041836</v>
      </c>
      <c r="DA30" s="41" t="n">
        <f aca="false">N30/$AO30*100</f>
        <v>7.06252578720879</v>
      </c>
      <c r="DB30" s="40"/>
      <c r="DC30" s="40"/>
      <c r="DD30" s="40"/>
      <c r="DE30" s="126" t="str">
        <f aca="false">B30</f>
        <v>南小国町</v>
      </c>
      <c r="DF30" s="40" t="n">
        <f aca="false">R30/$AO30*100</f>
        <v>1.43509723115272</v>
      </c>
      <c r="DG30" s="127" t="n">
        <f aca="false">S30/$AO30*100</f>
        <v>2.06934519885095</v>
      </c>
      <c r="DH30" s="127" t="n">
        <f aca="false">T30/$AO30*100</f>
        <v>0.63424796769823</v>
      </c>
      <c r="DI30" s="127" t="n">
        <f aca="false">U30/$AO30*100</f>
        <v>0.570480356925904</v>
      </c>
      <c r="DJ30" s="127" t="n">
        <f aca="false">V30/$AO30*100</f>
        <v>3.15526638849722</v>
      </c>
      <c r="DK30" s="127" t="n">
        <f aca="false">W30/$AO30*100</f>
        <v>1.90168181063295</v>
      </c>
      <c r="DL30" s="127" t="n">
        <f aca="false">X30/$AO30*100</f>
        <v>0.0961246256711463</v>
      </c>
      <c r="DM30" s="127" t="n">
        <f aca="false">Y30/$AO30*100</f>
        <v>0.119027966083766</v>
      </c>
      <c r="DN30" s="127" t="n">
        <f aca="false">Z30/$AO30*100</f>
        <v>0.0229033404126197</v>
      </c>
      <c r="DO30" s="127" t="n">
        <f aca="false">AA30/$AO30*100</f>
        <v>30.3078692238047</v>
      </c>
      <c r="DP30" s="127" t="n">
        <f aca="false">AB30/$AO30*100</f>
        <v>10.8322376897696</v>
      </c>
      <c r="DQ30" s="127" t="n">
        <f aca="false">AC30/$AO30*100</f>
        <v>10.7035854193581</v>
      </c>
      <c r="DR30" s="41" t="n">
        <f aca="false">AD30/$AO30*100</f>
        <v>0.128652270411423</v>
      </c>
      <c r="DS30" s="40"/>
      <c r="DT30" s="40"/>
      <c r="DU30" s="40"/>
      <c r="DV30" s="126" t="str">
        <f aca="false">B30</f>
        <v>南小国町</v>
      </c>
      <c r="DW30" s="40" t="n">
        <f aca="false">AH30/$AO30*100</f>
        <v>1.09293520620055</v>
      </c>
      <c r="DX30" s="40" t="n">
        <f aca="false">AI30/$AO30*100</f>
        <v>0.388368304921428</v>
      </c>
      <c r="DY30" s="40" t="n">
        <f aca="false">AJ30/$AO30*100</f>
        <v>0.704566901279124</v>
      </c>
      <c r="DZ30" s="40" t="n">
        <f aca="false">AK30/$AO30*100</f>
        <v>18.3826963278346</v>
      </c>
      <c r="EA30" s="40" t="n">
        <f aca="false">AL30/$AO30*100</f>
        <v>3.74502214623871</v>
      </c>
      <c r="EB30" s="40" t="n">
        <f aca="false">AM30/$AO30*100</f>
        <v>3.42545850445767</v>
      </c>
      <c r="EC30" s="40" t="n">
        <f aca="false">AN30/$AO30*100</f>
        <v>11.2122156771382</v>
      </c>
      <c r="ED30" s="41" t="n">
        <f aca="false">AO30/$AO30*100</f>
        <v>100</v>
      </c>
      <c r="EE30" s="129"/>
      <c r="EF30" s="129"/>
    </row>
    <row r="31" customFormat="false" ht="10.5" hidden="false" customHeight="true" outlineLevel="0" collapsed="false">
      <c r="B31" s="38" t="s">
        <v>60</v>
      </c>
      <c r="C31" s="3" t="n">
        <v>9551709</v>
      </c>
      <c r="D31" s="3" t="n">
        <v>8147583</v>
      </c>
      <c r="E31" s="3" t="n">
        <v>1404126</v>
      </c>
      <c r="F31" s="3" t="n">
        <v>1074040</v>
      </c>
      <c r="G31" s="3" t="n">
        <v>330086</v>
      </c>
      <c r="H31" s="3" t="n">
        <v>1200766</v>
      </c>
      <c r="I31" s="3" t="n">
        <v>1504257</v>
      </c>
      <c r="J31" s="3" t="n">
        <v>303491</v>
      </c>
      <c r="K31" s="3" t="n">
        <v>33818</v>
      </c>
      <c r="L31" s="3" t="n">
        <v>230342</v>
      </c>
      <c r="M31" s="3" t="n">
        <v>196524</v>
      </c>
      <c r="N31" s="39" t="n">
        <v>1156891</v>
      </c>
      <c r="O31" s="3"/>
      <c r="P31" s="3"/>
      <c r="Q31" s="38" t="str">
        <f aca="false">B31</f>
        <v>小国町</v>
      </c>
      <c r="R31" s="3" t="n">
        <v>236562</v>
      </c>
      <c r="S31" s="3" t="n">
        <v>341133</v>
      </c>
      <c r="T31" s="3" t="n">
        <v>104571</v>
      </c>
      <c r="U31" s="3" t="n">
        <v>82451</v>
      </c>
      <c r="V31" s="3" t="n">
        <v>537757</v>
      </c>
      <c r="W31" s="3" t="n">
        <v>300121</v>
      </c>
      <c r="X31" s="3" t="n">
        <v>10057</v>
      </c>
      <c r="Y31" s="3" t="n">
        <v>12453</v>
      </c>
      <c r="Z31" s="3" t="n">
        <v>2396</v>
      </c>
      <c r="AA31" s="3" t="n">
        <v>4475446.04926037</v>
      </c>
      <c r="AB31" s="3" t="n">
        <v>1743020.04926037</v>
      </c>
      <c r="AC31" s="3" t="n">
        <v>1533015.44390655</v>
      </c>
      <c r="AD31" s="39" t="n">
        <v>210004.605353812</v>
      </c>
      <c r="AE31" s="3"/>
      <c r="AF31" s="39"/>
      <c r="AG31" s="38" t="str">
        <f aca="false">B31</f>
        <v>小国町</v>
      </c>
      <c r="AH31" s="3" t="n">
        <v>125381</v>
      </c>
      <c r="AI31" s="3" t="n">
        <v>-28816</v>
      </c>
      <c r="AJ31" s="3" t="n">
        <v>154197</v>
      </c>
      <c r="AK31" s="3" t="n">
        <v>2607045</v>
      </c>
      <c r="AL31" s="3" t="n">
        <v>614931</v>
      </c>
      <c r="AM31" s="3" t="n">
        <v>711063</v>
      </c>
      <c r="AN31" s="3" t="n">
        <v>1281051</v>
      </c>
      <c r="AO31" s="3" t="n">
        <v>15227921.0492604</v>
      </c>
      <c r="AP31" s="3" t="n">
        <v>8323.4</v>
      </c>
      <c r="AQ31" s="39" t="n">
        <v>1829.53132725333</v>
      </c>
      <c r="AU31" s="38" t="str">
        <f aca="false">B31</f>
        <v>小国町</v>
      </c>
      <c r="AV31" s="40" t="n">
        <v>-2.77224600511235</v>
      </c>
      <c r="AW31" s="40" t="n">
        <v>-3.2856661261719</v>
      </c>
      <c r="AX31" s="40" t="n">
        <v>0.317930721109743</v>
      </c>
      <c r="AY31" s="40" t="n">
        <v>-1.67341225411258</v>
      </c>
      <c r="AZ31" s="40" t="n">
        <v>7.39498368346906</v>
      </c>
      <c r="BA31" s="40" t="n">
        <v>5.25676347325598</v>
      </c>
      <c r="BB31" s="40" t="n">
        <v>12.7143942561447</v>
      </c>
      <c r="BC31" s="40" t="n">
        <v>56.6186905566708</v>
      </c>
      <c r="BD31" s="40" t="n">
        <v>502.979027645377</v>
      </c>
      <c r="BE31" s="40" t="n">
        <v>155.776405791952</v>
      </c>
      <c r="BF31" s="40" t="n">
        <v>99.6221355436372</v>
      </c>
      <c r="BG31" s="41" t="n">
        <v>1.44162392038231</v>
      </c>
      <c r="BH31" s="40"/>
      <c r="BI31" s="40"/>
      <c r="BJ31" s="40"/>
      <c r="BK31" s="38" t="str">
        <f aca="false">B31</f>
        <v>小国町</v>
      </c>
      <c r="BL31" s="40" t="n">
        <v>9.35895005940356</v>
      </c>
      <c r="BM31" s="40" t="n">
        <v>10.1441647966679</v>
      </c>
      <c r="BN31" s="40" t="n">
        <v>11.9627829289706</v>
      </c>
      <c r="BO31" s="40" t="n">
        <v>-17.7685579502728</v>
      </c>
      <c r="BP31" s="40" t="n">
        <v>4.84636381360889</v>
      </c>
      <c r="BQ31" s="40" t="n">
        <v>-3.48751953589782</v>
      </c>
      <c r="BR31" s="40" t="n">
        <v>15.0818171415494</v>
      </c>
      <c r="BS31" s="40" t="n">
        <v>16.7104029990628</v>
      </c>
      <c r="BT31" s="40" t="n">
        <v>24.0807871569135</v>
      </c>
      <c r="BU31" s="40" t="n">
        <v>8.95478788389229</v>
      </c>
      <c r="BV31" s="40" t="n">
        <v>8.55706605473221</v>
      </c>
      <c r="BW31" s="130" t="n">
        <v>4.47859804284186</v>
      </c>
      <c r="BX31" s="124" t="n">
        <v>51.8200632368237</v>
      </c>
      <c r="BY31" s="3"/>
      <c r="BZ31" s="3"/>
      <c r="CA31" s="38" t="str">
        <f aca="false">B31</f>
        <v>小国町</v>
      </c>
      <c r="CB31" s="40" t="n">
        <v>82.8537677376074</v>
      </c>
      <c r="CC31" s="40" t="n">
        <v>-90.6829010058232</v>
      </c>
      <c r="CD31" s="40" t="n">
        <v>84.2676354250069</v>
      </c>
      <c r="CE31" s="40" t="n">
        <v>7.13488776920412</v>
      </c>
      <c r="CF31" s="40" t="n">
        <v>50.3623773125394</v>
      </c>
      <c r="CG31" s="40" t="n">
        <v>-5.10404266336406</v>
      </c>
      <c r="CH31" s="40" t="n">
        <v>0.462847871111533</v>
      </c>
      <c r="CI31" s="40" t="n">
        <v>1.03135343720595</v>
      </c>
      <c r="CJ31" s="40" t="n">
        <v>-1.75633247562618</v>
      </c>
      <c r="CK31" s="131" t="n">
        <v>2.83752223739054</v>
      </c>
      <c r="CO31" s="126" t="str">
        <f aca="false">B31</f>
        <v>小国町</v>
      </c>
      <c r="CP31" s="40" t="n">
        <f aca="false">C31/$AO31*100</f>
        <v>62.7249705925152</v>
      </c>
      <c r="CQ31" s="40" t="n">
        <f aca="false">D31/$AO31*100</f>
        <v>53.5042372077161</v>
      </c>
      <c r="CR31" s="40" t="n">
        <f aca="false">E31/$AO31*100</f>
        <v>9.2207333847991</v>
      </c>
      <c r="CS31" s="40" t="n">
        <f aca="false">F31/$AO31*100</f>
        <v>7.05309671967446</v>
      </c>
      <c r="CT31" s="40" t="n">
        <f aca="false">G31/$AO31*100</f>
        <v>2.16763666512464</v>
      </c>
      <c r="CU31" s="40" t="n">
        <f aca="false">H31/$AO31*100</f>
        <v>7.8852917355933</v>
      </c>
      <c r="CV31" s="40" t="n">
        <f aca="false">I31/$AO31*100</f>
        <v>9.87828210517983</v>
      </c>
      <c r="CW31" s="40" t="n">
        <f aca="false">J31/$AO31*100</f>
        <v>1.99299036958654</v>
      </c>
      <c r="CX31" s="40" t="n">
        <f aca="false">K31/$AO31*100</f>
        <v>0.222078902895563</v>
      </c>
      <c r="CY31" s="40" t="n">
        <f aca="false">L31/$AO31*100</f>
        <v>1.5126293290783</v>
      </c>
      <c r="CZ31" s="40" t="n">
        <f aca="false">M31/$AO31*100</f>
        <v>1.29055042618273</v>
      </c>
      <c r="DA31" s="41" t="n">
        <f aca="false">N31/$AO31*100</f>
        <v>7.59716967442638</v>
      </c>
      <c r="DB31" s="40"/>
      <c r="DC31" s="40"/>
      <c r="DD31" s="40"/>
      <c r="DE31" s="126" t="str">
        <f aca="false">B31</f>
        <v>小国町</v>
      </c>
      <c r="DF31" s="40" t="n">
        <f aca="false">R31/$AO31*100</f>
        <v>1.553475351197</v>
      </c>
      <c r="DG31" s="127" t="n">
        <f aca="false">S31/$AO31*100</f>
        <v>2.24018103913514</v>
      </c>
      <c r="DH31" s="127" t="n">
        <f aca="false">T31/$AO31*100</f>
        <v>0.686705687938139</v>
      </c>
      <c r="DI31" s="127" t="n">
        <f aca="false">U31/$AO31*100</f>
        <v>0.541446200917917</v>
      </c>
      <c r="DJ31" s="127" t="n">
        <f aca="false">V31/$AO31*100</f>
        <v>3.53138815377638</v>
      </c>
      <c r="DK31" s="127" t="n">
        <f aca="false">W31/$AO31*100</f>
        <v>1.97085996853508</v>
      </c>
      <c r="DL31" s="127" t="n">
        <f aca="false">X31/$AO31*100</f>
        <v>0.066043158271355</v>
      </c>
      <c r="DM31" s="127" t="n">
        <f aca="false">Y31/$AO31*100</f>
        <v>0.0817774137370173</v>
      </c>
      <c r="DN31" s="127" t="n">
        <f aca="false">Z31/$AO31*100</f>
        <v>0.0157342554656624</v>
      </c>
      <c r="DO31" s="127" t="n">
        <f aca="false">AA31/$AO31*100</f>
        <v>29.3897376718915</v>
      </c>
      <c r="DP31" s="127" t="n">
        <f aca="false">AB31/$AO31*100</f>
        <v>11.4462114928356</v>
      </c>
      <c r="DQ31" s="127" t="n">
        <f aca="false">AC31/$AO31*100</f>
        <v>10.0671354871584</v>
      </c>
      <c r="DR31" s="41" t="n">
        <f aca="false">AD31/$AO31*100</f>
        <v>1.37907600567717</v>
      </c>
      <c r="DS31" s="40"/>
      <c r="DT31" s="40"/>
      <c r="DU31" s="40"/>
      <c r="DV31" s="126" t="str">
        <f aca="false">B31</f>
        <v>小国町</v>
      </c>
      <c r="DW31" s="40" t="n">
        <f aca="false">AH31/$AO31*100</f>
        <v>0.823362556152009</v>
      </c>
      <c r="DX31" s="40" t="n">
        <f aca="false">AI31/$AO31*100</f>
        <v>-0.189231346201389</v>
      </c>
      <c r="DY31" s="40" t="n">
        <f aca="false">AJ31/$AO31*100</f>
        <v>1.0125939023534</v>
      </c>
      <c r="DZ31" s="40" t="n">
        <f aca="false">AK31/$AO31*100</f>
        <v>17.1201636229039</v>
      </c>
      <c r="EA31" s="40" t="n">
        <f aca="false">AL31/$AO31*100</f>
        <v>4.03818090473924</v>
      </c>
      <c r="EB31" s="40" t="n">
        <f aca="false">AM31/$AO31*100</f>
        <v>4.66946865366456</v>
      </c>
      <c r="EC31" s="40" t="n">
        <f aca="false">AN31/$AO31*100</f>
        <v>8.4125140645001</v>
      </c>
      <c r="ED31" s="41" t="n">
        <f aca="false">AO31/$AO31*100</f>
        <v>100</v>
      </c>
      <c r="EE31" s="129"/>
      <c r="EF31" s="129"/>
    </row>
    <row r="32" customFormat="false" ht="10.5" hidden="false" customHeight="true" outlineLevel="0" collapsed="false">
      <c r="B32" s="38" t="s">
        <v>61</v>
      </c>
      <c r="C32" s="3" t="n">
        <v>1567890</v>
      </c>
      <c r="D32" s="3" t="n">
        <v>1337315</v>
      </c>
      <c r="E32" s="3" t="n">
        <v>230575</v>
      </c>
      <c r="F32" s="3" t="n">
        <v>176389</v>
      </c>
      <c r="G32" s="3" t="n">
        <v>54186</v>
      </c>
      <c r="H32" s="3" t="n">
        <v>188880</v>
      </c>
      <c r="I32" s="3" t="n">
        <v>272930</v>
      </c>
      <c r="J32" s="3" t="n">
        <v>84050</v>
      </c>
      <c r="K32" s="3" t="n">
        <v>24740</v>
      </c>
      <c r="L32" s="3" t="n">
        <v>87523</v>
      </c>
      <c r="M32" s="3" t="n">
        <v>62783</v>
      </c>
      <c r="N32" s="39" t="n">
        <v>161576</v>
      </c>
      <c r="O32" s="3"/>
      <c r="P32" s="3"/>
      <c r="Q32" s="38" t="str">
        <f aca="false">B32</f>
        <v>産山村</v>
      </c>
      <c r="R32" s="3" t="n">
        <v>46701</v>
      </c>
      <c r="S32" s="3" t="n">
        <v>67357</v>
      </c>
      <c r="T32" s="3" t="n">
        <v>20656</v>
      </c>
      <c r="U32" s="3" t="n">
        <v>9</v>
      </c>
      <c r="V32" s="3" t="n">
        <v>98321</v>
      </c>
      <c r="W32" s="3" t="n">
        <v>16545</v>
      </c>
      <c r="X32" s="3" t="n">
        <v>2564</v>
      </c>
      <c r="Y32" s="3" t="n">
        <v>3175</v>
      </c>
      <c r="Z32" s="3" t="n">
        <v>611</v>
      </c>
      <c r="AA32" s="3" t="n">
        <v>1026361.43077125</v>
      </c>
      <c r="AB32" s="3" t="n">
        <v>301836.430771248</v>
      </c>
      <c r="AC32" s="3" t="n">
        <v>301564.514417258</v>
      </c>
      <c r="AD32" s="39" t="n">
        <v>271.916353989701</v>
      </c>
      <c r="AE32" s="3"/>
      <c r="AF32" s="39"/>
      <c r="AG32" s="38" t="str">
        <f aca="false">B32</f>
        <v>産山村</v>
      </c>
      <c r="AH32" s="3" t="n">
        <v>54554</v>
      </c>
      <c r="AI32" s="3" t="n">
        <v>14279</v>
      </c>
      <c r="AJ32" s="3" t="n">
        <v>40275</v>
      </c>
      <c r="AK32" s="3" t="n">
        <v>669971</v>
      </c>
      <c r="AL32" s="3" t="n">
        <v>250425</v>
      </c>
      <c r="AM32" s="3" t="n">
        <v>134643</v>
      </c>
      <c r="AN32" s="3" t="n">
        <v>284903</v>
      </c>
      <c r="AO32" s="3" t="n">
        <v>2783131.43077125</v>
      </c>
      <c r="AP32" s="3" t="n">
        <v>1667.2</v>
      </c>
      <c r="AQ32" s="39" t="n">
        <v>1669.34466816893</v>
      </c>
      <c r="AU32" s="38" t="str">
        <f aca="false">B32</f>
        <v>産山村</v>
      </c>
      <c r="AV32" s="40" t="n">
        <v>-0.8248936860622</v>
      </c>
      <c r="AW32" s="40" t="n">
        <v>-1.41553699658758</v>
      </c>
      <c r="AX32" s="40" t="n">
        <v>2.74537239209675</v>
      </c>
      <c r="AY32" s="40" t="n">
        <v>0.312215650591447</v>
      </c>
      <c r="AZ32" s="40" t="n">
        <v>11.5535059908593</v>
      </c>
      <c r="BA32" s="40" t="n">
        <v>-3.79169128583362</v>
      </c>
      <c r="BB32" s="40" t="n">
        <v>-3.15587033041899</v>
      </c>
      <c r="BC32" s="40" t="n">
        <v>-1.69590643274854</v>
      </c>
      <c r="BD32" s="40" t="n">
        <v>-44.5726447854823</v>
      </c>
      <c r="BE32" s="40" t="n">
        <v>-21.4850232791797</v>
      </c>
      <c r="BF32" s="40" t="n">
        <v>-6.06690804632096</v>
      </c>
      <c r="BG32" s="41" t="n">
        <v>8.24122084220963</v>
      </c>
      <c r="BH32" s="40"/>
      <c r="BI32" s="40"/>
      <c r="BJ32" s="40"/>
      <c r="BK32" s="38" t="str">
        <f aca="false">B32</f>
        <v>産山村</v>
      </c>
      <c r="BL32" s="40" t="n">
        <v>11.3678637859493</v>
      </c>
      <c r="BM32" s="40" t="n">
        <v>12.1457826912191</v>
      </c>
      <c r="BN32" s="40" t="n">
        <v>13.9452780229479</v>
      </c>
      <c r="BO32" s="40" t="n">
        <v>-25</v>
      </c>
      <c r="BP32" s="40" t="n">
        <v>7.18638598480306</v>
      </c>
      <c r="BQ32" s="40" t="n">
        <v>6.06449131354574</v>
      </c>
      <c r="BR32" s="40" t="n">
        <v>6.16977225672878</v>
      </c>
      <c r="BS32" s="40" t="n">
        <v>7.66361478467277</v>
      </c>
      <c r="BT32" s="40" t="n">
        <v>14.4194756554307</v>
      </c>
      <c r="BU32" s="40" t="n">
        <v>20.2582659585409</v>
      </c>
      <c r="BV32" s="40" t="n">
        <v>26.6329569406778</v>
      </c>
      <c r="BW32" s="130" t="n">
        <v>26.6033214525188</v>
      </c>
      <c r="BX32" s="124" t="n">
        <v>71.0341620682178</v>
      </c>
      <c r="BY32" s="3"/>
      <c r="BZ32" s="3"/>
      <c r="CA32" s="38" t="str">
        <f aca="false">B32</f>
        <v>産山村</v>
      </c>
      <c r="CB32" s="40" t="n">
        <v>109.460549049722</v>
      </c>
      <c r="CC32" s="40" t="n">
        <v>242.42206235012</v>
      </c>
      <c r="CD32" s="40" t="n">
        <v>84.1142857142857</v>
      </c>
      <c r="CE32" s="40" t="n">
        <v>13.7348403569052</v>
      </c>
      <c r="CF32" s="40" t="n">
        <v>51.650487788631</v>
      </c>
      <c r="CG32" s="40" t="n">
        <v>-3.68470749817589</v>
      </c>
      <c r="CH32" s="40" t="n">
        <v>0.269588262000373</v>
      </c>
      <c r="CI32" s="40" t="n">
        <v>5.79355141899007</v>
      </c>
      <c r="CJ32" s="40" t="n">
        <v>-1.20881725527375</v>
      </c>
      <c r="CK32" s="131" t="n">
        <v>7.08805024873298</v>
      </c>
      <c r="CO32" s="126" t="str">
        <f aca="false">B32</f>
        <v>産山村</v>
      </c>
      <c r="CP32" s="40" t="n">
        <f aca="false">C32/$AO32*100</f>
        <v>56.3354638111903</v>
      </c>
      <c r="CQ32" s="40" t="n">
        <f aca="false">D32/$AO32*100</f>
        <v>48.0507311014561</v>
      </c>
      <c r="CR32" s="40" t="n">
        <f aca="false">E32/$AO32*100</f>
        <v>8.28473270973424</v>
      </c>
      <c r="CS32" s="40" t="n">
        <f aca="false">F32/$AO32*100</f>
        <v>6.33778908354033</v>
      </c>
      <c r="CT32" s="40" t="n">
        <f aca="false">G32/$AO32*100</f>
        <v>1.9469436261939</v>
      </c>
      <c r="CU32" s="40" t="n">
        <f aca="false">H32/$AO32*100</f>
        <v>6.78660008333342</v>
      </c>
      <c r="CV32" s="40" t="n">
        <f aca="false">I32/$AO32*100</f>
        <v>9.80657963121659</v>
      </c>
      <c r="CW32" s="40" t="n">
        <f aca="false">J32/$AO32*100</f>
        <v>3.01997954788317</v>
      </c>
      <c r="CX32" s="40" t="n">
        <f aca="false">K32/$AO32*100</f>
        <v>0.888926758056272</v>
      </c>
      <c r="CY32" s="40" t="n">
        <f aca="false">L32/$AO32*100</f>
        <v>3.14476704306221</v>
      </c>
      <c r="CZ32" s="40" t="n">
        <f aca="false">M32/$AO32*100</f>
        <v>2.25584028500594</v>
      </c>
      <c r="DA32" s="41" t="n">
        <f aca="false">N32/$AO32*100</f>
        <v>5.8055468819604</v>
      </c>
      <c r="DB32" s="40"/>
      <c r="DC32" s="40"/>
      <c r="DD32" s="40"/>
      <c r="DE32" s="126" t="str">
        <f aca="false">B32</f>
        <v>産山村</v>
      </c>
      <c r="DF32" s="40" t="n">
        <f aca="false">R32/$AO32*100</f>
        <v>1.67800196151924</v>
      </c>
      <c r="DG32" s="127" t="n">
        <f aca="false">S32/$AO32*100</f>
        <v>2.42018753607099</v>
      </c>
      <c r="DH32" s="127" t="n">
        <f aca="false">T32/$AO32*100</f>
        <v>0.742185574551753</v>
      </c>
      <c r="DI32" s="127" t="n">
        <f aca="false">U32/$AO32*100</f>
        <v>0.000323376751111821</v>
      </c>
      <c r="DJ32" s="127" t="n">
        <f aca="false">V32/$AO32*100</f>
        <v>3.53274728289615</v>
      </c>
      <c r="DK32" s="127" t="n">
        <f aca="false">W32/$AO32*100</f>
        <v>0.594474260793898</v>
      </c>
      <c r="DL32" s="127" t="n">
        <f aca="false">X32/$AO32*100</f>
        <v>0.0921264433167455</v>
      </c>
      <c r="DM32" s="127" t="n">
        <f aca="false">Y32/$AO32*100</f>
        <v>0.114080131642226</v>
      </c>
      <c r="DN32" s="127" t="n">
        <f aca="false">Z32/$AO32*100</f>
        <v>0.0219536883254803</v>
      </c>
      <c r="DO32" s="127" t="n">
        <f aca="false">AA32/$AO32*100</f>
        <v>36.8779361054762</v>
      </c>
      <c r="DP32" s="127" t="n">
        <f aca="false">AB32/$AO32*100</f>
        <v>10.8452093722216</v>
      </c>
      <c r="DQ32" s="127" t="n">
        <f aca="false">AC32/$AO32*100</f>
        <v>10.8354392136519</v>
      </c>
      <c r="DR32" s="41" t="n">
        <f aca="false">AD32/$AO32*100</f>
        <v>0.00977015856970682</v>
      </c>
      <c r="DS32" s="40"/>
      <c r="DT32" s="40"/>
      <c r="DU32" s="40"/>
      <c r="DV32" s="126" t="str">
        <f aca="false">B32</f>
        <v>産山村</v>
      </c>
      <c r="DW32" s="40" t="n">
        <f aca="false">AH32/$AO32*100</f>
        <v>1.96016614223936</v>
      </c>
      <c r="DX32" s="40" t="n">
        <f aca="false">AI32/$AO32*100</f>
        <v>0.513055181013966</v>
      </c>
      <c r="DY32" s="40" t="n">
        <f aca="false">AJ32/$AO32*100</f>
        <v>1.4471109612254</v>
      </c>
      <c r="DZ32" s="40" t="n">
        <f aca="false">AK32/$AO32*100</f>
        <v>24.0725605910153</v>
      </c>
      <c r="EA32" s="40" t="n">
        <f aca="false">AL32/$AO32*100</f>
        <v>8.99795809968642</v>
      </c>
      <c r="EB32" s="40" t="n">
        <f aca="false">AM32/$AO32*100</f>
        <v>4.83782398888321</v>
      </c>
      <c r="EC32" s="40" t="n">
        <f aca="false">AN32/$AO32*100</f>
        <v>10.2367785024457</v>
      </c>
      <c r="ED32" s="41" t="n">
        <f aca="false">AO32/$AO32*100</f>
        <v>100</v>
      </c>
      <c r="EE32" s="129"/>
      <c r="EF32" s="129"/>
    </row>
    <row r="33" customFormat="false" ht="10.5" hidden="false" customHeight="true" outlineLevel="0" collapsed="false">
      <c r="B33" s="38" t="s">
        <v>62</v>
      </c>
      <c r="C33" s="3" t="n">
        <v>8404166</v>
      </c>
      <c r="D33" s="3" t="n">
        <v>7164059</v>
      </c>
      <c r="E33" s="3" t="n">
        <v>1240107</v>
      </c>
      <c r="F33" s="3" t="n">
        <v>947922</v>
      </c>
      <c r="G33" s="3" t="n">
        <v>292185</v>
      </c>
      <c r="H33" s="3" t="n">
        <v>1036056</v>
      </c>
      <c r="I33" s="3" t="n">
        <v>1240306</v>
      </c>
      <c r="J33" s="3" t="n">
        <v>204250</v>
      </c>
      <c r="K33" s="3" t="n">
        <v>-2613</v>
      </c>
      <c r="L33" s="3" t="n">
        <v>102131</v>
      </c>
      <c r="M33" s="3" t="n">
        <v>104744</v>
      </c>
      <c r="N33" s="39" t="n">
        <v>1014694</v>
      </c>
      <c r="O33" s="3"/>
      <c r="P33" s="3"/>
      <c r="Q33" s="38" t="str">
        <f aca="false">B33</f>
        <v>高森町</v>
      </c>
      <c r="R33" s="3" t="n">
        <v>212211</v>
      </c>
      <c r="S33" s="3" t="n">
        <v>306006</v>
      </c>
      <c r="T33" s="3" t="n">
        <v>93795</v>
      </c>
      <c r="U33" s="3" t="n">
        <v>36135</v>
      </c>
      <c r="V33" s="3" t="n">
        <v>433440</v>
      </c>
      <c r="W33" s="3" t="n">
        <v>332908</v>
      </c>
      <c r="X33" s="3" t="n">
        <v>23975</v>
      </c>
      <c r="Y33" s="3" t="n">
        <v>29686</v>
      </c>
      <c r="Z33" s="3" t="n">
        <v>5711</v>
      </c>
      <c r="AA33" s="3" t="n">
        <v>3613094.35242958</v>
      </c>
      <c r="AB33" s="3" t="n">
        <v>1360198.35242958</v>
      </c>
      <c r="AC33" s="3" t="n">
        <v>1265825.43957435</v>
      </c>
      <c r="AD33" s="39" t="n">
        <v>94372.9128552259</v>
      </c>
      <c r="AE33" s="3"/>
      <c r="AF33" s="39"/>
      <c r="AG33" s="38" t="str">
        <f aca="false">B33</f>
        <v>高森町</v>
      </c>
      <c r="AH33" s="3" t="n">
        <v>148920</v>
      </c>
      <c r="AI33" s="3" t="n">
        <v>33034</v>
      </c>
      <c r="AJ33" s="3" t="n">
        <v>115886</v>
      </c>
      <c r="AK33" s="3" t="n">
        <v>2103976</v>
      </c>
      <c r="AL33" s="3" t="n">
        <v>307564</v>
      </c>
      <c r="AM33" s="3" t="n">
        <v>414462</v>
      </c>
      <c r="AN33" s="3" t="n">
        <v>1381950</v>
      </c>
      <c r="AO33" s="3" t="n">
        <v>13053316.3524296</v>
      </c>
      <c r="AP33" s="3" t="n">
        <v>6935</v>
      </c>
      <c r="AQ33" s="39" t="n">
        <v>1882.23739761061</v>
      </c>
      <c r="AU33" s="38" t="str">
        <f aca="false">B33</f>
        <v>高森町</v>
      </c>
      <c r="AV33" s="40" t="n">
        <v>-2.83394621657613</v>
      </c>
      <c r="AW33" s="40" t="n">
        <v>-3.33883063345871</v>
      </c>
      <c r="AX33" s="40" t="n">
        <v>0.189212007125747</v>
      </c>
      <c r="AY33" s="40" t="n">
        <v>-1.74021208446062</v>
      </c>
      <c r="AZ33" s="40" t="n">
        <v>7.00591455933786</v>
      </c>
      <c r="BA33" s="40" t="n">
        <v>6.55076982883894</v>
      </c>
      <c r="BB33" s="40" t="n">
        <v>7.69892032419797</v>
      </c>
      <c r="BC33" s="40" t="n">
        <v>13.9260275653576</v>
      </c>
      <c r="BD33" s="40" t="n">
        <v>-124.096274437477</v>
      </c>
      <c r="BE33" s="40" t="n">
        <v>-1.63348647269015</v>
      </c>
      <c r="BF33" s="40" t="n">
        <v>12.6485486594324</v>
      </c>
      <c r="BG33" s="41" t="n">
        <v>8.03018091728781</v>
      </c>
      <c r="BH33" s="40"/>
      <c r="BI33" s="40"/>
      <c r="BJ33" s="40"/>
      <c r="BK33" s="38" t="str">
        <f aca="false">B33</f>
        <v>高森町</v>
      </c>
      <c r="BL33" s="40" t="n">
        <v>12.6152229633993</v>
      </c>
      <c r="BM33" s="40" t="n">
        <v>13.4090614287038</v>
      </c>
      <c r="BN33" s="40" t="n">
        <v>15.2470940948075</v>
      </c>
      <c r="BO33" s="40" t="n">
        <v>-3.07655168714125</v>
      </c>
      <c r="BP33" s="40" t="n">
        <v>6.05697283489036</v>
      </c>
      <c r="BQ33" s="40" t="n">
        <v>9.19957226548405</v>
      </c>
      <c r="BR33" s="40" t="n">
        <v>7.77218376337319</v>
      </c>
      <c r="BS33" s="40" t="n">
        <v>9.30044182621502</v>
      </c>
      <c r="BT33" s="40" t="n">
        <v>16.2189662189662</v>
      </c>
      <c r="BU33" s="40" t="n">
        <v>4.76794904217102</v>
      </c>
      <c r="BV33" s="40" t="n">
        <v>7.93076521131872</v>
      </c>
      <c r="BW33" s="130" t="n">
        <v>5.49606877780546</v>
      </c>
      <c r="BX33" s="124" t="n">
        <v>56.3201282721332</v>
      </c>
      <c r="BY33" s="3"/>
      <c r="BZ33" s="3"/>
      <c r="CA33" s="38" t="str">
        <f aca="false">B33</f>
        <v>高森町</v>
      </c>
      <c r="CB33" s="40" t="n">
        <v>42.490814451929</v>
      </c>
      <c r="CC33" s="40" t="n">
        <v>-20.5340389704114</v>
      </c>
      <c r="CD33" s="40" t="n">
        <v>84.1155349369261</v>
      </c>
      <c r="CE33" s="40" t="n">
        <v>0.963337509795331</v>
      </c>
      <c r="CF33" s="40" t="n">
        <v>20.9339268020321</v>
      </c>
      <c r="CG33" s="40" t="n">
        <v>-11.7503145979853</v>
      </c>
      <c r="CH33" s="40" t="n">
        <v>1.61920098828616</v>
      </c>
      <c r="CI33" s="40" t="n">
        <v>-0.129977584410195</v>
      </c>
      <c r="CJ33" s="40" t="n">
        <v>-1.04166666666667</v>
      </c>
      <c r="CK33" s="131" t="n">
        <v>0.92128580943812</v>
      </c>
      <c r="CO33" s="126" t="str">
        <f aca="false">B33</f>
        <v>高森町</v>
      </c>
      <c r="CP33" s="40" t="n">
        <f aca="false">C33/$AO33*100</f>
        <v>64.3833779331929</v>
      </c>
      <c r="CQ33" s="40" t="n">
        <f aca="false">D33/$AO33*100</f>
        <v>54.88305658559</v>
      </c>
      <c r="CR33" s="40" t="n">
        <f aca="false">E33/$AO33*100</f>
        <v>9.50032134760284</v>
      </c>
      <c r="CS33" s="40" t="n">
        <f aca="false">F33/$AO33*100</f>
        <v>7.26192466655086</v>
      </c>
      <c r="CT33" s="40" t="n">
        <f aca="false">G33/$AO33*100</f>
        <v>2.23839668105199</v>
      </c>
      <c r="CU33" s="40" t="n">
        <f aca="false">H33/$AO33*100</f>
        <v>7.93710940597224</v>
      </c>
      <c r="CV33" s="40" t="n">
        <f aca="false">I33/$AO33*100</f>
        <v>9.5018458643971</v>
      </c>
      <c r="CW33" s="40" t="n">
        <f aca="false">J33/$AO33*100</f>
        <v>1.56473645842486</v>
      </c>
      <c r="CX33" s="40" t="n">
        <f aca="false">K33/$AO33*100</f>
        <v>-0.0200179014240596</v>
      </c>
      <c r="CY33" s="40" t="n">
        <f aca="false">L33/$AO33*100</f>
        <v>0.782414194542911</v>
      </c>
      <c r="CZ33" s="40" t="n">
        <f aca="false">M33/$AO33*100</f>
        <v>0.802432095966971</v>
      </c>
      <c r="DA33" s="41" t="n">
        <f aca="false">N33/$AO33*100</f>
        <v>7.77345750768645</v>
      </c>
      <c r="DB33" s="40"/>
      <c r="DC33" s="40"/>
      <c r="DD33" s="40"/>
      <c r="DE33" s="126" t="str">
        <f aca="false">B33</f>
        <v>高森町</v>
      </c>
      <c r="DF33" s="40" t="n">
        <f aca="false">R33/$AO33*100</f>
        <v>1.62572479108347</v>
      </c>
      <c r="DG33" s="127" t="n">
        <f aca="false">S33/$AO33*100</f>
        <v>2.34427781981277</v>
      </c>
      <c r="DH33" s="127" t="n">
        <f aca="false">T33/$AO33*100</f>
        <v>0.718553028729302</v>
      </c>
      <c r="DI33" s="127" t="n">
        <f aca="false">U33/$AO33*100</f>
        <v>0.276826202816071</v>
      </c>
      <c r="DJ33" s="127" t="n">
        <f aca="false">V33/$AO33*100</f>
        <v>3.32053547387845</v>
      </c>
      <c r="DK33" s="127" t="n">
        <f aca="false">W33/$AO33*100</f>
        <v>2.55037103990847</v>
      </c>
      <c r="DL33" s="127" t="n">
        <f aca="false">X33/$AO33*100</f>
        <v>0.183669799709846</v>
      </c>
      <c r="DM33" s="127" t="n">
        <f aca="false">Y33/$AO33*100</f>
        <v>0.227421133438436</v>
      </c>
      <c r="DN33" s="127" t="n">
        <f aca="false">Z33/$AO33*100</f>
        <v>0.0437513337285894</v>
      </c>
      <c r="DO33" s="127" t="n">
        <f aca="false">AA33/$AO33*100</f>
        <v>27.6795126608349</v>
      </c>
      <c r="DP33" s="127" t="n">
        <f aca="false">AB33/$AO33*100</f>
        <v>10.420327797973</v>
      </c>
      <c r="DQ33" s="127" t="n">
        <f aca="false">AC33/$AO33*100</f>
        <v>9.69734744334719</v>
      </c>
      <c r="DR33" s="41" t="n">
        <f aca="false">AD33/$AO33*100</f>
        <v>0.722980354625823</v>
      </c>
      <c r="DS33" s="40"/>
      <c r="DT33" s="40"/>
      <c r="DU33" s="40"/>
      <c r="DV33" s="126" t="str">
        <f aca="false">B33</f>
        <v>高森町</v>
      </c>
      <c r="DW33" s="40" t="n">
        <f aca="false">AH33/$AO33*100</f>
        <v>1.14085950251471</v>
      </c>
      <c r="DX33" s="40" t="n">
        <f aca="false">AI33/$AO33*100</f>
        <v>0.253069787846301</v>
      </c>
      <c r="DY33" s="40" t="n">
        <f aca="false">AJ33/$AO33*100</f>
        <v>0.887789714668414</v>
      </c>
      <c r="DZ33" s="40" t="n">
        <f aca="false">AK33/$AO33*100</f>
        <v>16.1183253603472</v>
      </c>
      <c r="EA33" s="40" t="n">
        <f aca="false">AL33/$AO33*100</f>
        <v>2.35621348396076</v>
      </c>
      <c r="EB33" s="40" t="n">
        <f aca="false">AM33/$AO33*100</f>
        <v>3.17514713357006</v>
      </c>
      <c r="EC33" s="40" t="n">
        <f aca="false">AN33/$AO33*100</f>
        <v>10.5869647428163</v>
      </c>
      <c r="ED33" s="41" t="n">
        <f aca="false">AO33/$AO33*100</f>
        <v>100</v>
      </c>
      <c r="EE33" s="129"/>
      <c r="EF33" s="129"/>
    </row>
    <row r="34" s="76" customFormat="true" ht="10.5" hidden="false" customHeight="true" outlineLevel="0" collapsed="false">
      <c r="B34" s="38" t="s">
        <v>63</v>
      </c>
      <c r="C34" s="3" t="n">
        <v>9887757</v>
      </c>
      <c r="D34" s="3" t="n">
        <v>8426744</v>
      </c>
      <c r="E34" s="3" t="n">
        <v>1461013</v>
      </c>
      <c r="F34" s="3" t="n">
        <v>1117159</v>
      </c>
      <c r="G34" s="3" t="n">
        <v>343854</v>
      </c>
      <c r="H34" s="3" t="n">
        <v>795350</v>
      </c>
      <c r="I34" s="3" t="n">
        <v>928600</v>
      </c>
      <c r="J34" s="3" t="n">
        <v>133250</v>
      </c>
      <c r="K34" s="3" t="n">
        <v>-4485</v>
      </c>
      <c r="L34" s="3" t="n">
        <v>48045</v>
      </c>
      <c r="M34" s="3" t="n">
        <v>52530</v>
      </c>
      <c r="N34" s="39" t="n">
        <v>784451</v>
      </c>
      <c r="O34" s="3"/>
      <c r="P34" s="3"/>
      <c r="Q34" s="38" t="str">
        <f aca="false">B34</f>
        <v>西原村</v>
      </c>
      <c r="R34" s="3" t="n">
        <v>174340</v>
      </c>
      <c r="S34" s="3" t="n">
        <v>251395</v>
      </c>
      <c r="T34" s="3" t="n">
        <v>77055</v>
      </c>
      <c r="U34" s="3" t="n">
        <v>50482</v>
      </c>
      <c r="V34" s="3" t="n">
        <v>470537</v>
      </c>
      <c r="W34" s="3" t="n">
        <v>89092</v>
      </c>
      <c r="X34" s="3" t="n">
        <v>15384</v>
      </c>
      <c r="Y34" s="3" t="n">
        <v>19049</v>
      </c>
      <c r="Z34" s="3" t="n">
        <v>3665</v>
      </c>
      <c r="AA34" s="3" t="n">
        <v>5565766.79813368</v>
      </c>
      <c r="AB34" s="3" t="n">
        <v>2731621.79813368</v>
      </c>
      <c r="AC34" s="3" t="n">
        <v>2729289.58000205</v>
      </c>
      <c r="AD34" s="39" t="n">
        <v>2332.21813162408</v>
      </c>
      <c r="AE34" s="3"/>
      <c r="AF34" s="39"/>
      <c r="AG34" s="142" t="str">
        <f aca="false">B34</f>
        <v>西原村</v>
      </c>
      <c r="AH34" s="3" t="n">
        <v>95844</v>
      </c>
      <c r="AI34" s="3" t="n">
        <v>32715</v>
      </c>
      <c r="AJ34" s="3" t="n">
        <v>63129</v>
      </c>
      <c r="AK34" s="3" t="n">
        <v>2738301</v>
      </c>
      <c r="AL34" s="3" t="n">
        <v>292517</v>
      </c>
      <c r="AM34" s="3" t="n">
        <v>582567</v>
      </c>
      <c r="AN34" s="3" t="n">
        <v>1863217</v>
      </c>
      <c r="AO34" s="3" t="n">
        <v>16248873.7981337</v>
      </c>
      <c r="AP34" s="3" t="n">
        <v>6528</v>
      </c>
      <c r="AQ34" s="39" t="n">
        <v>2489.10444211607</v>
      </c>
      <c r="AU34" s="38" t="str">
        <f aca="false">B34</f>
        <v>西原村</v>
      </c>
      <c r="AV34" s="40" t="n">
        <v>2.35356884549107</v>
      </c>
      <c r="AW34" s="40" t="n">
        <v>1.83888398498341</v>
      </c>
      <c r="AX34" s="40" t="n">
        <v>5.42672186426845</v>
      </c>
      <c r="AY34" s="40" t="n">
        <v>3.53478811289524</v>
      </c>
      <c r="AZ34" s="40" t="n">
        <v>12.0808628675548</v>
      </c>
      <c r="BA34" s="40" t="n">
        <v>3.48897123882291</v>
      </c>
      <c r="BB34" s="40" t="n">
        <v>6.13978538869153</v>
      </c>
      <c r="BC34" s="40" t="n">
        <v>25.2961973897017</v>
      </c>
      <c r="BD34" s="40" t="n">
        <v>-259.722222222222</v>
      </c>
      <c r="BE34" s="40" t="n">
        <v>18.5067337575847</v>
      </c>
      <c r="BF34" s="40" t="n">
        <v>39.2113213547464</v>
      </c>
      <c r="BG34" s="41" t="n">
        <v>4.42151923166519</v>
      </c>
      <c r="BH34" s="40"/>
      <c r="BI34" s="40"/>
      <c r="BJ34" s="40"/>
      <c r="BK34" s="38" t="str">
        <f aca="false">B34</f>
        <v>西原村</v>
      </c>
      <c r="BL34" s="40" t="n">
        <v>15.0926207105982</v>
      </c>
      <c r="BM34" s="40" t="n">
        <v>15.9084517107672</v>
      </c>
      <c r="BN34" s="40" t="n">
        <v>17.7976854753642</v>
      </c>
      <c r="BO34" s="40" t="n">
        <v>-41.7349553334411</v>
      </c>
      <c r="BP34" s="40" t="n">
        <v>10.3878402282186</v>
      </c>
      <c r="BQ34" s="40" t="n">
        <v>2.57319502170234</v>
      </c>
      <c r="BR34" s="40" t="n">
        <v>6.14779548747671</v>
      </c>
      <c r="BS34" s="40" t="n">
        <v>7.65796315135074</v>
      </c>
      <c r="BT34" s="40" t="n">
        <v>14.4954701655733</v>
      </c>
      <c r="BU34" s="40" t="n">
        <v>4.2680049683083</v>
      </c>
      <c r="BV34" s="40" t="n">
        <v>8.3142145048548</v>
      </c>
      <c r="BW34" s="130" t="n">
        <v>8.44182482298957</v>
      </c>
      <c r="BX34" s="124" t="n">
        <v>-54.4345444369683</v>
      </c>
      <c r="BY34" s="3"/>
      <c r="BZ34" s="3"/>
      <c r="CA34" s="38" t="str">
        <f aca="false">B34</f>
        <v>西原村</v>
      </c>
      <c r="CB34" s="43" t="n">
        <v>44.8166447577172</v>
      </c>
      <c r="CC34" s="40" t="n">
        <v>2.5709358833673</v>
      </c>
      <c r="CD34" s="40" t="n">
        <v>84.113975734951</v>
      </c>
      <c r="CE34" s="40" t="n">
        <v>-0.418827718779934</v>
      </c>
      <c r="CF34" s="40" t="n">
        <v>-1.30306128301938</v>
      </c>
      <c r="CG34" s="40" t="n">
        <v>-7.24651756700171</v>
      </c>
      <c r="CH34" s="40" t="n">
        <v>2.07405889693967</v>
      </c>
      <c r="CI34" s="40" t="n">
        <v>3.0570532563795</v>
      </c>
      <c r="CJ34" s="40" t="n">
        <v>1.36645962732919</v>
      </c>
      <c r="CK34" s="131" t="n">
        <v>1.66780376395282</v>
      </c>
      <c r="CO34" s="126" t="str">
        <f aca="false">B34</f>
        <v>西原村</v>
      </c>
      <c r="CP34" s="40" t="n">
        <f aca="false">C34/$AO34*100</f>
        <v>60.8519527127824</v>
      </c>
      <c r="CQ34" s="40" t="n">
        <f aca="false">D34/$AO34*100</f>
        <v>51.8604803304453</v>
      </c>
      <c r="CR34" s="40" t="n">
        <f aca="false">E34/$AO34*100</f>
        <v>8.99147238233711</v>
      </c>
      <c r="CS34" s="40" t="n">
        <f aca="false">F34/$AO34*100</f>
        <v>6.87530110627307</v>
      </c>
      <c r="CT34" s="40" t="n">
        <f aca="false">G34/$AO34*100</f>
        <v>2.11617127606403</v>
      </c>
      <c r="CU34" s="40" t="n">
        <f aca="false">H34/$AO34*100</f>
        <v>4.89480077130855</v>
      </c>
      <c r="CV34" s="40" t="n">
        <f aca="false">I34/$AO34*100</f>
        <v>5.7148576051262</v>
      </c>
      <c r="CW34" s="40" t="n">
        <f aca="false">J34/$AO34*100</f>
        <v>0.820056833817645</v>
      </c>
      <c r="CX34" s="40" t="n">
        <f aca="false">K34/$AO34*100</f>
        <v>-0.0276019129431305</v>
      </c>
      <c r="CY34" s="40" t="n">
        <f aca="false">L34/$AO34*100</f>
        <v>0.295682030624906</v>
      </c>
      <c r="CZ34" s="40" t="n">
        <f aca="false">M34/$AO34*100</f>
        <v>0.323283943568037</v>
      </c>
      <c r="DA34" s="41" t="n">
        <f aca="false">N34/$AO34*100</f>
        <v>4.82772535343404</v>
      </c>
      <c r="DB34" s="40"/>
      <c r="DC34" s="40"/>
      <c r="DD34" s="40"/>
      <c r="DE34" s="126" t="str">
        <f aca="false">B34</f>
        <v>西原村</v>
      </c>
      <c r="DF34" s="40" t="n">
        <f aca="false">R34/$AO34*100</f>
        <v>1.07293589799451</v>
      </c>
      <c r="DG34" s="127" t="n">
        <f aca="false">S34/$AO34*100</f>
        <v>1.54715337889371</v>
      </c>
      <c r="DH34" s="127" t="n">
        <f aca="false">T34/$AO34*100</f>
        <v>0.474217480899202</v>
      </c>
      <c r="DI34" s="127" t="n">
        <f aca="false">U34/$AO34*100</f>
        <v>0.310679993131575</v>
      </c>
      <c r="DJ34" s="127" t="n">
        <f aca="false">V34/$AO34*100</f>
        <v>2.89581300123117</v>
      </c>
      <c r="DK34" s="127" t="n">
        <f aca="false">W34/$AO34*100</f>
        <v>0.548296461076785</v>
      </c>
      <c r="DL34" s="127" t="n">
        <f aca="false">X34/$AO34*100</f>
        <v>0.094677330817641</v>
      </c>
      <c r="DM34" s="127" t="n">
        <f aca="false">Y34/$AO34*100</f>
        <v>0.117232740168047</v>
      </c>
      <c r="DN34" s="127" t="n">
        <f aca="false">Z34/$AO34*100</f>
        <v>0.0225554093504065</v>
      </c>
      <c r="DO34" s="127" t="n">
        <f aca="false">AA34/$AO34*100</f>
        <v>34.253246515909</v>
      </c>
      <c r="DP34" s="127" t="n">
        <f aca="false">AB34/$AO34*100</f>
        <v>16.8111453881033</v>
      </c>
      <c r="DQ34" s="127" t="n">
        <f aca="false">AC34/$AO34*100</f>
        <v>16.7967922817859</v>
      </c>
      <c r="DR34" s="41" t="n">
        <f aca="false">AD34/$AO34*100</f>
        <v>0.0143531063173865</v>
      </c>
      <c r="DS34" s="40"/>
      <c r="DT34" s="40"/>
      <c r="DU34" s="40"/>
      <c r="DV34" s="126" t="str">
        <f aca="false">B34</f>
        <v>西原村</v>
      </c>
      <c r="DW34" s="40" t="n">
        <f aca="false">AH34/$AO34*100</f>
        <v>0.589850110171996</v>
      </c>
      <c r="DX34" s="40" t="n">
        <f aca="false">AI34/$AO34*100</f>
        <v>0.201337030531664</v>
      </c>
      <c r="DY34" s="40" t="n">
        <f aca="false">AJ34/$AO34*100</f>
        <v>0.388513079640331</v>
      </c>
      <c r="DZ34" s="40" t="n">
        <f aca="false">AK34/$AO34*100</f>
        <v>16.8522510176337</v>
      </c>
      <c r="EA34" s="40" t="n">
        <f aca="false">AL34/$AO34*100</f>
        <v>1.80022937979614</v>
      </c>
      <c r="EB34" s="40" t="n">
        <f aca="false">AM34/$AO34*100</f>
        <v>3.5852761689054</v>
      </c>
      <c r="EC34" s="40" t="n">
        <f aca="false">AN34/$AO34*100</f>
        <v>11.4667454689322</v>
      </c>
      <c r="ED34" s="41" t="n">
        <f aca="false">AO34/$AO34*100</f>
        <v>100</v>
      </c>
      <c r="EE34" s="139"/>
      <c r="EF34" s="139"/>
    </row>
    <row r="35" customFormat="false" ht="10.5" hidden="false" customHeight="true" outlineLevel="0" collapsed="false">
      <c r="B35" s="47" t="s">
        <v>64</v>
      </c>
      <c r="C35" s="49" t="n">
        <v>15271760</v>
      </c>
      <c r="D35" s="49" t="n">
        <v>13014537</v>
      </c>
      <c r="E35" s="49" t="n">
        <v>2257223</v>
      </c>
      <c r="F35" s="49" t="n">
        <v>1725055</v>
      </c>
      <c r="G35" s="49" t="n">
        <v>532168</v>
      </c>
      <c r="H35" s="49" t="n">
        <v>1780430</v>
      </c>
      <c r="I35" s="49" t="n">
        <v>2127279</v>
      </c>
      <c r="J35" s="49" t="n">
        <v>346849</v>
      </c>
      <c r="K35" s="49" t="n">
        <v>46474</v>
      </c>
      <c r="L35" s="49" t="n">
        <v>210049</v>
      </c>
      <c r="M35" s="49" t="n">
        <v>163575</v>
      </c>
      <c r="N35" s="50" t="n">
        <v>1658123</v>
      </c>
      <c r="O35" s="3"/>
      <c r="P35" s="3"/>
      <c r="Q35" s="47" t="str">
        <f aca="false">B35</f>
        <v>南阿蘇村</v>
      </c>
      <c r="R35" s="49" t="n">
        <v>373723</v>
      </c>
      <c r="S35" s="49" t="n">
        <v>538932</v>
      </c>
      <c r="T35" s="49" t="n">
        <v>165209</v>
      </c>
      <c r="U35" s="49" t="n">
        <v>203469</v>
      </c>
      <c r="V35" s="49" t="n">
        <v>793520</v>
      </c>
      <c r="W35" s="49" t="n">
        <v>287411</v>
      </c>
      <c r="X35" s="49" t="n">
        <v>75833</v>
      </c>
      <c r="Y35" s="49" t="n">
        <v>93898</v>
      </c>
      <c r="Z35" s="49" t="n">
        <v>18065</v>
      </c>
      <c r="AA35" s="49" t="n">
        <v>6383145.89869606</v>
      </c>
      <c r="AB35" s="49" t="n">
        <v>2367073.89869606</v>
      </c>
      <c r="AC35" s="49" t="n">
        <v>2282242.75768814</v>
      </c>
      <c r="AD35" s="50" t="n">
        <v>84831.1410079211</v>
      </c>
      <c r="AE35" s="3"/>
      <c r="AF35" s="39"/>
      <c r="AG35" s="47" t="str">
        <f aca="false">B35</f>
        <v>南阿蘇村</v>
      </c>
      <c r="AH35" s="49" t="n">
        <v>198766</v>
      </c>
      <c r="AI35" s="49" t="n">
        <v>30221</v>
      </c>
      <c r="AJ35" s="49" t="n">
        <v>168545</v>
      </c>
      <c r="AK35" s="49" t="n">
        <v>3817306</v>
      </c>
      <c r="AL35" s="49" t="n">
        <v>466007</v>
      </c>
      <c r="AM35" s="49" t="n">
        <v>636249</v>
      </c>
      <c r="AN35" s="49" t="n">
        <v>2715050</v>
      </c>
      <c r="AO35" s="49" t="n">
        <v>23435335.8986961</v>
      </c>
      <c r="AP35" s="49" t="n">
        <v>12141.2</v>
      </c>
      <c r="AQ35" s="50" t="n">
        <v>1930.23225864791</v>
      </c>
      <c r="AU35" s="47" t="str">
        <f aca="false">B35</f>
        <v>南阿蘇村</v>
      </c>
      <c r="AV35" s="51" t="n">
        <v>1.68945515316016</v>
      </c>
      <c r="AW35" s="51" t="n">
        <v>1.11993437343075</v>
      </c>
      <c r="AX35" s="51" t="n">
        <v>5.10248458773351</v>
      </c>
      <c r="AY35" s="51" t="n">
        <v>2.80276086635233</v>
      </c>
      <c r="AZ35" s="51" t="n">
        <v>13.3198187455283</v>
      </c>
      <c r="BA35" s="51" t="n">
        <v>13.0560952997803</v>
      </c>
      <c r="BB35" s="51" t="n">
        <v>12.3752980037644</v>
      </c>
      <c r="BC35" s="51" t="n">
        <v>9.00585493709793</v>
      </c>
      <c r="BD35" s="51" t="n">
        <v>12.9462658273993</v>
      </c>
      <c r="BE35" s="51" t="n">
        <v>4.98565530753621</v>
      </c>
      <c r="BF35" s="51" t="n">
        <v>2.92461318718657</v>
      </c>
      <c r="BG35" s="52" t="n">
        <v>13.1129681424381</v>
      </c>
      <c r="BH35" s="40"/>
      <c r="BI35" s="40"/>
      <c r="BJ35" s="40"/>
      <c r="BK35" s="47" t="str">
        <f aca="false">B35</f>
        <v>南阿蘇村</v>
      </c>
      <c r="BL35" s="51" t="n">
        <v>11.8161146515872</v>
      </c>
      <c r="BM35" s="51" t="n">
        <v>12.6233475297058</v>
      </c>
      <c r="BN35" s="51" t="n">
        <v>14.493125242557</v>
      </c>
      <c r="BO35" s="51" t="n">
        <v>38.1080053758332</v>
      </c>
      <c r="BP35" s="51" t="n">
        <v>9.86473202541986</v>
      </c>
      <c r="BQ35" s="51" t="n">
        <v>9.66788006440929</v>
      </c>
      <c r="BR35" s="51" t="n">
        <v>11.8926416124415</v>
      </c>
      <c r="BS35" s="51" t="n">
        <v>13.4815029670184</v>
      </c>
      <c r="BT35" s="51" t="n">
        <v>20.6746826987308</v>
      </c>
      <c r="BU35" s="51" t="n">
        <v>6.50046331504191</v>
      </c>
      <c r="BV35" s="51" t="n">
        <v>8.32188840453105</v>
      </c>
      <c r="BW35" s="134" t="n">
        <v>6.96410757048446</v>
      </c>
      <c r="BX35" s="135" t="n">
        <v>64.4993904275142</v>
      </c>
      <c r="BY35" s="3"/>
      <c r="BZ35" s="3"/>
      <c r="CA35" s="47" t="str">
        <f aca="false">B35</f>
        <v>南阿蘇村</v>
      </c>
      <c r="CB35" s="51" t="n">
        <v>39.5084084337011</v>
      </c>
      <c r="CC35" s="51" t="n">
        <v>-40.7930568344337</v>
      </c>
      <c r="CD35" s="51" t="n">
        <v>84.3371649185743</v>
      </c>
      <c r="CE35" s="51" t="n">
        <v>4.13182244724265</v>
      </c>
      <c r="CF35" s="51" t="n">
        <v>2.09958284402223</v>
      </c>
      <c r="CG35" s="51" t="n">
        <v>6.65101052515124</v>
      </c>
      <c r="CH35" s="51" t="n">
        <v>3.91163654943175</v>
      </c>
      <c r="CI35" s="51" t="n">
        <v>3.75863763595464</v>
      </c>
      <c r="CJ35" s="51" t="n">
        <v>-0.462386043156028</v>
      </c>
      <c r="CK35" s="136" t="n">
        <v>4.24063176855008</v>
      </c>
      <c r="CO35" s="137" t="str">
        <f aca="false">B35</f>
        <v>南阿蘇村</v>
      </c>
      <c r="CP35" s="51" t="n">
        <f aca="false">C35/$AO35*100</f>
        <v>65.1655263914938</v>
      </c>
      <c r="CQ35" s="51" t="n">
        <f aca="false">D35/$AO35*100</f>
        <v>55.5338189145568</v>
      </c>
      <c r="CR35" s="51" t="n">
        <f aca="false">E35/$AO35*100</f>
        <v>9.63170747693696</v>
      </c>
      <c r="CS35" s="51" t="n">
        <f aca="false">F35/$AO35*100</f>
        <v>7.36091433661073</v>
      </c>
      <c r="CT35" s="51" t="n">
        <f aca="false">G35/$AO35*100</f>
        <v>2.27079314032623</v>
      </c>
      <c r="CU35" s="51" t="n">
        <f aca="false">H35/$AO35*100</f>
        <v>7.597202820972</v>
      </c>
      <c r="CV35" s="51" t="n">
        <f aca="false">I35/$AO35*100</f>
        <v>9.07722854579764</v>
      </c>
      <c r="CW35" s="51" t="n">
        <f aca="false">J35/$AO35*100</f>
        <v>1.48002572482564</v>
      </c>
      <c r="CX35" s="51" t="n">
        <f aca="false">K35/$AO35*100</f>
        <v>0.198307377376169</v>
      </c>
      <c r="CY35" s="51" t="n">
        <f aca="false">L35/$AO35*100</f>
        <v>0.896291825762511</v>
      </c>
      <c r="CZ35" s="51" t="n">
        <f aca="false">M35/$AO35*100</f>
        <v>0.697984448386342</v>
      </c>
      <c r="DA35" s="52" t="n">
        <f aca="false">N35/$AO35*100</f>
        <v>7.07531143213637</v>
      </c>
      <c r="DB35" s="40"/>
      <c r="DC35" s="40"/>
      <c r="DD35" s="40"/>
      <c r="DE35" s="137" t="str">
        <f aca="false">B35</f>
        <v>南阿蘇村</v>
      </c>
      <c r="DF35" s="51" t="n">
        <f aca="false">R35/$AO35*100</f>
        <v>1.59469871315475</v>
      </c>
      <c r="DG35" s="138" t="n">
        <f aca="false">S35/$AO35*100</f>
        <v>2.29965553866879</v>
      </c>
      <c r="DH35" s="138" t="n">
        <f aca="false">T35/$AO35*100</f>
        <v>0.70495682551404</v>
      </c>
      <c r="DI35" s="138" t="n">
        <f aca="false">U35/$AO35*100</f>
        <v>0.868214566582427</v>
      </c>
      <c r="DJ35" s="138" t="n">
        <f aca="false">V35/$AO35*100</f>
        <v>3.38599797941941</v>
      </c>
      <c r="DK35" s="138" t="n">
        <f aca="false">W35/$AO35*100</f>
        <v>1.22640017297978</v>
      </c>
      <c r="DL35" s="138" t="n">
        <f aca="false">X35/$AO35*100</f>
        <v>0.323584011459462</v>
      </c>
      <c r="DM35" s="138" t="n">
        <f aca="false">Y35/$AO35*100</f>
        <v>0.400668462384721</v>
      </c>
      <c r="DN35" s="138" t="n">
        <f aca="false">Z35/$AO35*100</f>
        <v>0.0770844509252591</v>
      </c>
      <c r="DO35" s="138" t="n">
        <f aca="false">AA35/$AO35*100</f>
        <v>27.2372707875342</v>
      </c>
      <c r="DP35" s="138" t="n">
        <f aca="false">AB35/$AO35*100</f>
        <v>10.100447925851</v>
      </c>
      <c r="DQ35" s="138" t="n">
        <f aca="false">AC35/$AO35*100</f>
        <v>9.73846830083252</v>
      </c>
      <c r="DR35" s="52" t="n">
        <f aca="false">AD35/$AO35*100</f>
        <v>0.36197962501848</v>
      </c>
      <c r="DS35" s="40"/>
      <c r="DT35" s="40"/>
      <c r="DU35" s="40"/>
      <c r="DV35" s="137" t="str">
        <f aca="false">B35</f>
        <v>南阿蘇村</v>
      </c>
      <c r="DW35" s="51" t="n">
        <f aca="false">AH35/$AO35*100</f>
        <v>0.848146580271799</v>
      </c>
      <c r="DX35" s="51" t="n">
        <f aca="false">AI35/$AO35*100</f>
        <v>0.128954840377097</v>
      </c>
      <c r="DY35" s="51" t="n">
        <f aca="false">AJ35/$AO35*100</f>
        <v>0.719191739894702</v>
      </c>
      <c r="DZ35" s="51" t="n">
        <f aca="false">AK35/$AO35*100</f>
        <v>16.2886762814114</v>
      </c>
      <c r="EA35" s="51" t="n">
        <f aca="false">AL35/$AO35*100</f>
        <v>1.98848013962509</v>
      </c>
      <c r="EB35" s="51" t="n">
        <f aca="false">AM35/$AO35*100</f>
        <v>2.71491308146943</v>
      </c>
      <c r="EC35" s="51" t="n">
        <f aca="false">AN35/$AO35*100</f>
        <v>11.5852830603169</v>
      </c>
      <c r="ED35" s="52" t="n">
        <f aca="false">AO35/$AO35*100</f>
        <v>100</v>
      </c>
      <c r="EE35" s="129"/>
      <c r="EF35" s="129"/>
    </row>
    <row r="36" customFormat="false" ht="10.5" hidden="false" customHeight="true" outlineLevel="0" collapsed="false">
      <c r="B36" s="38" t="s">
        <v>65</v>
      </c>
      <c r="C36" s="3" t="n">
        <v>25354692</v>
      </c>
      <c r="D36" s="3" t="n">
        <v>21610355</v>
      </c>
      <c r="E36" s="3" t="n">
        <v>3744337</v>
      </c>
      <c r="F36" s="3" t="n">
        <v>2863022</v>
      </c>
      <c r="G36" s="3" t="n">
        <v>881315</v>
      </c>
      <c r="H36" s="3" t="n">
        <v>2466799</v>
      </c>
      <c r="I36" s="3" t="n">
        <v>3221292</v>
      </c>
      <c r="J36" s="3" t="n">
        <v>754493</v>
      </c>
      <c r="K36" s="3" t="n">
        <v>-58713</v>
      </c>
      <c r="L36" s="3" t="n">
        <v>458626</v>
      </c>
      <c r="M36" s="3" t="n">
        <v>517339</v>
      </c>
      <c r="N36" s="39" t="n">
        <v>2452866</v>
      </c>
      <c r="O36" s="3"/>
      <c r="P36" s="3"/>
      <c r="Q36" s="38" t="str">
        <f aca="false">B36</f>
        <v>御船町</v>
      </c>
      <c r="R36" s="3" t="n">
        <v>933630</v>
      </c>
      <c r="S36" s="3" t="n">
        <v>1153478</v>
      </c>
      <c r="T36" s="3" t="n">
        <v>219848</v>
      </c>
      <c r="U36" s="3" t="n">
        <v>177114</v>
      </c>
      <c r="V36" s="3" t="n">
        <v>1279269</v>
      </c>
      <c r="W36" s="3" t="n">
        <v>62853</v>
      </c>
      <c r="X36" s="3" t="n">
        <v>72646</v>
      </c>
      <c r="Y36" s="3" t="n">
        <v>89952</v>
      </c>
      <c r="Z36" s="3" t="n">
        <v>17306</v>
      </c>
      <c r="AA36" s="3" t="n">
        <v>9159676.75322021</v>
      </c>
      <c r="AB36" s="3" t="n">
        <v>3365861.75322021</v>
      </c>
      <c r="AC36" s="3" t="n">
        <v>3092818.71369625</v>
      </c>
      <c r="AD36" s="39" t="n">
        <v>273043.039523955</v>
      </c>
      <c r="AE36" s="3"/>
      <c r="AF36" s="132"/>
      <c r="AG36" s="38" t="str">
        <f aca="false">B36</f>
        <v>御船町</v>
      </c>
      <c r="AH36" s="3" t="n">
        <v>471720</v>
      </c>
      <c r="AI36" s="3" t="n">
        <v>276271</v>
      </c>
      <c r="AJ36" s="3" t="n">
        <v>195449</v>
      </c>
      <c r="AK36" s="3" t="n">
        <v>5322095</v>
      </c>
      <c r="AL36" s="3" t="n">
        <v>312274</v>
      </c>
      <c r="AM36" s="3" t="n">
        <v>1282849</v>
      </c>
      <c r="AN36" s="3" t="n">
        <v>3726972</v>
      </c>
      <c r="AO36" s="3" t="n">
        <v>36981167.7532202</v>
      </c>
      <c r="AP36" s="3" t="n">
        <v>18024.8</v>
      </c>
      <c r="AQ36" s="39" t="n">
        <v>2051.68255698927</v>
      </c>
      <c r="AU36" s="38" t="str">
        <f aca="false">B36</f>
        <v>御船町</v>
      </c>
      <c r="AV36" s="40" t="n">
        <v>-0.51867848749045</v>
      </c>
      <c r="AW36" s="40" t="n">
        <v>-1.0356510806102</v>
      </c>
      <c r="AX36" s="40" t="n">
        <v>2.57384021727041</v>
      </c>
      <c r="AY36" s="40" t="n">
        <v>0.613268830754882</v>
      </c>
      <c r="AZ36" s="40" t="n">
        <v>9.50583428904426</v>
      </c>
      <c r="BA36" s="40" t="n">
        <v>-0.756716264189687</v>
      </c>
      <c r="BB36" s="40" t="n">
        <v>2.16114181763749</v>
      </c>
      <c r="BC36" s="40" t="n">
        <v>13.0258860892231</v>
      </c>
      <c r="BD36" s="40" t="n">
        <v>-26.8784440842788</v>
      </c>
      <c r="BE36" s="40" t="n">
        <v>10.9099615005127</v>
      </c>
      <c r="BF36" s="40" t="n">
        <v>12.5171003094911</v>
      </c>
      <c r="BG36" s="41" t="n">
        <v>-0.531998369819768</v>
      </c>
      <c r="BH36" s="40"/>
      <c r="BI36" s="40"/>
      <c r="BJ36" s="40"/>
      <c r="BK36" s="38" t="str">
        <f aca="false">B36</f>
        <v>御船町</v>
      </c>
      <c r="BL36" s="40" t="n">
        <v>-4.78943906505744</v>
      </c>
      <c r="BM36" s="40" t="n">
        <v>-1.73063029906491</v>
      </c>
      <c r="BN36" s="40" t="n">
        <v>13.7947276614026</v>
      </c>
      <c r="BO36" s="40" t="n">
        <v>9.25746574793192</v>
      </c>
      <c r="BP36" s="40" t="n">
        <v>7.18840832290861</v>
      </c>
      <c r="BQ36" s="40" t="n">
        <v>-51.5792798483891</v>
      </c>
      <c r="BR36" s="40" t="n">
        <v>10.2400679838538</v>
      </c>
      <c r="BS36" s="40" t="n">
        <v>11.8055037661272</v>
      </c>
      <c r="BT36" s="40" t="n">
        <v>18.8925528991481</v>
      </c>
      <c r="BU36" s="40" t="n">
        <v>2.61082279231491</v>
      </c>
      <c r="BV36" s="40" t="n">
        <v>11.005869115531</v>
      </c>
      <c r="BW36" s="130" t="n">
        <v>8.64357265820951</v>
      </c>
      <c r="BX36" s="124" t="n">
        <v>47.2800525781802</v>
      </c>
      <c r="BY36" s="3"/>
      <c r="BZ36" s="3"/>
      <c r="CA36" s="38" t="str">
        <f aca="false">B36</f>
        <v>御船町</v>
      </c>
      <c r="CB36" s="40" t="n">
        <v>3.63782565328389</v>
      </c>
      <c r="CC36" s="40" t="n">
        <v>-20.8999965642429</v>
      </c>
      <c r="CD36" s="40" t="n">
        <v>84.5704194760799</v>
      </c>
      <c r="CE36" s="40" t="n">
        <v>-2.15494284292361</v>
      </c>
      <c r="CF36" s="40" t="n">
        <v>18.0365667890096</v>
      </c>
      <c r="CG36" s="40" t="n">
        <v>-10.8753859279083</v>
      </c>
      <c r="CH36" s="40" t="n">
        <v>-0.224663513381828</v>
      </c>
      <c r="CI36" s="40" t="n">
        <v>0.222374425997239</v>
      </c>
      <c r="CJ36" s="40" t="n">
        <v>-0.252346378608123</v>
      </c>
      <c r="CK36" s="133" t="n">
        <v>0.475921775972028</v>
      </c>
      <c r="CL36" s="74"/>
      <c r="CM36" s="74"/>
      <c r="CO36" s="126" t="str">
        <f aca="false">B36</f>
        <v>御船町</v>
      </c>
      <c r="CP36" s="40" t="n">
        <f aca="false">C36/$AO36*100</f>
        <v>68.5610907940899</v>
      </c>
      <c r="CQ36" s="40" t="n">
        <f aca="false">D36/$AO36*100</f>
        <v>58.4361076540592</v>
      </c>
      <c r="CR36" s="40" t="n">
        <f aca="false">E36/$AO36*100</f>
        <v>10.1249831400307</v>
      </c>
      <c r="CS36" s="40" t="n">
        <f aca="false">F36/$AO36*100</f>
        <v>7.74183773510153</v>
      </c>
      <c r="CT36" s="40" t="n">
        <f aca="false">G36/$AO36*100</f>
        <v>2.38314540492913</v>
      </c>
      <c r="CU36" s="40" t="n">
        <f aca="false">H36/$AO36*100</f>
        <v>6.67041943202348</v>
      </c>
      <c r="CV36" s="40" t="n">
        <f aca="false">I36/$AO36*100</f>
        <v>8.71062812698633</v>
      </c>
      <c r="CW36" s="40" t="n">
        <f aca="false">J36/$AO36*100</f>
        <v>2.04020869496286</v>
      </c>
      <c r="CX36" s="40" t="n">
        <f aca="false">K36/$AO36*100</f>
        <v>-0.158764591728955</v>
      </c>
      <c r="CY36" s="40" t="n">
        <f aca="false">L36/$AO36*100</f>
        <v>1.24016094640512</v>
      </c>
      <c r="CZ36" s="40" t="n">
        <f aca="false">M36/$AO36*100</f>
        <v>1.39892553813407</v>
      </c>
      <c r="DA36" s="41" t="n">
        <f aca="false">N36/$AO36*100</f>
        <v>6.63274349898378</v>
      </c>
      <c r="DB36" s="40"/>
      <c r="DC36" s="40"/>
      <c r="DD36" s="40"/>
      <c r="DE36" s="126" t="str">
        <f aca="false">B36</f>
        <v>御船町</v>
      </c>
      <c r="DF36" s="40" t="n">
        <f aca="false">R36/$AO36*100</f>
        <v>2.52460929906331</v>
      </c>
      <c r="DG36" s="127" t="n">
        <f aca="false">S36/$AO36*100</f>
        <v>3.11909566430486</v>
      </c>
      <c r="DH36" s="127" t="n">
        <f aca="false">T36/$AO36*100</f>
        <v>0.594486365241553</v>
      </c>
      <c r="DI36" s="127" t="n">
        <f aca="false">U36/$AO36*100</f>
        <v>0.478930252235146</v>
      </c>
      <c r="DJ36" s="127" t="n">
        <f aca="false">V36/$AO36*100</f>
        <v>3.45924446879751</v>
      </c>
      <c r="DK36" s="127" t="n">
        <f aca="false">W36/$AO36*100</f>
        <v>0.16995947888781</v>
      </c>
      <c r="DL36" s="127" t="n">
        <f aca="false">X36/$AO36*100</f>
        <v>0.196440524768649</v>
      </c>
      <c r="DM36" s="127" t="n">
        <f aca="false">Y36/$AO36*100</f>
        <v>0.243237316355883</v>
      </c>
      <c r="DN36" s="127" t="n">
        <f aca="false">Z36/$AO36*100</f>
        <v>0.0467967915872344</v>
      </c>
      <c r="DO36" s="127" t="n">
        <f aca="false">AA36/$AO36*100</f>
        <v>24.7684897738866</v>
      </c>
      <c r="DP36" s="127" t="n">
        <f aca="false">AB36/$AO36*100</f>
        <v>9.10155616415634</v>
      </c>
      <c r="DQ36" s="127" t="n">
        <f aca="false">AC36/$AO36*100</f>
        <v>8.36322620836369</v>
      </c>
      <c r="DR36" s="41" t="n">
        <f aca="false">AD36/$AO36*100</f>
        <v>0.738329955792647</v>
      </c>
      <c r="DS36" s="40"/>
      <c r="DT36" s="40"/>
      <c r="DU36" s="41"/>
      <c r="DV36" s="126" t="str">
        <f aca="false">B36</f>
        <v>御船町</v>
      </c>
      <c r="DW36" s="40" t="n">
        <f aca="false">AH36/$AO36*100</f>
        <v>1.27556815714378</v>
      </c>
      <c r="DX36" s="40" t="n">
        <f aca="false">AI36/$AO36*100</f>
        <v>0.747058616005827</v>
      </c>
      <c r="DY36" s="40" t="n">
        <f aca="false">AJ36/$AO36*100</f>
        <v>0.528509541137951</v>
      </c>
      <c r="DZ36" s="40" t="n">
        <f aca="false">AK36/$AO36*100</f>
        <v>14.3913654525865</v>
      </c>
      <c r="EA36" s="40" t="n">
        <f aca="false">AL36/$AO36*100</f>
        <v>0.84441357310251</v>
      </c>
      <c r="EB36" s="40" t="n">
        <f aca="false">AM36/$AO36*100</f>
        <v>3.468925071703</v>
      </c>
      <c r="EC36" s="40" t="n">
        <f aca="false">AN36/$AO36*100</f>
        <v>10.078026807781</v>
      </c>
      <c r="ED36" s="41" t="n">
        <f aca="false">AO36/$AO36*100</f>
        <v>100</v>
      </c>
      <c r="EE36" s="129"/>
      <c r="EF36" s="129"/>
    </row>
    <row r="37" customFormat="false" ht="10.5" hidden="false" customHeight="true" outlineLevel="0" collapsed="false">
      <c r="B37" s="38" t="s">
        <v>66</v>
      </c>
      <c r="C37" s="3" t="n">
        <v>14085259</v>
      </c>
      <c r="D37" s="3" t="n">
        <v>12003729</v>
      </c>
      <c r="E37" s="3" t="n">
        <v>2081530</v>
      </c>
      <c r="F37" s="3" t="n">
        <v>1591776</v>
      </c>
      <c r="G37" s="3" t="n">
        <v>489754</v>
      </c>
      <c r="H37" s="3" t="n">
        <v>1623885</v>
      </c>
      <c r="I37" s="3" t="n">
        <v>1824209</v>
      </c>
      <c r="J37" s="3" t="n">
        <v>200324</v>
      </c>
      <c r="K37" s="3" t="n">
        <v>-66921</v>
      </c>
      <c r="L37" s="3" t="n">
        <v>24240</v>
      </c>
      <c r="M37" s="3" t="n">
        <v>91161</v>
      </c>
      <c r="N37" s="39" t="n">
        <v>1673192</v>
      </c>
      <c r="O37" s="3"/>
      <c r="P37" s="3"/>
      <c r="Q37" s="38" t="str">
        <f aca="false">B37</f>
        <v>嘉島町</v>
      </c>
      <c r="R37" s="3" t="n">
        <v>445771</v>
      </c>
      <c r="S37" s="3" t="n">
        <v>550738</v>
      </c>
      <c r="T37" s="3" t="n">
        <v>104967</v>
      </c>
      <c r="U37" s="3" t="n">
        <v>77171</v>
      </c>
      <c r="V37" s="3" t="n">
        <v>687472</v>
      </c>
      <c r="W37" s="3" t="n">
        <v>462778</v>
      </c>
      <c r="X37" s="3" t="n">
        <v>17614</v>
      </c>
      <c r="Y37" s="3" t="n">
        <v>21810</v>
      </c>
      <c r="Z37" s="3" t="n">
        <v>4196</v>
      </c>
      <c r="AA37" s="3" t="n">
        <v>9837834.91746395</v>
      </c>
      <c r="AB37" s="3" t="n">
        <v>6400290.91746395</v>
      </c>
      <c r="AC37" s="3" t="n">
        <v>6302985.3649976</v>
      </c>
      <c r="AD37" s="39" t="n">
        <v>97305.5524663543</v>
      </c>
      <c r="AE37" s="3"/>
      <c r="AF37" s="132"/>
      <c r="AG37" s="38" t="str">
        <f aca="false">B37</f>
        <v>嘉島町</v>
      </c>
      <c r="AH37" s="3" t="n">
        <v>233996</v>
      </c>
      <c r="AI37" s="3" t="n">
        <v>160206</v>
      </c>
      <c r="AJ37" s="3" t="n">
        <v>73790</v>
      </c>
      <c r="AK37" s="3" t="n">
        <v>3203548</v>
      </c>
      <c r="AL37" s="3" t="n">
        <v>152287</v>
      </c>
      <c r="AM37" s="3" t="n">
        <v>709865</v>
      </c>
      <c r="AN37" s="3" t="n">
        <v>2341396</v>
      </c>
      <c r="AO37" s="3" t="n">
        <v>25546978.917464</v>
      </c>
      <c r="AP37" s="3" t="n">
        <v>8565.6</v>
      </c>
      <c r="AQ37" s="39" t="n">
        <v>2982.5089798104</v>
      </c>
      <c r="AU37" s="38" t="str">
        <f aca="false">B37</f>
        <v>嘉島町</v>
      </c>
      <c r="AV37" s="40" t="n">
        <v>2.80831233532543</v>
      </c>
      <c r="AW37" s="40" t="n">
        <v>2.30153829056441</v>
      </c>
      <c r="AX37" s="40" t="n">
        <v>5.83161144419045</v>
      </c>
      <c r="AY37" s="40" t="n">
        <v>4.004950077786</v>
      </c>
      <c r="AZ37" s="40" t="n">
        <v>12.2385419077761</v>
      </c>
      <c r="BA37" s="40" t="n">
        <v>-4.85312712030252</v>
      </c>
      <c r="BB37" s="40" t="n">
        <v>-2.4266973616506</v>
      </c>
      <c r="BC37" s="40" t="n">
        <v>23.0007859318204</v>
      </c>
      <c r="BD37" s="40" t="n">
        <v>-33.2105818420686</v>
      </c>
      <c r="BE37" s="40" t="n">
        <v>27.0307095692275</v>
      </c>
      <c r="BF37" s="40" t="n">
        <v>31.5093985775906</v>
      </c>
      <c r="BG37" s="41" t="n">
        <v>-3.8593208983439</v>
      </c>
      <c r="BH37" s="40"/>
      <c r="BI37" s="40"/>
      <c r="BJ37" s="40"/>
      <c r="BK37" s="38" t="str">
        <f aca="false">B37</f>
        <v>嘉島町</v>
      </c>
      <c r="BL37" s="40" t="n">
        <v>-2.30576034644482</v>
      </c>
      <c r="BM37" s="40" t="n">
        <v>0.836000380832412</v>
      </c>
      <c r="BN37" s="40" t="n">
        <v>16.7857142857143</v>
      </c>
      <c r="BO37" s="40" t="n">
        <v>-70.6744745452265</v>
      </c>
      <c r="BP37" s="40" t="n">
        <v>10.8965321443666</v>
      </c>
      <c r="BQ37" s="40" t="n">
        <v>15.4085752548062</v>
      </c>
      <c r="BR37" s="40" t="n">
        <v>6.15319713132044</v>
      </c>
      <c r="BS37" s="40" t="n">
        <v>7.66117089544871</v>
      </c>
      <c r="BT37" s="40" t="n">
        <v>14.4884038199181</v>
      </c>
      <c r="BU37" s="40" t="n">
        <v>7.03476651926414</v>
      </c>
      <c r="BV37" s="40" t="n">
        <v>11.5223312756349</v>
      </c>
      <c r="BW37" s="130" t="n">
        <v>10.5482460569896</v>
      </c>
      <c r="BX37" s="124" t="n">
        <v>159.813657529776</v>
      </c>
      <c r="BY37" s="3"/>
      <c r="BZ37" s="3"/>
      <c r="CA37" s="38" t="str">
        <f aca="false">B37</f>
        <v>嘉島町</v>
      </c>
      <c r="CB37" s="40" t="n">
        <v>-5.86881750709013</v>
      </c>
      <c r="CC37" s="40" t="n">
        <v>-23.1648010129205</v>
      </c>
      <c r="CD37" s="40" t="n">
        <v>84.1113800244517</v>
      </c>
      <c r="CE37" s="40" t="n">
        <v>-0.00302780114525798</v>
      </c>
      <c r="CF37" s="40" t="n">
        <v>15.5273518991951</v>
      </c>
      <c r="CG37" s="40" t="n">
        <v>-7.35445357444898</v>
      </c>
      <c r="CH37" s="40" t="n">
        <v>1.55212720277931</v>
      </c>
      <c r="CI37" s="40" t="n">
        <v>3.85595947760379</v>
      </c>
      <c r="CJ37" s="40" t="n">
        <v>0.431479223337411</v>
      </c>
      <c r="CK37" s="133" t="n">
        <v>3.40976781458241</v>
      </c>
      <c r="CL37" s="74"/>
      <c r="CM37" s="74"/>
      <c r="CO37" s="126" t="str">
        <f aca="false">B37</f>
        <v>嘉島町</v>
      </c>
      <c r="CP37" s="40" t="n">
        <f aca="false">C37/$AO37*100</f>
        <v>55.1347345042482</v>
      </c>
      <c r="CQ37" s="40" t="n">
        <f aca="false">D37/$AO37*100</f>
        <v>46.9868826321152</v>
      </c>
      <c r="CR37" s="40" t="n">
        <f aca="false">E37/$AO37*100</f>
        <v>8.14785187213296</v>
      </c>
      <c r="CS37" s="40" t="n">
        <f aca="false">F37/$AO37*100</f>
        <v>6.23077979256428</v>
      </c>
      <c r="CT37" s="40" t="n">
        <f aca="false">G37/$AO37*100</f>
        <v>1.91707207956869</v>
      </c>
      <c r="CU37" s="40" t="n">
        <f aca="false">H37/$AO37*100</f>
        <v>6.35646588681337</v>
      </c>
      <c r="CV37" s="40" t="n">
        <f aca="false">I37/$AO37*100</f>
        <v>7.14060557177259</v>
      </c>
      <c r="CW37" s="40" t="n">
        <f aca="false">J37/$AO37*100</f>
        <v>0.784139684959219</v>
      </c>
      <c r="CX37" s="40" t="n">
        <f aca="false">K37/$AO37*100</f>
        <v>-0.261952695918392</v>
      </c>
      <c r="CY37" s="40" t="n">
        <f aca="false">L37/$AO37*100</f>
        <v>0.0948840177083698</v>
      </c>
      <c r="CZ37" s="40" t="n">
        <f aca="false">M37/$AO37*100</f>
        <v>0.356836713626762</v>
      </c>
      <c r="DA37" s="41" t="n">
        <f aca="false">N37/$AO37*100</f>
        <v>6.54947109560655</v>
      </c>
      <c r="DB37" s="40"/>
      <c r="DC37" s="40"/>
      <c r="DD37" s="40"/>
      <c r="DE37" s="126" t="str">
        <f aca="false">B37</f>
        <v>嘉島町</v>
      </c>
      <c r="DF37" s="40" t="n">
        <f aca="false">R37/$AO37*100</f>
        <v>1.74490690832829</v>
      </c>
      <c r="DG37" s="127" t="n">
        <f aca="false">S37/$AO37*100</f>
        <v>2.15578523699143</v>
      </c>
      <c r="DH37" s="127" t="n">
        <f aca="false">T37/$AO37*100</f>
        <v>0.410878328663138</v>
      </c>
      <c r="DI37" s="127" t="n">
        <f aca="false">U37/$AO37*100</f>
        <v>0.302074856871807</v>
      </c>
      <c r="DJ37" s="127" t="n">
        <f aca="false">V37/$AO37*100</f>
        <v>2.69101094975282</v>
      </c>
      <c r="DK37" s="127" t="n">
        <f aca="false">W37/$AO37*100</f>
        <v>1.81147838065363</v>
      </c>
      <c r="DL37" s="127" t="n">
        <f aca="false">X37/$AO37*100</f>
        <v>0.0689474871252156</v>
      </c>
      <c r="DM37" s="127" t="n">
        <f aca="false">Y37/$AO37*100</f>
        <v>0.0853721297945357</v>
      </c>
      <c r="DN37" s="127" t="n">
        <f aca="false">Z37/$AO37*100</f>
        <v>0.0164246426693201</v>
      </c>
      <c r="DO37" s="127" t="n">
        <f aca="false">AA37/$AO37*100</f>
        <v>38.5087996089385</v>
      </c>
      <c r="DP37" s="127" t="n">
        <f aca="false">AB37/$AO37*100</f>
        <v>25.0530246184558</v>
      </c>
      <c r="DQ37" s="127" t="n">
        <f aca="false">AC37/$AO37*100</f>
        <v>24.6721359318493</v>
      </c>
      <c r="DR37" s="41" t="n">
        <f aca="false">AD37/$AO37*100</f>
        <v>0.380888686606447</v>
      </c>
      <c r="DS37" s="40"/>
      <c r="DT37" s="40"/>
      <c r="DU37" s="41"/>
      <c r="DV37" s="126" t="str">
        <f aca="false">B37</f>
        <v>嘉島町</v>
      </c>
      <c r="DW37" s="40" t="n">
        <f aca="false">AH37/$AO37*100</f>
        <v>0.915943919459064</v>
      </c>
      <c r="DX37" s="40" t="n">
        <f aca="false">AI37/$AO37*100</f>
        <v>0.627103504166134</v>
      </c>
      <c r="DY37" s="40" t="n">
        <f aca="false">AJ37/$AO37*100</f>
        <v>0.288840415292929</v>
      </c>
      <c r="DZ37" s="40" t="n">
        <f aca="false">AK37/$AO37*100</f>
        <v>12.5398310710236</v>
      </c>
      <c r="EA37" s="40" t="n">
        <f aca="false">AL37/$AO37*100</f>
        <v>0.5961057097671</v>
      </c>
      <c r="EB37" s="40" t="n">
        <f aca="false">AM37/$AO37*100</f>
        <v>2.77866514977525</v>
      </c>
      <c r="EC37" s="40" t="n">
        <f aca="false">AN37/$AO37*100</f>
        <v>9.16506021148128</v>
      </c>
      <c r="ED37" s="41" t="n">
        <f aca="false">AO37/$AO37*100</f>
        <v>100</v>
      </c>
      <c r="EE37" s="2"/>
      <c r="EF37" s="2"/>
    </row>
    <row r="38" customFormat="false" ht="10.5" hidden="false" customHeight="true" outlineLevel="0" collapsed="false">
      <c r="B38" s="38" t="s">
        <v>67</v>
      </c>
      <c r="C38" s="3" t="n">
        <v>52233296</v>
      </c>
      <c r="D38" s="3" t="n">
        <v>44507498</v>
      </c>
      <c r="E38" s="3" t="n">
        <v>7725798</v>
      </c>
      <c r="F38" s="3" t="n">
        <v>5901695</v>
      </c>
      <c r="G38" s="3" t="n">
        <v>1824103</v>
      </c>
      <c r="H38" s="3" t="n">
        <v>7488770</v>
      </c>
      <c r="I38" s="3" t="n">
        <v>10353713</v>
      </c>
      <c r="J38" s="3" t="n">
        <v>2864943</v>
      </c>
      <c r="K38" s="3" t="n">
        <v>1611464</v>
      </c>
      <c r="L38" s="3" t="n">
        <v>4068627</v>
      </c>
      <c r="M38" s="3" t="n">
        <v>2457163</v>
      </c>
      <c r="N38" s="39" t="n">
        <v>5808457</v>
      </c>
      <c r="O38" s="3"/>
      <c r="P38" s="3"/>
      <c r="Q38" s="38" t="str">
        <f aca="false">B38</f>
        <v>益城町</v>
      </c>
      <c r="R38" s="3" t="n">
        <v>1662082</v>
      </c>
      <c r="S38" s="3" t="n">
        <v>2053461</v>
      </c>
      <c r="T38" s="3" t="n">
        <v>391379</v>
      </c>
      <c r="U38" s="3" t="n">
        <v>293111</v>
      </c>
      <c r="V38" s="3" t="n">
        <v>2503296</v>
      </c>
      <c r="W38" s="3" t="n">
        <v>1349968</v>
      </c>
      <c r="X38" s="3" t="n">
        <v>68849</v>
      </c>
      <c r="Y38" s="3" t="n">
        <v>85250</v>
      </c>
      <c r="Z38" s="3" t="n">
        <v>16401</v>
      </c>
      <c r="AA38" s="3" t="n">
        <v>24118056.5402391</v>
      </c>
      <c r="AB38" s="3" t="n">
        <v>13048569.5402391</v>
      </c>
      <c r="AC38" s="3" t="n">
        <v>12788484.5276748</v>
      </c>
      <c r="AD38" s="39" t="n">
        <v>260085.012564352</v>
      </c>
      <c r="AE38" s="3"/>
      <c r="AF38" s="132"/>
      <c r="AG38" s="38" t="str">
        <f aca="false">B38</f>
        <v>益城町</v>
      </c>
      <c r="AH38" s="3" t="n">
        <v>668871</v>
      </c>
      <c r="AI38" s="3" t="n">
        <v>429848</v>
      </c>
      <c r="AJ38" s="3" t="n">
        <v>239023</v>
      </c>
      <c r="AK38" s="3" t="n">
        <v>10400616</v>
      </c>
      <c r="AL38" s="3" t="n">
        <v>777009</v>
      </c>
      <c r="AM38" s="3" t="n">
        <v>2392286</v>
      </c>
      <c r="AN38" s="3" t="n">
        <v>7231321</v>
      </c>
      <c r="AO38" s="3" t="n">
        <v>83840122.5402391</v>
      </c>
      <c r="AP38" s="3" t="n">
        <v>32739.6</v>
      </c>
      <c r="AQ38" s="39" t="n">
        <v>2560.81694767924</v>
      </c>
      <c r="AU38" s="38" t="str">
        <f aca="false">B38</f>
        <v>益城町</v>
      </c>
      <c r="AV38" s="40" t="n">
        <v>0.0518271388980922</v>
      </c>
      <c r="AW38" s="40" t="n">
        <v>-0.44830974944757</v>
      </c>
      <c r="AX38" s="40" t="n">
        <v>3.03384322149348</v>
      </c>
      <c r="AY38" s="40" t="n">
        <v>1.2071575095922</v>
      </c>
      <c r="AZ38" s="40" t="n">
        <v>9.42370437112217</v>
      </c>
      <c r="BA38" s="40" t="n">
        <v>-2.5036589916155</v>
      </c>
      <c r="BB38" s="40" t="n">
        <v>-0.0337253116332725</v>
      </c>
      <c r="BC38" s="40" t="n">
        <v>7.05552948139999</v>
      </c>
      <c r="BD38" s="40" t="n">
        <v>-16.7263177585934</v>
      </c>
      <c r="BE38" s="40" t="n">
        <v>-4.433346306911</v>
      </c>
      <c r="BF38" s="40" t="n">
        <v>5.81053806493675</v>
      </c>
      <c r="BG38" s="41" t="n">
        <v>2.24115467088085</v>
      </c>
      <c r="BH38" s="40"/>
      <c r="BI38" s="40"/>
      <c r="BJ38" s="40"/>
      <c r="BK38" s="38" t="str">
        <f aca="false">B38</f>
        <v>益城町</v>
      </c>
      <c r="BL38" s="40" t="n">
        <v>-3.57844394192715</v>
      </c>
      <c r="BM38" s="40" t="n">
        <v>-0.479317382258278</v>
      </c>
      <c r="BN38" s="40" t="n">
        <v>15.2521460017374</v>
      </c>
      <c r="BO38" s="40" t="n">
        <v>-17.7338505063206</v>
      </c>
      <c r="BP38" s="40" t="n">
        <v>6.85959165936354</v>
      </c>
      <c r="BQ38" s="40" t="n">
        <v>7.27065982554993</v>
      </c>
      <c r="BR38" s="40" t="n">
        <v>6.24517761797475</v>
      </c>
      <c r="BS38" s="40" t="n">
        <v>7.75317255675211</v>
      </c>
      <c r="BT38" s="40" t="n">
        <v>14.5801313399469</v>
      </c>
      <c r="BU38" s="40" t="n">
        <v>6.35086315438275</v>
      </c>
      <c r="BV38" s="40" t="n">
        <v>12.1626166246268</v>
      </c>
      <c r="BW38" s="130" t="n">
        <v>11.4733803281825</v>
      </c>
      <c r="BX38" s="124" t="n">
        <v>61.1575840255785</v>
      </c>
      <c r="BY38" s="3"/>
      <c r="BZ38" s="3"/>
      <c r="CA38" s="38" t="str">
        <f aca="false">B38</f>
        <v>益城町</v>
      </c>
      <c r="CB38" s="40" t="n">
        <v>-2.19067868486164</v>
      </c>
      <c r="CC38" s="40" t="n">
        <v>-22.4141696553791</v>
      </c>
      <c r="CD38" s="40" t="n">
        <v>84.114525161181</v>
      </c>
      <c r="CE38" s="40" t="n">
        <v>0.388654823437432</v>
      </c>
      <c r="CF38" s="40" t="n">
        <v>34.603185052117</v>
      </c>
      <c r="CG38" s="40" t="n">
        <v>-9.91596676627946</v>
      </c>
      <c r="CH38" s="40" t="n">
        <v>1.45698160989691</v>
      </c>
      <c r="CI38" s="40" t="n">
        <v>1.54421869317469</v>
      </c>
      <c r="CJ38" s="40" t="n">
        <v>-0.0647114844570362</v>
      </c>
      <c r="CK38" s="133" t="n">
        <v>1.60997201442159</v>
      </c>
      <c r="CO38" s="126" t="str">
        <f aca="false">B38</f>
        <v>益城町</v>
      </c>
      <c r="CP38" s="40" t="n">
        <f aca="false">C38/$AO38*100</f>
        <v>62.3010730631156</v>
      </c>
      <c r="CQ38" s="40" t="n">
        <f aca="false">D38/$AO38*100</f>
        <v>53.0861557109946</v>
      </c>
      <c r="CR38" s="40" t="n">
        <f aca="false">E38/$AO38*100</f>
        <v>9.21491735212099</v>
      </c>
      <c r="CS38" s="40" t="n">
        <f aca="false">F38/$AO38*100</f>
        <v>7.03922515996739</v>
      </c>
      <c r="CT38" s="40" t="n">
        <f aca="false">G38/$AO38*100</f>
        <v>2.17569219215361</v>
      </c>
      <c r="CU38" s="40" t="n">
        <f aca="false">H38/$AO38*100</f>
        <v>8.93220307067867</v>
      </c>
      <c r="CV38" s="40" t="n">
        <f aca="false">I38/$AO38*100</f>
        <v>12.3493533719857</v>
      </c>
      <c r="CW38" s="40" t="n">
        <f aca="false">J38/$AO38*100</f>
        <v>3.41715030130707</v>
      </c>
      <c r="CX38" s="40" t="n">
        <f aca="false">K38/$AO38*100</f>
        <v>1.92206780139971</v>
      </c>
      <c r="CY38" s="40" t="n">
        <f aca="false">L38/$AO38*100</f>
        <v>4.85283999680136</v>
      </c>
      <c r="CZ38" s="40" t="n">
        <f aca="false">M38/$AO38*100</f>
        <v>2.93077219540165</v>
      </c>
      <c r="DA38" s="41" t="n">
        <f aca="false">N38/$AO38*100</f>
        <v>6.92801587594559</v>
      </c>
      <c r="DB38" s="40"/>
      <c r="DC38" s="40"/>
      <c r="DD38" s="40"/>
      <c r="DE38" s="126" t="str">
        <f aca="false">B38</f>
        <v>益城町</v>
      </c>
      <c r="DF38" s="40" t="n">
        <f aca="false">R38/$AO38*100</f>
        <v>1.98244223605742</v>
      </c>
      <c r="DG38" s="127" t="n">
        <f aca="false">S38/$AO38*100</f>
        <v>2.44925810910455</v>
      </c>
      <c r="DH38" s="127" t="n">
        <f aca="false">T38/$AO38*100</f>
        <v>0.466815873047129</v>
      </c>
      <c r="DI38" s="127" t="n">
        <f aca="false">U38/$AO38*100</f>
        <v>0.349607074893433</v>
      </c>
      <c r="DJ38" s="127" t="n">
        <f aca="false">V38/$AO38*100</f>
        <v>2.98579716268728</v>
      </c>
      <c r="DK38" s="127" t="n">
        <f aca="false">W38/$AO38*100</f>
        <v>1.61016940230745</v>
      </c>
      <c r="DL38" s="127" t="n">
        <f aca="false">X38/$AO38*100</f>
        <v>0.0821193933333719</v>
      </c>
      <c r="DM38" s="127" t="n">
        <f aca="false">Y38/$AO38*100</f>
        <v>0.101681626191665</v>
      </c>
      <c r="DN38" s="127" t="n">
        <f aca="false">Z38/$AO38*100</f>
        <v>0.0195622328582933</v>
      </c>
      <c r="DO38" s="127" t="n">
        <f aca="false">AA38/$AO38*100</f>
        <v>28.7667238662058</v>
      </c>
      <c r="DP38" s="127" t="n">
        <f aca="false">AB38/$AO38*100</f>
        <v>15.5636336695196</v>
      </c>
      <c r="DQ38" s="127" t="n">
        <f aca="false">AC38/$AO38*100</f>
        <v>15.2534182205386</v>
      </c>
      <c r="DR38" s="41" t="n">
        <f aca="false">AD38/$AO38*100</f>
        <v>0.310215448980914</v>
      </c>
      <c r="DS38" s="40"/>
      <c r="DT38" s="40"/>
      <c r="DU38" s="40"/>
      <c r="DV38" s="126" t="str">
        <f aca="false">B38</f>
        <v>益城町</v>
      </c>
      <c r="DW38" s="40" t="n">
        <f aca="false">AH38/$AO38*100</f>
        <v>0.797793442726631</v>
      </c>
      <c r="DX38" s="40" t="n">
        <f aca="false">AI38/$AO38*100</f>
        <v>0.512699632319471</v>
      </c>
      <c r="DY38" s="40" t="n">
        <f aca="false">AJ38/$AO38*100</f>
        <v>0.28509381040716</v>
      </c>
      <c r="DZ38" s="40" t="n">
        <f aca="false">AK38/$AO38*100</f>
        <v>12.4052967539596</v>
      </c>
      <c r="EA38" s="40" t="n">
        <f aca="false">AL38/$AO38*100</f>
        <v>0.926774647337943</v>
      </c>
      <c r="EB38" s="40" t="n">
        <f aca="false">AM38/$AO38*100</f>
        <v>2.85339039056368</v>
      </c>
      <c r="EC38" s="40" t="n">
        <f aca="false">AN38/$AO38*100</f>
        <v>8.62513171605793</v>
      </c>
      <c r="ED38" s="41" t="n">
        <f aca="false">AO38/$AO38*100</f>
        <v>100</v>
      </c>
      <c r="EE38" s="2"/>
      <c r="EF38" s="2"/>
    </row>
    <row r="39" customFormat="false" ht="10.5" hidden="false" customHeight="true" outlineLevel="0" collapsed="false">
      <c r="B39" s="38" t="s">
        <v>68</v>
      </c>
      <c r="C39" s="3" t="n">
        <v>14273258</v>
      </c>
      <c r="D39" s="3" t="n">
        <v>12164043</v>
      </c>
      <c r="E39" s="3" t="n">
        <v>2109215</v>
      </c>
      <c r="F39" s="3" t="n">
        <v>1612936</v>
      </c>
      <c r="G39" s="3" t="n">
        <v>496279</v>
      </c>
      <c r="H39" s="3" t="n">
        <v>2200804</v>
      </c>
      <c r="I39" s="3" t="n">
        <v>2486927</v>
      </c>
      <c r="J39" s="3" t="n">
        <v>286123</v>
      </c>
      <c r="K39" s="3" t="n">
        <v>-85028</v>
      </c>
      <c r="L39" s="3" t="n">
        <v>56749</v>
      </c>
      <c r="M39" s="3" t="n">
        <v>141777</v>
      </c>
      <c r="N39" s="39" t="n">
        <v>2244026</v>
      </c>
      <c r="O39" s="3"/>
      <c r="P39" s="3"/>
      <c r="Q39" s="38" t="str">
        <f aca="false">B39</f>
        <v>甲佐町</v>
      </c>
      <c r="R39" s="3" t="n">
        <v>570694</v>
      </c>
      <c r="S39" s="3" t="n">
        <v>705081</v>
      </c>
      <c r="T39" s="3" t="n">
        <v>134387</v>
      </c>
      <c r="U39" s="3" t="n">
        <v>290689</v>
      </c>
      <c r="V39" s="3" t="n">
        <v>763483</v>
      </c>
      <c r="W39" s="3" t="n">
        <v>619160</v>
      </c>
      <c r="X39" s="3" t="n">
        <v>41806</v>
      </c>
      <c r="Y39" s="3" t="n">
        <v>51765</v>
      </c>
      <c r="Z39" s="3" t="n">
        <v>9959</v>
      </c>
      <c r="AA39" s="3" t="n">
        <v>7031593.18355632</v>
      </c>
      <c r="AB39" s="3" t="n">
        <v>2945617.18355632</v>
      </c>
      <c r="AC39" s="3" t="n">
        <v>2671996.04867383</v>
      </c>
      <c r="AD39" s="39" t="n">
        <v>273621.134882493</v>
      </c>
      <c r="AE39" s="3"/>
      <c r="AF39" s="132"/>
      <c r="AG39" s="38" t="str">
        <f aca="false">B39</f>
        <v>甲佐町</v>
      </c>
      <c r="AH39" s="3" t="n">
        <v>286140</v>
      </c>
      <c r="AI39" s="3" t="n">
        <v>160171</v>
      </c>
      <c r="AJ39" s="3" t="n">
        <v>125969</v>
      </c>
      <c r="AK39" s="3" t="n">
        <v>3799836</v>
      </c>
      <c r="AL39" s="3" t="n">
        <v>395885</v>
      </c>
      <c r="AM39" s="3" t="n">
        <v>772941</v>
      </c>
      <c r="AN39" s="3" t="n">
        <v>2631010</v>
      </c>
      <c r="AO39" s="3" t="n">
        <v>23505655.1835563</v>
      </c>
      <c r="AP39" s="3" t="n">
        <v>11434.8</v>
      </c>
      <c r="AQ39" s="39" t="n">
        <v>2055.62451320148</v>
      </c>
      <c r="AU39" s="38" t="str">
        <f aca="false">B39</f>
        <v>甲佐町</v>
      </c>
      <c r="AV39" s="40" t="n">
        <v>-2.20846068910101</v>
      </c>
      <c r="AW39" s="40" t="n">
        <v>-2.7305401594545</v>
      </c>
      <c r="AX39" s="40" t="n">
        <v>0.915273780731406</v>
      </c>
      <c r="AY39" s="40" t="n">
        <v>-1.10572236153945</v>
      </c>
      <c r="AZ39" s="40" t="n">
        <v>8.09470394127833</v>
      </c>
      <c r="BA39" s="40" t="n">
        <v>-13.5214105635087</v>
      </c>
      <c r="BB39" s="40" t="n">
        <v>-11.0484183357947</v>
      </c>
      <c r="BC39" s="40" t="n">
        <v>14.0345703023805</v>
      </c>
      <c r="BD39" s="40" t="n">
        <v>-22.8391048700501</v>
      </c>
      <c r="BE39" s="40" t="n">
        <v>1.37008324104176</v>
      </c>
      <c r="BF39" s="40" t="n">
        <v>13.2395108665266</v>
      </c>
      <c r="BG39" s="41" t="n">
        <v>-12.8448637129289</v>
      </c>
      <c r="BH39" s="40"/>
      <c r="BI39" s="40"/>
      <c r="BJ39" s="40"/>
      <c r="BK39" s="38" t="str">
        <f aca="false">B39</f>
        <v>甲佐町</v>
      </c>
      <c r="BL39" s="40" t="n">
        <v>-3.9039939112176</v>
      </c>
      <c r="BM39" s="40" t="n">
        <v>-0.816865666602897</v>
      </c>
      <c r="BN39" s="40" t="n">
        <v>14.8518490030681</v>
      </c>
      <c r="BO39" s="40" t="n">
        <v>10.2548055770485</v>
      </c>
      <c r="BP39" s="40" t="n">
        <v>5.93396011743877</v>
      </c>
      <c r="BQ39" s="40" t="n">
        <v>-37.8666575681735</v>
      </c>
      <c r="BR39" s="40" t="n">
        <v>6.15509623685948</v>
      </c>
      <c r="BS39" s="40" t="n">
        <v>7.66207025644225</v>
      </c>
      <c r="BT39" s="40" t="n">
        <v>14.4844234969537</v>
      </c>
      <c r="BU39" s="40" t="n">
        <v>5.91895918027444</v>
      </c>
      <c r="BV39" s="40" t="n">
        <v>12.2933005862325</v>
      </c>
      <c r="BW39" s="130" t="n">
        <v>9.32642232183937</v>
      </c>
      <c r="BX39" s="124" t="n">
        <v>52.7818892452548</v>
      </c>
      <c r="BY39" s="3"/>
      <c r="BZ39" s="3"/>
      <c r="CA39" s="38" t="str">
        <f aca="false">B39</f>
        <v>甲佐町</v>
      </c>
      <c r="CB39" s="40" t="n">
        <v>4.089516838973</v>
      </c>
      <c r="CC39" s="40" t="n">
        <v>-22.4274623569467</v>
      </c>
      <c r="CD39" s="40" t="n">
        <v>84.114061883395</v>
      </c>
      <c r="CE39" s="40" t="n">
        <v>1.58332464491086</v>
      </c>
      <c r="CF39" s="40" t="n">
        <v>29.0204309100212</v>
      </c>
      <c r="CG39" s="40" t="n">
        <v>-4.06352397974382</v>
      </c>
      <c r="CH39" s="40" t="n">
        <v>0.111069213356767</v>
      </c>
      <c r="CI39" s="40" t="n">
        <v>-1.1501952090573</v>
      </c>
      <c r="CJ39" s="40" t="n">
        <v>-0.734413250690143</v>
      </c>
      <c r="CK39" s="133" t="n">
        <v>-0.41885810781254</v>
      </c>
      <c r="CO39" s="126" t="str">
        <f aca="false">B39</f>
        <v>甲佐町</v>
      </c>
      <c r="CP39" s="40" t="n">
        <f aca="false">C39/$AO39*100</f>
        <v>60.7226554143661</v>
      </c>
      <c r="CQ39" s="40" t="n">
        <f aca="false">D39/$AO39*100</f>
        <v>51.7494318069871</v>
      </c>
      <c r="CR39" s="40" t="n">
        <f aca="false">E39/$AO39*100</f>
        <v>8.97322360737908</v>
      </c>
      <c r="CS39" s="40" t="n">
        <f aca="false">F39/$AO39*100</f>
        <v>6.86190615579331</v>
      </c>
      <c r="CT39" s="40" t="n">
        <f aca="false">G39/$AO39*100</f>
        <v>2.11131745158577</v>
      </c>
      <c r="CU39" s="40" t="n">
        <f aca="false">H39/$AO39*100</f>
        <v>9.36287026595881</v>
      </c>
      <c r="CV39" s="40" t="n">
        <f aca="false">I39/$AO39*100</f>
        <v>10.5801220199119</v>
      </c>
      <c r="CW39" s="40" t="n">
        <f aca="false">J39/$AO39*100</f>
        <v>1.21725175395307</v>
      </c>
      <c r="CX39" s="40" t="n">
        <f aca="false">K39/$AO39*100</f>
        <v>-0.361734226661686</v>
      </c>
      <c r="CY39" s="40" t="n">
        <f aca="false">L39/$AO39*100</f>
        <v>0.24142700791297</v>
      </c>
      <c r="CZ39" s="40" t="n">
        <f aca="false">M39/$AO39*100</f>
        <v>0.603161234574656</v>
      </c>
      <c r="DA39" s="41" t="n">
        <f aca="false">N39/$AO39*100</f>
        <v>9.54674942041112</v>
      </c>
      <c r="DB39" s="40"/>
      <c r="DC39" s="40"/>
      <c r="DD39" s="40"/>
      <c r="DE39" s="126" t="str">
        <f aca="false">B39</f>
        <v>甲佐町</v>
      </c>
      <c r="DF39" s="40" t="n">
        <f aca="false">R39/$AO39*100</f>
        <v>2.42790084149297</v>
      </c>
      <c r="DG39" s="127" t="n">
        <f aca="false">S39/$AO39*100</f>
        <v>2.99962283328843</v>
      </c>
      <c r="DH39" s="127" t="n">
        <f aca="false">T39/$AO39*100</f>
        <v>0.571721991795456</v>
      </c>
      <c r="DI39" s="127" t="n">
        <f aca="false">U39/$AO39*100</f>
        <v>1.23667686660934</v>
      </c>
      <c r="DJ39" s="127" t="n">
        <f aca="false">V39/$AO39*100</f>
        <v>3.24808219144687</v>
      </c>
      <c r="DK39" s="127" t="n">
        <f aca="false">W39/$AO39*100</f>
        <v>2.63408952086195</v>
      </c>
      <c r="DL39" s="127" t="n">
        <f aca="false">X39/$AO39*100</f>
        <v>0.177855072209372</v>
      </c>
      <c r="DM39" s="127" t="n">
        <f aca="false">Y39/$AO39*100</f>
        <v>0.220223599792329</v>
      </c>
      <c r="DN39" s="127" t="n">
        <f aca="false">Z39/$AO39*100</f>
        <v>0.0423685275829578</v>
      </c>
      <c r="DO39" s="127" t="n">
        <f aca="false">AA39/$AO39*100</f>
        <v>29.914474319675</v>
      </c>
      <c r="DP39" s="127" t="n">
        <f aca="false">AB39/$AO39*100</f>
        <v>12.5315255437635</v>
      </c>
      <c r="DQ39" s="127" t="n">
        <f aca="false">AC39/$AO39*100</f>
        <v>11.3674604166875</v>
      </c>
      <c r="DR39" s="41" t="n">
        <f aca="false">AD39/$AO39*100</f>
        <v>1.16406512707592</v>
      </c>
      <c r="DS39" s="40"/>
      <c r="DT39" s="40"/>
      <c r="DU39" s="40"/>
      <c r="DV39" s="126" t="str">
        <f aca="false">B39</f>
        <v>甲佐町</v>
      </c>
      <c r="DW39" s="40" t="n">
        <f aca="false">AH39/$AO39*100</f>
        <v>1.21732407697435</v>
      </c>
      <c r="DX39" s="40" t="n">
        <f aca="false">AI39/$AO39*100</f>
        <v>0.681414743597744</v>
      </c>
      <c r="DY39" s="40" t="n">
        <f aca="false">AJ39/$AO39*100</f>
        <v>0.535909333376605</v>
      </c>
      <c r="DZ39" s="40" t="n">
        <f aca="false">AK39/$AO39*100</f>
        <v>16.1656246989372</v>
      </c>
      <c r="EA39" s="40" t="n">
        <f aca="false">AL39/$AO39*100</f>
        <v>1.68421172227927</v>
      </c>
      <c r="EB39" s="40" t="n">
        <f aca="false">AM39/$AO39*100</f>
        <v>3.2883193170498</v>
      </c>
      <c r="EC39" s="40" t="n">
        <f aca="false">AN39/$AO39*100</f>
        <v>11.1930936596082</v>
      </c>
      <c r="ED39" s="41" t="n">
        <f aca="false">AO39/$AO39*100</f>
        <v>100</v>
      </c>
      <c r="EE39" s="2"/>
      <c r="EF39" s="2"/>
    </row>
    <row r="40" customFormat="false" ht="10.5" hidden="false" customHeight="true" outlineLevel="0" collapsed="false">
      <c r="B40" s="47" t="s">
        <v>69</v>
      </c>
      <c r="C40" s="49" t="n">
        <v>19353806</v>
      </c>
      <c r="D40" s="49" t="n">
        <v>16500472</v>
      </c>
      <c r="E40" s="49" t="n">
        <v>2853334</v>
      </c>
      <c r="F40" s="49" t="n">
        <v>2182332</v>
      </c>
      <c r="G40" s="49" t="n">
        <v>671002</v>
      </c>
      <c r="H40" s="49" t="n">
        <v>2158608</v>
      </c>
      <c r="I40" s="49" t="n">
        <v>2733131</v>
      </c>
      <c r="J40" s="49" t="n">
        <v>574523</v>
      </c>
      <c r="K40" s="49" t="n">
        <v>63560</v>
      </c>
      <c r="L40" s="49" t="n">
        <v>397298</v>
      </c>
      <c r="M40" s="49" t="n">
        <v>333738</v>
      </c>
      <c r="N40" s="50" t="n">
        <v>2023141</v>
      </c>
      <c r="O40" s="3"/>
      <c r="P40" s="3"/>
      <c r="Q40" s="47" t="str">
        <f aca="false">B40</f>
        <v>山都町</v>
      </c>
      <c r="R40" s="49" t="n">
        <v>505977</v>
      </c>
      <c r="S40" s="49" t="n">
        <v>729633</v>
      </c>
      <c r="T40" s="49" t="n">
        <v>223656</v>
      </c>
      <c r="U40" s="49" t="n">
        <v>180705</v>
      </c>
      <c r="V40" s="49" t="n">
        <v>1121831</v>
      </c>
      <c r="W40" s="49" t="n">
        <v>214628</v>
      </c>
      <c r="X40" s="49" t="n">
        <v>71907</v>
      </c>
      <c r="Y40" s="49" t="n">
        <v>89036</v>
      </c>
      <c r="Z40" s="49" t="n">
        <v>17129</v>
      </c>
      <c r="AA40" s="49" t="n">
        <v>7834123.37105966</v>
      </c>
      <c r="AB40" s="49" t="n">
        <v>2967764.37105966</v>
      </c>
      <c r="AC40" s="49" t="n">
        <v>2778652.23627504</v>
      </c>
      <c r="AD40" s="50" t="n">
        <v>189112.134784619</v>
      </c>
      <c r="AE40" s="3"/>
      <c r="AF40" s="39"/>
      <c r="AG40" s="47" t="str">
        <f aca="false">B40</f>
        <v>山都町</v>
      </c>
      <c r="AH40" s="49" t="n">
        <v>254022</v>
      </c>
      <c r="AI40" s="49" t="n">
        <v>-11793</v>
      </c>
      <c r="AJ40" s="49" t="n">
        <v>265815</v>
      </c>
      <c r="AK40" s="49" t="n">
        <v>4612337</v>
      </c>
      <c r="AL40" s="49" t="n">
        <v>1033458</v>
      </c>
      <c r="AM40" s="49" t="n">
        <v>854992</v>
      </c>
      <c r="AN40" s="49" t="n">
        <v>2723887</v>
      </c>
      <c r="AO40" s="49" t="n">
        <v>29346537.3710597</v>
      </c>
      <c r="AP40" s="49" t="n">
        <v>18049</v>
      </c>
      <c r="AQ40" s="50" t="n">
        <v>1625.93702537867</v>
      </c>
      <c r="AU40" s="47" t="str">
        <f aca="false">B40</f>
        <v>山都町</v>
      </c>
      <c r="AV40" s="51" t="n">
        <v>-1.08167258185862</v>
      </c>
      <c r="AW40" s="51" t="n">
        <v>-1.61791566404278</v>
      </c>
      <c r="AX40" s="51" t="n">
        <v>2.13773270036591</v>
      </c>
      <c r="AY40" s="51" t="n">
        <v>0.00980698569004976</v>
      </c>
      <c r="AZ40" s="51" t="n">
        <v>9.73121655742638</v>
      </c>
      <c r="BA40" s="51" t="n">
        <v>10.8056401535237</v>
      </c>
      <c r="BB40" s="51" t="n">
        <v>14.5585494808018</v>
      </c>
      <c r="BC40" s="51" t="n">
        <v>31.2622375145936</v>
      </c>
      <c r="BD40" s="51" t="n">
        <v>236.298329509146</v>
      </c>
      <c r="BE40" s="51" t="n">
        <v>121.248419845075</v>
      </c>
      <c r="BF40" s="51" t="n">
        <v>47.5385050662234</v>
      </c>
      <c r="BG40" s="52" t="n">
        <v>4.98920860882647</v>
      </c>
      <c r="BH40" s="40"/>
      <c r="BI40" s="40"/>
      <c r="BJ40" s="40"/>
      <c r="BK40" s="47" t="str">
        <f aca="false">B40</f>
        <v>山都町</v>
      </c>
      <c r="BL40" s="51" t="n">
        <v>11.1521909619935</v>
      </c>
      <c r="BM40" s="51" t="n">
        <v>11.952232192176</v>
      </c>
      <c r="BN40" s="51" t="n">
        <v>13.8053682737565</v>
      </c>
      <c r="BO40" s="51" t="n">
        <v>-28.4435820777318</v>
      </c>
      <c r="BP40" s="51" t="n">
        <v>9.21709144755865</v>
      </c>
      <c r="BQ40" s="51" t="n">
        <v>11.7295518907213</v>
      </c>
      <c r="BR40" s="51" t="n">
        <v>6.15616280614731</v>
      </c>
      <c r="BS40" s="51" t="n">
        <v>7.66272869079433</v>
      </c>
      <c r="BT40" s="51" t="n">
        <v>14.483357839861</v>
      </c>
      <c r="BU40" s="51" t="n">
        <v>5.42516075352718</v>
      </c>
      <c r="BV40" s="51" t="n">
        <v>8.25635710734337</v>
      </c>
      <c r="BW40" s="134" t="n">
        <v>6.04807107246599</v>
      </c>
      <c r="BX40" s="135" t="n">
        <v>55.980424309969</v>
      </c>
      <c r="BY40" s="3"/>
      <c r="BZ40" s="3"/>
      <c r="CA40" s="38" t="str">
        <f aca="false">B40</f>
        <v>山都町</v>
      </c>
      <c r="CB40" s="40" t="n">
        <v>104.866364501508</v>
      </c>
      <c r="CC40" s="40" t="n">
        <v>42.0776031434185</v>
      </c>
      <c r="CD40" s="40" t="n">
        <v>84.1410698699032</v>
      </c>
      <c r="CE40" s="40" t="n">
        <v>1.02447364662942</v>
      </c>
      <c r="CF40" s="40" t="n">
        <v>11.1012207117862</v>
      </c>
      <c r="CG40" s="40" t="n">
        <v>-5.30139911569508</v>
      </c>
      <c r="CH40" s="40" t="n">
        <v>-0.315680108383748</v>
      </c>
      <c r="CI40" s="40" t="n">
        <v>1.38891091650892</v>
      </c>
      <c r="CJ40" s="40" t="n">
        <v>-1.93425699538169</v>
      </c>
      <c r="CK40" s="131" t="n">
        <v>3.38871435638243</v>
      </c>
      <c r="CO40" s="126" t="str">
        <f aca="false">B40</f>
        <v>山都町</v>
      </c>
      <c r="CP40" s="40" t="n">
        <f aca="false">C40/$AO40*100</f>
        <v>65.9491978739745</v>
      </c>
      <c r="CQ40" s="40" t="n">
        <f aca="false">D40/$AO40*100</f>
        <v>56.2262995165899</v>
      </c>
      <c r="CR40" s="40" t="n">
        <f aca="false">E40/$AO40*100</f>
        <v>9.72289835738454</v>
      </c>
      <c r="CS40" s="40" t="n">
        <f aca="false">F40/$AO40*100</f>
        <v>7.43642076885066</v>
      </c>
      <c r="CT40" s="40" t="n">
        <f aca="false">G40/$AO40*100</f>
        <v>2.28647758853388</v>
      </c>
      <c r="CU40" s="40" t="n">
        <f aca="false">H40/$AO40*100</f>
        <v>7.35557988564855</v>
      </c>
      <c r="CV40" s="40" t="n">
        <f aca="false">I40/$AO40*100</f>
        <v>9.31329977858069</v>
      </c>
      <c r="CW40" s="40" t="n">
        <f aca="false">J40/$AO40*100</f>
        <v>1.95771989293214</v>
      </c>
      <c r="CX40" s="40" t="n">
        <f aca="false">K40/$AO40*100</f>
        <v>0.216584325422597</v>
      </c>
      <c r="CY40" s="40" t="n">
        <f aca="false">L40/$AO40*100</f>
        <v>1.35381559662912</v>
      </c>
      <c r="CZ40" s="40" t="n">
        <f aca="false">M40/$AO40*100</f>
        <v>1.13723127120653</v>
      </c>
      <c r="DA40" s="41" t="n">
        <f aca="false">N40/$AO40*100</f>
        <v>6.8939683561957</v>
      </c>
      <c r="DB40" s="40"/>
      <c r="DC40" s="40"/>
      <c r="DD40" s="40"/>
      <c r="DE40" s="137" t="str">
        <f aca="false">B40</f>
        <v>山都町</v>
      </c>
      <c r="DF40" s="51" t="n">
        <f aca="false">R40/$AO40*100</f>
        <v>1.72414548811123</v>
      </c>
      <c r="DG40" s="138" t="n">
        <f aca="false">S40/$AO40*100</f>
        <v>2.48626606530941</v>
      </c>
      <c r="DH40" s="138" t="n">
        <f aca="false">T40/$AO40*100</f>
        <v>0.762120577198182</v>
      </c>
      <c r="DI40" s="138" t="n">
        <f aca="false">U40/$AO40*100</f>
        <v>0.615762594800039</v>
      </c>
      <c r="DJ40" s="138" t="n">
        <f aca="false">V40/$AO40*100</f>
        <v>3.82270312103772</v>
      </c>
      <c r="DK40" s="138" t="n">
        <f aca="false">W40/$AO40*100</f>
        <v>0.731357152246715</v>
      </c>
      <c r="DL40" s="138" t="n">
        <f aca="false">X40/$AO40*100</f>
        <v>0.24502720403025</v>
      </c>
      <c r="DM40" s="138" t="n">
        <f aca="false">Y40/$AO40*100</f>
        <v>0.303395248557684</v>
      </c>
      <c r="DN40" s="138" t="n">
        <f aca="false">Z40/$AO40*100</f>
        <v>0.0583680445274334</v>
      </c>
      <c r="DO40" s="138" t="n">
        <f aca="false">AA40/$AO40*100</f>
        <v>26.695222240377</v>
      </c>
      <c r="DP40" s="138" t="n">
        <f aca="false">AB40/$AO40*100</f>
        <v>10.112826373807</v>
      </c>
      <c r="DQ40" s="138" t="n">
        <f aca="false">AC40/$AO40*100</f>
        <v>9.46841598769072</v>
      </c>
      <c r="DR40" s="52" t="n">
        <f aca="false">AD40/$AO40*100</f>
        <v>0.64441038611633</v>
      </c>
      <c r="DS40" s="40"/>
      <c r="DT40" s="40"/>
      <c r="DU40" s="40"/>
      <c r="DV40" s="137" t="str">
        <f aca="false">B40</f>
        <v>山都町</v>
      </c>
      <c r="DW40" s="51" t="n">
        <f aca="false">AH40/$AO40*100</f>
        <v>0.865594454255806</v>
      </c>
      <c r="DX40" s="51" t="n">
        <f aca="false">AI40/$AO40*100</f>
        <v>-0.040185320165335</v>
      </c>
      <c r="DY40" s="51" t="n">
        <f aca="false">AJ40/$AO40*100</f>
        <v>0.905779774421141</v>
      </c>
      <c r="DZ40" s="51" t="n">
        <f aca="false">AK40/$AO40*100</f>
        <v>15.7168014123141</v>
      </c>
      <c r="EA40" s="51" t="n">
        <f aca="false">AL40/$AO40*100</f>
        <v>3.52156708279715</v>
      </c>
      <c r="EB40" s="51" t="n">
        <f aca="false">AM40/$AO40*100</f>
        <v>2.91343400820827</v>
      </c>
      <c r="EC40" s="51" t="n">
        <f aca="false">AN40/$AO40*100</f>
        <v>9.28180032130872</v>
      </c>
      <c r="ED40" s="52" t="n">
        <f aca="false">AO40/$AO40*100</f>
        <v>100</v>
      </c>
      <c r="EE40" s="129"/>
      <c r="EF40" s="129"/>
    </row>
    <row r="41" customFormat="false" ht="10.5" hidden="false" customHeight="true" outlineLevel="0" collapsed="false">
      <c r="B41" s="61" t="s">
        <v>70</v>
      </c>
      <c r="C41" s="56" t="n">
        <v>15563239</v>
      </c>
      <c r="D41" s="56" t="n">
        <v>13264631</v>
      </c>
      <c r="E41" s="56" t="n">
        <v>2298608</v>
      </c>
      <c r="F41" s="56" t="n">
        <v>1758069</v>
      </c>
      <c r="G41" s="56" t="n">
        <v>540539</v>
      </c>
      <c r="H41" s="56" t="n">
        <v>1848983</v>
      </c>
      <c r="I41" s="56" t="n">
        <v>2163129</v>
      </c>
      <c r="J41" s="56" t="n">
        <v>314146</v>
      </c>
      <c r="K41" s="56" t="n">
        <v>-80324</v>
      </c>
      <c r="L41" s="56" t="n">
        <v>76409</v>
      </c>
      <c r="M41" s="56" t="n">
        <v>156733</v>
      </c>
      <c r="N41" s="62" t="n">
        <v>1870350</v>
      </c>
      <c r="O41" s="3"/>
      <c r="P41" s="3"/>
      <c r="Q41" s="47" t="str">
        <f aca="false">B41</f>
        <v>氷川町</v>
      </c>
      <c r="R41" s="49" t="n">
        <v>493196</v>
      </c>
      <c r="S41" s="49" t="n">
        <v>636564</v>
      </c>
      <c r="T41" s="49" t="n">
        <v>143368</v>
      </c>
      <c r="U41" s="49" t="n">
        <v>45740</v>
      </c>
      <c r="V41" s="49" t="n">
        <v>912193</v>
      </c>
      <c r="W41" s="49" t="n">
        <v>419221</v>
      </c>
      <c r="X41" s="49" t="n">
        <v>58957</v>
      </c>
      <c r="Y41" s="49" t="n">
        <v>73002</v>
      </c>
      <c r="Z41" s="49" t="n">
        <v>14045</v>
      </c>
      <c r="AA41" s="49" t="n">
        <v>8005418.31374877</v>
      </c>
      <c r="AB41" s="49" t="n">
        <v>2242521.31374877</v>
      </c>
      <c r="AC41" s="49" t="n">
        <v>2141016.8128066</v>
      </c>
      <c r="AD41" s="50" t="n">
        <v>101504.500942164</v>
      </c>
      <c r="AE41" s="3"/>
      <c r="AF41" s="132"/>
      <c r="AG41" s="47" t="str">
        <f aca="false">B41</f>
        <v>氷川町</v>
      </c>
      <c r="AH41" s="49" t="n">
        <v>851432</v>
      </c>
      <c r="AI41" s="49" t="n">
        <v>649795</v>
      </c>
      <c r="AJ41" s="49" t="n">
        <v>201637</v>
      </c>
      <c r="AK41" s="49" t="n">
        <v>4911465</v>
      </c>
      <c r="AL41" s="49" t="n">
        <v>1090535</v>
      </c>
      <c r="AM41" s="49" t="n">
        <v>898661</v>
      </c>
      <c r="AN41" s="49" t="n">
        <v>2922269</v>
      </c>
      <c r="AO41" s="49" t="n">
        <v>25417640.3137488</v>
      </c>
      <c r="AP41" s="49" t="n">
        <v>13025.2</v>
      </c>
      <c r="AQ41" s="50" t="n">
        <v>1951.42034776808</v>
      </c>
      <c r="AU41" s="47" t="str">
        <f aca="false">B41</f>
        <v>氷川町</v>
      </c>
      <c r="AV41" s="51" t="n">
        <v>-2.00209732314871</v>
      </c>
      <c r="AW41" s="51" t="n">
        <v>-2.54767949762133</v>
      </c>
      <c r="AX41" s="51" t="n">
        <v>1.26963287352574</v>
      </c>
      <c r="AY41" s="51" t="n">
        <v>-0.920199932709535</v>
      </c>
      <c r="AZ41" s="51" t="n">
        <v>9.11316873674033</v>
      </c>
      <c r="BA41" s="51" t="n">
        <v>18.7446094011402</v>
      </c>
      <c r="BB41" s="51" t="n">
        <v>15.8614073830863</v>
      </c>
      <c r="BC41" s="51" t="n">
        <v>1.37404481619166</v>
      </c>
      <c r="BD41" s="51" t="n">
        <v>22.1523342475843</v>
      </c>
      <c r="BE41" s="51" t="n">
        <v>12.5764295080518</v>
      </c>
      <c r="BF41" s="51" t="n">
        <v>-8.37220994539736</v>
      </c>
      <c r="BG41" s="52" t="n">
        <v>16.5674263113874</v>
      </c>
      <c r="BH41" s="40"/>
      <c r="BI41" s="40"/>
      <c r="BJ41" s="40"/>
      <c r="BK41" s="47" t="str">
        <f aca="false">B41</f>
        <v>氷川町</v>
      </c>
      <c r="BL41" s="51" t="n">
        <v>60.1941053807727</v>
      </c>
      <c r="BM41" s="51" t="n">
        <v>46.5420474688644</v>
      </c>
      <c r="BN41" s="51" t="n">
        <v>13.3200543804736</v>
      </c>
      <c r="BO41" s="51" t="n">
        <v>-52.2596806178896</v>
      </c>
      <c r="BP41" s="51" t="n">
        <v>4.99507364214384</v>
      </c>
      <c r="BQ41" s="51" t="n">
        <v>26.2554134717897</v>
      </c>
      <c r="BR41" s="51" t="n">
        <v>5.7183330942476</v>
      </c>
      <c r="BS41" s="51" t="n">
        <v>7.22028023382193</v>
      </c>
      <c r="BT41" s="51" t="n">
        <v>14.0201331384965</v>
      </c>
      <c r="BU41" s="51" t="n">
        <v>5.72323592561703</v>
      </c>
      <c r="BV41" s="51" t="n">
        <v>14.7630380967139</v>
      </c>
      <c r="BW41" s="134" t="n">
        <v>13.515057070321</v>
      </c>
      <c r="BX41" s="135" t="n">
        <v>49.4103942053289</v>
      </c>
      <c r="BY41" s="3"/>
      <c r="BZ41" s="3"/>
      <c r="CA41" s="38" t="str">
        <f aca="false">B41</f>
        <v>氷川町</v>
      </c>
      <c r="CB41" s="40" t="n">
        <v>-8.85099185320787</v>
      </c>
      <c r="CC41" s="40" t="n">
        <v>-21.1980940900541</v>
      </c>
      <c r="CD41" s="40" t="n">
        <v>84.114794963339</v>
      </c>
      <c r="CE41" s="40" t="n">
        <v>4.85851845162266</v>
      </c>
      <c r="CF41" s="40" t="n">
        <v>28.1794054453048</v>
      </c>
      <c r="CG41" s="40" t="n">
        <v>-4.15489037113195</v>
      </c>
      <c r="CH41" s="40" t="n">
        <v>0.924817241704429</v>
      </c>
      <c r="CI41" s="40" t="n">
        <v>1.62845895008797</v>
      </c>
      <c r="CJ41" s="40" t="n">
        <v>-0.78759349816431</v>
      </c>
      <c r="CK41" s="133" t="n">
        <v>2.43523217855579</v>
      </c>
      <c r="CO41" s="140" t="str">
        <f aca="false">B41</f>
        <v>氷川町</v>
      </c>
      <c r="CP41" s="63" t="n">
        <f aca="false">C41/$AO41*100</f>
        <v>61.2300701713118</v>
      </c>
      <c r="CQ41" s="63" t="n">
        <f aca="false">D41/$AO41*100</f>
        <v>52.186712992492</v>
      </c>
      <c r="CR41" s="63" t="n">
        <f aca="false">E41/$AO41*100</f>
        <v>9.04335717881982</v>
      </c>
      <c r="CS41" s="63" t="n">
        <f aca="false">F41/$AO41*100</f>
        <v>6.91672782484468</v>
      </c>
      <c r="CT41" s="63" t="n">
        <f aca="false">G41/$AO41*100</f>
        <v>2.12662935397514</v>
      </c>
      <c r="CU41" s="63" t="n">
        <f aca="false">H41/$AO41*100</f>
        <v>7.27440854924624</v>
      </c>
      <c r="CV41" s="63" t="n">
        <f aca="false">I41/$AO41*100</f>
        <v>8.51034546597912</v>
      </c>
      <c r="CW41" s="63" t="n">
        <f aca="false">J41/$AO41*100</f>
        <v>1.23593691673288</v>
      </c>
      <c r="CX41" s="63" t="n">
        <f aca="false">K41/$AO41*100</f>
        <v>-0.316016746670821</v>
      </c>
      <c r="CY41" s="63" t="n">
        <f aca="false">L41/$AO41*100</f>
        <v>0.300614058019655</v>
      </c>
      <c r="CZ41" s="63" t="n">
        <f aca="false">M41/$AO41*100</f>
        <v>0.616630804690477</v>
      </c>
      <c r="DA41" s="64" t="n">
        <f aca="false">N41/$AO41*100</f>
        <v>7.3584722142295</v>
      </c>
      <c r="DB41" s="40"/>
      <c r="DC41" s="40"/>
      <c r="DD41" s="40"/>
      <c r="DE41" s="137" t="str">
        <f aca="false">B41</f>
        <v>氷川町</v>
      </c>
      <c r="DF41" s="51" t="n">
        <f aca="false">R41/$AO41*100</f>
        <v>1.94036894814828</v>
      </c>
      <c r="DG41" s="138" t="n">
        <f aca="false">S41/$AO41*100</f>
        <v>2.50441816054684</v>
      </c>
      <c r="DH41" s="138" t="n">
        <f aca="false">T41/$AO41*100</f>
        <v>0.564049212398565</v>
      </c>
      <c r="DI41" s="138" t="n">
        <f aca="false">U41/$AO41*100</f>
        <v>0.179953762172244</v>
      </c>
      <c r="DJ41" s="138" t="n">
        <f aca="false">V41/$AO41*100</f>
        <v>3.58881858717067</v>
      </c>
      <c r="DK41" s="138" t="n">
        <f aca="false">W41/$AO41*100</f>
        <v>1.64933091673831</v>
      </c>
      <c r="DL41" s="138" t="n">
        <f aca="false">X41/$AO41*100</f>
        <v>0.231953081687561</v>
      </c>
      <c r="DM41" s="138" t="n">
        <f aca="false">Y41/$AO41*100</f>
        <v>0.287209981331399</v>
      </c>
      <c r="DN41" s="138" t="n">
        <f aca="false">Z41/$AO41*100</f>
        <v>0.0552568996438385</v>
      </c>
      <c r="DO41" s="138" t="n">
        <f aca="false">AA41/$AO41*100</f>
        <v>31.495521279442</v>
      </c>
      <c r="DP41" s="138" t="n">
        <f aca="false">AB41/$AO41*100</f>
        <v>8.82269670224169</v>
      </c>
      <c r="DQ41" s="138" t="n">
        <f aca="false">AC41/$AO41*100</f>
        <v>8.4233500292649</v>
      </c>
      <c r="DR41" s="52" t="n">
        <f aca="false">AD41/$AO41*100</f>
        <v>0.399346672976794</v>
      </c>
      <c r="DS41" s="40"/>
      <c r="DT41" s="40"/>
      <c r="DU41" s="40"/>
      <c r="DV41" s="137" t="str">
        <f aca="false">B41</f>
        <v>氷川町</v>
      </c>
      <c r="DW41" s="51" t="n">
        <f aca="false">AH41/$AO41*100</f>
        <v>3.34976807244946</v>
      </c>
      <c r="DX41" s="51" t="n">
        <f aca="false">AI41/$AO41*100</f>
        <v>2.55647255991941</v>
      </c>
      <c r="DY41" s="51" t="n">
        <f aca="false">AJ41/$AO41*100</f>
        <v>0.793295512530058</v>
      </c>
      <c r="DZ41" s="51" t="n">
        <f aca="false">AK41/$AO41*100</f>
        <v>19.3230565047508</v>
      </c>
      <c r="EA41" s="51" t="n">
        <f aca="false">AL41/$AO41*100</f>
        <v>4.29046515151965</v>
      </c>
      <c r="EB41" s="51" t="n">
        <f aca="false">AM41/$AO41*100</f>
        <v>3.53557997086732</v>
      </c>
      <c r="EC41" s="51" t="n">
        <f aca="false">AN41/$AO41*100</f>
        <v>11.4970113823639</v>
      </c>
      <c r="ED41" s="52" t="n">
        <f aca="false">AO41/$AO41*100</f>
        <v>100</v>
      </c>
      <c r="EE41" s="2"/>
      <c r="EF41" s="2"/>
    </row>
    <row r="42" customFormat="false" ht="10.5" hidden="false" customHeight="true" outlineLevel="0" collapsed="false">
      <c r="B42" s="38" t="s">
        <v>71</v>
      </c>
      <c r="C42" s="3" t="n">
        <v>24601857</v>
      </c>
      <c r="D42" s="3" t="n">
        <v>20971002</v>
      </c>
      <c r="E42" s="3" t="n">
        <v>3630855</v>
      </c>
      <c r="F42" s="3" t="n">
        <v>2776106</v>
      </c>
      <c r="G42" s="3" t="n">
        <v>854749</v>
      </c>
      <c r="H42" s="3" t="n">
        <v>2573510</v>
      </c>
      <c r="I42" s="3" t="n">
        <v>3168453</v>
      </c>
      <c r="J42" s="3" t="n">
        <v>594943</v>
      </c>
      <c r="K42" s="3" t="n">
        <v>-94110</v>
      </c>
      <c r="L42" s="3" t="n">
        <v>223116</v>
      </c>
      <c r="M42" s="3" t="n">
        <v>317226</v>
      </c>
      <c r="N42" s="39" t="n">
        <v>2576093</v>
      </c>
      <c r="O42" s="3"/>
      <c r="P42" s="3"/>
      <c r="Q42" s="38" t="str">
        <f aca="false">B42</f>
        <v>芦北町</v>
      </c>
      <c r="R42" s="3" t="n">
        <v>880399</v>
      </c>
      <c r="S42" s="3" t="n">
        <v>1136313</v>
      </c>
      <c r="T42" s="3" t="n">
        <v>255914</v>
      </c>
      <c r="U42" s="3" t="n">
        <v>252679</v>
      </c>
      <c r="V42" s="3" t="n">
        <v>1337162</v>
      </c>
      <c r="W42" s="3" t="n">
        <v>105853</v>
      </c>
      <c r="X42" s="3" t="n">
        <v>91527</v>
      </c>
      <c r="Y42" s="3" t="n">
        <v>113330</v>
      </c>
      <c r="Z42" s="3" t="n">
        <v>21803</v>
      </c>
      <c r="AA42" s="3" t="n">
        <v>10058457.2764286</v>
      </c>
      <c r="AB42" s="3" t="n">
        <v>4033289.27642856</v>
      </c>
      <c r="AC42" s="3" t="n">
        <v>3848290.52925246</v>
      </c>
      <c r="AD42" s="39" t="n">
        <v>184998.747176105</v>
      </c>
      <c r="AE42" s="3"/>
      <c r="AF42" s="132"/>
      <c r="AG42" s="38" t="str">
        <f aca="false">B42</f>
        <v>芦北町</v>
      </c>
      <c r="AH42" s="3" t="n">
        <v>307873</v>
      </c>
      <c r="AI42" s="3" t="n">
        <v>59957</v>
      </c>
      <c r="AJ42" s="3" t="n">
        <v>247916</v>
      </c>
      <c r="AK42" s="3" t="n">
        <v>5717295</v>
      </c>
      <c r="AL42" s="3" t="n">
        <v>545131</v>
      </c>
      <c r="AM42" s="3" t="n">
        <v>1164004</v>
      </c>
      <c r="AN42" s="3" t="n">
        <v>4008160</v>
      </c>
      <c r="AO42" s="3" t="n">
        <v>37233824.2764286</v>
      </c>
      <c r="AP42" s="3" t="n">
        <v>20230.4</v>
      </c>
      <c r="AQ42" s="39" t="n">
        <v>1840.4887830408</v>
      </c>
      <c r="AU42" s="38" t="str">
        <f aca="false">B42</f>
        <v>芦北町</v>
      </c>
      <c r="AV42" s="40" t="n">
        <v>-1.52754867093839</v>
      </c>
      <c r="AW42" s="40" t="n">
        <v>-2.04789521634027</v>
      </c>
      <c r="AX42" s="40" t="n">
        <v>1.58945867247968</v>
      </c>
      <c r="AY42" s="40" t="n">
        <v>-0.416970079598813</v>
      </c>
      <c r="AZ42" s="40" t="n">
        <v>8.70285139453935</v>
      </c>
      <c r="BA42" s="40" t="n">
        <v>7.72732847728526</v>
      </c>
      <c r="BB42" s="40" t="n">
        <v>8.49406227175589</v>
      </c>
      <c r="BC42" s="40" t="n">
        <v>11.9403855633869</v>
      </c>
      <c r="BD42" s="40" t="n">
        <v>-23.2839027457556</v>
      </c>
      <c r="BE42" s="40" t="n">
        <v>6.40278506366541</v>
      </c>
      <c r="BF42" s="40" t="n">
        <v>10.9080992637033</v>
      </c>
      <c r="BG42" s="41" t="n">
        <v>8.28347051126364</v>
      </c>
      <c r="BH42" s="40"/>
      <c r="BI42" s="40"/>
      <c r="BJ42" s="40"/>
      <c r="BK42" s="38" t="str">
        <f aca="false">B42</f>
        <v>芦北町</v>
      </c>
      <c r="BL42" s="40" t="n">
        <v>59.7643455080291</v>
      </c>
      <c r="BM42" s="40" t="n">
        <v>46.1548454478103</v>
      </c>
      <c r="BN42" s="40" t="n">
        <v>13.0307273056521</v>
      </c>
      <c r="BO42" s="40" t="n">
        <v>-45.1085646010971</v>
      </c>
      <c r="BP42" s="40" t="n">
        <v>4.96955309740418</v>
      </c>
      <c r="BQ42" s="40" t="n">
        <v>12.8689328670136</v>
      </c>
      <c r="BR42" s="40" t="n">
        <v>6.15518441196938</v>
      </c>
      <c r="BS42" s="40" t="n">
        <v>7.66161592172137</v>
      </c>
      <c r="BT42" s="40" t="n">
        <v>14.4814912050407</v>
      </c>
      <c r="BU42" s="40" t="n">
        <v>3.30049162596012</v>
      </c>
      <c r="BV42" s="40" t="n">
        <v>13.1442629957076</v>
      </c>
      <c r="BW42" s="130" t="n">
        <v>11.7327120723357</v>
      </c>
      <c r="BX42" s="124" t="n">
        <v>53.4771110600633</v>
      </c>
      <c r="BY42" s="3"/>
      <c r="BZ42" s="3"/>
      <c r="CA42" s="38" t="str">
        <f aca="false">B42</f>
        <v>芦北町</v>
      </c>
      <c r="CB42" s="40" t="n">
        <v>71.3928631074988</v>
      </c>
      <c r="CC42" s="40" t="n">
        <v>33.1430982412507</v>
      </c>
      <c r="CD42" s="40" t="n">
        <v>84.1899582460363</v>
      </c>
      <c r="CE42" s="40" t="n">
        <v>-4.59605681823491</v>
      </c>
      <c r="CF42" s="40" t="n">
        <v>-12.8541945426264</v>
      </c>
      <c r="CG42" s="40" t="n">
        <v>-13.1545746267487</v>
      </c>
      <c r="CH42" s="40" t="n">
        <v>-0.464579420035621</v>
      </c>
      <c r="CI42" s="40" t="n">
        <v>0.335050950586303</v>
      </c>
      <c r="CJ42" s="40" t="n">
        <v>-1.48428064981105</v>
      </c>
      <c r="CK42" s="133" t="n">
        <v>1.84674244110248</v>
      </c>
      <c r="CO42" s="126" t="str">
        <f aca="false">B42</f>
        <v>芦北町</v>
      </c>
      <c r="CP42" s="40" t="n">
        <f aca="false">C42/$AO42*100</f>
        <v>66.0739461446472</v>
      </c>
      <c r="CQ42" s="40" t="n">
        <f aca="false">D42/$AO42*100</f>
        <v>56.3224498356888</v>
      </c>
      <c r="CR42" s="40" t="n">
        <f aca="false">E42/$AO42*100</f>
        <v>9.75149630895843</v>
      </c>
      <c r="CS42" s="40" t="n">
        <f aca="false">F42/$AO42*100</f>
        <v>7.45587125133814</v>
      </c>
      <c r="CT42" s="40" t="n">
        <f aca="false">G42/$AO42*100</f>
        <v>2.29562505762029</v>
      </c>
      <c r="CU42" s="40" t="n">
        <f aca="false">H42/$AO42*100</f>
        <v>6.91175309013101</v>
      </c>
      <c r="CV42" s="40" t="n">
        <f aca="false">I42/$AO42*100</f>
        <v>8.50960937151395</v>
      </c>
      <c r="CW42" s="40" t="n">
        <f aca="false">J42/$AO42*100</f>
        <v>1.59785628138294</v>
      </c>
      <c r="CX42" s="40" t="n">
        <f aca="false">K42/$AO42*100</f>
        <v>-0.252754053146181</v>
      </c>
      <c r="CY42" s="40" t="n">
        <f aca="false">L42/$AO42*100</f>
        <v>0.599229341427727</v>
      </c>
      <c r="CZ42" s="40" t="n">
        <f aca="false">M42/$AO42*100</f>
        <v>0.851983394573908</v>
      </c>
      <c r="DA42" s="41" t="n">
        <f aca="false">N42/$AO42*100</f>
        <v>6.91869033079912</v>
      </c>
      <c r="DB42" s="40"/>
      <c r="DC42" s="40"/>
      <c r="DD42" s="40"/>
      <c r="DE42" s="126" t="str">
        <f aca="false">B42</f>
        <v>芦北町</v>
      </c>
      <c r="DF42" s="40" t="n">
        <f aca="false">R42/$AO42*100</f>
        <v>2.36451403289602</v>
      </c>
      <c r="DG42" s="127" t="n">
        <f aca="false">S42/$AO42*100</f>
        <v>3.05182994785567</v>
      </c>
      <c r="DH42" s="127" t="n">
        <f aca="false">T42/$AO42*100</f>
        <v>0.687315914959641</v>
      </c>
      <c r="DI42" s="127" t="n">
        <f aca="false">U42/$AO42*100</f>
        <v>0.678627578311805</v>
      </c>
      <c r="DJ42" s="127" t="n">
        <f aca="false">V42/$AO42*100</f>
        <v>3.59125613869997</v>
      </c>
      <c r="DK42" s="127" t="n">
        <f aca="false">W42/$AO42*100</f>
        <v>0.284292580891326</v>
      </c>
      <c r="DL42" s="127" t="n">
        <f aca="false">X42/$AO42*100</f>
        <v>0.245816812478063</v>
      </c>
      <c r="DM42" s="127" t="n">
        <f aca="false">Y42/$AO42*100</f>
        <v>0.304373784327454</v>
      </c>
      <c r="DN42" s="127" t="n">
        <f aca="false">Z42/$AO42*100</f>
        <v>0.058556971849391</v>
      </c>
      <c r="DO42" s="127" t="n">
        <f aca="false">AA42/$AO42*100</f>
        <v>27.0143007652217</v>
      </c>
      <c r="DP42" s="127" t="n">
        <f aca="false">AB42/$AO42*100</f>
        <v>10.8323261303618</v>
      </c>
      <c r="DQ42" s="127" t="n">
        <f aca="false">AC42/$AO42*100</f>
        <v>10.3354694395136</v>
      </c>
      <c r="DR42" s="41" t="n">
        <f aca="false">AD42/$AO42*100</f>
        <v>0.496856690848223</v>
      </c>
      <c r="DS42" s="40"/>
      <c r="DT42" s="40"/>
      <c r="DU42" s="40"/>
      <c r="DV42" s="126" t="str">
        <f aca="false">B42</f>
        <v>芦北町</v>
      </c>
      <c r="DW42" s="40" t="n">
        <f aca="false">AH42/$AO42*100</f>
        <v>0.826863761601044</v>
      </c>
      <c r="DX42" s="40" t="n">
        <f aca="false">AI42/$AO42*100</f>
        <v>0.161028315423288</v>
      </c>
      <c r="DY42" s="40" t="n">
        <f aca="false">AJ42/$AO42*100</f>
        <v>0.665835446177757</v>
      </c>
      <c r="DZ42" s="40" t="n">
        <f aca="false">AK42/$AO42*100</f>
        <v>15.3551108732589</v>
      </c>
      <c r="EA42" s="40" t="n">
        <f aca="false">AL42/$AO42*100</f>
        <v>1.46407469711647</v>
      </c>
      <c r="EB42" s="40" t="n">
        <f aca="false">AM42/$AO42*100</f>
        <v>3.12620049812313</v>
      </c>
      <c r="EC42" s="40" t="n">
        <f aca="false">AN42/$AO42*100</f>
        <v>10.7648356780193</v>
      </c>
      <c r="ED42" s="41" t="n">
        <f aca="false">AO42/$AO42*100</f>
        <v>100</v>
      </c>
      <c r="EE42" s="2"/>
      <c r="EF42" s="2"/>
    </row>
    <row r="43" customFormat="false" ht="10.5" hidden="false" customHeight="true" outlineLevel="0" collapsed="false">
      <c r="B43" s="47" t="s">
        <v>72</v>
      </c>
      <c r="C43" s="49" t="n">
        <v>5496515</v>
      </c>
      <c r="D43" s="49" t="n">
        <v>4684242</v>
      </c>
      <c r="E43" s="49" t="n">
        <v>812273</v>
      </c>
      <c r="F43" s="49" t="n">
        <v>621320</v>
      </c>
      <c r="G43" s="49" t="n">
        <v>190953</v>
      </c>
      <c r="H43" s="49" t="n">
        <v>622004</v>
      </c>
      <c r="I43" s="49" t="n">
        <v>741504</v>
      </c>
      <c r="J43" s="49" t="n">
        <v>119500</v>
      </c>
      <c r="K43" s="49" t="n">
        <v>9934</v>
      </c>
      <c r="L43" s="49" t="n">
        <v>59845</v>
      </c>
      <c r="M43" s="49" t="n">
        <v>49911</v>
      </c>
      <c r="N43" s="39" t="n">
        <v>601033</v>
      </c>
      <c r="O43" s="3"/>
      <c r="P43" s="3"/>
      <c r="Q43" s="47" t="str">
        <f aca="false">B43</f>
        <v>津奈木町</v>
      </c>
      <c r="R43" s="49" t="n">
        <v>230354</v>
      </c>
      <c r="S43" s="49" t="n">
        <v>297314</v>
      </c>
      <c r="T43" s="49" t="n">
        <v>66960</v>
      </c>
      <c r="U43" s="49" t="n">
        <v>35783</v>
      </c>
      <c r="V43" s="49" t="n">
        <v>310739</v>
      </c>
      <c r="W43" s="49" t="n">
        <v>24157</v>
      </c>
      <c r="X43" s="49" t="n">
        <v>11037</v>
      </c>
      <c r="Y43" s="49" t="n">
        <v>13666</v>
      </c>
      <c r="Z43" s="49" t="n">
        <v>2629</v>
      </c>
      <c r="AA43" s="49" t="n">
        <v>2939340.18317495</v>
      </c>
      <c r="AB43" s="49" t="n">
        <v>818422.183174951</v>
      </c>
      <c r="AC43" s="49" t="n">
        <v>792906.40784149</v>
      </c>
      <c r="AD43" s="50" t="n">
        <v>25515.775333461</v>
      </c>
      <c r="AE43" s="3"/>
      <c r="AF43" s="132"/>
      <c r="AG43" s="47" t="str">
        <f aca="false">B43</f>
        <v>津奈木町</v>
      </c>
      <c r="AH43" s="49" t="n">
        <v>94540</v>
      </c>
      <c r="AI43" s="49" t="n">
        <v>35167</v>
      </c>
      <c r="AJ43" s="49" t="n">
        <v>59373</v>
      </c>
      <c r="AK43" s="49" t="n">
        <v>2026378</v>
      </c>
      <c r="AL43" s="49" t="n">
        <v>286294</v>
      </c>
      <c r="AM43" s="49" t="n">
        <v>388127</v>
      </c>
      <c r="AN43" s="49" t="n">
        <v>1351957</v>
      </c>
      <c r="AO43" s="49" t="n">
        <v>9057859.18317495</v>
      </c>
      <c r="AP43" s="3" t="n">
        <v>5279.2</v>
      </c>
      <c r="AQ43" s="39" t="n">
        <v>1715.76359735849</v>
      </c>
      <c r="AU43" s="47" t="str">
        <f aca="false">B43</f>
        <v>津奈木町</v>
      </c>
      <c r="AV43" s="51" t="n">
        <v>-2.64912673148678</v>
      </c>
      <c r="AW43" s="51" t="n">
        <v>-3.19900029819946</v>
      </c>
      <c r="AX43" s="51" t="n">
        <v>0.647920063837907</v>
      </c>
      <c r="AY43" s="51" t="n">
        <v>-1.59052968027851</v>
      </c>
      <c r="AZ43" s="51" t="n">
        <v>8.69241015015767</v>
      </c>
      <c r="BA43" s="51" t="n">
        <v>23.3745703240446</v>
      </c>
      <c r="BB43" s="51" t="n">
        <v>20.0816194331984</v>
      </c>
      <c r="BC43" s="51" t="n">
        <v>5.43404416760043</v>
      </c>
      <c r="BD43" s="51" t="n">
        <v>443.143350604491</v>
      </c>
      <c r="BE43" s="51" t="n">
        <v>22.4224695196792</v>
      </c>
      <c r="BF43" s="51" t="n">
        <v>-3.60764016300044</v>
      </c>
      <c r="BG43" s="52" t="n">
        <v>21.0154673839946</v>
      </c>
      <c r="BH43" s="40"/>
      <c r="BI43" s="40"/>
      <c r="BJ43" s="40"/>
      <c r="BK43" s="47" t="str">
        <f aca="false">B43</f>
        <v>津奈木町</v>
      </c>
      <c r="BL43" s="51" t="n">
        <v>59.6587167917715</v>
      </c>
      <c r="BM43" s="51" t="n">
        <v>46.0686632865621</v>
      </c>
      <c r="BN43" s="51" t="n">
        <v>12.9840546697039</v>
      </c>
      <c r="BO43" s="51" t="n">
        <v>19.6115790881134</v>
      </c>
      <c r="BP43" s="51" t="n">
        <v>3.99251695899387</v>
      </c>
      <c r="BQ43" s="51" t="n">
        <v>2.12649023420986</v>
      </c>
      <c r="BR43" s="51" t="n">
        <v>6.16583301269719</v>
      </c>
      <c r="BS43" s="51" t="n">
        <v>7.66564248010715</v>
      </c>
      <c r="BT43" s="51" t="n">
        <v>14.4536351763169</v>
      </c>
      <c r="BU43" s="51" t="n">
        <v>5.45413172962236</v>
      </c>
      <c r="BV43" s="51" t="n">
        <v>11.9264494585274</v>
      </c>
      <c r="BW43" s="130" t="n">
        <v>10.9136833370607</v>
      </c>
      <c r="BX43" s="124" t="n">
        <v>56.2674830500762</v>
      </c>
      <c r="BY43" s="3"/>
      <c r="BZ43" s="3"/>
      <c r="CA43" s="47" t="str">
        <f aca="false">B43</f>
        <v>津奈木町</v>
      </c>
      <c r="CB43" s="51" t="n">
        <v>144.201064214496</v>
      </c>
      <c r="CC43" s="51" t="n">
        <v>443.875657284256</v>
      </c>
      <c r="CD43" s="51" t="n">
        <v>84.1137434879683</v>
      </c>
      <c r="CE43" s="51" t="n">
        <v>0.445625729904213</v>
      </c>
      <c r="CF43" s="51" t="n">
        <v>20.4261906164032</v>
      </c>
      <c r="CG43" s="51" t="n">
        <v>-10.5118752003025</v>
      </c>
      <c r="CH43" s="51" t="n">
        <v>0.447421309350006</v>
      </c>
      <c r="CI43" s="51" t="n">
        <v>1.34596994039075</v>
      </c>
      <c r="CJ43" s="51" t="n">
        <v>-1.3528664324688</v>
      </c>
      <c r="CK43" s="133" t="n">
        <v>2.73584875227216</v>
      </c>
      <c r="CO43" s="137" t="str">
        <f aca="false">B43</f>
        <v>津奈木町</v>
      </c>
      <c r="CP43" s="51" t="n">
        <f aca="false">C43/$AO43*100</f>
        <v>60.6822747941348</v>
      </c>
      <c r="CQ43" s="51" t="n">
        <f aca="false">D43/$AO43*100</f>
        <v>51.7146701584964</v>
      </c>
      <c r="CR43" s="51" t="n">
        <f aca="false">E43/$AO43*100</f>
        <v>8.96760463563845</v>
      </c>
      <c r="CS43" s="51" t="n">
        <f aca="false">F43/$AO43*100</f>
        <v>6.8594574880796</v>
      </c>
      <c r="CT43" s="51" t="n">
        <f aca="false">G43/$AO43*100</f>
        <v>2.10814714755885</v>
      </c>
      <c r="CU43" s="51" t="n">
        <f aca="false">H43/$AO43*100</f>
        <v>6.86700894131118</v>
      </c>
      <c r="CV43" s="51" t="n">
        <f aca="false">I43/$AO43*100</f>
        <v>8.18630522957731</v>
      </c>
      <c r="CW43" s="51" t="n">
        <f aca="false">J43/$AO43*100</f>
        <v>1.31929628826613</v>
      </c>
      <c r="CX43" s="51" t="n">
        <f aca="false">K43/$AO43*100</f>
        <v>0.109672714038793</v>
      </c>
      <c r="CY43" s="51" t="n">
        <f aca="false">L43/$AO43*100</f>
        <v>0.660696957081896</v>
      </c>
      <c r="CZ43" s="51" t="n">
        <f aca="false">M43/$AO43*100</f>
        <v>0.551024243043103</v>
      </c>
      <c r="DA43" s="52" t="n">
        <f aca="false">N43/$AO43*100</f>
        <v>6.63548624289086</v>
      </c>
      <c r="DB43" s="40"/>
      <c r="DC43" s="40"/>
      <c r="DD43" s="40"/>
      <c r="DE43" s="137" t="str">
        <f aca="false">B43</f>
        <v>津奈木町</v>
      </c>
      <c r="DF43" s="51" t="n">
        <f aca="false">R43/$AO43*100</f>
        <v>2.54313955805235</v>
      </c>
      <c r="DG43" s="138" t="n">
        <f aca="false">S43/$AO43*100</f>
        <v>3.28238708493353</v>
      </c>
      <c r="DH43" s="138" t="n">
        <f aca="false">T43/$AO43*100</f>
        <v>0.739247526881173</v>
      </c>
      <c r="DI43" s="138" t="n">
        <f aca="false">U43/$AO43*100</f>
        <v>0.395049197347506</v>
      </c>
      <c r="DJ43" s="138" t="n">
        <f aca="false">V43/$AO43*100</f>
        <v>3.43060091480778</v>
      </c>
      <c r="DK43" s="138" t="n">
        <f aca="false">W43/$AO43*100</f>
        <v>0.266696572683221</v>
      </c>
      <c r="DL43" s="138" t="n">
        <f aca="false">X43/$AO43*100</f>
        <v>0.121849984381534</v>
      </c>
      <c r="DM43" s="138" t="n">
        <f aca="false">Y43/$AO43*100</f>
        <v>0.150874502723389</v>
      </c>
      <c r="DN43" s="138" t="n">
        <f aca="false">Z43/$AO43*100</f>
        <v>0.0290245183418549</v>
      </c>
      <c r="DO43" s="138" t="n">
        <f aca="false">AA43/$AO43*100</f>
        <v>32.450716264554</v>
      </c>
      <c r="DP43" s="138" t="n">
        <f aca="false">AB43/$AO43*100</f>
        <v>9.03549245604499</v>
      </c>
      <c r="DQ43" s="127" t="n">
        <f aca="false">AC43/$AO43*100</f>
        <v>8.75379481847455</v>
      </c>
      <c r="DR43" s="41" t="n">
        <f aca="false">AD43/$AO43*100</f>
        <v>0.28169763757044</v>
      </c>
      <c r="DS43" s="40"/>
      <c r="DT43" s="40"/>
      <c r="DU43" s="40"/>
      <c r="DV43" s="137" t="str">
        <f aca="false">B43</f>
        <v>津奈木町</v>
      </c>
      <c r="DW43" s="40" t="n">
        <f aca="false">AH43/$AO43*100</f>
        <v>1.04373448613121</v>
      </c>
      <c r="DX43" s="40" t="n">
        <f aca="false">AI43/$AO43*100</f>
        <v>0.388248473384561</v>
      </c>
      <c r="DY43" s="51" t="n">
        <f aca="false">AJ43/$AO43*100</f>
        <v>0.655486012746653</v>
      </c>
      <c r="DZ43" s="51" t="n">
        <f aca="false">AK43/$AO43*100</f>
        <v>22.3714893223778</v>
      </c>
      <c r="EA43" s="51" t="n">
        <f aca="false">AL43/$AO43*100</f>
        <v>3.16072478286915</v>
      </c>
      <c r="EB43" s="51" t="n">
        <f aca="false">AM43/$AO43*100</f>
        <v>4.28497498306166</v>
      </c>
      <c r="EC43" s="51" t="n">
        <f aca="false">AN43/$AO43*100</f>
        <v>14.925789556447</v>
      </c>
      <c r="ED43" s="52" t="n">
        <f aca="false">AO43/$AO43*100</f>
        <v>100</v>
      </c>
      <c r="EE43" s="2"/>
      <c r="EF43" s="2"/>
    </row>
    <row r="44" customFormat="false" ht="10.5" hidden="false" customHeight="true" outlineLevel="0" collapsed="false">
      <c r="B44" s="38" t="s">
        <v>73</v>
      </c>
      <c r="C44" s="3" t="n">
        <v>14933633</v>
      </c>
      <c r="D44" s="3" t="n">
        <v>12730382</v>
      </c>
      <c r="E44" s="3" t="n">
        <v>2203251</v>
      </c>
      <c r="F44" s="3" t="n">
        <v>1685112</v>
      </c>
      <c r="G44" s="3" t="n">
        <v>518139</v>
      </c>
      <c r="H44" s="3" t="n">
        <v>2151129</v>
      </c>
      <c r="I44" s="3" t="n">
        <v>2680263</v>
      </c>
      <c r="J44" s="3" t="n">
        <v>529134</v>
      </c>
      <c r="K44" s="3" t="n">
        <v>133402</v>
      </c>
      <c r="L44" s="3" t="n">
        <v>526126</v>
      </c>
      <c r="M44" s="3" t="n">
        <v>392724</v>
      </c>
      <c r="N44" s="143" t="n">
        <v>1987521</v>
      </c>
      <c r="O44" s="3"/>
      <c r="P44" s="3"/>
      <c r="Q44" s="38" t="str">
        <f aca="false">B44</f>
        <v>錦町</v>
      </c>
      <c r="R44" s="3" t="n">
        <v>438255</v>
      </c>
      <c r="S44" s="3" t="n">
        <v>567469</v>
      </c>
      <c r="T44" s="3" t="n">
        <v>129214</v>
      </c>
      <c r="U44" s="3" t="n">
        <v>92399</v>
      </c>
      <c r="V44" s="3" t="n">
        <v>783306</v>
      </c>
      <c r="W44" s="3" t="n">
        <v>673561</v>
      </c>
      <c r="X44" s="3" t="n">
        <v>30206</v>
      </c>
      <c r="Y44" s="3" t="n">
        <v>37402</v>
      </c>
      <c r="Z44" s="3" t="n">
        <v>7196</v>
      </c>
      <c r="AA44" s="3" t="n">
        <v>7278468.97680045</v>
      </c>
      <c r="AB44" s="3" t="n">
        <v>3321698.97680045</v>
      </c>
      <c r="AC44" s="3" t="n">
        <v>3248030.64979178</v>
      </c>
      <c r="AD44" s="39" t="n">
        <v>73668.3270086678</v>
      </c>
      <c r="AE44" s="3"/>
      <c r="AF44" s="132"/>
      <c r="AG44" s="38" t="str">
        <f aca="false">B44</f>
        <v>錦町</v>
      </c>
      <c r="AH44" s="3" t="n">
        <v>103049</v>
      </c>
      <c r="AI44" s="3" t="n">
        <v>2455</v>
      </c>
      <c r="AJ44" s="3" t="n">
        <v>100594</v>
      </c>
      <c r="AK44" s="3" t="n">
        <v>3853721</v>
      </c>
      <c r="AL44" s="3" t="n">
        <v>601987</v>
      </c>
      <c r="AM44" s="3" t="n">
        <v>834087</v>
      </c>
      <c r="AN44" s="3" t="n">
        <v>2417647</v>
      </c>
      <c r="AO44" s="3" t="n">
        <v>24363230.9768005</v>
      </c>
      <c r="AP44" s="144" t="n">
        <v>11418.2</v>
      </c>
      <c r="AQ44" s="143" t="n">
        <v>2133.71906051746</v>
      </c>
      <c r="AU44" s="38" t="str">
        <f aca="false">B44</f>
        <v>錦町</v>
      </c>
      <c r="AV44" s="40" t="n">
        <v>-2.39216320661454</v>
      </c>
      <c r="AW44" s="40" t="n">
        <v>-2.90742725978661</v>
      </c>
      <c r="AX44" s="40" t="n">
        <v>0.695510533890485</v>
      </c>
      <c r="AY44" s="40" t="n">
        <v>-1.28959356860972</v>
      </c>
      <c r="AZ44" s="40" t="n">
        <v>7.74226148145376</v>
      </c>
      <c r="BA44" s="40" t="n">
        <v>4.00846136179574</v>
      </c>
      <c r="BB44" s="40" t="n">
        <v>6.78393951841185</v>
      </c>
      <c r="BC44" s="40" t="n">
        <v>19.778070544773</v>
      </c>
      <c r="BD44" s="40" t="n">
        <v>-35.934340887589</v>
      </c>
      <c r="BE44" s="40" t="n">
        <v>-0.837402863718008</v>
      </c>
      <c r="BF44" s="40" t="n">
        <v>21.8345732172661</v>
      </c>
      <c r="BG44" s="41" t="n">
        <v>8.4459841034872</v>
      </c>
      <c r="BH44" s="40"/>
      <c r="BI44" s="40"/>
      <c r="BJ44" s="40"/>
      <c r="BK44" s="38" t="str">
        <f aca="false">B44</f>
        <v>錦町</v>
      </c>
      <c r="BL44" s="40" t="n">
        <v>40.6511762251677</v>
      </c>
      <c r="BM44" s="40" t="n">
        <v>33.5265161675914</v>
      </c>
      <c r="BN44" s="40" t="n">
        <v>13.9493456559314</v>
      </c>
      <c r="BO44" s="40" t="n">
        <v>-49.0614301544161</v>
      </c>
      <c r="BP44" s="40" t="n">
        <v>5.17534460673343</v>
      </c>
      <c r="BQ44" s="40" t="n">
        <v>13.2065736221478</v>
      </c>
      <c r="BR44" s="40" t="n">
        <v>10.7704719645018</v>
      </c>
      <c r="BS44" s="40" t="n">
        <v>12.3419337398252</v>
      </c>
      <c r="BT44" s="40" t="n">
        <v>19.4555112881806</v>
      </c>
      <c r="BU44" s="40" t="n">
        <v>6.45375916505212</v>
      </c>
      <c r="BV44" s="40" t="n">
        <v>11.0107877858041</v>
      </c>
      <c r="BW44" s="145" t="n">
        <v>10.115729527902</v>
      </c>
      <c r="BX44" s="146" t="n">
        <v>73.0158495643959</v>
      </c>
      <c r="BY44" s="3"/>
      <c r="BZ44" s="3"/>
      <c r="CA44" s="38" t="str">
        <f aca="false">B44</f>
        <v>錦町</v>
      </c>
      <c r="CB44" s="40" t="n">
        <v>104.271810018435</v>
      </c>
      <c r="CC44" s="40" t="n">
        <v>159.285196812364</v>
      </c>
      <c r="CD44" s="40" t="n">
        <v>84.2785960284312</v>
      </c>
      <c r="CE44" s="40" t="n">
        <v>1.55979627537927</v>
      </c>
      <c r="CF44" s="40" t="n">
        <v>20.0856576327853</v>
      </c>
      <c r="CG44" s="40" t="n">
        <v>-4.10169678601732</v>
      </c>
      <c r="CH44" s="40" t="n">
        <v>-0.240439963457417</v>
      </c>
      <c r="CI44" s="40" t="n">
        <v>0.653454984482266</v>
      </c>
      <c r="CJ44" s="40" t="n">
        <v>-0.991970587725228</v>
      </c>
      <c r="CK44" s="147" t="n">
        <v>1.66191124293146</v>
      </c>
      <c r="CO44" s="126" t="str">
        <f aca="false">B44</f>
        <v>錦町</v>
      </c>
      <c r="CP44" s="40" t="n">
        <f aca="false">C44/$AO44*100</f>
        <v>61.2957822146839</v>
      </c>
      <c r="CQ44" s="40" t="n">
        <f aca="false">D44/$AO44*100</f>
        <v>52.2524373393756</v>
      </c>
      <c r="CR44" s="40" t="n">
        <f aca="false">E44/$AO44*100</f>
        <v>9.04334487530827</v>
      </c>
      <c r="CS44" s="40" t="n">
        <f aca="false">F44/$AO44*100</f>
        <v>6.91661956332731</v>
      </c>
      <c r="CT44" s="40" t="n">
        <f aca="false">G44/$AO44*100</f>
        <v>2.12672531198096</v>
      </c>
      <c r="CU44" s="40" t="n">
        <f aca="false">H44/$AO44*100</f>
        <v>8.82940773351606</v>
      </c>
      <c r="CV44" s="40" t="n">
        <f aca="false">I44/$AO44*100</f>
        <v>11.0012625277503</v>
      </c>
      <c r="CW44" s="40" t="n">
        <f aca="false">J44/$AO44*100</f>
        <v>2.17185479423423</v>
      </c>
      <c r="CX44" s="40" t="n">
        <f aca="false">K44/$AO44*100</f>
        <v>0.547554633156129</v>
      </c>
      <c r="CY44" s="40" t="n">
        <f aca="false">L44/$AO44*100</f>
        <v>2.15950832014439</v>
      </c>
      <c r="CZ44" s="40" t="n">
        <f aca="false">M44/$AO44*100</f>
        <v>1.61195368698826</v>
      </c>
      <c r="DA44" s="41" t="n">
        <f aca="false">N44/$AO44*100</f>
        <v>8.15787118667713</v>
      </c>
      <c r="DB44" s="40"/>
      <c r="DC44" s="40"/>
      <c r="DD44" s="40"/>
      <c r="DE44" s="126" t="str">
        <f aca="false">B44</f>
        <v>錦町</v>
      </c>
      <c r="DF44" s="40" t="n">
        <f aca="false">R44/$AO44*100</f>
        <v>1.79883776670394</v>
      </c>
      <c r="DG44" s="127" t="n">
        <f aca="false">S44/$AO44*100</f>
        <v>2.32920256159934</v>
      </c>
      <c r="DH44" s="127" t="n">
        <f aca="false">T44/$AO44*100</f>
        <v>0.530364794895399</v>
      </c>
      <c r="DI44" s="127" t="n">
        <f aca="false">U44/$AO44*100</f>
        <v>0.379255937309734</v>
      </c>
      <c r="DJ44" s="127" t="n">
        <f aca="false">V44/$AO44*100</f>
        <v>3.21511543664259</v>
      </c>
      <c r="DK44" s="127" t="n">
        <f aca="false">W44/$AO44*100</f>
        <v>2.76466204602086</v>
      </c>
      <c r="DL44" s="127" t="n">
        <f aca="false">X44/$AO44*100</f>
        <v>0.123981913682809</v>
      </c>
      <c r="DM44" s="127" t="n">
        <f aca="false">Y44/$AO44*100</f>
        <v>0.153518226033384</v>
      </c>
      <c r="DN44" s="127" t="n">
        <f aca="false">Z44/$AO44*100</f>
        <v>0.0295363123505757</v>
      </c>
      <c r="DO44" s="127" t="n">
        <f aca="false">AA44/$AO44*100</f>
        <v>29.8748100518001</v>
      </c>
      <c r="DP44" s="127" t="n">
        <f aca="false">AB44/$AO44*100</f>
        <v>13.6340659412682</v>
      </c>
      <c r="DQ44" s="148" t="n">
        <f aca="false">AC44/$AO44*100</f>
        <v>13.3316909111303</v>
      </c>
      <c r="DR44" s="149" t="n">
        <f aca="false">AD44/$AO44*100</f>
        <v>0.302375030137905</v>
      </c>
      <c r="DS44" s="40"/>
      <c r="DT44" s="40"/>
      <c r="DU44" s="40"/>
      <c r="DV44" s="126" t="str">
        <f aca="false">B44</f>
        <v>錦町</v>
      </c>
      <c r="DW44" s="150" t="n">
        <f aca="false">AH44/$AO44*100</f>
        <v>0.422969351224913</v>
      </c>
      <c r="DX44" s="151" t="n">
        <f aca="false">AI44/$AO44*100</f>
        <v>0.0100766602029827</v>
      </c>
      <c r="DY44" s="40" t="n">
        <f aca="false">AJ44/$AO44*100</f>
        <v>0.412892691021931</v>
      </c>
      <c r="DZ44" s="40" t="n">
        <f aca="false">AK44/$AO44*100</f>
        <v>15.817774759307</v>
      </c>
      <c r="EA44" s="40" t="n">
        <f aca="false">AL44/$AO44*100</f>
        <v>2.47088327723541</v>
      </c>
      <c r="EB44" s="40" t="n">
        <f aca="false">AM44/$AO44*100</f>
        <v>3.4235483823728</v>
      </c>
      <c r="EC44" s="40" t="n">
        <f aca="false">AN44/$AO44*100</f>
        <v>9.92334309969877</v>
      </c>
      <c r="ED44" s="41" t="n">
        <f aca="false">AO44/$AO44*100</f>
        <v>100</v>
      </c>
      <c r="EE44" s="2"/>
      <c r="EF44" s="2"/>
    </row>
    <row r="45" customFormat="false" ht="10.5" hidden="false" customHeight="true" outlineLevel="0" collapsed="false">
      <c r="B45" s="38" t="s">
        <v>74</v>
      </c>
      <c r="C45" s="3" t="n">
        <v>13332706</v>
      </c>
      <c r="D45" s="3" t="n">
        <v>11368958</v>
      </c>
      <c r="E45" s="3" t="n">
        <v>1963748</v>
      </c>
      <c r="F45" s="3" t="n">
        <v>1502091</v>
      </c>
      <c r="G45" s="3" t="n">
        <v>461657</v>
      </c>
      <c r="H45" s="3" t="n">
        <v>5357910</v>
      </c>
      <c r="I45" s="3" t="n">
        <v>5693962</v>
      </c>
      <c r="J45" s="3" t="n">
        <v>336052</v>
      </c>
      <c r="K45" s="3" t="n">
        <v>-65638</v>
      </c>
      <c r="L45" s="3" t="n">
        <v>131109</v>
      </c>
      <c r="M45" s="3" t="n">
        <v>196747</v>
      </c>
      <c r="N45" s="39" t="n">
        <v>5399133</v>
      </c>
      <c r="O45" s="3"/>
      <c r="P45" s="3"/>
      <c r="Q45" s="38" t="str">
        <f aca="false">B45</f>
        <v>多良木町</v>
      </c>
      <c r="R45" s="3" t="n">
        <v>452738</v>
      </c>
      <c r="S45" s="3" t="n">
        <v>586227</v>
      </c>
      <c r="T45" s="3" t="n">
        <v>133489</v>
      </c>
      <c r="U45" s="3" t="n">
        <v>2969781</v>
      </c>
      <c r="V45" s="3" t="n">
        <v>744974</v>
      </c>
      <c r="W45" s="3" t="n">
        <v>1231640</v>
      </c>
      <c r="X45" s="3" t="n">
        <v>24415</v>
      </c>
      <c r="Y45" s="3" t="n">
        <v>30231</v>
      </c>
      <c r="Z45" s="3" t="n">
        <v>5816</v>
      </c>
      <c r="AA45" s="3" t="n">
        <v>5745225.5115498</v>
      </c>
      <c r="AB45" s="3" t="n">
        <v>2170814.5115498</v>
      </c>
      <c r="AC45" s="3" t="n">
        <v>1938137.74324796</v>
      </c>
      <c r="AD45" s="39" t="n">
        <v>232676.768301842</v>
      </c>
      <c r="AE45" s="3"/>
      <c r="AF45" s="132"/>
      <c r="AG45" s="38" t="str">
        <f aca="false">B45</f>
        <v>多良木町</v>
      </c>
      <c r="AH45" s="3" t="n">
        <v>140964</v>
      </c>
      <c r="AI45" s="3" t="n">
        <v>21175</v>
      </c>
      <c r="AJ45" s="3" t="n">
        <v>119789</v>
      </c>
      <c r="AK45" s="3" t="n">
        <v>3433447</v>
      </c>
      <c r="AL45" s="3" t="n">
        <v>424782</v>
      </c>
      <c r="AM45" s="3" t="n">
        <v>785861</v>
      </c>
      <c r="AN45" s="3" t="n">
        <v>2222804</v>
      </c>
      <c r="AO45" s="3" t="n">
        <v>24435841.5115498</v>
      </c>
      <c r="AP45" s="3" t="n">
        <v>11060.4</v>
      </c>
      <c r="AQ45" s="39" t="n">
        <v>2209.3090224178</v>
      </c>
      <c r="AU45" s="38" t="str">
        <f aca="false">B45</f>
        <v>多良木町</v>
      </c>
      <c r="AV45" s="40" t="n">
        <v>-3.02451905232362</v>
      </c>
      <c r="AW45" s="40" t="n">
        <v>-3.5267145179551</v>
      </c>
      <c r="AX45" s="40" t="n">
        <v>-0.0111509001933332</v>
      </c>
      <c r="AY45" s="40" t="n">
        <v>-1.91803273336315</v>
      </c>
      <c r="AZ45" s="40" t="n">
        <v>6.74100929013045</v>
      </c>
      <c r="BA45" s="40" t="n">
        <v>-12.5175339326805</v>
      </c>
      <c r="BB45" s="40" t="n">
        <v>-11.4801002237264</v>
      </c>
      <c r="BC45" s="40" t="n">
        <v>9.158827503768</v>
      </c>
      <c r="BD45" s="40" t="n">
        <v>12.7815352724664</v>
      </c>
      <c r="BE45" s="40" t="n">
        <v>20.4702704192739</v>
      </c>
      <c r="BF45" s="40" t="n">
        <v>6.87660249445917</v>
      </c>
      <c r="BG45" s="41" t="n">
        <v>-12.5902832383895</v>
      </c>
      <c r="BH45" s="40"/>
      <c r="BI45" s="40"/>
      <c r="BJ45" s="40"/>
      <c r="BK45" s="38" t="str">
        <f aca="false">B45</f>
        <v>多良木町</v>
      </c>
      <c r="BL45" s="40" t="n">
        <v>38.8055811900039</v>
      </c>
      <c r="BM45" s="40" t="n">
        <v>31.779343831136</v>
      </c>
      <c r="BN45" s="40" t="n">
        <v>12.4705109193853</v>
      </c>
      <c r="BO45" s="40" t="n">
        <v>-25.4237973386637</v>
      </c>
      <c r="BP45" s="40" t="n">
        <v>5.72885916708297</v>
      </c>
      <c r="BQ45" s="40" t="n">
        <v>5.82681603607412</v>
      </c>
      <c r="BR45" s="40" t="n">
        <v>6.1567894256272</v>
      </c>
      <c r="BS45" s="40" t="n">
        <v>7.66409060151715</v>
      </c>
      <c r="BT45" s="40" t="n">
        <v>14.488188976378</v>
      </c>
      <c r="BU45" s="40" t="n">
        <v>2.13082795478174</v>
      </c>
      <c r="BV45" s="40" t="n">
        <v>10.7198701155898</v>
      </c>
      <c r="BW45" s="130" t="n">
        <v>7.26295952890664</v>
      </c>
      <c r="BX45" s="124" t="n">
        <v>51.3505373289026</v>
      </c>
      <c r="BY45" s="3"/>
      <c r="BZ45" s="3"/>
      <c r="CA45" s="38" t="str">
        <f aca="false">B45</f>
        <v>多良木町</v>
      </c>
      <c r="CB45" s="40" t="n">
        <v>3.62104706038019</v>
      </c>
      <c r="CC45" s="40" t="n">
        <v>-70.168913683558</v>
      </c>
      <c r="CD45" s="40" t="n">
        <v>84.134962723849</v>
      </c>
      <c r="CE45" s="40" t="n">
        <v>-2.69893818772097</v>
      </c>
      <c r="CF45" s="40" t="n">
        <v>10.1675925493674</v>
      </c>
      <c r="CG45" s="40" t="n">
        <v>-11.8768614539974</v>
      </c>
      <c r="CH45" s="40" t="n">
        <v>-1.26707324115079</v>
      </c>
      <c r="CI45" s="40" t="n">
        <v>-4.16732585401601</v>
      </c>
      <c r="CJ45" s="40" t="n">
        <v>-1.50322373811136</v>
      </c>
      <c r="CK45" s="133" t="n">
        <v>-2.7047607211237</v>
      </c>
      <c r="CO45" s="126" t="str">
        <f aca="false">B45</f>
        <v>多良木町</v>
      </c>
      <c r="CP45" s="40" t="n">
        <f aca="false">C45/$AO45*100</f>
        <v>54.5620906638234</v>
      </c>
      <c r="CQ45" s="40" t="n">
        <f aca="false">D45/$AO45*100</f>
        <v>46.5257478226251</v>
      </c>
      <c r="CR45" s="40" t="n">
        <f aca="false">E45/$AO45*100</f>
        <v>8.03634284119832</v>
      </c>
      <c r="CS45" s="40" t="n">
        <f aca="false">F45/$AO45*100</f>
        <v>6.14708111971517</v>
      </c>
      <c r="CT45" s="40" t="n">
        <f aca="false">G45/$AO45*100</f>
        <v>1.88926172148315</v>
      </c>
      <c r="CU45" s="40" t="n">
        <f aca="false">H45/$AO45*100</f>
        <v>21.9264394781229</v>
      </c>
      <c r="CV45" s="40" t="n">
        <f aca="false">I45/$AO45*100</f>
        <v>23.3016816601495</v>
      </c>
      <c r="CW45" s="40" t="n">
        <f aca="false">J45/$AO45*100</f>
        <v>1.3752421820266</v>
      </c>
      <c r="CX45" s="40" t="n">
        <f aca="false">K45/$AO45*100</f>
        <v>-0.26861362629552</v>
      </c>
      <c r="CY45" s="40" t="n">
        <f aca="false">L45/$AO45*100</f>
        <v>0.536543830250455</v>
      </c>
      <c r="CZ45" s="40" t="n">
        <f aca="false">M45/$AO45*100</f>
        <v>0.805157456545975</v>
      </c>
      <c r="DA45" s="41" t="n">
        <f aca="false">N45/$AO45*100</f>
        <v>22.0951383951646</v>
      </c>
      <c r="DB45" s="40"/>
      <c r="DC45" s="40"/>
      <c r="DD45" s="40"/>
      <c r="DE45" s="126" t="str">
        <f aca="false">B45</f>
        <v>多良木町</v>
      </c>
      <c r="DF45" s="40" t="n">
        <f aca="false">R45/$AO45*100</f>
        <v>1.85276205767667</v>
      </c>
      <c r="DG45" s="127" t="n">
        <f aca="false">S45/$AO45*100</f>
        <v>2.39904567936781</v>
      </c>
      <c r="DH45" s="127" t="n">
        <f aca="false">T45/$AO45*100</f>
        <v>0.546283621691135</v>
      </c>
      <c r="DI45" s="127" t="n">
        <f aca="false">U45/$AO45*100</f>
        <v>12.1533813296191</v>
      </c>
      <c r="DJ45" s="127" t="n">
        <f aca="false">V45/$AO45*100</f>
        <v>3.04869386081049</v>
      </c>
      <c r="DK45" s="127" t="n">
        <f aca="false">W45/$AO45*100</f>
        <v>5.04030114705833</v>
      </c>
      <c r="DL45" s="127" t="n">
        <f aca="false">X45/$AO45*100</f>
        <v>0.0999147092538641</v>
      </c>
      <c r="DM45" s="127" t="n">
        <f aca="false">Y45/$AO45*100</f>
        <v>0.123715813043357</v>
      </c>
      <c r="DN45" s="127" t="n">
        <f aca="false">Z45/$AO45*100</f>
        <v>0.0238011037894931</v>
      </c>
      <c r="DO45" s="127" t="n">
        <f aca="false">AA45/$AO45*100</f>
        <v>23.5114698580537</v>
      </c>
      <c r="DP45" s="127" t="n">
        <f aca="false">AB45/$AO45*100</f>
        <v>8.88373134407402</v>
      </c>
      <c r="DQ45" s="127" t="n">
        <f aca="false">AC45/$AO45*100</f>
        <v>7.93153672375834</v>
      </c>
      <c r="DR45" s="41" t="n">
        <f aca="false">AD45/$AO45*100</f>
        <v>0.952194620315677</v>
      </c>
      <c r="DS45" s="40"/>
      <c r="DT45" s="40"/>
      <c r="DU45" s="40"/>
      <c r="DV45" s="126" t="str">
        <f aca="false">B45</f>
        <v>多良木町</v>
      </c>
      <c r="DW45" s="40" t="n">
        <f aca="false">AH45/$AO45*100</f>
        <v>0.57687393304369</v>
      </c>
      <c r="DX45" s="40" t="n">
        <f aca="false">AI45/$AO45*100</f>
        <v>0.0866554973766361</v>
      </c>
      <c r="DY45" s="40" t="n">
        <f aca="false">AJ45/$AO45*100</f>
        <v>0.490218435667054</v>
      </c>
      <c r="DZ45" s="40" t="n">
        <f aca="false">AK45/$AO45*100</f>
        <v>14.050864580936</v>
      </c>
      <c r="EA45" s="40" t="n">
        <f aca="false">AL45/$AO45*100</f>
        <v>1.73835633939279</v>
      </c>
      <c r="EB45" s="40" t="n">
        <f aca="false">AM45/$AO45*100</f>
        <v>3.21601774847229</v>
      </c>
      <c r="EC45" s="40" t="n">
        <f aca="false">AN45/$AO45*100</f>
        <v>9.0964904930709</v>
      </c>
      <c r="ED45" s="41" t="n">
        <f aca="false">AO45/$AO45*100</f>
        <v>100</v>
      </c>
      <c r="EE45" s="2"/>
      <c r="EF45" s="2"/>
    </row>
    <row r="46" customFormat="false" ht="10.5" hidden="false" customHeight="true" outlineLevel="0" collapsed="false">
      <c r="B46" s="38" t="s">
        <v>75</v>
      </c>
      <c r="C46" s="3" t="n">
        <v>4935531</v>
      </c>
      <c r="D46" s="3" t="n">
        <v>4206579</v>
      </c>
      <c r="E46" s="3" t="n">
        <v>728952</v>
      </c>
      <c r="F46" s="3" t="n">
        <v>557328</v>
      </c>
      <c r="G46" s="3" t="n">
        <v>171624</v>
      </c>
      <c r="H46" s="3" t="n">
        <v>628414</v>
      </c>
      <c r="I46" s="3" t="n">
        <v>751038</v>
      </c>
      <c r="J46" s="3" t="n">
        <v>122624</v>
      </c>
      <c r="K46" s="3" t="n">
        <v>-30462</v>
      </c>
      <c r="L46" s="3" t="n">
        <v>35394</v>
      </c>
      <c r="M46" s="3" t="n">
        <v>65856</v>
      </c>
      <c r="N46" s="39" t="n">
        <v>653859</v>
      </c>
      <c r="O46" s="3"/>
      <c r="P46" s="3"/>
      <c r="Q46" s="38" t="str">
        <f aca="false">B46</f>
        <v>湯前町</v>
      </c>
      <c r="R46" s="3" t="n">
        <v>188507</v>
      </c>
      <c r="S46" s="3" t="n">
        <v>244080</v>
      </c>
      <c r="T46" s="3" t="n">
        <v>55573</v>
      </c>
      <c r="U46" s="3" t="n">
        <v>27422</v>
      </c>
      <c r="V46" s="3" t="n">
        <v>282942</v>
      </c>
      <c r="W46" s="3" t="n">
        <v>154988</v>
      </c>
      <c r="X46" s="3" t="n">
        <v>5017</v>
      </c>
      <c r="Y46" s="3" t="n">
        <v>6212</v>
      </c>
      <c r="Z46" s="3" t="n">
        <v>1195</v>
      </c>
      <c r="AA46" s="3" t="n">
        <v>2025097.80226706</v>
      </c>
      <c r="AB46" s="3" t="n">
        <v>706587.802267057</v>
      </c>
      <c r="AC46" s="3" t="n">
        <v>674405.454008375</v>
      </c>
      <c r="AD46" s="39" t="n">
        <v>32182.3482586822</v>
      </c>
      <c r="AE46" s="3"/>
      <c r="AF46" s="132"/>
      <c r="AG46" s="38" t="str">
        <f aca="false">B46</f>
        <v>湯前町</v>
      </c>
      <c r="AH46" s="3" t="n">
        <v>61678</v>
      </c>
      <c r="AI46" s="3" t="n">
        <v>9413</v>
      </c>
      <c r="AJ46" s="3" t="n">
        <v>52265</v>
      </c>
      <c r="AK46" s="3" t="n">
        <v>1256832</v>
      </c>
      <c r="AL46" s="3" t="n">
        <v>202923</v>
      </c>
      <c r="AM46" s="3" t="n">
        <v>195748</v>
      </c>
      <c r="AN46" s="3" t="n">
        <v>858161</v>
      </c>
      <c r="AO46" s="3" t="n">
        <v>7589042.80226706</v>
      </c>
      <c r="AP46" s="3" t="n">
        <v>4585.6</v>
      </c>
      <c r="AQ46" s="39" t="n">
        <v>1654.97269763326</v>
      </c>
      <c r="AU46" s="38" t="str">
        <f aca="false">B46</f>
        <v>湯前町</v>
      </c>
      <c r="AV46" s="40" t="n">
        <v>-1.85510679342136</v>
      </c>
      <c r="AW46" s="40" t="n">
        <v>-2.39568669661836</v>
      </c>
      <c r="AX46" s="40" t="n">
        <v>1.38527271513452</v>
      </c>
      <c r="AY46" s="40" t="n">
        <v>-0.771991795806746</v>
      </c>
      <c r="AZ46" s="40" t="n">
        <v>9.08674870334588</v>
      </c>
      <c r="BA46" s="40" t="n">
        <v>6.25331822869993</v>
      </c>
      <c r="BB46" s="40" t="n">
        <v>8.88206537812495</v>
      </c>
      <c r="BC46" s="40" t="n">
        <v>24.6913831323341</v>
      </c>
      <c r="BD46" s="40" t="n">
        <v>-117.430406852248</v>
      </c>
      <c r="BE46" s="40" t="n">
        <v>4.56747813755613</v>
      </c>
      <c r="BF46" s="40" t="n">
        <v>37.6070876342513</v>
      </c>
      <c r="BG46" s="41" t="n">
        <v>8.8469721031972</v>
      </c>
      <c r="BH46" s="40"/>
      <c r="BI46" s="40"/>
      <c r="BJ46" s="40"/>
      <c r="BK46" s="38" t="str">
        <f aca="false">B46</f>
        <v>湯前町</v>
      </c>
      <c r="BL46" s="40" t="n">
        <v>38.7059983517777</v>
      </c>
      <c r="BM46" s="40" t="n">
        <v>31.6902624309392</v>
      </c>
      <c r="BN46" s="40" t="n">
        <v>12.4049352750809</v>
      </c>
      <c r="BO46" s="40" t="n">
        <v>-2.0362960845956</v>
      </c>
      <c r="BP46" s="40" t="n">
        <v>5.98587064825706</v>
      </c>
      <c r="BQ46" s="40" t="n">
        <v>-8.75329691032404</v>
      </c>
      <c r="BR46" s="40" t="n">
        <v>6.15742699957681</v>
      </c>
      <c r="BS46" s="40" t="n">
        <v>7.66031195840555</v>
      </c>
      <c r="BT46" s="40" t="n">
        <v>14.4636015325671</v>
      </c>
      <c r="BU46" s="40" t="n">
        <v>4.17297438917501</v>
      </c>
      <c r="BV46" s="40" t="n">
        <v>5.2713501810736</v>
      </c>
      <c r="BW46" s="130" t="n">
        <v>4.06345222390275</v>
      </c>
      <c r="BX46" s="124" t="n">
        <v>39.1080114354293</v>
      </c>
      <c r="BY46" s="3"/>
      <c r="BZ46" s="3"/>
      <c r="CA46" s="38" t="str">
        <f aca="false">B46</f>
        <v>湯前町</v>
      </c>
      <c r="CB46" s="40" t="n">
        <v>65.894725517093</v>
      </c>
      <c r="CC46" s="40" t="n">
        <v>7.06323930846224</v>
      </c>
      <c r="CD46" s="40" t="n">
        <v>84.1159685771656</v>
      </c>
      <c r="CE46" s="40" t="n">
        <v>1.71909636764917</v>
      </c>
      <c r="CF46" s="40" t="n">
        <v>40.7330605451141</v>
      </c>
      <c r="CG46" s="40" t="n">
        <v>-12.7165387685214</v>
      </c>
      <c r="CH46" s="40" t="n">
        <v>-1.03478816422837</v>
      </c>
      <c r="CI46" s="40" t="n">
        <v>0.328065608242666</v>
      </c>
      <c r="CJ46" s="40" t="n">
        <v>-1.50779672666351</v>
      </c>
      <c r="CK46" s="133" t="n">
        <v>1.86396717089501</v>
      </c>
      <c r="CO46" s="126" t="str">
        <f aca="false">B46</f>
        <v>湯前町</v>
      </c>
      <c r="CP46" s="40" t="n">
        <f aca="false">C46/$AO46*100</f>
        <v>65.0349606478121</v>
      </c>
      <c r="CQ46" s="40" t="n">
        <f aca="false">D46/$AO46*100</f>
        <v>55.4296386198188</v>
      </c>
      <c r="CR46" s="40" t="n">
        <f aca="false">E46/$AO46*100</f>
        <v>9.60532202799333</v>
      </c>
      <c r="CS46" s="40" t="n">
        <f aca="false">F46/$AO46*100</f>
        <v>7.34385105633494</v>
      </c>
      <c r="CT46" s="40" t="n">
        <f aca="false">G46/$AO46*100</f>
        <v>2.26147097165839</v>
      </c>
      <c r="CU46" s="40" t="n">
        <f aca="false">H46/$AO46*100</f>
        <v>8.28054362550538</v>
      </c>
      <c r="CV46" s="40" t="n">
        <f aca="false">I46/$AO46*100</f>
        <v>9.89634687230443</v>
      </c>
      <c r="CW46" s="40" t="n">
        <f aca="false">J46/$AO46*100</f>
        <v>1.61580324679904</v>
      </c>
      <c r="CX46" s="40" t="n">
        <f aca="false">K46/$AO46*100</f>
        <v>-0.401394494585011</v>
      </c>
      <c r="CY46" s="40" t="n">
        <f aca="false">L46/$AO46*100</f>
        <v>0.466382927625956</v>
      </c>
      <c r="CZ46" s="40" t="n">
        <f aca="false">M46/$AO46*100</f>
        <v>0.867777422210967</v>
      </c>
      <c r="DA46" s="41" t="n">
        <f aca="false">N46/$AO46*100</f>
        <v>8.61582965120021</v>
      </c>
      <c r="DB46" s="40"/>
      <c r="DC46" s="40"/>
      <c r="DD46" s="40"/>
      <c r="DE46" s="126" t="str">
        <f aca="false">B46</f>
        <v>湯前町</v>
      </c>
      <c r="DF46" s="40" t="n">
        <f aca="false">R46/$AO46*100</f>
        <v>2.4839364451033</v>
      </c>
      <c r="DG46" s="127" t="n">
        <f aca="false">S46/$AO46*100</f>
        <v>3.21621588334021</v>
      </c>
      <c r="DH46" s="127" t="n">
        <f aca="false">T46/$AO46*100</f>
        <v>0.732279438236912</v>
      </c>
      <c r="DI46" s="127" t="n">
        <f aca="false">U46/$AO46*100</f>
        <v>0.361336741859043</v>
      </c>
      <c r="DJ46" s="127" t="n">
        <f aca="false">V46/$AO46*100</f>
        <v>3.72829627361539</v>
      </c>
      <c r="DK46" s="127" t="n">
        <f aca="false">W46/$AO46*100</f>
        <v>2.04226019062247</v>
      </c>
      <c r="DL46" s="127" t="n">
        <f aca="false">X46/$AO46*100</f>
        <v>0.0661084688901911</v>
      </c>
      <c r="DM46" s="127" t="n">
        <f aca="false">Y46/$AO46*100</f>
        <v>0.0818548552413528</v>
      </c>
      <c r="DN46" s="127" t="n">
        <f aca="false">Z46/$AO46*100</f>
        <v>0.0157463863511617</v>
      </c>
      <c r="DO46" s="127" t="n">
        <f aca="false">AA46/$AO46*100</f>
        <v>26.6844957266825</v>
      </c>
      <c r="DP46" s="127" t="n">
        <f aca="false">AB46/$AO46*100</f>
        <v>9.31063140210488</v>
      </c>
      <c r="DQ46" s="127" t="n">
        <f aca="false">AC46/$AO46*100</f>
        <v>8.88656806372091</v>
      </c>
      <c r="DR46" s="41" t="n">
        <f aca="false">AD46/$AO46*100</f>
        <v>0.424063338383971</v>
      </c>
      <c r="DS46" s="40"/>
      <c r="DT46" s="40"/>
      <c r="DU46" s="40"/>
      <c r="DV46" s="126" t="str">
        <f aca="false">B46</f>
        <v>湯前町</v>
      </c>
      <c r="DW46" s="40" t="n">
        <f aca="false">AH46/$AO46*100</f>
        <v>0.812724365997449</v>
      </c>
      <c r="DX46" s="40" t="n">
        <f aca="false">AI46/$AO46*100</f>
        <v>0.124034087634716</v>
      </c>
      <c r="DY46" s="40" t="n">
        <f aca="false">AJ46/$AO46*100</f>
        <v>0.688690278362734</v>
      </c>
      <c r="DZ46" s="40" t="n">
        <f aca="false">AK46/$AO46*100</f>
        <v>16.5611399585801</v>
      </c>
      <c r="EA46" s="40" t="n">
        <f aca="false">AL46/$AO46*100</f>
        <v>2.67389452513539</v>
      </c>
      <c r="EB46" s="40" t="n">
        <f aca="false">AM46/$AO46*100</f>
        <v>2.5793503225667</v>
      </c>
      <c r="EC46" s="40" t="n">
        <f aca="false">AN46/$AO46*100</f>
        <v>11.3078951108781</v>
      </c>
      <c r="ED46" s="41" t="n">
        <f aca="false">AO46/$AO46*100</f>
        <v>100</v>
      </c>
      <c r="EE46" s="2"/>
      <c r="EF46" s="2"/>
    </row>
    <row r="47" customFormat="false" ht="10.5" hidden="false" customHeight="true" outlineLevel="0" collapsed="false">
      <c r="B47" s="38" t="s">
        <v>76</v>
      </c>
      <c r="C47" s="3" t="n">
        <v>2579087</v>
      </c>
      <c r="D47" s="3" t="n">
        <v>2197811</v>
      </c>
      <c r="E47" s="3" t="n">
        <v>381276</v>
      </c>
      <c r="F47" s="3" t="n">
        <v>291044</v>
      </c>
      <c r="G47" s="3" t="n">
        <v>90232</v>
      </c>
      <c r="H47" s="3" t="n">
        <v>414628</v>
      </c>
      <c r="I47" s="3" t="n">
        <v>561684</v>
      </c>
      <c r="J47" s="3" t="n">
        <v>147056</v>
      </c>
      <c r="K47" s="3" t="n">
        <v>-13390</v>
      </c>
      <c r="L47" s="3" t="n">
        <v>100649</v>
      </c>
      <c r="M47" s="3" t="n">
        <v>114039</v>
      </c>
      <c r="N47" s="39" t="n">
        <v>421218</v>
      </c>
      <c r="O47" s="3"/>
      <c r="P47" s="3"/>
      <c r="Q47" s="38" t="str">
        <f aca="false">B47</f>
        <v>水上村</v>
      </c>
      <c r="R47" s="3" t="n">
        <v>106505</v>
      </c>
      <c r="S47" s="3" t="n">
        <v>137902</v>
      </c>
      <c r="T47" s="3" t="n">
        <v>31397</v>
      </c>
      <c r="U47" s="3" t="n">
        <v>48951</v>
      </c>
      <c r="V47" s="3" t="n">
        <v>143204</v>
      </c>
      <c r="W47" s="3" t="n">
        <v>122558</v>
      </c>
      <c r="X47" s="3" t="n">
        <v>6800</v>
      </c>
      <c r="Y47" s="3" t="n">
        <v>8420</v>
      </c>
      <c r="Z47" s="3" t="n">
        <v>1620</v>
      </c>
      <c r="AA47" s="3" t="n">
        <v>1233610.1387092</v>
      </c>
      <c r="AB47" s="3" t="n">
        <v>369847.138709204</v>
      </c>
      <c r="AC47" s="3" t="n">
        <v>369434.072457857</v>
      </c>
      <c r="AD47" s="39" t="n">
        <v>413.066251347123</v>
      </c>
      <c r="AE47" s="3"/>
      <c r="AF47" s="132"/>
      <c r="AG47" s="38" t="str">
        <f aca="false">B47</f>
        <v>水上村</v>
      </c>
      <c r="AH47" s="3" t="n">
        <v>72577</v>
      </c>
      <c r="AI47" s="3" t="n">
        <v>28950</v>
      </c>
      <c r="AJ47" s="3" t="n">
        <v>43627</v>
      </c>
      <c r="AK47" s="3" t="n">
        <v>791186</v>
      </c>
      <c r="AL47" s="3" t="n">
        <v>241620</v>
      </c>
      <c r="AM47" s="3" t="n">
        <v>122930</v>
      </c>
      <c r="AN47" s="3" t="n">
        <v>426636</v>
      </c>
      <c r="AO47" s="3" t="n">
        <v>4227325.1387092</v>
      </c>
      <c r="AP47" s="3" t="n">
        <v>2520.2</v>
      </c>
      <c r="AQ47" s="39" t="n">
        <v>1677.37685053139</v>
      </c>
      <c r="AU47" s="38" t="str">
        <f aca="false">B47</f>
        <v>水上村</v>
      </c>
      <c r="AV47" s="40" t="n">
        <v>-6.08917767990926</v>
      </c>
      <c r="AW47" s="40" t="n">
        <v>-6.5854822716046</v>
      </c>
      <c r="AX47" s="40" t="n">
        <v>-3.1222367899503</v>
      </c>
      <c r="AY47" s="40" t="n">
        <v>-4.9804276213765</v>
      </c>
      <c r="AZ47" s="40" t="n">
        <v>3.39998854065204</v>
      </c>
      <c r="BA47" s="40" t="n">
        <v>16.1826516773333</v>
      </c>
      <c r="BB47" s="40" t="n">
        <v>20.6936267136534</v>
      </c>
      <c r="BC47" s="40" t="n">
        <v>35.5304873553049</v>
      </c>
      <c r="BD47" s="40" t="n">
        <v>71.3263951346953</v>
      </c>
      <c r="BE47" s="40" t="n">
        <v>209.67017414313</v>
      </c>
      <c r="BF47" s="40" t="n">
        <v>43.9886363636364</v>
      </c>
      <c r="BG47" s="41" t="n">
        <v>6.05537203400073</v>
      </c>
      <c r="BH47" s="40"/>
      <c r="BI47" s="40"/>
      <c r="BJ47" s="40"/>
      <c r="BK47" s="38" t="str">
        <f aca="false">B47</f>
        <v>水上村</v>
      </c>
      <c r="BL47" s="40" t="n">
        <v>39.0168770313132</v>
      </c>
      <c r="BM47" s="40" t="n">
        <v>31.9611107921379</v>
      </c>
      <c r="BN47" s="40" t="n">
        <v>12.5784359424863</v>
      </c>
      <c r="BO47" s="40" t="n">
        <v>-15.8035053922496</v>
      </c>
      <c r="BP47" s="40" t="n">
        <v>2.80627445349797</v>
      </c>
      <c r="BQ47" s="40" t="n">
        <v>-0.457273738842277</v>
      </c>
      <c r="BR47" s="40" t="n">
        <v>6.15048392132376</v>
      </c>
      <c r="BS47" s="40" t="n">
        <v>7.65886715253804</v>
      </c>
      <c r="BT47" s="40" t="n">
        <v>14.4876325088339</v>
      </c>
      <c r="BU47" s="40" t="n">
        <v>12.6400395128328</v>
      </c>
      <c r="BV47" s="40" t="n">
        <v>3.41901037855889</v>
      </c>
      <c r="BW47" s="130" t="n">
        <v>4.03185817917061</v>
      </c>
      <c r="BX47" s="124" t="n">
        <v>-83.5023206635089</v>
      </c>
      <c r="BY47" s="3"/>
      <c r="BZ47" s="3"/>
      <c r="CA47" s="38" t="str">
        <f aca="false">B47</f>
        <v>水上村</v>
      </c>
      <c r="CB47" s="40" t="n">
        <v>30.7128448959009</v>
      </c>
      <c r="CC47" s="40" t="n">
        <v>-9.04521034276917</v>
      </c>
      <c r="CD47" s="40" t="n">
        <v>84.1190124498839</v>
      </c>
      <c r="CE47" s="40" t="n">
        <v>16.0037241490539</v>
      </c>
      <c r="CF47" s="40" t="n">
        <v>74.6225617379867</v>
      </c>
      <c r="CG47" s="40" t="n">
        <v>12.580476770489</v>
      </c>
      <c r="CH47" s="40" t="n">
        <v>-1.80424650440186</v>
      </c>
      <c r="CI47" s="40" t="n">
        <v>0.689674013088117</v>
      </c>
      <c r="CJ47" s="40" t="n">
        <v>-1.50082076135387</v>
      </c>
      <c r="CK47" s="133" t="n">
        <v>2.22387109351928</v>
      </c>
      <c r="CO47" s="126" t="str">
        <f aca="false">B47</f>
        <v>水上村</v>
      </c>
      <c r="CP47" s="40" t="n">
        <f aca="false">C47/$AO47*100</f>
        <v>61.0099037895986</v>
      </c>
      <c r="CQ47" s="40" t="n">
        <f aca="false">D47/$AO47*100</f>
        <v>51.9905833567156</v>
      </c>
      <c r="CR47" s="40" t="n">
        <f aca="false">E47/$AO47*100</f>
        <v>9.01932043288303</v>
      </c>
      <c r="CS47" s="40" t="n">
        <f aca="false">F47/$AO47*100</f>
        <v>6.88482646709472</v>
      </c>
      <c r="CT47" s="40" t="n">
        <f aca="false">G47/$AO47*100</f>
        <v>2.1344939657883</v>
      </c>
      <c r="CU47" s="40" t="n">
        <f aca="false">H47/$AO47*100</f>
        <v>9.80828269402067</v>
      </c>
      <c r="CV47" s="40" t="n">
        <f aca="false">I47/$AO47*100</f>
        <v>13.2869836497012</v>
      </c>
      <c r="CW47" s="40" t="n">
        <f aca="false">J47/$AO47*100</f>
        <v>3.47870095568052</v>
      </c>
      <c r="CX47" s="40" t="n">
        <f aca="false">K47/$AO47*100</f>
        <v>-0.316748760992834</v>
      </c>
      <c r="CY47" s="40" t="n">
        <f aca="false">L47/$AO47*100</f>
        <v>2.38091456648004</v>
      </c>
      <c r="CZ47" s="40" t="n">
        <f aca="false">M47/$AO47*100</f>
        <v>2.69766332747287</v>
      </c>
      <c r="DA47" s="41" t="n">
        <f aca="false">N47/$AO47*100</f>
        <v>9.964173234345</v>
      </c>
      <c r="DB47" s="40"/>
      <c r="DC47" s="40"/>
      <c r="DD47" s="40"/>
      <c r="DE47" s="126" t="str">
        <f aca="false">B47</f>
        <v>水上村</v>
      </c>
      <c r="DF47" s="40" t="n">
        <f aca="false">R47/$AO47*100</f>
        <v>2.51944188122045</v>
      </c>
      <c r="DG47" s="127" t="n">
        <f aca="false">S47/$AO47*100</f>
        <v>3.26215740391589</v>
      </c>
      <c r="DH47" s="127" t="n">
        <f aca="false">T47/$AO47*100</f>
        <v>0.742715522695445</v>
      </c>
      <c r="DI47" s="127" t="n">
        <f aca="false">U47/$AO47*100</f>
        <v>1.15796628822705</v>
      </c>
      <c r="DJ47" s="127" t="n">
        <f aca="false">V47/$AO47*100</f>
        <v>3.38757950479595</v>
      </c>
      <c r="DK47" s="127" t="n">
        <f aca="false">W47/$AO47*100</f>
        <v>2.89918556010155</v>
      </c>
      <c r="DL47" s="127" t="n">
        <f aca="false">X47/$AO47*100</f>
        <v>0.160858220668504</v>
      </c>
      <c r="DM47" s="127" t="n">
        <f aca="false">Y47/$AO47*100</f>
        <v>0.199180326180707</v>
      </c>
      <c r="DN47" s="127" t="n">
        <f aca="false">Z47/$AO47*100</f>
        <v>0.0383221055122025</v>
      </c>
      <c r="DO47" s="127" t="n">
        <f aca="false">AA47/$AO47*100</f>
        <v>29.1818135163808</v>
      </c>
      <c r="DP47" s="127" t="n">
        <f aca="false">AB47/$AO47*100</f>
        <v>8.74896362530883</v>
      </c>
      <c r="DQ47" s="127" t="n">
        <f aca="false">AC47/$AO47*100</f>
        <v>8.73919228674855</v>
      </c>
      <c r="DR47" s="41" t="n">
        <f aca="false">AD47/$AO47*100</f>
        <v>0.0097713385602805</v>
      </c>
      <c r="DS47" s="40"/>
      <c r="DT47" s="40"/>
      <c r="DU47" s="40"/>
      <c r="DV47" s="126" t="str">
        <f aca="false">B47</f>
        <v>水上村</v>
      </c>
      <c r="DW47" s="40" t="n">
        <f aca="false">AH47/$AO47*100</f>
        <v>1.71685398256736</v>
      </c>
      <c r="DX47" s="40" t="n">
        <f aca="false">AI47/$AO47*100</f>
        <v>0.68483021887547</v>
      </c>
      <c r="DY47" s="40" t="n">
        <f aca="false">AJ47/$AO47*100</f>
        <v>1.03202376369189</v>
      </c>
      <c r="DZ47" s="40" t="n">
        <f aca="false">AK47/$AO47*100</f>
        <v>18.7159959085046</v>
      </c>
      <c r="EA47" s="40" t="n">
        <f aca="false">AL47/$AO47*100</f>
        <v>5.71567107028294</v>
      </c>
      <c r="EB47" s="40" t="n">
        <f aca="false">AM47/$AO47*100</f>
        <v>2.90798545099694</v>
      </c>
      <c r="EC47" s="40" t="n">
        <f aca="false">AN47/$AO47*100</f>
        <v>10.0923393872247</v>
      </c>
      <c r="ED47" s="41" t="n">
        <f aca="false">AO47/$AO47*100</f>
        <v>100</v>
      </c>
      <c r="EE47" s="2"/>
      <c r="EF47" s="2"/>
    </row>
    <row r="48" customFormat="false" ht="10.5" hidden="false" customHeight="true" outlineLevel="0" collapsed="false">
      <c r="B48" s="38" t="s">
        <v>77</v>
      </c>
      <c r="C48" s="3" t="n">
        <v>5616139</v>
      </c>
      <c r="D48" s="3" t="n">
        <v>4786523</v>
      </c>
      <c r="E48" s="3" t="n">
        <v>829616</v>
      </c>
      <c r="F48" s="3" t="n">
        <v>634544</v>
      </c>
      <c r="G48" s="3" t="n">
        <v>195072</v>
      </c>
      <c r="H48" s="3" t="n">
        <v>849487</v>
      </c>
      <c r="I48" s="3" t="n">
        <v>1228450</v>
      </c>
      <c r="J48" s="3" t="n">
        <v>378963</v>
      </c>
      <c r="K48" s="3" t="n">
        <v>194935</v>
      </c>
      <c r="L48" s="3" t="n">
        <v>511821</v>
      </c>
      <c r="M48" s="3" t="n">
        <v>316886</v>
      </c>
      <c r="N48" s="39" t="n">
        <v>631921</v>
      </c>
      <c r="O48" s="3"/>
      <c r="P48" s="3"/>
      <c r="Q48" s="38" t="str">
        <f aca="false">B48</f>
        <v>相良村</v>
      </c>
      <c r="R48" s="3" t="n">
        <v>192247</v>
      </c>
      <c r="S48" s="3" t="n">
        <v>248933</v>
      </c>
      <c r="T48" s="3" t="n">
        <v>56686</v>
      </c>
      <c r="U48" s="3" t="n">
        <v>52672</v>
      </c>
      <c r="V48" s="3" t="n">
        <v>313833</v>
      </c>
      <c r="W48" s="3" t="n">
        <v>73169</v>
      </c>
      <c r="X48" s="3" t="n">
        <v>22631</v>
      </c>
      <c r="Y48" s="3" t="n">
        <v>28022</v>
      </c>
      <c r="Z48" s="3" t="n">
        <v>5391</v>
      </c>
      <c r="AA48" s="3" t="n">
        <v>2492049.2084184</v>
      </c>
      <c r="AB48" s="3" t="n">
        <v>833411.208418399</v>
      </c>
      <c r="AC48" s="3" t="n">
        <v>832270.814592507</v>
      </c>
      <c r="AD48" s="39" t="n">
        <v>1140.39382589117</v>
      </c>
      <c r="AE48" s="3"/>
      <c r="AF48" s="132"/>
      <c r="AG48" s="38" t="str">
        <f aca="false">B48</f>
        <v>相良村</v>
      </c>
      <c r="AH48" s="3" t="n">
        <v>63609</v>
      </c>
      <c r="AI48" s="3" t="n">
        <v>13973</v>
      </c>
      <c r="AJ48" s="3" t="n">
        <v>49636</v>
      </c>
      <c r="AK48" s="3" t="n">
        <v>1595029</v>
      </c>
      <c r="AL48" s="3" t="n">
        <v>276307</v>
      </c>
      <c r="AM48" s="3" t="n">
        <v>267129</v>
      </c>
      <c r="AN48" s="3" t="n">
        <v>1051593</v>
      </c>
      <c r="AO48" s="3" t="n">
        <v>8957675.2084184</v>
      </c>
      <c r="AP48" s="3" t="n">
        <v>5212.4</v>
      </c>
      <c r="AQ48" s="39" t="n">
        <v>1718.53181037879</v>
      </c>
      <c r="AU48" s="38" t="str">
        <f aca="false">B48</f>
        <v>相良村</v>
      </c>
      <c r="AV48" s="40" t="n">
        <v>-2.68223712334704</v>
      </c>
      <c r="AW48" s="40" t="n">
        <v>-3.22945012999721</v>
      </c>
      <c r="AX48" s="40" t="n">
        <v>0.599877041576681</v>
      </c>
      <c r="AY48" s="40" t="n">
        <v>-1.62337309985039</v>
      </c>
      <c r="AZ48" s="40" t="n">
        <v>8.58205216694313</v>
      </c>
      <c r="BA48" s="40" t="n">
        <v>63.6092423784275</v>
      </c>
      <c r="BB48" s="40" t="n">
        <v>92.7639569295853</v>
      </c>
      <c r="BC48" s="40" t="n">
        <v>220.978274679202</v>
      </c>
      <c r="BD48" s="40" t="n">
        <v>653.588163462358</v>
      </c>
      <c r="BE48" s="40" t="n">
        <v>1723.43866899426</v>
      </c>
      <c r="BF48" s="40" t="n">
        <v>400.752188616036</v>
      </c>
      <c r="BG48" s="41" t="n">
        <v>18.534601612047</v>
      </c>
      <c r="BH48" s="40"/>
      <c r="BI48" s="40"/>
      <c r="BJ48" s="40"/>
      <c r="BK48" s="38" t="str">
        <f aca="false">B48</f>
        <v>相良村</v>
      </c>
      <c r="BL48" s="40" t="n">
        <v>39.6169823379038</v>
      </c>
      <c r="BM48" s="40" t="n">
        <v>32.5733610267881</v>
      </c>
      <c r="BN48" s="40" t="n">
        <v>13.2044574030435</v>
      </c>
      <c r="BO48" s="40" t="n">
        <v>-2.69890824450889</v>
      </c>
      <c r="BP48" s="40" t="n">
        <v>3.64434375392176</v>
      </c>
      <c r="BQ48" s="40" t="n">
        <v>90.1283650348197</v>
      </c>
      <c r="BR48" s="40" t="n">
        <v>6.15413480932502</v>
      </c>
      <c r="BS48" s="40" t="n">
        <v>7.66098048255725</v>
      </c>
      <c r="BT48" s="40" t="n">
        <v>14.4829050753876</v>
      </c>
      <c r="BU48" s="40" t="n">
        <v>-2.83450560571721</v>
      </c>
      <c r="BV48" s="40" t="n">
        <v>5.05464355937271</v>
      </c>
      <c r="BW48" s="130" t="n">
        <v>5.67636733131718</v>
      </c>
      <c r="BX48" s="124" t="n">
        <v>-80.1546946004267</v>
      </c>
      <c r="BY48" s="3"/>
      <c r="BZ48" s="3"/>
      <c r="CA48" s="38" t="str">
        <f aca="false">B48</f>
        <v>相良村</v>
      </c>
      <c r="CB48" s="40" t="n">
        <v>85.3193101037175</v>
      </c>
      <c r="CC48" s="40" t="n">
        <v>89.7474198804997</v>
      </c>
      <c r="CD48" s="40" t="n">
        <v>84.1097922848665</v>
      </c>
      <c r="CE48" s="40" t="n">
        <v>-8.17921249707129</v>
      </c>
      <c r="CF48" s="40" t="n">
        <v>-12.9675944008366</v>
      </c>
      <c r="CG48" s="40" t="n">
        <v>-25.5377093414803</v>
      </c>
      <c r="CH48" s="40" t="n">
        <v>-0.876433111412954</v>
      </c>
      <c r="CI48" s="40" t="n">
        <v>1.16073788986392</v>
      </c>
      <c r="CJ48" s="40" t="n">
        <v>-1.74922717333937</v>
      </c>
      <c r="CK48" s="133" t="n">
        <v>2.96177320491638</v>
      </c>
      <c r="CO48" s="126" t="str">
        <f aca="false">B48</f>
        <v>相良村</v>
      </c>
      <c r="CP48" s="40" t="n">
        <f aca="false">C48/$AO48*100</f>
        <v>62.6963901830462</v>
      </c>
      <c r="CQ48" s="40" t="n">
        <f aca="false">D48/$AO48*100</f>
        <v>53.4348800177711</v>
      </c>
      <c r="CR48" s="40" t="n">
        <f aca="false">E48/$AO48*100</f>
        <v>9.26151016527513</v>
      </c>
      <c r="CS48" s="40" t="n">
        <f aca="false">F48/$AO48*100</f>
        <v>7.08380227275552</v>
      </c>
      <c r="CT48" s="40" t="n">
        <f aca="false">G48/$AO48*100</f>
        <v>2.17770789251961</v>
      </c>
      <c r="CU48" s="40" t="n">
        <f aca="false">H48/$AO48*100</f>
        <v>9.48334227614833</v>
      </c>
      <c r="CV48" s="40" t="n">
        <f aca="false">I48/$AO48*100</f>
        <v>13.7139377284578</v>
      </c>
      <c r="CW48" s="40" t="n">
        <f aca="false">J48/$AO48*100</f>
        <v>4.23059545230945</v>
      </c>
      <c r="CX48" s="40" t="n">
        <f aca="false">K48/$AO48*100</f>
        <v>2.17617847783542</v>
      </c>
      <c r="CY48" s="40" t="n">
        <f aca="false">L48/$AO48*100</f>
        <v>5.71377046043143</v>
      </c>
      <c r="CZ48" s="40" t="n">
        <f aca="false">M48/$AO48*100</f>
        <v>3.53759198259601</v>
      </c>
      <c r="DA48" s="41" t="n">
        <f aca="false">N48/$AO48*100</f>
        <v>7.05452012153915</v>
      </c>
      <c r="DB48" s="40"/>
      <c r="DC48" s="40"/>
      <c r="DD48" s="40"/>
      <c r="DE48" s="126" t="str">
        <f aca="false">B48</f>
        <v>相良村</v>
      </c>
      <c r="DF48" s="40" t="n">
        <f aca="false">R48/$AO48*100</f>
        <v>2.14617069191487</v>
      </c>
      <c r="DG48" s="127" t="n">
        <f aca="false">S48/$AO48*100</f>
        <v>2.77899113562471</v>
      </c>
      <c r="DH48" s="127" t="n">
        <f aca="false">T48/$AO48*100</f>
        <v>0.632820443709844</v>
      </c>
      <c r="DI48" s="127" t="n">
        <f aca="false">U48/$AO48*100</f>
        <v>0.588009709824029</v>
      </c>
      <c r="DJ48" s="127" t="n">
        <f aca="false">V48/$AO48*100</f>
        <v>3.50350947872123</v>
      </c>
      <c r="DK48" s="127" t="n">
        <f aca="false">W48/$AO48*100</f>
        <v>0.816830241079024</v>
      </c>
      <c r="DL48" s="127" t="n">
        <f aca="false">X48/$AO48*100</f>
        <v>0.252643676773762</v>
      </c>
      <c r="DM48" s="127" t="n">
        <f aca="false">Y48/$AO48*100</f>
        <v>0.312826702777357</v>
      </c>
      <c r="DN48" s="127" t="n">
        <f aca="false">Z48/$AO48*100</f>
        <v>0.0601830260035947</v>
      </c>
      <c r="DO48" s="127" t="n">
        <f aca="false">AA48/$AO48*100</f>
        <v>27.8202675408054</v>
      </c>
      <c r="DP48" s="127" t="n">
        <f aca="false">AB48/$AO48*100</f>
        <v>9.30387839509029</v>
      </c>
      <c r="DQ48" s="127" t="n">
        <f aca="false">AC48/$AO48*100</f>
        <v>9.29114748222107</v>
      </c>
      <c r="DR48" s="41" t="n">
        <f aca="false">AD48/$AO48*100</f>
        <v>0.0127309128692167</v>
      </c>
      <c r="DS48" s="40"/>
      <c r="DT48" s="40"/>
      <c r="DU48" s="40"/>
      <c r="DV48" s="126" t="str">
        <f aca="false">B48</f>
        <v>相良村</v>
      </c>
      <c r="DW48" s="40" t="n">
        <f aca="false">AH48/$AO48*100</f>
        <v>0.710106121510416</v>
      </c>
      <c r="DX48" s="40" t="n">
        <f aca="false">AI48/$AO48*100</f>
        <v>0.155989134177004</v>
      </c>
      <c r="DY48" s="40" t="n">
        <f aca="false">AJ48/$AO48*100</f>
        <v>0.554116987333412</v>
      </c>
      <c r="DZ48" s="40" t="n">
        <f aca="false">AK48/$AO48*100</f>
        <v>17.8062830242047</v>
      </c>
      <c r="EA48" s="40" t="n">
        <f aca="false">AL48/$AO48*100</f>
        <v>3.08458381858194</v>
      </c>
      <c r="EB48" s="40" t="n">
        <f aca="false">AM48/$AO48*100</f>
        <v>2.98212419835174</v>
      </c>
      <c r="EC48" s="40" t="n">
        <f aca="false">AN48/$AO48*100</f>
        <v>11.739575007271</v>
      </c>
      <c r="ED48" s="41" t="n">
        <f aca="false">AO48/$AO48*100</f>
        <v>100</v>
      </c>
      <c r="EE48" s="2"/>
      <c r="EF48" s="2"/>
    </row>
    <row r="49" customFormat="false" ht="10.5" hidden="false" customHeight="true" outlineLevel="0" collapsed="false">
      <c r="B49" s="38" t="s">
        <v>78</v>
      </c>
      <c r="C49" s="3" t="n">
        <v>1681751</v>
      </c>
      <c r="D49" s="3" t="n">
        <v>1434164</v>
      </c>
      <c r="E49" s="3" t="n">
        <v>247587</v>
      </c>
      <c r="F49" s="3" t="n">
        <v>189419</v>
      </c>
      <c r="G49" s="3" t="n">
        <v>58168</v>
      </c>
      <c r="H49" s="3" t="n">
        <v>163078</v>
      </c>
      <c r="I49" s="3" t="n">
        <v>270737</v>
      </c>
      <c r="J49" s="3" t="n">
        <v>107659</v>
      </c>
      <c r="K49" s="3" t="n">
        <v>-5317</v>
      </c>
      <c r="L49" s="3" t="n">
        <v>83649</v>
      </c>
      <c r="M49" s="3" t="n">
        <v>88966</v>
      </c>
      <c r="N49" s="39" t="n">
        <v>166834</v>
      </c>
      <c r="O49" s="3"/>
      <c r="P49" s="3"/>
      <c r="Q49" s="38" t="str">
        <f aca="false">B49</f>
        <v>五木村</v>
      </c>
      <c r="R49" s="3" t="n">
        <v>62146</v>
      </c>
      <c r="S49" s="3" t="n">
        <v>80467</v>
      </c>
      <c r="T49" s="3" t="n">
        <v>18321</v>
      </c>
      <c r="U49" s="3" t="n">
        <v>12398</v>
      </c>
      <c r="V49" s="3" t="n">
        <v>87843</v>
      </c>
      <c r="W49" s="3" t="n">
        <v>4447</v>
      </c>
      <c r="X49" s="3" t="n">
        <v>1561</v>
      </c>
      <c r="Y49" s="3" t="n">
        <v>1933</v>
      </c>
      <c r="Z49" s="3" t="n">
        <v>372</v>
      </c>
      <c r="AA49" s="3" t="n">
        <v>768341.990462508</v>
      </c>
      <c r="AB49" s="3" t="n">
        <v>198197.990462508</v>
      </c>
      <c r="AC49" s="3" t="n">
        <v>197892.003443639</v>
      </c>
      <c r="AD49" s="39" t="n">
        <v>305.987018869079</v>
      </c>
      <c r="AE49" s="3"/>
      <c r="AF49" s="132"/>
      <c r="AG49" s="38" t="str">
        <f aca="false">B49</f>
        <v>五木村</v>
      </c>
      <c r="AH49" s="3" t="n">
        <v>47777</v>
      </c>
      <c r="AI49" s="3" t="n">
        <v>538</v>
      </c>
      <c r="AJ49" s="3" t="n">
        <v>47239</v>
      </c>
      <c r="AK49" s="3" t="n">
        <v>522367</v>
      </c>
      <c r="AL49" s="3" t="n">
        <v>80325</v>
      </c>
      <c r="AM49" s="3" t="n">
        <v>66271</v>
      </c>
      <c r="AN49" s="3" t="n">
        <v>375771</v>
      </c>
      <c r="AO49" s="3" t="n">
        <v>2613170.99046251</v>
      </c>
      <c r="AP49" s="3" t="n">
        <v>1296.8</v>
      </c>
      <c r="AQ49" s="39" t="n">
        <v>2015.09175698836</v>
      </c>
      <c r="AU49" s="38" t="str">
        <f aca="false">B49</f>
        <v>五木村</v>
      </c>
      <c r="AV49" s="40" t="n">
        <v>-0.301392845180471</v>
      </c>
      <c r="AW49" s="40" t="n">
        <v>-0.781893174934589</v>
      </c>
      <c r="AX49" s="40" t="n">
        <v>2.57613860934917</v>
      </c>
      <c r="AY49" s="40" t="n">
        <v>0.881962900038879</v>
      </c>
      <c r="AZ49" s="40" t="n">
        <v>8.51024139088908</v>
      </c>
      <c r="BA49" s="40" t="n">
        <v>-2.55564518538436</v>
      </c>
      <c r="BB49" s="40" t="n">
        <v>-2.8753156928022</v>
      </c>
      <c r="BC49" s="40" t="n">
        <v>-3.35556612835175</v>
      </c>
      <c r="BD49" s="40" t="n">
        <v>-727.744982290437</v>
      </c>
      <c r="BE49" s="40" t="n">
        <v>-12.2366543562196</v>
      </c>
      <c r="BF49" s="40" t="n">
        <v>-5.8212036203885</v>
      </c>
      <c r="BG49" s="41" t="n">
        <v>1.08823422484519</v>
      </c>
      <c r="BH49" s="40"/>
      <c r="BI49" s="40"/>
      <c r="BJ49" s="40"/>
      <c r="BK49" s="38" t="str">
        <f aca="false">B49</f>
        <v>五木村</v>
      </c>
      <c r="BL49" s="40" t="n">
        <v>36.3478795059128</v>
      </c>
      <c r="BM49" s="40" t="n">
        <v>29.3972919949828</v>
      </c>
      <c r="BN49" s="40" t="n">
        <v>10.3209489974107</v>
      </c>
      <c r="BO49" s="40" t="n">
        <v>-63.0935016223618</v>
      </c>
      <c r="BP49" s="40" t="n">
        <v>7.40722626398484</v>
      </c>
      <c r="BQ49" s="40" t="n">
        <v>8.96839010046557</v>
      </c>
      <c r="BR49" s="40" t="n">
        <v>6.19047619047619</v>
      </c>
      <c r="BS49" s="40" t="n">
        <v>7.68802228412256</v>
      </c>
      <c r="BT49" s="40" t="n">
        <v>14.4615384615385</v>
      </c>
      <c r="BU49" s="40" t="n">
        <v>2.22681129909574</v>
      </c>
      <c r="BV49" s="40" t="n">
        <v>-15.1528493094847</v>
      </c>
      <c r="BW49" s="130" t="n">
        <v>-15.2147091891424</v>
      </c>
      <c r="BX49" s="124" t="n">
        <v>60.6529740757421</v>
      </c>
      <c r="BY49" s="3"/>
      <c r="BZ49" s="3"/>
      <c r="CA49" s="38" t="str">
        <f aca="false">B49</f>
        <v>五木村</v>
      </c>
      <c r="CB49" s="40" t="n">
        <v>93.0305846228435</v>
      </c>
      <c r="CC49" s="40" t="n">
        <v>159.381898454746</v>
      </c>
      <c r="CD49" s="40" t="n">
        <v>84.1173948630004</v>
      </c>
      <c r="CE49" s="40" t="n">
        <v>5.90094473502818</v>
      </c>
      <c r="CF49" s="40" t="n">
        <v>154.684676115286</v>
      </c>
      <c r="CG49" s="40" t="n">
        <v>-12.0234175870858</v>
      </c>
      <c r="CH49" s="40" t="n">
        <v>-2.74901460430184</v>
      </c>
      <c r="CI49" s="40" t="n">
        <v>0.283054814729107</v>
      </c>
      <c r="CJ49" s="40" t="n">
        <v>-2.30525839987947</v>
      </c>
      <c r="CK49" s="133" t="n">
        <v>2.64938846473738</v>
      </c>
      <c r="CO49" s="126" t="str">
        <f aca="false">B49</f>
        <v>五木村</v>
      </c>
      <c r="CP49" s="40" t="n">
        <f aca="false">C49/$AO49*100</f>
        <v>64.3567147399851</v>
      </c>
      <c r="CQ49" s="40" t="n">
        <f aca="false">D49/$AO49*100</f>
        <v>54.8821338226384</v>
      </c>
      <c r="CR49" s="40" t="n">
        <f aca="false">E49/$AO49*100</f>
        <v>9.47458091734668</v>
      </c>
      <c r="CS49" s="40" t="n">
        <f aca="false">F49/$AO49*100</f>
        <v>7.24862631229786</v>
      </c>
      <c r="CT49" s="40" t="n">
        <f aca="false">G49/$AO49*100</f>
        <v>2.22595460504882</v>
      </c>
      <c r="CU49" s="40" t="n">
        <f aca="false">H49/$AO49*100</f>
        <v>6.24061726519996</v>
      </c>
      <c r="CV49" s="40" t="n">
        <f aca="false">I49/$AO49*100</f>
        <v>10.3604777868777</v>
      </c>
      <c r="CW49" s="40" t="n">
        <f aca="false">J49/$AO49*100</f>
        <v>4.11986052167774</v>
      </c>
      <c r="CX49" s="40" t="n">
        <f aca="false">K49/$AO49*100</f>
        <v>-0.203469272367016</v>
      </c>
      <c r="CY49" s="40" t="n">
        <f aca="false">L49/$AO49*100</f>
        <v>3.20105344446652</v>
      </c>
      <c r="CZ49" s="40" t="n">
        <f aca="false">M49/$AO49*100</f>
        <v>3.40452271683354</v>
      </c>
      <c r="DA49" s="41" t="n">
        <f aca="false">N49/$AO49*100</f>
        <v>6.38435068385907</v>
      </c>
      <c r="DB49" s="40"/>
      <c r="DC49" s="40"/>
      <c r="DD49" s="40"/>
      <c r="DE49" s="126" t="str">
        <f aca="false">B49</f>
        <v>五木村</v>
      </c>
      <c r="DF49" s="40" t="n">
        <f aca="false">R49/$AO49*100</f>
        <v>2.37818344941143</v>
      </c>
      <c r="DG49" s="127" t="n">
        <f aca="false">S49/$AO49*100</f>
        <v>3.07928567604977</v>
      </c>
      <c r="DH49" s="127" t="n">
        <f aca="false">T49/$AO49*100</f>
        <v>0.701102226638347</v>
      </c>
      <c r="DI49" s="127" t="n">
        <f aca="false">U49/$AO49*100</f>
        <v>0.474442738161794</v>
      </c>
      <c r="DJ49" s="127" t="n">
        <f aca="false">V49/$AO49*100</f>
        <v>3.36154810843253</v>
      </c>
      <c r="DK49" s="127" t="n">
        <f aca="false">W49/$AO49*100</f>
        <v>0.170176387853323</v>
      </c>
      <c r="DL49" s="127" t="n">
        <f aca="false">X49/$AO49*100</f>
        <v>0.0597358537079013</v>
      </c>
      <c r="DM49" s="127" t="n">
        <f aca="false">Y49/$AO49*100</f>
        <v>0.0739714319137561</v>
      </c>
      <c r="DN49" s="127" t="n">
        <f aca="false">Z49/$AO49*100</f>
        <v>0.0142355782058548</v>
      </c>
      <c r="DO49" s="127" t="n">
        <f aca="false">AA49/$AO49*100</f>
        <v>29.4026679948149</v>
      </c>
      <c r="DP49" s="127" t="n">
        <f aca="false">AB49/$AO49*100</f>
        <v>7.58457793944165</v>
      </c>
      <c r="DQ49" s="127" t="n">
        <f aca="false">AC49/$AO49*100</f>
        <v>7.57286852509464</v>
      </c>
      <c r="DR49" s="41" t="n">
        <f aca="false">AD49/$AO49*100</f>
        <v>0.0117094143470084</v>
      </c>
      <c r="DS49" s="40"/>
      <c r="DT49" s="40"/>
      <c r="DU49" s="40"/>
      <c r="DV49" s="126" t="str">
        <f aca="false">B49</f>
        <v>五木村</v>
      </c>
      <c r="DW49" s="40" t="n">
        <f aca="false">AH49/$AO49*100</f>
        <v>1.82831510736861</v>
      </c>
      <c r="DX49" s="40" t="n">
        <f aca="false">AI49/$AO49*100</f>
        <v>0.0205880136418007</v>
      </c>
      <c r="DY49" s="40" t="n">
        <f aca="false">AJ49/$AO49*100</f>
        <v>1.80772709372681</v>
      </c>
      <c r="DZ49" s="40" t="n">
        <f aca="false">AK49/$AO49*100</f>
        <v>19.9897749480047</v>
      </c>
      <c r="EA49" s="40" t="n">
        <f aca="false">AL49/$AO49*100</f>
        <v>3.07385166501421</v>
      </c>
      <c r="EB49" s="40" t="n">
        <f aca="false">AM49/$AO49*100</f>
        <v>2.53603764322635</v>
      </c>
      <c r="EC49" s="40" t="n">
        <f aca="false">AN49/$AO49*100</f>
        <v>14.3798856397641</v>
      </c>
      <c r="ED49" s="41" t="n">
        <f aca="false">AO49/$AO49*100</f>
        <v>100</v>
      </c>
      <c r="EE49" s="2"/>
      <c r="EF49" s="2"/>
    </row>
    <row r="50" customFormat="false" ht="10.5" hidden="false" customHeight="true" outlineLevel="0" collapsed="false">
      <c r="B50" s="38" t="s">
        <v>79</v>
      </c>
      <c r="C50" s="3" t="n">
        <v>4321181</v>
      </c>
      <c r="D50" s="3" t="n">
        <v>3682333</v>
      </c>
      <c r="E50" s="3" t="n">
        <v>638848</v>
      </c>
      <c r="F50" s="3" t="n">
        <v>488567</v>
      </c>
      <c r="G50" s="3" t="n">
        <v>150281</v>
      </c>
      <c r="H50" s="3" t="n">
        <v>392655</v>
      </c>
      <c r="I50" s="3" t="n">
        <v>524734</v>
      </c>
      <c r="J50" s="3" t="n">
        <v>132079</v>
      </c>
      <c r="K50" s="3" t="n">
        <v>-22491</v>
      </c>
      <c r="L50" s="3" t="n">
        <v>65354</v>
      </c>
      <c r="M50" s="3" t="n">
        <v>87845</v>
      </c>
      <c r="N50" s="39" t="n">
        <v>405893</v>
      </c>
      <c r="O50" s="3"/>
      <c r="P50" s="3"/>
      <c r="Q50" s="38" t="str">
        <f aca="false">B50</f>
        <v>山江村</v>
      </c>
      <c r="R50" s="3" t="n">
        <v>142515</v>
      </c>
      <c r="S50" s="3" t="n">
        <v>184545</v>
      </c>
      <c r="T50" s="3" t="n">
        <v>42030</v>
      </c>
      <c r="U50" s="3" t="n">
        <v>186</v>
      </c>
      <c r="V50" s="3" t="n">
        <v>225260</v>
      </c>
      <c r="W50" s="3" t="n">
        <v>37932</v>
      </c>
      <c r="X50" s="3" t="n">
        <v>9253</v>
      </c>
      <c r="Y50" s="3" t="n">
        <v>11457</v>
      </c>
      <c r="Z50" s="3" t="n">
        <v>2204</v>
      </c>
      <c r="AA50" s="3" t="n">
        <v>3721363.16222124</v>
      </c>
      <c r="AB50" s="3" t="n">
        <v>916041.162221237</v>
      </c>
      <c r="AC50" s="3" t="n">
        <v>915627.284763583</v>
      </c>
      <c r="AD50" s="39" t="n">
        <v>413.877457653775</v>
      </c>
      <c r="AE50" s="3"/>
      <c r="AF50" s="132"/>
      <c r="AG50" s="38" t="str">
        <f aca="false">B50</f>
        <v>山江村</v>
      </c>
      <c r="AH50" s="3" t="n">
        <v>1890628</v>
      </c>
      <c r="AI50" s="3" t="n">
        <v>1854513</v>
      </c>
      <c r="AJ50" s="3" t="n">
        <v>36115</v>
      </c>
      <c r="AK50" s="3" t="n">
        <v>914694</v>
      </c>
      <c r="AL50" s="3" t="n">
        <v>50642</v>
      </c>
      <c r="AM50" s="3" t="n">
        <v>236965</v>
      </c>
      <c r="AN50" s="3" t="n">
        <v>627087</v>
      </c>
      <c r="AO50" s="3" t="n">
        <v>8435199.16222124</v>
      </c>
      <c r="AP50" s="3" t="n">
        <v>3813</v>
      </c>
      <c r="AQ50" s="39" t="n">
        <v>2212.2211283035</v>
      </c>
      <c r="AU50" s="38" t="str">
        <f aca="false">B50</f>
        <v>山江村</v>
      </c>
      <c r="AV50" s="40" t="n">
        <v>-2.17233519638064</v>
      </c>
      <c r="AW50" s="40" t="n">
        <v>-2.71874151309665</v>
      </c>
      <c r="AX50" s="40" t="n">
        <v>1.10082102637793</v>
      </c>
      <c r="AY50" s="40" t="n">
        <v>-1.10280052225135</v>
      </c>
      <c r="AZ50" s="40" t="n">
        <v>8.99642434923882</v>
      </c>
      <c r="BA50" s="40" t="n">
        <v>14.4243014130558</v>
      </c>
      <c r="BB50" s="40" t="n">
        <v>15.1164142693861</v>
      </c>
      <c r="BC50" s="40" t="n">
        <v>17.2243325759727</v>
      </c>
      <c r="BD50" s="40" t="n">
        <v>1.81603876544288</v>
      </c>
      <c r="BE50" s="40" t="n">
        <v>28.1903416892236</v>
      </c>
      <c r="BF50" s="40" t="n">
        <v>18.8877911461787</v>
      </c>
      <c r="BG50" s="41" t="n">
        <v>13.5851147484098</v>
      </c>
      <c r="BH50" s="40"/>
      <c r="BI50" s="40"/>
      <c r="BJ50" s="40"/>
      <c r="BK50" s="38" t="str">
        <f aca="false">B50</f>
        <v>山江村</v>
      </c>
      <c r="BL50" s="40" t="n">
        <v>40.6638635556082</v>
      </c>
      <c r="BM50" s="40" t="n">
        <v>33.5598593078293</v>
      </c>
      <c r="BN50" s="40" t="n">
        <v>14.0322318085626</v>
      </c>
      <c r="BO50" s="40" t="n">
        <v>118.823529411765</v>
      </c>
      <c r="BP50" s="40" t="n">
        <v>4.14287629623808</v>
      </c>
      <c r="BQ50" s="40" t="n">
        <v>-4.32567407370041</v>
      </c>
      <c r="BR50" s="40" t="n">
        <v>6.14890443960078</v>
      </c>
      <c r="BS50" s="40" t="n">
        <v>7.65833489945499</v>
      </c>
      <c r="BT50" s="40" t="n">
        <v>14.4935064935065</v>
      </c>
      <c r="BU50" s="40" t="n">
        <v>-15.1578277467085</v>
      </c>
      <c r="BV50" s="40" t="n">
        <v>5.56563289915266</v>
      </c>
      <c r="BW50" s="130" t="n">
        <v>5.92439521396651</v>
      </c>
      <c r="BX50" s="124" t="n">
        <v>-87.5703291708095</v>
      </c>
      <c r="BY50" s="3"/>
      <c r="BZ50" s="3"/>
      <c r="CA50" s="38" t="str">
        <f aca="false">B50</f>
        <v>山江村</v>
      </c>
      <c r="CB50" s="40" t="n">
        <v>-24.4427002322715</v>
      </c>
      <c r="CC50" s="40" t="n">
        <v>-25.3004375603443</v>
      </c>
      <c r="CD50" s="40" t="n">
        <v>84.1192964567933</v>
      </c>
      <c r="CE50" s="40" t="n">
        <v>-9.99135037476789</v>
      </c>
      <c r="CF50" s="40" t="n">
        <v>-56.7099493088739</v>
      </c>
      <c r="CG50" s="40" t="n">
        <v>-11.0995644360741</v>
      </c>
      <c r="CH50" s="40" t="n">
        <v>-0.886367048894017</v>
      </c>
      <c r="CI50" s="40" t="n">
        <v>-7.77687158800187</v>
      </c>
      <c r="CJ50" s="40" t="n">
        <v>-1.14078299196267</v>
      </c>
      <c r="CK50" s="133" t="n">
        <v>-6.71266554285949</v>
      </c>
      <c r="CO50" s="126" t="str">
        <f aca="false">B50</f>
        <v>山江村</v>
      </c>
      <c r="CP50" s="40" t="n">
        <f aca="false">C50/$AO50*100</f>
        <v>51.2279664877777</v>
      </c>
      <c r="CQ50" s="40" t="n">
        <f aca="false">D50/$AO50*100</f>
        <v>43.6543693774544</v>
      </c>
      <c r="CR50" s="40" t="n">
        <f aca="false">E50/$AO50*100</f>
        <v>7.57359711032327</v>
      </c>
      <c r="CS50" s="40" t="n">
        <f aca="false">F50/$AO50*100</f>
        <v>5.79200313595614</v>
      </c>
      <c r="CT50" s="40" t="n">
        <f aca="false">G50/$AO50*100</f>
        <v>1.78159397436713</v>
      </c>
      <c r="CU50" s="40" t="n">
        <f aca="false">H50/$AO50*100</f>
        <v>4.65495825823041</v>
      </c>
      <c r="CV50" s="40" t="n">
        <f aca="false">I50/$AO50*100</f>
        <v>6.22076598203073</v>
      </c>
      <c r="CW50" s="40" t="n">
        <f aca="false">J50/$AO50*100</f>
        <v>1.56580772380032</v>
      </c>
      <c r="CX50" s="40" t="n">
        <f aca="false">K50/$AO50*100</f>
        <v>-0.266632708575875</v>
      </c>
      <c r="CY50" s="40" t="n">
        <f aca="false">L50/$AO50*100</f>
        <v>0.774777201381341</v>
      </c>
      <c r="CZ50" s="40" t="n">
        <f aca="false">M50/$AO50*100</f>
        <v>1.04140990995722</v>
      </c>
      <c r="DA50" s="41" t="n">
        <f aca="false">N50/$AO50*100</f>
        <v>4.81189586865802</v>
      </c>
      <c r="DB50" s="40"/>
      <c r="DC50" s="40"/>
      <c r="DD50" s="40"/>
      <c r="DE50" s="126" t="str">
        <f aca="false">B50</f>
        <v>山江村</v>
      </c>
      <c r="DF50" s="40" t="n">
        <f aca="false">R50/$AO50*100</f>
        <v>1.68952738707442</v>
      </c>
      <c r="DG50" s="127" t="n">
        <f aca="false">S50/$AO50*100</f>
        <v>2.18779659437708</v>
      </c>
      <c r="DH50" s="127" t="n">
        <f aca="false">T50/$AO50*100</f>
        <v>0.498269207302656</v>
      </c>
      <c r="DI50" s="127" t="n">
        <f aca="false">U50/$AO50*100</f>
        <v>0.00220504574252424</v>
      </c>
      <c r="DJ50" s="127" t="n">
        <f aca="false">V50/$AO50*100</f>
        <v>2.67047636538178</v>
      </c>
      <c r="DK50" s="127" t="n">
        <f aca="false">W50/$AO50*100</f>
        <v>0.449687070459299</v>
      </c>
      <c r="DL50" s="127" t="n">
        <f aca="false">X50/$AO50*100</f>
        <v>0.109695098148262</v>
      </c>
      <c r="DM50" s="127" t="n">
        <f aca="false">Y50/$AO50*100</f>
        <v>0.135823704688711</v>
      </c>
      <c r="DN50" s="127" t="n">
        <f aca="false">Z50/$AO50*100</f>
        <v>0.0261286065404486</v>
      </c>
      <c r="DO50" s="127" t="n">
        <f aca="false">AA50/$AO50*100</f>
        <v>44.1170752539919</v>
      </c>
      <c r="DP50" s="127" t="n">
        <f aca="false">AB50/$AO50*100</f>
        <v>10.8597455093167</v>
      </c>
      <c r="DQ50" s="127" t="n">
        <f aca="false">AC50/$AO50*100</f>
        <v>10.8548389570267</v>
      </c>
      <c r="DR50" s="41" t="n">
        <f aca="false">AD50/$AO50*100</f>
        <v>0.00490655228992589</v>
      </c>
      <c r="DS50" s="40"/>
      <c r="DT50" s="40"/>
      <c r="DU50" s="40"/>
      <c r="DV50" s="126" t="str">
        <f aca="false">B50</f>
        <v>山江村</v>
      </c>
      <c r="DW50" s="40" t="n">
        <f aca="false">AH50/$AO50*100</f>
        <v>22.4135549575114</v>
      </c>
      <c r="DX50" s="40" t="n">
        <f aca="false">AI50/$AO50*100</f>
        <v>21.985408575838</v>
      </c>
      <c r="DY50" s="40" t="n">
        <f aca="false">AJ50/$AO50*100</f>
        <v>0.428146381673457</v>
      </c>
      <c r="DZ50" s="40" t="n">
        <f aca="false">AK50/$AO50*100</f>
        <v>10.8437747871638</v>
      </c>
      <c r="EA50" s="40" t="n">
        <f aca="false">AL50/$AO50*100</f>
        <v>0.600365196198455</v>
      </c>
      <c r="EB50" s="40" t="n">
        <f aca="false">AM50/$AO50*100</f>
        <v>2.80924013106052</v>
      </c>
      <c r="EC50" s="40" t="n">
        <f aca="false">AN50/$AO50*100</f>
        <v>7.43416945990484</v>
      </c>
      <c r="ED50" s="41" t="n">
        <f aca="false">AO50/$AO50*100</f>
        <v>100</v>
      </c>
      <c r="EE50" s="2"/>
      <c r="EF50" s="2"/>
    </row>
    <row r="51" customFormat="false" ht="10.5" hidden="false" customHeight="true" outlineLevel="0" collapsed="false">
      <c r="B51" s="38" t="s">
        <v>80</v>
      </c>
      <c r="C51" s="3" t="n">
        <v>4711247</v>
      </c>
      <c r="D51" s="3" t="n">
        <v>4015215</v>
      </c>
      <c r="E51" s="3" t="n">
        <v>696032</v>
      </c>
      <c r="F51" s="3" t="n">
        <v>532350</v>
      </c>
      <c r="G51" s="3" t="n">
        <v>163682</v>
      </c>
      <c r="H51" s="3" t="n">
        <v>504264</v>
      </c>
      <c r="I51" s="3" t="n">
        <v>631838</v>
      </c>
      <c r="J51" s="3" t="n">
        <v>127574</v>
      </c>
      <c r="K51" s="3" t="n">
        <v>-26095</v>
      </c>
      <c r="L51" s="3" t="n">
        <v>41812</v>
      </c>
      <c r="M51" s="3" t="n">
        <v>67907</v>
      </c>
      <c r="N51" s="39" t="n">
        <v>517092</v>
      </c>
      <c r="O51" s="3"/>
      <c r="P51" s="3"/>
      <c r="Q51" s="38" t="str">
        <f aca="false">B51</f>
        <v>球磨村</v>
      </c>
      <c r="R51" s="3" t="n">
        <v>191629</v>
      </c>
      <c r="S51" s="3" t="n">
        <v>248136</v>
      </c>
      <c r="T51" s="3" t="n">
        <v>56507</v>
      </c>
      <c r="U51" s="3" t="n">
        <v>27357</v>
      </c>
      <c r="V51" s="3" t="n">
        <v>253070</v>
      </c>
      <c r="W51" s="3" t="n">
        <v>45036</v>
      </c>
      <c r="X51" s="3" t="n">
        <v>13267</v>
      </c>
      <c r="Y51" s="3" t="n">
        <v>16427</v>
      </c>
      <c r="Z51" s="3" t="n">
        <v>3160</v>
      </c>
      <c r="AA51" s="3" t="n">
        <v>1662027.34241912</v>
      </c>
      <c r="AB51" s="3" t="n">
        <v>414809.342419117</v>
      </c>
      <c r="AC51" s="3" t="n">
        <v>414270.539190239</v>
      </c>
      <c r="AD51" s="39" t="n">
        <v>538.803228878161</v>
      </c>
      <c r="AE51" s="3"/>
      <c r="AF51" s="132"/>
      <c r="AG51" s="38" t="str">
        <f aca="false">B51</f>
        <v>球磨村</v>
      </c>
      <c r="AH51" s="3" t="n">
        <v>70393</v>
      </c>
      <c r="AI51" s="3" t="n">
        <v>4866</v>
      </c>
      <c r="AJ51" s="3" t="n">
        <v>65527</v>
      </c>
      <c r="AK51" s="3" t="n">
        <v>1176825</v>
      </c>
      <c r="AL51" s="3" t="n">
        <v>129817</v>
      </c>
      <c r="AM51" s="3" t="n">
        <v>188001</v>
      </c>
      <c r="AN51" s="3" t="n">
        <v>859007</v>
      </c>
      <c r="AO51" s="3" t="n">
        <v>6877538.34241912</v>
      </c>
      <c r="AP51" s="3" t="n">
        <v>4571.2</v>
      </c>
      <c r="AQ51" s="39" t="n">
        <v>1504.53673924114</v>
      </c>
      <c r="AR51" s="76"/>
      <c r="AS51" s="76"/>
      <c r="AT51" s="76"/>
      <c r="AU51" s="38" t="str">
        <f aca="false">B51</f>
        <v>球磨村</v>
      </c>
      <c r="AV51" s="40" t="n">
        <v>-1.7482513836587</v>
      </c>
      <c r="AW51" s="40" t="n">
        <v>-2.30791577373827</v>
      </c>
      <c r="AX51" s="40" t="n">
        <v>1.60976927175714</v>
      </c>
      <c r="AY51" s="40" t="n">
        <v>-0.680784852210545</v>
      </c>
      <c r="AZ51" s="40" t="n">
        <v>9.84926781471887</v>
      </c>
      <c r="BA51" s="40" t="n">
        <v>22.0266140097425</v>
      </c>
      <c r="BB51" s="40" t="n">
        <v>22.6127084174248</v>
      </c>
      <c r="BC51" s="40" t="n">
        <v>24.9855492745246</v>
      </c>
      <c r="BD51" s="40" t="n">
        <v>-25.4205517639143</v>
      </c>
      <c r="BE51" s="40" t="n">
        <v>45.9304760575178</v>
      </c>
      <c r="BF51" s="40" t="n">
        <v>37.302357555906</v>
      </c>
      <c r="BG51" s="41" t="n">
        <v>22.6644526153481</v>
      </c>
      <c r="BH51" s="40"/>
      <c r="BI51" s="40"/>
      <c r="BJ51" s="40"/>
      <c r="BK51" s="38" t="str">
        <f aca="false">B51</f>
        <v>球磨村</v>
      </c>
      <c r="BL51" s="40" t="n">
        <v>39.8670150648137</v>
      </c>
      <c r="BM51" s="40" t="n">
        <v>32.7924649470192</v>
      </c>
      <c r="BN51" s="40" t="n">
        <v>13.3495145631068</v>
      </c>
      <c r="BO51" s="40" t="n">
        <v>119.840887174542</v>
      </c>
      <c r="BP51" s="40" t="n">
        <v>4.03571590072887</v>
      </c>
      <c r="BQ51" s="40" t="n">
        <v>56.1310452418097</v>
      </c>
      <c r="BR51" s="40" t="n">
        <v>6.16147875490118</v>
      </c>
      <c r="BS51" s="40" t="n">
        <v>7.66155459431118</v>
      </c>
      <c r="BT51" s="40" t="n">
        <v>14.4512857660268</v>
      </c>
      <c r="BU51" s="40" t="n">
        <v>-2.57352234444208</v>
      </c>
      <c r="BV51" s="40" t="n">
        <v>-8.87233204650066</v>
      </c>
      <c r="BW51" s="130" t="n">
        <v>-8.10815619110787</v>
      </c>
      <c r="BX51" s="124" t="n">
        <v>-87.6753978703142</v>
      </c>
      <c r="BY51" s="3"/>
      <c r="BZ51" s="3"/>
      <c r="CA51" s="38" t="str">
        <f aca="false">B51</f>
        <v>球磨村</v>
      </c>
      <c r="CB51" s="40" t="n">
        <v>100.287372673989</v>
      </c>
      <c r="CC51" s="40" t="n">
        <v>1195.94594594595</v>
      </c>
      <c r="CD51" s="40" t="n">
        <v>84.11632481034</v>
      </c>
      <c r="CE51" s="40" t="n">
        <v>-3.18882713550973</v>
      </c>
      <c r="CF51" s="40" t="n">
        <v>1.29844794893604</v>
      </c>
      <c r="CG51" s="40" t="n">
        <v>-19.6078766757179</v>
      </c>
      <c r="CH51" s="40" t="n">
        <v>0.635792778649922</v>
      </c>
      <c r="CI51" s="40" t="n">
        <v>-0.530925217196009</v>
      </c>
      <c r="CJ51" s="40" t="n">
        <v>-2.29555850040612</v>
      </c>
      <c r="CK51" s="133" t="n">
        <v>1.80609320940384</v>
      </c>
      <c r="CL51" s="76"/>
      <c r="CM51" s="76"/>
      <c r="CN51" s="76"/>
      <c r="CO51" s="126" t="str">
        <f aca="false">B51</f>
        <v>球磨村</v>
      </c>
      <c r="CP51" s="40" t="n">
        <f aca="false">C51/$AO51*100</f>
        <v>68.5019372548181</v>
      </c>
      <c r="CQ51" s="40" t="n">
        <f aca="false">D51/$AO51*100</f>
        <v>58.38157201153</v>
      </c>
      <c r="CR51" s="40" t="n">
        <f aca="false">E51/$AO51*100</f>
        <v>10.1203652432881</v>
      </c>
      <c r="CS51" s="40" t="n">
        <f aca="false">F51/$AO51*100</f>
        <v>7.74041486205296</v>
      </c>
      <c r="CT51" s="40" t="n">
        <f aca="false">G51/$AO51*100</f>
        <v>2.37995038123519</v>
      </c>
      <c r="CU51" s="40" t="n">
        <f aca="false">H51/$AO51*100</f>
        <v>7.33204200243876</v>
      </c>
      <c r="CV51" s="40" t="n">
        <f aca="false">I51/$AO51*100</f>
        <v>9.18697895296293</v>
      </c>
      <c r="CW51" s="40" t="n">
        <f aca="false">J51/$AO51*100</f>
        <v>1.85493695052417</v>
      </c>
      <c r="CX51" s="40" t="n">
        <f aca="false">K51/$AO51*100</f>
        <v>-0.379423548089174</v>
      </c>
      <c r="CY51" s="40" t="n">
        <f aca="false">L51/$AO51*100</f>
        <v>0.60795008211169</v>
      </c>
      <c r="CZ51" s="40" t="n">
        <f aca="false">M51/$AO51*100</f>
        <v>0.987373630200864</v>
      </c>
      <c r="DA51" s="41" t="n">
        <f aca="false">N51/$AO51*100</f>
        <v>7.51856222757338</v>
      </c>
      <c r="DB51" s="40"/>
      <c r="DC51" s="40"/>
      <c r="DD51" s="40"/>
      <c r="DE51" s="126" t="str">
        <f aca="false">B51</f>
        <v>球磨村</v>
      </c>
      <c r="DF51" s="40" t="n">
        <f aca="false">R51/$AO51*100</f>
        <v>2.78630216887451</v>
      </c>
      <c r="DG51" s="127" t="n">
        <f aca="false">S51/$AO51*100</f>
        <v>3.60791881696323</v>
      </c>
      <c r="DH51" s="127" t="n">
        <f aca="false">T51/$AO51*100</f>
        <v>0.821616648088713</v>
      </c>
      <c r="DI51" s="127" t="n">
        <f aca="false">U51/$AO51*100</f>
        <v>0.397773136810712</v>
      </c>
      <c r="DJ51" s="127" t="n">
        <f aca="false">V51/$AO51*100</f>
        <v>3.67965960202826</v>
      </c>
      <c r="DK51" s="127" t="n">
        <f aca="false">W51/$AO51*100</f>
        <v>0.654827319859899</v>
      </c>
      <c r="DL51" s="127" t="n">
        <f aca="false">X51/$AO51*100</f>
        <v>0.192903322954554</v>
      </c>
      <c r="DM51" s="127" t="n">
        <f aca="false">Y51/$AO51*100</f>
        <v>0.23884999518915</v>
      </c>
      <c r="DN51" s="127" t="n">
        <f aca="false">Z51/$AO51*100</f>
        <v>0.0459466722345963</v>
      </c>
      <c r="DO51" s="127" t="n">
        <f aca="false">AA51/$AO51*100</f>
        <v>24.1660207427431</v>
      </c>
      <c r="DP51" s="127" t="n">
        <f aca="false">AB51/$AO51*100</f>
        <v>6.03136357467709</v>
      </c>
      <c r="DQ51" s="127" t="n">
        <f aca="false">AC51/$AO51*100</f>
        <v>6.0235293293112</v>
      </c>
      <c r="DR51" s="41" t="n">
        <f aca="false">AD51/$AO51*100</f>
        <v>0.0078342453658883</v>
      </c>
      <c r="DS51" s="40"/>
      <c r="DT51" s="40"/>
      <c r="DU51" s="40"/>
      <c r="DV51" s="126" t="str">
        <f aca="false">B51</f>
        <v>球磨村</v>
      </c>
      <c r="DW51" s="40" t="n">
        <f aca="false">AH51/$AO51*100</f>
        <v>1.02352028437023</v>
      </c>
      <c r="DX51" s="40" t="n">
        <f aca="false">AI51/$AO51*100</f>
        <v>0.0707520592068183</v>
      </c>
      <c r="DY51" s="40" t="n">
        <f aca="false">AJ51/$AO51*100</f>
        <v>0.952768225163415</v>
      </c>
      <c r="DZ51" s="40" t="n">
        <f aca="false">AK51/$AO51*100</f>
        <v>17.1111368836958</v>
      </c>
      <c r="EA51" s="40" t="n">
        <f aca="false">AL51/$AO51*100</f>
        <v>1.88755036375905</v>
      </c>
      <c r="EB51" s="40" t="n">
        <f aca="false">AM51/$AO51*100</f>
        <v>2.73355073632163</v>
      </c>
      <c r="EC51" s="40" t="n">
        <f aca="false">AN51/$AO51*100</f>
        <v>12.4900357836152</v>
      </c>
      <c r="ED51" s="41" t="n">
        <f aca="false">AO51/$AO51*100</f>
        <v>100</v>
      </c>
      <c r="EE51" s="2"/>
      <c r="EF51" s="2"/>
    </row>
    <row r="52" customFormat="false" ht="10.5" hidden="false" customHeight="true" outlineLevel="0" collapsed="false">
      <c r="B52" s="47" t="s">
        <v>81</v>
      </c>
      <c r="C52" s="49" t="n">
        <v>20248236</v>
      </c>
      <c r="D52" s="49" t="n">
        <v>17258462</v>
      </c>
      <c r="E52" s="49" t="n">
        <v>2989774</v>
      </c>
      <c r="F52" s="49" t="n">
        <v>2286294</v>
      </c>
      <c r="G52" s="49" t="n">
        <v>703480</v>
      </c>
      <c r="H52" s="49" t="n">
        <v>3096047</v>
      </c>
      <c r="I52" s="49" t="n">
        <v>3561815</v>
      </c>
      <c r="J52" s="49" t="n">
        <v>465768</v>
      </c>
      <c r="K52" s="49" t="n">
        <v>-102008</v>
      </c>
      <c r="L52" s="49" t="n">
        <v>154004</v>
      </c>
      <c r="M52" s="49" t="n">
        <v>256012</v>
      </c>
      <c r="N52" s="50" t="n">
        <v>3139685</v>
      </c>
      <c r="O52" s="49"/>
      <c r="P52" s="39"/>
      <c r="Q52" s="47" t="str">
        <f aca="false">B52</f>
        <v>あさぎり町</v>
      </c>
      <c r="R52" s="49" t="n">
        <v>664224</v>
      </c>
      <c r="S52" s="49" t="n">
        <v>860075</v>
      </c>
      <c r="T52" s="49" t="n">
        <v>195851</v>
      </c>
      <c r="U52" s="49" t="n">
        <v>273661</v>
      </c>
      <c r="V52" s="49" t="n">
        <v>1211875</v>
      </c>
      <c r="W52" s="49" t="n">
        <v>989925</v>
      </c>
      <c r="X52" s="49" t="n">
        <v>58370</v>
      </c>
      <c r="Y52" s="49" t="n">
        <v>72275</v>
      </c>
      <c r="Z52" s="49" t="n">
        <v>13905</v>
      </c>
      <c r="AA52" s="49" t="n">
        <v>9162902.32143328</v>
      </c>
      <c r="AB52" s="49" t="n">
        <v>3428591.32143328</v>
      </c>
      <c r="AC52" s="49" t="n">
        <v>3208752.96974421</v>
      </c>
      <c r="AD52" s="50" t="n">
        <v>219838.351689076</v>
      </c>
      <c r="AE52" s="42"/>
      <c r="AF52" s="132"/>
      <c r="AG52" s="47" t="str">
        <f aca="false">B52</f>
        <v>あさぎり町</v>
      </c>
      <c r="AH52" s="49" t="n">
        <v>223560</v>
      </c>
      <c r="AI52" s="49" t="n">
        <v>28192</v>
      </c>
      <c r="AJ52" s="49" t="n">
        <v>195368</v>
      </c>
      <c r="AK52" s="49" t="n">
        <v>5510751</v>
      </c>
      <c r="AL52" s="49" t="n">
        <v>1039249</v>
      </c>
      <c r="AM52" s="49" t="n">
        <v>952520</v>
      </c>
      <c r="AN52" s="49" t="n">
        <v>3518982</v>
      </c>
      <c r="AO52" s="49" t="n">
        <v>32507185.3214333</v>
      </c>
      <c r="AP52" s="49" t="n">
        <v>17035.2</v>
      </c>
      <c r="AQ52" s="50" t="n">
        <v>1908.23620042226</v>
      </c>
      <c r="AR52" s="152"/>
      <c r="AS52" s="76"/>
      <c r="AT52" s="132"/>
      <c r="AU52" s="47" t="str">
        <f aca="false">B52</f>
        <v>あさぎり町</v>
      </c>
      <c r="AV52" s="51" t="n">
        <v>-2.22686723960759</v>
      </c>
      <c r="AW52" s="51" t="n">
        <v>-2.75755359699804</v>
      </c>
      <c r="AX52" s="51" t="n">
        <v>0.953423525208861</v>
      </c>
      <c r="AY52" s="51" t="n">
        <v>-1.1193784556193</v>
      </c>
      <c r="AZ52" s="51" t="n">
        <v>8.33402632121991</v>
      </c>
      <c r="BA52" s="51" t="n">
        <v>6.42503920410679</v>
      </c>
      <c r="BB52" s="51" t="n">
        <v>5.90726834555156</v>
      </c>
      <c r="BC52" s="51" t="n">
        <v>2.58958483384764</v>
      </c>
      <c r="BD52" s="51" t="n">
        <v>22.1414014975156</v>
      </c>
      <c r="BE52" s="51" t="n">
        <v>11.4065800515061</v>
      </c>
      <c r="BF52" s="51" t="n">
        <v>-4.91767965445139</v>
      </c>
      <c r="BG52" s="52" t="n">
        <v>5.1583679793467</v>
      </c>
      <c r="BH52" s="51"/>
      <c r="BI52" s="51"/>
      <c r="BJ52" s="41"/>
      <c r="BK52" s="47" t="str">
        <f aca="false">B52</f>
        <v>あさぎり町</v>
      </c>
      <c r="BL52" s="51" t="n">
        <v>39.9058481564564</v>
      </c>
      <c r="BM52" s="51" t="n">
        <v>32.8323724418484</v>
      </c>
      <c r="BN52" s="51" t="n">
        <v>13.3895694865797</v>
      </c>
      <c r="BO52" s="51" t="n">
        <v>-4.64108997142658</v>
      </c>
      <c r="BP52" s="51" t="n">
        <v>6.39292536977989</v>
      </c>
      <c r="BQ52" s="51" t="n">
        <v>-8.75190805919961</v>
      </c>
      <c r="BR52" s="51" t="n">
        <v>7.1441682881163</v>
      </c>
      <c r="BS52" s="51" t="n">
        <v>8.66460187635314</v>
      </c>
      <c r="BT52" s="51" t="n">
        <v>15.5476150905767</v>
      </c>
      <c r="BU52" s="51" t="n">
        <v>6.77795458369583</v>
      </c>
      <c r="BV52" s="51" t="n">
        <v>16.0587931603438</v>
      </c>
      <c r="BW52" s="134" t="n">
        <v>14.1630367665622</v>
      </c>
      <c r="BX52" s="135" t="n">
        <v>53.1878776275199</v>
      </c>
      <c r="BY52" s="3"/>
      <c r="BZ52" s="39"/>
      <c r="CA52" s="47" t="str">
        <f aca="false">B52</f>
        <v>あさぎり町</v>
      </c>
      <c r="CB52" s="51" t="n">
        <v>98.2512459429261</v>
      </c>
      <c r="CC52" s="51" t="n">
        <v>310.902200845358</v>
      </c>
      <c r="CD52" s="51" t="n">
        <v>84.4747651196827</v>
      </c>
      <c r="CE52" s="51" t="n">
        <v>-0.0646680268834744</v>
      </c>
      <c r="CF52" s="51" t="n">
        <v>11.4789356366078</v>
      </c>
      <c r="CG52" s="51" t="n">
        <v>-8.71016156764124</v>
      </c>
      <c r="CH52" s="51" t="n">
        <v>-0.556563936182929</v>
      </c>
      <c r="CI52" s="51" t="n">
        <v>0.954590882376136</v>
      </c>
      <c r="CJ52" s="51" t="n">
        <v>-0.771220205503377</v>
      </c>
      <c r="CK52" s="153" t="n">
        <v>1.73922433738848</v>
      </c>
      <c r="CL52" s="152"/>
      <c r="CM52" s="76"/>
      <c r="CN52" s="132"/>
      <c r="CO52" s="137" t="str">
        <f aca="false">B52</f>
        <v>あさぎり町</v>
      </c>
      <c r="CP52" s="51" t="n">
        <f aca="false">C52/$AO52*100</f>
        <v>62.2884934508603</v>
      </c>
      <c r="CQ52" s="51" t="n">
        <f aca="false">D52/$AO52*100</f>
        <v>53.0912222308611</v>
      </c>
      <c r="CR52" s="51" t="n">
        <f aca="false">E52/$AO52*100</f>
        <v>9.19727121999924</v>
      </c>
      <c r="CS52" s="51" t="n">
        <f aca="false">F52/$AO52*100</f>
        <v>7.03319582237886</v>
      </c>
      <c r="CT52" s="51" t="n">
        <f aca="false">G52/$AO52*100</f>
        <v>2.16407539762038</v>
      </c>
      <c r="CU52" s="51" t="n">
        <f aca="false">H52/$AO52*100</f>
        <v>9.52419278810538</v>
      </c>
      <c r="CV52" s="51" t="n">
        <f aca="false">I52/$AO52*100</f>
        <v>10.9570083191778</v>
      </c>
      <c r="CW52" s="51" t="n">
        <f aca="false">J52/$AO52*100</f>
        <v>1.43281553107245</v>
      </c>
      <c r="CX52" s="51" t="n">
        <f aca="false">K52/$AO52*100</f>
        <v>-0.313801391881019</v>
      </c>
      <c r="CY52" s="51" t="n">
        <f aca="false">L52/$AO52*100</f>
        <v>0.473753720838017</v>
      </c>
      <c r="CZ52" s="51" t="n">
        <f aca="false">M52/$AO52*100</f>
        <v>0.787555112719037</v>
      </c>
      <c r="DA52" s="52" t="n">
        <f aca="false">N52/$AO52*100</f>
        <v>9.65843387840128</v>
      </c>
      <c r="DB52" s="51"/>
      <c r="DC52" s="40"/>
      <c r="DD52" s="41"/>
      <c r="DE52" s="137" t="str">
        <f aca="false">B52</f>
        <v>あさぎり町</v>
      </c>
      <c r="DF52" s="51" t="n">
        <f aca="false">R52/$AO52*100</f>
        <v>2.04331440397594</v>
      </c>
      <c r="DG52" s="138" t="n">
        <f aca="false">S52/$AO52*100</f>
        <v>2.64579966396819</v>
      </c>
      <c r="DH52" s="138" t="n">
        <f aca="false">T52/$AO52*100</f>
        <v>0.60248525999225</v>
      </c>
      <c r="DI52" s="138" t="n">
        <f aca="false">U52/$AO52*100</f>
        <v>0.841847724723077</v>
      </c>
      <c r="DJ52" s="138" t="n">
        <f aca="false">V52/$AO52*100</f>
        <v>3.72802193735599</v>
      </c>
      <c r="DK52" s="138" t="n">
        <f aca="false">W52/$AO52*100</f>
        <v>3.04524981234627</v>
      </c>
      <c r="DL52" s="138" t="n">
        <f aca="false">X52/$AO52*100</f>
        <v>0.179560301585122</v>
      </c>
      <c r="DM52" s="138" t="n">
        <f aca="false">Y52/$AO52*100</f>
        <v>0.222335459946285</v>
      </c>
      <c r="DN52" s="138" t="n">
        <f aca="false">Z52/$AO52*100</f>
        <v>0.0427751583611636</v>
      </c>
      <c r="DO52" s="138" t="n">
        <f aca="false">AA52/$AO52*100</f>
        <v>28.1873137610343</v>
      </c>
      <c r="DP52" s="138" t="n">
        <f aca="false">AB52/$AO52*100</f>
        <v>10.547179915859</v>
      </c>
      <c r="DQ52" s="138" t="n">
        <f aca="false">AC52/$AO52*100</f>
        <v>9.87090373410013</v>
      </c>
      <c r="DR52" s="52" t="n">
        <f aca="false">AD52/$AO52*100</f>
        <v>0.676276181758893</v>
      </c>
      <c r="DS52" s="51"/>
      <c r="DT52" s="40"/>
      <c r="DU52" s="41"/>
      <c r="DV52" s="137" t="str">
        <f aca="false">B52</f>
        <v>あさぎり町</v>
      </c>
      <c r="DW52" s="51" t="n">
        <f aca="false">AH52/$AO52*100</f>
        <v>0.6877248761756</v>
      </c>
      <c r="DX52" s="51" t="n">
        <f aca="false">AI52/$AO52*100</f>
        <v>0.086725441533112</v>
      </c>
      <c r="DY52" s="51" t="n">
        <f aca="false">AJ52/$AO52*100</f>
        <v>0.600999434642488</v>
      </c>
      <c r="DZ52" s="51" t="n">
        <f aca="false">AK52/$AO52*100</f>
        <v>16.9524089689997</v>
      </c>
      <c r="EA52" s="51" t="n">
        <f aca="false">AL52/$AO52*100</f>
        <v>3.19698242011369</v>
      </c>
      <c r="EB52" s="51" t="n">
        <f aca="false">AM52/$AO52*100</f>
        <v>2.93018294442111</v>
      </c>
      <c r="EC52" s="51" t="n">
        <f aca="false">AN52/$AO52*100</f>
        <v>10.8252436044649</v>
      </c>
      <c r="ED52" s="52" t="n">
        <f aca="false">AO52/$AO52*100</f>
        <v>100</v>
      </c>
      <c r="EE52" s="154"/>
      <c r="EF52" s="44"/>
    </row>
    <row r="53" customFormat="false" ht="9.75" hidden="false" customHeight="true" outlineLevel="0" collapsed="false">
      <c r="B53" s="61" t="s">
        <v>82</v>
      </c>
      <c r="C53" s="56" t="n">
        <v>10300440</v>
      </c>
      <c r="D53" s="56" t="n">
        <v>8784915</v>
      </c>
      <c r="E53" s="56" t="n">
        <v>1515525</v>
      </c>
      <c r="F53" s="56" t="n">
        <v>1158861</v>
      </c>
      <c r="G53" s="56" t="n">
        <v>356664</v>
      </c>
      <c r="H53" s="56" t="n">
        <v>1218346</v>
      </c>
      <c r="I53" s="56" t="n">
        <v>1584482</v>
      </c>
      <c r="J53" s="56" t="n">
        <v>366136</v>
      </c>
      <c r="K53" s="56" t="n">
        <v>-128445</v>
      </c>
      <c r="L53" s="56" t="n">
        <v>107394</v>
      </c>
      <c r="M53" s="56" t="n">
        <v>235839</v>
      </c>
      <c r="N53" s="62" t="n">
        <v>1282683</v>
      </c>
      <c r="O53" s="3"/>
      <c r="P53" s="3"/>
      <c r="Q53" s="47" t="str">
        <f aca="false">B53</f>
        <v>苓北町</v>
      </c>
      <c r="R53" s="49" t="n">
        <v>406018</v>
      </c>
      <c r="S53" s="49" t="n">
        <v>521043</v>
      </c>
      <c r="T53" s="49" t="n">
        <v>115025</v>
      </c>
      <c r="U53" s="49" t="n">
        <v>69348</v>
      </c>
      <c r="V53" s="49" t="n">
        <v>635813</v>
      </c>
      <c r="W53" s="49" t="n">
        <v>171504</v>
      </c>
      <c r="X53" s="49" t="n">
        <v>64108</v>
      </c>
      <c r="Y53" s="49" t="n">
        <v>79380</v>
      </c>
      <c r="Z53" s="49" t="n">
        <v>15272</v>
      </c>
      <c r="AA53" s="49" t="n">
        <v>8373211.87389535</v>
      </c>
      <c r="AB53" s="49" t="n">
        <v>5389244.87389535</v>
      </c>
      <c r="AC53" s="49" t="n">
        <v>5299047.86872131</v>
      </c>
      <c r="AD53" s="50" t="n">
        <v>90197.0051740385</v>
      </c>
      <c r="AE53" s="3"/>
      <c r="AF53" s="132"/>
      <c r="AG53" s="47" t="str">
        <f aca="false">B53</f>
        <v>苓北町</v>
      </c>
      <c r="AH53" s="49" t="n">
        <v>205569</v>
      </c>
      <c r="AI53" s="49" t="n">
        <v>72868</v>
      </c>
      <c r="AJ53" s="49" t="n">
        <v>132701</v>
      </c>
      <c r="AK53" s="49" t="n">
        <v>2778398</v>
      </c>
      <c r="AL53" s="49" t="n">
        <v>236201</v>
      </c>
      <c r="AM53" s="49" t="n">
        <v>528288</v>
      </c>
      <c r="AN53" s="49" t="n">
        <v>2013909</v>
      </c>
      <c r="AO53" s="49" t="n">
        <v>19891997.8738953</v>
      </c>
      <c r="AP53" s="49" t="n">
        <v>8681.8</v>
      </c>
      <c r="AQ53" s="50" t="n">
        <v>2291.22968438519</v>
      </c>
      <c r="AU53" s="61" t="str">
        <f aca="false">B53</f>
        <v>苓北町</v>
      </c>
      <c r="AV53" s="63" t="n">
        <v>-1.13867070208413</v>
      </c>
      <c r="AW53" s="63" t="n">
        <v>-1.66004157520085</v>
      </c>
      <c r="AX53" s="63" t="n">
        <v>1.9958690840175</v>
      </c>
      <c r="AY53" s="63" t="n">
        <v>-0.0252770555077237</v>
      </c>
      <c r="AZ53" s="63" t="n">
        <v>9.16670492631192</v>
      </c>
      <c r="BA53" s="63" t="n">
        <v>10.9483480858194</v>
      </c>
      <c r="BB53" s="63" t="n">
        <v>9.88482247626128</v>
      </c>
      <c r="BC53" s="63" t="n">
        <v>6.48812778482264</v>
      </c>
      <c r="BD53" s="63" t="n">
        <v>-4.14825385756797</v>
      </c>
      <c r="BE53" s="63" t="n">
        <v>1.15572635564724</v>
      </c>
      <c r="BF53" s="63" t="n">
        <v>2.76388259490361</v>
      </c>
      <c r="BG53" s="64" t="n">
        <v>10.4432080014052</v>
      </c>
      <c r="BH53" s="40"/>
      <c r="BI53" s="40"/>
      <c r="BJ53" s="40"/>
      <c r="BK53" s="61" t="str">
        <f aca="false">B53</f>
        <v>苓北町</v>
      </c>
      <c r="BL53" s="63" t="n">
        <v>34.9502268459276</v>
      </c>
      <c r="BM53" s="63" t="n">
        <v>29.6346148104655</v>
      </c>
      <c r="BN53" s="63" t="n">
        <v>13.8106404662254</v>
      </c>
      <c r="BO53" s="63" t="n">
        <v>-41.4932928372564</v>
      </c>
      <c r="BP53" s="63" t="n">
        <v>7.29789661270943</v>
      </c>
      <c r="BQ53" s="63" t="n">
        <v>14.7698299572384</v>
      </c>
      <c r="BR53" s="63" t="n">
        <v>6.7523687409455</v>
      </c>
      <c r="BS53" s="63" t="n">
        <v>8.26809241932404</v>
      </c>
      <c r="BT53" s="63" t="n">
        <v>15.1300414624953</v>
      </c>
      <c r="BU53" s="63" t="n">
        <v>-17.510622512417</v>
      </c>
      <c r="BV53" s="63" t="n">
        <v>-5.43858417190194</v>
      </c>
      <c r="BW53" s="155" t="n">
        <v>-6.09292199441602</v>
      </c>
      <c r="BX53" s="156" t="n">
        <v>60.1009450517424</v>
      </c>
      <c r="BY53" s="3"/>
      <c r="BZ53" s="3"/>
      <c r="CA53" s="61" t="str">
        <f aca="false">B53</f>
        <v>苓北町</v>
      </c>
      <c r="CB53" s="63" t="n">
        <v>-9.79305442194782</v>
      </c>
      <c r="CC53" s="63" t="n">
        <v>-53.2330836718845</v>
      </c>
      <c r="CD53" s="63" t="n">
        <v>84.1151578217135</v>
      </c>
      <c r="CE53" s="63" t="n">
        <v>-34.2168043701439</v>
      </c>
      <c r="CF53" s="63" t="n">
        <v>-82.5970512368051</v>
      </c>
      <c r="CG53" s="63" t="n">
        <v>-14.1006295853062</v>
      </c>
      <c r="CH53" s="63" t="n">
        <v>-10.5451352166491</v>
      </c>
      <c r="CI53" s="63" t="n">
        <v>-8.19580864699732</v>
      </c>
      <c r="CJ53" s="63" t="n">
        <v>-1.39248557539413</v>
      </c>
      <c r="CK53" s="157" t="n">
        <v>-6.89939616803233</v>
      </c>
      <c r="CO53" s="140" t="str">
        <f aca="false">B53</f>
        <v>苓北町</v>
      </c>
      <c r="CP53" s="63" t="n">
        <f aca="false">C53/$AO53*100</f>
        <v>51.7818273724907</v>
      </c>
      <c r="CQ53" s="63" t="n">
        <f aca="false">D53/$AO53*100</f>
        <v>44.1630602199521</v>
      </c>
      <c r="CR53" s="63" t="n">
        <f aca="false">E53/$AO53*100</f>
        <v>7.61876715253852</v>
      </c>
      <c r="CS53" s="63" t="n">
        <f aca="false">F53/$AO53*100</f>
        <v>5.82576474895363</v>
      </c>
      <c r="CT53" s="63" t="n">
        <f aca="false">G53/$AO53*100</f>
        <v>1.7930024035849</v>
      </c>
      <c r="CU53" s="63" t="n">
        <f aca="false">H53/$AO53*100</f>
        <v>6.12480459591673</v>
      </c>
      <c r="CV53" s="63" t="n">
        <f aca="false">I53/$AO53*100</f>
        <v>7.96542413710664</v>
      </c>
      <c r="CW53" s="63" t="n">
        <f aca="false">J53/$AO53*100</f>
        <v>1.84061954118991</v>
      </c>
      <c r="CX53" s="63" t="n">
        <f aca="false">K53/$AO53*100</f>
        <v>-0.645711912972607</v>
      </c>
      <c r="CY53" s="63" t="n">
        <f aca="false">L53/$AO53*100</f>
        <v>0.539885438761962</v>
      </c>
      <c r="CZ53" s="63" t="n">
        <f aca="false">M53/$AO53*100</f>
        <v>1.18559735173457</v>
      </c>
      <c r="DA53" s="64" t="n">
        <f aca="false">N53/$AO53*100</f>
        <v>6.44823616074929</v>
      </c>
      <c r="DB53" s="40"/>
      <c r="DC53" s="40"/>
      <c r="DD53" s="40"/>
      <c r="DE53" s="140" t="str">
        <f aca="false">B53</f>
        <v>苓北町</v>
      </c>
      <c r="DF53" s="63" t="n">
        <f aca="false">R53/$AO53*100</f>
        <v>2.04111222298503</v>
      </c>
      <c r="DG53" s="141" t="n">
        <f aca="false">S53/$AO53*100</f>
        <v>2.61935982148769</v>
      </c>
      <c r="DH53" s="141" t="n">
        <f aca="false">T53/$AO53*100</f>
        <v>0.57824759850266</v>
      </c>
      <c r="DI53" s="141" t="n">
        <f aca="false">U53/$AO53*100</f>
        <v>0.348622599095522</v>
      </c>
      <c r="DJ53" s="141" t="n">
        <f aca="false">V53/$AO53*100</f>
        <v>3.19632549747248</v>
      </c>
      <c r="DK53" s="141" t="n">
        <f aca="false">W53/$AO53*100</f>
        <v>0.862175841196263</v>
      </c>
      <c r="DL53" s="141" t="n">
        <f aca="false">X53/$AO53*100</f>
        <v>0.322280348140044</v>
      </c>
      <c r="DM53" s="141" t="n">
        <f aca="false">Y53/$AO53*100</f>
        <v>0.399054939092729</v>
      </c>
      <c r="DN53" s="141" t="n">
        <f aca="false">Z53/$AO53*100</f>
        <v>0.0767745909526853</v>
      </c>
      <c r="DO53" s="141" t="n">
        <f aca="false">AA53/$AO53*100</f>
        <v>42.0933680315926</v>
      </c>
      <c r="DP53" s="141" t="n">
        <f aca="false">AB53/$AO53*100</f>
        <v>27.092526894786</v>
      </c>
      <c r="DQ53" s="141" t="n">
        <f aca="false">AC53/$AO53*100</f>
        <v>26.6390932791892</v>
      </c>
      <c r="DR53" s="64" t="n">
        <f aca="false">AD53/$AO53*100</f>
        <v>0.453433615596781</v>
      </c>
      <c r="DS53" s="40"/>
      <c r="DT53" s="40"/>
      <c r="DU53" s="40"/>
      <c r="DV53" s="140" t="str">
        <f aca="false">B53</f>
        <v>苓北町</v>
      </c>
      <c r="DW53" s="63" t="n">
        <f aca="false">AH53/$AO53*100</f>
        <v>1.03342560814252</v>
      </c>
      <c r="DX53" s="63" t="n">
        <f aca="false">AI53/$AO53*100</f>
        <v>0.366318156989279</v>
      </c>
      <c r="DY53" s="63" t="n">
        <f aca="false">AJ53/$AO53*100</f>
        <v>0.66710745115324</v>
      </c>
      <c r="DZ53" s="63" t="n">
        <f aca="false">AK53/$AO53*100</f>
        <v>13.9674155286641</v>
      </c>
      <c r="EA53" s="63" t="n">
        <f aca="false">AL53/$AO53*100</f>
        <v>1.18741717899523</v>
      </c>
      <c r="EB53" s="63" t="n">
        <f aca="false">AM53/$AO53*100</f>
        <v>2.65578150243663</v>
      </c>
      <c r="EC53" s="63" t="n">
        <f aca="false">AN53/$AO53*100</f>
        <v>10.1242168472323</v>
      </c>
      <c r="ED53" s="64" t="n">
        <f aca="false">AO53/$AO53*100</f>
        <v>100</v>
      </c>
      <c r="EE53" s="2"/>
      <c r="EF53" s="2"/>
    </row>
    <row r="54" customFormat="false" ht="9.75" hidden="false" customHeight="true" outlineLevel="0" collapsed="false">
      <c r="B54" s="65" t="s">
        <v>83</v>
      </c>
      <c r="C54" s="66" t="n">
        <v>2925118512</v>
      </c>
      <c r="D54" s="66" t="n">
        <v>2493539993</v>
      </c>
      <c r="E54" s="66" t="n">
        <v>431578519</v>
      </c>
      <c r="F54" s="66" t="n">
        <v>329839997</v>
      </c>
      <c r="G54" s="66" t="n">
        <v>101738522</v>
      </c>
      <c r="H54" s="66" t="n">
        <v>362997309</v>
      </c>
      <c r="I54" s="66" t="n">
        <v>477193942</v>
      </c>
      <c r="J54" s="66" t="n">
        <v>114196633</v>
      </c>
      <c r="K54" s="66" t="n">
        <v>35088306</v>
      </c>
      <c r="L54" s="66" t="n">
        <v>123124934</v>
      </c>
      <c r="M54" s="66" t="n">
        <v>88036628</v>
      </c>
      <c r="N54" s="67" t="n">
        <v>320844008</v>
      </c>
      <c r="O54" s="3"/>
      <c r="P54" s="3"/>
      <c r="Q54" s="65" t="str">
        <f aca="false">B54</f>
        <v>市町村計</v>
      </c>
      <c r="R54" s="66" t="n">
        <v>115231000</v>
      </c>
      <c r="S54" s="66" t="n">
        <v>139708001</v>
      </c>
      <c r="T54" s="66" t="n">
        <v>24477001</v>
      </c>
      <c r="U54" s="66" t="n">
        <v>46593004</v>
      </c>
      <c r="V54" s="66" t="n">
        <v>135541003</v>
      </c>
      <c r="W54" s="66" t="n">
        <v>23479001</v>
      </c>
      <c r="X54" s="66" t="n">
        <v>7064995</v>
      </c>
      <c r="Y54" s="66" t="n">
        <v>8747999</v>
      </c>
      <c r="Z54" s="66" t="n">
        <v>1683004</v>
      </c>
      <c r="AA54" s="66" t="n">
        <v>1168037989</v>
      </c>
      <c r="AB54" s="66" t="n">
        <v>529952000</v>
      </c>
      <c r="AC54" s="66" t="n">
        <v>484689000</v>
      </c>
      <c r="AD54" s="67" t="n">
        <v>45263000</v>
      </c>
      <c r="AE54" s="3"/>
      <c r="AF54" s="132"/>
      <c r="AG54" s="65" t="str">
        <f aca="false">B54</f>
        <v>市町村計</v>
      </c>
      <c r="AH54" s="66" t="n">
        <v>66204998</v>
      </c>
      <c r="AI54" s="66" t="n">
        <v>29271999</v>
      </c>
      <c r="AJ54" s="66" t="n">
        <v>36932999</v>
      </c>
      <c r="AK54" s="66" t="n">
        <v>571880991</v>
      </c>
      <c r="AL54" s="66" t="n">
        <v>48036992</v>
      </c>
      <c r="AM54" s="66" t="n">
        <v>139163999</v>
      </c>
      <c r="AN54" s="66" t="n">
        <v>384680000</v>
      </c>
      <c r="AO54" s="66" t="n">
        <v>4456153810</v>
      </c>
      <c r="AP54" s="66" t="n">
        <v>1832310.2</v>
      </c>
      <c r="AQ54" s="67" t="n">
        <v>2431.98657629041</v>
      </c>
      <c r="AU54" s="65" t="str">
        <f aca="false">B54</f>
        <v>市町村計</v>
      </c>
      <c r="AV54" s="68" t="n">
        <v>-0.211956908846172</v>
      </c>
      <c r="AW54" s="68" t="n">
        <v>-0.697950949359395</v>
      </c>
      <c r="AX54" s="68" t="n">
        <v>2.69183276378487</v>
      </c>
      <c r="AY54" s="68" t="n">
        <v>0.959889689014795</v>
      </c>
      <c r="AZ54" s="68" t="n">
        <v>8.73953074224166</v>
      </c>
      <c r="BA54" s="68" t="n">
        <v>-2.98224396196299</v>
      </c>
      <c r="BB54" s="68" t="n">
        <v>-0.146004841469444</v>
      </c>
      <c r="BC54" s="68" t="n">
        <v>10.0837425550421</v>
      </c>
      <c r="BD54" s="68" t="n">
        <v>-18.8156658299811</v>
      </c>
      <c r="BE54" s="68" t="n">
        <v>-0.807838315843883</v>
      </c>
      <c r="BF54" s="68" t="n">
        <v>8.81192980392696</v>
      </c>
      <c r="BG54" s="69" t="n">
        <v>-1.13000697772946</v>
      </c>
      <c r="BH54" s="40"/>
      <c r="BI54" s="40"/>
      <c r="BJ54" s="40"/>
      <c r="BK54" s="65" t="str">
        <f aca="false">B54</f>
        <v>市町村計</v>
      </c>
      <c r="BL54" s="68" t="n">
        <v>12.8388170779475</v>
      </c>
      <c r="BM54" s="68" t="n">
        <v>13.0964155516588</v>
      </c>
      <c r="BN54" s="68" t="n">
        <v>14.3250917480192</v>
      </c>
      <c r="BO54" s="68" t="n">
        <v>-36.2970090140552</v>
      </c>
      <c r="BP54" s="68" t="n">
        <v>6.41683924336947</v>
      </c>
      <c r="BQ54" s="68" t="n">
        <v>7.29822585254193</v>
      </c>
      <c r="BR54" s="68" t="n">
        <v>9.97818025132951</v>
      </c>
      <c r="BS54" s="68" t="n">
        <v>11.5389676243702</v>
      </c>
      <c r="BT54" s="68" t="n">
        <v>18.6048494680412</v>
      </c>
      <c r="BU54" s="68" t="n">
        <v>6.34677051304713</v>
      </c>
      <c r="BV54" s="68" t="n">
        <v>13.431021271313</v>
      </c>
      <c r="BW54" s="158" t="n">
        <v>10.4958634352295</v>
      </c>
      <c r="BX54" s="159" t="n">
        <v>58.522747171926</v>
      </c>
      <c r="BY54" s="3"/>
      <c r="BZ54" s="3"/>
      <c r="CA54" s="65" t="str">
        <f aca="false">B54</f>
        <v>市町村計</v>
      </c>
      <c r="CB54" s="68" t="n">
        <v>12.4138286553411</v>
      </c>
      <c r="CC54" s="68" t="n">
        <v>-13.002642910372</v>
      </c>
      <c r="CD54" s="68" t="n">
        <v>46.2866835663643</v>
      </c>
      <c r="CE54" s="68" t="n">
        <v>-0.0616085877217794</v>
      </c>
      <c r="CF54" s="68" t="n">
        <v>12.1166919369024</v>
      </c>
      <c r="CG54" s="68" t="n">
        <v>-7.06229029094237</v>
      </c>
      <c r="CH54" s="68" t="n">
        <v>1.32517060765204</v>
      </c>
      <c r="CI54" s="68" t="n">
        <v>1.18844781739692</v>
      </c>
      <c r="CJ54" s="68" t="n">
        <v>-0.270041729268573</v>
      </c>
      <c r="CK54" s="160" t="n">
        <v>1.46243874153263</v>
      </c>
      <c r="CO54" s="161" t="str">
        <f aca="false">B54</f>
        <v>市町村計</v>
      </c>
      <c r="CP54" s="68" t="n">
        <f aca="false">C54/$AO54*100</f>
        <v>65.6422250380088</v>
      </c>
      <c r="CQ54" s="68" t="n">
        <f aca="false">D54/$AO54*100</f>
        <v>55.9572245330554</v>
      </c>
      <c r="CR54" s="68" t="n">
        <f aca="false">E54/$AO54*100</f>
        <v>9.6850005049534</v>
      </c>
      <c r="CS54" s="68" t="n">
        <f aca="false">F54/$AO54*100</f>
        <v>7.40189883616248</v>
      </c>
      <c r="CT54" s="68" t="n">
        <f aca="false">G54/$AO54*100</f>
        <v>2.28310166879092</v>
      </c>
      <c r="CU54" s="68" t="n">
        <f aca="false">H54/$AO54*100</f>
        <v>8.14597799980338</v>
      </c>
      <c r="CV54" s="68" t="n">
        <f aca="false">I54/$AO54*100</f>
        <v>10.7086506064745</v>
      </c>
      <c r="CW54" s="68" t="n">
        <f aca="false">J54/$AO54*100</f>
        <v>2.56267260667109</v>
      </c>
      <c r="CX54" s="68" t="n">
        <f aca="false">K54/$AO54*100</f>
        <v>0.787412362680543</v>
      </c>
      <c r="CY54" s="68" t="n">
        <f aca="false">L54/$AO54*100</f>
        <v>2.76303151214612</v>
      </c>
      <c r="CZ54" s="68" t="n">
        <f aca="false">M54/$AO54*100</f>
        <v>1.97561914946558</v>
      </c>
      <c r="DA54" s="69" t="n">
        <f aca="false">N54/$AO54*100</f>
        <v>7.20002095259814</v>
      </c>
      <c r="DB54" s="40"/>
      <c r="DC54" s="40"/>
      <c r="DD54" s="40"/>
      <c r="DE54" s="161" t="str">
        <f aca="false">B54</f>
        <v>市町村計</v>
      </c>
      <c r="DF54" s="68" t="n">
        <f aca="false">R54/$AO54*100</f>
        <v>2.58588470939696</v>
      </c>
      <c r="DG54" s="162" t="n">
        <f aca="false">S54/$AO54*100</f>
        <v>3.13517008067547</v>
      </c>
      <c r="DH54" s="162" t="n">
        <f aca="false">T54/$AO54*100</f>
        <v>0.549285371278511</v>
      </c>
      <c r="DI54" s="162" t="n">
        <f aca="false">U54/$AO54*100</f>
        <v>1.0455878765998</v>
      </c>
      <c r="DJ54" s="162" t="n">
        <f aca="false">V54/$AO54*100</f>
        <v>3.04165899067115</v>
      </c>
      <c r="DK54" s="162" t="n">
        <f aca="false">W54/$AO54*100</f>
        <v>0.526889375930226</v>
      </c>
      <c r="DL54" s="162" t="n">
        <f aca="false">X54/$AO54*100</f>
        <v>0.158544684524702</v>
      </c>
      <c r="DM54" s="162" t="n">
        <f aca="false">Y54/$AO54*100</f>
        <v>0.1963127704517</v>
      </c>
      <c r="DN54" s="162" t="n">
        <f aca="false">Z54/$AO54*100</f>
        <v>0.0377680859269981</v>
      </c>
      <c r="DO54" s="162" t="n">
        <f aca="false">AA54/$AO54*100</f>
        <v>26.2117969621879</v>
      </c>
      <c r="DP54" s="162" t="n">
        <f aca="false">AB54/$AO54*100</f>
        <v>11.8925877022185</v>
      </c>
      <c r="DQ54" s="162" t="n">
        <f aca="false">AC54/$AO54*100</f>
        <v>10.8768462819285</v>
      </c>
      <c r="DR54" s="69" t="n">
        <f aca="false">AD54/$AO54*100</f>
        <v>1.01574142028998</v>
      </c>
      <c r="DS54" s="40"/>
      <c r="DT54" s="40"/>
      <c r="DU54" s="40"/>
      <c r="DV54" s="161" t="str">
        <f aca="false">B54</f>
        <v>市町村計</v>
      </c>
      <c r="DW54" s="68" t="n">
        <f aca="false">AH54/$AO54*100</f>
        <v>1.48569822368856</v>
      </c>
      <c r="DX54" s="68" t="n">
        <f aca="false">AI54/$AO54*100</f>
        <v>0.656889332103194</v>
      </c>
      <c r="DY54" s="68" t="n">
        <f aca="false">AJ54/$AO54*100</f>
        <v>0.828808891585365</v>
      </c>
      <c r="DZ54" s="68" t="n">
        <f aca="false">AK54/$AO54*100</f>
        <v>12.8335110362809</v>
      </c>
      <c r="EA54" s="68" t="n">
        <f aca="false">AL54/$AO54*100</f>
        <v>1.07799223384527</v>
      </c>
      <c r="EB54" s="68" t="n">
        <f aca="false">AM54/$AO54*100</f>
        <v>3.12296219864996</v>
      </c>
      <c r="EC54" s="68" t="n">
        <f aca="false">AN54/$AO54*100</f>
        <v>8.63255660378563</v>
      </c>
      <c r="ED54" s="69" t="n">
        <f aca="false">AO54/$AO54*100</f>
        <v>100</v>
      </c>
      <c r="EE54" s="2"/>
      <c r="EF54" s="2"/>
    </row>
    <row r="56" s="2" customFormat="true" ht="12" hidden="false" customHeight="tru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BG56" s="139"/>
      <c r="BH56" s="139"/>
      <c r="BI56" s="139"/>
      <c r="BJ56" s="139"/>
      <c r="BL56" s="129"/>
      <c r="CB56" s="139"/>
      <c r="CC56" s="139"/>
      <c r="DA56" s="139"/>
      <c r="DB56" s="139"/>
      <c r="DC56" s="129"/>
      <c r="DF56" s="139"/>
      <c r="DS56" s="129"/>
      <c r="DT56" s="129"/>
      <c r="DW56" s="139"/>
      <c r="DX56" s="139"/>
    </row>
    <row r="57" s="2" customFormat="true" ht="9" hidden="false" customHeight="true" outlineLevel="0" collapsed="false">
      <c r="N57" s="129"/>
      <c r="O57" s="129"/>
      <c r="P57" s="129"/>
      <c r="Q57" s="139"/>
      <c r="R57" s="129"/>
      <c r="AE57" s="129"/>
      <c r="AH57" s="44"/>
      <c r="AI57" s="139"/>
      <c r="BG57" s="139"/>
      <c r="BH57" s="139"/>
      <c r="BI57" s="139"/>
      <c r="BJ57" s="139"/>
      <c r="BL57" s="129"/>
      <c r="CB57" s="139"/>
      <c r="CC57" s="139"/>
      <c r="DA57" s="139"/>
      <c r="DB57" s="139"/>
      <c r="DC57" s="129"/>
      <c r="DF57" s="139"/>
      <c r="DS57" s="129"/>
      <c r="DT57" s="129"/>
      <c r="DW57" s="139"/>
      <c r="DX57" s="139"/>
    </row>
    <row r="58" s="2" customFormat="true" ht="9" hidden="false" customHeight="true" outlineLevel="0" collapsed="false">
      <c r="N58" s="129"/>
      <c r="O58" s="129"/>
      <c r="P58" s="129"/>
      <c r="Q58" s="139"/>
      <c r="R58" s="129"/>
      <c r="AE58" s="129"/>
      <c r="AH58" s="44"/>
      <c r="AI58" s="139"/>
      <c r="BG58" s="139"/>
      <c r="BH58" s="139"/>
      <c r="BI58" s="139"/>
      <c r="BJ58" s="139"/>
      <c r="BL58" s="129"/>
      <c r="CB58" s="139"/>
      <c r="CC58" s="139"/>
      <c r="DA58" s="139"/>
      <c r="DB58" s="139"/>
      <c r="DC58" s="129"/>
      <c r="DF58" s="139"/>
      <c r="DS58" s="129"/>
      <c r="DT58" s="129"/>
      <c r="DW58" s="139"/>
      <c r="DX58" s="139"/>
    </row>
    <row r="59" s="2" customFormat="true" ht="9" hidden="false" customHeight="true" outlineLevel="0" collapsed="false">
      <c r="N59" s="129"/>
      <c r="O59" s="129"/>
      <c r="P59" s="129"/>
      <c r="Q59" s="139"/>
      <c r="R59" s="129"/>
      <c r="AE59" s="129"/>
      <c r="AH59" s="44"/>
      <c r="AI59" s="139"/>
      <c r="BG59" s="139"/>
      <c r="BH59" s="139"/>
      <c r="BI59" s="139"/>
      <c r="BJ59" s="139"/>
      <c r="BL59" s="129"/>
      <c r="CB59" s="139"/>
      <c r="CC59" s="139"/>
      <c r="DA59" s="139"/>
      <c r="DB59" s="139"/>
      <c r="DC59" s="129"/>
      <c r="DF59" s="139"/>
      <c r="DS59" s="129"/>
      <c r="DT59" s="129"/>
      <c r="DW59" s="139"/>
      <c r="DX59" s="139"/>
    </row>
    <row r="60" s="2" customFormat="true" ht="9" hidden="false" customHeight="true" outlineLevel="0" collapsed="false">
      <c r="N60" s="129"/>
      <c r="O60" s="129"/>
      <c r="P60" s="129"/>
      <c r="Q60" s="139"/>
      <c r="R60" s="129"/>
      <c r="AE60" s="129"/>
      <c r="AH60" s="44"/>
      <c r="AI60" s="139"/>
      <c r="BG60" s="139"/>
      <c r="BH60" s="139"/>
      <c r="BI60" s="139"/>
      <c r="BJ60" s="139"/>
      <c r="BL60" s="129"/>
      <c r="CB60" s="139"/>
      <c r="CC60" s="139"/>
      <c r="DA60" s="139"/>
      <c r="DB60" s="139"/>
      <c r="DC60" s="129"/>
      <c r="DF60" s="139"/>
      <c r="DS60" s="129"/>
      <c r="DT60" s="129"/>
      <c r="DW60" s="139"/>
      <c r="DX60" s="139"/>
    </row>
    <row r="61" s="2" customFormat="true" ht="9" hidden="false" customHeight="true" outlineLevel="0" collapsed="false">
      <c r="N61" s="129"/>
      <c r="O61" s="129"/>
      <c r="P61" s="129"/>
      <c r="Q61" s="139"/>
      <c r="R61" s="129"/>
      <c r="AE61" s="129"/>
      <c r="AH61" s="44"/>
      <c r="AI61" s="139"/>
      <c r="BG61" s="139"/>
      <c r="BH61" s="139"/>
      <c r="BI61" s="139"/>
      <c r="BJ61" s="139"/>
      <c r="BL61" s="129"/>
      <c r="CB61" s="139"/>
      <c r="CC61" s="139"/>
      <c r="DA61" s="139"/>
      <c r="DB61" s="139"/>
      <c r="DC61" s="129"/>
      <c r="DF61" s="139"/>
      <c r="DS61" s="129"/>
      <c r="DT61" s="129"/>
      <c r="DW61" s="139"/>
      <c r="DX61" s="139"/>
    </row>
    <row r="62" s="2" customFormat="true" ht="9" hidden="false" customHeight="true" outlineLevel="0" collapsed="false">
      <c r="N62" s="129"/>
      <c r="O62" s="129"/>
      <c r="P62" s="129"/>
      <c r="Q62" s="139"/>
      <c r="R62" s="129"/>
      <c r="AE62" s="129"/>
      <c r="AH62" s="44"/>
      <c r="AI62" s="139"/>
      <c r="BG62" s="139"/>
      <c r="BH62" s="139"/>
      <c r="BI62" s="139"/>
      <c r="BJ62" s="139"/>
      <c r="BL62" s="129"/>
      <c r="CB62" s="139"/>
      <c r="CC62" s="139"/>
      <c r="DA62" s="139"/>
      <c r="DB62" s="139"/>
      <c r="DC62" s="129"/>
      <c r="DF62" s="139"/>
      <c r="DS62" s="129"/>
      <c r="DT62" s="129"/>
      <c r="DW62" s="139"/>
      <c r="DX62" s="139"/>
    </row>
    <row r="63" s="2" customFormat="true" ht="9" hidden="false" customHeight="true" outlineLevel="0" collapsed="false">
      <c r="N63" s="129"/>
      <c r="O63" s="129"/>
      <c r="P63" s="129"/>
      <c r="Q63" s="139"/>
      <c r="R63" s="129"/>
      <c r="AE63" s="129"/>
      <c r="AH63" s="44"/>
      <c r="AI63" s="139"/>
      <c r="BG63" s="139"/>
      <c r="BH63" s="139"/>
      <c r="BI63" s="139"/>
      <c r="BJ63" s="139"/>
      <c r="BL63" s="129"/>
      <c r="CB63" s="139"/>
      <c r="CC63" s="139"/>
      <c r="DA63" s="139"/>
      <c r="DB63" s="139"/>
      <c r="DC63" s="129"/>
      <c r="DF63" s="139"/>
      <c r="DS63" s="129"/>
      <c r="DT63" s="129"/>
      <c r="DW63" s="139"/>
      <c r="DX63" s="139"/>
    </row>
    <row r="64" s="2" customFormat="true" ht="9" hidden="false" customHeight="true" outlineLevel="0" collapsed="false">
      <c r="N64" s="129"/>
      <c r="O64" s="129"/>
      <c r="P64" s="129"/>
      <c r="Q64" s="139"/>
      <c r="R64" s="129"/>
      <c r="AE64" s="129"/>
      <c r="AH64" s="44"/>
      <c r="AI64" s="139"/>
      <c r="BG64" s="139"/>
      <c r="BH64" s="139"/>
      <c r="BI64" s="139"/>
      <c r="BJ64" s="139"/>
      <c r="BL64" s="129"/>
      <c r="CB64" s="139"/>
      <c r="CC64" s="139"/>
      <c r="DA64" s="139"/>
      <c r="DB64" s="139"/>
      <c r="DC64" s="129"/>
      <c r="DF64" s="139"/>
      <c r="DS64" s="129"/>
      <c r="DT64" s="129"/>
      <c r="DW64" s="139"/>
      <c r="DX64" s="139"/>
    </row>
    <row r="65" s="2" customFormat="true" ht="9" hidden="false" customHeight="true" outlineLevel="0" collapsed="false">
      <c r="N65" s="129"/>
      <c r="O65" s="129"/>
      <c r="P65" s="129"/>
      <c r="Q65" s="139"/>
      <c r="R65" s="129"/>
      <c r="AE65" s="129"/>
      <c r="AH65" s="44"/>
      <c r="AI65" s="139"/>
      <c r="BG65" s="139"/>
      <c r="BH65" s="139"/>
      <c r="BI65" s="139"/>
      <c r="BJ65" s="139"/>
      <c r="BL65" s="129"/>
      <c r="CB65" s="139"/>
      <c r="CC65" s="139"/>
      <c r="DA65" s="139"/>
      <c r="DB65" s="139"/>
      <c r="DC65" s="129"/>
      <c r="DF65" s="139"/>
      <c r="DS65" s="129"/>
      <c r="DT65" s="129"/>
      <c r="DW65" s="139"/>
      <c r="DX65" s="139"/>
    </row>
    <row r="66" s="2" customFormat="true" ht="9" hidden="false" customHeight="true" outlineLevel="0" collapsed="false">
      <c r="N66" s="129"/>
      <c r="O66" s="129"/>
      <c r="P66" s="129"/>
      <c r="Q66" s="139"/>
      <c r="R66" s="129"/>
      <c r="AE66" s="129"/>
      <c r="AH66" s="44"/>
      <c r="AI66" s="139"/>
      <c r="BG66" s="139"/>
      <c r="BH66" s="139"/>
      <c r="BI66" s="139"/>
      <c r="BJ66" s="139"/>
      <c r="BL66" s="129"/>
      <c r="CB66" s="139"/>
      <c r="CC66" s="139"/>
      <c r="DA66" s="139"/>
      <c r="DB66" s="139"/>
      <c r="DC66" s="129"/>
      <c r="DF66" s="139"/>
      <c r="DS66" s="129"/>
      <c r="DT66" s="129"/>
      <c r="DW66" s="139"/>
      <c r="DX66" s="139"/>
    </row>
    <row r="67" s="2" customFormat="true" ht="9" hidden="false" customHeight="true" outlineLevel="0" collapsed="false">
      <c r="N67" s="129"/>
      <c r="O67" s="129"/>
      <c r="P67" s="129"/>
      <c r="Q67" s="139"/>
      <c r="R67" s="129"/>
      <c r="AE67" s="129"/>
      <c r="AH67" s="44"/>
      <c r="AI67" s="139"/>
      <c r="BG67" s="139"/>
      <c r="BH67" s="139"/>
      <c r="BI67" s="139"/>
      <c r="BJ67" s="139"/>
      <c r="BL67" s="129"/>
      <c r="CB67" s="139"/>
      <c r="CC67" s="139"/>
      <c r="DA67" s="139"/>
      <c r="DB67" s="139"/>
      <c r="DC67" s="129"/>
      <c r="DF67" s="139"/>
      <c r="DS67" s="129"/>
      <c r="DT67" s="129"/>
      <c r="DW67" s="139"/>
      <c r="DX67" s="139"/>
    </row>
    <row r="68" s="2" customFormat="true" ht="9" hidden="false" customHeight="true" outlineLevel="0" collapsed="false">
      <c r="N68" s="129"/>
      <c r="O68" s="129"/>
      <c r="P68" s="129"/>
      <c r="Q68" s="139"/>
      <c r="R68" s="129"/>
      <c r="AE68" s="129"/>
      <c r="AH68" s="44"/>
      <c r="AI68" s="139"/>
      <c r="BG68" s="139"/>
      <c r="BH68" s="139"/>
      <c r="BI68" s="139"/>
      <c r="BJ68" s="139"/>
      <c r="BL68" s="129"/>
      <c r="CB68" s="139"/>
      <c r="CC68" s="139"/>
      <c r="DA68" s="139"/>
      <c r="DB68" s="139"/>
      <c r="DC68" s="129"/>
      <c r="DF68" s="139"/>
      <c r="DS68" s="129"/>
      <c r="DT68" s="129"/>
      <c r="DW68" s="139"/>
      <c r="DX68" s="139"/>
    </row>
    <row r="69" s="2" customFormat="true" ht="9" hidden="false" customHeight="true" outlineLevel="0" collapsed="false">
      <c r="N69" s="129"/>
      <c r="O69" s="129"/>
      <c r="P69" s="129"/>
      <c r="Q69" s="139"/>
      <c r="R69" s="129"/>
      <c r="AE69" s="129"/>
      <c r="AH69" s="44"/>
      <c r="AI69" s="139"/>
      <c r="BG69" s="139"/>
      <c r="BH69" s="139"/>
      <c r="BI69" s="139"/>
      <c r="BJ69" s="139"/>
      <c r="BL69" s="129"/>
      <c r="CB69" s="139"/>
      <c r="CC69" s="139"/>
      <c r="DA69" s="139"/>
      <c r="DB69" s="139"/>
      <c r="DC69" s="129"/>
      <c r="DF69" s="139"/>
      <c r="DS69" s="129"/>
      <c r="DT69" s="129"/>
      <c r="DW69" s="139"/>
      <c r="DX69" s="139"/>
    </row>
    <row r="70" s="2" customFormat="true" ht="9" hidden="false" customHeight="true" outlineLevel="0" collapsed="false">
      <c r="N70" s="129"/>
      <c r="O70" s="129"/>
      <c r="P70" s="129"/>
      <c r="Q70" s="139"/>
      <c r="R70" s="129"/>
      <c r="AE70" s="129"/>
      <c r="AH70" s="44"/>
      <c r="AI70" s="139"/>
      <c r="BG70" s="139"/>
      <c r="BH70" s="139"/>
      <c r="BI70" s="139"/>
      <c r="BJ70" s="139"/>
      <c r="BL70" s="129"/>
      <c r="CB70" s="139"/>
      <c r="CC70" s="139"/>
      <c r="DA70" s="139"/>
      <c r="DB70" s="139"/>
      <c r="DC70" s="129"/>
      <c r="DF70" s="139"/>
      <c r="DS70" s="129"/>
      <c r="DT70" s="129"/>
      <c r="DW70" s="139"/>
      <c r="DX70" s="139"/>
    </row>
    <row r="71" s="2" customFormat="true" ht="9" hidden="false" customHeight="true" outlineLevel="0" collapsed="false">
      <c r="N71" s="129"/>
      <c r="O71" s="129"/>
      <c r="P71" s="129"/>
      <c r="Q71" s="139"/>
      <c r="R71" s="129"/>
      <c r="AE71" s="129"/>
      <c r="AH71" s="44"/>
      <c r="AI71" s="139"/>
      <c r="BG71" s="139"/>
      <c r="BH71" s="139"/>
      <c r="BI71" s="139"/>
      <c r="BJ71" s="139"/>
      <c r="BL71" s="129"/>
      <c r="CB71" s="139"/>
      <c r="CC71" s="139"/>
      <c r="DA71" s="139"/>
      <c r="DB71" s="139"/>
      <c r="DC71" s="129"/>
      <c r="DF71" s="139"/>
      <c r="DS71" s="129"/>
      <c r="DT71" s="129"/>
      <c r="DW71" s="139"/>
      <c r="DX71" s="139"/>
    </row>
    <row r="72" s="2" customFormat="true" ht="9" hidden="false" customHeight="true" outlineLevel="0" collapsed="false">
      <c r="N72" s="129"/>
      <c r="O72" s="129"/>
      <c r="P72" s="129"/>
      <c r="Q72" s="139"/>
      <c r="R72" s="129"/>
      <c r="AE72" s="129"/>
      <c r="AH72" s="44"/>
      <c r="AI72" s="139"/>
      <c r="BG72" s="139"/>
      <c r="BH72" s="139"/>
      <c r="BI72" s="139"/>
      <c r="BJ72" s="139"/>
      <c r="BL72" s="129"/>
      <c r="CB72" s="139"/>
      <c r="CC72" s="139"/>
      <c r="DA72" s="139"/>
      <c r="DB72" s="139"/>
      <c r="DC72" s="129"/>
      <c r="DF72" s="139"/>
      <c r="DS72" s="129"/>
      <c r="DT72" s="129"/>
      <c r="DW72" s="139"/>
      <c r="DX72" s="139"/>
    </row>
    <row r="73" s="2" customFormat="true" ht="9" hidden="false" customHeight="true" outlineLevel="0" collapsed="false">
      <c r="N73" s="129"/>
      <c r="O73" s="129"/>
      <c r="P73" s="129"/>
      <c r="Q73" s="139"/>
      <c r="R73" s="129"/>
      <c r="AE73" s="129"/>
      <c r="AH73" s="44"/>
      <c r="AI73" s="139"/>
      <c r="BG73" s="139"/>
      <c r="BH73" s="139"/>
      <c r="BI73" s="139"/>
      <c r="BJ73" s="139"/>
      <c r="BL73" s="129"/>
      <c r="CB73" s="139"/>
      <c r="CC73" s="139"/>
      <c r="DA73" s="139"/>
      <c r="DB73" s="139"/>
      <c r="DC73" s="129"/>
      <c r="DF73" s="139"/>
      <c r="DS73" s="129"/>
      <c r="DT73" s="129"/>
      <c r="DW73" s="139"/>
      <c r="DX73" s="139"/>
    </row>
    <row r="74" s="2" customFormat="true" ht="9" hidden="false" customHeight="true" outlineLevel="0" collapsed="false">
      <c r="N74" s="129"/>
      <c r="O74" s="129"/>
      <c r="P74" s="129"/>
      <c r="Q74" s="139"/>
      <c r="R74" s="129"/>
      <c r="AE74" s="129"/>
      <c r="AH74" s="44"/>
      <c r="AI74" s="139"/>
      <c r="BG74" s="139"/>
      <c r="BH74" s="139"/>
      <c r="BI74" s="139"/>
      <c r="BJ74" s="139"/>
      <c r="BL74" s="129"/>
      <c r="CB74" s="139"/>
      <c r="CC74" s="139"/>
      <c r="DA74" s="139"/>
      <c r="DB74" s="139"/>
      <c r="DC74" s="129"/>
      <c r="DF74" s="139"/>
      <c r="DS74" s="129"/>
      <c r="DT74" s="129"/>
      <c r="DW74" s="139"/>
      <c r="DX74" s="139"/>
    </row>
    <row r="75" s="2" customFormat="true" ht="9" hidden="false" customHeight="true" outlineLevel="0" collapsed="false">
      <c r="N75" s="129"/>
      <c r="O75" s="129"/>
      <c r="P75" s="129"/>
      <c r="Q75" s="139"/>
      <c r="R75" s="129"/>
      <c r="AE75" s="129"/>
      <c r="AH75" s="44"/>
      <c r="AI75" s="139"/>
      <c r="BG75" s="139"/>
      <c r="BH75" s="139"/>
      <c r="BI75" s="139"/>
      <c r="BJ75" s="139"/>
      <c r="BL75" s="129"/>
      <c r="CB75" s="139"/>
      <c r="CC75" s="139"/>
      <c r="DA75" s="139"/>
      <c r="DB75" s="139"/>
      <c r="DC75" s="129"/>
      <c r="DF75" s="139"/>
      <c r="DS75" s="129"/>
      <c r="DT75" s="129"/>
      <c r="DW75" s="139"/>
      <c r="DX75" s="139"/>
    </row>
    <row r="76" s="2" customFormat="true" ht="9" hidden="false" customHeight="true" outlineLevel="0" collapsed="false">
      <c r="N76" s="129"/>
      <c r="O76" s="129"/>
      <c r="P76" s="129"/>
      <c r="Q76" s="139"/>
      <c r="R76" s="129"/>
      <c r="AE76" s="129"/>
      <c r="AH76" s="44"/>
      <c r="AI76" s="139"/>
      <c r="BG76" s="139"/>
      <c r="BH76" s="139"/>
      <c r="BI76" s="139"/>
      <c r="BJ76" s="139"/>
      <c r="BL76" s="129"/>
      <c r="CB76" s="139"/>
      <c r="CC76" s="139"/>
      <c r="DA76" s="139"/>
      <c r="DB76" s="139"/>
      <c r="DC76" s="129"/>
      <c r="DF76" s="139"/>
      <c r="DS76" s="129"/>
      <c r="DT76" s="129"/>
      <c r="DW76" s="139"/>
      <c r="DX76" s="139"/>
    </row>
    <row r="77" s="2" customFormat="true" ht="9" hidden="false" customHeight="true" outlineLevel="0" collapsed="false">
      <c r="N77" s="129"/>
      <c r="O77" s="129"/>
      <c r="P77" s="129"/>
      <c r="Q77" s="139"/>
      <c r="R77" s="129"/>
      <c r="AE77" s="129"/>
      <c r="AH77" s="44"/>
      <c r="AI77" s="139"/>
      <c r="BG77" s="139"/>
      <c r="BH77" s="139"/>
      <c r="BI77" s="139"/>
      <c r="BJ77" s="139"/>
      <c r="BL77" s="129"/>
      <c r="CB77" s="139"/>
      <c r="CC77" s="139"/>
      <c r="DA77" s="139"/>
      <c r="DB77" s="139"/>
      <c r="DC77" s="129"/>
      <c r="DF77" s="139"/>
      <c r="DS77" s="129"/>
      <c r="DT77" s="129"/>
      <c r="DW77" s="139"/>
      <c r="DX77" s="139"/>
    </row>
    <row r="78" s="2" customFormat="true" ht="9" hidden="false" customHeight="true" outlineLevel="0" collapsed="false">
      <c r="N78" s="129"/>
      <c r="O78" s="129"/>
      <c r="P78" s="129"/>
      <c r="Q78" s="139"/>
      <c r="R78" s="129"/>
      <c r="AE78" s="129"/>
      <c r="AH78" s="44"/>
      <c r="AI78" s="139"/>
      <c r="BG78" s="139"/>
      <c r="BH78" s="139"/>
      <c r="BI78" s="139"/>
      <c r="BJ78" s="139"/>
      <c r="BL78" s="129"/>
      <c r="CB78" s="139"/>
      <c r="CC78" s="139"/>
      <c r="DA78" s="139"/>
      <c r="DB78" s="139"/>
      <c r="DC78" s="129"/>
      <c r="DF78" s="139"/>
      <c r="DS78" s="129"/>
      <c r="DT78" s="129"/>
      <c r="DW78" s="139"/>
      <c r="DX78" s="139"/>
    </row>
    <row r="79" s="2" customFormat="true" ht="9" hidden="false" customHeight="true" outlineLevel="0" collapsed="false">
      <c r="N79" s="129"/>
      <c r="O79" s="129"/>
      <c r="P79" s="129"/>
      <c r="Q79" s="139"/>
      <c r="R79" s="129"/>
      <c r="AE79" s="129"/>
      <c r="AH79" s="44"/>
      <c r="AI79" s="139"/>
      <c r="BG79" s="139"/>
      <c r="BH79" s="139"/>
      <c r="BI79" s="139"/>
      <c r="BJ79" s="139"/>
      <c r="BL79" s="129"/>
      <c r="CB79" s="139"/>
      <c r="CC79" s="139"/>
      <c r="DA79" s="139"/>
      <c r="DB79" s="139"/>
      <c r="DC79" s="129"/>
      <c r="DF79" s="139"/>
      <c r="DS79" s="129"/>
      <c r="DT79" s="129"/>
      <c r="DW79" s="139"/>
      <c r="DX79" s="139"/>
    </row>
    <row r="80" s="2" customFormat="true" ht="9" hidden="false" customHeight="true" outlineLevel="0" collapsed="false">
      <c r="N80" s="129"/>
      <c r="O80" s="129"/>
      <c r="P80" s="129"/>
      <c r="Q80" s="139"/>
      <c r="R80" s="129"/>
      <c r="AE80" s="129"/>
      <c r="AH80" s="44"/>
      <c r="AI80" s="139"/>
      <c r="BG80" s="139"/>
      <c r="BH80" s="139"/>
      <c r="BI80" s="139"/>
      <c r="BJ80" s="139"/>
      <c r="BL80" s="129"/>
      <c r="CB80" s="139"/>
      <c r="CC80" s="139"/>
      <c r="DA80" s="139"/>
      <c r="DB80" s="139"/>
      <c r="DC80" s="129"/>
      <c r="DF80" s="139"/>
      <c r="DS80" s="129"/>
      <c r="DT80" s="129"/>
      <c r="DW80" s="139"/>
      <c r="DX80" s="139"/>
    </row>
    <row r="81" s="2" customFormat="true" ht="9" hidden="false" customHeight="true" outlineLevel="0" collapsed="false">
      <c r="N81" s="129"/>
      <c r="O81" s="129"/>
      <c r="P81" s="129"/>
      <c r="Q81" s="139"/>
      <c r="R81" s="129"/>
      <c r="AE81" s="129"/>
      <c r="AH81" s="44"/>
      <c r="AI81" s="139"/>
      <c r="BG81" s="139"/>
      <c r="BH81" s="139"/>
      <c r="BI81" s="139"/>
      <c r="BJ81" s="139"/>
      <c r="BL81" s="129"/>
      <c r="CB81" s="139"/>
      <c r="CC81" s="139"/>
      <c r="DA81" s="139"/>
      <c r="DB81" s="139"/>
      <c r="DC81" s="129"/>
      <c r="DF81" s="139"/>
      <c r="DS81" s="129"/>
      <c r="DT81" s="129"/>
      <c r="DW81" s="139"/>
      <c r="DX81" s="139"/>
    </row>
    <row r="82" s="2" customFormat="true" ht="9" hidden="false" customHeight="true" outlineLevel="0" collapsed="false">
      <c r="N82" s="129"/>
      <c r="O82" s="129"/>
      <c r="P82" s="129"/>
      <c r="Q82" s="139"/>
      <c r="R82" s="129"/>
      <c r="AE82" s="129"/>
      <c r="AH82" s="44"/>
      <c r="AI82" s="139"/>
      <c r="BG82" s="139"/>
      <c r="BH82" s="139"/>
      <c r="BI82" s="139"/>
      <c r="BJ82" s="139"/>
      <c r="BL82" s="129"/>
      <c r="CB82" s="139"/>
      <c r="CC82" s="139"/>
      <c r="DA82" s="139"/>
      <c r="DB82" s="139"/>
      <c r="DC82" s="129"/>
      <c r="DF82" s="139"/>
      <c r="DS82" s="129"/>
      <c r="DT82" s="129"/>
      <c r="DW82" s="139"/>
      <c r="DX82" s="139"/>
    </row>
    <row r="83" s="2" customFormat="true" ht="9" hidden="false" customHeight="true" outlineLevel="0" collapsed="false">
      <c r="N83" s="129"/>
      <c r="O83" s="129"/>
      <c r="P83" s="129"/>
      <c r="Q83" s="139"/>
      <c r="R83" s="129"/>
      <c r="AE83" s="129"/>
      <c r="AH83" s="44"/>
      <c r="AI83" s="139"/>
      <c r="BG83" s="139"/>
      <c r="BH83" s="139"/>
      <c r="BI83" s="139"/>
      <c r="BJ83" s="139"/>
      <c r="BL83" s="129"/>
      <c r="CB83" s="139"/>
      <c r="CC83" s="139"/>
      <c r="DA83" s="139"/>
      <c r="DB83" s="139"/>
      <c r="DC83" s="129"/>
      <c r="DF83" s="139"/>
      <c r="DS83" s="129"/>
      <c r="DT83" s="129"/>
      <c r="DW83" s="139"/>
      <c r="DX83" s="139"/>
    </row>
    <row r="84" s="2" customFormat="true" ht="9" hidden="false" customHeight="true" outlineLevel="0" collapsed="false">
      <c r="N84" s="129"/>
      <c r="O84" s="129"/>
      <c r="P84" s="129"/>
      <c r="Q84" s="139"/>
      <c r="R84" s="129"/>
      <c r="AE84" s="129"/>
      <c r="AH84" s="44"/>
      <c r="AI84" s="139"/>
      <c r="BG84" s="139"/>
      <c r="BH84" s="139"/>
      <c r="BI84" s="139"/>
      <c r="BJ84" s="139"/>
      <c r="BL84" s="129"/>
      <c r="CB84" s="139"/>
      <c r="CC84" s="139"/>
      <c r="DA84" s="139"/>
      <c r="DB84" s="139"/>
      <c r="DC84" s="129"/>
      <c r="DF84" s="139"/>
      <c r="DS84" s="129"/>
      <c r="DT84" s="129"/>
      <c r="DW84" s="139"/>
      <c r="DX84" s="139"/>
    </row>
    <row r="85" s="2" customFormat="true" ht="9" hidden="false" customHeight="true" outlineLevel="0" collapsed="false">
      <c r="N85" s="129"/>
      <c r="O85" s="129"/>
      <c r="P85" s="129"/>
      <c r="Q85" s="139"/>
      <c r="R85" s="129"/>
      <c r="AE85" s="129"/>
      <c r="AH85" s="44"/>
      <c r="AI85" s="139"/>
      <c r="BG85" s="139"/>
      <c r="BH85" s="139"/>
      <c r="BI85" s="139"/>
      <c r="BJ85" s="139"/>
      <c r="BL85" s="129"/>
      <c r="CB85" s="139"/>
      <c r="CC85" s="139"/>
      <c r="DA85" s="139"/>
      <c r="DB85" s="139"/>
      <c r="DC85" s="129"/>
      <c r="DF85" s="139"/>
      <c r="DS85" s="129"/>
      <c r="DT85" s="129"/>
      <c r="DW85" s="139"/>
      <c r="DX85" s="139"/>
    </row>
    <row r="86" s="2" customFormat="true" ht="9" hidden="false" customHeight="true" outlineLevel="0" collapsed="false">
      <c r="N86" s="129"/>
      <c r="O86" s="129"/>
      <c r="P86" s="129"/>
      <c r="Q86" s="139"/>
      <c r="R86" s="129"/>
      <c r="AE86" s="129"/>
      <c r="AH86" s="44"/>
      <c r="AI86" s="139"/>
      <c r="BG86" s="139"/>
      <c r="BH86" s="139"/>
      <c r="BI86" s="139"/>
      <c r="BJ86" s="139"/>
      <c r="BL86" s="129"/>
      <c r="CB86" s="139"/>
      <c r="CC86" s="139"/>
      <c r="DA86" s="139"/>
      <c r="DB86" s="139"/>
      <c r="DC86" s="129"/>
      <c r="DF86" s="139"/>
      <c r="DS86" s="129"/>
      <c r="DT86" s="129"/>
      <c r="DW86" s="139"/>
      <c r="DX86" s="139"/>
    </row>
    <row r="87" s="2" customFormat="true" ht="9" hidden="false" customHeight="true" outlineLevel="0" collapsed="false">
      <c r="N87" s="129"/>
      <c r="O87" s="129"/>
      <c r="P87" s="129"/>
      <c r="Q87" s="139"/>
      <c r="R87" s="129"/>
      <c r="AE87" s="129"/>
      <c r="AH87" s="44"/>
      <c r="AI87" s="139"/>
      <c r="BG87" s="139"/>
      <c r="BH87" s="139"/>
      <c r="BI87" s="139"/>
      <c r="BJ87" s="139"/>
      <c r="BL87" s="129"/>
      <c r="CB87" s="139"/>
      <c r="CC87" s="139"/>
      <c r="DA87" s="139"/>
      <c r="DB87" s="139"/>
      <c r="DC87" s="129"/>
      <c r="DF87" s="139"/>
      <c r="DS87" s="129"/>
      <c r="DT87" s="129"/>
      <c r="DW87" s="139"/>
      <c r="DX87" s="139"/>
    </row>
    <row r="88" s="2" customFormat="true" ht="9" hidden="false" customHeight="true" outlineLevel="0" collapsed="false">
      <c r="N88" s="129"/>
      <c r="O88" s="129"/>
      <c r="P88" s="129"/>
      <c r="Q88" s="139"/>
      <c r="R88" s="129"/>
      <c r="AE88" s="129"/>
      <c r="AH88" s="44"/>
      <c r="AI88" s="139"/>
      <c r="BG88" s="139"/>
      <c r="BH88" s="139"/>
      <c r="BI88" s="139"/>
      <c r="BJ88" s="139"/>
      <c r="BL88" s="129"/>
      <c r="CB88" s="139"/>
      <c r="CC88" s="139"/>
      <c r="DA88" s="139"/>
      <c r="DB88" s="139"/>
      <c r="DC88" s="129"/>
      <c r="DF88" s="139"/>
      <c r="DS88" s="129"/>
      <c r="DT88" s="129"/>
      <c r="DW88" s="139"/>
      <c r="DX88" s="139"/>
    </row>
    <row r="89" s="2" customFormat="true" ht="9" hidden="false" customHeight="true" outlineLevel="0" collapsed="false">
      <c r="N89" s="129"/>
      <c r="O89" s="129"/>
      <c r="P89" s="129"/>
      <c r="Q89" s="139"/>
      <c r="R89" s="129"/>
      <c r="AE89" s="129"/>
      <c r="AH89" s="44"/>
      <c r="AI89" s="139"/>
      <c r="BG89" s="139"/>
      <c r="BH89" s="139"/>
      <c r="BI89" s="139"/>
      <c r="BJ89" s="139"/>
      <c r="BL89" s="129"/>
      <c r="CB89" s="139"/>
      <c r="CC89" s="139"/>
      <c r="DA89" s="139"/>
      <c r="DB89" s="139"/>
      <c r="DC89" s="129"/>
      <c r="DF89" s="139"/>
      <c r="DS89" s="129"/>
      <c r="DT89" s="129"/>
      <c r="DW89" s="139"/>
      <c r="DX89" s="139"/>
    </row>
    <row r="90" s="2" customFormat="true" ht="9" hidden="false" customHeight="true" outlineLevel="0" collapsed="false">
      <c r="N90" s="129"/>
      <c r="O90" s="129"/>
      <c r="P90" s="129"/>
      <c r="Q90" s="139"/>
      <c r="R90" s="129"/>
      <c r="AE90" s="129"/>
      <c r="AH90" s="44"/>
      <c r="AI90" s="139"/>
      <c r="BG90" s="139"/>
      <c r="BH90" s="139"/>
      <c r="BI90" s="139"/>
      <c r="BJ90" s="139"/>
      <c r="BL90" s="129"/>
      <c r="CB90" s="139"/>
      <c r="CC90" s="139"/>
      <c r="DA90" s="139"/>
      <c r="DB90" s="139"/>
      <c r="DC90" s="129"/>
      <c r="DF90" s="139"/>
      <c r="DS90" s="129"/>
      <c r="DT90" s="129"/>
      <c r="DW90" s="139"/>
      <c r="DX90" s="139"/>
    </row>
    <row r="91" s="2" customFormat="true" ht="9" hidden="false" customHeight="true" outlineLevel="0" collapsed="false">
      <c r="N91" s="129"/>
      <c r="O91" s="129"/>
      <c r="P91" s="129"/>
      <c r="Q91" s="139"/>
      <c r="R91" s="129"/>
      <c r="AE91" s="129"/>
      <c r="AH91" s="44"/>
      <c r="AI91" s="139"/>
      <c r="BG91" s="139"/>
      <c r="BH91" s="139"/>
      <c r="BI91" s="139"/>
      <c r="BJ91" s="139"/>
      <c r="BL91" s="129"/>
      <c r="CB91" s="139"/>
      <c r="CC91" s="139"/>
      <c r="DA91" s="139"/>
      <c r="DB91" s="139"/>
      <c r="DC91" s="129"/>
      <c r="DF91" s="139"/>
      <c r="DS91" s="129"/>
      <c r="DT91" s="129"/>
      <c r="DW91" s="139"/>
      <c r="DX91" s="139"/>
    </row>
    <row r="92" s="2" customFormat="true" ht="9" hidden="false" customHeight="true" outlineLevel="0" collapsed="false">
      <c r="N92" s="129"/>
      <c r="O92" s="129"/>
      <c r="P92" s="129"/>
      <c r="Q92" s="139"/>
      <c r="R92" s="129"/>
      <c r="AE92" s="129"/>
      <c r="AH92" s="44"/>
      <c r="AI92" s="139"/>
      <c r="BG92" s="139"/>
      <c r="BH92" s="139"/>
      <c r="BI92" s="139"/>
      <c r="BJ92" s="139"/>
      <c r="BL92" s="129"/>
      <c r="CB92" s="139"/>
      <c r="CC92" s="139"/>
      <c r="DA92" s="139"/>
      <c r="DB92" s="139"/>
      <c r="DC92" s="129"/>
      <c r="DF92" s="139"/>
      <c r="DS92" s="129"/>
      <c r="DT92" s="129"/>
      <c r="DW92" s="139"/>
      <c r="DX92" s="139"/>
    </row>
    <row r="93" s="2" customFormat="true" ht="9" hidden="false" customHeight="true" outlineLevel="0" collapsed="false">
      <c r="N93" s="129"/>
      <c r="O93" s="129"/>
      <c r="P93" s="129"/>
      <c r="Q93" s="139"/>
      <c r="R93" s="129"/>
      <c r="AE93" s="129"/>
      <c r="AH93" s="44"/>
      <c r="AI93" s="139"/>
      <c r="BG93" s="139"/>
      <c r="BH93" s="139"/>
      <c r="BI93" s="139"/>
      <c r="BJ93" s="139"/>
      <c r="BL93" s="129"/>
      <c r="CB93" s="139"/>
      <c r="CC93" s="139"/>
      <c r="DA93" s="139"/>
      <c r="DB93" s="139"/>
      <c r="DC93" s="129"/>
      <c r="DF93" s="139"/>
      <c r="DS93" s="129"/>
      <c r="DT93" s="129"/>
      <c r="DW93" s="139"/>
      <c r="DX93" s="139"/>
    </row>
    <row r="94" s="2" customFormat="true" ht="9" hidden="false" customHeight="true" outlineLevel="0" collapsed="false">
      <c r="N94" s="129"/>
      <c r="O94" s="129"/>
      <c r="P94" s="129"/>
      <c r="Q94" s="139"/>
      <c r="R94" s="129"/>
      <c r="AE94" s="129"/>
      <c r="AH94" s="44"/>
      <c r="AI94" s="139"/>
      <c r="BG94" s="139"/>
      <c r="BH94" s="139"/>
      <c r="BI94" s="139"/>
      <c r="BJ94" s="139"/>
      <c r="BL94" s="129"/>
      <c r="CB94" s="139"/>
      <c r="CC94" s="139"/>
      <c r="DA94" s="139"/>
      <c r="DB94" s="139"/>
      <c r="DC94" s="129"/>
      <c r="DF94" s="139"/>
      <c r="DS94" s="129"/>
      <c r="DT94" s="129"/>
      <c r="DW94" s="139"/>
      <c r="DX94" s="139"/>
    </row>
    <row r="95" s="2" customFormat="true" ht="9" hidden="false" customHeight="true" outlineLevel="0" collapsed="false">
      <c r="N95" s="129"/>
      <c r="O95" s="129"/>
      <c r="P95" s="129"/>
      <c r="Q95" s="139"/>
      <c r="R95" s="129"/>
      <c r="AE95" s="129"/>
      <c r="AH95" s="44"/>
      <c r="AI95" s="139"/>
      <c r="BG95" s="139"/>
      <c r="BH95" s="139"/>
      <c r="BI95" s="139"/>
      <c r="BJ95" s="139"/>
      <c r="BL95" s="129"/>
      <c r="CB95" s="139"/>
      <c r="CC95" s="139"/>
      <c r="DA95" s="139"/>
      <c r="DB95" s="139"/>
      <c r="DC95" s="129"/>
      <c r="DF95" s="139"/>
      <c r="DS95" s="129"/>
      <c r="DT95" s="129"/>
      <c r="DW95" s="139"/>
      <c r="DX95" s="139"/>
    </row>
    <row r="96" s="2" customFormat="true" ht="9" hidden="false" customHeight="true" outlineLevel="0" collapsed="false">
      <c r="N96" s="129"/>
      <c r="O96" s="129"/>
      <c r="P96" s="129"/>
      <c r="Q96" s="139"/>
      <c r="R96" s="129"/>
      <c r="AE96" s="129"/>
      <c r="AH96" s="44"/>
      <c r="AI96" s="139"/>
      <c r="BG96" s="139"/>
      <c r="BH96" s="139"/>
      <c r="BI96" s="139"/>
      <c r="BJ96" s="139"/>
      <c r="BL96" s="129"/>
      <c r="CB96" s="139"/>
      <c r="CC96" s="139"/>
      <c r="DA96" s="139"/>
      <c r="DB96" s="139"/>
      <c r="DC96" s="129"/>
      <c r="DF96" s="139"/>
      <c r="DS96" s="129"/>
      <c r="DT96" s="129"/>
      <c r="DW96" s="139"/>
      <c r="DX96" s="139"/>
    </row>
    <row r="97" s="2" customFormat="true" ht="9" hidden="false" customHeight="true" outlineLevel="0" collapsed="false">
      <c r="N97" s="129"/>
      <c r="O97" s="129"/>
      <c r="P97" s="129"/>
      <c r="Q97" s="139"/>
      <c r="R97" s="129"/>
      <c r="AE97" s="129"/>
      <c r="AH97" s="44"/>
      <c r="AI97" s="139"/>
      <c r="BG97" s="139"/>
      <c r="BH97" s="139"/>
      <c r="BI97" s="139"/>
      <c r="BJ97" s="139"/>
      <c r="BL97" s="129"/>
      <c r="CB97" s="139"/>
      <c r="CC97" s="139"/>
      <c r="DA97" s="139"/>
      <c r="DB97" s="139"/>
      <c r="DC97" s="129"/>
      <c r="DF97" s="139"/>
      <c r="DS97" s="129"/>
      <c r="DT97" s="129"/>
      <c r="DW97" s="139"/>
      <c r="DX97" s="139"/>
    </row>
    <row r="98" s="2" customFormat="true" ht="9" hidden="false" customHeight="true" outlineLevel="0" collapsed="false">
      <c r="N98" s="129"/>
      <c r="O98" s="129"/>
      <c r="P98" s="129"/>
      <c r="Q98" s="139"/>
      <c r="R98" s="129"/>
      <c r="AE98" s="129"/>
      <c r="AH98" s="44"/>
      <c r="AI98" s="139"/>
      <c r="BG98" s="139"/>
      <c r="BH98" s="139"/>
      <c r="BI98" s="139"/>
      <c r="BJ98" s="139"/>
      <c r="BL98" s="129"/>
      <c r="CB98" s="139"/>
      <c r="CC98" s="139"/>
      <c r="DA98" s="139"/>
      <c r="DB98" s="139"/>
      <c r="DC98" s="129"/>
      <c r="DF98" s="139"/>
      <c r="DS98" s="129"/>
      <c r="DT98" s="129"/>
      <c r="DW98" s="139"/>
      <c r="DX98" s="139"/>
    </row>
    <row r="99" s="2" customFormat="true" ht="9" hidden="false" customHeight="true" outlineLevel="0" collapsed="false">
      <c r="N99" s="129"/>
      <c r="O99" s="129"/>
      <c r="P99" s="129"/>
      <c r="Q99" s="139"/>
      <c r="R99" s="129"/>
      <c r="AE99" s="129"/>
      <c r="AH99" s="44"/>
      <c r="AI99" s="139"/>
      <c r="BG99" s="139"/>
      <c r="BH99" s="139"/>
      <c r="BI99" s="139"/>
      <c r="BJ99" s="139"/>
      <c r="BL99" s="129"/>
      <c r="CB99" s="139"/>
      <c r="CC99" s="139"/>
      <c r="DA99" s="139"/>
      <c r="DB99" s="139"/>
      <c r="DC99" s="129"/>
      <c r="DF99" s="139"/>
      <c r="DS99" s="129"/>
      <c r="DT99" s="129"/>
      <c r="DW99" s="139"/>
      <c r="DX99" s="139"/>
    </row>
    <row r="100" s="2" customFormat="true" ht="9" hidden="false" customHeight="true" outlineLevel="0" collapsed="false">
      <c r="N100" s="129"/>
      <c r="O100" s="129"/>
      <c r="P100" s="129"/>
      <c r="Q100" s="139"/>
      <c r="R100" s="129"/>
      <c r="AE100" s="129"/>
      <c r="AH100" s="44"/>
      <c r="AI100" s="139"/>
      <c r="BG100" s="139"/>
      <c r="BH100" s="139"/>
      <c r="BI100" s="139"/>
      <c r="BJ100" s="139"/>
      <c r="BL100" s="129"/>
      <c r="CB100" s="139"/>
      <c r="CC100" s="139"/>
      <c r="DA100" s="139"/>
      <c r="DB100" s="139"/>
      <c r="DC100" s="129"/>
      <c r="DF100" s="139"/>
      <c r="DS100" s="129"/>
      <c r="DT100" s="129"/>
      <c r="DW100" s="139"/>
      <c r="DX100" s="139"/>
    </row>
    <row r="101" s="2" customFormat="true" ht="9" hidden="false" customHeight="true" outlineLevel="0" collapsed="false">
      <c r="N101" s="129"/>
      <c r="O101" s="129"/>
      <c r="P101" s="129"/>
      <c r="Q101" s="139"/>
      <c r="R101" s="129"/>
      <c r="AE101" s="129"/>
      <c r="AH101" s="44"/>
      <c r="AI101" s="139"/>
      <c r="BG101" s="139"/>
      <c r="BH101" s="139"/>
      <c r="BI101" s="139"/>
      <c r="BJ101" s="139"/>
      <c r="BL101" s="129"/>
      <c r="CB101" s="139"/>
      <c r="CC101" s="139"/>
      <c r="DA101" s="139"/>
      <c r="DB101" s="139"/>
      <c r="DC101" s="129"/>
      <c r="DF101" s="139"/>
      <c r="DS101" s="129"/>
      <c r="DT101" s="129"/>
      <c r="DW101" s="139"/>
      <c r="DX101" s="139"/>
    </row>
    <row r="102" s="2" customFormat="true" ht="9" hidden="false" customHeight="true" outlineLevel="0" collapsed="false">
      <c r="N102" s="129"/>
      <c r="O102" s="129"/>
      <c r="P102" s="129"/>
      <c r="Q102" s="139"/>
      <c r="R102" s="129"/>
      <c r="AE102" s="129"/>
      <c r="AH102" s="44"/>
      <c r="AI102" s="139"/>
      <c r="BG102" s="139"/>
      <c r="BH102" s="139"/>
      <c r="BI102" s="139"/>
      <c r="BJ102" s="139"/>
      <c r="BL102" s="129"/>
      <c r="CB102" s="139"/>
      <c r="CC102" s="139"/>
      <c r="DA102" s="139"/>
      <c r="DB102" s="139"/>
      <c r="DC102" s="129"/>
      <c r="DF102" s="139"/>
      <c r="DS102" s="129"/>
      <c r="DT102" s="129"/>
      <c r="DW102" s="139"/>
      <c r="DX102" s="139"/>
    </row>
    <row r="103" s="2" customFormat="true" ht="9" hidden="false" customHeight="true" outlineLevel="0" collapsed="false">
      <c r="N103" s="129"/>
      <c r="O103" s="129"/>
      <c r="P103" s="129"/>
      <c r="Q103" s="139"/>
      <c r="R103" s="129"/>
      <c r="AE103" s="129"/>
      <c r="AH103" s="44"/>
      <c r="AI103" s="139"/>
      <c r="BG103" s="139"/>
      <c r="BH103" s="139"/>
      <c r="BI103" s="139"/>
      <c r="BJ103" s="139"/>
      <c r="BL103" s="129"/>
      <c r="CB103" s="139"/>
      <c r="CC103" s="139"/>
      <c r="DA103" s="139"/>
      <c r="DB103" s="139"/>
      <c r="DC103" s="129"/>
      <c r="DF103" s="139"/>
      <c r="DS103" s="129"/>
      <c r="DT103" s="129"/>
      <c r="DW103" s="139"/>
      <c r="DX103" s="139"/>
    </row>
    <row r="104" s="2" customFormat="true" ht="9" hidden="false" customHeight="true" outlineLevel="0" collapsed="false">
      <c r="N104" s="129"/>
      <c r="O104" s="129"/>
      <c r="P104" s="129"/>
      <c r="Q104" s="139"/>
      <c r="R104" s="129"/>
      <c r="AE104" s="129"/>
      <c r="AH104" s="44"/>
      <c r="AI104" s="139"/>
      <c r="BG104" s="139"/>
      <c r="BH104" s="139"/>
      <c r="BI104" s="139"/>
      <c r="BJ104" s="139"/>
      <c r="BL104" s="129"/>
      <c r="CB104" s="139"/>
      <c r="CC104" s="139"/>
      <c r="DA104" s="139"/>
      <c r="DB104" s="139"/>
      <c r="DC104" s="129"/>
      <c r="DF104" s="139"/>
      <c r="DS104" s="129"/>
      <c r="DT104" s="129"/>
      <c r="DW104" s="139"/>
      <c r="DX104" s="139"/>
    </row>
    <row r="105" s="2" customFormat="true" ht="9" hidden="false" customHeight="true" outlineLevel="0" collapsed="false">
      <c r="N105" s="129"/>
      <c r="O105" s="129"/>
      <c r="P105" s="129"/>
      <c r="Q105" s="139"/>
      <c r="R105" s="129"/>
      <c r="AE105" s="129"/>
      <c r="AH105" s="44"/>
      <c r="AI105" s="139"/>
      <c r="BG105" s="139"/>
      <c r="BH105" s="139"/>
      <c r="BI105" s="139"/>
      <c r="BJ105" s="139"/>
      <c r="BL105" s="129"/>
      <c r="CB105" s="139"/>
      <c r="CC105" s="139"/>
      <c r="DA105" s="139"/>
      <c r="DB105" s="139"/>
      <c r="DC105" s="129"/>
      <c r="DF105" s="139"/>
      <c r="DS105" s="129"/>
      <c r="DT105" s="129"/>
      <c r="DW105" s="139"/>
      <c r="DX105" s="139"/>
    </row>
    <row r="106" s="2" customFormat="true" ht="9" hidden="false" customHeight="true" outlineLevel="0" collapsed="false">
      <c r="N106" s="129"/>
      <c r="O106" s="129"/>
      <c r="P106" s="129"/>
      <c r="Q106" s="139"/>
      <c r="R106" s="129"/>
      <c r="AE106" s="129"/>
      <c r="AH106" s="44"/>
      <c r="AI106" s="139"/>
      <c r="BG106" s="139"/>
      <c r="BH106" s="139"/>
      <c r="BI106" s="139"/>
      <c r="BJ106" s="139"/>
      <c r="BL106" s="129"/>
      <c r="CB106" s="139"/>
      <c r="CC106" s="139"/>
      <c r="DA106" s="139"/>
      <c r="DB106" s="139"/>
      <c r="DC106" s="129"/>
      <c r="DF106" s="139"/>
      <c r="DS106" s="129"/>
      <c r="DT106" s="129"/>
      <c r="DW106" s="139"/>
      <c r="DX106" s="139"/>
    </row>
    <row r="107" s="2" customFormat="true" ht="9" hidden="false" customHeight="true" outlineLevel="0" collapsed="false">
      <c r="N107" s="129"/>
      <c r="O107" s="129"/>
      <c r="P107" s="129"/>
      <c r="Q107" s="139"/>
      <c r="R107" s="129"/>
      <c r="AE107" s="129"/>
      <c r="AH107" s="44"/>
      <c r="AI107" s="139"/>
      <c r="BG107" s="139"/>
      <c r="BH107" s="139"/>
      <c r="BI107" s="139"/>
      <c r="BJ107" s="139"/>
      <c r="BL107" s="129"/>
      <c r="CB107" s="139"/>
      <c r="CC107" s="139"/>
      <c r="DA107" s="139"/>
      <c r="DB107" s="139"/>
      <c r="DC107" s="129"/>
      <c r="DF107" s="139"/>
      <c r="DS107" s="129"/>
      <c r="DT107" s="129"/>
      <c r="DW107" s="139"/>
      <c r="DX107" s="139"/>
    </row>
    <row r="108" s="2" customFormat="true" ht="9" hidden="false" customHeight="true" outlineLevel="0" collapsed="false">
      <c r="N108" s="129"/>
      <c r="O108" s="129"/>
      <c r="P108" s="129"/>
      <c r="Q108" s="139"/>
      <c r="R108" s="129"/>
      <c r="AE108" s="129"/>
      <c r="AH108" s="44"/>
      <c r="AI108" s="139"/>
      <c r="BG108" s="139"/>
      <c r="BH108" s="139"/>
      <c r="BI108" s="139"/>
      <c r="BJ108" s="139"/>
      <c r="BL108" s="129"/>
      <c r="CB108" s="139"/>
      <c r="CC108" s="139"/>
      <c r="DA108" s="139"/>
      <c r="DB108" s="139"/>
      <c r="DC108" s="129"/>
      <c r="DF108" s="139"/>
      <c r="DS108" s="129"/>
      <c r="DT108" s="129"/>
      <c r="DW108" s="139"/>
      <c r="DX108" s="139"/>
    </row>
    <row r="109" s="2" customFormat="true" ht="9" hidden="false" customHeight="true" outlineLevel="0" collapsed="false">
      <c r="N109" s="129"/>
      <c r="O109" s="129"/>
      <c r="P109" s="129"/>
      <c r="Q109" s="139"/>
      <c r="R109" s="129"/>
      <c r="AE109" s="129"/>
      <c r="AH109" s="44"/>
      <c r="AI109" s="139"/>
      <c r="BG109" s="139"/>
      <c r="BH109" s="139"/>
      <c r="BI109" s="139"/>
      <c r="BJ109" s="139"/>
      <c r="BL109" s="129"/>
      <c r="CB109" s="139"/>
      <c r="CC109" s="139"/>
      <c r="DA109" s="139"/>
      <c r="DB109" s="139"/>
      <c r="DC109" s="129"/>
      <c r="DF109" s="139"/>
      <c r="DS109" s="129"/>
      <c r="DT109" s="129"/>
      <c r="DW109" s="139"/>
      <c r="DX109" s="139"/>
    </row>
    <row r="110" s="2" customFormat="true" ht="9" hidden="false" customHeight="true" outlineLevel="0" collapsed="false">
      <c r="N110" s="129"/>
      <c r="O110" s="129"/>
      <c r="P110" s="129"/>
      <c r="Q110" s="139"/>
      <c r="R110" s="129"/>
      <c r="AE110" s="129"/>
      <c r="AH110" s="44"/>
      <c r="AI110" s="139"/>
      <c r="BG110" s="139"/>
      <c r="BH110" s="139"/>
      <c r="BI110" s="139"/>
      <c r="BJ110" s="139"/>
      <c r="BL110" s="129"/>
      <c r="CB110" s="139"/>
      <c r="CC110" s="139"/>
      <c r="DA110" s="139"/>
      <c r="DB110" s="139"/>
      <c r="DC110" s="129"/>
      <c r="DF110" s="139"/>
      <c r="DS110" s="129"/>
      <c r="DT110" s="129"/>
      <c r="DW110" s="139"/>
      <c r="DX110" s="139"/>
    </row>
    <row r="111" s="2" customFormat="true" ht="9" hidden="false" customHeight="true" outlineLevel="0" collapsed="false">
      <c r="N111" s="129"/>
      <c r="O111" s="129"/>
      <c r="P111" s="129"/>
      <c r="Q111" s="139"/>
      <c r="R111" s="129"/>
      <c r="AE111" s="129"/>
      <c r="AH111" s="44"/>
      <c r="AI111" s="139"/>
      <c r="BG111" s="139"/>
      <c r="BH111" s="139"/>
      <c r="BI111" s="139"/>
      <c r="BJ111" s="139"/>
      <c r="BL111" s="129"/>
      <c r="CB111" s="139"/>
      <c r="CC111" s="139"/>
      <c r="DA111" s="139"/>
      <c r="DB111" s="139"/>
      <c r="DC111" s="129"/>
      <c r="DF111" s="139"/>
      <c r="DS111" s="129"/>
      <c r="DT111" s="129"/>
      <c r="DW111" s="139"/>
      <c r="DX111" s="139"/>
    </row>
    <row r="112" s="2" customFormat="true" ht="9" hidden="false" customHeight="true" outlineLevel="0" collapsed="false">
      <c r="N112" s="129"/>
      <c r="O112" s="129"/>
      <c r="P112" s="129"/>
      <c r="Q112" s="139"/>
      <c r="R112" s="129"/>
      <c r="AE112" s="129"/>
      <c r="AH112" s="44"/>
      <c r="AI112" s="139"/>
      <c r="BG112" s="139"/>
      <c r="BH112" s="139"/>
      <c r="BI112" s="139"/>
      <c r="BJ112" s="139"/>
      <c r="BL112" s="129"/>
      <c r="CB112" s="139"/>
      <c r="CC112" s="139"/>
      <c r="DA112" s="139"/>
      <c r="DB112" s="139"/>
      <c r="DC112" s="129"/>
      <c r="DF112" s="139"/>
      <c r="DS112" s="129"/>
      <c r="DT112" s="129"/>
      <c r="DW112" s="139"/>
      <c r="DX112" s="139"/>
    </row>
    <row r="113" s="2" customFormat="true" ht="9" hidden="false" customHeight="true" outlineLevel="0" collapsed="false">
      <c r="N113" s="129"/>
      <c r="O113" s="129"/>
      <c r="P113" s="129"/>
      <c r="Q113" s="139"/>
      <c r="R113" s="129"/>
      <c r="AE113" s="129"/>
      <c r="AH113" s="44"/>
      <c r="AI113" s="139"/>
      <c r="BG113" s="139"/>
      <c r="BH113" s="139"/>
      <c r="BI113" s="139"/>
      <c r="BJ113" s="139"/>
      <c r="BL113" s="129"/>
      <c r="CB113" s="139"/>
      <c r="CC113" s="139"/>
      <c r="DA113" s="139"/>
      <c r="DB113" s="139"/>
      <c r="DC113" s="129"/>
      <c r="DF113" s="139"/>
      <c r="DS113" s="129"/>
      <c r="DT113" s="129"/>
      <c r="DW113" s="139"/>
      <c r="DX113" s="139"/>
    </row>
    <row r="114" s="2" customFormat="true" ht="9" hidden="false" customHeight="true" outlineLevel="0" collapsed="false">
      <c r="N114" s="129"/>
      <c r="O114" s="129"/>
      <c r="P114" s="129"/>
      <c r="Q114" s="139"/>
      <c r="R114" s="129"/>
      <c r="AE114" s="129"/>
      <c r="AH114" s="44"/>
      <c r="AI114" s="139"/>
      <c r="BG114" s="139"/>
      <c r="BH114" s="139"/>
      <c r="BI114" s="139"/>
      <c r="BJ114" s="139"/>
      <c r="BL114" s="129"/>
      <c r="CB114" s="139"/>
      <c r="CC114" s="139"/>
      <c r="DA114" s="139"/>
      <c r="DB114" s="139"/>
      <c r="DC114" s="129"/>
      <c r="DF114" s="139"/>
      <c r="DS114" s="129"/>
      <c r="DT114" s="129"/>
      <c r="DW114" s="139"/>
      <c r="DX114" s="139"/>
    </row>
    <row r="115" s="2" customFormat="true" ht="9" hidden="false" customHeight="true" outlineLevel="0" collapsed="false">
      <c r="N115" s="129"/>
      <c r="O115" s="129"/>
      <c r="P115" s="129"/>
      <c r="Q115" s="139"/>
      <c r="R115" s="129"/>
      <c r="AE115" s="129"/>
      <c r="AH115" s="44"/>
      <c r="AI115" s="139"/>
      <c r="BG115" s="139"/>
      <c r="BH115" s="139"/>
      <c r="BI115" s="139"/>
      <c r="BJ115" s="139"/>
      <c r="BL115" s="129"/>
      <c r="CB115" s="139"/>
      <c r="CC115" s="139"/>
      <c r="DA115" s="139"/>
      <c r="DB115" s="139"/>
      <c r="DC115" s="129"/>
      <c r="DF115" s="139"/>
      <c r="DS115" s="129"/>
      <c r="DT115" s="129"/>
      <c r="DW115" s="139"/>
      <c r="DX115" s="139"/>
    </row>
    <row r="116" s="2" customFormat="true" ht="9" hidden="false" customHeight="true" outlineLevel="0" collapsed="false">
      <c r="N116" s="129"/>
      <c r="O116" s="129"/>
      <c r="P116" s="129"/>
      <c r="Q116" s="139"/>
      <c r="R116" s="129"/>
      <c r="AE116" s="129"/>
      <c r="AH116" s="44"/>
      <c r="AI116" s="139"/>
      <c r="BG116" s="139"/>
      <c r="BH116" s="139"/>
      <c r="BI116" s="139"/>
      <c r="BJ116" s="139"/>
      <c r="BL116" s="129"/>
      <c r="CB116" s="139"/>
      <c r="CC116" s="139"/>
      <c r="DA116" s="139"/>
      <c r="DB116" s="139"/>
      <c r="DC116" s="129"/>
      <c r="DF116" s="139"/>
      <c r="DS116" s="129"/>
      <c r="DT116" s="129"/>
      <c r="DW116" s="139"/>
      <c r="DX116" s="139"/>
    </row>
    <row r="117" s="2" customFormat="true" ht="9" hidden="false" customHeight="true" outlineLevel="0" collapsed="false">
      <c r="N117" s="129"/>
      <c r="O117" s="129"/>
      <c r="P117" s="129"/>
      <c r="Q117" s="139"/>
      <c r="R117" s="129"/>
      <c r="AE117" s="129"/>
      <c r="AH117" s="44"/>
      <c r="AI117" s="139"/>
      <c r="BG117" s="139"/>
      <c r="BH117" s="139"/>
      <c r="BI117" s="139"/>
      <c r="BJ117" s="139"/>
      <c r="BL117" s="129"/>
      <c r="CB117" s="139"/>
      <c r="CC117" s="139"/>
      <c r="DA117" s="139"/>
      <c r="DB117" s="139"/>
      <c r="DC117" s="129"/>
      <c r="DF117" s="139"/>
      <c r="DS117" s="129"/>
      <c r="DT117" s="129"/>
      <c r="DW117" s="139"/>
      <c r="DX117" s="139"/>
    </row>
    <row r="118" s="2" customFormat="true" ht="9" hidden="false" customHeight="true" outlineLevel="0" collapsed="false">
      <c r="N118" s="129"/>
      <c r="O118" s="129"/>
      <c r="P118" s="129"/>
      <c r="Q118" s="139"/>
      <c r="R118" s="129"/>
      <c r="AE118" s="129"/>
      <c r="AH118" s="44"/>
      <c r="AI118" s="139"/>
      <c r="BG118" s="139"/>
      <c r="BH118" s="139"/>
      <c r="BI118" s="139"/>
      <c r="BJ118" s="139"/>
      <c r="BL118" s="129"/>
      <c r="CB118" s="139"/>
      <c r="CC118" s="139"/>
      <c r="DA118" s="139"/>
      <c r="DB118" s="139"/>
      <c r="DC118" s="129"/>
      <c r="DF118" s="139"/>
      <c r="DS118" s="129"/>
      <c r="DT118" s="129"/>
      <c r="DW118" s="139"/>
      <c r="DX118" s="139"/>
    </row>
    <row r="119" s="2" customFormat="true" ht="9" hidden="false" customHeight="true" outlineLevel="0" collapsed="false">
      <c r="N119" s="129"/>
      <c r="O119" s="129"/>
      <c r="P119" s="129"/>
      <c r="Q119" s="139"/>
      <c r="R119" s="129"/>
      <c r="AE119" s="129"/>
      <c r="AH119" s="44"/>
      <c r="AI119" s="139"/>
      <c r="BG119" s="139"/>
      <c r="BH119" s="139"/>
      <c r="BI119" s="139"/>
      <c r="BJ119" s="139"/>
      <c r="BL119" s="129"/>
      <c r="CB119" s="139"/>
      <c r="CC119" s="139"/>
      <c r="DA119" s="139"/>
      <c r="DB119" s="139"/>
      <c r="DC119" s="129"/>
      <c r="DF119" s="139"/>
      <c r="DS119" s="129"/>
      <c r="DT119" s="129"/>
      <c r="DW119" s="139"/>
      <c r="DX119" s="139"/>
    </row>
    <row r="120" s="2" customFormat="true" ht="9" hidden="false" customHeight="true" outlineLevel="0" collapsed="false">
      <c r="N120" s="129"/>
      <c r="O120" s="129"/>
      <c r="P120" s="129"/>
      <c r="Q120" s="139"/>
      <c r="R120" s="129"/>
      <c r="AE120" s="129"/>
      <c r="AH120" s="44"/>
      <c r="AI120" s="139"/>
      <c r="BG120" s="139"/>
      <c r="BH120" s="139"/>
      <c r="BI120" s="139"/>
      <c r="BJ120" s="139"/>
      <c r="BL120" s="129"/>
      <c r="CB120" s="139"/>
      <c r="CC120" s="139"/>
      <c r="DA120" s="139"/>
      <c r="DB120" s="139"/>
      <c r="DC120" s="129"/>
      <c r="DF120" s="139"/>
      <c r="DS120" s="129"/>
      <c r="DT120" s="129"/>
      <c r="DW120" s="139"/>
      <c r="DX120" s="139"/>
    </row>
    <row r="121" s="2" customFormat="true" ht="9" hidden="false" customHeight="true" outlineLevel="0" collapsed="false">
      <c r="N121" s="129"/>
      <c r="O121" s="129"/>
      <c r="P121" s="129"/>
      <c r="Q121" s="139"/>
      <c r="R121" s="129"/>
      <c r="AE121" s="129"/>
      <c r="AH121" s="44"/>
      <c r="AI121" s="139"/>
      <c r="BG121" s="139"/>
      <c r="BH121" s="139"/>
      <c r="BI121" s="139"/>
      <c r="BJ121" s="139"/>
      <c r="BL121" s="129"/>
      <c r="CB121" s="139"/>
      <c r="CC121" s="139"/>
      <c r="DA121" s="139"/>
      <c r="DB121" s="139"/>
      <c r="DC121" s="129"/>
      <c r="DF121" s="139"/>
      <c r="DS121" s="129"/>
      <c r="DT121" s="129"/>
      <c r="DW121" s="139"/>
      <c r="DX121" s="139"/>
    </row>
    <row r="122" s="2" customFormat="true" ht="9" hidden="false" customHeight="true" outlineLevel="0" collapsed="false">
      <c r="N122" s="129"/>
      <c r="O122" s="129"/>
      <c r="P122" s="129"/>
      <c r="Q122" s="139"/>
      <c r="R122" s="129"/>
      <c r="AE122" s="129"/>
      <c r="AH122" s="44"/>
      <c r="AI122" s="139"/>
      <c r="BG122" s="139"/>
      <c r="BH122" s="139"/>
      <c r="BI122" s="139"/>
      <c r="BJ122" s="139"/>
      <c r="BL122" s="129"/>
      <c r="CB122" s="139"/>
      <c r="CC122" s="139"/>
      <c r="DA122" s="139"/>
      <c r="DB122" s="139"/>
      <c r="DC122" s="129"/>
      <c r="DF122" s="139"/>
      <c r="DS122" s="129"/>
      <c r="DT122" s="129"/>
      <c r="DW122" s="139"/>
      <c r="DX122" s="139"/>
    </row>
    <row r="123" s="2" customFormat="true" ht="9" hidden="false" customHeight="true" outlineLevel="0" collapsed="false">
      <c r="N123" s="129"/>
      <c r="O123" s="129"/>
      <c r="P123" s="129"/>
      <c r="Q123" s="139"/>
      <c r="R123" s="129"/>
      <c r="AE123" s="129"/>
      <c r="AH123" s="44"/>
      <c r="AI123" s="139"/>
      <c r="BG123" s="139"/>
      <c r="BH123" s="139"/>
      <c r="BI123" s="139"/>
      <c r="BJ123" s="139"/>
      <c r="BL123" s="129"/>
      <c r="CB123" s="139"/>
      <c r="CC123" s="139"/>
      <c r="DA123" s="139"/>
      <c r="DB123" s="139"/>
      <c r="DC123" s="129"/>
      <c r="DF123" s="139"/>
      <c r="DS123" s="129"/>
      <c r="DT123" s="129"/>
      <c r="DW123" s="139"/>
      <c r="DX123" s="139"/>
    </row>
    <row r="124" s="2" customFormat="true" ht="9" hidden="false" customHeight="true" outlineLevel="0" collapsed="false">
      <c r="N124" s="129"/>
      <c r="O124" s="129"/>
      <c r="P124" s="129"/>
      <c r="Q124" s="139"/>
      <c r="R124" s="129"/>
      <c r="AE124" s="129"/>
      <c r="AH124" s="44"/>
      <c r="AI124" s="139"/>
      <c r="BG124" s="139"/>
      <c r="BH124" s="139"/>
      <c r="BI124" s="139"/>
      <c r="BJ124" s="139"/>
      <c r="BL124" s="129"/>
      <c r="CB124" s="139"/>
      <c r="CC124" s="139"/>
      <c r="DA124" s="139"/>
      <c r="DB124" s="139"/>
      <c r="DC124" s="129"/>
      <c r="DF124" s="139"/>
      <c r="DS124" s="129"/>
      <c r="DT124" s="129"/>
      <c r="DW124" s="139"/>
      <c r="DX124" s="139"/>
    </row>
    <row r="125" s="2" customFormat="true" ht="9" hidden="false" customHeight="true" outlineLevel="0" collapsed="false">
      <c r="N125" s="129"/>
      <c r="O125" s="129"/>
      <c r="P125" s="129"/>
      <c r="Q125" s="139"/>
      <c r="R125" s="129"/>
      <c r="AE125" s="129"/>
      <c r="AH125" s="44"/>
      <c r="AI125" s="139"/>
      <c r="BG125" s="139"/>
      <c r="BH125" s="139"/>
      <c r="BI125" s="139"/>
      <c r="BJ125" s="139"/>
      <c r="BL125" s="129"/>
      <c r="CB125" s="139"/>
      <c r="CC125" s="139"/>
      <c r="DA125" s="139"/>
      <c r="DB125" s="139"/>
      <c r="DC125" s="129"/>
      <c r="DF125" s="139"/>
      <c r="DS125" s="129"/>
      <c r="DT125" s="129"/>
      <c r="DW125" s="139"/>
      <c r="DX125" s="139"/>
    </row>
    <row r="126" s="2" customFormat="true" ht="9" hidden="false" customHeight="true" outlineLevel="0" collapsed="false">
      <c r="N126" s="129"/>
      <c r="O126" s="129"/>
      <c r="P126" s="129"/>
      <c r="Q126" s="139"/>
      <c r="R126" s="129"/>
      <c r="AE126" s="129"/>
      <c r="AH126" s="44"/>
      <c r="AI126" s="139"/>
      <c r="BG126" s="139"/>
      <c r="BH126" s="139"/>
      <c r="BI126" s="139"/>
      <c r="BJ126" s="139"/>
      <c r="BL126" s="129"/>
      <c r="CB126" s="139"/>
      <c r="CC126" s="139"/>
      <c r="DA126" s="139"/>
      <c r="DB126" s="139"/>
      <c r="DC126" s="129"/>
      <c r="DF126" s="139"/>
      <c r="DS126" s="129"/>
      <c r="DT126" s="129"/>
      <c r="DW126" s="139"/>
      <c r="DX126" s="139"/>
    </row>
    <row r="127" s="2" customFormat="true" ht="9" hidden="false" customHeight="true" outlineLevel="0" collapsed="false">
      <c r="N127" s="129"/>
      <c r="O127" s="129"/>
      <c r="P127" s="129"/>
      <c r="Q127" s="139"/>
      <c r="R127" s="129"/>
      <c r="AE127" s="129"/>
      <c r="AH127" s="44"/>
      <c r="AI127" s="139"/>
      <c r="BG127" s="139"/>
      <c r="BH127" s="139"/>
      <c r="BI127" s="139"/>
      <c r="BJ127" s="139"/>
      <c r="BL127" s="129"/>
      <c r="CB127" s="139"/>
      <c r="CC127" s="139"/>
      <c r="DA127" s="139"/>
      <c r="DB127" s="139"/>
      <c r="DC127" s="129"/>
      <c r="DF127" s="139"/>
      <c r="DS127" s="129"/>
      <c r="DT127" s="129"/>
      <c r="DW127" s="139"/>
      <c r="DX127" s="139"/>
    </row>
    <row r="128" s="2" customFormat="true" ht="9" hidden="false" customHeight="true" outlineLevel="0" collapsed="false">
      <c r="N128" s="129"/>
      <c r="O128" s="129"/>
      <c r="P128" s="129"/>
      <c r="Q128" s="139"/>
      <c r="R128" s="129"/>
      <c r="AE128" s="129"/>
      <c r="AH128" s="44"/>
      <c r="AI128" s="139"/>
      <c r="BG128" s="139"/>
      <c r="BH128" s="139"/>
      <c r="BI128" s="139"/>
      <c r="BJ128" s="139"/>
      <c r="BL128" s="129"/>
      <c r="CB128" s="139"/>
      <c r="CC128" s="139"/>
      <c r="DA128" s="139"/>
      <c r="DB128" s="139"/>
      <c r="DC128" s="129"/>
      <c r="DF128" s="139"/>
      <c r="DS128" s="129"/>
      <c r="DT128" s="129"/>
      <c r="DW128" s="139"/>
      <c r="DX128" s="139"/>
    </row>
    <row r="129" s="2" customFormat="true" ht="9" hidden="false" customHeight="true" outlineLevel="0" collapsed="false">
      <c r="N129" s="129"/>
      <c r="O129" s="129"/>
      <c r="P129" s="129"/>
      <c r="Q129" s="139"/>
      <c r="R129" s="129"/>
      <c r="AE129" s="129"/>
      <c r="AH129" s="44"/>
      <c r="AI129" s="139"/>
      <c r="BG129" s="139"/>
      <c r="BH129" s="139"/>
      <c r="BI129" s="139"/>
      <c r="BJ129" s="139"/>
      <c r="BL129" s="129"/>
      <c r="CB129" s="139"/>
      <c r="CC129" s="139"/>
      <c r="DA129" s="139"/>
      <c r="DB129" s="139"/>
      <c r="DC129" s="129"/>
      <c r="DF129" s="139"/>
      <c r="DS129" s="129"/>
      <c r="DT129" s="129"/>
      <c r="DW129" s="139"/>
      <c r="DX129" s="139"/>
    </row>
    <row r="130" s="2" customFormat="true" ht="9" hidden="false" customHeight="true" outlineLevel="0" collapsed="false">
      <c r="N130" s="129"/>
      <c r="O130" s="129"/>
      <c r="P130" s="129"/>
      <c r="Q130" s="139"/>
      <c r="R130" s="129"/>
      <c r="AE130" s="129"/>
      <c r="AH130" s="44"/>
      <c r="AI130" s="139"/>
      <c r="BG130" s="139"/>
      <c r="BH130" s="139"/>
      <c r="BI130" s="139"/>
      <c r="BJ130" s="139"/>
      <c r="BL130" s="129"/>
      <c r="CB130" s="139"/>
      <c r="CC130" s="139"/>
      <c r="DA130" s="139"/>
      <c r="DB130" s="139"/>
      <c r="DC130" s="129"/>
      <c r="DF130" s="139"/>
      <c r="DS130" s="129"/>
      <c r="DT130" s="129"/>
      <c r="DW130" s="139"/>
      <c r="DX130" s="139"/>
    </row>
    <row r="131" s="2" customFormat="true" ht="9" hidden="false" customHeight="true" outlineLevel="0" collapsed="false">
      <c r="N131" s="129"/>
      <c r="O131" s="129"/>
      <c r="P131" s="129"/>
      <c r="Q131" s="139"/>
      <c r="R131" s="129"/>
      <c r="AE131" s="129"/>
      <c r="AH131" s="44"/>
      <c r="AI131" s="139"/>
      <c r="BG131" s="139"/>
      <c r="BH131" s="139"/>
      <c r="BI131" s="139"/>
      <c r="BJ131" s="139"/>
      <c r="BL131" s="129"/>
      <c r="CB131" s="139"/>
      <c r="CC131" s="139"/>
      <c r="DA131" s="139"/>
      <c r="DB131" s="139"/>
      <c r="DC131" s="129"/>
      <c r="DF131" s="139"/>
      <c r="DS131" s="129"/>
      <c r="DT131" s="129"/>
      <c r="DW131" s="139"/>
      <c r="DX131" s="139"/>
    </row>
    <row r="132" s="2" customFormat="true" ht="9" hidden="false" customHeight="true" outlineLevel="0" collapsed="false">
      <c r="N132" s="129"/>
      <c r="O132" s="129"/>
      <c r="P132" s="129"/>
      <c r="Q132" s="139"/>
      <c r="R132" s="129"/>
      <c r="AE132" s="129"/>
      <c r="AH132" s="44"/>
      <c r="AI132" s="139"/>
      <c r="BG132" s="139"/>
      <c r="BH132" s="139"/>
      <c r="BI132" s="139"/>
      <c r="BJ132" s="139"/>
      <c r="BL132" s="129"/>
      <c r="CB132" s="139"/>
      <c r="CC132" s="139"/>
      <c r="DA132" s="139"/>
      <c r="DB132" s="139"/>
      <c r="DC132" s="129"/>
      <c r="DF132" s="139"/>
      <c r="DS132" s="129"/>
      <c r="DT132" s="129"/>
      <c r="DW132" s="139"/>
      <c r="DX132" s="139"/>
    </row>
    <row r="133" s="2" customFormat="true" ht="9" hidden="false" customHeight="true" outlineLevel="0" collapsed="false">
      <c r="N133" s="129"/>
      <c r="O133" s="129"/>
      <c r="P133" s="129"/>
      <c r="Q133" s="139"/>
      <c r="R133" s="129"/>
      <c r="AE133" s="129"/>
      <c r="AH133" s="44"/>
      <c r="AI133" s="139"/>
      <c r="BG133" s="139"/>
      <c r="BH133" s="139"/>
      <c r="BI133" s="139"/>
      <c r="BJ133" s="139"/>
      <c r="BL133" s="129"/>
      <c r="CB133" s="139"/>
      <c r="CC133" s="139"/>
      <c r="DA133" s="139"/>
      <c r="DB133" s="139"/>
      <c r="DC133" s="129"/>
      <c r="DF133" s="139"/>
      <c r="DS133" s="129"/>
      <c r="DT133" s="129"/>
      <c r="DW133" s="139"/>
      <c r="DX133" s="139"/>
    </row>
    <row r="134" s="2" customFormat="true" ht="9" hidden="false" customHeight="true" outlineLevel="0" collapsed="false">
      <c r="N134" s="129"/>
      <c r="O134" s="129"/>
      <c r="P134" s="129"/>
      <c r="Q134" s="139"/>
      <c r="R134" s="129"/>
      <c r="AE134" s="129"/>
      <c r="AH134" s="44"/>
      <c r="AI134" s="139"/>
      <c r="BG134" s="139"/>
      <c r="BH134" s="139"/>
      <c r="BI134" s="139"/>
      <c r="BJ134" s="139"/>
      <c r="BL134" s="129"/>
      <c r="CB134" s="139"/>
      <c r="CC134" s="139"/>
      <c r="DA134" s="139"/>
      <c r="DB134" s="139"/>
      <c r="DC134" s="129"/>
      <c r="DF134" s="139"/>
      <c r="DS134" s="129"/>
      <c r="DT134" s="129"/>
      <c r="DW134" s="139"/>
      <c r="DX134" s="139"/>
    </row>
    <row r="135" s="2" customFormat="true" ht="9" hidden="false" customHeight="true" outlineLevel="0" collapsed="false">
      <c r="N135" s="129"/>
      <c r="O135" s="129"/>
      <c r="P135" s="129"/>
      <c r="Q135" s="139"/>
      <c r="R135" s="129"/>
      <c r="AE135" s="129"/>
      <c r="AH135" s="44"/>
      <c r="AI135" s="139"/>
      <c r="BG135" s="139"/>
      <c r="BH135" s="139"/>
      <c r="BI135" s="139"/>
      <c r="BJ135" s="139"/>
      <c r="BL135" s="129"/>
      <c r="CB135" s="139"/>
      <c r="CC135" s="139"/>
      <c r="DA135" s="139"/>
      <c r="DB135" s="139"/>
      <c r="DC135" s="129"/>
      <c r="DF135" s="139"/>
      <c r="DS135" s="129"/>
      <c r="DT135" s="129"/>
      <c r="DW135" s="139"/>
      <c r="DX135" s="139"/>
    </row>
    <row r="136" s="2" customFormat="true" ht="9" hidden="false" customHeight="true" outlineLevel="0" collapsed="false">
      <c r="N136" s="129"/>
      <c r="O136" s="129"/>
      <c r="P136" s="129"/>
      <c r="Q136" s="139"/>
      <c r="R136" s="129"/>
      <c r="AE136" s="129"/>
      <c r="AH136" s="44"/>
      <c r="AI136" s="139"/>
      <c r="BG136" s="139"/>
      <c r="BH136" s="139"/>
      <c r="BI136" s="139"/>
      <c r="BJ136" s="139"/>
      <c r="BL136" s="129"/>
      <c r="CB136" s="139"/>
      <c r="CC136" s="139"/>
      <c r="DA136" s="139"/>
      <c r="DB136" s="139"/>
      <c r="DC136" s="129"/>
      <c r="DF136" s="139"/>
      <c r="DS136" s="129"/>
      <c r="DT136" s="129"/>
      <c r="DW136" s="139"/>
      <c r="DX136" s="139"/>
    </row>
    <row r="137" s="2" customFormat="true" ht="9" hidden="false" customHeight="true" outlineLevel="0" collapsed="false">
      <c r="N137" s="129"/>
      <c r="O137" s="129"/>
      <c r="P137" s="129"/>
      <c r="Q137" s="139"/>
      <c r="R137" s="129"/>
      <c r="AE137" s="129"/>
      <c r="AH137" s="44"/>
      <c r="AI137" s="139"/>
      <c r="BG137" s="139"/>
      <c r="BH137" s="139"/>
      <c r="BI137" s="139"/>
      <c r="BJ137" s="139"/>
      <c r="BL137" s="129"/>
      <c r="CB137" s="139"/>
      <c r="CC137" s="139"/>
      <c r="DA137" s="139"/>
      <c r="DB137" s="139"/>
      <c r="DC137" s="129"/>
      <c r="DF137" s="139"/>
      <c r="DS137" s="129"/>
      <c r="DT137" s="129"/>
      <c r="DW137" s="139"/>
      <c r="DX137" s="139"/>
    </row>
    <row r="138" s="2" customFormat="true" ht="9" hidden="false" customHeight="true" outlineLevel="0" collapsed="false">
      <c r="N138" s="129"/>
      <c r="O138" s="129"/>
      <c r="P138" s="129"/>
      <c r="Q138" s="139"/>
      <c r="R138" s="129"/>
      <c r="AE138" s="129"/>
      <c r="AH138" s="44"/>
      <c r="AI138" s="139"/>
      <c r="BG138" s="139"/>
      <c r="BH138" s="139"/>
      <c r="BI138" s="139"/>
      <c r="BJ138" s="139"/>
      <c r="BL138" s="129"/>
      <c r="CB138" s="139"/>
      <c r="CC138" s="139"/>
      <c r="DA138" s="139"/>
      <c r="DB138" s="139"/>
      <c r="DC138" s="129"/>
      <c r="DF138" s="139"/>
      <c r="DS138" s="129"/>
      <c r="DT138" s="129"/>
      <c r="DW138" s="139"/>
      <c r="DX138" s="139"/>
    </row>
    <row r="139" s="2" customFormat="true" ht="9" hidden="false" customHeight="true" outlineLevel="0" collapsed="false">
      <c r="N139" s="129"/>
      <c r="O139" s="129"/>
      <c r="P139" s="129"/>
      <c r="Q139" s="139"/>
      <c r="R139" s="129"/>
      <c r="AE139" s="129"/>
      <c r="AH139" s="44"/>
      <c r="AI139" s="139"/>
      <c r="BG139" s="139"/>
      <c r="BH139" s="139"/>
      <c r="BI139" s="139"/>
      <c r="BJ139" s="139"/>
      <c r="BL139" s="129"/>
      <c r="CB139" s="139"/>
      <c r="CC139" s="139"/>
      <c r="DA139" s="139"/>
      <c r="DB139" s="139"/>
      <c r="DC139" s="129"/>
      <c r="DF139" s="139"/>
      <c r="DS139" s="129"/>
      <c r="DT139" s="129"/>
      <c r="DW139" s="139"/>
      <c r="DX139" s="139"/>
    </row>
    <row r="140" s="2" customFormat="true" ht="9" hidden="false" customHeight="true" outlineLevel="0" collapsed="false">
      <c r="N140" s="129"/>
      <c r="O140" s="129"/>
      <c r="P140" s="129"/>
      <c r="Q140" s="139"/>
      <c r="R140" s="129"/>
      <c r="AE140" s="129"/>
      <c r="AH140" s="44"/>
      <c r="AI140" s="139"/>
      <c r="BG140" s="139"/>
      <c r="BH140" s="139"/>
      <c r="BI140" s="139"/>
      <c r="BJ140" s="139"/>
      <c r="BL140" s="129"/>
      <c r="CB140" s="139"/>
      <c r="CC140" s="139"/>
      <c r="DA140" s="139"/>
      <c r="DB140" s="139"/>
      <c r="DC140" s="129"/>
      <c r="DF140" s="139"/>
      <c r="DS140" s="129"/>
      <c r="DT140" s="129"/>
      <c r="DW140" s="139"/>
      <c r="DX140" s="139"/>
    </row>
    <row r="141" s="2" customFormat="true" ht="9" hidden="false" customHeight="true" outlineLevel="0" collapsed="false">
      <c r="N141" s="129"/>
      <c r="O141" s="129"/>
      <c r="P141" s="129"/>
      <c r="Q141" s="139"/>
      <c r="R141" s="129"/>
      <c r="AE141" s="129"/>
      <c r="AH141" s="44"/>
      <c r="AI141" s="139"/>
      <c r="BG141" s="139"/>
      <c r="BH141" s="139"/>
      <c r="BI141" s="139"/>
      <c r="BJ141" s="139"/>
      <c r="BL141" s="129"/>
      <c r="CB141" s="139"/>
      <c r="CC141" s="139"/>
      <c r="DA141" s="139"/>
      <c r="DB141" s="139"/>
      <c r="DC141" s="129"/>
      <c r="DF141" s="139"/>
      <c r="DS141" s="129"/>
      <c r="DT141" s="129"/>
      <c r="DW141" s="139"/>
      <c r="DX141" s="139"/>
    </row>
    <row r="142" s="2" customFormat="true" ht="9" hidden="false" customHeight="true" outlineLevel="0" collapsed="false">
      <c r="N142" s="129"/>
      <c r="O142" s="129"/>
      <c r="P142" s="129"/>
      <c r="Q142" s="139"/>
      <c r="R142" s="129"/>
      <c r="AE142" s="129"/>
      <c r="AH142" s="44"/>
      <c r="AI142" s="139"/>
      <c r="BG142" s="139"/>
      <c r="BH142" s="139"/>
      <c r="BI142" s="139"/>
      <c r="BJ142" s="139"/>
      <c r="BL142" s="129"/>
      <c r="CB142" s="139"/>
      <c r="CC142" s="139"/>
      <c r="DA142" s="139"/>
      <c r="DB142" s="139"/>
      <c r="DC142" s="129"/>
      <c r="DF142" s="139"/>
      <c r="DS142" s="129"/>
      <c r="DT142" s="129"/>
      <c r="DW142" s="139"/>
      <c r="DX142" s="139"/>
    </row>
    <row r="143" s="2" customFormat="true" ht="9" hidden="false" customHeight="true" outlineLevel="0" collapsed="false">
      <c r="N143" s="129"/>
      <c r="O143" s="129"/>
      <c r="P143" s="129"/>
      <c r="Q143" s="139"/>
      <c r="R143" s="129"/>
      <c r="AE143" s="129"/>
      <c r="AH143" s="44"/>
      <c r="AI143" s="139"/>
      <c r="BG143" s="139"/>
      <c r="BH143" s="139"/>
      <c r="BI143" s="139"/>
      <c r="BJ143" s="139"/>
      <c r="BL143" s="129"/>
      <c r="CB143" s="139"/>
      <c r="CC143" s="139"/>
      <c r="DA143" s="139"/>
      <c r="DB143" s="139"/>
      <c r="DC143" s="129"/>
      <c r="DF143" s="139"/>
      <c r="DS143" s="129"/>
      <c r="DT143" s="129"/>
      <c r="DW143" s="139"/>
      <c r="DX143" s="139"/>
    </row>
    <row r="144" s="2" customFormat="true" ht="9" hidden="false" customHeight="true" outlineLevel="0" collapsed="false">
      <c r="N144" s="129"/>
      <c r="O144" s="129"/>
      <c r="P144" s="129"/>
      <c r="Q144" s="139"/>
      <c r="R144" s="129"/>
      <c r="AE144" s="129"/>
      <c r="AH144" s="44"/>
      <c r="AI144" s="139"/>
      <c r="BG144" s="139"/>
      <c r="BH144" s="139"/>
      <c r="BI144" s="139"/>
      <c r="BJ144" s="139"/>
      <c r="BL144" s="129"/>
      <c r="CB144" s="139"/>
      <c r="CC144" s="139"/>
      <c r="DA144" s="139"/>
      <c r="DB144" s="139"/>
      <c r="DC144" s="129"/>
      <c r="DF144" s="139"/>
      <c r="DS144" s="129"/>
      <c r="DT144" s="129"/>
      <c r="DW144" s="139"/>
      <c r="DX144" s="139"/>
    </row>
    <row r="145" s="2" customFormat="true" ht="9" hidden="false" customHeight="true" outlineLevel="0" collapsed="false">
      <c r="N145" s="129"/>
      <c r="O145" s="129"/>
      <c r="P145" s="129"/>
      <c r="Q145" s="139"/>
      <c r="R145" s="129"/>
      <c r="AE145" s="129"/>
      <c r="AH145" s="44"/>
      <c r="AI145" s="139"/>
      <c r="BG145" s="139"/>
      <c r="BH145" s="139"/>
      <c r="BI145" s="139"/>
      <c r="BJ145" s="139"/>
      <c r="BL145" s="129"/>
      <c r="CB145" s="139"/>
      <c r="CC145" s="139"/>
      <c r="DA145" s="139"/>
      <c r="DB145" s="139"/>
      <c r="DC145" s="129"/>
      <c r="DF145" s="139"/>
      <c r="DS145" s="129"/>
      <c r="DT145" s="129"/>
      <c r="DW145" s="139"/>
      <c r="DX145" s="139"/>
    </row>
    <row r="146" s="2" customFormat="true" ht="9" hidden="false" customHeight="true" outlineLevel="0" collapsed="false">
      <c r="N146" s="129"/>
      <c r="O146" s="129"/>
      <c r="P146" s="129"/>
      <c r="Q146" s="139"/>
      <c r="R146" s="129"/>
      <c r="AE146" s="129"/>
      <c r="AH146" s="44"/>
      <c r="AI146" s="139"/>
      <c r="BG146" s="139"/>
      <c r="BH146" s="139"/>
      <c r="BI146" s="139"/>
      <c r="BJ146" s="139"/>
      <c r="BL146" s="129"/>
      <c r="CB146" s="139"/>
      <c r="CC146" s="139"/>
      <c r="DA146" s="139"/>
      <c r="DB146" s="139"/>
      <c r="DC146" s="129"/>
      <c r="DF146" s="139"/>
      <c r="DS146" s="129"/>
      <c r="DT146" s="129"/>
      <c r="DW146" s="139"/>
      <c r="DX146" s="139"/>
    </row>
    <row r="147" s="2" customFormat="true" ht="9" hidden="false" customHeight="true" outlineLevel="0" collapsed="false">
      <c r="N147" s="129"/>
      <c r="O147" s="129"/>
      <c r="P147" s="129"/>
      <c r="Q147" s="139"/>
      <c r="R147" s="129"/>
      <c r="AE147" s="129"/>
      <c r="AH147" s="44"/>
      <c r="AI147" s="139"/>
      <c r="BG147" s="139"/>
      <c r="BH147" s="139"/>
      <c r="BI147" s="139"/>
      <c r="BJ147" s="139"/>
      <c r="BL147" s="129"/>
      <c r="CB147" s="139"/>
      <c r="CC147" s="139"/>
      <c r="DA147" s="139"/>
      <c r="DB147" s="139"/>
      <c r="DC147" s="129"/>
      <c r="DF147" s="139"/>
      <c r="DS147" s="129"/>
      <c r="DT147" s="129"/>
      <c r="DW147" s="139"/>
      <c r="DX147" s="139"/>
    </row>
    <row r="148" s="2" customFormat="true" ht="9" hidden="false" customHeight="true" outlineLevel="0" collapsed="false">
      <c r="N148" s="129"/>
      <c r="O148" s="129"/>
      <c r="P148" s="129"/>
      <c r="Q148" s="139"/>
      <c r="R148" s="129"/>
      <c r="AE148" s="129"/>
      <c r="AH148" s="44"/>
      <c r="AI148" s="139"/>
      <c r="BG148" s="139"/>
      <c r="BH148" s="139"/>
      <c r="BI148" s="139"/>
      <c r="BJ148" s="139"/>
      <c r="BL148" s="129"/>
      <c r="CB148" s="139"/>
      <c r="CC148" s="139"/>
      <c r="DA148" s="139"/>
      <c r="DB148" s="139"/>
      <c r="DC148" s="129"/>
      <c r="DF148" s="139"/>
      <c r="DS148" s="129"/>
      <c r="DT148" s="129"/>
      <c r="DW148" s="139"/>
      <c r="DX148" s="139"/>
    </row>
    <row r="149" s="2" customFormat="true" ht="9" hidden="false" customHeight="true" outlineLevel="0" collapsed="false">
      <c r="N149" s="129"/>
      <c r="O149" s="129"/>
      <c r="P149" s="129"/>
      <c r="Q149" s="139"/>
      <c r="R149" s="129"/>
      <c r="AE149" s="129"/>
      <c r="AH149" s="44"/>
      <c r="AI149" s="139"/>
      <c r="BG149" s="139"/>
      <c r="BH149" s="139"/>
      <c r="BI149" s="139"/>
      <c r="BJ149" s="139"/>
      <c r="BL149" s="129"/>
      <c r="CB149" s="139"/>
      <c r="CC149" s="139"/>
      <c r="DA149" s="139"/>
      <c r="DB149" s="139"/>
      <c r="DC149" s="129"/>
      <c r="DF149" s="139"/>
      <c r="DS149" s="129"/>
      <c r="DT149" s="129"/>
      <c r="DW149" s="139"/>
      <c r="DX149" s="139"/>
    </row>
    <row r="150" s="2" customFormat="true" ht="9" hidden="false" customHeight="true" outlineLevel="0" collapsed="false">
      <c r="N150" s="129"/>
      <c r="O150" s="129"/>
      <c r="P150" s="129"/>
      <c r="Q150" s="139"/>
      <c r="R150" s="129"/>
      <c r="AE150" s="129"/>
      <c r="AH150" s="44"/>
      <c r="AI150" s="139"/>
      <c r="BG150" s="139"/>
      <c r="BH150" s="139"/>
      <c r="BI150" s="139"/>
      <c r="BJ150" s="139"/>
      <c r="BL150" s="129"/>
      <c r="CB150" s="139"/>
      <c r="CC150" s="139"/>
      <c r="DA150" s="139"/>
      <c r="DB150" s="139"/>
      <c r="DC150" s="129"/>
      <c r="DF150" s="139"/>
      <c r="DS150" s="129"/>
      <c r="DT150" s="129"/>
      <c r="DW150" s="139"/>
      <c r="DX150" s="139"/>
    </row>
    <row r="151" s="2" customFormat="true" ht="9" hidden="false" customHeight="true" outlineLevel="0" collapsed="false">
      <c r="N151" s="129"/>
      <c r="O151" s="129"/>
      <c r="P151" s="129"/>
      <c r="Q151" s="139"/>
      <c r="R151" s="129"/>
      <c r="AE151" s="129"/>
      <c r="AH151" s="44"/>
      <c r="AI151" s="139"/>
      <c r="BG151" s="139"/>
      <c r="BH151" s="139"/>
      <c r="BI151" s="139"/>
      <c r="BJ151" s="139"/>
      <c r="BL151" s="129"/>
      <c r="CB151" s="139"/>
      <c r="CC151" s="139"/>
      <c r="DA151" s="139"/>
      <c r="DB151" s="139"/>
      <c r="DC151" s="129"/>
      <c r="DF151" s="139"/>
      <c r="DS151" s="129"/>
      <c r="DT151" s="129"/>
      <c r="DW151" s="139"/>
      <c r="DX151" s="139"/>
    </row>
    <row r="152" s="2" customFormat="true" ht="9" hidden="false" customHeight="true" outlineLevel="0" collapsed="false">
      <c r="N152" s="129"/>
      <c r="O152" s="129"/>
      <c r="P152" s="129"/>
      <c r="Q152" s="139"/>
      <c r="R152" s="129"/>
      <c r="AE152" s="129"/>
      <c r="AH152" s="44"/>
      <c r="AI152" s="139"/>
      <c r="BG152" s="139"/>
      <c r="BH152" s="139"/>
      <c r="BI152" s="139"/>
      <c r="BJ152" s="139"/>
      <c r="BL152" s="129"/>
      <c r="CB152" s="139"/>
      <c r="CC152" s="139"/>
      <c r="DA152" s="139"/>
      <c r="DB152" s="139"/>
      <c r="DC152" s="129"/>
      <c r="DF152" s="139"/>
      <c r="DS152" s="129"/>
      <c r="DT152" s="129"/>
      <c r="DW152" s="139"/>
      <c r="DX152" s="139"/>
    </row>
    <row r="153" s="2" customFormat="true" ht="9" hidden="false" customHeight="true" outlineLevel="0" collapsed="false">
      <c r="N153" s="129"/>
      <c r="O153" s="129"/>
      <c r="P153" s="129"/>
      <c r="Q153" s="139"/>
      <c r="R153" s="129"/>
      <c r="AE153" s="129"/>
      <c r="AH153" s="44"/>
      <c r="AI153" s="139"/>
      <c r="BG153" s="139"/>
      <c r="BH153" s="139"/>
      <c r="BI153" s="139"/>
      <c r="BJ153" s="139"/>
      <c r="BL153" s="129"/>
      <c r="CB153" s="139"/>
      <c r="CC153" s="139"/>
      <c r="DA153" s="139"/>
      <c r="DB153" s="139"/>
      <c r="DC153" s="129"/>
      <c r="DF153" s="139"/>
      <c r="DS153" s="129"/>
      <c r="DT153" s="129"/>
      <c r="DW153" s="139"/>
      <c r="DX153" s="139"/>
    </row>
    <row r="154" s="2" customFormat="true" ht="9" hidden="false" customHeight="true" outlineLevel="0" collapsed="false">
      <c r="N154" s="129"/>
      <c r="O154" s="129"/>
      <c r="P154" s="129"/>
      <c r="Q154" s="139"/>
      <c r="R154" s="129"/>
      <c r="AE154" s="129"/>
      <c r="AH154" s="44"/>
      <c r="AI154" s="139"/>
      <c r="BG154" s="139"/>
      <c r="BH154" s="139"/>
      <c r="BI154" s="139"/>
      <c r="BJ154" s="139"/>
      <c r="BL154" s="129"/>
      <c r="CB154" s="139"/>
      <c r="CC154" s="139"/>
      <c r="DA154" s="139"/>
      <c r="DB154" s="139"/>
      <c r="DC154" s="129"/>
      <c r="DF154" s="139"/>
      <c r="DS154" s="129"/>
      <c r="DT154" s="129"/>
      <c r="DW154" s="139"/>
      <c r="DX154" s="139"/>
    </row>
    <row r="155" s="2" customFormat="true" ht="9" hidden="false" customHeight="true" outlineLevel="0" collapsed="false">
      <c r="N155" s="129"/>
      <c r="O155" s="129"/>
      <c r="P155" s="129"/>
      <c r="Q155" s="139"/>
      <c r="R155" s="129"/>
      <c r="AE155" s="129"/>
      <c r="AH155" s="44"/>
      <c r="AI155" s="139"/>
      <c r="BG155" s="139"/>
      <c r="BH155" s="139"/>
      <c r="BI155" s="139"/>
      <c r="BJ155" s="139"/>
      <c r="BL155" s="129"/>
      <c r="CB155" s="139"/>
      <c r="CC155" s="139"/>
      <c r="DA155" s="139"/>
      <c r="DB155" s="139"/>
      <c r="DC155" s="129"/>
      <c r="DF155" s="139"/>
      <c r="DS155" s="129"/>
      <c r="DT155" s="129"/>
      <c r="DW155" s="139"/>
      <c r="DX155" s="139"/>
    </row>
    <row r="156" s="2" customFormat="true" ht="9" hidden="false" customHeight="true" outlineLevel="0" collapsed="false">
      <c r="N156" s="129"/>
      <c r="O156" s="129"/>
      <c r="P156" s="129"/>
      <c r="Q156" s="139"/>
      <c r="R156" s="129"/>
      <c r="AE156" s="129"/>
      <c r="AH156" s="44"/>
      <c r="AI156" s="139"/>
      <c r="BG156" s="139"/>
      <c r="BH156" s="139"/>
      <c r="BI156" s="139"/>
      <c r="BJ156" s="139"/>
      <c r="BL156" s="129"/>
      <c r="CB156" s="139"/>
      <c r="CC156" s="139"/>
      <c r="DA156" s="139"/>
      <c r="DB156" s="139"/>
      <c r="DC156" s="129"/>
      <c r="DF156" s="139"/>
      <c r="DS156" s="129"/>
      <c r="DT156" s="129"/>
      <c r="DW156" s="139"/>
      <c r="DX156" s="139"/>
    </row>
    <row r="157" s="2" customFormat="true" ht="9" hidden="false" customHeight="true" outlineLevel="0" collapsed="false">
      <c r="N157" s="129"/>
      <c r="O157" s="129"/>
      <c r="P157" s="129"/>
      <c r="Q157" s="139"/>
      <c r="R157" s="129"/>
      <c r="AE157" s="129"/>
      <c r="AH157" s="44"/>
      <c r="AI157" s="139"/>
      <c r="BG157" s="139"/>
      <c r="BH157" s="139"/>
      <c r="BI157" s="139"/>
      <c r="BJ157" s="139"/>
      <c r="BL157" s="129"/>
      <c r="CB157" s="139"/>
      <c r="CC157" s="139"/>
      <c r="DA157" s="139"/>
      <c r="DB157" s="139"/>
      <c r="DC157" s="129"/>
      <c r="DF157" s="139"/>
      <c r="DS157" s="129"/>
      <c r="DT157" s="129"/>
      <c r="DW157" s="139"/>
      <c r="DX157" s="139"/>
    </row>
    <row r="158" s="2" customFormat="true" ht="9" hidden="false" customHeight="true" outlineLevel="0" collapsed="false">
      <c r="N158" s="129"/>
      <c r="O158" s="129"/>
      <c r="P158" s="129"/>
      <c r="Q158" s="139"/>
      <c r="R158" s="129"/>
      <c r="AE158" s="129"/>
      <c r="AH158" s="44"/>
      <c r="AI158" s="139"/>
      <c r="BG158" s="139"/>
      <c r="BH158" s="139"/>
      <c r="BI158" s="139"/>
      <c r="BJ158" s="139"/>
      <c r="BL158" s="129"/>
      <c r="CB158" s="139"/>
      <c r="CC158" s="139"/>
      <c r="DA158" s="139"/>
      <c r="DB158" s="139"/>
      <c r="DC158" s="129"/>
      <c r="DF158" s="139"/>
      <c r="DS158" s="129"/>
      <c r="DT158" s="129"/>
      <c r="DW158" s="139"/>
      <c r="DX158" s="139"/>
    </row>
    <row r="159" s="2" customFormat="true" ht="9" hidden="false" customHeight="true" outlineLevel="0" collapsed="false">
      <c r="N159" s="129"/>
      <c r="O159" s="129"/>
      <c r="P159" s="129"/>
      <c r="Q159" s="139"/>
      <c r="R159" s="129"/>
      <c r="AE159" s="129"/>
      <c r="AH159" s="44"/>
      <c r="AI159" s="139"/>
      <c r="BG159" s="139"/>
      <c r="BH159" s="139"/>
      <c r="BI159" s="139"/>
      <c r="BJ159" s="139"/>
      <c r="BL159" s="129"/>
      <c r="CB159" s="139"/>
      <c r="CC159" s="139"/>
      <c r="DA159" s="139"/>
      <c r="DB159" s="139"/>
      <c r="DC159" s="129"/>
      <c r="DF159" s="139"/>
      <c r="DS159" s="129"/>
      <c r="DT159" s="129"/>
      <c r="DW159" s="139"/>
      <c r="DX159" s="139"/>
    </row>
    <row r="160" s="2" customFormat="true" ht="9" hidden="false" customHeight="true" outlineLevel="0" collapsed="false">
      <c r="N160" s="129"/>
      <c r="O160" s="129"/>
      <c r="P160" s="129"/>
      <c r="Q160" s="139"/>
      <c r="R160" s="129"/>
      <c r="AE160" s="129"/>
      <c r="AH160" s="44"/>
      <c r="AI160" s="139"/>
      <c r="BG160" s="139"/>
      <c r="BH160" s="139"/>
      <c r="BI160" s="139"/>
      <c r="BJ160" s="139"/>
      <c r="BL160" s="129"/>
      <c r="CB160" s="139"/>
      <c r="CC160" s="139"/>
      <c r="DA160" s="139"/>
      <c r="DB160" s="139"/>
      <c r="DC160" s="129"/>
      <c r="DF160" s="139"/>
      <c r="DS160" s="129"/>
      <c r="DT160" s="129"/>
      <c r="DW160" s="139"/>
      <c r="DX160" s="139"/>
    </row>
    <row r="161" s="2" customFormat="true" ht="9" hidden="false" customHeight="true" outlineLevel="0" collapsed="false">
      <c r="N161" s="129"/>
      <c r="O161" s="129"/>
      <c r="P161" s="129"/>
      <c r="Q161" s="139"/>
      <c r="R161" s="129"/>
      <c r="AE161" s="129"/>
      <c r="AH161" s="44"/>
      <c r="AI161" s="139"/>
      <c r="BG161" s="139"/>
      <c r="BH161" s="139"/>
      <c r="BI161" s="139"/>
      <c r="BJ161" s="139"/>
      <c r="BL161" s="129"/>
      <c r="CB161" s="139"/>
      <c r="CC161" s="139"/>
      <c r="DA161" s="139"/>
      <c r="DB161" s="139"/>
      <c r="DC161" s="129"/>
      <c r="DF161" s="139"/>
      <c r="DS161" s="129"/>
      <c r="DT161" s="129"/>
      <c r="DW161" s="139"/>
      <c r="DX161" s="139"/>
    </row>
    <row r="162" s="2" customFormat="true" ht="9" hidden="false" customHeight="true" outlineLevel="0" collapsed="false">
      <c r="N162" s="129"/>
      <c r="O162" s="129"/>
      <c r="P162" s="129"/>
      <c r="Q162" s="139"/>
      <c r="R162" s="129"/>
      <c r="AE162" s="129"/>
      <c r="AH162" s="44"/>
      <c r="AI162" s="139"/>
      <c r="BG162" s="139"/>
      <c r="BH162" s="139"/>
      <c r="BI162" s="139"/>
      <c r="BJ162" s="139"/>
      <c r="BL162" s="129"/>
      <c r="CB162" s="139"/>
      <c r="CC162" s="139"/>
      <c r="DA162" s="139"/>
      <c r="DB162" s="139"/>
      <c r="DC162" s="129"/>
      <c r="DF162" s="139"/>
      <c r="DS162" s="129"/>
      <c r="DT162" s="129"/>
      <c r="DW162" s="139"/>
      <c r="DX162" s="139"/>
    </row>
    <row r="163" s="2" customFormat="true" ht="9" hidden="false" customHeight="true" outlineLevel="0" collapsed="false">
      <c r="N163" s="129"/>
      <c r="O163" s="129"/>
      <c r="P163" s="129"/>
      <c r="Q163" s="139"/>
      <c r="R163" s="129"/>
      <c r="AE163" s="129"/>
      <c r="AH163" s="44"/>
      <c r="AI163" s="139"/>
      <c r="BG163" s="139"/>
      <c r="BH163" s="139"/>
      <c r="BI163" s="139"/>
      <c r="BJ163" s="139"/>
      <c r="BL163" s="129"/>
      <c r="CB163" s="139"/>
      <c r="CC163" s="139"/>
      <c r="DA163" s="139"/>
      <c r="DB163" s="139"/>
      <c r="DC163" s="129"/>
      <c r="DF163" s="139"/>
      <c r="DS163" s="129"/>
      <c r="DT163" s="129"/>
      <c r="DW163" s="139"/>
      <c r="DX163" s="139"/>
    </row>
    <row r="164" s="2" customFormat="true" ht="9" hidden="false" customHeight="true" outlineLevel="0" collapsed="false">
      <c r="N164" s="129"/>
      <c r="O164" s="129"/>
      <c r="P164" s="129"/>
      <c r="Q164" s="139"/>
      <c r="R164" s="129"/>
      <c r="AE164" s="129"/>
      <c r="AH164" s="44"/>
      <c r="AI164" s="139"/>
      <c r="BG164" s="139"/>
      <c r="BH164" s="139"/>
      <c r="BI164" s="139"/>
      <c r="BJ164" s="139"/>
      <c r="BL164" s="129"/>
      <c r="CB164" s="139"/>
      <c r="CC164" s="139"/>
      <c r="DA164" s="139"/>
      <c r="DB164" s="139"/>
      <c r="DC164" s="129"/>
      <c r="DF164" s="139"/>
      <c r="DS164" s="129"/>
      <c r="DT164" s="129"/>
      <c r="DW164" s="139"/>
      <c r="DX164" s="139"/>
    </row>
    <row r="165" s="2" customFormat="true" ht="9" hidden="false" customHeight="true" outlineLevel="0" collapsed="false">
      <c r="N165" s="129"/>
      <c r="O165" s="129"/>
      <c r="P165" s="129"/>
      <c r="Q165" s="139"/>
      <c r="R165" s="129"/>
      <c r="AE165" s="129"/>
      <c r="AH165" s="44"/>
      <c r="AI165" s="139"/>
      <c r="BG165" s="139"/>
      <c r="BH165" s="139"/>
      <c r="BI165" s="139"/>
      <c r="BJ165" s="139"/>
      <c r="BL165" s="129"/>
      <c r="CB165" s="139"/>
      <c r="CC165" s="139"/>
      <c r="DA165" s="139"/>
      <c r="DB165" s="139"/>
      <c r="DC165" s="129"/>
      <c r="DF165" s="139"/>
      <c r="DS165" s="129"/>
      <c r="DT165" s="129"/>
      <c r="DW165" s="139"/>
      <c r="DX165" s="139"/>
    </row>
    <row r="166" s="2" customFormat="true" ht="12" hidden="false" customHeight="true" outlineLevel="0" collapsed="false">
      <c r="N166" s="129"/>
      <c r="O166" s="129"/>
      <c r="P166" s="129"/>
      <c r="Q166" s="139"/>
      <c r="R166" s="129"/>
      <c r="AE166" s="129"/>
      <c r="AH166" s="44"/>
      <c r="AI166" s="139"/>
      <c r="BG166" s="139"/>
      <c r="BH166" s="139"/>
      <c r="BI166" s="139"/>
      <c r="BJ166" s="139"/>
      <c r="BL166" s="129"/>
      <c r="CB166" s="139"/>
      <c r="CC166" s="139"/>
      <c r="DA166" s="139"/>
      <c r="DB166" s="139"/>
      <c r="DC166" s="129"/>
      <c r="DF166" s="139"/>
      <c r="DS166" s="129"/>
      <c r="DT166" s="129"/>
      <c r="DW166" s="139"/>
      <c r="DX166" s="139"/>
    </row>
    <row r="167" s="129" customFormat="true" ht="9" hidden="false" customHeight="true" outlineLevel="0" collapsed="false">
      <c r="Q167" s="139"/>
      <c r="AH167" s="139"/>
      <c r="AI167" s="139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139"/>
      <c r="BH167" s="139"/>
      <c r="BI167" s="139"/>
      <c r="BJ167" s="139"/>
      <c r="BK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139"/>
      <c r="CC167" s="139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139"/>
      <c r="DB167" s="139"/>
      <c r="DD167" s="2"/>
      <c r="DE167" s="2"/>
      <c r="DF167" s="139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U167" s="2"/>
      <c r="DV167" s="2"/>
      <c r="DW167" s="139"/>
      <c r="DX167" s="139"/>
      <c r="DY167" s="2"/>
      <c r="DZ167" s="2"/>
      <c r="EA167" s="2"/>
      <c r="EB167" s="2"/>
      <c r="EC167" s="2"/>
      <c r="ED167" s="2"/>
      <c r="EE167" s="2"/>
      <c r="EF167" s="2"/>
      <c r="EG167" s="2"/>
    </row>
    <row r="168" s="129" customFormat="true" ht="9" hidden="false" customHeight="true" outlineLevel="0" collapsed="false">
      <c r="Q168" s="139"/>
      <c r="AH168" s="139"/>
      <c r="AI168" s="139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139"/>
      <c r="BH168" s="139"/>
      <c r="BI168" s="139"/>
      <c r="BJ168" s="139"/>
      <c r="BK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139"/>
      <c r="CC168" s="139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139"/>
      <c r="DB168" s="139"/>
      <c r="DD168" s="2"/>
      <c r="DE168" s="2"/>
      <c r="DF168" s="139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U168" s="2"/>
      <c r="DV168" s="2"/>
      <c r="DW168" s="139"/>
      <c r="DX168" s="139"/>
      <c r="DY168" s="2"/>
      <c r="DZ168" s="2"/>
      <c r="EA168" s="2"/>
      <c r="EB168" s="2"/>
      <c r="EC168" s="2"/>
      <c r="ED168" s="2"/>
      <c r="EE168" s="2"/>
      <c r="EF168" s="2"/>
      <c r="EG168" s="2"/>
    </row>
    <row r="169" s="129" customFormat="true" ht="9" hidden="false" customHeight="true" outlineLevel="0" collapsed="false">
      <c r="Q169" s="139"/>
      <c r="AH169" s="139"/>
      <c r="AI169" s="139"/>
      <c r="BG169" s="139"/>
      <c r="BH169" s="139"/>
      <c r="BI169" s="139"/>
      <c r="BJ169" s="139"/>
      <c r="CB169" s="139"/>
      <c r="CC169" s="139"/>
      <c r="DA169" s="139"/>
      <c r="DB169" s="139"/>
      <c r="DF169" s="139"/>
      <c r="DW169" s="139"/>
      <c r="DX169" s="139"/>
    </row>
    <row r="170" s="129" customFormat="true" ht="9" hidden="false" customHeight="true" outlineLevel="0" collapsed="false">
      <c r="Q170" s="139"/>
      <c r="AH170" s="139"/>
      <c r="AI170" s="139"/>
      <c r="BG170" s="139"/>
      <c r="BH170" s="139"/>
      <c r="BI170" s="139"/>
      <c r="BJ170" s="139"/>
      <c r="CB170" s="139"/>
      <c r="CC170" s="139"/>
      <c r="DA170" s="139"/>
      <c r="DB170" s="139"/>
      <c r="DF170" s="139"/>
      <c r="DW170" s="139"/>
      <c r="DX170" s="139"/>
    </row>
    <row r="171" s="129" customFormat="true" ht="9" hidden="false" customHeight="true" outlineLevel="0" collapsed="false">
      <c r="Q171" s="139"/>
      <c r="AH171" s="139"/>
      <c r="AI171" s="139"/>
      <c r="BG171" s="139"/>
      <c r="BH171" s="139"/>
      <c r="BI171" s="139"/>
      <c r="BJ171" s="139"/>
      <c r="CB171" s="139"/>
      <c r="CC171" s="139"/>
      <c r="DA171" s="139"/>
      <c r="DB171" s="139"/>
      <c r="DF171" s="139"/>
      <c r="DW171" s="139"/>
      <c r="DX171" s="139"/>
    </row>
    <row r="172" s="129" customFormat="true" ht="9" hidden="false" customHeight="true" outlineLevel="0" collapsed="false">
      <c r="Q172" s="139"/>
      <c r="AH172" s="139"/>
      <c r="AI172" s="139"/>
      <c r="BG172" s="139"/>
      <c r="BH172" s="139"/>
      <c r="BI172" s="139"/>
      <c r="BJ172" s="139"/>
      <c r="CB172" s="139"/>
      <c r="CC172" s="139"/>
      <c r="DA172" s="139"/>
      <c r="DB172" s="139"/>
      <c r="DF172" s="139"/>
      <c r="DW172" s="139"/>
      <c r="DX172" s="139"/>
    </row>
    <row r="173" s="129" customFormat="true" ht="9" hidden="false" customHeight="true" outlineLevel="0" collapsed="false">
      <c r="Q173" s="139"/>
      <c r="AH173" s="139"/>
      <c r="AI173" s="139"/>
      <c r="BG173" s="139"/>
      <c r="BH173" s="139"/>
      <c r="BI173" s="139"/>
      <c r="BJ173" s="139"/>
      <c r="CB173" s="139"/>
      <c r="CC173" s="139"/>
      <c r="DA173" s="139"/>
      <c r="DB173" s="139"/>
      <c r="DF173" s="139"/>
      <c r="DW173" s="139"/>
      <c r="DX173" s="139"/>
    </row>
    <row r="174" s="129" customFormat="true" ht="9" hidden="false" customHeight="true" outlineLevel="0" collapsed="false">
      <c r="Q174" s="139"/>
      <c r="AH174" s="139"/>
      <c r="AI174" s="139"/>
      <c r="BG174" s="139"/>
      <c r="BH174" s="139"/>
      <c r="BI174" s="139"/>
      <c r="BJ174" s="139"/>
      <c r="CB174" s="139"/>
      <c r="CC174" s="139"/>
      <c r="DA174" s="139"/>
      <c r="DB174" s="139"/>
      <c r="DF174" s="139"/>
      <c r="DW174" s="139"/>
      <c r="DX174" s="139"/>
    </row>
    <row r="175" s="129" customFormat="true" ht="9" hidden="false" customHeight="true" outlineLevel="0" collapsed="false">
      <c r="Q175" s="139"/>
      <c r="AH175" s="139"/>
      <c r="AI175" s="139"/>
      <c r="BG175" s="139"/>
      <c r="BH175" s="139"/>
      <c r="BI175" s="139"/>
      <c r="BJ175" s="139"/>
      <c r="CB175" s="139"/>
      <c r="CC175" s="139"/>
      <c r="DA175" s="139"/>
      <c r="DB175" s="139"/>
      <c r="DF175" s="139"/>
      <c r="DW175" s="139"/>
      <c r="DX175" s="139"/>
    </row>
    <row r="176" s="129" customFormat="true" ht="9" hidden="false" customHeight="true" outlineLevel="0" collapsed="false">
      <c r="Q176" s="139"/>
      <c r="AH176" s="139"/>
      <c r="AI176" s="139"/>
      <c r="BG176" s="139"/>
      <c r="BH176" s="139"/>
      <c r="BI176" s="139"/>
      <c r="BJ176" s="139"/>
      <c r="CB176" s="139"/>
      <c r="CC176" s="139"/>
      <c r="DA176" s="139"/>
      <c r="DB176" s="139"/>
      <c r="DF176" s="139"/>
      <c r="DW176" s="139"/>
      <c r="DX176" s="139"/>
    </row>
    <row r="177" s="129" customFormat="true" ht="9" hidden="false" customHeight="true" outlineLevel="0" collapsed="false">
      <c r="Q177" s="139"/>
      <c r="AH177" s="139"/>
      <c r="AI177" s="139"/>
      <c r="BG177" s="139"/>
      <c r="BH177" s="139"/>
      <c r="BI177" s="139"/>
      <c r="BJ177" s="139"/>
      <c r="CB177" s="139"/>
      <c r="CC177" s="139"/>
      <c r="DA177" s="139"/>
      <c r="DB177" s="139"/>
      <c r="DF177" s="139"/>
      <c r="DW177" s="139"/>
      <c r="DX177" s="139"/>
    </row>
    <row r="178" s="129" customFormat="true" ht="9" hidden="false" customHeight="true" outlineLevel="0" collapsed="false">
      <c r="Q178" s="139"/>
      <c r="AH178" s="139"/>
      <c r="AI178" s="139"/>
      <c r="BG178" s="139"/>
      <c r="BH178" s="139"/>
      <c r="BI178" s="139"/>
      <c r="BJ178" s="139"/>
      <c r="CB178" s="139"/>
      <c r="CC178" s="139"/>
      <c r="DA178" s="139"/>
      <c r="DB178" s="139"/>
      <c r="DF178" s="139"/>
      <c r="DW178" s="139"/>
      <c r="DX178" s="139"/>
    </row>
    <row r="179" s="129" customFormat="true" ht="9" hidden="false" customHeight="true" outlineLevel="0" collapsed="false">
      <c r="Q179" s="139"/>
      <c r="AH179" s="139"/>
      <c r="AI179" s="139"/>
      <c r="BG179" s="139"/>
      <c r="BH179" s="139"/>
      <c r="BI179" s="139"/>
      <c r="BJ179" s="139"/>
      <c r="CB179" s="139"/>
      <c r="CC179" s="139"/>
      <c r="DA179" s="139"/>
      <c r="DB179" s="139"/>
      <c r="DF179" s="139"/>
      <c r="DW179" s="139"/>
      <c r="DX179" s="139"/>
    </row>
    <row r="180" s="129" customFormat="true" ht="9" hidden="false" customHeight="true" outlineLevel="0" collapsed="false">
      <c r="Q180" s="139"/>
      <c r="AH180" s="139"/>
      <c r="AI180" s="139"/>
      <c r="BG180" s="139"/>
      <c r="BH180" s="139"/>
      <c r="BI180" s="139"/>
      <c r="BJ180" s="139"/>
      <c r="CB180" s="139"/>
      <c r="CC180" s="139"/>
      <c r="DA180" s="139"/>
      <c r="DB180" s="139"/>
      <c r="DF180" s="139"/>
      <c r="DW180" s="139"/>
      <c r="DX180" s="139"/>
    </row>
    <row r="181" s="129" customFormat="true" ht="9" hidden="false" customHeight="true" outlineLevel="0" collapsed="false">
      <c r="Q181" s="139"/>
      <c r="AH181" s="139"/>
      <c r="AI181" s="139"/>
      <c r="BG181" s="139"/>
      <c r="BH181" s="139"/>
      <c r="BI181" s="139"/>
      <c r="BJ181" s="139"/>
      <c r="CB181" s="139"/>
      <c r="CC181" s="139"/>
      <c r="DA181" s="139"/>
      <c r="DB181" s="139"/>
      <c r="DF181" s="139"/>
      <c r="DW181" s="139"/>
      <c r="DX181" s="139"/>
    </row>
    <row r="182" s="129" customFormat="true" ht="9" hidden="false" customHeight="true" outlineLevel="0" collapsed="false">
      <c r="Q182" s="139"/>
      <c r="AH182" s="139"/>
      <c r="AI182" s="139"/>
      <c r="BG182" s="139"/>
      <c r="BH182" s="139"/>
      <c r="BI182" s="139"/>
      <c r="BJ182" s="139"/>
      <c r="CB182" s="139"/>
      <c r="CC182" s="139"/>
      <c r="DA182" s="139"/>
      <c r="DB182" s="139"/>
      <c r="DF182" s="139"/>
      <c r="DW182" s="139"/>
      <c r="DX182" s="139"/>
    </row>
    <row r="183" s="129" customFormat="true" ht="9" hidden="false" customHeight="true" outlineLevel="0" collapsed="false">
      <c r="Q183" s="139"/>
      <c r="AH183" s="139"/>
      <c r="AI183" s="139"/>
      <c r="BG183" s="139"/>
      <c r="BH183" s="139"/>
      <c r="BI183" s="139"/>
      <c r="BJ183" s="139"/>
      <c r="CB183" s="139"/>
      <c r="CC183" s="139"/>
      <c r="DA183" s="139"/>
      <c r="DB183" s="139"/>
      <c r="DF183" s="139"/>
      <c r="DW183" s="139"/>
      <c r="DX183" s="139"/>
    </row>
    <row r="184" s="129" customFormat="true" ht="9" hidden="false" customHeight="true" outlineLevel="0" collapsed="false">
      <c r="Q184" s="139"/>
      <c r="AH184" s="139"/>
      <c r="AI184" s="139"/>
      <c r="BG184" s="139"/>
      <c r="BH184" s="139"/>
      <c r="BI184" s="139"/>
      <c r="BJ184" s="139"/>
      <c r="CB184" s="139"/>
      <c r="CC184" s="139"/>
      <c r="DA184" s="139"/>
      <c r="DB184" s="139"/>
      <c r="DF184" s="139"/>
      <c r="DW184" s="139"/>
      <c r="DX184" s="139"/>
    </row>
    <row r="185" s="129" customFormat="true" ht="9" hidden="false" customHeight="true" outlineLevel="0" collapsed="false">
      <c r="Q185" s="139"/>
      <c r="AH185" s="139"/>
      <c r="AI185" s="139"/>
      <c r="BG185" s="139"/>
      <c r="BH185" s="139"/>
      <c r="BI185" s="139"/>
      <c r="BJ185" s="139"/>
      <c r="CB185" s="139"/>
      <c r="CC185" s="139"/>
      <c r="DA185" s="139"/>
      <c r="DB185" s="139"/>
      <c r="DF185" s="139"/>
      <c r="DW185" s="139"/>
      <c r="DX185" s="139"/>
    </row>
    <row r="186" s="129" customFormat="true" ht="9" hidden="false" customHeight="true" outlineLevel="0" collapsed="false">
      <c r="Q186" s="139"/>
      <c r="AH186" s="139"/>
      <c r="AI186" s="139"/>
      <c r="BG186" s="139"/>
      <c r="BH186" s="139"/>
      <c r="BI186" s="139"/>
      <c r="BJ186" s="139"/>
      <c r="CB186" s="139"/>
      <c r="CC186" s="139"/>
      <c r="DA186" s="139"/>
      <c r="DB186" s="139"/>
      <c r="DF186" s="139"/>
      <c r="DW186" s="139"/>
      <c r="DX186" s="139"/>
    </row>
    <row r="187" s="129" customFormat="true" ht="9" hidden="false" customHeight="true" outlineLevel="0" collapsed="false">
      <c r="Q187" s="139"/>
      <c r="AH187" s="139"/>
      <c r="AI187" s="139"/>
      <c r="BG187" s="139"/>
      <c r="BH187" s="139"/>
      <c r="BI187" s="139"/>
      <c r="BJ187" s="139"/>
      <c r="CB187" s="139"/>
      <c r="CC187" s="139"/>
      <c r="DA187" s="139"/>
      <c r="DB187" s="139"/>
      <c r="DF187" s="139"/>
      <c r="DW187" s="139"/>
      <c r="DX187" s="139"/>
    </row>
    <row r="188" s="129" customFormat="true" ht="9" hidden="false" customHeight="true" outlineLevel="0" collapsed="false">
      <c r="Q188" s="139"/>
      <c r="AH188" s="139"/>
      <c r="AI188" s="139"/>
      <c r="BG188" s="139"/>
      <c r="BH188" s="139"/>
      <c r="BI188" s="139"/>
      <c r="BJ188" s="139"/>
      <c r="CB188" s="139"/>
      <c r="CC188" s="139"/>
      <c r="DA188" s="139"/>
      <c r="DB188" s="139"/>
      <c r="DF188" s="139"/>
      <c r="DW188" s="139"/>
      <c r="DX188" s="139"/>
    </row>
    <row r="189" s="129" customFormat="true" ht="9" hidden="false" customHeight="true" outlineLevel="0" collapsed="false">
      <c r="Q189" s="139"/>
      <c r="AH189" s="139"/>
      <c r="AI189" s="139"/>
      <c r="BG189" s="139"/>
      <c r="BH189" s="139"/>
      <c r="BI189" s="139"/>
      <c r="BJ189" s="139"/>
      <c r="CB189" s="139"/>
      <c r="CC189" s="139"/>
      <c r="DA189" s="139"/>
      <c r="DB189" s="139"/>
      <c r="DF189" s="139"/>
      <c r="DW189" s="139"/>
      <c r="DX189" s="139"/>
    </row>
    <row r="190" s="129" customFormat="true" ht="9" hidden="false" customHeight="true" outlineLevel="0" collapsed="false">
      <c r="Q190" s="139"/>
      <c r="AH190" s="139"/>
      <c r="AI190" s="139"/>
      <c r="BG190" s="139"/>
      <c r="BH190" s="139"/>
      <c r="BI190" s="139"/>
      <c r="BJ190" s="139"/>
      <c r="CB190" s="139"/>
      <c r="CC190" s="139"/>
      <c r="DA190" s="139"/>
      <c r="DB190" s="139"/>
      <c r="DF190" s="139"/>
      <c r="DW190" s="139"/>
      <c r="DX190" s="139"/>
    </row>
    <row r="191" s="129" customFormat="true" ht="9" hidden="false" customHeight="true" outlineLevel="0" collapsed="false">
      <c r="Q191" s="139"/>
      <c r="AH191" s="139"/>
      <c r="AI191" s="139"/>
      <c r="BG191" s="139"/>
      <c r="BH191" s="139"/>
      <c r="BI191" s="139"/>
      <c r="BJ191" s="139"/>
      <c r="CB191" s="139"/>
      <c r="CC191" s="139"/>
      <c r="DA191" s="139"/>
      <c r="DB191" s="139"/>
      <c r="DF191" s="139"/>
      <c r="DW191" s="139"/>
      <c r="DX191" s="139"/>
    </row>
    <row r="192" s="129" customFormat="true" ht="9" hidden="false" customHeight="true" outlineLevel="0" collapsed="false">
      <c r="Q192" s="139"/>
      <c r="AH192" s="139"/>
      <c r="AI192" s="139"/>
      <c r="BG192" s="139"/>
      <c r="BH192" s="139"/>
      <c r="BI192" s="139"/>
      <c r="BJ192" s="139"/>
      <c r="CB192" s="139"/>
      <c r="CC192" s="139"/>
      <c r="DA192" s="139"/>
      <c r="DB192" s="139"/>
      <c r="DF192" s="139"/>
      <c r="DW192" s="139"/>
      <c r="DX192" s="139"/>
    </row>
    <row r="193" s="129" customFormat="true" ht="9" hidden="false" customHeight="true" outlineLevel="0" collapsed="false">
      <c r="Q193" s="139"/>
      <c r="AH193" s="139"/>
      <c r="AI193" s="139"/>
      <c r="BG193" s="139"/>
      <c r="BH193" s="139"/>
      <c r="BI193" s="139"/>
      <c r="BJ193" s="139"/>
      <c r="CB193" s="139"/>
      <c r="CC193" s="139"/>
      <c r="DA193" s="139"/>
      <c r="DB193" s="139"/>
      <c r="DF193" s="139"/>
      <c r="DW193" s="139"/>
      <c r="DX193" s="139"/>
    </row>
    <row r="194" s="129" customFormat="true" ht="9" hidden="false" customHeight="true" outlineLevel="0" collapsed="false">
      <c r="Q194" s="139"/>
      <c r="AH194" s="139"/>
      <c r="AI194" s="139"/>
      <c r="BG194" s="139"/>
      <c r="BH194" s="139"/>
      <c r="BI194" s="139"/>
      <c r="BJ194" s="139"/>
      <c r="CB194" s="139"/>
      <c r="CC194" s="139"/>
      <c r="DA194" s="139"/>
      <c r="DB194" s="139"/>
      <c r="DF194" s="139"/>
      <c r="DW194" s="139"/>
      <c r="DX194" s="139"/>
    </row>
    <row r="195" s="129" customFormat="true" ht="9" hidden="false" customHeight="true" outlineLevel="0" collapsed="false">
      <c r="Q195" s="139"/>
      <c r="AH195" s="139"/>
      <c r="AI195" s="139"/>
      <c r="BG195" s="139"/>
      <c r="BH195" s="139"/>
      <c r="BI195" s="139"/>
      <c r="BJ195" s="139"/>
      <c r="CB195" s="139"/>
      <c r="CC195" s="139"/>
      <c r="DA195" s="139"/>
      <c r="DB195" s="139"/>
      <c r="DF195" s="139"/>
      <c r="DW195" s="139"/>
      <c r="DX195" s="139"/>
    </row>
    <row r="196" s="129" customFormat="true" ht="9" hidden="false" customHeight="true" outlineLevel="0" collapsed="false">
      <c r="Q196" s="139"/>
      <c r="AH196" s="139"/>
      <c r="AI196" s="139"/>
      <c r="BG196" s="139"/>
      <c r="BH196" s="139"/>
      <c r="BI196" s="139"/>
      <c r="BJ196" s="139"/>
      <c r="CB196" s="139"/>
      <c r="CC196" s="139"/>
      <c r="DA196" s="139"/>
      <c r="DB196" s="139"/>
      <c r="DF196" s="139"/>
      <c r="DW196" s="139"/>
      <c r="DX196" s="139"/>
    </row>
    <row r="197" s="129" customFormat="true" ht="9" hidden="false" customHeight="true" outlineLevel="0" collapsed="false">
      <c r="Q197" s="139"/>
      <c r="AH197" s="139"/>
      <c r="AI197" s="139"/>
      <c r="BG197" s="139"/>
      <c r="BH197" s="139"/>
      <c r="BI197" s="139"/>
      <c r="BJ197" s="139"/>
      <c r="CB197" s="139"/>
      <c r="CC197" s="139"/>
      <c r="DA197" s="139"/>
      <c r="DB197" s="139"/>
      <c r="DF197" s="139"/>
      <c r="DW197" s="139"/>
      <c r="DX197" s="139"/>
    </row>
    <row r="198" s="129" customFormat="true" ht="9" hidden="false" customHeight="true" outlineLevel="0" collapsed="false">
      <c r="Q198" s="139"/>
      <c r="AH198" s="139"/>
      <c r="AI198" s="139"/>
      <c r="BG198" s="139"/>
      <c r="BH198" s="139"/>
      <c r="BI198" s="139"/>
      <c r="BJ198" s="139"/>
      <c r="CB198" s="139"/>
      <c r="CC198" s="139"/>
      <c r="DA198" s="139"/>
      <c r="DB198" s="139"/>
      <c r="DF198" s="139"/>
      <c r="DW198" s="139"/>
      <c r="DX198" s="139"/>
    </row>
    <row r="199" s="129" customFormat="true" ht="9" hidden="false" customHeight="true" outlineLevel="0" collapsed="false">
      <c r="Q199" s="139"/>
      <c r="AH199" s="139"/>
      <c r="AI199" s="139"/>
      <c r="BG199" s="139"/>
      <c r="BH199" s="139"/>
      <c r="BI199" s="139"/>
      <c r="BJ199" s="139"/>
      <c r="CB199" s="139"/>
      <c r="CC199" s="139"/>
      <c r="DA199" s="139"/>
      <c r="DB199" s="139"/>
      <c r="DF199" s="139"/>
      <c r="DW199" s="139"/>
      <c r="DX199" s="139"/>
    </row>
    <row r="200" s="129" customFormat="true" ht="9" hidden="false" customHeight="true" outlineLevel="0" collapsed="false">
      <c r="Q200" s="139"/>
      <c r="AH200" s="139"/>
      <c r="AI200" s="139"/>
      <c r="BG200" s="139"/>
      <c r="BH200" s="139"/>
      <c r="BI200" s="139"/>
      <c r="BJ200" s="139"/>
      <c r="CB200" s="139"/>
      <c r="CC200" s="139"/>
      <c r="DA200" s="139"/>
      <c r="DB200" s="139"/>
      <c r="DF200" s="139"/>
      <c r="DW200" s="139"/>
      <c r="DX200" s="139"/>
    </row>
    <row r="201" s="129" customFormat="true" ht="9" hidden="false" customHeight="true" outlineLevel="0" collapsed="false">
      <c r="Q201" s="139"/>
      <c r="AH201" s="139"/>
      <c r="AI201" s="139"/>
      <c r="BG201" s="139"/>
      <c r="BH201" s="139"/>
      <c r="BI201" s="139"/>
      <c r="BJ201" s="139"/>
      <c r="CB201" s="139"/>
      <c r="CC201" s="139"/>
      <c r="DA201" s="139"/>
      <c r="DB201" s="139"/>
      <c r="DF201" s="139"/>
      <c r="DW201" s="139"/>
      <c r="DX201" s="139"/>
    </row>
    <row r="202" s="129" customFormat="true" ht="9" hidden="false" customHeight="true" outlineLevel="0" collapsed="false">
      <c r="Q202" s="139"/>
      <c r="AH202" s="139"/>
      <c r="AI202" s="139"/>
      <c r="BG202" s="139"/>
      <c r="BH202" s="139"/>
      <c r="BI202" s="139"/>
      <c r="BJ202" s="139"/>
      <c r="CB202" s="139"/>
      <c r="CC202" s="139"/>
      <c r="DA202" s="139"/>
      <c r="DB202" s="139"/>
      <c r="DF202" s="139"/>
      <c r="DW202" s="139"/>
      <c r="DX202" s="139"/>
    </row>
    <row r="203" s="129" customFormat="true" ht="9" hidden="false" customHeight="true" outlineLevel="0" collapsed="false">
      <c r="Q203" s="139"/>
      <c r="AH203" s="139"/>
      <c r="AI203" s="139"/>
      <c r="BG203" s="139"/>
      <c r="BH203" s="139"/>
      <c r="BI203" s="139"/>
      <c r="BJ203" s="139"/>
      <c r="CB203" s="139"/>
      <c r="CC203" s="139"/>
      <c r="DA203" s="139"/>
      <c r="DB203" s="139"/>
      <c r="DF203" s="139"/>
      <c r="DW203" s="139"/>
      <c r="DX203" s="139"/>
    </row>
    <row r="204" s="129" customFormat="true" ht="9" hidden="false" customHeight="true" outlineLevel="0" collapsed="false">
      <c r="Q204" s="139"/>
      <c r="AH204" s="139"/>
      <c r="AI204" s="139"/>
      <c r="BG204" s="139"/>
      <c r="BH204" s="139"/>
      <c r="BI204" s="139"/>
      <c r="BJ204" s="139"/>
      <c r="CB204" s="139"/>
      <c r="CC204" s="139"/>
      <c r="DA204" s="139"/>
      <c r="DB204" s="139"/>
      <c r="DF204" s="139"/>
      <c r="DW204" s="139"/>
      <c r="DX204" s="139"/>
    </row>
    <row r="205" s="129" customFormat="true" ht="9" hidden="false" customHeight="true" outlineLevel="0" collapsed="false">
      <c r="Q205" s="139"/>
      <c r="AH205" s="139"/>
      <c r="AI205" s="139"/>
      <c r="BG205" s="139"/>
      <c r="BH205" s="139"/>
      <c r="BI205" s="139"/>
      <c r="BJ205" s="139"/>
      <c r="CB205" s="139"/>
      <c r="CC205" s="139"/>
      <c r="DA205" s="139"/>
      <c r="DB205" s="139"/>
      <c r="DF205" s="139"/>
      <c r="DW205" s="139"/>
      <c r="DX205" s="139"/>
    </row>
    <row r="206" s="129" customFormat="true" ht="9" hidden="false" customHeight="true" outlineLevel="0" collapsed="false">
      <c r="Q206" s="139"/>
      <c r="AH206" s="139"/>
      <c r="AI206" s="139"/>
      <c r="BG206" s="139"/>
      <c r="BH206" s="139"/>
      <c r="BI206" s="139"/>
      <c r="BJ206" s="139"/>
      <c r="CB206" s="139"/>
      <c r="CC206" s="139"/>
      <c r="DA206" s="139"/>
      <c r="DB206" s="139"/>
      <c r="DF206" s="139"/>
      <c r="DW206" s="139"/>
      <c r="DX206" s="139"/>
    </row>
    <row r="207" s="129" customFormat="true" ht="9" hidden="false" customHeight="true" outlineLevel="0" collapsed="false">
      <c r="Q207" s="139"/>
      <c r="AH207" s="139"/>
      <c r="AI207" s="139"/>
      <c r="BG207" s="139"/>
      <c r="BH207" s="139"/>
      <c r="BI207" s="139"/>
      <c r="BJ207" s="139"/>
      <c r="CB207" s="139"/>
      <c r="CC207" s="139"/>
      <c r="DA207" s="139"/>
      <c r="DB207" s="139"/>
      <c r="DF207" s="139"/>
      <c r="DW207" s="139"/>
      <c r="DX207" s="139"/>
    </row>
    <row r="208" s="129" customFormat="true" ht="9" hidden="false" customHeight="true" outlineLevel="0" collapsed="false">
      <c r="Q208" s="139"/>
      <c r="AH208" s="139"/>
      <c r="AI208" s="139"/>
      <c r="BG208" s="139"/>
      <c r="BH208" s="139"/>
      <c r="BI208" s="139"/>
      <c r="BJ208" s="139"/>
      <c r="CB208" s="139"/>
      <c r="CC208" s="139"/>
      <c r="DA208" s="139"/>
      <c r="DB208" s="139"/>
      <c r="DF208" s="139"/>
      <c r="DW208" s="139"/>
      <c r="DX208" s="139"/>
    </row>
    <row r="209" s="129" customFormat="true" ht="9" hidden="false" customHeight="true" outlineLevel="0" collapsed="false">
      <c r="Q209" s="139"/>
      <c r="AH209" s="139"/>
      <c r="AI209" s="139"/>
      <c r="BG209" s="139"/>
      <c r="BH209" s="139"/>
      <c r="BI209" s="139"/>
      <c r="BJ209" s="139"/>
      <c r="CB209" s="139"/>
      <c r="CC209" s="139"/>
      <c r="DA209" s="139"/>
      <c r="DB209" s="139"/>
      <c r="DF209" s="139"/>
      <c r="DW209" s="139"/>
      <c r="DX209" s="139"/>
    </row>
    <row r="210" s="129" customFormat="true" ht="9" hidden="false" customHeight="true" outlineLevel="0" collapsed="false">
      <c r="Q210" s="139"/>
      <c r="AH210" s="139"/>
      <c r="AI210" s="139"/>
      <c r="BG210" s="139"/>
      <c r="BH210" s="139"/>
      <c r="BI210" s="139"/>
      <c r="BJ210" s="139"/>
      <c r="CB210" s="139"/>
      <c r="CC210" s="139"/>
      <c r="DA210" s="139"/>
      <c r="DB210" s="139"/>
      <c r="DF210" s="139"/>
      <c r="DW210" s="139"/>
      <c r="DX210" s="139"/>
    </row>
    <row r="211" s="129" customFormat="true" ht="9" hidden="false" customHeight="true" outlineLevel="0" collapsed="false">
      <c r="Q211" s="139"/>
      <c r="AH211" s="139"/>
      <c r="AI211" s="139"/>
      <c r="BG211" s="139"/>
      <c r="BH211" s="139"/>
      <c r="BI211" s="139"/>
      <c r="BJ211" s="139"/>
      <c r="CB211" s="139"/>
      <c r="CC211" s="139"/>
      <c r="DA211" s="139"/>
      <c r="DB211" s="139"/>
      <c r="DF211" s="139"/>
      <c r="DW211" s="139"/>
      <c r="DX211" s="139"/>
    </row>
    <row r="212" s="129" customFormat="true" ht="9" hidden="false" customHeight="true" outlineLevel="0" collapsed="false">
      <c r="Q212" s="139"/>
      <c r="AH212" s="139"/>
      <c r="AI212" s="139"/>
      <c r="BG212" s="139"/>
      <c r="BH212" s="139"/>
      <c r="BI212" s="139"/>
      <c r="BJ212" s="139"/>
      <c r="CB212" s="139"/>
      <c r="CC212" s="139"/>
      <c r="DA212" s="139"/>
      <c r="DB212" s="139"/>
      <c r="DF212" s="139"/>
      <c r="DW212" s="139"/>
      <c r="DX212" s="139"/>
    </row>
    <row r="213" s="129" customFormat="true" ht="9" hidden="false" customHeight="true" outlineLevel="0" collapsed="false">
      <c r="Q213" s="139"/>
      <c r="AH213" s="139"/>
      <c r="AI213" s="139"/>
      <c r="BG213" s="139"/>
      <c r="BH213" s="139"/>
      <c r="BI213" s="139"/>
      <c r="BJ213" s="139"/>
      <c r="CB213" s="139"/>
      <c r="CC213" s="139"/>
      <c r="DA213" s="139"/>
      <c r="DB213" s="139"/>
      <c r="DF213" s="139"/>
      <c r="DW213" s="139"/>
      <c r="DX213" s="139"/>
    </row>
    <row r="214" s="129" customFormat="true" ht="9" hidden="false" customHeight="true" outlineLevel="0" collapsed="false">
      <c r="Q214" s="139"/>
      <c r="AH214" s="139"/>
      <c r="AI214" s="139"/>
      <c r="BG214" s="139"/>
      <c r="BH214" s="139"/>
      <c r="BI214" s="139"/>
      <c r="BJ214" s="139"/>
      <c r="CB214" s="139"/>
      <c r="CC214" s="139"/>
      <c r="DA214" s="139"/>
      <c r="DB214" s="139"/>
      <c r="DF214" s="139"/>
      <c r="DW214" s="139"/>
      <c r="DX214" s="139"/>
    </row>
    <row r="215" s="129" customFormat="true" ht="9" hidden="false" customHeight="true" outlineLevel="0" collapsed="false">
      <c r="Q215" s="139"/>
      <c r="AH215" s="139"/>
      <c r="AI215" s="139"/>
      <c r="BG215" s="139"/>
      <c r="BH215" s="139"/>
      <c r="BI215" s="139"/>
      <c r="BJ215" s="139"/>
      <c r="CB215" s="139"/>
      <c r="CC215" s="139"/>
      <c r="DA215" s="139"/>
      <c r="DB215" s="139"/>
      <c r="DF215" s="139"/>
      <c r="DW215" s="139"/>
      <c r="DX215" s="139"/>
    </row>
    <row r="216" s="129" customFormat="true" ht="9" hidden="false" customHeight="true" outlineLevel="0" collapsed="false">
      <c r="Q216" s="139"/>
      <c r="AH216" s="139"/>
      <c r="AI216" s="139"/>
      <c r="BG216" s="139"/>
      <c r="BH216" s="139"/>
      <c r="BI216" s="139"/>
      <c r="BJ216" s="139"/>
      <c r="CB216" s="139"/>
      <c r="CC216" s="139"/>
      <c r="DA216" s="139"/>
      <c r="DB216" s="139"/>
      <c r="DF216" s="139"/>
      <c r="DW216" s="139"/>
      <c r="DX216" s="139"/>
    </row>
    <row r="217" s="129" customFormat="true" ht="9" hidden="false" customHeight="true" outlineLevel="0" collapsed="false">
      <c r="Q217" s="139"/>
      <c r="AH217" s="139"/>
      <c r="AI217" s="139"/>
      <c r="BG217" s="139"/>
      <c r="BH217" s="139"/>
      <c r="BI217" s="139"/>
      <c r="BJ217" s="139"/>
      <c r="CB217" s="139"/>
      <c r="CC217" s="139"/>
      <c r="DA217" s="139"/>
      <c r="DB217" s="139"/>
      <c r="DF217" s="139"/>
      <c r="DW217" s="139"/>
      <c r="DX217" s="139"/>
    </row>
    <row r="218" s="129" customFormat="true" ht="9" hidden="false" customHeight="true" outlineLevel="0" collapsed="false">
      <c r="Q218" s="139"/>
      <c r="AH218" s="139"/>
      <c r="AI218" s="139"/>
      <c r="BG218" s="139"/>
      <c r="BH218" s="139"/>
      <c r="BI218" s="139"/>
      <c r="BJ218" s="139"/>
      <c r="CB218" s="139"/>
      <c r="CC218" s="139"/>
      <c r="DA218" s="139"/>
      <c r="DB218" s="139"/>
      <c r="DF218" s="139"/>
      <c r="DW218" s="139"/>
      <c r="DX218" s="139"/>
    </row>
    <row r="219" s="129" customFormat="true" ht="9" hidden="false" customHeight="true" outlineLevel="0" collapsed="false">
      <c r="Q219" s="139"/>
      <c r="AH219" s="139"/>
      <c r="AI219" s="139"/>
      <c r="BG219" s="139"/>
      <c r="BH219" s="139"/>
      <c r="BI219" s="139"/>
      <c r="BJ219" s="139"/>
      <c r="CB219" s="139"/>
      <c r="CC219" s="139"/>
      <c r="DA219" s="139"/>
      <c r="DB219" s="139"/>
      <c r="DF219" s="139"/>
      <c r="DW219" s="139"/>
      <c r="DX219" s="139"/>
    </row>
    <row r="220" s="129" customFormat="true" ht="9" hidden="false" customHeight="true" outlineLevel="0" collapsed="false">
      <c r="Q220" s="139"/>
      <c r="AH220" s="139"/>
      <c r="AI220" s="139"/>
      <c r="BG220" s="139"/>
      <c r="BH220" s="139"/>
      <c r="BI220" s="139"/>
      <c r="BJ220" s="139"/>
      <c r="CB220" s="139"/>
      <c r="CC220" s="139"/>
      <c r="DA220" s="139"/>
      <c r="DB220" s="139"/>
      <c r="DF220" s="139"/>
      <c r="DW220" s="139"/>
      <c r="DX220" s="139"/>
    </row>
    <row r="221" s="129" customFormat="true" ht="9" hidden="false" customHeight="true" outlineLevel="0" collapsed="false">
      <c r="Q221" s="139"/>
      <c r="AH221" s="139"/>
      <c r="AI221" s="139"/>
      <c r="BG221" s="139"/>
      <c r="BH221" s="139"/>
      <c r="BI221" s="139"/>
      <c r="BJ221" s="139"/>
      <c r="CB221" s="139"/>
      <c r="CC221" s="139"/>
      <c r="DA221" s="139"/>
      <c r="DB221" s="139"/>
      <c r="DF221" s="139"/>
      <c r="DW221" s="139"/>
      <c r="DX221" s="139"/>
    </row>
    <row r="222" s="129" customFormat="true" ht="9" hidden="false" customHeight="true" outlineLevel="0" collapsed="false">
      <c r="Q222" s="139"/>
      <c r="AH222" s="139"/>
      <c r="AI222" s="139"/>
      <c r="BG222" s="139"/>
      <c r="BH222" s="139"/>
      <c r="BI222" s="139"/>
      <c r="BJ222" s="139"/>
      <c r="CB222" s="139"/>
      <c r="CC222" s="139"/>
      <c r="DA222" s="139"/>
      <c r="DB222" s="139"/>
      <c r="DF222" s="139"/>
      <c r="DW222" s="139"/>
      <c r="DX222" s="139"/>
    </row>
    <row r="223" s="129" customFormat="true" ht="9" hidden="false" customHeight="true" outlineLevel="0" collapsed="false">
      <c r="Q223" s="139"/>
      <c r="AH223" s="139"/>
      <c r="AI223" s="139"/>
      <c r="BG223" s="139"/>
      <c r="BH223" s="139"/>
      <c r="BI223" s="139"/>
      <c r="BJ223" s="139"/>
      <c r="CB223" s="139"/>
      <c r="CC223" s="139"/>
      <c r="DA223" s="139"/>
      <c r="DB223" s="139"/>
      <c r="DF223" s="139"/>
      <c r="DW223" s="139"/>
      <c r="DX223" s="139"/>
    </row>
    <row r="224" s="129" customFormat="true" ht="9" hidden="false" customHeight="true" outlineLevel="0" collapsed="false">
      <c r="Q224" s="139"/>
      <c r="AH224" s="139"/>
      <c r="AI224" s="139"/>
      <c r="BG224" s="139"/>
      <c r="BH224" s="139"/>
      <c r="BI224" s="139"/>
      <c r="BJ224" s="139"/>
      <c r="CB224" s="139"/>
      <c r="CC224" s="139"/>
      <c r="DA224" s="139"/>
      <c r="DB224" s="139"/>
      <c r="DF224" s="139"/>
      <c r="DW224" s="139"/>
      <c r="DX224" s="139"/>
    </row>
    <row r="225" s="129" customFormat="true" ht="9" hidden="false" customHeight="true" outlineLevel="0" collapsed="false">
      <c r="Q225" s="139"/>
      <c r="AH225" s="139"/>
      <c r="AI225" s="139"/>
      <c r="BG225" s="139"/>
      <c r="BH225" s="139"/>
      <c r="BI225" s="139"/>
      <c r="BJ225" s="139"/>
      <c r="CB225" s="139"/>
      <c r="CC225" s="139"/>
      <c r="DA225" s="139"/>
      <c r="DB225" s="139"/>
      <c r="DF225" s="139"/>
      <c r="DW225" s="139"/>
      <c r="DX225" s="139"/>
    </row>
    <row r="226" s="129" customFormat="true" ht="9" hidden="false" customHeight="true" outlineLevel="0" collapsed="false">
      <c r="Q226" s="139"/>
      <c r="AH226" s="139"/>
      <c r="AI226" s="139"/>
      <c r="BG226" s="139"/>
      <c r="BH226" s="139"/>
      <c r="BI226" s="139"/>
      <c r="BJ226" s="139"/>
      <c r="CB226" s="139"/>
      <c r="CC226" s="139"/>
      <c r="DA226" s="139"/>
      <c r="DB226" s="139"/>
      <c r="DF226" s="139"/>
      <c r="DW226" s="139"/>
      <c r="DX226" s="139"/>
    </row>
    <row r="227" s="129" customFormat="true" ht="9" hidden="false" customHeight="true" outlineLevel="0" collapsed="false">
      <c r="Q227" s="139"/>
      <c r="AH227" s="139"/>
      <c r="AI227" s="139"/>
      <c r="BG227" s="139"/>
      <c r="BH227" s="139"/>
      <c r="BI227" s="139"/>
      <c r="BJ227" s="139"/>
      <c r="CB227" s="139"/>
      <c r="CC227" s="139"/>
      <c r="DA227" s="139"/>
      <c r="DB227" s="139"/>
      <c r="DF227" s="139"/>
      <c r="DW227" s="139"/>
      <c r="DX227" s="139"/>
    </row>
    <row r="228" s="129" customFormat="true" ht="9" hidden="false" customHeight="true" outlineLevel="0" collapsed="false">
      <c r="Q228" s="139"/>
      <c r="AH228" s="139"/>
      <c r="AI228" s="139"/>
      <c r="BG228" s="139"/>
      <c r="BH228" s="139"/>
      <c r="BI228" s="139"/>
      <c r="BJ228" s="139"/>
      <c r="CB228" s="139"/>
      <c r="CC228" s="139"/>
      <c r="DA228" s="139"/>
      <c r="DB228" s="139"/>
      <c r="DF228" s="139"/>
      <c r="DW228" s="139"/>
      <c r="DX228" s="139"/>
    </row>
    <row r="229" s="129" customFormat="true" ht="9" hidden="false" customHeight="true" outlineLevel="0" collapsed="false">
      <c r="Q229" s="139"/>
      <c r="AH229" s="139"/>
      <c r="AI229" s="139"/>
      <c r="BG229" s="139"/>
      <c r="BH229" s="139"/>
      <c r="BI229" s="139"/>
      <c r="BJ229" s="139"/>
      <c r="CB229" s="139"/>
      <c r="CC229" s="139"/>
      <c r="DA229" s="139"/>
      <c r="DB229" s="139"/>
      <c r="DF229" s="139"/>
      <c r="DW229" s="139"/>
      <c r="DX229" s="139"/>
    </row>
    <row r="230" s="129" customFormat="true" ht="9" hidden="false" customHeight="true" outlineLevel="0" collapsed="false">
      <c r="Q230" s="139"/>
      <c r="AH230" s="139"/>
      <c r="AI230" s="139"/>
      <c r="BG230" s="139"/>
      <c r="BH230" s="139"/>
      <c r="BI230" s="139"/>
      <c r="BJ230" s="139"/>
      <c r="CB230" s="139"/>
      <c r="CC230" s="139"/>
      <c r="DA230" s="139"/>
      <c r="DB230" s="139"/>
      <c r="DF230" s="139"/>
      <c r="DW230" s="139"/>
      <c r="DX230" s="139"/>
    </row>
    <row r="231" s="129" customFormat="true" ht="9" hidden="false" customHeight="true" outlineLevel="0" collapsed="false">
      <c r="Q231" s="139"/>
      <c r="AH231" s="139"/>
      <c r="AI231" s="139"/>
      <c r="BG231" s="139"/>
      <c r="BH231" s="139"/>
      <c r="BI231" s="139"/>
      <c r="BJ231" s="139"/>
      <c r="CB231" s="139"/>
      <c r="CC231" s="139"/>
      <c r="DA231" s="139"/>
      <c r="DB231" s="139"/>
      <c r="DF231" s="139"/>
      <c r="DW231" s="139"/>
      <c r="DX231" s="139"/>
    </row>
    <row r="232" s="129" customFormat="true" ht="9" hidden="false" customHeight="true" outlineLevel="0" collapsed="false">
      <c r="Q232" s="139"/>
      <c r="AH232" s="139"/>
      <c r="AI232" s="139"/>
      <c r="BG232" s="139"/>
      <c r="BH232" s="139"/>
      <c r="BI232" s="139"/>
      <c r="BJ232" s="139"/>
      <c r="CB232" s="139"/>
      <c r="CC232" s="139"/>
      <c r="DA232" s="139"/>
      <c r="DB232" s="139"/>
      <c r="DF232" s="139"/>
      <c r="DW232" s="139"/>
      <c r="DX232" s="139"/>
    </row>
    <row r="233" s="129" customFormat="true" ht="9" hidden="false" customHeight="true" outlineLevel="0" collapsed="false">
      <c r="Q233" s="139"/>
      <c r="AH233" s="139"/>
      <c r="AI233" s="139"/>
      <c r="BG233" s="139"/>
      <c r="BH233" s="139"/>
      <c r="BI233" s="139"/>
      <c r="BJ233" s="139"/>
      <c r="CB233" s="139"/>
      <c r="CC233" s="139"/>
      <c r="DA233" s="139"/>
      <c r="DB233" s="139"/>
      <c r="DF233" s="139"/>
      <c r="DW233" s="139"/>
      <c r="DX233" s="139"/>
    </row>
    <row r="234" s="129" customFormat="true" ht="9" hidden="false" customHeight="true" outlineLevel="0" collapsed="false">
      <c r="Q234" s="139"/>
      <c r="AH234" s="139"/>
      <c r="AI234" s="139"/>
      <c r="BG234" s="139"/>
      <c r="BH234" s="139"/>
      <c r="BI234" s="139"/>
      <c r="BJ234" s="139"/>
      <c r="CB234" s="139"/>
      <c r="CC234" s="139"/>
      <c r="DA234" s="139"/>
      <c r="DB234" s="139"/>
      <c r="DF234" s="139"/>
      <c r="DW234" s="139"/>
      <c r="DX234" s="139"/>
    </row>
    <row r="235" s="129" customFormat="true" ht="9" hidden="false" customHeight="true" outlineLevel="0" collapsed="false">
      <c r="Q235" s="139"/>
      <c r="AH235" s="139"/>
      <c r="AI235" s="139"/>
      <c r="BG235" s="139"/>
      <c r="BH235" s="139"/>
      <c r="BI235" s="139"/>
      <c r="BJ235" s="139"/>
      <c r="CB235" s="139"/>
      <c r="CC235" s="139"/>
      <c r="DA235" s="139"/>
      <c r="DB235" s="139"/>
      <c r="DF235" s="139"/>
      <c r="DW235" s="139"/>
      <c r="DX235" s="139"/>
    </row>
    <row r="236" s="129" customFormat="true" ht="9" hidden="false" customHeight="true" outlineLevel="0" collapsed="false">
      <c r="Q236" s="139"/>
      <c r="AH236" s="139"/>
      <c r="AI236" s="139"/>
      <c r="BG236" s="139"/>
      <c r="BH236" s="139"/>
      <c r="BI236" s="139"/>
      <c r="BJ236" s="139"/>
      <c r="CB236" s="139"/>
      <c r="CC236" s="139"/>
      <c r="DA236" s="139"/>
      <c r="DB236" s="139"/>
      <c r="DF236" s="139"/>
      <c r="DW236" s="139"/>
      <c r="DX236" s="139"/>
    </row>
    <row r="237" s="129" customFormat="true" ht="9" hidden="false" customHeight="true" outlineLevel="0" collapsed="false">
      <c r="Q237" s="139"/>
      <c r="AH237" s="139"/>
      <c r="AI237" s="139"/>
      <c r="BG237" s="139"/>
      <c r="BH237" s="139"/>
      <c r="BI237" s="139"/>
      <c r="BJ237" s="139"/>
      <c r="CB237" s="139"/>
      <c r="CC237" s="139"/>
      <c r="DA237" s="139"/>
      <c r="DB237" s="139"/>
      <c r="DF237" s="139"/>
      <c r="DW237" s="139"/>
      <c r="DX237" s="139"/>
    </row>
    <row r="238" s="129" customFormat="true" ht="9" hidden="false" customHeight="true" outlineLevel="0" collapsed="false">
      <c r="Q238" s="139"/>
      <c r="AH238" s="139"/>
      <c r="AI238" s="139"/>
      <c r="BG238" s="139"/>
      <c r="BH238" s="139"/>
      <c r="BI238" s="139"/>
      <c r="BJ238" s="139"/>
      <c r="CB238" s="139"/>
      <c r="CC238" s="139"/>
      <c r="DA238" s="139"/>
      <c r="DB238" s="139"/>
      <c r="DF238" s="139"/>
      <c r="DW238" s="139"/>
      <c r="DX238" s="139"/>
    </row>
    <row r="239" s="129" customFormat="true" ht="9" hidden="false" customHeight="true" outlineLevel="0" collapsed="false">
      <c r="Q239" s="139"/>
      <c r="AH239" s="139"/>
      <c r="AI239" s="139"/>
      <c r="BG239" s="139"/>
      <c r="BH239" s="139"/>
      <c r="BI239" s="139"/>
      <c r="BJ239" s="139"/>
      <c r="CB239" s="139"/>
      <c r="CC239" s="139"/>
      <c r="DA239" s="139"/>
      <c r="DB239" s="139"/>
      <c r="DF239" s="139"/>
      <c r="DW239" s="139"/>
      <c r="DX239" s="139"/>
    </row>
    <row r="240" s="129" customFormat="true" ht="9" hidden="false" customHeight="true" outlineLevel="0" collapsed="false">
      <c r="Q240" s="139"/>
      <c r="AH240" s="139"/>
      <c r="AI240" s="139"/>
      <c r="BG240" s="139"/>
      <c r="BH240" s="139"/>
      <c r="BI240" s="139"/>
      <c r="BJ240" s="139"/>
      <c r="CB240" s="139"/>
      <c r="CC240" s="139"/>
      <c r="DA240" s="139"/>
      <c r="DB240" s="139"/>
      <c r="DF240" s="139"/>
      <c r="DW240" s="139"/>
      <c r="DX240" s="139"/>
    </row>
    <row r="241" s="129" customFormat="true" ht="9" hidden="false" customHeight="true" outlineLevel="0" collapsed="false">
      <c r="Q241" s="139"/>
      <c r="AH241" s="139"/>
      <c r="AI241" s="139"/>
      <c r="BG241" s="139"/>
      <c r="BH241" s="139"/>
      <c r="BI241" s="139"/>
      <c r="BJ241" s="139"/>
      <c r="CB241" s="139"/>
      <c r="CC241" s="139"/>
      <c r="DA241" s="139"/>
      <c r="DB241" s="139"/>
      <c r="DF241" s="139"/>
      <c r="DW241" s="139"/>
      <c r="DX241" s="139"/>
    </row>
    <row r="242" s="129" customFormat="true" ht="9" hidden="false" customHeight="true" outlineLevel="0" collapsed="false">
      <c r="Q242" s="139"/>
      <c r="AH242" s="139"/>
      <c r="AI242" s="139"/>
      <c r="BG242" s="139"/>
      <c r="BH242" s="139"/>
      <c r="BI242" s="139"/>
      <c r="BJ242" s="139"/>
      <c r="CB242" s="139"/>
      <c r="CC242" s="139"/>
      <c r="DA242" s="139"/>
      <c r="DB242" s="139"/>
      <c r="DF242" s="139"/>
      <c r="DW242" s="139"/>
      <c r="DX242" s="139"/>
    </row>
    <row r="243" s="129" customFormat="true" ht="9" hidden="false" customHeight="true" outlineLevel="0" collapsed="false">
      <c r="Q243" s="139"/>
      <c r="AH243" s="139"/>
      <c r="AI243" s="139"/>
      <c r="BG243" s="139"/>
      <c r="BH243" s="139"/>
      <c r="BI243" s="139"/>
      <c r="BJ243" s="139"/>
      <c r="CB243" s="139"/>
      <c r="CC243" s="139"/>
      <c r="DA243" s="139"/>
      <c r="DB243" s="139"/>
      <c r="DF243" s="139"/>
      <c r="DW243" s="139"/>
      <c r="DX243" s="139"/>
    </row>
    <row r="244" s="129" customFormat="true" ht="9" hidden="false" customHeight="true" outlineLevel="0" collapsed="false">
      <c r="Q244" s="139"/>
      <c r="AH244" s="139"/>
      <c r="AI244" s="139"/>
      <c r="BG244" s="139"/>
      <c r="BH244" s="139"/>
      <c r="BI244" s="139"/>
      <c r="BJ244" s="139"/>
      <c r="CB244" s="139"/>
      <c r="CC244" s="139"/>
      <c r="DA244" s="139"/>
      <c r="DB244" s="139"/>
      <c r="DF244" s="139"/>
      <c r="DW244" s="139"/>
      <c r="DX244" s="139"/>
    </row>
    <row r="245" s="129" customFormat="true" ht="9" hidden="false" customHeight="true" outlineLevel="0" collapsed="false">
      <c r="Q245" s="139"/>
      <c r="AH245" s="139"/>
      <c r="AI245" s="139"/>
      <c r="BG245" s="139"/>
      <c r="BH245" s="139"/>
      <c r="BI245" s="139"/>
      <c r="BJ245" s="139"/>
      <c r="CB245" s="139"/>
      <c r="CC245" s="139"/>
      <c r="DA245" s="139"/>
      <c r="DB245" s="139"/>
      <c r="DF245" s="139"/>
      <c r="DW245" s="139"/>
      <c r="DX245" s="139"/>
    </row>
    <row r="246" s="129" customFormat="true" ht="9" hidden="false" customHeight="true" outlineLevel="0" collapsed="false">
      <c r="Q246" s="139"/>
      <c r="AH246" s="139"/>
      <c r="AI246" s="139"/>
      <c r="BG246" s="139"/>
      <c r="BH246" s="139"/>
      <c r="BI246" s="139"/>
      <c r="BJ246" s="139"/>
      <c r="CB246" s="139"/>
      <c r="CC246" s="139"/>
      <c r="DA246" s="139"/>
      <c r="DB246" s="139"/>
      <c r="DF246" s="139"/>
      <c r="DW246" s="139"/>
      <c r="DX246" s="139"/>
    </row>
    <row r="247" s="129" customFormat="true" ht="9" hidden="false" customHeight="true" outlineLevel="0" collapsed="false">
      <c r="Q247" s="139"/>
      <c r="AH247" s="139"/>
      <c r="AI247" s="139"/>
      <c r="BG247" s="139"/>
      <c r="BH247" s="139"/>
      <c r="BI247" s="139"/>
      <c r="BJ247" s="139"/>
      <c r="CB247" s="139"/>
      <c r="CC247" s="139"/>
      <c r="DA247" s="139"/>
      <c r="DB247" s="139"/>
      <c r="DF247" s="139"/>
      <c r="DW247" s="139"/>
      <c r="DX247" s="139"/>
    </row>
    <row r="248" s="129" customFormat="true" ht="9" hidden="false" customHeight="true" outlineLevel="0" collapsed="false">
      <c r="Q248" s="139"/>
      <c r="AH248" s="139"/>
      <c r="AI248" s="139"/>
      <c r="BG248" s="139"/>
      <c r="BH248" s="139"/>
      <c r="BI248" s="139"/>
      <c r="BJ248" s="139"/>
      <c r="CB248" s="139"/>
      <c r="CC248" s="139"/>
      <c r="DA248" s="139"/>
      <c r="DB248" s="139"/>
      <c r="DF248" s="139"/>
      <c r="DW248" s="139"/>
      <c r="DX248" s="139"/>
    </row>
    <row r="249" s="129" customFormat="true" ht="9" hidden="false" customHeight="true" outlineLevel="0" collapsed="false">
      <c r="Q249" s="139"/>
      <c r="AH249" s="139"/>
      <c r="AI249" s="139"/>
      <c r="BG249" s="139"/>
      <c r="BH249" s="139"/>
      <c r="BI249" s="139"/>
      <c r="BJ249" s="139"/>
      <c r="CB249" s="139"/>
      <c r="CC249" s="139"/>
      <c r="DA249" s="139"/>
      <c r="DB249" s="139"/>
      <c r="DF249" s="139"/>
      <c r="DW249" s="139"/>
      <c r="DX249" s="139"/>
    </row>
    <row r="250" s="129" customFormat="true" ht="9" hidden="false" customHeight="true" outlineLevel="0" collapsed="false">
      <c r="Q250" s="139"/>
      <c r="AH250" s="139"/>
      <c r="AI250" s="139"/>
      <c r="BG250" s="139"/>
      <c r="BH250" s="139"/>
      <c r="BI250" s="139"/>
      <c r="BJ250" s="139"/>
      <c r="CB250" s="139"/>
      <c r="CC250" s="139"/>
      <c r="DA250" s="139"/>
      <c r="DB250" s="139"/>
      <c r="DF250" s="139"/>
      <c r="DW250" s="139"/>
      <c r="DX250" s="139"/>
    </row>
    <row r="251" s="129" customFormat="true" ht="9" hidden="false" customHeight="true" outlineLevel="0" collapsed="false">
      <c r="Q251" s="139"/>
      <c r="AH251" s="139"/>
      <c r="AI251" s="139"/>
      <c r="BG251" s="139"/>
      <c r="BH251" s="139"/>
      <c r="BI251" s="139"/>
      <c r="BJ251" s="139"/>
      <c r="CB251" s="139"/>
      <c r="CC251" s="139"/>
      <c r="DA251" s="139"/>
      <c r="DB251" s="139"/>
      <c r="DF251" s="139"/>
      <c r="DW251" s="139"/>
      <c r="DX251" s="139"/>
    </row>
    <row r="252" s="129" customFormat="true" ht="9" hidden="false" customHeight="true" outlineLevel="0" collapsed="false">
      <c r="Q252" s="139"/>
      <c r="AH252" s="139"/>
      <c r="AI252" s="139"/>
      <c r="BG252" s="139"/>
      <c r="BH252" s="139"/>
      <c r="BI252" s="139"/>
      <c r="BJ252" s="139"/>
      <c r="CB252" s="139"/>
      <c r="CC252" s="139"/>
      <c r="DA252" s="139"/>
      <c r="DB252" s="139"/>
      <c r="DF252" s="139"/>
      <c r="DW252" s="139"/>
      <c r="DX252" s="139"/>
    </row>
    <row r="253" s="129" customFormat="true" ht="9" hidden="false" customHeight="true" outlineLevel="0" collapsed="false">
      <c r="Q253" s="139"/>
      <c r="AH253" s="139"/>
      <c r="AI253" s="139"/>
      <c r="BG253" s="139"/>
      <c r="BH253" s="139"/>
      <c r="BI253" s="139"/>
      <c r="BJ253" s="139"/>
      <c r="CB253" s="139"/>
      <c r="CC253" s="139"/>
      <c r="DA253" s="139"/>
      <c r="DB253" s="139"/>
      <c r="DF253" s="139"/>
      <c r="DW253" s="139"/>
      <c r="DX253" s="139"/>
    </row>
    <row r="254" s="129" customFormat="true" ht="9" hidden="false" customHeight="true" outlineLevel="0" collapsed="false">
      <c r="Q254" s="139"/>
      <c r="AH254" s="139"/>
      <c r="AI254" s="139"/>
      <c r="BG254" s="139"/>
      <c r="BH254" s="139"/>
      <c r="BI254" s="139"/>
      <c r="BJ254" s="139"/>
      <c r="CB254" s="139"/>
      <c r="CC254" s="139"/>
      <c r="DA254" s="139"/>
      <c r="DB254" s="139"/>
      <c r="DF254" s="139"/>
      <c r="DW254" s="139"/>
      <c r="DX254" s="139"/>
    </row>
    <row r="255" s="129" customFormat="true" ht="9" hidden="false" customHeight="true" outlineLevel="0" collapsed="false">
      <c r="Q255" s="139"/>
      <c r="AH255" s="139"/>
      <c r="AI255" s="139"/>
      <c r="BG255" s="139"/>
      <c r="BH255" s="139"/>
      <c r="BI255" s="139"/>
      <c r="BJ255" s="139"/>
      <c r="CB255" s="139"/>
      <c r="CC255" s="139"/>
      <c r="DA255" s="139"/>
      <c r="DB255" s="139"/>
      <c r="DF255" s="139"/>
      <c r="DW255" s="139"/>
      <c r="DX255" s="139"/>
    </row>
    <row r="256" s="129" customFormat="true" ht="9" hidden="false" customHeight="true" outlineLevel="0" collapsed="false">
      <c r="Q256" s="139"/>
      <c r="AH256" s="139"/>
      <c r="AI256" s="139"/>
      <c r="BG256" s="139"/>
      <c r="BH256" s="139"/>
      <c r="BI256" s="139"/>
      <c r="BJ256" s="139"/>
      <c r="CB256" s="139"/>
      <c r="CC256" s="139"/>
      <c r="DA256" s="139"/>
      <c r="DB256" s="139"/>
      <c r="DF256" s="139"/>
      <c r="DW256" s="139"/>
      <c r="DX256" s="139"/>
    </row>
    <row r="257" s="129" customFormat="true" ht="9" hidden="false" customHeight="true" outlineLevel="0" collapsed="false">
      <c r="Q257" s="139"/>
      <c r="AH257" s="139"/>
      <c r="AI257" s="139"/>
      <c r="BG257" s="139"/>
      <c r="BH257" s="139"/>
      <c r="BI257" s="139"/>
      <c r="BJ257" s="139"/>
      <c r="CB257" s="139"/>
      <c r="CC257" s="139"/>
      <c r="DA257" s="139"/>
      <c r="DB257" s="139"/>
      <c r="DF257" s="139"/>
      <c r="DW257" s="139"/>
      <c r="DX257" s="139"/>
    </row>
    <row r="258" s="129" customFormat="true" ht="9" hidden="false" customHeight="true" outlineLevel="0" collapsed="false">
      <c r="Q258" s="139"/>
      <c r="AH258" s="139"/>
      <c r="AI258" s="139"/>
      <c r="BG258" s="139"/>
      <c r="BH258" s="139"/>
      <c r="BI258" s="139"/>
      <c r="BJ258" s="139"/>
      <c r="CB258" s="139"/>
      <c r="CC258" s="139"/>
      <c r="DA258" s="139"/>
      <c r="DB258" s="139"/>
      <c r="DF258" s="139"/>
      <c r="DW258" s="139"/>
      <c r="DX258" s="139"/>
    </row>
    <row r="259" s="129" customFormat="true" ht="9" hidden="false" customHeight="true" outlineLevel="0" collapsed="false">
      <c r="Q259" s="139"/>
      <c r="AH259" s="139"/>
      <c r="AI259" s="139"/>
      <c r="BG259" s="139"/>
      <c r="BH259" s="139"/>
      <c r="BI259" s="139"/>
      <c r="BJ259" s="139"/>
      <c r="CB259" s="139"/>
      <c r="CC259" s="139"/>
      <c r="DA259" s="139"/>
      <c r="DB259" s="139"/>
      <c r="DF259" s="139"/>
      <c r="DW259" s="139"/>
      <c r="DX259" s="139"/>
    </row>
    <row r="260" s="129" customFormat="true" ht="9" hidden="false" customHeight="true" outlineLevel="0" collapsed="false">
      <c r="Q260" s="139"/>
      <c r="AH260" s="139"/>
      <c r="AI260" s="139"/>
      <c r="BG260" s="139"/>
      <c r="BH260" s="139"/>
      <c r="BI260" s="139"/>
      <c r="BJ260" s="139"/>
      <c r="CB260" s="139"/>
      <c r="CC260" s="139"/>
      <c r="DA260" s="139"/>
      <c r="DB260" s="139"/>
      <c r="DF260" s="139"/>
      <c r="DW260" s="139"/>
      <c r="DX260" s="139"/>
    </row>
    <row r="261" s="129" customFormat="true" ht="9" hidden="false" customHeight="true" outlineLevel="0" collapsed="false">
      <c r="Q261" s="139"/>
      <c r="AH261" s="139"/>
      <c r="AI261" s="139"/>
      <c r="BG261" s="139"/>
      <c r="BH261" s="139"/>
      <c r="BI261" s="139"/>
      <c r="BJ261" s="139"/>
      <c r="CB261" s="139"/>
      <c r="CC261" s="139"/>
      <c r="DA261" s="139"/>
      <c r="DB261" s="139"/>
      <c r="DF261" s="139"/>
      <c r="DW261" s="139"/>
      <c r="DX261" s="139"/>
    </row>
    <row r="262" s="129" customFormat="true" ht="9" hidden="false" customHeight="true" outlineLevel="0" collapsed="false">
      <c r="Q262" s="139"/>
      <c r="AH262" s="139"/>
      <c r="AI262" s="139"/>
      <c r="BG262" s="139"/>
      <c r="BH262" s="139"/>
      <c r="BI262" s="139"/>
      <c r="BJ262" s="139"/>
      <c r="CB262" s="139"/>
      <c r="CC262" s="139"/>
      <c r="DA262" s="139"/>
      <c r="DB262" s="139"/>
      <c r="DF262" s="139"/>
      <c r="DW262" s="139"/>
      <c r="DX262" s="139"/>
    </row>
    <row r="263" s="129" customFormat="true" ht="9" hidden="false" customHeight="true" outlineLevel="0" collapsed="false">
      <c r="Q263" s="139"/>
      <c r="AH263" s="139"/>
      <c r="AI263" s="139"/>
      <c r="BG263" s="139"/>
      <c r="BH263" s="139"/>
      <c r="BI263" s="139"/>
      <c r="BJ263" s="139"/>
      <c r="CB263" s="139"/>
      <c r="CC263" s="139"/>
      <c r="DA263" s="139"/>
      <c r="DB263" s="139"/>
      <c r="DF263" s="139"/>
      <c r="DW263" s="139"/>
      <c r="DX263" s="139"/>
    </row>
    <row r="264" s="129" customFormat="true" ht="9" hidden="false" customHeight="true" outlineLevel="0" collapsed="false">
      <c r="Q264" s="139"/>
      <c r="AH264" s="139"/>
      <c r="AI264" s="139"/>
      <c r="BG264" s="139"/>
      <c r="BH264" s="139"/>
      <c r="BI264" s="139"/>
      <c r="BJ264" s="139"/>
      <c r="CB264" s="139"/>
      <c r="CC264" s="139"/>
      <c r="DA264" s="139"/>
      <c r="DB264" s="139"/>
      <c r="DF264" s="139"/>
      <c r="DW264" s="139"/>
      <c r="DX264" s="139"/>
    </row>
    <row r="265" s="129" customFormat="true" ht="9" hidden="false" customHeight="true" outlineLevel="0" collapsed="false">
      <c r="Q265" s="139"/>
      <c r="AH265" s="139"/>
      <c r="AI265" s="139"/>
      <c r="BG265" s="139"/>
      <c r="BH265" s="139"/>
      <c r="BI265" s="139"/>
      <c r="BJ265" s="139"/>
      <c r="CB265" s="139"/>
      <c r="CC265" s="139"/>
      <c r="DA265" s="139"/>
      <c r="DB265" s="139"/>
      <c r="DF265" s="139"/>
      <c r="DW265" s="139"/>
      <c r="DX265" s="139"/>
    </row>
    <row r="266" s="129" customFormat="true" ht="9" hidden="false" customHeight="true" outlineLevel="0" collapsed="false">
      <c r="Q266" s="139"/>
      <c r="AH266" s="139"/>
      <c r="AI266" s="139"/>
      <c r="BG266" s="139"/>
      <c r="BH266" s="139"/>
      <c r="BI266" s="139"/>
      <c r="BJ266" s="139"/>
      <c r="CB266" s="139"/>
      <c r="CC266" s="139"/>
      <c r="DA266" s="139"/>
      <c r="DB266" s="139"/>
      <c r="DF266" s="139"/>
      <c r="DW266" s="139"/>
      <c r="DX266" s="139"/>
    </row>
    <row r="267" s="129" customFormat="true" ht="9" hidden="false" customHeight="true" outlineLevel="0" collapsed="false">
      <c r="Q267" s="139"/>
      <c r="AH267" s="139"/>
      <c r="AI267" s="139"/>
      <c r="BG267" s="139"/>
      <c r="BH267" s="139"/>
      <c r="BI267" s="139"/>
      <c r="BJ267" s="139"/>
      <c r="CB267" s="139"/>
      <c r="CC267" s="139"/>
      <c r="DA267" s="139"/>
      <c r="DB267" s="139"/>
      <c r="DF267" s="139"/>
      <c r="DW267" s="139"/>
      <c r="DX267" s="139"/>
    </row>
    <row r="268" s="129" customFormat="true" ht="9" hidden="false" customHeight="true" outlineLevel="0" collapsed="false">
      <c r="Q268" s="139"/>
      <c r="AH268" s="139"/>
      <c r="AI268" s="139"/>
      <c r="BG268" s="139"/>
      <c r="BH268" s="139"/>
      <c r="BI268" s="139"/>
      <c r="BJ268" s="139"/>
      <c r="CB268" s="139"/>
      <c r="CC268" s="139"/>
      <c r="DA268" s="139"/>
      <c r="DB268" s="139"/>
      <c r="DF268" s="139"/>
      <c r="DW268" s="139"/>
      <c r="DX268" s="139"/>
    </row>
    <row r="269" s="129" customFormat="true" ht="9" hidden="false" customHeight="true" outlineLevel="0" collapsed="false">
      <c r="Q269" s="139"/>
      <c r="AH269" s="139"/>
      <c r="AI269" s="139"/>
      <c r="BG269" s="139"/>
      <c r="BH269" s="139"/>
      <c r="BI269" s="139"/>
      <c r="BJ269" s="139"/>
      <c r="CB269" s="139"/>
      <c r="CC269" s="139"/>
      <c r="DA269" s="139"/>
      <c r="DB269" s="139"/>
      <c r="DF269" s="139"/>
      <c r="DW269" s="139"/>
      <c r="DX269" s="139"/>
    </row>
    <row r="270" s="129" customFormat="true" ht="9" hidden="false" customHeight="true" outlineLevel="0" collapsed="false">
      <c r="Q270" s="139"/>
      <c r="AH270" s="139"/>
      <c r="AI270" s="139"/>
      <c r="BG270" s="139"/>
      <c r="BH270" s="139"/>
      <c r="BI270" s="139"/>
      <c r="BJ270" s="139"/>
      <c r="CB270" s="139"/>
      <c r="CC270" s="139"/>
      <c r="DA270" s="139"/>
      <c r="DB270" s="139"/>
      <c r="DF270" s="139"/>
      <c r="DW270" s="139"/>
      <c r="DX270" s="139"/>
    </row>
    <row r="271" s="129" customFormat="true" ht="9" hidden="false" customHeight="true" outlineLevel="0" collapsed="false">
      <c r="Q271" s="139"/>
      <c r="AH271" s="139"/>
      <c r="AI271" s="139"/>
      <c r="BG271" s="139"/>
      <c r="BH271" s="139"/>
      <c r="BI271" s="139"/>
      <c r="BJ271" s="139"/>
      <c r="CB271" s="139"/>
      <c r="CC271" s="139"/>
      <c r="DA271" s="139"/>
      <c r="DB271" s="139"/>
      <c r="DF271" s="139"/>
      <c r="DW271" s="139"/>
      <c r="DX271" s="139"/>
    </row>
    <row r="272" s="129" customFormat="true" ht="9" hidden="false" customHeight="true" outlineLevel="0" collapsed="false">
      <c r="Q272" s="139"/>
      <c r="AH272" s="139"/>
      <c r="AI272" s="139"/>
      <c r="BG272" s="139"/>
      <c r="BH272" s="139"/>
      <c r="BI272" s="139"/>
      <c r="BJ272" s="139"/>
      <c r="CB272" s="139"/>
      <c r="CC272" s="139"/>
      <c r="DA272" s="139"/>
      <c r="DB272" s="139"/>
      <c r="DF272" s="139"/>
      <c r="DW272" s="139"/>
      <c r="DX272" s="139"/>
    </row>
    <row r="273" s="129" customFormat="true" ht="9" hidden="false" customHeight="true" outlineLevel="0" collapsed="false">
      <c r="Q273" s="139"/>
      <c r="AH273" s="139"/>
      <c r="AI273" s="139"/>
      <c r="BG273" s="139"/>
      <c r="BH273" s="139"/>
      <c r="BI273" s="139"/>
      <c r="BJ273" s="139"/>
      <c r="CB273" s="139"/>
      <c r="CC273" s="139"/>
      <c r="DA273" s="139"/>
      <c r="DB273" s="139"/>
      <c r="DF273" s="139"/>
      <c r="DW273" s="139"/>
      <c r="DX273" s="139"/>
    </row>
    <row r="274" s="129" customFormat="true" ht="9" hidden="false" customHeight="true" outlineLevel="0" collapsed="false">
      <c r="Q274" s="139"/>
      <c r="AH274" s="139"/>
      <c r="AI274" s="139"/>
      <c r="BG274" s="139"/>
      <c r="BH274" s="139"/>
      <c r="BI274" s="139"/>
      <c r="BJ274" s="139"/>
      <c r="CB274" s="139"/>
      <c r="CC274" s="139"/>
      <c r="DA274" s="139"/>
      <c r="DB274" s="139"/>
      <c r="DF274" s="139"/>
      <c r="DW274" s="139"/>
      <c r="DX274" s="139"/>
    </row>
    <row r="275" s="129" customFormat="true" ht="9" hidden="false" customHeight="true" outlineLevel="0" collapsed="false">
      <c r="Q275" s="139"/>
      <c r="AH275" s="139"/>
      <c r="AI275" s="139"/>
      <c r="BG275" s="139"/>
      <c r="BH275" s="139"/>
      <c r="BI275" s="139"/>
      <c r="BJ275" s="139"/>
      <c r="CB275" s="139"/>
      <c r="CC275" s="139"/>
      <c r="DA275" s="139"/>
      <c r="DB275" s="139"/>
      <c r="DF275" s="139"/>
      <c r="DW275" s="139"/>
      <c r="DX275" s="139"/>
    </row>
    <row r="276" s="129" customFormat="true" ht="9" hidden="false" customHeight="true" outlineLevel="0" collapsed="false">
      <c r="Q276" s="139"/>
      <c r="AH276" s="139"/>
      <c r="AI276" s="139"/>
      <c r="BG276" s="139"/>
      <c r="BH276" s="139"/>
      <c r="BI276" s="139"/>
      <c r="BJ276" s="139"/>
      <c r="CB276" s="139"/>
      <c r="CC276" s="139"/>
      <c r="DA276" s="139"/>
      <c r="DB276" s="139"/>
      <c r="DF276" s="139"/>
      <c r="DW276" s="139"/>
      <c r="DX276" s="139"/>
    </row>
    <row r="277" s="129" customFormat="true" ht="9" hidden="false" customHeight="true" outlineLevel="0" collapsed="false">
      <c r="Q277" s="139"/>
      <c r="AH277" s="139"/>
      <c r="AI277" s="139"/>
      <c r="BG277" s="139"/>
      <c r="BH277" s="139"/>
      <c r="BI277" s="139"/>
      <c r="BJ277" s="139"/>
      <c r="CB277" s="139"/>
      <c r="CC277" s="139"/>
      <c r="DA277" s="139"/>
      <c r="DB277" s="139"/>
      <c r="DF277" s="139"/>
      <c r="DW277" s="139"/>
      <c r="DX277" s="139"/>
    </row>
    <row r="278" s="129" customFormat="true" ht="9" hidden="false" customHeight="true" outlineLevel="0" collapsed="false">
      <c r="Q278" s="139"/>
      <c r="AH278" s="139"/>
      <c r="AI278" s="139"/>
      <c r="BG278" s="139"/>
      <c r="BH278" s="139"/>
      <c r="BI278" s="139"/>
      <c r="BJ278" s="139"/>
      <c r="CB278" s="139"/>
      <c r="CC278" s="139"/>
      <c r="DA278" s="139"/>
      <c r="DB278" s="139"/>
      <c r="DF278" s="139"/>
      <c r="DW278" s="139"/>
      <c r="DX278" s="139"/>
    </row>
    <row r="279" s="129" customFormat="true" ht="9" hidden="false" customHeight="true" outlineLevel="0" collapsed="false">
      <c r="Q279" s="139"/>
      <c r="AH279" s="139"/>
      <c r="AI279" s="139"/>
      <c r="BG279" s="139"/>
      <c r="BH279" s="139"/>
      <c r="BI279" s="139"/>
      <c r="BJ279" s="139"/>
      <c r="CB279" s="139"/>
      <c r="CC279" s="139"/>
      <c r="DA279" s="139"/>
      <c r="DB279" s="139"/>
      <c r="DF279" s="139"/>
      <c r="DW279" s="139"/>
      <c r="DX279" s="139"/>
    </row>
    <row r="280" s="129" customFormat="true" ht="9" hidden="false" customHeight="true" outlineLevel="0" collapsed="false">
      <c r="Q280" s="139"/>
      <c r="AH280" s="139"/>
      <c r="AI280" s="139"/>
      <c r="BG280" s="139"/>
      <c r="BH280" s="139"/>
      <c r="BI280" s="139"/>
      <c r="BJ280" s="139"/>
      <c r="CB280" s="139"/>
      <c r="CC280" s="139"/>
      <c r="DA280" s="139"/>
      <c r="DB280" s="139"/>
      <c r="DF280" s="139"/>
      <c r="DW280" s="139"/>
      <c r="DX280" s="139"/>
    </row>
    <row r="281" s="129" customFormat="true" ht="9" hidden="false" customHeight="true" outlineLevel="0" collapsed="false">
      <c r="Q281" s="139"/>
      <c r="AH281" s="139"/>
      <c r="AI281" s="139"/>
      <c r="BG281" s="139"/>
      <c r="BH281" s="139"/>
      <c r="BI281" s="139"/>
      <c r="BJ281" s="139"/>
      <c r="CB281" s="139"/>
      <c r="CC281" s="139"/>
      <c r="DA281" s="139"/>
      <c r="DB281" s="139"/>
      <c r="DF281" s="139"/>
      <c r="DW281" s="139"/>
      <c r="DX281" s="139"/>
    </row>
    <row r="282" s="129" customFormat="true" ht="9" hidden="false" customHeight="true" outlineLevel="0" collapsed="false">
      <c r="Q282" s="139"/>
      <c r="AH282" s="139"/>
      <c r="AI282" s="139"/>
      <c r="BG282" s="139"/>
      <c r="BH282" s="139"/>
      <c r="BI282" s="139"/>
      <c r="BJ282" s="139"/>
      <c r="CB282" s="139"/>
      <c r="CC282" s="139"/>
      <c r="DA282" s="139"/>
      <c r="DB282" s="139"/>
      <c r="DF282" s="139"/>
      <c r="DW282" s="139"/>
      <c r="DX282" s="139"/>
    </row>
    <row r="283" s="129" customFormat="true" ht="9" hidden="false" customHeight="true" outlineLevel="0" collapsed="false">
      <c r="Q283" s="139"/>
      <c r="AH283" s="139"/>
      <c r="AI283" s="139"/>
      <c r="BG283" s="139"/>
      <c r="BH283" s="139"/>
      <c r="BI283" s="139"/>
      <c r="BJ283" s="139"/>
      <c r="CB283" s="139"/>
      <c r="CC283" s="139"/>
      <c r="DA283" s="139"/>
      <c r="DB283" s="139"/>
      <c r="DF283" s="139"/>
      <c r="DW283" s="139"/>
      <c r="DX283" s="139"/>
    </row>
    <row r="284" s="129" customFormat="true" ht="9" hidden="false" customHeight="true" outlineLevel="0" collapsed="false">
      <c r="Q284" s="139"/>
      <c r="AH284" s="139"/>
      <c r="AI284" s="139"/>
      <c r="BG284" s="139"/>
      <c r="BH284" s="139"/>
      <c r="BI284" s="139"/>
      <c r="BJ284" s="139"/>
      <c r="CB284" s="139"/>
      <c r="CC284" s="139"/>
      <c r="DA284" s="139"/>
      <c r="DB284" s="139"/>
      <c r="DF284" s="139"/>
      <c r="DW284" s="139"/>
      <c r="DX284" s="139"/>
    </row>
    <row r="285" s="2" customFormat="true" ht="9" hidden="false" customHeight="true" outlineLevel="0" collapsed="false">
      <c r="N285" s="129"/>
      <c r="O285" s="129"/>
      <c r="P285" s="129"/>
      <c r="Q285" s="139"/>
      <c r="R285" s="129"/>
      <c r="AE285" s="129"/>
      <c r="AH285" s="44"/>
      <c r="AI285" s="139"/>
      <c r="BG285" s="139"/>
      <c r="BH285" s="139"/>
      <c r="BI285" s="139"/>
      <c r="BJ285" s="139"/>
      <c r="BL285" s="129"/>
      <c r="CB285" s="139"/>
      <c r="CC285" s="139"/>
      <c r="DA285" s="139"/>
      <c r="DB285" s="139"/>
      <c r="DC285" s="129"/>
      <c r="DF285" s="139"/>
      <c r="DS285" s="129"/>
      <c r="DT285" s="129"/>
      <c r="DW285" s="139"/>
      <c r="DX285" s="139"/>
    </row>
    <row r="286" s="2" customFormat="true" ht="9" hidden="false" customHeight="true" outlineLevel="0" collapsed="false">
      <c r="N286" s="129"/>
      <c r="O286" s="129"/>
      <c r="P286" s="129"/>
      <c r="Q286" s="139"/>
      <c r="R286" s="129"/>
      <c r="AE286" s="129"/>
      <c r="AH286" s="44"/>
      <c r="AI286" s="139"/>
      <c r="BG286" s="139"/>
      <c r="BH286" s="139"/>
      <c r="BI286" s="139"/>
      <c r="BJ286" s="139"/>
      <c r="BL286" s="129"/>
      <c r="CB286" s="139"/>
      <c r="CC286" s="139"/>
      <c r="DA286" s="139"/>
      <c r="DB286" s="139"/>
      <c r="DC286" s="129"/>
      <c r="DF286" s="139"/>
      <c r="DS286" s="129"/>
      <c r="DT286" s="129"/>
      <c r="DW286" s="139"/>
      <c r="DX286" s="139"/>
    </row>
    <row r="287" s="2" customFormat="true" ht="9" hidden="false" customHeight="true" outlineLevel="0" collapsed="false">
      <c r="N287" s="129"/>
      <c r="O287" s="129"/>
      <c r="P287" s="129"/>
      <c r="Q287" s="139"/>
      <c r="R287" s="129"/>
      <c r="AE287" s="129"/>
      <c r="AH287" s="44"/>
      <c r="AI287" s="139"/>
      <c r="BG287" s="139"/>
      <c r="BH287" s="139"/>
      <c r="BI287" s="139"/>
      <c r="BJ287" s="139"/>
      <c r="BL287" s="129"/>
      <c r="CB287" s="139"/>
      <c r="CC287" s="139"/>
      <c r="DA287" s="139"/>
      <c r="DB287" s="139"/>
      <c r="DC287" s="129"/>
      <c r="DF287" s="139"/>
      <c r="DS287" s="129"/>
      <c r="DT287" s="129"/>
      <c r="DW287" s="139"/>
      <c r="DX287" s="139"/>
    </row>
    <row r="288" s="2" customFormat="true" ht="9" hidden="false" customHeight="true" outlineLevel="0" collapsed="false">
      <c r="N288" s="129"/>
      <c r="O288" s="129"/>
      <c r="P288" s="129"/>
      <c r="Q288" s="139"/>
      <c r="R288" s="129"/>
      <c r="AE288" s="129"/>
      <c r="AH288" s="44"/>
      <c r="AI288" s="139"/>
      <c r="BG288" s="139"/>
      <c r="BH288" s="139"/>
      <c r="BI288" s="139"/>
      <c r="BJ288" s="139"/>
      <c r="BL288" s="129"/>
      <c r="CB288" s="139"/>
      <c r="CC288" s="139"/>
      <c r="DA288" s="139"/>
      <c r="DB288" s="139"/>
      <c r="DC288" s="129"/>
      <c r="DF288" s="139"/>
      <c r="DS288" s="129"/>
      <c r="DT288" s="129"/>
      <c r="DW288" s="139"/>
      <c r="DX288" s="139"/>
    </row>
    <row r="289" s="2" customFormat="true" ht="9" hidden="false" customHeight="true" outlineLevel="0" collapsed="false">
      <c r="N289" s="129"/>
      <c r="O289" s="129"/>
      <c r="P289" s="129"/>
      <c r="Q289" s="139"/>
      <c r="R289" s="129"/>
      <c r="AE289" s="129"/>
      <c r="AH289" s="44"/>
      <c r="AI289" s="139"/>
      <c r="BG289" s="139"/>
      <c r="BH289" s="139"/>
      <c r="BI289" s="139"/>
      <c r="BJ289" s="139"/>
      <c r="BL289" s="129"/>
      <c r="CB289" s="139"/>
      <c r="CC289" s="139"/>
      <c r="DA289" s="139"/>
      <c r="DB289" s="139"/>
      <c r="DC289" s="129"/>
      <c r="DF289" s="139"/>
      <c r="DS289" s="129"/>
      <c r="DT289" s="129"/>
      <c r="DW289" s="139"/>
      <c r="DX289" s="139"/>
    </row>
    <row r="290" s="2" customFormat="true" ht="9" hidden="false" customHeight="true" outlineLevel="0" collapsed="false">
      <c r="N290" s="129"/>
      <c r="O290" s="129"/>
      <c r="P290" s="129"/>
      <c r="Q290" s="139"/>
      <c r="R290" s="129"/>
      <c r="AE290" s="129"/>
      <c r="AH290" s="44"/>
      <c r="AI290" s="139"/>
      <c r="BG290" s="139"/>
      <c r="BH290" s="139"/>
      <c r="BI290" s="139"/>
      <c r="BJ290" s="139"/>
      <c r="BL290" s="129"/>
      <c r="CB290" s="139"/>
      <c r="CC290" s="139"/>
      <c r="DA290" s="139"/>
      <c r="DB290" s="139"/>
      <c r="DC290" s="129"/>
      <c r="DF290" s="139"/>
      <c r="DS290" s="129"/>
      <c r="DT290" s="129"/>
      <c r="DW290" s="139"/>
      <c r="DX290" s="139"/>
    </row>
    <row r="291" s="2" customFormat="true" ht="9" hidden="false" customHeight="true" outlineLevel="0" collapsed="false">
      <c r="N291" s="129"/>
      <c r="O291" s="129"/>
      <c r="P291" s="129"/>
      <c r="Q291" s="139"/>
      <c r="R291" s="129"/>
      <c r="AE291" s="129"/>
      <c r="AH291" s="44"/>
      <c r="AI291" s="139"/>
      <c r="BG291" s="139"/>
      <c r="BH291" s="139"/>
      <c r="BI291" s="139"/>
      <c r="BJ291" s="139"/>
      <c r="BL291" s="129"/>
      <c r="CB291" s="139"/>
      <c r="CC291" s="139"/>
      <c r="DA291" s="139"/>
      <c r="DB291" s="139"/>
      <c r="DC291" s="129"/>
      <c r="DF291" s="139"/>
      <c r="DS291" s="129"/>
      <c r="DT291" s="129"/>
      <c r="DW291" s="139"/>
      <c r="DX291" s="139"/>
    </row>
    <row r="292" s="2" customFormat="true" ht="9" hidden="false" customHeight="true" outlineLevel="0" collapsed="false">
      <c r="N292" s="129"/>
      <c r="O292" s="129"/>
      <c r="P292" s="129"/>
      <c r="Q292" s="139"/>
      <c r="R292" s="129"/>
      <c r="AE292" s="129"/>
      <c r="AH292" s="44"/>
      <c r="AI292" s="139"/>
      <c r="BG292" s="139"/>
      <c r="BH292" s="139"/>
      <c r="BI292" s="139"/>
      <c r="BJ292" s="139"/>
      <c r="BL292" s="129"/>
      <c r="CB292" s="139"/>
      <c r="CC292" s="139"/>
      <c r="DA292" s="139"/>
      <c r="DB292" s="139"/>
      <c r="DC292" s="129"/>
      <c r="DF292" s="139"/>
      <c r="DS292" s="129"/>
      <c r="DT292" s="129"/>
      <c r="DW292" s="139"/>
      <c r="DX292" s="139"/>
    </row>
    <row r="293" s="2" customFormat="true" ht="9" hidden="false" customHeight="true" outlineLevel="0" collapsed="false">
      <c r="N293" s="129"/>
      <c r="O293" s="129"/>
      <c r="P293" s="129"/>
      <c r="Q293" s="139"/>
      <c r="R293" s="129"/>
      <c r="AE293" s="129"/>
      <c r="AH293" s="44"/>
      <c r="AI293" s="139"/>
      <c r="BG293" s="139"/>
      <c r="BH293" s="139"/>
      <c r="BI293" s="139"/>
      <c r="BJ293" s="139"/>
      <c r="BL293" s="129"/>
      <c r="CB293" s="139"/>
      <c r="CC293" s="139"/>
      <c r="DA293" s="139"/>
      <c r="DB293" s="139"/>
      <c r="DC293" s="129"/>
      <c r="DF293" s="139"/>
      <c r="DS293" s="129"/>
      <c r="DT293" s="129"/>
      <c r="DW293" s="139"/>
      <c r="DX293" s="139"/>
    </row>
    <row r="294" s="2" customFormat="true" ht="9" hidden="false" customHeight="true" outlineLevel="0" collapsed="false">
      <c r="N294" s="129"/>
      <c r="O294" s="129"/>
      <c r="P294" s="129"/>
      <c r="Q294" s="139"/>
      <c r="R294" s="129"/>
      <c r="AE294" s="129"/>
      <c r="AH294" s="44"/>
      <c r="AI294" s="139"/>
      <c r="BG294" s="139"/>
      <c r="BH294" s="139"/>
      <c r="BI294" s="139"/>
      <c r="BJ294" s="139"/>
      <c r="BL294" s="129"/>
      <c r="CB294" s="139"/>
      <c r="CC294" s="139"/>
      <c r="DA294" s="139"/>
      <c r="DB294" s="139"/>
      <c r="DC294" s="129"/>
      <c r="DF294" s="139"/>
      <c r="DS294" s="129"/>
      <c r="DT294" s="129"/>
      <c r="DW294" s="139"/>
      <c r="DX294" s="139"/>
    </row>
    <row r="295" s="2" customFormat="true" ht="9" hidden="false" customHeight="true" outlineLevel="0" collapsed="false">
      <c r="N295" s="129"/>
      <c r="O295" s="129"/>
      <c r="P295" s="129"/>
      <c r="Q295" s="139"/>
      <c r="R295" s="129"/>
      <c r="AE295" s="129"/>
      <c r="AH295" s="44"/>
      <c r="AI295" s="139"/>
      <c r="BG295" s="139"/>
      <c r="BH295" s="139"/>
      <c r="BI295" s="139"/>
      <c r="BJ295" s="139"/>
      <c r="BL295" s="129"/>
      <c r="CB295" s="139"/>
      <c r="CC295" s="139"/>
      <c r="DA295" s="139"/>
      <c r="DB295" s="139"/>
      <c r="DC295" s="129"/>
      <c r="DF295" s="139"/>
      <c r="DS295" s="129"/>
      <c r="DT295" s="129"/>
      <c r="DW295" s="139"/>
      <c r="DX295" s="139"/>
    </row>
    <row r="296" s="2" customFormat="true" ht="9" hidden="false" customHeight="true" outlineLevel="0" collapsed="false">
      <c r="N296" s="129"/>
      <c r="O296" s="129"/>
      <c r="P296" s="129"/>
      <c r="Q296" s="139"/>
      <c r="R296" s="129"/>
      <c r="AE296" s="129"/>
      <c r="AH296" s="44"/>
      <c r="AI296" s="139"/>
      <c r="BG296" s="139"/>
      <c r="BH296" s="139"/>
      <c r="BI296" s="139"/>
      <c r="BJ296" s="139"/>
      <c r="BL296" s="129"/>
      <c r="CB296" s="139"/>
      <c r="CC296" s="139"/>
      <c r="DA296" s="139"/>
      <c r="DB296" s="139"/>
      <c r="DC296" s="129"/>
      <c r="DF296" s="139"/>
      <c r="DS296" s="129"/>
      <c r="DT296" s="129"/>
      <c r="DW296" s="139"/>
      <c r="DX296" s="139"/>
    </row>
    <row r="297" s="2" customFormat="true" ht="9" hidden="false" customHeight="true" outlineLevel="0" collapsed="false">
      <c r="N297" s="129"/>
      <c r="O297" s="129"/>
      <c r="P297" s="129"/>
      <c r="Q297" s="139"/>
      <c r="R297" s="129"/>
      <c r="AE297" s="129"/>
      <c r="AH297" s="44"/>
      <c r="AI297" s="139"/>
      <c r="BG297" s="139"/>
      <c r="BH297" s="139"/>
      <c r="BI297" s="139"/>
      <c r="BJ297" s="139"/>
      <c r="BL297" s="129"/>
      <c r="CB297" s="139"/>
      <c r="CC297" s="139"/>
      <c r="DA297" s="139"/>
      <c r="DB297" s="139"/>
      <c r="DC297" s="129"/>
      <c r="DF297" s="139"/>
      <c r="DS297" s="129"/>
      <c r="DT297" s="129"/>
      <c r="DW297" s="139"/>
      <c r="DX297" s="139"/>
    </row>
    <row r="298" s="2" customFormat="true" ht="9" hidden="false" customHeight="true" outlineLevel="0" collapsed="false">
      <c r="N298" s="129"/>
      <c r="O298" s="129"/>
      <c r="P298" s="129"/>
      <c r="Q298" s="139"/>
      <c r="R298" s="129"/>
      <c r="AE298" s="129"/>
      <c r="AH298" s="44"/>
      <c r="AI298" s="139"/>
      <c r="BG298" s="139"/>
      <c r="BH298" s="139"/>
      <c r="BI298" s="139"/>
      <c r="BJ298" s="139"/>
      <c r="BL298" s="129"/>
      <c r="CB298" s="139"/>
      <c r="CC298" s="139"/>
      <c r="DA298" s="139"/>
      <c r="DB298" s="139"/>
      <c r="DC298" s="129"/>
      <c r="DF298" s="139"/>
      <c r="DS298" s="129"/>
      <c r="DT298" s="129"/>
      <c r="DW298" s="139"/>
      <c r="DX298" s="139"/>
    </row>
    <row r="299" s="2" customFormat="true" ht="9" hidden="false" customHeight="true" outlineLevel="0" collapsed="false">
      <c r="N299" s="129"/>
      <c r="O299" s="129"/>
      <c r="P299" s="129"/>
      <c r="Q299" s="139"/>
      <c r="R299" s="129"/>
      <c r="AE299" s="129"/>
      <c r="AH299" s="44"/>
      <c r="AI299" s="139"/>
      <c r="BG299" s="139"/>
      <c r="BH299" s="139"/>
      <c r="BI299" s="139"/>
      <c r="BJ299" s="139"/>
      <c r="BL299" s="129"/>
      <c r="CB299" s="139"/>
      <c r="CC299" s="139"/>
      <c r="DA299" s="139"/>
      <c r="DB299" s="139"/>
      <c r="DC299" s="129"/>
      <c r="DF299" s="139"/>
      <c r="DS299" s="129"/>
      <c r="DT299" s="129"/>
      <c r="DW299" s="139"/>
      <c r="DX299" s="139"/>
    </row>
    <row r="300" s="2" customFormat="true" ht="9" hidden="false" customHeight="true" outlineLevel="0" collapsed="false">
      <c r="N300" s="129"/>
      <c r="O300" s="129"/>
      <c r="P300" s="129"/>
      <c r="Q300" s="139"/>
      <c r="R300" s="129"/>
      <c r="AE300" s="129"/>
      <c r="AH300" s="44"/>
      <c r="AI300" s="139"/>
      <c r="BG300" s="139"/>
      <c r="BH300" s="139"/>
      <c r="BI300" s="139"/>
      <c r="BJ300" s="139"/>
      <c r="BL300" s="129"/>
      <c r="CB300" s="139"/>
      <c r="CC300" s="139"/>
      <c r="DA300" s="139"/>
      <c r="DB300" s="139"/>
      <c r="DC300" s="129"/>
      <c r="DF300" s="139"/>
      <c r="DS300" s="129"/>
      <c r="DT300" s="129"/>
      <c r="DW300" s="139"/>
      <c r="DX300" s="139"/>
    </row>
    <row r="301" s="2" customFormat="true" ht="9" hidden="false" customHeight="true" outlineLevel="0" collapsed="false">
      <c r="N301" s="129"/>
      <c r="O301" s="129"/>
      <c r="P301" s="129"/>
      <c r="Q301" s="139"/>
      <c r="R301" s="129"/>
      <c r="AE301" s="129"/>
      <c r="AH301" s="44"/>
      <c r="AI301" s="139"/>
      <c r="BG301" s="139"/>
      <c r="BH301" s="139"/>
      <c r="BI301" s="139"/>
      <c r="BJ301" s="139"/>
      <c r="BL301" s="129"/>
      <c r="CB301" s="139"/>
      <c r="CC301" s="139"/>
      <c r="DA301" s="139"/>
      <c r="DB301" s="139"/>
      <c r="DC301" s="129"/>
      <c r="DF301" s="139"/>
      <c r="DS301" s="129"/>
      <c r="DT301" s="129"/>
      <c r="DW301" s="139"/>
      <c r="DX301" s="139"/>
    </row>
    <row r="302" s="2" customFormat="true" ht="9" hidden="false" customHeight="true" outlineLevel="0" collapsed="false">
      <c r="N302" s="129"/>
      <c r="O302" s="129"/>
      <c r="P302" s="129"/>
      <c r="Q302" s="139"/>
      <c r="R302" s="129"/>
      <c r="AE302" s="129"/>
      <c r="AH302" s="44"/>
      <c r="AI302" s="139"/>
      <c r="BG302" s="139"/>
      <c r="BH302" s="139"/>
      <c r="BI302" s="139"/>
      <c r="BJ302" s="139"/>
      <c r="BL302" s="129"/>
      <c r="CB302" s="139"/>
      <c r="CC302" s="139"/>
      <c r="DA302" s="139"/>
      <c r="DB302" s="139"/>
      <c r="DC302" s="129"/>
      <c r="DF302" s="139"/>
      <c r="DS302" s="129"/>
      <c r="DT302" s="129"/>
      <c r="DW302" s="139"/>
      <c r="DX302" s="139"/>
    </row>
    <row r="303" s="2" customFormat="true" ht="9" hidden="false" customHeight="true" outlineLevel="0" collapsed="false">
      <c r="N303" s="129"/>
      <c r="O303" s="129"/>
      <c r="P303" s="129"/>
      <c r="Q303" s="139"/>
      <c r="R303" s="129"/>
      <c r="AE303" s="129"/>
      <c r="AH303" s="44"/>
      <c r="AI303" s="139"/>
      <c r="BG303" s="139"/>
      <c r="BH303" s="139"/>
      <c r="BI303" s="139"/>
      <c r="BJ303" s="139"/>
      <c r="BL303" s="129"/>
      <c r="CB303" s="139"/>
      <c r="CC303" s="139"/>
      <c r="DA303" s="139"/>
      <c r="DB303" s="139"/>
      <c r="DC303" s="129"/>
      <c r="DF303" s="139"/>
      <c r="DS303" s="129"/>
      <c r="DT303" s="129"/>
      <c r="DW303" s="139"/>
      <c r="DX303" s="139"/>
    </row>
    <row r="304" s="2" customFormat="true" ht="9" hidden="false" customHeight="true" outlineLevel="0" collapsed="false">
      <c r="N304" s="129"/>
      <c r="O304" s="129"/>
      <c r="P304" s="129"/>
      <c r="Q304" s="139"/>
      <c r="R304" s="129"/>
      <c r="AE304" s="129"/>
      <c r="AH304" s="44"/>
      <c r="AI304" s="139"/>
      <c r="BG304" s="139"/>
      <c r="BH304" s="139"/>
      <c r="BI304" s="139"/>
      <c r="BJ304" s="139"/>
      <c r="BL304" s="129"/>
      <c r="CB304" s="139"/>
      <c r="CC304" s="139"/>
      <c r="DA304" s="139"/>
      <c r="DB304" s="139"/>
      <c r="DC304" s="129"/>
      <c r="DF304" s="139"/>
      <c r="DS304" s="129"/>
      <c r="DT304" s="129"/>
      <c r="DW304" s="139"/>
      <c r="DX304" s="139"/>
    </row>
    <row r="305" s="2" customFormat="true" ht="9" hidden="false" customHeight="true" outlineLevel="0" collapsed="false">
      <c r="N305" s="129"/>
      <c r="O305" s="129"/>
      <c r="P305" s="129"/>
      <c r="Q305" s="139"/>
      <c r="R305" s="129"/>
      <c r="AE305" s="129"/>
      <c r="AH305" s="44"/>
      <c r="AI305" s="139"/>
      <c r="BG305" s="139"/>
      <c r="BH305" s="139"/>
      <c r="BI305" s="139"/>
      <c r="BJ305" s="139"/>
      <c r="BL305" s="129"/>
      <c r="CB305" s="139"/>
      <c r="CC305" s="139"/>
      <c r="DA305" s="139"/>
      <c r="DB305" s="139"/>
      <c r="DC305" s="129"/>
      <c r="DF305" s="139"/>
      <c r="DS305" s="129"/>
      <c r="DT305" s="129"/>
      <c r="DW305" s="139"/>
      <c r="DX305" s="139"/>
    </row>
    <row r="306" s="2" customFormat="true" ht="9" hidden="false" customHeight="true" outlineLevel="0" collapsed="false">
      <c r="N306" s="129"/>
      <c r="O306" s="129"/>
      <c r="P306" s="129"/>
      <c r="Q306" s="139"/>
      <c r="R306" s="129"/>
      <c r="AE306" s="129"/>
      <c r="AH306" s="44"/>
      <c r="AI306" s="139"/>
      <c r="BG306" s="139"/>
      <c r="BH306" s="139"/>
      <c r="BI306" s="139"/>
      <c r="BJ306" s="139"/>
      <c r="BL306" s="129"/>
      <c r="CB306" s="139"/>
      <c r="CC306" s="139"/>
      <c r="DA306" s="139"/>
      <c r="DB306" s="139"/>
      <c r="DC306" s="129"/>
      <c r="DF306" s="139"/>
      <c r="DS306" s="129"/>
      <c r="DT306" s="129"/>
      <c r="DW306" s="139"/>
      <c r="DX306" s="139"/>
    </row>
    <row r="307" s="2" customFormat="true" ht="9" hidden="false" customHeight="true" outlineLevel="0" collapsed="false">
      <c r="N307" s="129"/>
      <c r="O307" s="129"/>
      <c r="P307" s="129"/>
      <c r="Q307" s="139"/>
      <c r="R307" s="129"/>
      <c r="AE307" s="129"/>
      <c r="AH307" s="44"/>
      <c r="AI307" s="139"/>
      <c r="BG307" s="139"/>
      <c r="BH307" s="139"/>
      <c r="BI307" s="139"/>
      <c r="BJ307" s="139"/>
      <c r="BL307" s="129"/>
      <c r="CB307" s="139"/>
      <c r="CC307" s="139"/>
      <c r="DA307" s="139"/>
      <c r="DB307" s="139"/>
      <c r="DC307" s="129"/>
      <c r="DF307" s="139"/>
      <c r="DS307" s="129"/>
      <c r="DT307" s="129"/>
      <c r="DW307" s="139"/>
      <c r="DX307" s="139"/>
    </row>
    <row r="308" s="2" customFormat="true" ht="9" hidden="false" customHeight="true" outlineLevel="0" collapsed="false">
      <c r="N308" s="129"/>
      <c r="O308" s="129"/>
      <c r="P308" s="129"/>
      <c r="Q308" s="139"/>
      <c r="R308" s="129"/>
      <c r="AE308" s="129"/>
      <c r="AH308" s="44"/>
      <c r="AI308" s="139"/>
      <c r="BG308" s="139"/>
      <c r="BH308" s="139"/>
      <c r="BI308" s="139"/>
      <c r="BJ308" s="139"/>
      <c r="BL308" s="129"/>
      <c r="CB308" s="139"/>
      <c r="CC308" s="139"/>
      <c r="DA308" s="139"/>
      <c r="DB308" s="139"/>
      <c r="DC308" s="129"/>
      <c r="DF308" s="139"/>
      <c r="DS308" s="129"/>
      <c r="DT308" s="129"/>
      <c r="DW308" s="139"/>
      <c r="DX308" s="139"/>
    </row>
    <row r="309" s="2" customFormat="true" ht="9" hidden="false" customHeight="true" outlineLevel="0" collapsed="false">
      <c r="N309" s="129"/>
      <c r="O309" s="129"/>
      <c r="P309" s="129"/>
      <c r="Q309" s="139"/>
      <c r="R309" s="129"/>
      <c r="AE309" s="129"/>
      <c r="AH309" s="44"/>
      <c r="AI309" s="139"/>
      <c r="BG309" s="139"/>
      <c r="BH309" s="139"/>
      <c r="BI309" s="139"/>
      <c r="BJ309" s="139"/>
      <c r="BL309" s="129"/>
      <c r="CB309" s="139"/>
      <c r="CC309" s="139"/>
      <c r="DA309" s="139"/>
      <c r="DB309" s="139"/>
      <c r="DC309" s="129"/>
      <c r="DF309" s="139"/>
      <c r="DS309" s="129"/>
      <c r="DT309" s="129"/>
      <c r="DW309" s="139"/>
      <c r="DX309" s="139"/>
    </row>
    <row r="310" s="2" customFormat="true" ht="9" hidden="false" customHeight="true" outlineLevel="0" collapsed="false">
      <c r="N310" s="129"/>
      <c r="O310" s="129"/>
      <c r="P310" s="129"/>
      <c r="Q310" s="139"/>
      <c r="R310" s="129"/>
      <c r="AE310" s="129"/>
      <c r="AH310" s="44"/>
      <c r="AI310" s="139"/>
      <c r="BG310" s="139"/>
      <c r="BH310" s="139"/>
      <c r="BI310" s="139"/>
      <c r="BJ310" s="139"/>
      <c r="BL310" s="129"/>
      <c r="CB310" s="139"/>
      <c r="CC310" s="139"/>
      <c r="DA310" s="139"/>
      <c r="DB310" s="139"/>
      <c r="DC310" s="129"/>
      <c r="DF310" s="139"/>
      <c r="DS310" s="129"/>
      <c r="DT310" s="129"/>
      <c r="DW310" s="139"/>
      <c r="DX310" s="139"/>
    </row>
    <row r="311" s="2" customFormat="true" ht="9" hidden="false" customHeight="true" outlineLevel="0" collapsed="false">
      <c r="N311" s="129"/>
      <c r="O311" s="129"/>
      <c r="P311" s="129"/>
      <c r="Q311" s="139"/>
      <c r="R311" s="129"/>
      <c r="AE311" s="129"/>
      <c r="AH311" s="44"/>
      <c r="AI311" s="139"/>
      <c r="BG311" s="139"/>
      <c r="BH311" s="139"/>
      <c r="BI311" s="139"/>
      <c r="BJ311" s="139"/>
      <c r="BL311" s="129"/>
      <c r="CB311" s="139"/>
      <c r="CC311" s="139"/>
      <c r="DA311" s="139"/>
      <c r="DB311" s="139"/>
      <c r="DC311" s="129"/>
      <c r="DF311" s="139"/>
      <c r="DS311" s="129"/>
      <c r="DT311" s="129"/>
      <c r="DW311" s="139"/>
      <c r="DX311" s="139"/>
    </row>
    <row r="312" s="2" customFormat="true" ht="9" hidden="false" customHeight="true" outlineLevel="0" collapsed="false">
      <c r="N312" s="129"/>
      <c r="O312" s="129"/>
      <c r="P312" s="129"/>
      <c r="Q312" s="139"/>
      <c r="R312" s="129"/>
      <c r="AE312" s="129"/>
      <c r="AH312" s="44"/>
      <c r="AI312" s="139"/>
      <c r="BG312" s="139"/>
      <c r="BH312" s="139"/>
      <c r="BI312" s="139"/>
      <c r="BJ312" s="139"/>
      <c r="BL312" s="129"/>
      <c r="CB312" s="139"/>
      <c r="CC312" s="139"/>
      <c r="DA312" s="139"/>
      <c r="DB312" s="139"/>
      <c r="DC312" s="129"/>
      <c r="DF312" s="139"/>
      <c r="DS312" s="129"/>
      <c r="DT312" s="129"/>
      <c r="DW312" s="139"/>
      <c r="DX312" s="139"/>
    </row>
    <row r="313" s="2" customFormat="true" ht="9" hidden="false" customHeight="true" outlineLevel="0" collapsed="false">
      <c r="N313" s="129"/>
      <c r="O313" s="129"/>
      <c r="P313" s="129"/>
      <c r="Q313" s="139"/>
      <c r="R313" s="129"/>
      <c r="AE313" s="129"/>
      <c r="AH313" s="44"/>
      <c r="AI313" s="139"/>
      <c r="BG313" s="139"/>
      <c r="BH313" s="139"/>
      <c r="BI313" s="139"/>
      <c r="BJ313" s="139"/>
      <c r="BL313" s="129"/>
      <c r="CB313" s="139"/>
      <c r="CC313" s="139"/>
      <c r="DA313" s="139"/>
      <c r="DB313" s="139"/>
      <c r="DC313" s="129"/>
      <c r="DF313" s="139"/>
      <c r="DS313" s="129"/>
      <c r="DT313" s="129"/>
      <c r="DW313" s="139"/>
      <c r="DX313" s="139"/>
    </row>
    <row r="314" s="2" customFormat="true" ht="9" hidden="false" customHeight="true" outlineLevel="0" collapsed="false">
      <c r="N314" s="129"/>
      <c r="O314" s="129"/>
      <c r="P314" s="129"/>
      <c r="Q314" s="139"/>
      <c r="R314" s="129"/>
      <c r="AE314" s="129"/>
      <c r="AH314" s="44"/>
      <c r="AI314" s="139"/>
      <c r="BG314" s="139"/>
      <c r="BH314" s="139"/>
      <c r="BI314" s="139"/>
      <c r="BJ314" s="139"/>
      <c r="BL314" s="129"/>
      <c r="CB314" s="139"/>
      <c r="CC314" s="139"/>
      <c r="DA314" s="139"/>
      <c r="DB314" s="139"/>
      <c r="DC314" s="129"/>
      <c r="DF314" s="139"/>
      <c r="DS314" s="129"/>
      <c r="DT314" s="129"/>
      <c r="DW314" s="139"/>
      <c r="DX314" s="139"/>
    </row>
    <row r="315" s="2" customFormat="true" ht="9" hidden="false" customHeight="true" outlineLevel="0" collapsed="false">
      <c r="N315" s="129"/>
      <c r="O315" s="129"/>
      <c r="P315" s="129"/>
      <c r="Q315" s="139"/>
      <c r="R315" s="129"/>
      <c r="AE315" s="129"/>
      <c r="AH315" s="44"/>
      <c r="AI315" s="139"/>
      <c r="BG315" s="139"/>
      <c r="BH315" s="139"/>
      <c r="BI315" s="139"/>
      <c r="BJ315" s="139"/>
      <c r="BL315" s="129"/>
      <c r="CB315" s="139"/>
      <c r="CC315" s="139"/>
      <c r="DA315" s="139"/>
      <c r="DB315" s="139"/>
      <c r="DC315" s="129"/>
      <c r="DF315" s="139"/>
      <c r="DS315" s="129"/>
      <c r="DT315" s="129"/>
      <c r="DW315" s="139"/>
      <c r="DX315" s="139"/>
    </row>
    <row r="316" s="2" customFormat="true" ht="9" hidden="false" customHeight="true" outlineLevel="0" collapsed="false">
      <c r="N316" s="129"/>
      <c r="O316" s="129"/>
      <c r="P316" s="129"/>
      <c r="Q316" s="139"/>
      <c r="R316" s="129"/>
      <c r="AE316" s="129"/>
      <c r="AH316" s="44"/>
      <c r="AI316" s="139"/>
      <c r="BG316" s="139"/>
      <c r="BH316" s="139"/>
      <c r="BI316" s="139"/>
      <c r="BJ316" s="139"/>
      <c r="BL316" s="129"/>
      <c r="CB316" s="139"/>
      <c r="CC316" s="139"/>
      <c r="DA316" s="139"/>
      <c r="DB316" s="139"/>
      <c r="DC316" s="129"/>
      <c r="DF316" s="139"/>
      <c r="DS316" s="129"/>
      <c r="DT316" s="129"/>
      <c r="DW316" s="139"/>
      <c r="DX316" s="139"/>
    </row>
    <row r="317" s="2" customFormat="true" ht="9" hidden="false" customHeight="true" outlineLevel="0" collapsed="false">
      <c r="N317" s="129"/>
      <c r="O317" s="129"/>
      <c r="P317" s="129"/>
      <c r="Q317" s="139"/>
      <c r="R317" s="129"/>
      <c r="AE317" s="129"/>
      <c r="AH317" s="44"/>
      <c r="AI317" s="139"/>
      <c r="BG317" s="139"/>
      <c r="BH317" s="139"/>
      <c r="BI317" s="139"/>
      <c r="BJ317" s="139"/>
      <c r="BL317" s="129"/>
      <c r="CB317" s="139"/>
      <c r="CC317" s="139"/>
      <c r="DA317" s="139"/>
      <c r="DB317" s="139"/>
      <c r="DC317" s="129"/>
      <c r="DF317" s="139"/>
      <c r="DS317" s="129"/>
      <c r="DT317" s="129"/>
      <c r="DW317" s="139"/>
      <c r="DX317" s="139"/>
    </row>
    <row r="318" s="2" customFormat="true" ht="9" hidden="false" customHeight="true" outlineLevel="0" collapsed="false">
      <c r="N318" s="129"/>
      <c r="O318" s="129"/>
      <c r="P318" s="129"/>
      <c r="Q318" s="139"/>
      <c r="R318" s="129"/>
      <c r="AE318" s="129"/>
      <c r="AH318" s="44"/>
      <c r="AI318" s="139"/>
      <c r="BG318" s="139"/>
      <c r="BH318" s="139"/>
      <c r="BI318" s="139"/>
      <c r="BJ318" s="139"/>
      <c r="BL318" s="129"/>
      <c r="CB318" s="139"/>
      <c r="CC318" s="139"/>
      <c r="DA318" s="139"/>
      <c r="DB318" s="139"/>
      <c r="DC318" s="129"/>
      <c r="DF318" s="139"/>
      <c r="DS318" s="129"/>
      <c r="DT318" s="129"/>
      <c r="DW318" s="139"/>
      <c r="DX318" s="139"/>
    </row>
    <row r="319" s="2" customFormat="true" ht="9" hidden="false" customHeight="true" outlineLevel="0" collapsed="false">
      <c r="N319" s="129"/>
      <c r="O319" s="129"/>
      <c r="P319" s="129"/>
      <c r="Q319" s="139"/>
      <c r="R319" s="129"/>
      <c r="AE319" s="129"/>
      <c r="AH319" s="44"/>
      <c r="AI319" s="139"/>
      <c r="BG319" s="139"/>
      <c r="BH319" s="139"/>
      <c r="BI319" s="139"/>
      <c r="BJ319" s="139"/>
      <c r="BL319" s="129"/>
      <c r="CB319" s="139"/>
      <c r="CC319" s="139"/>
      <c r="DA319" s="139"/>
      <c r="DB319" s="139"/>
      <c r="DC319" s="129"/>
      <c r="DF319" s="139"/>
      <c r="DS319" s="129"/>
      <c r="DT319" s="129"/>
      <c r="DW319" s="139"/>
      <c r="DX319" s="139"/>
    </row>
    <row r="320" s="2" customFormat="true" ht="9" hidden="false" customHeight="true" outlineLevel="0" collapsed="false">
      <c r="N320" s="129"/>
      <c r="O320" s="129"/>
      <c r="P320" s="129"/>
      <c r="Q320" s="139"/>
      <c r="R320" s="129"/>
      <c r="AE320" s="129"/>
      <c r="AH320" s="44"/>
      <c r="AI320" s="139"/>
      <c r="BG320" s="139"/>
      <c r="BH320" s="139"/>
      <c r="BI320" s="139"/>
      <c r="BJ320" s="139"/>
      <c r="BL320" s="129"/>
      <c r="CB320" s="139"/>
      <c r="CC320" s="139"/>
      <c r="DA320" s="139"/>
      <c r="DB320" s="139"/>
      <c r="DC320" s="129"/>
      <c r="DF320" s="139"/>
      <c r="DS320" s="129"/>
      <c r="DT320" s="129"/>
      <c r="DW320" s="139"/>
      <c r="DX320" s="139"/>
    </row>
    <row r="321" s="2" customFormat="true" ht="9" hidden="false" customHeight="true" outlineLevel="0" collapsed="false">
      <c r="N321" s="129"/>
      <c r="O321" s="129"/>
      <c r="P321" s="129"/>
      <c r="Q321" s="139"/>
      <c r="R321" s="129"/>
      <c r="AE321" s="129"/>
      <c r="AH321" s="44"/>
      <c r="AI321" s="139"/>
      <c r="BG321" s="139"/>
      <c r="BH321" s="139"/>
      <c r="BI321" s="139"/>
      <c r="BJ321" s="139"/>
      <c r="BL321" s="129"/>
      <c r="CB321" s="139"/>
      <c r="CC321" s="139"/>
      <c r="DA321" s="139"/>
      <c r="DB321" s="139"/>
      <c r="DC321" s="129"/>
      <c r="DF321" s="139"/>
      <c r="DS321" s="129"/>
      <c r="DT321" s="129"/>
      <c r="DW321" s="139"/>
      <c r="DX321" s="139"/>
    </row>
    <row r="322" s="2" customFormat="true" ht="9" hidden="false" customHeight="true" outlineLevel="0" collapsed="false">
      <c r="N322" s="129"/>
      <c r="O322" s="129"/>
      <c r="P322" s="129"/>
      <c r="Q322" s="139"/>
      <c r="R322" s="129"/>
      <c r="AE322" s="129"/>
      <c r="AH322" s="44"/>
      <c r="AI322" s="139"/>
      <c r="BG322" s="139"/>
      <c r="BH322" s="139"/>
      <c r="BI322" s="139"/>
      <c r="BJ322" s="139"/>
      <c r="BL322" s="129"/>
      <c r="CB322" s="139"/>
      <c r="CC322" s="139"/>
      <c r="DA322" s="139"/>
      <c r="DB322" s="139"/>
      <c r="DC322" s="129"/>
      <c r="DF322" s="139"/>
      <c r="DS322" s="129"/>
      <c r="DT322" s="129"/>
      <c r="DW322" s="139"/>
      <c r="DX322" s="139"/>
    </row>
    <row r="323" s="2" customFormat="true" ht="9" hidden="false" customHeight="true" outlineLevel="0" collapsed="false">
      <c r="N323" s="129"/>
      <c r="O323" s="129"/>
      <c r="P323" s="129"/>
      <c r="Q323" s="139"/>
      <c r="R323" s="129"/>
      <c r="AE323" s="129"/>
      <c r="AH323" s="44"/>
      <c r="AI323" s="139"/>
      <c r="BG323" s="139"/>
      <c r="BH323" s="139"/>
      <c r="BI323" s="139"/>
      <c r="BJ323" s="139"/>
      <c r="BL323" s="129"/>
      <c r="CB323" s="139"/>
      <c r="CC323" s="139"/>
      <c r="DA323" s="139"/>
      <c r="DB323" s="139"/>
      <c r="DC323" s="129"/>
      <c r="DF323" s="139"/>
      <c r="DS323" s="129"/>
      <c r="DT323" s="129"/>
      <c r="DW323" s="139"/>
      <c r="DX323" s="139"/>
    </row>
    <row r="324" s="2" customFormat="true" ht="9" hidden="false" customHeight="true" outlineLevel="0" collapsed="false">
      <c r="N324" s="129"/>
      <c r="O324" s="129"/>
      <c r="P324" s="129"/>
      <c r="Q324" s="139"/>
      <c r="R324" s="129"/>
      <c r="AE324" s="129"/>
      <c r="AH324" s="44"/>
      <c r="AI324" s="139"/>
      <c r="BG324" s="139"/>
      <c r="BH324" s="139"/>
      <c r="BI324" s="139"/>
      <c r="BJ324" s="139"/>
      <c r="BL324" s="129"/>
      <c r="CB324" s="139"/>
      <c r="CC324" s="139"/>
      <c r="DA324" s="139"/>
      <c r="DB324" s="139"/>
      <c r="DC324" s="129"/>
      <c r="DF324" s="139"/>
      <c r="DS324" s="129"/>
      <c r="DT324" s="129"/>
      <c r="DW324" s="139"/>
      <c r="DX324" s="139"/>
    </row>
    <row r="325" s="2" customFormat="true" ht="9" hidden="false" customHeight="true" outlineLevel="0" collapsed="false">
      <c r="N325" s="129"/>
      <c r="O325" s="129"/>
      <c r="P325" s="129"/>
      <c r="Q325" s="139"/>
      <c r="R325" s="129"/>
      <c r="AE325" s="129"/>
      <c r="AH325" s="44"/>
      <c r="AI325" s="139"/>
      <c r="BG325" s="139"/>
      <c r="BH325" s="139"/>
      <c r="BI325" s="139"/>
      <c r="BJ325" s="139"/>
      <c r="BL325" s="129"/>
      <c r="CB325" s="139"/>
      <c r="CC325" s="139"/>
      <c r="DA325" s="139"/>
      <c r="DB325" s="139"/>
      <c r="DC325" s="129"/>
      <c r="DF325" s="139"/>
      <c r="DS325" s="129"/>
      <c r="DT325" s="129"/>
      <c r="DW325" s="139"/>
      <c r="DX325" s="139"/>
    </row>
    <row r="326" s="2" customFormat="true" ht="9" hidden="false" customHeight="true" outlineLevel="0" collapsed="false">
      <c r="N326" s="129"/>
      <c r="O326" s="129"/>
      <c r="P326" s="129"/>
      <c r="Q326" s="139"/>
      <c r="R326" s="129"/>
      <c r="AE326" s="129"/>
      <c r="AH326" s="44"/>
      <c r="AI326" s="139"/>
      <c r="BG326" s="139"/>
      <c r="BH326" s="139"/>
      <c r="BI326" s="139"/>
      <c r="BJ326" s="139"/>
      <c r="BL326" s="129"/>
      <c r="CB326" s="139"/>
      <c r="CC326" s="139"/>
      <c r="DA326" s="139"/>
      <c r="DB326" s="139"/>
      <c r="DC326" s="129"/>
      <c r="DF326" s="139"/>
      <c r="DS326" s="129"/>
      <c r="DT326" s="129"/>
      <c r="DW326" s="139"/>
      <c r="DX326" s="139"/>
    </row>
    <row r="327" s="2" customFormat="true" ht="9" hidden="false" customHeight="true" outlineLevel="0" collapsed="false">
      <c r="N327" s="129"/>
      <c r="O327" s="129"/>
      <c r="P327" s="129"/>
      <c r="Q327" s="139"/>
      <c r="R327" s="129"/>
      <c r="AE327" s="129"/>
      <c r="AH327" s="44"/>
      <c r="AI327" s="139"/>
      <c r="BG327" s="139"/>
      <c r="BH327" s="139"/>
      <c r="BI327" s="139"/>
      <c r="BJ327" s="139"/>
      <c r="BL327" s="129"/>
      <c r="CB327" s="139"/>
      <c r="CC327" s="139"/>
      <c r="DA327" s="139"/>
      <c r="DB327" s="139"/>
      <c r="DC327" s="129"/>
      <c r="DF327" s="139"/>
      <c r="DS327" s="129"/>
      <c r="DT327" s="129"/>
      <c r="DW327" s="139"/>
      <c r="DX327" s="139"/>
    </row>
    <row r="328" s="2" customFormat="true" ht="9" hidden="false" customHeight="true" outlineLevel="0" collapsed="false">
      <c r="N328" s="129"/>
      <c r="O328" s="129"/>
      <c r="P328" s="129"/>
      <c r="Q328" s="139"/>
      <c r="R328" s="129"/>
      <c r="AE328" s="129"/>
      <c r="AH328" s="44"/>
      <c r="AI328" s="139"/>
      <c r="BG328" s="139"/>
      <c r="BH328" s="139"/>
      <c r="BI328" s="139"/>
      <c r="BJ328" s="139"/>
      <c r="BL328" s="129"/>
      <c r="CB328" s="139"/>
      <c r="CC328" s="139"/>
      <c r="DA328" s="139"/>
      <c r="DB328" s="139"/>
      <c r="DC328" s="129"/>
      <c r="DF328" s="139"/>
      <c r="DS328" s="129"/>
      <c r="DT328" s="129"/>
      <c r="DW328" s="139"/>
      <c r="DX328" s="139"/>
    </row>
    <row r="329" s="2" customFormat="true" ht="9" hidden="false" customHeight="true" outlineLevel="0" collapsed="false">
      <c r="N329" s="129"/>
      <c r="O329" s="129"/>
      <c r="P329" s="129"/>
      <c r="Q329" s="139"/>
      <c r="R329" s="129"/>
      <c r="AE329" s="129"/>
      <c r="AH329" s="44"/>
      <c r="AI329" s="139"/>
      <c r="BG329" s="139"/>
      <c r="BH329" s="139"/>
      <c r="BI329" s="139"/>
      <c r="BJ329" s="139"/>
      <c r="BL329" s="129"/>
      <c r="CB329" s="139"/>
      <c r="CC329" s="139"/>
      <c r="DA329" s="139"/>
      <c r="DB329" s="139"/>
      <c r="DC329" s="129"/>
      <c r="DF329" s="139"/>
      <c r="DS329" s="129"/>
      <c r="DT329" s="129"/>
      <c r="DW329" s="139"/>
      <c r="DX329" s="139"/>
    </row>
    <row r="330" s="2" customFormat="true" ht="9" hidden="false" customHeight="true" outlineLevel="0" collapsed="false">
      <c r="N330" s="129"/>
      <c r="O330" s="129"/>
      <c r="P330" s="129"/>
      <c r="Q330" s="139"/>
      <c r="R330" s="129"/>
      <c r="AE330" s="129"/>
      <c r="AH330" s="44"/>
      <c r="AI330" s="139"/>
      <c r="BG330" s="139"/>
      <c r="BH330" s="139"/>
      <c r="BI330" s="139"/>
      <c r="BJ330" s="139"/>
      <c r="BL330" s="129"/>
      <c r="CB330" s="139"/>
      <c r="CC330" s="139"/>
      <c r="DA330" s="139"/>
      <c r="DB330" s="139"/>
      <c r="DC330" s="129"/>
      <c r="DF330" s="139"/>
      <c r="DS330" s="129"/>
      <c r="DT330" s="129"/>
      <c r="DW330" s="139"/>
      <c r="DX330" s="139"/>
    </row>
    <row r="331" s="2" customFormat="true" ht="9" hidden="false" customHeight="true" outlineLevel="0" collapsed="false">
      <c r="N331" s="129"/>
      <c r="O331" s="129"/>
      <c r="P331" s="129"/>
      <c r="Q331" s="139"/>
      <c r="R331" s="129"/>
      <c r="AE331" s="129"/>
      <c r="AH331" s="44"/>
      <c r="AI331" s="139"/>
      <c r="BG331" s="139"/>
      <c r="BH331" s="139"/>
      <c r="BI331" s="139"/>
      <c r="BJ331" s="139"/>
      <c r="BL331" s="129"/>
      <c r="CB331" s="139"/>
      <c r="CC331" s="139"/>
      <c r="DA331" s="139"/>
      <c r="DB331" s="139"/>
      <c r="DC331" s="129"/>
      <c r="DF331" s="139"/>
      <c r="DS331" s="129"/>
      <c r="DT331" s="129"/>
      <c r="DW331" s="139"/>
      <c r="DX331" s="139"/>
    </row>
    <row r="332" s="2" customFormat="true" ht="9" hidden="false" customHeight="true" outlineLevel="0" collapsed="false">
      <c r="N332" s="129"/>
      <c r="O332" s="129"/>
      <c r="P332" s="129"/>
      <c r="Q332" s="139"/>
      <c r="R332" s="129"/>
      <c r="AE332" s="129"/>
      <c r="AH332" s="44"/>
      <c r="AI332" s="139"/>
      <c r="BG332" s="139"/>
      <c r="BH332" s="139"/>
      <c r="BI332" s="139"/>
      <c r="BJ332" s="139"/>
      <c r="BL332" s="129"/>
      <c r="CB332" s="139"/>
      <c r="CC332" s="139"/>
      <c r="DA332" s="139"/>
      <c r="DB332" s="139"/>
      <c r="DC332" s="129"/>
      <c r="DF332" s="139"/>
      <c r="DS332" s="129"/>
      <c r="DT332" s="129"/>
      <c r="DW332" s="139"/>
      <c r="DX332" s="139"/>
    </row>
    <row r="333" s="2" customFormat="true" ht="9" hidden="false" customHeight="true" outlineLevel="0" collapsed="false">
      <c r="N333" s="129"/>
      <c r="O333" s="129"/>
      <c r="P333" s="129"/>
      <c r="Q333" s="139"/>
      <c r="R333" s="129"/>
      <c r="AE333" s="129"/>
      <c r="AH333" s="44"/>
      <c r="AI333" s="139"/>
      <c r="BG333" s="139"/>
      <c r="BH333" s="139"/>
      <c r="BI333" s="139"/>
      <c r="BJ333" s="139"/>
      <c r="BL333" s="129"/>
      <c r="CB333" s="139"/>
      <c r="CC333" s="139"/>
      <c r="DA333" s="139"/>
      <c r="DB333" s="139"/>
      <c r="DC333" s="129"/>
      <c r="DF333" s="139"/>
      <c r="DS333" s="129"/>
      <c r="DT333" s="129"/>
      <c r="DW333" s="139"/>
      <c r="DX333" s="139"/>
    </row>
    <row r="334" s="2" customFormat="true" ht="9" hidden="false" customHeight="true" outlineLevel="0" collapsed="false">
      <c r="N334" s="129"/>
      <c r="O334" s="129"/>
      <c r="P334" s="129"/>
      <c r="Q334" s="139"/>
      <c r="R334" s="129"/>
      <c r="AE334" s="129"/>
      <c r="AH334" s="44"/>
      <c r="AI334" s="139"/>
      <c r="BG334" s="139"/>
      <c r="BH334" s="139"/>
      <c r="BI334" s="139"/>
      <c r="BJ334" s="139"/>
      <c r="BL334" s="129"/>
      <c r="CB334" s="139"/>
      <c r="CC334" s="139"/>
      <c r="DA334" s="139"/>
      <c r="DB334" s="139"/>
      <c r="DC334" s="129"/>
      <c r="DF334" s="139"/>
      <c r="DS334" s="129"/>
      <c r="DT334" s="129"/>
      <c r="DW334" s="139"/>
      <c r="DX334" s="139"/>
    </row>
    <row r="335" s="2" customFormat="true" ht="9" hidden="false" customHeight="true" outlineLevel="0" collapsed="false">
      <c r="N335" s="129"/>
      <c r="O335" s="129"/>
      <c r="P335" s="129"/>
      <c r="Q335" s="139"/>
      <c r="R335" s="129"/>
      <c r="AE335" s="129"/>
      <c r="AH335" s="44"/>
      <c r="AI335" s="139"/>
      <c r="BG335" s="139"/>
      <c r="BH335" s="139"/>
      <c r="BI335" s="139"/>
      <c r="BJ335" s="139"/>
      <c r="BL335" s="129"/>
      <c r="CB335" s="139"/>
      <c r="CC335" s="139"/>
      <c r="DA335" s="139"/>
      <c r="DB335" s="139"/>
      <c r="DC335" s="129"/>
      <c r="DF335" s="139"/>
      <c r="DS335" s="129"/>
      <c r="DT335" s="129"/>
      <c r="DW335" s="139"/>
      <c r="DX335" s="139"/>
    </row>
    <row r="336" s="2" customFormat="true" ht="9" hidden="false" customHeight="true" outlineLevel="0" collapsed="false">
      <c r="N336" s="129"/>
      <c r="O336" s="129"/>
      <c r="P336" s="129"/>
      <c r="Q336" s="139"/>
      <c r="R336" s="129"/>
      <c r="AE336" s="129"/>
      <c r="AH336" s="44"/>
      <c r="AI336" s="139"/>
      <c r="BG336" s="139"/>
      <c r="BH336" s="139"/>
      <c r="BI336" s="139"/>
      <c r="BJ336" s="139"/>
      <c r="BL336" s="129"/>
      <c r="CB336" s="139"/>
      <c r="CC336" s="139"/>
      <c r="DA336" s="139"/>
      <c r="DB336" s="139"/>
      <c r="DC336" s="129"/>
      <c r="DF336" s="139"/>
      <c r="DS336" s="129"/>
      <c r="DT336" s="129"/>
      <c r="DW336" s="139"/>
      <c r="DX336" s="139"/>
    </row>
    <row r="337" s="2" customFormat="true" ht="9" hidden="false" customHeight="true" outlineLevel="0" collapsed="false">
      <c r="N337" s="129"/>
      <c r="O337" s="129"/>
      <c r="P337" s="129"/>
      <c r="Q337" s="139"/>
      <c r="R337" s="129"/>
      <c r="AE337" s="129"/>
      <c r="AH337" s="44"/>
      <c r="AI337" s="139"/>
      <c r="BG337" s="139"/>
      <c r="BH337" s="139"/>
      <c r="BI337" s="139"/>
      <c r="BJ337" s="139"/>
      <c r="BL337" s="129"/>
      <c r="CB337" s="139"/>
      <c r="CC337" s="139"/>
      <c r="DA337" s="139"/>
      <c r="DB337" s="139"/>
      <c r="DC337" s="129"/>
      <c r="DF337" s="139"/>
      <c r="DS337" s="129"/>
      <c r="DT337" s="129"/>
      <c r="DW337" s="139"/>
      <c r="DX337" s="139"/>
    </row>
    <row r="338" s="2" customFormat="true" ht="9" hidden="false" customHeight="true" outlineLevel="0" collapsed="false">
      <c r="N338" s="129"/>
      <c r="O338" s="129"/>
      <c r="P338" s="129"/>
      <c r="Q338" s="139"/>
      <c r="R338" s="129"/>
      <c r="AE338" s="129"/>
      <c r="AH338" s="44"/>
      <c r="AI338" s="139"/>
      <c r="BG338" s="139"/>
      <c r="BH338" s="139"/>
      <c r="BI338" s="139"/>
      <c r="BJ338" s="139"/>
      <c r="BL338" s="129"/>
      <c r="CB338" s="139"/>
      <c r="CC338" s="139"/>
      <c r="DA338" s="139"/>
      <c r="DB338" s="139"/>
      <c r="DC338" s="129"/>
      <c r="DF338" s="139"/>
      <c r="DS338" s="129"/>
      <c r="DT338" s="129"/>
      <c r="DW338" s="139"/>
      <c r="DX338" s="139"/>
    </row>
    <row r="339" s="2" customFormat="true" ht="9" hidden="false" customHeight="true" outlineLevel="0" collapsed="false">
      <c r="N339" s="129"/>
      <c r="O339" s="129"/>
      <c r="P339" s="129"/>
      <c r="Q339" s="139"/>
      <c r="R339" s="129"/>
      <c r="AE339" s="129"/>
      <c r="AH339" s="44"/>
      <c r="AI339" s="139"/>
      <c r="BG339" s="139"/>
      <c r="BH339" s="139"/>
      <c r="BI339" s="139"/>
      <c r="BJ339" s="139"/>
      <c r="BL339" s="129"/>
      <c r="CB339" s="139"/>
      <c r="CC339" s="139"/>
      <c r="DA339" s="139"/>
      <c r="DB339" s="139"/>
      <c r="DC339" s="129"/>
      <c r="DF339" s="139"/>
      <c r="DS339" s="129"/>
      <c r="DT339" s="129"/>
      <c r="DW339" s="139"/>
      <c r="DX339" s="139"/>
    </row>
    <row r="340" s="2" customFormat="true" ht="9" hidden="false" customHeight="true" outlineLevel="0" collapsed="false">
      <c r="N340" s="129"/>
      <c r="O340" s="129"/>
      <c r="P340" s="129"/>
      <c r="Q340" s="139"/>
      <c r="R340" s="129"/>
      <c r="AE340" s="129"/>
      <c r="AH340" s="44"/>
      <c r="AI340" s="139"/>
      <c r="BG340" s="139"/>
      <c r="BH340" s="139"/>
      <c r="BI340" s="139"/>
      <c r="BJ340" s="139"/>
      <c r="BL340" s="129"/>
      <c r="CB340" s="139"/>
      <c r="CC340" s="139"/>
      <c r="DA340" s="139"/>
      <c r="DB340" s="139"/>
      <c r="DC340" s="129"/>
      <c r="DF340" s="139"/>
      <c r="DS340" s="129"/>
      <c r="DT340" s="129"/>
      <c r="DW340" s="139"/>
      <c r="DX340" s="139"/>
    </row>
    <row r="341" s="2" customFormat="true" ht="9" hidden="false" customHeight="true" outlineLevel="0" collapsed="false">
      <c r="N341" s="129"/>
      <c r="O341" s="129"/>
      <c r="P341" s="129"/>
      <c r="Q341" s="139"/>
      <c r="R341" s="129"/>
      <c r="AE341" s="129"/>
      <c r="AH341" s="44"/>
      <c r="AI341" s="139"/>
      <c r="BG341" s="139"/>
      <c r="BH341" s="139"/>
      <c r="BI341" s="139"/>
      <c r="BJ341" s="139"/>
      <c r="BL341" s="129"/>
      <c r="CB341" s="139"/>
      <c r="CC341" s="139"/>
      <c r="DA341" s="139"/>
      <c r="DB341" s="139"/>
      <c r="DC341" s="129"/>
      <c r="DF341" s="139"/>
      <c r="DS341" s="129"/>
      <c r="DT341" s="129"/>
      <c r="DW341" s="139"/>
      <c r="DX341" s="139"/>
    </row>
    <row r="342" s="2" customFormat="true" ht="9" hidden="false" customHeight="true" outlineLevel="0" collapsed="false">
      <c r="N342" s="129"/>
      <c r="O342" s="129"/>
      <c r="P342" s="129"/>
      <c r="Q342" s="139"/>
      <c r="R342" s="129"/>
      <c r="AE342" s="129"/>
      <c r="AH342" s="44"/>
      <c r="AI342" s="139"/>
      <c r="BG342" s="139"/>
      <c r="BH342" s="139"/>
      <c r="BI342" s="139"/>
      <c r="BJ342" s="139"/>
      <c r="BL342" s="129"/>
      <c r="CB342" s="139"/>
      <c r="CC342" s="139"/>
      <c r="DA342" s="139"/>
      <c r="DB342" s="139"/>
      <c r="DC342" s="129"/>
      <c r="DF342" s="139"/>
      <c r="DS342" s="129"/>
      <c r="DT342" s="129"/>
      <c r="DW342" s="139"/>
      <c r="DX342" s="139"/>
    </row>
    <row r="343" s="2" customFormat="true" ht="9" hidden="false" customHeight="true" outlineLevel="0" collapsed="false">
      <c r="N343" s="129"/>
      <c r="O343" s="129"/>
      <c r="P343" s="129"/>
      <c r="Q343" s="139"/>
      <c r="R343" s="129"/>
      <c r="AE343" s="129"/>
      <c r="AH343" s="44"/>
      <c r="AI343" s="139"/>
      <c r="BG343" s="139"/>
      <c r="BH343" s="139"/>
      <c r="BI343" s="139"/>
      <c r="BJ343" s="139"/>
      <c r="BL343" s="129"/>
      <c r="CB343" s="139"/>
      <c r="CC343" s="139"/>
      <c r="DA343" s="139"/>
      <c r="DB343" s="139"/>
      <c r="DC343" s="129"/>
      <c r="DF343" s="139"/>
      <c r="DS343" s="129"/>
      <c r="DT343" s="129"/>
      <c r="DW343" s="139"/>
      <c r="DX343" s="139"/>
    </row>
    <row r="344" s="2" customFormat="true" ht="9" hidden="false" customHeight="true" outlineLevel="0" collapsed="false">
      <c r="N344" s="129"/>
      <c r="O344" s="129"/>
      <c r="P344" s="129"/>
      <c r="Q344" s="139"/>
      <c r="R344" s="129"/>
      <c r="AE344" s="129"/>
      <c r="AH344" s="44"/>
      <c r="AI344" s="139"/>
      <c r="BG344" s="139"/>
      <c r="BH344" s="139"/>
      <c r="BI344" s="139"/>
      <c r="BJ344" s="139"/>
      <c r="BL344" s="129"/>
      <c r="CB344" s="139"/>
      <c r="CC344" s="139"/>
      <c r="DA344" s="139"/>
      <c r="DB344" s="139"/>
      <c r="DC344" s="129"/>
      <c r="DF344" s="139"/>
      <c r="DS344" s="129"/>
      <c r="DT344" s="129"/>
      <c r="DW344" s="139"/>
      <c r="DX344" s="139"/>
    </row>
    <row r="345" s="2" customFormat="true" ht="9" hidden="false" customHeight="true" outlineLevel="0" collapsed="false">
      <c r="N345" s="129"/>
      <c r="O345" s="129"/>
      <c r="P345" s="129"/>
      <c r="Q345" s="139"/>
      <c r="R345" s="129"/>
      <c r="AE345" s="129"/>
      <c r="AH345" s="44"/>
      <c r="AI345" s="139"/>
      <c r="BG345" s="139"/>
      <c r="BH345" s="139"/>
      <c r="BI345" s="139"/>
      <c r="BJ345" s="139"/>
      <c r="BL345" s="129"/>
      <c r="CB345" s="139"/>
      <c r="CC345" s="139"/>
      <c r="DA345" s="139"/>
      <c r="DB345" s="139"/>
      <c r="DC345" s="129"/>
      <c r="DF345" s="139"/>
      <c r="DS345" s="129"/>
      <c r="DT345" s="129"/>
      <c r="DW345" s="139"/>
      <c r="DX345" s="139"/>
    </row>
    <row r="346" s="2" customFormat="true" ht="9" hidden="false" customHeight="true" outlineLevel="0" collapsed="false">
      <c r="N346" s="129"/>
      <c r="O346" s="129"/>
      <c r="P346" s="129"/>
      <c r="Q346" s="139"/>
      <c r="R346" s="129"/>
      <c r="AE346" s="129"/>
      <c r="AH346" s="44"/>
      <c r="AI346" s="139"/>
      <c r="BG346" s="139"/>
      <c r="BH346" s="139"/>
      <c r="BI346" s="139"/>
      <c r="BJ346" s="139"/>
      <c r="BL346" s="129"/>
      <c r="CB346" s="139"/>
      <c r="CC346" s="139"/>
      <c r="DA346" s="139"/>
      <c r="DB346" s="139"/>
      <c r="DC346" s="129"/>
      <c r="DF346" s="139"/>
      <c r="DS346" s="129"/>
      <c r="DT346" s="129"/>
      <c r="DW346" s="139"/>
      <c r="DX346" s="139"/>
    </row>
    <row r="347" s="2" customFormat="true" ht="9" hidden="false" customHeight="true" outlineLevel="0" collapsed="false">
      <c r="N347" s="129"/>
      <c r="O347" s="129"/>
      <c r="P347" s="129"/>
      <c r="Q347" s="139"/>
      <c r="R347" s="129"/>
      <c r="AE347" s="129"/>
      <c r="AH347" s="44"/>
      <c r="AI347" s="139"/>
      <c r="BG347" s="139"/>
      <c r="BH347" s="139"/>
      <c r="BI347" s="139"/>
      <c r="BJ347" s="139"/>
      <c r="BL347" s="129"/>
      <c r="CB347" s="139"/>
      <c r="CC347" s="139"/>
      <c r="DA347" s="139"/>
      <c r="DB347" s="139"/>
      <c r="DC347" s="129"/>
      <c r="DF347" s="139"/>
      <c r="DS347" s="129"/>
      <c r="DT347" s="129"/>
      <c r="DW347" s="139"/>
      <c r="DX347" s="139"/>
    </row>
    <row r="348" s="2" customFormat="true" ht="9" hidden="false" customHeight="true" outlineLevel="0" collapsed="false">
      <c r="N348" s="129"/>
      <c r="O348" s="129"/>
      <c r="P348" s="129"/>
      <c r="Q348" s="139"/>
      <c r="R348" s="129"/>
      <c r="AE348" s="129"/>
      <c r="AH348" s="44"/>
      <c r="AI348" s="139"/>
      <c r="BG348" s="139"/>
      <c r="BH348" s="139"/>
      <c r="BI348" s="139"/>
      <c r="BJ348" s="139"/>
      <c r="BL348" s="129"/>
      <c r="CB348" s="139"/>
      <c r="CC348" s="139"/>
      <c r="DA348" s="139"/>
      <c r="DB348" s="139"/>
      <c r="DC348" s="129"/>
      <c r="DF348" s="139"/>
      <c r="DS348" s="129"/>
      <c r="DT348" s="129"/>
      <c r="DW348" s="139"/>
      <c r="DX348" s="139"/>
    </row>
    <row r="349" s="2" customFormat="true" ht="9" hidden="false" customHeight="true" outlineLevel="0" collapsed="false">
      <c r="N349" s="129"/>
      <c r="O349" s="129"/>
      <c r="P349" s="129"/>
      <c r="Q349" s="139"/>
      <c r="R349" s="129"/>
      <c r="AE349" s="129"/>
      <c r="AH349" s="44"/>
      <c r="AI349" s="139"/>
      <c r="BG349" s="139"/>
      <c r="BH349" s="139"/>
      <c r="BI349" s="139"/>
      <c r="BJ349" s="139"/>
      <c r="BL349" s="129"/>
      <c r="CB349" s="139"/>
      <c r="CC349" s="139"/>
      <c r="DA349" s="139"/>
      <c r="DB349" s="139"/>
      <c r="DC349" s="129"/>
      <c r="DF349" s="139"/>
      <c r="DS349" s="129"/>
      <c r="DT349" s="129"/>
      <c r="DW349" s="139"/>
      <c r="DX349" s="139"/>
    </row>
    <row r="350" s="2" customFormat="true" ht="9" hidden="false" customHeight="true" outlineLevel="0" collapsed="false">
      <c r="N350" s="129"/>
      <c r="O350" s="129"/>
      <c r="P350" s="129"/>
      <c r="Q350" s="139"/>
      <c r="R350" s="129"/>
      <c r="AE350" s="129"/>
      <c r="AH350" s="44"/>
      <c r="AI350" s="139"/>
      <c r="BG350" s="139"/>
      <c r="BH350" s="139"/>
      <c r="BI350" s="139"/>
      <c r="BJ350" s="139"/>
      <c r="BL350" s="129"/>
      <c r="CB350" s="139"/>
      <c r="CC350" s="139"/>
      <c r="DA350" s="139"/>
      <c r="DB350" s="139"/>
      <c r="DC350" s="129"/>
      <c r="DF350" s="139"/>
      <c r="DS350" s="129"/>
      <c r="DT350" s="129"/>
      <c r="DW350" s="139"/>
      <c r="DX350" s="139"/>
    </row>
    <row r="351" s="2" customFormat="true" ht="9" hidden="false" customHeight="true" outlineLevel="0" collapsed="false">
      <c r="N351" s="129"/>
      <c r="O351" s="129"/>
      <c r="P351" s="129"/>
      <c r="Q351" s="139"/>
      <c r="R351" s="129"/>
      <c r="AE351" s="129"/>
      <c r="AH351" s="44"/>
      <c r="AI351" s="139"/>
      <c r="BG351" s="139"/>
      <c r="BH351" s="139"/>
      <c r="BI351" s="139"/>
      <c r="BJ351" s="139"/>
      <c r="BL351" s="129"/>
      <c r="CB351" s="139"/>
      <c r="CC351" s="139"/>
      <c r="DA351" s="139"/>
      <c r="DB351" s="139"/>
      <c r="DC351" s="129"/>
      <c r="DF351" s="139"/>
      <c r="DS351" s="129"/>
      <c r="DT351" s="129"/>
      <c r="DW351" s="139"/>
      <c r="DX351" s="139"/>
    </row>
    <row r="352" s="2" customFormat="true" ht="9" hidden="false" customHeight="true" outlineLevel="0" collapsed="false">
      <c r="N352" s="129"/>
      <c r="O352" s="129"/>
      <c r="P352" s="129"/>
      <c r="Q352" s="139"/>
      <c r="R352" s="129"/>
      <c r="AE352" s="129"/>
      <c r="AH352" s="44"/>
      <c r="AI352" s="139"/>
      <c r="BG352" s="139"/>
      <c r="BH352" s="139"/>
      <c r="BI352" s="139"/>
      <c r="BJ352" s="139"/>
      <c r="BL352" s="129"/>
      <c r="CB352" s="139"/>
      <c r="CC352" s="139"/>
      <c r="DA352" s="139"/>
      <c r="DB352" s="139"/>
      <c r="DC352" s="129"/>
      <c r="DF352" s="139"/>
      <c r="DS352" s="129"/>
      <c r="DT352" s="129"/>
      <c r="DW352" s="139"/>
      <c r="DX352" s="139"/>
    </row>
    <row r="353" s="2" customFormat="true" ht="9" hidden="false" customHeight="true" outlineLevel="0" collapsed="false">
      <c r="N353" s="129"/>
      <c r="O353" s="129"/>
      <c r="P353" s="129"/>
      <c r="Q353" s="139"/>
      <c r="R353" s="129"/>
      <c r="AE353" s="129"/>
      <c r="AH353" s="44"/>
      <c r="AI353" s="139"/>
      <c r="BG353" s="139"/>
      <c r="BH353" s="139"/>
      <c r="BI353" s="139"/>
      <c r="BJ353" s="139"/>
      <c r="BL353" s="129"/>
      <c r="CB353" s="139"/>
      <c r="CC353" s="139"/>
      <c r="DA353" s="139"/>
      <c r="DB353" s="139"/>
      <c r="DC353" s="129"/>
      <c r="DF353" s="139"/>
      <c r="DS353" s="129"/>
      <c r="DT353" s="129"/>
      <c r="DW353" s="139"/>
      <c r="DX353" s="139"/>
    </row>
    <row r="354" s="2" customFormat="true" ht="9" hidden="false" customHeight="true" outlineLevel="0" collapsed="false">
      <c r="N354" s="129"/>
      <c r="O354" s="129"/>
      <c r="P354" s="129"/>
      <c r="Q354" s="139"/>
      <c r="R354" s="129"/>
      <c r="AE354" s="129"/>
      <c r="AH354" s="44"/>
      <c r="AI354" s="139"/>
      <c r="BG354" s="139"/>
      <c r="BH354" s="139"/>
      <c r="BI354" s="139"/>
      <c r="BJ354" s="139"/>
      <c r="BL354" s="129"/>
      <c r="CB354" s="139"/>
      <c r="CC354" s="139"/>
      <c r="DA354" s="139"/>
      <c r="DB354" s="139"/>
      <c r="DC354" s="129"/>
      <c r="DF354" s="139"/>
      <c r="DS354" s="129"/>
      <c r="DT354" s="129"/>
      <c r="DW354" s="139"/>
      <c r="DX354" s="139"/>
    </row>
    <row r="355" s="2" customFormat="true" ht="9" hidden="false" customHeight="true" outlineLevel="0" collapsed="false">
      <c r="N355" s="129"/>
      <c r="O355" s="129"/>
      <c r="P355" s="129"/>
      <c r="Q355" s="139"/>
      <c r="R355" s="129"/>
      <c r="AE355" s="129"/>
      <c r="AH355" s="44"/>
      <c r="AI355" s="139"/>
      <c r="BG355" s="139"/>
      <c r="BH355" s="139"/>
      <c r="BI355" s="139"/>
      <c r="BJ355" s="139"/>
      <c r="BL355" s="129"/>
      <c r="CB355" s="139"/>
      <c r="CC355" s="139"/>
      <c r="DA355" s="139"/>
      <c r="DB355" s="139"/>
      <c r="DC355" s="129"/>
      <c r="DF355" s="139"/>
      <c r="DS355" s="129"/>
      <c r="DT355" s="129"/>
      <c r="DW355" s="139"/>
      <c r="DX355" s="139"/>
    </row>
    <row r="356" s="2" customFormat="true" ht="9" hidden="false" customHeight="true" outlineLevel="0" collapsed="false">
      <c r="N356" s="129"/>
      <c r="O356" s="129"/>
      <c r="P356" s="129"/>
      <c r="Q356" s="139"/>
      <c r="R356" s="129"/>
      <c r="AE356" s="129"/>
      <c r="AH356" s="44"/>
      <c r="AI356" s="139"/>
      <c r="BG356" s="139"/>
      <c r="BH356" s="139"/>
      <c r="BI356" s="139"/>
      <c r="BJ356" s="139"/>
      <c r="BL356" s="129"/>
      <c r="CB356" s="139"/>
      <c r="CC356" s="139"/>
      <c r="DA356" s="139"/>
      <c r="DB356" s="139"/>
      <c r="DC356" s="129"/>
      <c r="DF356" s="139"/>
      <c r="DS356" s="129"/>
      <c r="DT356" s="129"/>
      <c r="DW356" s="139"/>
      <c r="DX356" s="139"/>
    </row>
    <row r="357" s="2" customFormat="true" ht="9" hidden="false" customHeight="true" outlineLevel="0" collapsed="false">
      <c r="N357" s="129"/>
      <c r="O357" s="129"/>
      <c r="P357" s="129"/>
      <c r="Q357" s="139"/>
      <c r="R357" s="129"/>
      <c r="AE357" s="129"/>
      <c r="AH357" s="44"/>
      <c r="AI357" s="139"/>
      <c r="BG357" s="139"/>
      <c r="BH357" s="139"/>
      <c r="BI357" s="139"/>
      <c r="BJ357" s="139"/>
      <c r="BL357" s="129"/>
      <c r="CB357" s="139"/>
      <c r="CC357" s="139"/>
      <c r="DA357" s="139"/>
      <c r="DB357" s="139"/>
      <c r="DC357" s="129"/>
      <c r="DF357" s="139"/>
      <c r="DS357" s="129"/>
      <c r="DT357" s="129"/>
      <c r="DW357" s="139"/>
      <c r="DX357" s="139"/>
    </row>
    <row r="358" s="2" customFormat="true" ht="9" hidden="false" customHeight="true" outlineLevel="0" collapsed="false">
      <c r="N358" s="129"/>
      <c r="O358" s="129"/>
      <c r="P358" s="129"/>
      <c r="Q358" s="139"/>
      <c r="R358" s="129"/>
      <c r="AE358" s="129"/>
      <c r="AH358" s="44"/>
      <c r="AI358" s="139"/>
      <c r="BG358" s="139"/>
      <c r="BH358" s="139"/>
      <c r="BI358" s="139"/>
      <c r="BJ358" s="139"/>
      <c r="BL358" s="129"/>
      <c r="CB358" s="139"/>
      <c r="CC358" s="139"/>
      <c r="DA358" s="139"/>
      <c r="DB358" s="139"/>
      <c r="DC358" s="129"/>
      <c r="DF358" s="139"/>
      <c r="DS358" s="129"/>
      <c r="DT358" s="129"/>
      <c r="DW358" s="139"/>
      <c r="DX358" s="139"/>
    </row>
    <row r="359" s="2" customFormat="true" ht="9" hidden="false" customHeight="true" outlineLevel="0" collapsed="false">
      <c r="N359" s="129"/>
      <c r="O359" s="129"/>
      <c r="P359" s="129"/>
      <c r="Q359" s="139"/>
      <c r="R359" s="129"/>
      <c r="AE359" s="129"/>
      <c r="AH359" s="44"/>
      <c r="AI359" s="139"/>
      <c r="BG359" s="139"/>
      <c r="BH359" s="139"/>
      <c r="BI359" s="139"/>
      <c r="BJ359" s="139"/>
      <c r="BL359" s="129"/>
      <c r="CB359" s="139"/>
      <c r="CC359" s="139"/>
      <c r="DA359" s="139"/>
      <c r="DB359" s="139"/>
      <c r="DC359" s="129"/>
      <c r="DF359" s="139"/>
      <c r="DS359" s="129"/>
      <c r="DT359" s="129"/>
      <c r="DW359" s="139"/>
      <c r="DX359" s="139"/>
    </row>
    <row r="360" s="2" customFormat="true" ht="9" hidden="false" customHeight="true" outlineLevel="0" collapsed="false">
      <c r="N360" s="129"/>
      <c r="O360" s="129"/>
      <c r="P360" s="129"/>
      <c r="Q360" s="139"/>
      <c r="R360" s="129"/>
      <c r="AE360" s="129"/>
      <c r="AH360" s="44"/>
      <c r="AI360" s="139"/>
      <c r="BG360" s="139"/>
      <c r="BH360" s="139"/>
      <c r="BI360" s="139"/>
      <c r="BJ360" s="139"/>
      <c r="BL360" s="129"/>
      <c r="CB360" s="139"/>
      <c r="CC360" s="139"/>
      <c r="DA360" s="139"/>
      <c r="DB360" s="139"/>
      <c r="DC360" s="129"/>
      <c r="DF360" s="139"/>
      <c r="DS360" s="129"/>
      <c r="DT360" s="129"/>
      <c r="DW360" s="139"/>
      <c r="DX360" s="139"/>
    </row>
    <row r="361" s="2" customFormat="true" ht="9" hidden="false" customHeight="true" outlineLevel="0" collapsed="false">
      <c r="N361" s="129"/>
      <c r="O361" s="129"/>
      <c r="P361" s="129"/>
      <c r="Q361" s="139"/>
      <c r="R361" s="129"/>
      <c r="AE361" s="129"/>
      <c r="AH361" s="44"/>
      <c r="AI361" s="139"/>
      <c r="BG361" s="139"/>
      <c r="BH361" s="139"/>
      <c r="BI361" s="139"/>
      <c r="BJ361" s="139"/>
      <c r="BL361" s="129"/>
      <c r="CB361" s="139"/>
      <c r="CC361" s="139"/>
      <c r="DA361" s="139"/>
      <c r="DB361" s="139"/>
      <c r="DC361" s="129"/>
      <c r="DF361" s="139"/>
      <c r="DS361" s="129"/>
      <c r="DT361" s="129"/>
      <c r="DW361" s="139"/>
      <c r="DX361" s="139"/>
    </row>
    <row r="362" s="2" customFormat="true" ht="9" hidden="false" customHeight="true" outlineLevel="0" collapsed="false">
      <c r="N362" s="129"/>
      <c r="O362" s="129"/>
      <c r="P362" s="129"/>
      <c r="Q362" s="139"/>
      <c r="R362" s="129"/>
      <c r="AE362" s="129"/>
      <c r="AH362" s="44"/>
      <c r="AI362" s="139"/>
      <c r="BG362" s="139"/>
      <c r="BH362" s="139"/>
      <c r="BI362" s="139"/>
      <c r="BJ362" s="139"/>
      <c r="BL362" s="129"/>
      <c r="CB362" s="139"/>
      <c r="CC362" s="139"/>
      <c r="DA362" s="139"/>
      <c r="DB362" s="139"/>
      <c r="DC362" s="129"/>
      <c r="DF362" s="139"/>
      <c r="DS362" s="129"/>
      <c r="DT362" s="129"/>
      <c r="DW362" s="139"/>
      <c r="DX362" s="139"/>
    </row>
    <row r="363" s="2" customFormat="true" ht="9" hidden="false" customHeight="true" outlineLevel="0" collapsed="false">
      <c r="N363" s="129"/>
      <c r="O363" s="129"/>
      <c r="P363" s="129"/>
      <c r="Q363" s="139"/>
      <c r="R363" s="129"/>
      <c r="AE363" s="129"/>
      <c r="AH363" s="44"/>
      <c r="AI363" s="139"/>
      <c r="BG363" s="139"/>
      <c r="BH363" s="139"/>
      <c r="BI363" s="139"/>
      <c r="BJ363" s="139"/>
      <c r="BL363" s="129"/>
      <c r="CB363" s="139"/>
      <c r="CC363" s="139"/>
      <c r="DA363" s="139"/>
      <c r="DB363" s="139"/>
      <c r="DC363" s="129"/>
      <c r="DF363" s="139"/>
      <c r="DS363" s="129"/>
      <c r="DT363" s="129"/>
      <c r="DW363" s="139"/>
      <c r="DX363" s="139"/>
    </row>
    <row r="364" s="2" customFormat="true" ht="9" hidden="false" customHeight="true" outlineLevel="0" collapsed="false">
      <c r="N364" s="129"/>
      <c r="O364" s="129"/>
      <c r="P364" s="129"/>
      <c r="Q364" s="139"/>
      <c r="R364" s="129"/>
      <c r="AE364" s="129"/>
      <c r="AH364" s="44"/>
      <c r="AI364" s="139"/>
      <c r="BG364" s="139"/>
      <c r="BH364" s="139"/>
      <c r="BI364" s="139"/>
      <c r="BJ364" s="139"/>
      <c r="BL364" s="129"/>
      <c r="CB364" s="139"/>
      <c r="CC364" s="139"/>
      <c r="DA364" s="139"/>
      <c r="DB364" s="139"/>
      <c r="DC364" s="129"/>
      <c r="DF364" s="139"/>
      <c r="DS364" s="129"/>
      <c r="DT364" s="129"/>
      <c r="DW364" s="139"/>
      <c r="DX364" s="139"/>
    </row>
    <row r="365" s="2" customFormat="true" ht="9" hidden="false" customHeight="true" outlineLevel="0" collapsed="false">
      <c r="N365" s="129"/>
      <c r="O365" s="129"/>
      <c r="P365" s="129"/>
      <c r="Q365" s="139"/>
      <c r="R365" s="129"/>
      <c r="AE365" s="129"/>
      <c r="AH365" s="44"/>
      <c r="AI365" s="139"/>
      <c r="BG365" s="139"/>
      <c r="BH365" s="139"/>
      <c r="BI365" s="139"/>
      <c r="BJ365" s="139"/>
      <c r="BL365" s="129"/>
      <c r="CB365" s="139"/>
      <c r="CC365" s="139"/>
      <c r="DA365" s="139"/>
      <c r="DB365" s="139"/>
      <c r="DC365" s="129"/>
      <c r="DF365" s="139"/>
      <c r="DS365" s="129"/>
      <c r="DT365" s="129"/>
      <c r="DW365" s="139"/>
      <c r="DX365" s="139"/>
    </row>
    <row r="366" s="2" customFormat="true" ht="9" hidden="false" customHeight="true" outlineLevel="0" collapsed="false">
      <c r="N366" s="129"/>
      <c r="O366" s="129"/>
      <c r="P366" s="129"/>
      <c r="Q366" s="139"/>
      <c r="R366" s="129"/>
      <c r="AE366" s="129"/>
      <c r="AH366" s="44"/>
      <c r="AI366" s="139"/>
      <c r="BG366" s="139"/>
      <c r="BH366" s="139"/>
      <c r="BI366" s="139"/>
      <c r="BJ366" s="139"/>
      <c r="BL366" s="129"/>
      <c r="CB366" s="139"/>
      <c r="CC366" s="139"/>
      <c r="DA366" s="139"/>
      <c r="DB366" s="139"/>
      <c r="DC366" s="129"/>
      <c r="DF366" s="139"/>
      <c r="DS366" s="129"/>
      <c r="DT366" s="129"/>
      <c r="DW366" s="139"/>
      <c r="DX366" s="139"/>
    </row>
    <row r="367" s="2" customFormat="true" ht="9" hidden="false" customHeight="true" outlineLevel="0" collapsed="false">
      <c r="N367" s="129"/>
      <c r="O367" s="129"/>
      <c r="P367" s="129"/>
      <c r="Q367" s="139"/>
      <c r="R367" s="129"/>
      <c r="AE367" s="129"/>
      <c r="AH367" s="44"/>
      <c r="AI367" s="139"/>
      <c r="BG367" s="139"/>
      <c r="BH367" s="139"/>
      <c r="BI367" s="139"/>
      <c r="BJ367" s="139"/>
      <c r="BL367" s="129"/>
      <c r="CB367" s="139"/>
      <c r="CC367" s="139"/>
      <c r="DA367" s="139"/>
      <c r="DB367" s="139"/>
      <c r="DC367" s="129"/>
      <c r="DF367" s="139"/>
      <c r="DS367" s="129"/>
      <c r="DT367" s="129"/>
      <c r="DW367" s="139"/>
      <c r="DX367" s="139"/>
    </row>
    <row r="368" s="2" customFormat="true" ht="9" hidden="false" customHeight="true" outlineLevel="0" collapsed="false">
      <c r="N368" s="129"/>
      <c r="O368" s="129"/>
      <c r="P368" s="129"/>
      <c r="Q368" s="139"/>
      <c r="R368" s="129"/>
      <c r="AE368" s="129"/>
      <c r="AH368" s="44"/>
      <c r="AI368" s="139"/>
      <c r="BG368" s="139"/>
      <c r="BH368" s="139"/>
      <c r="BI368" s="139"/>
      <c r="BJ368" s="139"/>
      <c r="BL368" s="129"/>
      <c r="CB368" s="139"/>
      <c r="CC368" s="139"/>
      <c r="DA368" s="139"/>
      <c r="DB368" s="139"/>
      <c r="DC368" s="129"/>
      <c r="DF368" s="139"/>
      <c r="DS368" s="129"/>
      <c r="DT368" s="129"/>
      <c r="DW368" s="139"/>
      <c r="DX368" s="139"/>
    </row>
    <row r="369" s="2" customFormat="true" ht="9" hidden="false" customHeight="true" outlineLevel="0" collapsed="false">
      <c r="N369" s="129"/>
      <c r="O369" s="129"/>
      <c r="P369" s="129"/>
      <c r="Q369" s="139"/>
      <c r="R369" s="129"/>
      <c r="AE369" s="129"/>
      <c r="AH369" s="44"/>
      <c r="AI369" s="139"/>
      <c r="BG369" s="139"/>
      <c r="BH369" s="139"/>
      <c r="BI369" s="139"/>
      <c r="BJ369" s="139"/>
      <c r="BL369" s="129"/>
      <c r="CB369" s="139"/>
      <c r="CC369" s="139"/>
      <c r="DA369" s="139"/>
      <c r="DB369" s="139"/>
      <c r="DC369" s="129"/>
      <c r="DF369" s="139"/>
      <c r="DS369" s="129"/>
      <c r="DT369" s="129"/>
      <c r="DW369" s="139"/>
      <c r="DX369" s="139"/>
    </row>
    <row r="370" s="2" customFormat="true" ht="9" hidden="false" customHeight="true" outlineLevel="0" collapsed="false">
      <c r="N370" s="129"/>
      <c r="O370" s="129"/>
      <c r="P370" s="129"/>
      <c r="Q370" s="139"/>
      <c r="R370" s="129"/>
      <c r="AE370" s="129"/>
      <c r="AH370" s="44"/>
      <c r="AI370" s="139"/>
      <c r="BG370" s="139"/>
      <c r="BH370" s="139"/>
      <c r="BI370" s="139"/>
      <c r="BJ370" s="139"/>
      <c r="BL370" s="129"/>
      <c r="CB370" s="139"/>
      <c r="CC370" s="139"/>
      <c r="DA370" s="139"/>
      <c r="DB370" s="139"/>
      <c r="DC370" s="129"/>
      <c r="DF370" s="139"/>
      <c r="DS370" s="129"/>
      <c r="DT370" s="129"/>
      <c r="DW370" s="139"/>
      <c r="DX370" s="139"/>
    </row>
    <row r="371" s="2" customFormat="true" ht="9" hidden="false" customHeight="true" outlineLevel="0" collapsed="false">
      <c r="N371" s="129"/>
      <c r="O371" s="129"/>
      <c r="P371" s="129"/>
      <c r="Q371" s="139"/>
      <c r="R371" s="129"/>
      <c r="AE371" s="129"/>
      <c r="AH371" s="44"/>
      <c r="AI371" s="139"/>
      <c r="BG371" s="139"/>
      <c r="BH371" s="139"/>
      <c r="BI371" s="139"/>
      <c r="BJ371" s="139"/>
      <c r="BL371" s="129"/>
      <c r="CB371" s="139"/>
      <c r="CC371" s="139"/>
      <c r="DA371" s="139"/>
      <c r="DB371" s="139"/>
      <c r="DC371" s="129"/>
      <c r="DF371" s="139"/>
      <c r="DS371" s="129"/>
      <c r="DT371" s="129"/>
      <c r="DW371" s="139"/>
      <c r="DX371" s="139"/>
    </row>
    <row r="372" s="2" customFormat="true" ht="9" hidden="false" customHeight="true" outlineLevel="0" collapsed="false">
      <c r="N372" s="129"/>
      <c r="O372" s="129"/>
      <c r="P372" s="129"/>
      <c r="Q372" s="139"/>
      <c r="R372" s="129"/>
      <c r="AE372" s="129"/>
      <c r="AH372" s="44"/>
      <c r="AI372" s="139"/>
      <c r="BG372" s="139"/>
      <c r="BH372" s="139"/>
      <c r="BI372" s="139"/>
      <c r="BJ372" s="139"/>
      <c r="BL372" s="129"/>
      <c r="CB372" s="139"/>
      <c r="CC372" s="139"/>
      <c r="DA372" s="139"/>
      <c r="DB372" s="139"/>
      <c r="DC372" s="129"/>
      <c r="DF372" s="139"/>
      <c r="DS372" s="129"/>
      <c r="DT372" s="129"/>
      <c r="DW372" s="139"/>
      <c r="DX372" s="139"/>
    </row>
    <row r="373" s="2" customFormat="true" ht="9" hidden="false" customHeight="true" outlineLevel="0" collapsed="false">
      <c r="N373" s="129"/>
      <c r="O373" s="129"/>
      <c r="P373" s="129"/>
      <c r="Q373" s="139"/>
      <c r="R373" s="129"/>
      <c r="AE373" s="129"/>
      <c r="AH373" s="44"/>
      <c r="AI373" s="139"/>
      <c r="BG373" s="139"/>
      <c r="BH373" s="139"/>
      <c r="BI373" s="139"/>
      <c r="BJ373" s="139"/>
      <c r="BL373" s="129"/>
      <c r="CB373" s="139"/>
      <c r="CC373" s="139"/>
      <c r="DA373" s="139"/>
      <c r="DB373" s="139"/>
      <c r="DC373" s="129"/>
      <c r="DF373" s="139"/>
      <c r="DS373" s="129"/>
      <c r="DT373" s="129"/>
      <c r="DW373" s="139"/>
      <c r="DX373" s="139"/>
    </row>
    <row r="374" s="2" customFormat="true" ht="9" hidden="false" customHeight="true" outlineLevel="0" collapsed="false">
      <c r="N374" s="129"/>
      <c r="O374" s="129"/>
      <c r="P374" s="129"/>
      <c r="Q374" s="139"/>
      <c r="R374" s="129"/>
      <c r="AE374" s="129"/>
      <c r="AH374" s="44"/>
      <c r="AI374" s="139"/>
      <c r="BG374" s="139"/>
      <c r="BH374" s="139"/>
      <c r="BI374" s="139"/>
      <c r="BJ374" s="139"/>
      <c r="BL374" s="129"/>
      <c r="CB374" s="139"/>
      <c r="CC374" s="139"/>
      <c r="DA374" s="139"/>
      <c r="DB374" s="139"/>
      <c r="DC374" s="129"/>
      <c r="DF374" s="139"/>
      <c r="DS374" s="129"/>
      <c r="DT374" s="129"/>
      <c r="DW374" s="139"/>
      <c r="DX374" s="139"/>
    </row>
    <row r="375" s="2" customFormat="true" ht="9" hidden="false" customHeight="true" outlineLevel="0" collapsed="false">
      <c r="N375" s="129"/>
      <c r="O375" s="129"/>
      <c r="P375" s="129"/>
      <c r="Q375" s="139"/>
      <c r="R375" s="129"/>
      <c r="AE375" s="129"/>
      <c r="AH375" s="44"/>
      <c r="AI375" s="139"/>
      <c r="BG375" s="139"/>
      <c r="BH375" s="139"/>
      <c r="BI375" s="139"/>
      <c r="BJ375" s="139"/>
      <c r="BL375" s="129"/>
      <c r="CB375" s="139"/>
      <c r="CC375" s="139"/>
      <c r="DA375" s="139"/>
      <c r="DB375" s="139"/>
      <c r="DC375" s="129"/>
      <c r="DF375" s="139"/>
      <c r="DS375" s="129"/>
      <c r="DT375" s="129"/>
      <c r="DW375" s="139"/>
      <c r="DX375" s="139"/>
    </row>
    <row r="376" s="2" customFormat="true" ht="9" hidden="false" customHeight="true" outlineLevel="0" collapsed="false">
      <c r="N376" s="129"/>
      <c r="O376" s="129"/>
      <c r="P376" s="129"/>
      <c r="Q376" s="139"/>
      <c r="R376" s="129"/>
      <c r="AE376" s="129"/>
      <c r="AH376" s="44"/>
      <c r="AI376" s="139"/>
      <c r="BG376" s="139"/>
      <c r="BH376" s="139"/>
      <c r="BI376" s="139"/>
      <c r="BJ376" s="139"/>
      <c r="BL376" s="129"/>
      <c r="CB376" s="139"/>
      <c r="CC376" s="139"/>
      <c r="DA376" s="139"/>
      <c r="DB376" s="139"/>
      <c r="DC376" s="129"/>
      <c r="DF376" s="139"/>
      <c r="DS376" s="129"/>
      <c r="DT376" s="129"/>
      <c r="DW376" s="139"/>
      <c r="DX376" s="139"/>
    </row>
    <row r="377" s="2" customFormat="true" ht="9" hidden="false" customHeight="true" outlineLevel="0" collapsed="false">
      <c r="N377" s="129"/>
      <c r="O377" s="129"/>
      <c r="P377" s="129"/>
      <c r="Q377" s="139"/>
      <c r="R377" s="129"/>
      <c r="AE377" s="129"/>
      <c r="AH377" s="44"/>
      <c r="AI377" s="139"/>
      <c r="BG377" s="139"/>
      <c r="BH377" s="139"/>
      <c r="BI377" s="139"/>
      <c r="BJ377" s="139"/>
      <c r="BL377" s="129"/>
      <c r="CB377" s="139"/>
      <c r="CC377" s="139"/>
      <c r="DA377" s="139"/>
      <c r="DB377" s="139"/>
      <c r="DC377" s="129"/>
      <c r="DF377" s="139"/>
      <c r="DS377" s="129"/>
      <c r="DT377" s="129"/>
      <c r="DW377" s="139"/>
      <c r="DX377" s="139"/>
    </row>
    <row r="378" s="2" customFormat="true" ht="9" hidden="false" customHeight="true" outlineLevel="0" collapsed="false">
      <c r="N378" s="129"/>
      <c r="O378" s="129"/>
      <c r="P378" s="129"/>
      <c r="Q378" s="139"/>
      <c r="R378" s="129"/>
      <c r="AE378" s="129"/>
      <c r="AH378" s="44"/>
      <c r="AI378" s="139"/>
      <c r="BG378" s="139"/>
      <c r="BH378" s="139"/>
      <c r="BI378" s="139"/>
      <c r="BJ378" s="139"/>
      <c r="BL378" s="129"/>
      <c r="CB378" s="139"/>
      <c r="CC378" s="139"/>
      <c r="DA378" s="139"/>
      <c r="DB378" s="139"/>
      <c r="DC378" s="129"/>
      <c r="DF378" s="139"/>
      <c r="DS378" s="129"/>
      <c r="DT378" s="129"/>
      <c r="DW378" s="139"/>
      <c r="DX378" s="139"/>
    </row>
    <row r="379" s="2" customFormat="true" ht="9" hidden="false" customHeight="true" outlineLevel="0" collapsed="false">
      <c r="N379" s="129"/>
      <c r="O379" s="129"/>
      <c r="P379" s="129"/>
      <c r="Q379" s="139"/>
      <c r="R379" s="129"/>
      <c r="AE379" s="129"/>
      <c r="AH379" s="44"/>
      <c r="AI379" s="139"/>
      <c r="BG379" s="139"/>
      <c r="BH379" s="139"/>
      <c r="BI379" s="139"/>
      <c r="BJ379" s="139"/>
      <c r="BL379" s="129"/>
      <c r="CB379" s="139"/>
      <c r="CC379" s="139"/>
      <c r="DA379" s="139"/>
      <c r="DB379" s="139"/>
      <c r="DC379" s="129"/>
      <c r="DF379" s="139"/>
      <c r="DS379" s="129"/>
      <c r="DT379" s="129"/>
      <c r="DW379" s="139"/>
      <c r="DX379" s="139"/>
    </row>
    <row r="380" s="2" customFormat="true" ht="9" hidden="false" customHeight="true" outlineLevel="0" collapsed="false">
      <c r="N380" s="129"/>
      <c r="O380" s="129"/>
      <c r="P380" s="129"/>
      <c r="Q380" s="139"/>
      <c r="R380" s="129"/>
      <c r="AE380" s="129"/>
      <c r="AH380" s="44"/>
      <c r="AI380" s="139"/>
      <c r="BG380" s="139"/>
      <c r="BH380" s="139"/>
      <c r="BI380" s="139"/>
      <c r="BJ380" s="139"/>
      <c r="BL380" s="129"/>
      <c r="CB380" s="139"/>
      <c r="CC380" s="139"/>
      <c r="DA380" s="139"/>
      <c r="DB380" s="139"/>
      <c r="DC380" s="129"/>
      <c r="DF380" s="139"/>
      <c r="DS380" s="129"/>
      <c r="DT380" s="129"/>
      <c r="DW380" s="139"/>
      <c r="DX380" s="139"/>
    </row>
    <row r="381" s="2" customFormat="true" ht="9" hidden="false" customHeight="true" outlineLevel="0" collapsed="false">
      <c r="N381" s="129"/>
      <c r="O381" s="129"/>
      <c r="P381" s="129"/>
      <c r="Q381" s="139"/>
      <c r="R381" s="129"/>
      <c r="AE381" s="129"/>
      <c r="AH381" s="44"/>
      <c r="AI381" s="139"/>
      <c r="BG381" s="139"/>
      <c r="BH381" s="139"/>
      <c r="BI381" s="139"/>
      <c r="BJ381" s="139"/>
      <c r="BL381" s="129"/>
      <c r="CB381" s="139"/>
      <c r="CC381" s="139"/>
      <c r="DA381" s="139"/>
      <c r="DB381" s="139"/>
      <c r="DC381" s="129"/>
      <c r="DF381" s="139"/>
      <c r="DS381" s="129"/>
      <c r="DT381" s="129"/>
      <c r="DW381" s="139"/>
      <c r="DX381" s="139"/>
    </row>
    <row r="382" s="2" customFormat="true" ht="9" hidden="false" customHeight="true" outlineLevel="0" collapsed="false">
      <c r="N382" s="129"/>
      <c r="O382" s="129"/>
      <c r="P382" s="129"/>
      <c r="Q382" s="139"/>
      <c r="R382" s="129"/>
      <c r="AE382" s="129"/>
      <c r="AH382" s="44"/>
      <c r="AI382" s="139"/>
      <c r="BG382" s="139"/>
      <c r="BH382" s="139"/>
      <c r="BI382" s="139"/>
      <c r="BJ382" s="139"/>
      <c r="BL382" s="129"/>
      <c r="CB382" s="139"/>
      <c r="CC382" s="139"/>
      <c r="DA382" s="139"/>
      <c r="DB382" s="139"/>
      <c r="DC382" s="129"/>
      <c r="DF382" s="139"/>
      <c r="DS382" s="129"/>
      <c r="DT382" s="129"/>
      <c r="DW382" s="139"/>
      <c r="DX382" s="139"/>
    </row>
    <row r="383" s="2" customFormat="true" ht="9" hidden="false" customHeight="true" outlineLevel="0" collapsed="false">
      <c r="N383" s="129"/>
      <c r="O383" s="129"/>
      <c r="P383" s="129"/>
      <c r="Q383" s="139"/>
      <c r="R383" s="129"/>
      <c r="AE383" s="129"/>
      <c r="AH383" s="44"/>
      <c r="AI383" s="139"/>
      <c r="BG383" s="139"/>
      <c r="BH383" s="139"/>
      <c r="BI383" s="139"/>
      <c r="BJ383" s="139"/>
      <c r="BL383" s="129"/>
      <c r="CB383" s="139"/>
      <c r="CC383" s="139"/>
      <c r="DA383" s="139"/>
      <c r="DB383" s="139"/>
      <c r="DC383" s="129"/>
      <c r="DF383" s="139"/>
      <c r="DS383" s="129"/>
      <c r="DT383" s="129"/>
      <c r="DW383" s="139"/>
      <c r="DX383" s="139"/>
    </row>
    <row r="384" s="2" customFormat="true" ht="9" hidden="false" customHeight="true" outlineLevel="0" collapsed="false">
      <c r="N384" s="129"/>
      <c r="O384" s="129"/>
      <c r="P384" s="129"/>
      <c r="Q384" s="139"/>
      <c r="R384" s="129"/>
      <c r="AE384" s="129"/>
      <c r="AH384" s="44"/>
      <c r="AI384" s="139"/>
      <c r="BG384" s="139"/>
      <c r="BH384" s="139"/>
      <c r="BI384" s="139"/>
      <c r="BJ384" s="139"/>
      <c r="BL384" s="129"/>
      <c r="CB384" s="139"/>
      <c r="CC384" s="139"/>
      <c r="DA384" s="139"/>
      <c r="DB384" s="139"/>
      <c r="DC384" s="129"/>
      <c r="DF384" s="139"/>
      <c r="DS384" s="129"/>
      <c r="DT384" s="129"/>
      <c r="DW384" s="139"/>
      <c r="DX384" s="139"/>
    </row>
    <row r="385" s="2" customFormat="true" ht="9" hidden="false" customHeight="true" outlineLevel="0" collapsed="false">
      <c r="N385" s="129"/>
      <c r="O385" s="129"/>
      <c r="P385" s="129"/>
      <c r="Q385" s="139"/>
      <c r="R385" s="129"/>
      <c r="AE385" s="129"/>
      <c r="AH385" s="44"/>
      <c r="AI385" s="139"/>
      <c r="BG385" s="139"/>
      <c r="BH385" s="139"/>
      <c r="BI385" s="139"/>
      <c r="BJ385" s="139"/>
      <c r="BL385" s="129"/>
      <c r="CB385" s="139"/>
      <c r="CC385" s="139"/>
      <c r="DA385" s="139"/>
      <c r="DB385" s="139"/>
      <c r="DC385" s="129"/>
      <c r="DF385" s="139"/>
      <c r="DS385" s="129"/>
      <c r="DT385" s="129"/>
      <c r="DW385" s="139"/>
      <c r="DX385" s="139"/>
    </row>
    <row r="386" s="2" customFormat="true" ht="9" hidden="false" customHeight="true" outlineLevel="0" collapsed="false">
      <c r="N386" s="129"/>
      <c r="O386" s="129"/>
      <c r="P386" s="129"/>
      <c r="Q386" s="139"/>
      <c r="R386" s="129"/>
      <c r="AE386" s="129"/>
      <c r="AH386" s="44"/>
      <c r="AI386" s="139"/>
      <c r="BG386" s="139"/>
      <c r="BH386" s="139"/>
      <c r="BI386" s="139"/>
      <c r="BJ386" s="139"/>
      <c r="BL386" s="129"/>
      <c r="CB386" s="139"/>
      <c r="CC386" s="139"/>
      <c r="DA386" s="139"/>
      <c r="DB386" s="139"/>
      <c r="DC386" s="129"/>
      <c r="DF386" s="139"/>
      <c r="DS386" s="129"/>
      <c r="DT386" s="129"/>
      <c r="DW386" s="139"/>
      <c r="DX386" s="139"/>
    </row>
    <row r="387" s="2" customFormat="true" ht="9" hidden="false" customHeight="true" outlineLevel="0" collapsed="false">
      <c r="N387" s="129"/>
      <c r="O387" s="129"/>
      <c r="P387" s="129"/>
      <c r="Q387" s="139"/>
      <c r="R387" s="129"/>
      <c r="AE387" s="129"/>
      <c r="AH387" s="44"/>
      <c r="AI387" s="139"/>
      <c r="BG387" s="139"/>
      <c r="BH387" s="139"/>
      <c r="BI387" s="139"/>
      <c r="BJ387" s="139"/>
      <c r="BL387" s="129"/>
      <c r="CB387" s="139"/>
      <c r="CC387" s="139"/>
      <c r="DA387" s="139"/>
      <c r="DB387" s="139"/>
      <c r="DC387" s="129"/>
      <c r="DF387" s="139"/>
      <c r="DS387" s="129"/>
      <c r="DT387" s="129"/>
      <c r="DW387" s="139"/>
      <c r="DX387" s="139"/>
    </row>
    <row r="388" s="2" customFormat="true" ht="9" hidden="false" customHeight="true" outlineLevel="0" collapsed="false">
      <c r="N388" s="129"/>
      <c r="O388" s="129"/>
      <c r="P388" s="129"/>
      <c r="Q388" s="139"/>
      <c r="R388" s="129"/>
      <c r="AE388" s="129"/>
      <c r="AH388" s="44"/>
      <c r="AI388" s="139"/>
      <c r="BG388" s="139"/>
      <c r="BH388" s="139"/>
      <c r="BI388" s="139"/>
      <c r="BJ388" s="139"/>
      <c r="BL388" s="129"/>
      <c r="CB388" s="139"/>
      <c r="CC388" s="139"/>
      <c r="DA388" s="139"/>
      <c r="DB388" s="139"/>
      <c r="DC388" s="129"/>
      <c r="DF388" s="139"/>
      <c r="DS388" s="129"/>
      <c r="DT388" s="129"/>
      <c r="DW388" s="139"/>
      <c r="DX388" s="139"/>
    </row>
    <row r="389" s="2" customFormat="true" ht="9" hidden="false" customHeight="true" outlineLevel="0" collapsed="false">
      <c r="N389" s="129"/>
      <c r="O389" s="129"/>
      <c r="P389" s="129"/>
      <c r="Q389" s="139"/>
      <c r="R389" s="129"/>
      <c r="AE389" s="129"/>
      <c r="AH389" s="44"/>
      <c r="AI389" s="139"/>
      <c r="BG389" s="139"/>
      <c r="BH389" s="139"/>
      <c r="BI389" s="139"/>
      <c r="BJ389" s="139"/>
      <c r="BL389" s="129"/>
      <c r="CB389" s="139"/>
      <c r="CC389" s="139"/>
      <c r="DA389" s="139"/>
      <c r="DB389" s="139"/>
      <c r="DC389" s="129"/>
      <c r="DF389" s="139"/>
      <c r="DS389" s="129"/>
      <c r="DT389" s="129"/>
      <c r="DW389" s="139"/>
      <c r="DX389" s="139"/>
    </row>
    <row r="390" s="2" customFormat="true" ht="9" hidden="false" customHeight="true" outlineLevel="0" collapsed="false">
      <c r="N390" s="129"/>
      <c r="O390" s="129"/>
      <c r="P390" s="129"/>
      <c r="Q390" s="139"/>
      <c r="R390" s="129"/>
      <c r="AE390" s="129"/>
      <c r="AH390" s="44"/>
      <c r="AI390" s="139"/>
      <c r="BG390" s="139"/>
      <c r="BH390" s="139"/>
      <c r="BI390" s="139"/>
      <c r="BJ390" s="139"/>
      <c r="BL390" s="129"/>
      <c r="CB390" s="139"/>
      <c r="CC390" s="139"/>
      <c r="DA390" s="139"/>
      <c r="DB390" s="139"/>
      <c r="DC390" s="129"/>
      <c r="DF390" s="139"/>
      <c r="DS390" s="129"/>
      <c r="DT390" s="129"/>
      <c r="DW390" s="139"/>
      <c r="DX390" s="139"/>
    </row>
    <row r="391" s="2" customFormat="true" ht="9" hidden="false" customHeight="true" outlineLevel="0" collapsed="false">
      <c r="N391" s="129"/>
      <c r="O391" s="129"/>
      <c r="P391" s="129"/>
      <c r="Q391" s="139"/>
      <c r="R391" s="129"/>
      <c r="AE391" s="129"/>
      <c r="AH391" s="44"/>
      <c r="AI391" s="139"/>
      <c r="BG391" s="139"/>
      <c r="BH391" s="139"/>
      <c r="BI391" s="139"/>
      <c r="BJ391" s="139"/>
      <c r="BL391" s="129"/>
      <c r="CB391" s="139"/>
      <c r="CC391" s="139"/>
      <c r="DA391" s="139"/>
      <c r="DB391" s="139"/>
      <c r="DC391" s="129"/>
      <c r="DF391" s="139"/>
      <c r="DS391" s="129"/>
      <c r="DT391" s="129"/>
      <c r="DW391" s="139"/>
      <c r="DX391" s="139"/>
    </row>
    <row r="392" s="2" customFormat="true" ht="9" hidden="false" customHeight="true" outlineLevel="0" collapsed="false">
      <c r="N392" s="129"/>
      <c r="O392" s="129"/>
      <c r="P392" s="129"/>
      <c r="Q392" s="139"/>
      <c r="R392" s="129"/>
      <c r="AE392" s="129"/>
      <c r="AH392" s="44"/>
      <c r="AI392" s="139"/>
      <c r="BG392" s="139"/>
      <c r="BH392" s="139"/>
      <c r="BI392" s="139"/>
      <c r="BJ392" s="139"/>
      <c r="BL392" s="129"/>
      <c r="CB392" s="139"/>
      <c r="CC392" s="139"/>
      <c r="DA392" s="139"/>
      <c r="DB392" s="139"/>
      <c r="DC392" s="129"/>
      <c r="DF392" s="139"/>
      <c r="DS392" s="129"/>
      <c r="DT392" s="129"/>
      <c r="DW392" s="139"/>
      <c r="DX392" s="139"/>
    </row>
    <row r="393" s="2" customFormat="true" ht="9" hidden="false" customHeight="true" outlineLevel="0" collapsed="false">
      <c r="N393" s="129"/>
      <c r="O393" s="129"/>
      <c r="P393" s="129"/>
      <c r="Q393" s="139"/>
      <c r="R393" s="129"/>
      <c r="AE393" s="129"/>
      <c r="AH393" s="44"/>
      <c r="AI393" s="139"/>
      <c r="BG393" s="139"/>
      <c r="BH393" s="139"/>
      <c r="BI393" s="139"/>
      <c r="BJ393" s="139"/>
      <c r="BL393" s="129"/>
      <c r="CB393" s="139"/>
      <c r="CC393" s="139"/>
      <c r="DA393" s="139"/>
      <c r="DB393" s="139"/>
      <c r="DC393" s="129"/>
      <c r="DF393" s="139"/>
      <c r="DS393" s="129"/>
      <c r="DT393" s="129"/>
      <c r="DW393" s="139"/>
      <c r="DX393" s="139"/>
    </row>
    <row r="394" s="2" customFormat="true" ht="9" hidden="false" customHeight="true" outlineLevel="0" collapsed="false">
      <c r="N394" s="129"/>
      <c r="O394" s="129"/>
      <c r="P394" s="129"/>
      <c r="Q394" s="139"/>
      <c r="R394" s="129"/>
      <c r="AE394" s="129"/>
      <c r="AH394" s="44"/>
      <c r="AI394" s="139"/>
      <c r="BG394" s="139"/>
      <c r="BH394" s="139"/>
      <c r="BI394" s="139"/>
      <c r="BJ394" s="139"/>
      <c r="BL394" s="129"/>
      <c r="CB394" s="139"/>
      <c r="CC394" s="139"/>
      <c r="DA394" s="139"/>
      <c r="DB394" s="139"/>
      <c r="DC394" s="129"/>
      <c r="DF394" s="139"/>
      <c r="DS394" s="129"/>
      <c r="DT394" s="129"/>
      <c r="DW394" s="139"/>
      <c r="DX394" s="139"/>
    </row>
    <row r="395" s="2" customFormat="true" ht="9" hidden="false" customHeight="true" outlineLevel="0" collapsed="false">
      <c r="N395" s="129"/>
      <c r="O395" s="129"/>
      <c r="P395" s="129"/>
      <c r="Q395" s="139"/>
      <c r="R395" s="129"/>
      <c r="AE395" s="129"/>
      <c r="AH395" s="44"/>
      <c r="AI395" s="139"/>
      <c r="BG395" s="139"/>
      <c r="BH395" s="139"/>
      <c r="BI395" s="139"/>
      <c r="BJ395" s="139"/>
      <c r="BL395" s="129"/>
      <c r="CB395" s="139"/>
      <c r="CC395" s="139"/>
      <c r="DA395" s="139"/>
      <c r="DB395" s="139"/>
      <c r="DC395" s="129"/>
      <c r="DF395" s="139"/>
      <c r="DS395" s="129"/>
      <c r="DT395" s="129"/>
      <c r="DW395" s="139"/>
      <c r="DX395" s="139"/>
    </row>
    <row r="396" s="2" customFormat="true" ht="9" hidden="false" customHeight="true" outlineLevel="0" collapsed="false">
      <c r="N396" s="129"/>
      <c r="O396" s="129"/>
      <c r="P396" s="129"/>
      <c r="Q396" s="139"/>
      <c r="R396" s="129"/>
      <c r="AE396" s="129"/>
      <c r="AH396" s="44"/>
      <c r="AI396" s="139"/>
      <c r="BG396" s="139"/>
      <c r="BH396" s="139"/>
      <c r="BI396" s="139"/>
      <c r="BJ396" s="139"/>
      <c r="BL396" s="129"/>
      <c r="CB396" s="139"/>
      <c r="CC396" s="139"/>
      <c r="DA396" s="139"/>
      <c r="DB396" s="139"/>
      <c r="DC396" s="129"/>
      <c r="DF396" s="139"/>
      <c r="DS396" s="129"/>
      <c r="DT396" s="129"/>
      <c r="DW396" s="139"/>
      <c r="DX396" s="139"/>
    </row>
    <row r="397" s="2" customFormat="true" ht="9" hidden="false" customHeight="true" outlineLevel="0" collapsed="false">
      <c r="N397" s="129"/>
      <c r="O397" s="129"/>
      <c r="P397" s="129"/>
      <c r="Q397" s="139"/>
      <c r="R397" s="129"/>
      <c r="AE397" s="129"/>
      <c r="AH397" s="44"/>
      <c r="AI397" s="139"/>
      <c r="BG397" s="139"/>
      <c r="BH397" s="139"/>
      <c r="BI397" s="139"/>
      <c r="BJ397" s="139"/>
      <c r="BL397" s="129"/>
      <c r="CB397" s="139"/>
      <c r="CC397" s="139"/>
      <c r="DA397" s="139"/>
      <c r="DB397" s="139"/>
      <c r="DC397" s="129"/>
      <c r="DF397" s="139"/>
      <c r="DS397" s="129"/>
      <c r="DT397" s="129"/>
      <c r="DW397" s="139"/>
      <c r="DX397" s="139"/>
    </row>
    <row r="398" s="2" customFormat="true" ht="9" hidden="false" customHeight="true" outlineLevel="0" collapsed="false">
      <c r="N398" s="129"/>
      <c r="O398" s="129"/>
      <c r="P398" s="129"/>
      <c r="Q398" s="139"/>
      <c r="R398" s="129"/>
      <c r="AE398" s="129"/>
      <c r="AH398" s="44"/>
      <c r="AI398" s="139"/>
      <c r="BG398" s="139"/>
      <c r="BH398" s="139"/>
      <c r="BI398" s="139"/>
      <c r="BJ398" s="139"/>
      <c r="BL398" s="129"/>
      <c r="CB398" s="139"/>
      <c r="CC398" s="139"/>
      <c r="DA398" s="139"/>
      <c r="DB398" s="139"/>
      <c r="DC398" s="129"/>
      <c r="DF398" s="139"/>
      <c r="DS398" s="129"/>
      <c r="DT398" s="129"/>
      <c r="DW398" s="139"/>
      <c r="DX398" s="139"/>
    </row>
    <row r="399" s="2" customFormat="true" ht="9" hidden="false" customHeight="true" outlineLevel="0" collapsed="false">
      <c r="N399" s="129"/>
      <c r="O399" s="129"/>
      <c r="P399" s="129"/>
      <c r="Q399" s="139"/>
      <c r="R399" s="129"/>
      <c r="AE399" s="129"/>
      <c r="AH399" s="44"/>
      <c r="AI399" s="139"/>
      <c r="BG399" s="139"/>
      <c r="BH399" s="139"/>
      <c r="BI399" s="139"/>
      <c r="BJ399" s="139"/>
      <c r="BL399" s="129"/>
      <c r="CB399" s="139"/>
      <c r="CC399" s="139"/>
      <c r="DA399" s="139"/>
      <c r="DB399" s="139"/>
      <c r="DC399" s="129"/>
      <c r="DF399" s="139"/>
      <c r="DS399" s="129"/>
      <c r="DT399" s="129"/>
      <c r="DW399" s="139"/>
      <c r="DX399" s="139"/>
    </row>
    <row r="400" s="2" customFormat="true" ht="9" hidden="false" customHeight="true" outlineLevel="0" collapsed="false">
      <c r="N400" s="129"/>
      <c r="O400" s="129"/>
      <c r="P400" s="129"/>
      <c r="Q400" s="139"/>
      <c r="R400" s="129"/>
      <c r="AE400" s="129"/>
      <c r="AH400" s="44"/>
      <c r="AI400" s="139"/>
      <c r="BG400" s="139"/>
      <c r="BH400" s="139"/>
      <c r="BI400" s="139"/>
      <c r="BJ400" s="139"/>
      <c r="BL400" s="129"/>
      <c r="CB400" s="139"/>
      <c r="CC400" s="139"/>
      <c r="DA400" s="139"/>
      <c r="DB400" s="139"/>
      <c r="DC400" s="129"/>
      <c r="DF400" s="139"/>
      <c r="DS400" s="129"/>
      <c r="DT400" s="129"/>
      <c r="DW400" s="139"/>
      <c r="DX400" s="139"/>
    </row>
    <row r="401" s="2" customFormat="true" ht="9" hidden="false" customHeight="true" outlineLevel="0" collapsed="false">
      <c r="N401" s="129"/>
      <c r="O401" s="129"/>
      <c r="P401" s="129"/>
      <c r="Q401" s="139"/>
      <c r="R401" s="129"/>
      <c r="AE401" s="129"/>
      <c r="AH401" s="44"/>
      <c r="AI401" s="139"/>
      <c r="BG401" s="139"/>
      <c r="BH401" s="139"/>
      <c r="BI401" s="139"/>
      <c r="BJ401" s="139"/>
      <c r="BL401" s="129"/>
      <c r="CB401" s="139"/>
      <c r="CC401" s="139"/>
      <c r="DA401" s="139"/>
      <c r="DB401" s="139"/>
      <c r="DC401" s="129"/>
      <c r="DF401" s="139"/>
      <c r="DS401" s="129"/>
      <c r="DT401" s="129"/>
      <c r="DW401" s="139"/>
      <c r="DX401" s="139"/>
    </row>
    <row r="402" s="2" customFormat="true" ht="9" hidden="false" customHeight="true" outlineLevel="0" collapsed="false">
      <c r="N402" s="129"/>
      <c r="O402" s="129"/>
      <c r="P402" s="129"/>
      <c r="Q402" s="139"/>
      <c r="R402" s="129"/>
      <c r="AE402" s="129"/>
      <c r="AH402" s="44"/>
      <c r="AI402" s="139"/>
      <c r="BG402" s="139"/>
      <c r="BH402" s="139"/>
      <c r="BI402" s="139"/>
      <c r="BJ402" s="139"/>
      <c r="BL402" s="129"/>
      <c r="CB402" s="139"/>
      <c r="CC402" s="139"/>
      <c r="DA402" s="139"/>
      <c r="DB402" s="139"/>
      <c r="DC402" s="129"/>
      <c r="DF402" s="139"/>
      <c r="DS402" s="129"/>
      <c r="DT402" s="129"/>
      <c r="DW402" s="139"/>
      <c r="DX402" s="139"/>
    </row>
    <row r="403" s="2" customFormat="true" ht="9" hidden="false" customHeight="true" outlineLevel="0" collapsed="false">
      <c r="N403" s="129"/>
      <c r="O403" s="129"/>
      <c r="P403" s="129"/>
      <c r="Q403" s="139"/>
      <c r="R403" s="129"/>
      <c r="AE403" s="129"/>
      <c r="AH403" s="44"/>
      <c r="AI403" s="139"/>
      <c r="BG403" s="139"/>
      <c r="BH403" s="139"/>
      <c r="BI403" s="139"/>
      <c r="BJ403" s="139"/>
      <c r="BL403" s="129"/>
      <c r="CB403" s="139"/>
      <c r="CC403" s="139"/>
      <c r="DA403" s="139"/>
      <c r="DB403" s="139"/>
      <c r="DC403" s="129"/>
      <c r="DF403" s="139"/>
      <c r="DS403" s="129"/>
      <c r="DT403" s="129"/>
      <c r="DW403" s="139"/>
      <c r="DX403" s="139"/>
    </row>
    <row r="404" s="2" customFormat="true" ht="9" hidden="false" customHeight="true" outlineLevel="0" collapsed="false">
      <c r="N404" s="129"/>
      <c r="O404" s="129"/>
      <c r="P404" s="129"/>
      <c r="Q404" s="139"/>
      <c r="R404" s="129"/>
      <c r="AE404" s="129"/>
      <c r="AH404" s="44"/>
      <c r="AI404" s="139"/>
      <c r="BG404" s="139"/>
      <c r="BH404" s="139"/>
      <c r="BI404" s="139"/>
      <c r="BJ404" s="139"/>
      <c r="BL404" s="129"/>
      <c r="CB404" s="139"/>
      <c r="CC404" s="139"/>
      <c r="DA404" s="139"/>
      <c r="DB404" s="139"/>
      <c r="DC404" s="129"/>
      <c r="DF404" s="139"/>
      <c r="DS404" s="129"/>
      <c r="DT404" s="129"/>
      <c r="DW404" s="139"/>
      <c r="DX404" s="139"/>
    </row>
    <row r="405" s="2" customFormat="true" ht="9" hidden="false" customHeight="true" outlineLevel="0" collapsed="false">
      <c r="N405" s="129"/>
      <c r="O405" s="129"/>
      <c r="P405" s="129"/>
      <c r="Q405" s="139"/>
      <c r="R405" s="129"/>
      <c r="AE405" s="129"/>
      <c r="AH405" s="44"/>
      <c r="AI405" s="139"/>
      <c r="BG405" s="139"/>
      <c r="BH405" s="139"/>
      <c r="BI405" s="139"/>
      <c r="BJ405" s="139"/>
      <c r="BL405" s="129"/>
      <c r="CB405" s="139"/>
      <c r="CC405" s="139"/>
      <c r="DA405" s="139"/>
      <c r="DB405" s="139"/>
      <c r="DC405" s="129"/>
      <c r="DF405" s="139"/>
      <c r="DS405" s="129"/>
      <c r="DT405" s="129"/>
      <c r="DW405" s="139"/>
      <c r="DX405" s="139"/>
    </row>
    <row r="406" s="2" customFormat="true" ht="9" hidden="false" customHeight="true" outlineLevel="0" collapsed="false">
      <c r="N406" s="129"/>
      <c r="O406" s="129"/>
      <c r="P406" s="129"/>
      <c r="Q406" s="139"/>
      <c r="R406" s="129"/>
      <c r="AE406" s="129"/>
      <c r="AH406" s="44"/>
      <c r="AI406" s="139"/>
      <c r="BG406" s="139"/>
      <c r="BH406" s="139"/>
      <c r="BI406" s="139"/>
      <c r="BJ406" s="139"/>
      <c r="BL406" s="129"/>
      <c r="CB406" s="139"/>
      <c r="CC406" s="139"/>
      <c r="DA406" s="139"/>
      <c r="DB406" s="139"/>
      <c r="DC406" s="129"/>
      <c r="DF406" s="139"/>
      <c r="DS406" s="129"/>
      <c r="DT406" s="129"/>
      <c r="DW406" s="139"/>
      <c r="DX406" s="139"/>
    </row>
    <row r="407" s="2" customFormat="true" ht="9" hidden="false" customHeight="true" outlineLevel="0" collapsed="false">
      <c r="N407" s="129"/>
      <c r="O407" s="129"/>
      <c r="P407" s="129"/>
      <c r="Q407" s="139"/>
      <c r="R407" s="129"/>
      <c r="AE407" s="129"/>
      <c r="AH407" s="44"/>
      <c r="AI407" s="139"/>
      <c r="BG407" s="139"/>
      <c r="BH407" s="139"/>
      <c r="BI407" s="139"/>
      <c r="BJ407" s="139"/>
      <c r="BL407" s="129"/>
      <c r="CB407" s="139"/>
      <c r="CC407" s="139"/>
      <c r="DA407" s="139"/>
      <c r="DB407" s="139"/>
      <c r="DC407" s="129"/>
      <c r="DF407" s="139"/>
      <c r="DS407" s="129"/>
      <c r="DT407" s="129"/>
      <c r="DW407" s="139"/>
      <c r="DX407" s="139"/>
    </row>
    <row r="408" s="2" customFormat="true" ht="9" hidden="false" customHeight="true" outlineLevel="0" collapsed="false">
      <c r="N408" s="129"/>
      <c r="O408" s="129"/>
      <c r="P408" s="129"/>
      <c r="Q408" s="139"/>
      <c r="R408" s="129"/>
      <c r="AE408" s="129"/>
      <c r="AH408" s="44"/>
      <c r="AI408" s="139"/>
      <c r="BG408" s="139"/>
      <c r="BH408" s="139"/>
      <c r="BI408" s="139"/>
      <c r="BJ408" s="139"/>
      <c r="BL408" s="129"/>
      <c r="CB408" s="139"/>
      <c r="CC408" s="139"/>
      <c r="DA408" s="139"/>
      <c r="DB408" s="139"/>
      <c r="DC408" s="129"/>
      <c r="DF408" s="139"/>
      <c r="DS408" s="129"/>
      <c r="DT408" s="129"/>
      <c r="DW408" s="139"/>
      <c r="DX408" s="139"/>
    </row>
    <row r="409" s="2" customFormat="true" ht="9" hidden="false" customHeight="true" outlineLevel="0" collapsed="false">
      <c r="N409" s="129"/>
      <c r="O409" s="129"/>
      <c r="P409" s="129"/>
      <c r="Q409" s="139"/>
      <c r="R409" s="129"/>
      <c r="AE409" s="129"/>
      <c r="AH409" s="44"/>
      <c r="AI409" s="139"/>
      <c r="BG409" s="139"/>
      <c r="BH409" s="139"/>
      <c r="BI409" s="139"/>
      <c r="BJ409" s="139"/>
      <c r="BL409" s="129"/>
      <c r="CB409" s="139"/>
      <c r="CC409" s="139"/>
      <c r="DA409" s="139"/>
      <c r="DB409" s="139"/>
      <c r="DC409" s="129"/>
      <c r="DF409" s="139"/>
      <c r="DS409" s="129"/>
      <c r="DT409" s="129"/>
      <c r="DW409" s="139"/>
      <c r="DX409" s="139"/>
    </row>
    <row r="410" s="2" customFormat="true" ht="9" hidden="false" customHeight="true" outlineLevel="0" collapsed="false">
      <c r="N410" s="129"/>
      <c r="O410" s="129"/>
      <c r="P410" s="129"/>
      <c r="Q410" s="139"/>
      <c r="R410" s="129"/>
      <c r="AE410" s="129"/>
      <c r="AH410" s="44"/>
      <c r="AI410" s="139"/>
      <c r="BG410" s="139"/>
      <c r="BH410" s="139"/>
      <c r="BI410" s="139"/>
      <c r="BJ410" s="139"/>
      <c r="BL410" s="129"/>
      <c r="CB410" s="139"/>
      <c r="CC410" s="139"/>
      <c r="DA410" s="139"/>
      <c r="DB410" s="139"/>
      <c r="DC410" s="129"/>
      <c r="DF410" s="139"/>
      <c r="DS410" s="129"/>
      <c r="DT410" s="129"/>
      <c r="DW410" s="139"/>
      <c r="DX410" s="139"/>
    </row>
    <row r="411" s="2" customFormat="true" ht="9" hidden="false" customHeight="true" outlineLevel="0" collapsed="false">
      <c r="N411" s="129"/>
      <c r="O411" s="129"/>
      <c r="P411" s="129"/>
      <c r="Q411" s="139"/>
      <c r="R411" s="129"/>
      <c r="AE411" s="129"/>
      <c r="AH411" s="44"/>
      <c r="AI411" s="139"/>
      <c r="BG411" s="139"/>
      <c r="BH411" s="139"/>
      <c r="BI411" s="139"/>
      <c r="BJ411" s="139"/>
      <c r="BL411" s="129"/>
      <c r="CB411" s="139"/>
      <c r="CC411" s="139"/>
      <c r="DA411" s="139"/>
      <c r="DB411" s="139"/>
      <c r="DC411" s="129"/>
      <c r="DF411" s="139"/>
      <c r="DS411" s="129"/>
      <c r="DT411" s="129"/>
      <c r="DW411" s="139"/>
      <c r="DX411" s="139"/>
    </row>
    <row r="412" s="2" customFormat="true" ht="9" hidden="false" customHeight="true" outlineLevel="0" collapsed="false">
      <c r="N412" s="129"/>
      <c r="O412" s="129"/>
      <c r="P412" s="129"/>
      <c r="Q412" s="139"/>
      <c r="R412" s="129"/>
      <c r="AE412" s="129"/>
      <c r="AH412" s="44"/>
      <c r="AI412" s="139"/>
      <c r="BG412" s="139"/>
      <c r="BH412" s="139"/>
      <c r="BI412" s="139"/>
      <c r="BJ412" s="139"/>
      <c r="BL412" s="129"/>
      <c r="CB412" s="139"/>
      <c r="CC412" s="139"/>
      <c r="DA412" s="139"/>
      <c r="DB412" s="139"/>
      <c r="DC412" s="129"/>
      <c r="DF412" s="139"/>
      <c r="DS412" s="129"/>
      <c r="DT412" s="129"/>
      <c r="DW412" s="139"/>
      <c r="DX412" s="139"/>
    </row>
    <row r="413" s="2" customFormat="true" ht="9" hidden="false" customHeight="true" outlineLevel="0" collapsed="false">
      <c r="N413" s="129"/>
      <c r="O413" s="129"/>
      <c r="P413" s="129"/>
      <c r="Q413" s="139"/>
      <c r="R413" s="129"/>
      <c r="AE413" s="129"/>
      <c r="AH413" s="44"/>
      <c r="AI413" s="139"/>
      <c r="BG413" s="139"/>
      <c r="BH413" s="139"/>
      <c r="BI413" s="139"/>
      <c r="BJ413" s="139"/>
      <c r="BL413" s="129"/>
      <c r="CB413" s="139"/>
      <c r="CC413" s="139"/>
      <c r="DA413" s="139"/>
      <c r="DB413" s="139"/>
      <c r="DC413" s="129"/>
      <c r="DF413" s="139"/>
      <c r="DS413" s="129"/>
      <c r="DT413" s="129"/>
      <c r="DW413" s="139"/>
      <c r="DX413" s="139"/>
    </row>
    <row r="414" s="2" customFormat="true" ht="9" hidden="false" customHeight="true" outlineLevel="0" collapsed="false">
      <c r="N414" s="129"/>
      <c r="O414" s="129"/>
      <c r="P414" s="129"/>
      <c r="Q414" s="139"/>
      <c r="R414" s="129"/>
      <c r="AE414" s="129"/>
      <c r="AH414" s="44"/>
      <c r="AI414" s="139"/>
      <c r="BG414" s="139"/>
      <c r="BH414" s="139"/>
      <c r="BI414" s="139"/>
      <c r="BJ414" s="139"/>
      <c r="BL414" s="129"/>
      <c r="CB414" s="139"/>
      <c r="CC414" s="139"/>
      <c r="DA414" s="139"/>
      <c r="DB414" s="139"/>
      <c r="DC414" s="129"/>
      <c r="DF414" s="139"/>
      <c r="DS414" s="129"/>
      <c r="DT414" s="129"/>
      <c r="DW414" s="139"/>
      <c r="DX414" s="139"/>
    </row>
    <row r="415" s="2" customFormat="true" ht="9" hidden="false" customHeight="true" outlineLevel="0" collapsed="false">
      <c r="N415" s="129"/>
      <c r="O415" s="129"/>
      <c r="P415" s="129"/>
      <c r="Q415" s="139"/>
      <c r="R415" s="129"/>
      <c r="AE415" s="129"/>
      <c r="AH415" s="44"/>
      <c r="AI415" s="139"/>
      <c r="BG415" s="139"/>
      <c r="BH415" s="139"/>
      <c r="BI415" s="139"/>
      <c r="BJ415" s="139"/>
      <c r="BL415" s="129"/>
      <c r="CB415" s="139"/>
      <c r="CC415" s="139"/>
      <c r="DA415" s="139"/>
      <c r="DB415" s="139"/>
      <c r="DC415" s="129"/>
      <c r="DF415" s="139"/>
      <c r="DS415" s="129"/>
      <c r="DT415" s="129"/>
      <c r="DW415" s="139"/>
      <c r="DX415" s="139"/>
    </row>
    <row r="416" s="2" customFormat="true" ht="9" hidden="false" customHeight="true" outlineLevel="0" collapsed="false">
      <c r="N416" s="129"/>
      <c r="O416" s="129"/>
      <c r="P416" s="129"/>
      <c r="Q416" s="139"/>
      <c r="R416" s="129"/>
      <c r="AE416" s="129"/>
      <c r="AH416" s="44"/>
      <c r="AI416" s="139"/>
      <c r="BG416" s="139"/>
      <c r="BH416" s="139"/>
      <c r="BI416" s="139"/>
      <c r="BJ416" s="139"/>
      <c r="BL416" s="129"/>
      <c r="CB416" s="139"/>
      <c r="CC416" s="139"/>
      <c r="DA416" s="139"/>
      <c r="DB416" s="139"/>
      <c r="DC416" s="129"/>
      <c r="DF416" s="139"/>
      <c r="DS416" s="129"/>
      <c r="DT416" s="129"/>
      <c r="DW416" s="139"/>
      <c r="DX416" s="139"/>
    </row>
    <row r="417" s="2" customFormat="true" ht="9" hidden="false" customHeight="true" outlineLevel="0" collapsed="false">
      <c r="N417" s="129"/>
      <c r="O417" s="129"/>
      <c r="P417" s="129"/>
      <c r="Q417" s="139"/>
      <c r="R417" s="129"/>
      <c r="AE417" s="129"/>
      <c r="AH417" s="44"/>
      <c r="AI417" s="139"/>
      <c r="BG417" s="139"/>
      <c r="BH417" s="139"/>
      <c r="BI417" s="139"/>
      <c r="BJ417" s="139"/>
      <c r="BL417" s="129"/>
      <c r="CB417" s="139"/>
      <c r="CC417" s="139"/>
      <c r="DA417" s="139"/>
      <c r="DB417" s="139"/>
      <c r="DC417" s="129"/>
      <c r="DF417" s="139"/>
      <c r="DS417" s="129"/>
      <c r="DT417" s="129"/>
      <c r="DW417" s="139"/>
      <c r="DX417" s="139"/>
    </row>
    <row r="418" s="2" customFormat="true" ht="9" hidden="false" customHeight="true" outlineLevel="0" collapsed="false">
      <c r="N418" s="129"/>
      <c r="O418" s="129"/>
      <c r="P418" s="129"/>
      <c r="Q418" s="139"/>
      <c r="R418" s="129"/>
      <c r="AE418" s="129"/>
      <c r="AH418" s="44"/>
      <c r="AI418" s="139"/>
      <c r="BG418" s="139"/>
      <c r="BH418" s="139"/>
      <c r="BI418" s="139"/>
      <c r="BJ418" s="139"/>
      <c r="BL418" s="129"/>
      <c r="CB418" s="139"/>
      <c r="CC418" s="139"/>
      <c r="DA418" s="139"/>
      <c r="DB418" s="139"/>
      <c r="DC418" s="129"/>
      <c r="DF418" s="139"/>
      <c r="DS418" s="129"/>
      <c r="DT418" s="129"/>
      <c r="DW418" s="139"/>
      <c r="DX418" s="139"/>
    </row>
    <row r="419" s="2" customFormat="true" ht="9" hidden="false" customHeight="true" outlineLevel="0" collapsed="false">
      <c r="N419" s="129"/>
      <c r="O419" s="129"/>
      <c r="P419" s="129"/>
      <c r="Q419" s="139"/>
      <c r="R419" s="129"/>
      <c r="AE419" s="129"/>
      <c r="AH419" s="44"/>
      <c r="AI419" s="139"/>
      <c r="BG419" s="139"/>
      <c r="BH419" s="139"/>
      <c r="BI419" s="139"/>
      <c r="BJ419" s="139"/>
      <c r="BL419" s="129"/>
      <c r="CB419" s="139"/>
      <c r="CC419" s="139"/>
      <c r="DA419" s="139"/>
      <c r="DB419" s="139"/>
      <c r="DC419" s="129"/>
      <c r="DF419" s="139"/>
      <c r="DS419" s="129"/>
      <c r="DT419" s="129"/>
      <c r="DW419" s="139"/>
      <c r="DX419" s="139"/>
    </row>
    <row r="420" s="2" customFormat="true" ht="9" hidden="false" customHeight="true" outlineLevel="0" collapsed="false">
      <c r="N420" s="129"/>
      <c r="O420" s="129"/>
      <c r="P420" s="129"/>
      <c r="Q420" s="139"/>
      <c r="R420" s="129"/>
      <c r="AE420" s="129"/>
      <c r="AH420" s="44"/>
      <c r="AI420" s="139"/>
      <c r="BG420" s="139"/>
      <c r="BH420" s="139"/>
      <c r="BI420" s="139"/>
      <c r="BJ420" s="139"/>
      <c r="BL420" s="129"/>
      <c r="CB420" s="139"/>
      <c r="CC420" s="139"/>
      <c r="DA420" s="139"/>
      <c r="DB420" s="139"/>
      <c r="DC420" s="129"/>
      <c r="DF420" s="139"/>
      <c r="DS420" s="129"/>
      <c r="DT420" s="129"/>
      <c r="DW420" s="139"/>
      <c r="DX420" s="139"/>
    </row>
    <row r="421" s="2" customFormat="true" ht="9" hidden="false" customHeight="true" outlineLevel="0" collapsed="false">
      <c r="N421" s="129"/>
      <c r="O421" s="129"/>
      <c r="P421" s="129"/>
      <c r="Q421" s="139"/>
      <c r="R421" s="129"/>
      <c r="AE421" s="129"/>
      <c r="AH421" s="44"/>
      <c r="AI421" s="139"/>
      <c r="BG421" s="139"/>
      <c r="BH421" s="139"/>
      <c r="BI421" s="139"/>
      <c r="BJ421" s="139"/>
      <c r="BL421" s="129"/>
      <c r="CB421" s="139"/>
      <c r="CC421" s="139"/>
      <c r="DA421" s="139"/>
      <c r="DB421" s="139"/>
      <c r="DC421" s="129"/>
      <c r="DF421" s="139"/>
      <c r="DS421" s="129"/>
      <c r="DT421" s="129"/>
      <c r="DW421" s="139"/>
      <c r="DX421" s="139"/>
    </row>
    <row r="422" s="2" customFormat="true" ht="9" hidden="false" customHeight="true" outlineLevel="0" collapsed="false">
      <c r="N422" s="129"/>
      <c r="O422" s="129"/>
      <c r="P422" s="129"/>
      <c r="Q422" s="139"/>
      <c r="R422" s="129"/>
      <c r="AE422" s="129"/>
      <c r="AH422" s="44"/>
      <c r="AI422" s="139"/>
      <c r="BG422" s="139"/>
      <c r="BH422" s="139"/>
      <c r="BI422" s="139"/>
      <c r="BJ422" s="139"/>
      <c r="BL422" s="129"/>
      <c r="CB422" s="139"/>
      <c r="CC422" s="139"/>
      <c r="DA422" s="139"/>
      <c r="DB422" s="139"/>
      <c r="DC422" s="129"/>
      <c r="DF422" s="139"/>
      <c r="DS422" s="129"/>
      <c r="DT422" s="129"/>
      <c r="DW422" s="139"/>
      <c r="DX422" s="139"/>
    </row>
    <row r="423" s="2" customFormat="true" ht="9" hidden="false" customHeight="true" outlineLevel="0" collapsed="false">
      <c r="N423" s="129"/>
      <c r="O423" s="129"/>
      <c r="P423" s="129"/>
      <c r="Q423" s="139"/>
      <c r="R423" s="129"/>
      <c r="AE423" s="129"/>
      <c r="AH423" s="44"/>
      <c r="AI423" s="139"/>
      <c r="BG423" s="139"/>
      <c r="BH423" s="139"/>
      <c r="BI423" s="139"/>
      <c r="BJ423" s="139"/>
      <c r="BL423" s="129"/>
      <c r="CB423" s="139"/>
      <c r="CC423" s="139"/>
      <c r="DA423" s="139"/>
      <c r="DB423" s="139"/>
      <c r="DC423" s="129"/>
      <c r="DF423" s="139"/>
      <c r="DS423" s="129"/>
      <c r="DT423" s="129"/>
      <c r="DW423" s="139"/>
      <c r="DX423" s="139"/>
    </row>
    <row r="424" s="2" customFormat="true" ht="9" hidden="false" customHeight="true" outlineLevel="0" collapsed="false">
      <c r="N424" s="129"/>
      <c r="O424" s="129"/>
      <c r="P424" s="129"/>
      <c r="Q424" s="139"/>
      <c r="R424" s="129"/>
      <c r="AE424" s="129"/>
      <c r="AH424" s="44"/>
      <c r="AI424" s="139"/>
      <c r="BG424" s="139"/>
      <c r="BH424" s="139"/>
      <c r="BI424" s="139"/>
      <c r="BJ424" s="139"/>
      <c r="BL424" s="129"/>
      <c r="CB424" s="139"/>
      <c r="CC424" s="139"/>
      <c r="DA424" s="139"/>
      <c r="DB424" s="139"/>
      <c r="DC424" s="129"/>
      <c r="DF424" s="139"/>
      <c r="DS424" s="129"/>
      <c r="DT424" s="129"/>
      <c r="DW424" s="139"/>
      <c r="DX424" s="139"/>
    </row>
    <row r="425" s="2" customFormat="true" ht="9" hidden="false" customHeight="true" outlineLevel="0" collapsed="false">
      <c r="N425" s="129"/>
      <c r="O425" s="129"/>
      <c r="P425" s="129"/>
      <c r="Q425" s="139"/>
      <c r="R425" s="129"/>
      <c r="AE425" s="129"/>
      <c r="AH425" s="44"/>
      <c r="AI425" s="139"/>
      <c r="BG425" s="139"/>
      <c r="BH425" s="139"/>
      <c r="BI425" s="139"/>
      <c r="BJ425" s="139"/>
      <c r="BL425" s="129"/>
      <c r="CB425" s="139"/>
      <c r="CC425" s="139"/>
      <c r="DA425" s="139"/>
      <c r="DB425" s="139"/>
      <c r="DC425" s="129"/>
      <c r="DF425" s="139"/>
      <c r="DS425" s="129"/>
      <c r="DT425" s="129"/>
      <c r="DW425" s="139"/>
      <c r="DX425" s="139"/>
    </row>
    <row r="426" s="2" customFormat="true" ht="9" hidden="false" customHeight="true" outlineLevel="0" collapsed="false">
      <c r="N426" s="129"/>
      <c r="O426" s="129"/>
      <c r="P426" s="129"/>
      <c r="Q426" s="139"/>
      <c r="R426" s="129"/>
      <c r="AE426" s="129"/>
      <c r="AH426" s="44"/>
      <c r="AI426" s="139"/>
      <c r="BG426" s="139"/>
      <c r="BH426" s="139"/>
      <c r="BI426" s="139"/>
      <c r="BJ426" s="139"/>
      <c r="BL426" s="129"/>
      <c r="CB426" s="139"/>
      <c r="CC426" s="139"/>
      <c r="DA426" s="139"/>
      <c r="DB426" s="139"/>
      <c r="DC426" s="129"/>
      <c r="DF426" s="139"/>
      <c r="DS426" s="129"/>
      <c r="DT426" s="129"/>
      <c r="DW426" s="139"/>
      <c r="DX426" s="139"/>
    </row>
    <row r="427" s="2" customFormat="true" ht="9" hidden="false" customHeight="true" outlineLevel="0" collapsed="false">
      <c r="N427" s="129"/>
      <c r="O427" s="129"/>
      <c r="P427" s="129"/>
      <c r="Q427" s="139"/>
      <c r="R427" s="129"/>
      <c r="AE427" s="129"/>
      <c r="AH427" s="44"/>
      <c r="AI427" s="139"/>
      <c r="BG427" s="139"/>
      <c r="BH427" s="139"/>
      <c r="BI427" s="139"/>
      <c r="BJ427" s="139"/>
      <c r="BL427" s="129"/>
      <c r="CB427" s="139"/>
      <c r="CC427" s="139"/>
      <c r="DA427" s="139"/>
      <c r="DB427" s="139"/>
      <c r="DC427" s="129"/>
      <c r="DF427" s="139"/>
      <c r="DS427" s="129"/>
      <c r="DT427" s="129"/>
      <c r="DW427" s="139"/>
      <c r="DX427" s="139"/>
    </row>
    <row r="428" s="2" customFormat="true" ht="9" hidden="false" customHeight="true" outlineLevel="0" collapsed="false">
      <c r="N428" s="129"/>
      <c r="O428" s="129"/>
      <c r="P428" s="129"/>
      <c r="Q428" s="139"/>
      <c r="R428" s="129"/>
      <c r="AE428" s="129"/>
      <c r="AH428" s="44"/>
      <c r="AI428" s="139"/>
      <c r="BG428" s="139"/>
      <c r="BH428" s="139"/>
      <c r="BI428" s="139"/>
      <c r="BJ428" s="139"/>
      <c r="BL428" s="129"/>
      <c r="CB428" s="139"/>
      <c r="CC428" s="139"/>
      <c r="DA428" s="139"/>
      <c r="DB428" s="139"/>
      <c r="DC428" s="129"/>
      <c r="DF428" s="139"/>
      <c r="DS428" s="129"/>
      <c r="DT428" s="129"/>
      <c r="DW428" s="139"/>
      <c r="DX428" s="139"/>
    </row>
    <row r="429" s="2" customFormat="true" ht="9" hidden="false" customHeight="true" outlineLevel="0" collapsed="false">
      <c r="N429" s="129"/>
      <c r="O429" s="129"/>
      <c r="P429" s="129"/>
      <c r="Q429" s="139"/>
      <c r="R429" s="129"/>
      <c r="AE429" s="129"/>
      <c r="AH429" s="44"/>
      <c r="AI429" s="139"/>
      <c r="BG429" s="139"/>
      <c r="BH429" s="139"/>
      <c r="BI429" s="139"/>
      <c r="BJ429" s="139"/>
      <c r="BL429" s="129"/>
      <c r="CB429" s="139"/>
      <c r="CC429" s="139"/>
      <c r="DA429" s="139"/>
      <c r="DB429" s="139"/>
      <c r="DC429" s="129"/>
      <c r="DF429" s="139"/>
      <c r="DS429" s="129"/>
      <c r="DT429" s="129"/>
      <c r="DW429" s="139"/>
      <c r="DX429" s="139"/>
    </row>
    <row r="430" s="2" customFormat="true" ht="9" hidden="false" customHeight="true" outlineLevel="0" collapsed="false">
      <c r="N430" s="129"/>
      <c r="O430" s="129"/>
      <c r="P430" s="129"/>
      <c r="Q430" s="139"/>
      <c r="R430" s="129"/>
      <c r="AE430" s="129"/>
      <c r="AH430" s="44"/>
      <c r="AI430" s="139"/>
      <c r="BG430" s="139"/>
      <c r="BH430" s="139"/>
      <c r="BI430" s="139"/>
      <c r="BJ430" s="139"/>
      <c r="BL430" s="129"/>
      <c r="CB430" s="139"/>
      <c r="CC430" s="139"/>
      <c r="DA430" s="139"/>
      <c r="DB430" s="139"/>
      <c r="DC430" s="129"/>
      <c r="DF430" s="139"/>
      <c r="DS430" s="129"/>
      <c r="DT430" s="129"/>
      <c r="DW430" s="139"/>
      <c r="DX430" s="139"/>
    </row>
    <row r="431" s="2" customFormat="true" ht="9" hidden="false" customHeight="true" outlineLevel="0" collapsed="false">
      <c r="N431" s="129"/>
      <c r="O431" s="129"/>
      <c r="P431" s="129"/>
      <c r="Q431" s="139"/>
      <c r="R431" s="129"/>
      <c r="AE431" s="129"/>
      <c r="AH431" s="44"/>
      <c r="AI431" s="139"/>
      <c r="BG431" s="139"/>
      <c r="BH431" s="139"/>
      <c r="BI431" s="139"/>
      <c r="BJ431" s="139"/>
      <c r="BL431" s="129"/>
      <c r="CB431" s="139"/>
      <c r="CC431" s="139"/>
      <c r="DA431" s="139"/>
      <c r="DB431" s="139"/>
      <c r="DC431" s="129"/>
      <c r="DF431" s="139"/>
      <c r="DS431" s="129"/>
      <c r="DT431" s="129"/>
      <c r="DW431" s="139"/>
      <c r="DX431" s="139"/>
    </row>
    <row r="432" s="2" customFormat="true" ht="9" hidden="false" customHeight="true" outlineLevel="0" collapsed="false">
      <c r="N432" s="129"/>
      <c r="O432" s="129"/>
      <c r="P432" s="129"/>
      <c r="Q432" s="139"/>
      <c r="R432" s="129"/>
      <c r="AE432" s="129"/>
      <c r="AH432" s="44"/>
      <c r="AI432" s="139"/>
      <c r="BG432" s="139"/>
      <c r="BH432" s="139"/>
      <c r="BI432" s="139"/>
      <c r="BJ432" s="139"/>
      <c r="BL432" s="129"/>
      <c r="CB432" s="139"/>
      <c r="CC432" s="139"/>
      <c r="DA432" s="139"/>
      <c r="DB432" s="139"/>
      <c r="DC432" s="129"/>
      <c r="DF432" s="139"/>
      <c r="DS432" s="129"/>
      <c r="DT432" s="129"/>
      <c r="DW432" s="139"/>
      <c r="DX432" s="139"/>
    </row>
    <row r="433" s="2" customFormat="true" ht="9" hidden="false" customHeight="true" outlineLevel="0" collapsed="false">
      <c r="N433" s="129"/>
      <c r="O433" s="129"/>
      <c r="P433" s="129"/>
      <c r="Q433" s="139"/>
      <c r="R433" s="129"/>
      <c r="AE433" s="129"/>
      <c r="AH433" s="44"/>
      <c r="AI433" s="139"/>
      <c r="BG433" s="139"/>
      <c r="BH433" s="139"/>
      <c r="BI433" s="139"/>
      <c r="BJ433" s="139"/>
      <c r="BL433" s="129"/>
      <c r="CB433" s="139"/>
      <c r="CC433" s="139"/>
      <c r="DA433" s="139"/>
      <c r="DB433" s="139"/>
      <c r="DC433" s="129"/>
      <c r="DF433" s="139"/>
      <c r="DS433" s="129"/>
      <c r="DT433" s="129"/>
      <c r="DW433" s="139"/>
      <c r="DX433" s="139"/>
    </row>
    <row r="434" s="2" customFormat="true" ht="9" hidden="false" customHeight="true" outlineLevel="0" collapsed="false">
      <c r="N434" s="129"/>
      <c r="O434" s="129"/>
      <c r="P434" s="129"/>
      <c r="Q434" s="139"/>
      <c r="R434" s="129"/>
      <c r="AE434" s="129"/>
      <c r="AH434" s="44"/>
      <c r="AI434" s="139"/>
      <c r="BG434" s="139"/>
      <c r="BH434" s="139"/>
      <c r="BI434" s="139"/>
      <c r="BJ434" s="139"/>
      <c r="BL434" s="129"/>
      <c r="CB434" s="139"/>
      <c r="CC434" s="139"/>
      <c r="DA434" s="139"/>
      <c r="DB434" s="139"/>
      <c r="DC434" s="129"/>
      <c r="DF434" s="139"/>
      <c r="DS434" s="129"/>
      <c r="DT434" s="129"/>
      <c r="DW434" s="139"/>
      <c r="DX434" s="139"/>
    </row>
    <row r="435" s="2" customFormat="true" ht="9" hidden="false" customHeight="true" outlineLevel="0" collapsed="false">
      <c r="N435" s="129"/>
      <c r="O435" s="129"/>
      <c r="P435" s="129"/>
      <c r="Q435" s="139"/>
      <c r="R435" s="129"/>
      <c r="AE435" s="129"/>
      <c r="AH435" s="44"/>
      <c r="AI435" s="139"/>
      <c r="BG435" s="139"/>
      <c r="BH435" s="139"/>
      <c r="BI435" s="139"/>
      <c r="BJ435" s="139"/>
      <c r="BL435" s="129"/>
      <c r="CB435" s="139"/>
      <c r="CC435" s="139"/>
      <c r="DA435" s="139"/>
      <c r="DB435" s="139"/>
      <c r="DC435" s="129"/>
      <c r="DF435" s="139"/>
      <c r="DS435" s="129"/>
      <c r="DT435" s="129"/>
      <c r="DW435" s="139"/>
      <c r="DX435" s="139"/>
    </row>
    <row r="436" s="2" customFormat="true" ht="9" hidden="false" customHeight="true" outlineLevel="0" collapsed="false">
      <c r="N436" s="129"/>
      <c r="O436" s="129"/>
      <c r="P436" s="129"/>
      <c r="Q436" s="139"/>
      <c r="R436" s="129"/>
      <c r="AE436" s="129"/>
      <c r="AH436" s="44"/>
      <c r="AI436" s="139"/>
      <c r="BG436" s="139"/>
      <c r="BH436" s="139"/>
      <c r="BI436" s="139"/>
      <c r="BJ436" s="139"/>
      <c r="BL436" s="129"/>
      <c r="CB436" s="139"/>
      <c r="CC436" s="139"/>
      <c r="DA436" s="139"/>
      <c r="DB436" s="139"/>
      <c r="DC436" s="129"/>
      <c r="DF436" s="139"/>
      <c r="DS436" s="129"/>
      <c r="DT436" s="129"/>
      <c r="DW436" s="139"/>
      <c r="DX436" s="139"/>
    </row>
    <row r="437" s="2" customFormat="true" ht="9" hidden="false" customHeight="true" outlineLevel="0" collapsed="false">
      <c r="N437" s="129"/>
      <c r="O437" s="129"/>
      <c r="P437" s="129"/>
      <c r="Q437" s="139"/>
      <c r="R437" s="129"/>
      <c r="AE437" s="129"/>
      <c r="AH437" s="44"/>
      <c r="AI437" s="139"/>
      <c r="BG437" s="139"/>
      <c r="BH437" s="139"/>
      <c r="BI437" s="139"/>
      <c r="BJ437" s="139"/>
      <c r="BL437" s="129"/>
      <c r="CB437" s="139"/>
      <c r="CC437" s="139"/>
      <c r="DA437" s="139"/>
      <c r="DB437" s="139"/>
      <c r="DC437" s="129"/>
      <c r="DF437" s="139"/>
      <c r="DS437" s="129"/>
      <c r="DT437" s="129"/>
      <c r="DW437" s="139"/>
      <c r="DX437" s="139"/>
    </row>
    <row r="438" s="2" customFormat="true" ht="9" hidden="false" customHeight="true" outlineLevel="0" collapsed="false">
      <c r="N438" s="129"/>
      <c r="O438" s="129"/>
      <c r="P438" s="129"/>
      <c r="Q438" s="139"/>
      <c r="R438" s="129"/>
      <c r="AE438" s="129"/>
      <c r="AH438" s="44"/>
      <c r="AI438" s="139"/>
      <c r="BG438" s="139"/>
      <c r="BH438" s="139"/>
      <c r="BI438" s="139"/>
      <c r="BJ438" s="139"/>
      <c r="BL438" s="129"/>
      <c r="CB438" s="139"/>
      <c r="CC438" s="139"/>
      <c r="DA438" s="139"/>
      <c r="DB438" s="139"/>
      <c r="DC438" s="129"/>
      <c r="DF438" s="139"/>
      <c r="DS438" s="129"/>
      <c r="DT438" s="129"/>
      <c r="DW438" s="139"/>
      <c r="DX438" s="139"/>
    </row>
    <row r="439" s="2" customFormat="true" ht="9" hidden="false" customHeight="true" outlineLevel="0" collapsed="false">
      <c r="N439" s="129"/>
      <c r="O439" s="129"/>
      <c r="P439" s="129"/>
      <c r="Q439" s="139"/>
      <c r="R439" s="129"/>
      <c r="AE439" s="129"/>
      <c r="AH439" s="44"/>
      <c r="AI439" s="139"/>
      <c r="BG439" s="139"/>
      <c r="BH439" s="139"/>
      <c r="BI439" s="139"/>
      <c r="BJ439" s="139"/>
      <c r="BL439" s="129"/>
      <c r="CB439" s="139"/>
      <c r="CC439" s="139"/>
      <c r="DA439" s="139"/>
      <c r="DB439" s="139"/>
      <c r="DC439" s="129"/>
      <c r="DF439" s="139"/>
      <c r="DS439" s="129"/>
      <c r="DT439" s="129"/>
      <c r="DW439" s="139"/>
      <c r="DX439" s="139"/>
    </row>
    <row r="440" s="2" customFormat="true" ht="9" hidden="false" customHeight="true" outlineLevel="0" collapsed="false">
      <c r="N440" s="129"/>
      <c r="O440" s="129"/>
      <c r="P440" s="129"/>
      <c r="Q440" s="139"/>
      <c r="R440" s="129"/>
      <c r="AE440" s="129"/>
      <c r="AH440" s="44"/>
      <c r="AI440" s="139"/>
      <c r="BG440" s="139"/>
      <c r="BH440" s="139"/>
      <c r="BI440" s="139"/>
      <c r="BJ440" s="139"/>
      <c r="BL440" s="129"/>
      <c r="CB440" s="139"/>
      <c r="CC440" s="139"/>
      <c r="DA440" s="139"/>
      <c r="DB440" s="139"/>
      <c r="DC440" s="129"/>
      <c r="DF440" s="139"/>
      <c r="DS440" s="129"/>
      <c r="DT440" s="129"/>
      <c r="DW440" s="139"/>
      <c r="DX440" s="139"/>
    </row>
    <row r="441" s="2" customFormat="true" ht="9" hidden="false" customHeight="true" outlineLevel="0" collapsed="false">
      <c r="N441" s="129"/>
      <c r="O441" s="129"/>
      <c r="P441" s="129"/>
      <c r="Q441" s="139"/>
      <c r="R441" s="129"/>
      <c r="AE441" s="129"/>
      <c r="AH441" s="44"/>
      <c r="AI441" s="139"/>
      <c r="BG441" s="139"/>
      <c r="BH441" s="139"/>
      <c r="BI441" s="139"/>
      <c r="BJ441" s="139"/>
      <c r="BL441" s="129"/>
      <c r="CB441" s="139"/>
      <c r="CC441" s="139"/>
      <c r="DA441" s="139"/>
      <c r="DB441" s="139"/>
      <c r="DC441" s="129"/>
      <c r="DF441" s="139"/>
      <c r="DS441" s="129"/>
      <c r="DT441" s="129"/>
      <c r="DW441" s="139"/>
      <c r="DX441" s="139"/>
    </row>
    <row r="442" s="2" customFormat="true" ht="9" hidden="false" customHeight="true" outlineLevel="0" collapsed="false">
      <c r="N442" s="129"/>
      <c r="O442" s="129"/>
      <c r="P442" s="129"/>
      <c r="Q442" s="139"/>
      <c r="R442" s="129"/>
      <c r="AE442" s="129"/>
      <c r="AH442" s="44"/>
      <c r="AI442" s="139"/>
      <c r="BG442" s="139"/>
      <c r="BH442" s="139"/>
      <c r="BI442" s="139"/>
      <c r="BJ442" s="139"/>
      <c r="BL442" s="129"/>
      <c r="CB442" s="139"/>
      <c r="CC442" s="139"/>
      <c r="DA442" s="139"/>
      <c r="DB442" s="139"/>
      <c r="DC442" s="129"/>
      <c r="DF442" s="139"/>
      <c r="DS442" s="129"/>
      <c r="DT442" s="129"/>
      <c r="DW442" s="139"/>
      <c r="DX442" s="139"/>
    </row>
    <row r="443" s="2" customFormat="true" ht="9" hidden="false" customHeight="true" outlineLevel="0" collapsed="false">
      <c r="N443" s="129"/>
      <c r="O443" s="129"/>
      <c r="P443" s="129"/>
      <c r="Q443" s="139"/>
      <c r="R443" s="129"/>
      <c r="AE443" s="129"/>
      <c r="AH443" s="44"/>
      <c r="AI443" s="139"/>
      <c r="BG443" s="139"/>
      <c r="BH443" s="139"/>
      <c r="BI443" s="139"/>
      <c r="BJ443" s="139"/>
      <c r="BL443" s="129"/>
      <c r="CB443" s="139"/>
      <c r="CC443" s="139"/>
      <c r="DA443" s="139"/>
      <c r="DB443" s="139"/>
      <c r="DC443" s="129"/>
      <c r="DF443" s="139"/>
      <c r="DS443" s="129"/>
      <c r="DT443" s="129"/>
      <c r="DW443" s="139"/>
      <c r="DX443" s="139"/>
    </row>
    <row r="444" s="2" customFormat="true" ht="9" hidden="false" customHeight="true" outlineLevel="0" collapsed="false">
      <c r="N444" s="129"/>
      <c r="O444" s="129"/>
      <c r="P444" s="129"/>
      <c r="Q444" s="139"/>
      <c r="R444" s="129"/>
      <c r="AE444" s="129"/>
      <c r="AH444" s="44"/>
      <c r="AI444" s="139"/>
      <c r="BG444" s="139"/>
      <c r="BH444" s="139"/>
      <c r="BI444" s="139"/>
      <c r="BJ444" s="139"/>
      <c r="BL444" s="129"/>
      <c r="CB444" s="139"/>
      <c r="CC444" s="139"/>
      <c r="DA444" s="139"/>
      <c r="DB444" s="139"/>
      <c r="DC444" s="129"/>
      <c r="DF444" s="139"/>
      <c r="DS444" s="129"/>
      <c r="DT444" s="129"/>
      <c r="DW444" s="139"/>
      <c r="DX444" s="139"/>
    </row>
    <row r="445" s="2" customFormat="true" ht="9" hidden="false" customHeight="true" outlineLevel="0" collapsed="false">
      <c r="N445" s="129"/>
      <c r="O445" s="129"/>
      <c r="P445" s="129"/>
      <c r="Q445" s="139"/>
      <c r="R445" s="129"/>
      <c r="AE445" s="129"/>
      <c r="AH445" s="44"/>
      <c r="AI445" s="139"/>
      <c r="BG445" s="139"/>
      <c r="BH445" s="139"/>
      <c r="BI445" s="139"/>
      <c r="BJ445" s="139"/>
      <c r="BL445" s="129"/>
      <c r="CB445" s="139"/>
      <c r="CC445" s="139"/>
      <c r="DA445" s="139"/>
      <c r="DB445" s="139"/>
      <c r="DC445" s="129"/>
      <c r="DF445" s="139"/>
      <c r="DS445" s="129"/>
      <c r="DT445" s="129"/>
      <c r="DW445" s="139"/>
      <c r="DX445" s="139"/>
    </row>
    <row r="446" s="2" customFormat="true" ht="9" hidden="false" customHeight="true" outlineLevel="0" collapsed="false">
      <c r="N446" s="129"/>
      <c r="O446" s="129"/>
      <c r="P446" s="129"/>
      <c r="Q446" s="139"/>
      <c r="R446" s="129"/>
      <c r="AE446" s="129"/>
      <c r="AH446" s="44"/>
      <c r="AI446" s="139"/>
      <c r="BG446" s="139"/>
      <c r="BH446" s="139"/>
      <c r="BI446" s="139"/>
      <c r="BJ446" s="139"/>
      <c r="BL446" s="129"/>
      <c r="CB446" s="139"/>
      <c r="CC446" s="139"/>
      <c r="DA446" s="139"/>
      <c r="DB446" s="139"/>
      <c r="DC446" s="129"/>
      <c r="DF446" s="139"/>
      <c r="DS446" s="129"/>
      <c r="DT446" s="129"/>
      <c r="DW446" s="139"/>
      <c r="DX446" s="139"/>
    </row>
    <row r="447" s="2" customFormat="true" ht="9" hidden="false" customHeight="true" outlineLevel="0" collapsed="false">
      <c r="N447" s="129"/>
      <c r="O447" s="129"/>
      <c r="P447" s="129"/>
      <c r="Q447" s="139"/>
      <c r="R447" s="129"/>
      <c r="AE447" s="129"/>
      <c r="AH447" s="44"/>
      <c r="AI447" s="139"/>
      <c r="BG447" s="139"/>
      <c r="BH447" s="139"/>
      <c r="BI447" s="139"/>
      <c r="BJ447" s="139"/>
      <c r="BL447" s="129"/>
      <c r="CB447" s="139"/>
      <c r="CC447" s="139"/>
      <c r="DA447" s="139"/>
      <c r="DB447" s="139"/>
      <c r="DC447" s="129"/>
      <c r="DF447" s="139"/>
      <c r="DS447" s="129"/>
      <c r="DT447" s="129"/>
      <c r="DW447" s="139"/>
      <c r="DX447" s="139"/>
    </row>
    <row r="448" s="2" customFormat="true" ht="9" hidden="false" customHeight="true" outlineLevel="0" collapsed="false">
      <c r="N448" s="129"/>
      <c r="O448" s="129"/>
      <c r="P448" s="129"/>
      <c r="Q448" s="139"/>
      <c r="R448" s="129"/>
      <c r="AE448" s="129"/>
      <c r="AH448" s="44"/>
      <c r="AI448" s="139"/>
      <c r="BG448" s="139"/>
      <c r="BH448" s="139"/>
      <c r="BI448" s="139"/>
      <c r="BJ448" s="139"/>
      <c r="BL448" s="129"/>
      <c r="CB448" s="139"/>
      <c r="CC448" s="139"/>
      <c r="DA448" s="139"/>
      <c r="DB448" s="139"/>
      <c r="DC448" s="129"/>
      <c r="DF448" s="139"/>
      <c r="DS448" s="129"/>
      <c r="DT448" s="129"/>
      <c r="DW448" s="139"/>
      <c r="DX448" s="139"/>
    </row>
    <row r="449" s="2" customFormat="true" ht="9" hidden="false" customHeight="true" outlineLevel="0" collapsed="false">
      <c r="N449" s="129"/>
      <c r="O449" s="129"/>
      <c r="P449" s="129"/>
      <c r="Q449" s="139"/>
      <c r="R449" s="129"/>
      <c r="AE449" s="129"/>
      <c r="AH449" s="44"/>
      <c r="AI449" s="139"/>
      <c r="BG449" s="139"/>
      <c r="BH449" s="139"/>
      <c r="BI449" s="139"/>
      <c r="BJ449" s="139"/>
      <c r="BL449" s="129"/>
      <c r="CB449" s="139"/>
      <c r="CC449" s="139"/>
      <c r="DA449" s="139"/>
      <c r="DB449" s="139"/>
      <c r="DC449" s="129"/>
      <c r="DF449" s="139"/>
      <c r="DS449" s="129"/>
      <c r="DT449" s="129"/>
      <c r="DW449" s="139"/>
      <c r="DX449" s="139"/>
    </row>
    <row r="450" s="2" customFormat="true" ht="9" hidden="false" customHeight="true" outlineLevel="0" collapsed="false">
      <c r="N450" s="129"/>
      <c r="O450" s="129"/>
      <c r="P450" s="129"/>
      <c r="Q450" s="139"/>
      <c r="R450" s="129"/>
      <c r="AE450" s="129"/>
      <c r="AH450" s="44"/>
      <c r="AI450" s="139"/>
      <c r="BG450" s="139"/>
      <c r="BH450" s="139"/>
      <c r="BI450" s="139"/>
      <c r="BJ450" s="139"/>
      <c r="BL450" s="129"/>
      <c r="CB450" s="139"/>
      <c r="CC450" s="139"/>
      <c r="DA450" s="139"/>
      <c r="DB450" s="139"/>
      <c r="DC450" s="129"/>
      <c r="DF450" s="139"/>
      <c r="DS450" s="129"/>
      <c r="DT450" s="129"/>
      <c r="DW450" s="139"/>
      <c r="DX450" s="139"/>
    </row>
    <row r="451" s="2" customFormat="true" ht="9" hidden="false" customHeight="true" outlineLevel="0" collapsed="false">
      <c r="N451" s="129"/>
      <c r="O451" s="129"/>
      <c r="P451" s="129"/>
      <c r="Q451" s="139"/>
      <c r="R451" s="129"/>
      <c r="AE451" s="129"/>
      <c r="AH451" s="44"/>
      <c r="AI451" s="139"/>
      <c r="BG451" s="139"/>
      <c r="BH451" s="139"/>
      <c r="BI451" s="139"/>
      <c r="BJ451" s="139"/>
      <c r="BL451" s="129"/>
      <c r="CB451" s="139"/>
      <c r="CC451" s="139"/>
      <c r="DA451" s="139"/>
      <c r="DB451" s="139"/>
      <c r="DC451" s="129"/>
      <c r="DF451" s="139"/>
      <c r="DS451" s="129"/>
      <c r="DT451" s="129"/>
      <c r="DW451" s="139"/>
      <c r="DX451" s="139"/>
    </row>
    <row r="452" s="2" customFormat="true" ht="9" hidden="false" customHeight="true" outlineLevel="0" collapsed="false">
      <c r="N452" s="129"/>
      <c r="O452" s="129"/>
      <c r="P452" s="129"/>
      <c r="Q452" s="139"/>
      <c r="R452" s="129"/>
      <c r="AE452" s="129"/>
      <c r="AH452" s="44"/>
      <c r="AI452" s="139"/>
      <c r="BG452" s="139"/>
      <c r="BH452" s="139"/>
      <c r="BI452" s="139"/>
      <c r="BJ452" s="139"/>
      <c r="BL452" s="129"/>
      <c r="CB452" s="139"/>
      <c r="CC452" s="139"/>
      <c r="DA452" s="139"/>
      <c r="DB452" s="139"/>
      <c r="DC452" s="129"/>
      <c r="DF452" s="139"/>
      <c r="DS452" s="129"/>
      <c r="DT452" s="129"/>
      <c r="DW452" s="139"/>
      <c r="DX452" s="139"/>
    </row>
    <row r="453" s="2" customFormat="true" ht="9" hidden="false" customHeight="true" outlineLevel="0" collapsed="false">
      <c r="N453" s="129"/>
      <c r="O453" s="129"/>
      <c r="P453" s="129"/>
      <c r="Q453" s="139"/>
      <c r="R453" s="129"/>
      <c r="AE453" s="129"/>
      <c r="AH453" s="44"/>
      <c r="AI453" s="139"/>
      <c r="BG453" s="139"/>
      <c r="BH453" s="139"/>
      <c r="BI453" s="139"/>
      <c r="BJ453" s="139"/>
      <c r="BL453" s="129"/>
      <c r="CB453" s="139"/>
      <c r="CC453" s="139"/>
      <c r="DA453" s="139"/>
      <c r="DB453" s="139"/>
      <c r="DC453" s="129"/>
      <c r="DF453" s="139"/>
      <c r="DS453" s="129"/>
      <c r="DT453" s="129"/>
      <c r="DW453" s="139"/>
      <c r="DX453" s="139"/>
    </row>
    <row r="454" s="2" customFormat="true" ht="9" hidden="false" customHeight="true" outlineLevel="0" collapsed="false">
      <c r="N454" s="129"/>
      <c r="O454" s="129"/>
      <c r="P454" s="129"/>
      <c r="Q454" s="139"/>
      <c r="R454" s="129"/>
      <c r="AE454" s="129"/>
      <c r="AH454" s="44"/>
      <c r="AI454" s="139"/>
      <c r="BG454" s="139"/>
      <c r="BH454" s="139"/>
      <c r="BI454" s="139"/>
      <c r="BJ454" s="139"/>
      <c r="BL454" s="129"/>
      <c r="CB454" s="139"/>
      <c r="CC454" s="139"/>
      <c r="DA454" s="139"/>
      <c r="DB454" s="139"/>
      <c r="DC454" s="129"/>
      <c r="DF454" s="139"/>
      <c r="DS454" s="129"/>
      <c r="DT454" s="129"/>
      <c r="DW454" s="139"/>
      <c r="DX454" s="139"/>
    </row>
    <row r="455" s="2" customFormat="true" ht="9" hidden="false" customHeight="true" outlineLevel="0" collapsed="false">
      <c r="N455" s="129"/>
      <c r="O455" s="129"/>
      <c r="P455" s="129"/>
      <c r="Q455" s="139"/>
      <c r="R455" s="129"/>
      <c r="AE455" s="129"/>
      <c r="AH455" s="44"/>
      <c r="AI455" s="139"/>
      <c r="BG455" s="139"/>
      <c r="BH455" s="139"/>
      <c r="BI455" s="139"/>
      <c r="BJ455" s="139"/>
      <c r="BL455" s="129"/>
      <c r="CB455" s="139"/>
      <c r="CC455" s="139"/>
      <c r="DA455" s="139"/>
      <c r="DB455" s="139"/>
      <c r="DC455" s="129"/>
      <c r="DF455" s="139"/>
      <c r="DS455" s="129"/>
      <c r="DT455" s="129"/>
      <c r="DW455" s="139"/>
      <c r="DX455" s="139"/>
    </row>
    <row r="456" s="2" customFormat="true" ht="9" hidden="false" customHeight="true" outlineLevel="0" collapsed="false">
      <c r="N456" s="129"/>
      <c r="O456" s="129"/>
      <c r="P456" s="129"/>
      <c r="Q456" s="139"/>
      <c r="R456" s="129"/>
      <c r="AE456" s="129"/>
      <c r="AH456" s="44"/>
      <c r="AI456" s="139"/>
      <c r="BG456" s="139"/>
      <c r="BH456" s="139"/>
      <c r="BI456" s="139"/>
      <c r="BJ456" s="139"/>
      <c r="BL456" s="129"/>
      <c r="CB456" s="139"/>
      <c r="CC456" s="139"/>
      <c r="DA456" s="139"/>
      <c r="DB456" s="139"/>
      <c r="DC456" s="129"/>
      <c r="DF456" s="139"/>
      <c r="DS456" s="129"/>
      <c r="DT456" s="129"/>
      <c r="DW456" s="139"/>
      <c r="DX456" s="139"/>
    </row>
    <row r="457" s="2" customFormat="true" ht="9" hidden="false" customHeight="true" outlineLevel="0" collapsed="false">
      <c r="N457" s="129"/>
      <c r="O457" s="129"/>
      <c r="P457" s="129"/>
      <c r="Q457" s="139"/>
      <c r="R457" s="129"/>
      <c r="AE457" s="129"/>
      <c r="AH457" s="44"/>
      <c r="AI457" s="139"/>
      <c r="BG457" s="139"/>
      <c r="BH457" s="139"/>
      <c r="BI457" s="139"/>
      <c r="BJ457" s="139"/>
      <c r="BL457" s="129"/>
      <c r="CB457" s="139"/>
      <c r="CC457" s="139"/>
      <c r="DA457" s="139"/>
      <c r="DB457" s="139"/>
      <c r="DC457" s="129"/>
      <c r="DF457" s="139"/>
      <c r="DS457" s="129"/>
      <c r="DT457" s="129"/>
      <c r="DW457" s="139"/>
      <c r="DX457" s="139"/>
    </row>
    <row r="458" s="2" customFormat="true" ht="9" hidden="false" customHeight="true" outlineLevel="0" collapsed="false">
      <c r="N458" s="129"/>
      <c r="O458" s="129"/>
      <c r="P458" s="129"/>
      <c r="Q458" s="139"/>
      <c r="R458" s="129"/>
      <c r="AE458" s="129"/>
      <c r="AH458" s="44"/>
      <c r="AI458" s="139"/>
      <c r="BG458" s="139"/>
      <c r="BH458" s="139"/>
      <c r="BI458" s="139"/>
      <c r="BJ458" s="139"/>
      <c r="BL458" s="129"/>
      <c r="CB458" s="139"/>
      <c r="CC458" s="139"/>
      <c r="DA458" s="139"/>
      <c r="DB458" s="139"/>
      <c r="DC458" s="129"/>
      <c r="DF458" s="139"/>
      <c r="DS458" s="129"/>
      <c r="DT458" s="129"/>
      <c r="DW458" s="139"/>
      <c r="DX458" s="139"/>
    </row>
    <row r="459" s="2" customFormat="true" ht="9" hidden="false" customHeight="true" outlineLevel="0" collapsed="false">
      <c r="N459" s="129"/>
      <c r="O459" s="129"/>
      <c r="P459" s="129"/>
      <c r="Q459" s="139"/>
      <c r="R459" s="129"/>
      <c r="AE459" s="129"/>
      <c r="AH459" s="44"/>
      <c r="AI459" s="139"/>
      <c r="BG459" s="139"/>
      <c r="BH459" s="139"/>
      <c r="BI459" s="139"/>
      <c r="BJ459" s="139"/>
      <c r="BL459" s="129"/>
      <c r="CB459" s="139"/>
      <c r="CC459" s="139"/>
      <c r="DA459" s="139"/>
      <c r="DB459" s="139"/>
      <c r="DC459" s="129"/>
      <c r="DF459" s="139"/>
      <c r="DS459" s="129"/>
      <c r="DT459" s="129"/>
      <c r="DW459" s="139"/>
      <c r="DX459" s="139"/>
    </row>
    <row r="460" s="2" customFormat="true" ht="9" hidden="false" customHeight="true" outlineLevel="0" collapsed="false">
      <c r="N460" s="129"/>
      <c r="O460" s="129"/>
      <c r="P460" s="129"/>
      <c r="Q460" s="139"/>
      <c r="R460" s="129"/>
      <c r="AE460" s="129"/>
      <c r="AH460" s="44"/>
      <c r="AI460" s="139"/>
      <c r="BG460" s="139"/>
      <c r="BH460" s="139"/>
      <c r="BI460" s="139"/>
      <c r="BJ460" s="139"/>
      <c r="BL460" s="129"/>
      <c r="CB460" s="139"/>
      <c r="CC460" s="139"/>
      <c r="DA460" s="139"/>
      <c r="DB460" s="139"/>
      <c r="DC460" s="129"/>
      <c r="DF460" s="139"/>
      <c r="DS460" s="129"/>
      <c r="DT460" s="129"/>
      <c r="DW460" s="139"/>
      <c r="DX460" s="139"/>
    </row>
    <row r="461" s="2" customFormat="true" ht="9" hidden="false" customHeight="true" outlineLevel="0" collapsed="false">
      <c r="N461" s="129"/>
      <c r="O461" s="129"/>
      <c r="P461" s="129"/>
      <c r="Q461" s="139"/>
      <c r="R461" s="129"/>
      <c r="AE461" s="129"/>
      <c r="AH461" s="44"/>
      <c r="AI461" s="139"/>
      <c r="BG461" s="139"/>
      <c r="BH461" s="139"/>
      <c r="BI461" s="139"/>
      <c r="BJ461" s="139"/>
      <c r="BL461" s="129"/>
      <c r="CB461" s="139"/>
      <c r="CC461" s="139"/>
      <c r="DA461" s="139"/>
      <c r="DB461" s="139"/>
      <c r="DC461" s="129"/>
      <c r="DF461" s="139"/>
      <c r="DS461" s="129"/>
      <c r="DT461" s="129"/>
      <c r="DW461" s="139"/>
      <c r="DX461" s="139"/>
    </row>
    <row r="462" s="2" customFormat="true" ht="9" hidden="false" customHeight="true" outlineLevel="0" collapsed="false">
      <c r="N462" s="129"/>
      <c r="O462" s="129"/>
      <c r="P462" s="129"/>
      <c r="Q462" s="139"/>
      <c r="R462" s="129"/>
      <c r="AE462" s="129"/>
      <c r="AH462" s="44"/>
      <c r="AI462" s="139"/>
      <c r="BG462" s="139"/>
      <c r="BH462" s="139"/>
      <c r="BI462" s="139"/>
      <c r="BJ462" s="139"/>
      <c r="BL462" s="129"/>
      <c r="CB462" s="139"/>
      <c r="CC462" s="139"/>
      <c r="DA462" s="139"/>
      <c r="DB462" s="139"/>
      <c r="DC462" s="129"/>
      <c r="DF462" s="139"/>
      <c r="DS462" s="129"/>
      <c r="DT462" s="129"/>
      <c r="DW462" s="139"/>
      <c r="DX462" s="139"/>
    </row>
    <row r="463" s="2" customFormat="true" ht="9" hidden="false" customHeight="true" outlineLevel="0" collapsed="false">
      <c r="N463" s="129"/>
      <c r="O463" s="129"/>
      <c r="P463" s="129"/>
      <c r="Q463" s="139"/>
      <c r="R463" s="129"/>
      <c r="AE463" s="129"/>
      <c r="AH463" s="44"/>
      <c r="AI463" s="139"/>
      <c r="BG463" s="139"/>
      <c r="BH463" s="139"/>
      <c r="BI463" s="139"/>
      <c r="BJ463" s="139"/>
      <c r="BL463" s="129"/>
      <c r="CB463" s="139"/>
      <c r="CC463" s="139"/>
      <c r="DA463" s="139"/>
      <c r="DB463" s="139"/>
      <c r="DC463" s="129"/>
      <c r="DF463" s="139"/>
      <c r="DS463" s="129"/>
      <c r="DT463" s="129"/>
      <c r="DW463" s="139"/>
      <c r="DX463" s="139"/>
    </row>
    <row r="464" s="2" customFormat="true" ht="9" hidden="false" customHeight="true" outlineLevel="0" collapsed="false">
      <c r="N464" s="129"/>
      <c r="O464" s="129"/>
      <c r="P464" s="129"/>
      <c r="Q464" s="139"/>
      <c r="R464" s="129"/>
      <c r="AE464" s="129"/>
      <c r="AH464" s="44"/>
      <c r="AI464" s="139"/>
      <c r="BG464" s="139"/>
      <c r="BH464" s="139"/>
      <c r="BI464" s="139"/>
      <c r="BJ464" s="139"/>
      <c r="BL464" s="129"/>
      <c r="CB464" s="139"/>
      <c r="CC464" s="139"/>
      <c r="DA464" s="139"/>
      <c r="DB464" s="139"/>
      <c r="DC464" s="129"/>
      <c r="DF464" s="139"/>
      <c r="DS464" s="129"/>
      <c r="DT464" s="129"/>
      <c r="DW464" s="139"/>
      <c r="DX464" s="139"/>
    </row>
    <row r="465" s="2" customFormat="true" ht="9" hidden="false" customHeight="true" outlineLevel="0" collapsed="false">
      <c r="N465" s="129"/>
      <c r="O465" s="129"/>
      <c r="P465" s="129"/>
      <c r="Q465" s="139"/>
      <c r="R465" s="129"/>
      <c r="AE465" s="129"/>
      <c r="AH465" s="44"/>
      <c r="AI465" s="139"/>
      <c r="BG465" s="139"/>
      <c r="BH465" s="139"/>
      <c r="BI465" s="139"/>
      <c r="BJ465" s="139"/>
      <c r="BL465" s="129"/>
      <c r="CB465" s="139"/>
      <c r="CC465" s="139"/>
      <c r="DA465" s="139"/>
      <c r="DB465" s="139"/>
      <c r="DC465" s="129"/>
      <c r="DF465" s="139"/>
      <c r="DS465" s="129"/>
      <c r="DT465" s="129"/>
      <c r="DW465" s="139"/>
      <c r="DX465" s="139"/>
    </row>
    <row r="466" s="2" customFormat="true" ht="9" hidden="false" customHeight="true" outlineLevel="0" collapsed="false">
      <c r="N466" s="129"/>
      <c r="O466" s="129"/>
      <c r="P466" s="129"/>
      <c r="Q466" s="139"/>
      <c r="R466" s="129"/>
      <c r="AE466" s="129"/>
      <c r="AH466" s="44"/>
      <c r="AI466" s="139"/>
      <c r="BG466" s="139"/>
      <c r="BH466" s="139"/>
      <c r="BI466" s="139"/>
      <c r="BJ466" s="139"/>
      <c r="BL466" s="129"/>
      <c r="CB466" s="139"/>
      <c r="CC466" s="139"/>
      <c r="DA466" s="139"/>
      <c r="DB466" s="139"/>
      <c r="DC466" s="129"/>
      <c r="DF466" s="139"/>
      <c r="DS466" s="129"/>
      <c r="DT466" s="129"/>
      <c r="DW466" s="139"/>
      <c r="DX466" s="139"/>
    </row>
    <row r="467" s="2" customFormat="true" ht="9" hidden="false" customHeight="true" outlineLevel="0" collapsed="false">
      <c r="N467" s="129"/>
      <c r="O467" s="129"/>
      <c r="P467" s="129"/>
      <c r="Q467" s="139"/>
      <c r="R467" s="129"/>
      <c r="AE467" s="129"/>
      <c r="AH467" s="44"/>
      <c r="AI467" s="139"/>
      <c r="BG467" s="139"/>
      <c r="BH467" s="139"/>
      <c r="BI467" s="139"/>
      <c r="BJ467" s="139"/>
      <c r="BL467" s="129"/>
      <c r="CB467" s="139"/>
      <c r="CC467" s="139"/>
      <c r="DA467" s="139"/>
      <c r="DB467" s="139"/>
      <c r="DC467" s="129"/>
      <c r="DF467" s="139"/>
      <c r="DS467" s="129"/>
      <c r="DT467" s="129"/>
      <c r="DW467" s="139"/>
      <c r="DX467" s="139"/>
    </row>
    <row r="468" s="2" customFormat="true" ht="9" hidden="false" customHeight="true" outlineLevel="0" collapsed="false">
      <c r="N468" s="129"/>
      <c r="O468" s="129"/>
      <c r="P468" s="129"/>
      <c r="Q468" s="139"/>
      <c r="R468" s="129"/>
      <c r="AE468" s="129"/>
      <c r="AH468" s="44"/>
      <c r="AI468" s="139"/>
      <c r="BG468" s="139"/>
      <c r="BH468" s="139"/>
      <c r="BI468" s="139"/>
      <c r="BJ468" s="139"/>
      <c r="BL468" s="129"/>
      <c r="CB468" s="139"/>
      <c r="CC468" s="139"/>
      <c r="DA468" s="139"/>
      <c r="DB468" s="139"/>
      <c r="DC468" s="129"/>
      <c r="DF468" s="139"/>
      <c r="DS468" s="129"/>
      <c r="DT468" s="129"/>
      <c r="DW468" s="139"/>
      <c r="DX468" s="139"/>
    </row>
    <row r="469" s="2" customFormat="true" ht="9" hidden="false" customHeight="true" outlineLevel="0" collapsed="false">
      <c r="N469" s="129"/>
      <c r="O469" s="129"/>
      <c r="P469" s="129"/>
      <c r="Q469" s="139"/>
      <c r="R469" s="129"/>
      <c r="AE469" s="129"/>
      <c r="AH469" s="44"/>
      <c r="AI469" s="139"/>
      <c r="BG469" s="139"/>
      <c r="BH469" s="139"/>
      <c r="BI469" s="139"/>
      <c r="BJ469" s="139"/>
      <c r="BL469" s="129"/>
      <c r="CB469" s="139"/>
      <c r="CC469" s="139"/>
      <c r="DA469" s="139"/>
      <c r="DB469" s="139"/>
      <c r="DC469" s="129"/>
      <c r="DF469" s="139"/>
      <c r="DS469" s="129"/>
      <c r="DT469" s="129"/>
      <c r="DW469" s="139"/>
      <c r="DX469" s="139"/>
    </row>
    <row r="470" s="2" customFormat="true" ht="9" hidden="false" customHeight="true" outlineLevel="0" collapsed="false">
      <c r="N470" s="129"/>
      <c r="O470" s="129"/>
      <c r="P470" s="129"/>
      <c r="Q470" s="139"/>
      <c r="R470" s="129"/>
      <c r="AE470" s="129"/>
      <c r="AH470" s="44"/>
      <c r="AI470" s="139"/>
      <c r="BG470" s="139"/>
      <c r="BH470" s="139"/>
      <c r="BI470" s="139"/>
      <c r="BJ470" s="139"/>
      <c r="BL470" s="129"/>
      <c r="CB470" s="139"/>
      <c r="CC470" s="139"/>
      <c r="DA470" s="139"/>
      <c r="DB470" s="139"/>
      <c r="DC470" s="129"/>
      <c r="DF470" s="139"/>
      <c r="DS470" s="129"/>
      <c r="DT470" s="129"/>
      <c r="DW470" s="139"/>
      <c r="DX470" s="139"/>
    </row>
    <row r="471" s="2" customFormat="true" ht="9" hidden="false" customHeight="true" outlineLevel="0" collapsed="false">
      <c r="N471" s="129"/>
      <c r="O471" s="129"/>
      <c r="P471" s="129"/>
      <c r="Q471" s="139"/>
      <c r="R471" s="129"/>
      <c r="AE471" s="129"/>
      <c r="AH471" s="44"/>
      <c r="AI471" s="139"/>
      <c r="BG471" s="139"/>
      <c r="BH471" s="139"/>
      <c r="BI471" s="139"/>
      <c r="BJ471" s="139"/>
      <c r="BL471" s="129"/>
      <c r="CB471" s="139"/>
      <c r="CC471" s="139"/>
      <c r="DA471" s="139"/>
      <c r="DB471" s="139"/>
      <c r="DC471" s="129"/>
      <c r="DF471" s="139"/>
      <c r="DS471" s="129"/>
      <c r="DT471" s="129"/>
      <c r="DW471" s="139"/>
      <c r="DX471" s="139"/>
    </row>
    <row r="472" s="2" customFormat="true" ht="9" hidden="false" customHeight="true" outlineLevel="0" collapsed="false">
      <c r="N472" s="129"/>
      <c r="O472" s="129"/>
      <c r="P472" s="129"/>
      <c r="Q472" s="139"/>
      <c r="R472" s="129"/>
      <c r="AE472" s="129"/>
      <c r="AH472" s="44"/>
      <c r="AI472" s="139"/>
      <c r="BG472" s="139"/>
      <c r="BH472" s="139"/>
      <c r="BI472" s="139"/>
      <c r="BJ472" s="139"/>
      <c r="BL472" s="129"/>
      <c r="CB472" s="139"/>
      <c r="CC472" s="139"/>
      <c r="DA472" s="139"/>
      <c r="DB472" s="139"/>
      <c r="DC472" s="129"/>
      <c r="DF472" s="139"/>
      <c r="DS472" s="129"/>
      <c r="DT472" s="129"/>
      <c r="DW472" s="139"/>
      <c r="DX472" s="139"/>
    </row>
    <row r="473" s="2" customFormat="true" ht="9" hidden="false" customHeight="true" outlineLevel="0" collapsed="false">
      <c r="N473" s="129"/>
      <c r="O473" s="129"/>
      <c r="P473" s="129"/>
      <c r="Q473" s="139"/>
      <c r="R473" s="129"/>
      <c r="AE473" s="129"/>
      <c r="AH473" s="44"/>
      <c r="AI473" s="139"/>
      <c r="BG473" s="139"/>
      <c r="BH473" s="139"/>
      <c r="BI473" s="139"/>
      <c r="BJ473" s="139"/>
      <c r="BL473" s="129"/>
      <c r="CB473" s="139"/>
      <c r="CC473" s="139"/>
      <c r="DA473" s="139"/>
      <c r="DB473" s="139"/>
      <c r="DC473" s="129"/>
      <c r="DF473" s="139"/>
      <c r="DS473" s="129"/>
      <c r="DT473" s="129"/>
      <c r="DW473" s="139"/>
      <c r="DX473" s="139"/>
    </row>
    <row r="474" s="2" customFormat="true" ht="9" hidden="false" customHeight="true" outlineLevel="0" collapsed="false">
      <c r="N474" s="129"/>
      <c r="O474" s="129"/>
      <c r="P474" s="129"/>
      <c r="Q474" s="139"/>
      <c r="R474" s="129"/>
      <c r="AE474" s="129"/>
      <c r="AH474" s="44"/>
      <c r="AI474" s="139"/>
      <c r="BG474" s="139"/>
      <c r="BH474" s="139"/>
      <c r="BI474" s="139"/>
      <c r="BJ474" s="139"/>
      <c r="BL474" s="129"/>
      <c r="CB474" s="139"/>
      <c r="CC474" s="139"/>
      <c r="DA474" s="139"/>
      <c r="DB474" s="139"/>
      <c r="DC474" s="129"/>
      <c r="DF474" s="139"/>
      <c r="DS474" s="129"/>
      <c r="DT474" s="129"/>
      <c r="DW474" s="139"/>
      <c r="DX474" s="139"/>
    </row>
    <row r="475" s="2" customFormat="true" ht="9" hidden="false" customHeight="true" outlineLevel="0" collapsed="false">
      <c r="N475" s="129"/>
      <c r="O475" s="129"/>
      <c r="P475" s="129"/>
      <c r="Q475" s="139"/>
      <c r="R475" s="129"/>
      <c r="AE475" s="129"/>
      <c r="AH475" s="44"/>
      <c r="AI475" s="139"/>
      <c r="BG475" s="139"/>
      <c r="BH475" s="139"/>
      <c r="BI475" s="139"/>
      <c r="BJ475" s="139"/>
      <c r="BL475" s="129"/>
      <c r="CB475" s="139"/>
      <c r="CC475" s="139"/>
      <c r="DA475" s="139"/>
      <c r="DB475" s="139"/>
      <c r="DC475" s="129"/>
      <c r="DF475" s="139"/>
      <c r="DS475" s="129"/>
      <c r="DT475" s="129"/>
      <c r="DW475" s="139"/>
      <c r="DX475" s="139"/>
    </row>
    <row r="476" s="2" customFormat="true" ht="9" hidden="false" customHeight="true" outlineLevel="0" collapsed="false">
      <c r="N476" s="129"/>
      <c r="O476" s="129"/>
      <c r="P476" s="129"/>
      <c r="Q476" s="139"/>
      <c r="R476" s="129"/>
      <c r="AE476" s="129"/>
      <c r="AH476" s="44"/>
      <c r="AI476" s="139"/>
      <c r="BG476" s="139"/>
      <c r="BH476" s="139"/>
      <c r="BI476" s="139"/>
      <c r="BJ476" s="139"/>
      <c r="BL476" s="129"/>
      <c r="CB476" s="139"/>
      <c r="CC476" s="139"/>
      <c r="DA476" s="139"/>
      <c r="DB476" s="139"/>
      <c r="DC476" s="129"/>
      <c r="DF476" s="139"/>
      <c r="DS476" s="129"/>
      <c r="DT476" s="129"/>
      <c r="DW476" s="139"/>
      <c r="DX476" s="139"/>
    </row>
    <row r="477" s="2" customFormat="true" ht="9" hidden="false" customHeight="true" outlineLevel="0" collapsed="false">
      <c r="N477" s="129"/>
      <c r="O477" s="129"/>
      <c r="P477" s="129"/>
      <c r="Q477" s="139"/>
      <c r="R477" s="129"/>
      <c r="AE477" s="129"/>
      <c r="AH477" s="44"/>
      <c r="AI477" s="139"/>
      <c r="BG477" s="139"/>
      <c r="BH477" s="139"/>
      <c r="BI477" s="139"/>
      <c r="BJ477" s="139"/>
      <c r="BL477" s="129"/>
      <c r="CB477" s="139"/>
      <c r="CC477" s="139"/>
      <c r="DA477" s="139"/>
      <c r="DB477" s="139"/>
      <c r="DC477" s="129"/>
      <c r="DF477" s="139"/>
      <c r="DS477" s="129"/>
      <c r="DT477" s="129"/>
      <c r="DW477" s="139"/>
      <c r="DX477" s="139"/>
    </row>
    <row r="478" s="2" customFormat="true" ht="9" hidden="false" customHeight="true" outlineLevel="0" collapsed="false">
      <c r="N478" s="129"/>
      <c r="O478" s="129"/>
      <c r="P478" s="129"/>
      <c r="Q478" s="139"/>
      <c r="R478" s="129"/>
      <c r="AE478" s="129"/>
      <c r="AH478" s="44"/>
      <c r="AI478" s="139"/>
      <c r="BG478" s="139"/>
      <c r="BH478" s="139"/>
      <c r="BI478" s="139"/>
      <c r="BJ478" s="139"/>
      <c r="BL478" s="129"/>
      <c r="CB478" s="139"/>
      <c r="CC478" s="139"/>
      <c r="DA478" s="139"/>
      <c r="DB478" s="139"/>
      <c r="DC478" s="129"/>
      <c r="DF478" s="139"/>
      <c r="DS478" s="129"/>
      <c r="DT478" s="129"/>
      <c r="DW478" s="139"/>
      <c r="DX478" s="139"/>
    </row>
    <row r="479" s="2" customFormat="true" ht="9" hidden="false" customHeight="true" outlineLevel="0" collapsed="false">
      <c r="N479" s="129"/>
      <c r="O479" s="129"/>
      <c r="P479" s="129"/>
      <c r="Q479" s="139"/>
      <c r="R479" s="129"/>
      <c r="AE479" s="129"/>
      <c r="AH479" s="44"/>
      <c r="AI479" s="139"/>
      <c r="BG479" s="139"/>
      <c r="BH479" s="139"/>
      <c r="BI479" s="139"/>
      <c r="BJ479" s="139"/>
      <c r="BL479" s="129"/>
      <c r="CB479" s="139"/>
      <c r="CC479" s="139"/>
      <c r="DA479" s="139"/>
      <c r="DB479" s="139"/>
      <c r="DC479" s="129"/>
      <c r="DF479" s="139"/>
      <c r="DS479" s="129"/>
      <c r="DT479" s="129"/>
      <c r="DW479" s="139"/>
      <c r="DX479" s="139"/>
    </row>
    <row r="480" s="2" customFormat="true" ht="9" hidden="false" customHeight="true" outlineLevel="0" collapsed="false">
      <c r="N480" s="129"/>
      <c r="O480" s="129"/>
      <c r="P480" s="129"/>
      <c r="Q480" s="139"/>
      <c r="R480" s="129"/>
      <c r="AE480" s="129"/>
      <c r="AH480" s="44"/>
      <c r="AI480" s="139"/>
      <c r="BG480" s="139"/>
      <c r="BH480" s="139"/>
      <c r="BI480" s="139"/>
      <c r="BJ480" s="139"/>
      <c r="BL480" s="129"/>
      <c r="CB480" s="139"/>
      <c r="CC480" s="139"/>
      <c r="DA480" s="139"/>
      <c r="DB480" s="139"/>
      <c r="DC480" s="129"/>
      <c r="DF480" s="139"/>
      <c r="DS480" s="129"/>
      <c r="DT480" s="129"/>
      <c r="DW480" s="139"/>
      <c r="DX480" s="139"/>
    </row>
    <row r="481" s="2" customFormat="true" ht="9" hidden="false" customHeight="true" outlineLevel="0" collapsed="false">
      <c r="N481" s="129"/>
      <c r="O481" s="129"/>
      <c r="P481" s="129"/>
      <c r="Q481" s="139"/>
      <c r="R481" s="129"/>
      <c r="AE481" s="129"/>
      <c r="AH481" s="44"/>
      <c r="AI481" s="139"/>
      <c r="BG481" s="139"/>
      <c r="BH481" s="139"/>
      <c r="BI481" s="139"/>
      <c r="BJ481" s="139"/>
      <c r="BL481" s="129"/>
      <c r="CB481" s="139"/>
      <c r="CC481" s="139"/>
      <c r="DA481" s="139"/>
      <c r="DB481" s="139"/>
      <c r="DC481" s="129"/>
      <c r="DF481" s="139"/>
      <c r="DS481" s="129"/>
      <c r="DT481" s="129"/>
      <c r="DW481" s="139"/>
      <c r="DX481" s="139"/>
    </row>
    <row r="482" s="2" customFormat="true" ht="9" hidden="false" customHeight="true" outlineLevel="0" collapsed="false">
      <c r="N482" s="129"/>
      <c r="O482" s="129"/>
      <c r="P482" s="129"/>
      <c r="Q482" s="139"/>
      <c r="R482" s="129"/>
      <c r="AE482" s="129"/>
      <c r="AH482" s="44"/>
      <c r="AI482" s="139"/>
      <c r="BG482" s="139"/>
      <c r="BH482" s="139"/>
      <c r="BI482" s="139"/>
      <c r="BJ482" s="139"/>
      <c r="BL482" s="129"/>
      <c r="CB482" s="139"/>
      <c r="CC482" s="139"/>
      <c r="DA482" s="139"/>
      <c r="DB482" s="139"/>
      <c r="DC482" s="129"/>
      <c r="DF482" s="139"/>
      <c r="DS482" s="129"/>
      <c r="DT482" s="129"/>
      <c r="DW482" s="139"/>
      <c r="DX482" s="139"/>
    </row>
    <row r="483" s="2" customFormat="true" ht="9" hidden="false" customHeight="true" outlineLevel="0" collapsed="false">
      <c r="N483" s="129"/>
      <c r="O483" s="129"/>
      <c r="P483" s="129"/>
      <c r="Q483" s="139"/>
      <c r="R483" s="129"/>
      <c r="AE483" s="129"/>
      <c r="AH483" s="44"/>
      <c r="AI483" s="139"/>
      <c r="BG483" s="139"/>
      <c r="BH483" s="139"/>
      <c r="BI483" s="139"/>
      <c r="BJ483" s="139"/>
      <c r="BL483" s="129"/>
      <c r="CB483" s="139"/>
      <c r="CC483" s="139"/>
      <c r="DA483" s="139"/>
      <c r="DB483" s="139"/>
      <c r="DC483" s="129"/>
      <c r="DF483" s="139"/>
      <c r="DS483" s="129"/>
      <c r="DT483" s="129"/>
      <c r="DW483" s="139"/>
      <c r="DX483" s="139"/>
    </row>
    <row r="484" s="2" customFormat="true" ht="9" hidden="false" customHeight="true" outlineLevel="0" collapsed="false">
      <c r="N484" s="129"/>
      <c r="O484" s="129"/>
      <c r="P484" s="129"/>
      <c r="Q484" s="139"/>
      <c r="R484" s="129"/>
      <c r="AE484" s="129"/>
      <c r="AH484" s="44"/>
      <c r="AI484" s="139"/>
      <c r="BG484" s="139"/>
      <c r="BH484" s="139"/>
      <c r="BI484" s="139"/>
      <c r="BJ484" s="139"/>
      <c r="BL484" s="129"/>
      <c r="CB484" s="139"/>
      <c r="CC484" s="139"/>
      <c r="DA484" s="139"/>
      <c r="DB484" s="139"/>
      <c r="DC484" s="129"/>
      <c r="DF484" s="139"/>
      <c r="DS484" s="129"/>
      <c r="DT484" s="129"/>
      <c r="DW484" s="139"/>
      <c r="DX484" s="139"/>
    </row>
    <row r="485" s="2" customFormat="true" ht="9" hidden="false" customHeight="true" outlineLevel="0" collapsed="false">
      <c r="N485" s="129"/>
      <c r="O485" s="129"/>
      <c r="P485" s="129"/>
      <c r="Q485" s="139"/>
      <c r="R485" s="129"/>
      <c r="AE485" s="129"/>
      <c r="AH485" s="44"/>
      <c r="AI485" s="139"/>
      <c r="BG485" s="139"/>
      <c r="BH485" s="139"/>
      <c r="BI485" s="139"/>
      <c r="BJ485" s="139"/>
      <c r="BL485" s="129"/>
      <c r="CB485" s="139"/>
      <c r="CC485" s="139"/>
      <c r="DA485" s="139"/>
      <c r="DB485" s="139"/>
      <c r="DC485" s="129"/>
      <c r="DF485" s="139"/>
      <c r="DS485" s="129"/>
      <c r="DT485" s="129"/>
      <c r="DW485" s="139"/>
      <c r="DX485" s="139"/>
    </row>
    <row r="486" s="2" customFormat="true" ht="9" hidden="false" customHeight="true" outlineLevel="0" collapsed="false">
      <c r="N486" s="129"/>
      <c r="O486" s="129"/>
      <c r="P486" s="129"/>
      <c r="Q486" s="139"/>
      <c r="R486" s="129"/>
      <c r="AE486" s="129"/>
      <c r="AH486" s="44"/>
      <c r="AI486" s="139"/>
      <c r="BG486" s="139"/>
      <c r="BH486" s="139"/>
      <c r="BI486" s="139"/>
      <c r="BJ486" s="139"/>
      <c r="BL486" s="129"/>
      <c r="CB486" s="139"/>
      <c r="CC486" s="139"/>
      <c r="DA486" s="139"/>
      <c r="DB486" s="139"/>
      <c r="DC486" s="129"/>
      <c r="DF486" s="139"/>
      <c r="DS486" s="129"/>
      <c r="DT486" s="129"/>
      <c r="DW486" s="139"/>
      <c r="DX486" s="139"/>
    </row>
    <row r="487" s="2" customFormat="true" ht="9" hidden="false" customHeight="true" outlineLevel="0" collapsed="false">
      <c r="N487" s="129"/>
      <c r="O487" s="129"/>
      <c r="P487" s="129"/>
      <c r="Q487" s="139"/>
      <c r="R487" s="129"/>
      <c r="AE487" s="129"/>
      <c r="AH487" s="44"/>
      <c r="AI487" s="139"/>
      <c r="BG487" s="139"/>
      <c r="BH487" s="139"/>
      <c r="BI487" s="139"/>
      <c r="BJ487" s="139"/>
      <c r="BL487" s="129"/>
      <c r="CB487" s="139"/>
      <c r="CC487" s="139"/>
      <c r="DA487" s="139"/>
      <c r="DB487" s="139"/>
      <c r="DC487" s="129"/>
      <c r="DF487" s="139"/>
      <c r="DS487" s="129"/>
      <c r="DT487" s="129"/>
      <c r="DW487" s="139"/>
      <c r="DX487" s="139"/>
    </row>
    <row r="488" s="2" customFormat="true" ht="9" hidden="false" customHeight="true" outlineLevel="0" collapsed="false">
      <c r="N488" s="129"/>
      <c r="O488" s="129"/>
      <c r="P488" s="129"/>
      <c r="Q488" s="139"/>
      <c r="R488" s="129"/>
      <c r="AE488" s="129"/>
      <c r="AH488" s="44"/>
      <c r="AI488" s="139"/>
      <c r="BG488" s="139"/>
      <c r="BH488" s="139"/>
      <c r="BI488" s="139"/>
      <c r="BJ488" s="139"/>
      <c r="BL488" s="129"/>
      <c r="CB488" s="139"/>
      <c r="CC488" s="139"/>
      <c r="DA488" s="139"/>
      <c r="DB488" s="139"/>
      <c r="DC488" s="129"/>
      <c r="DF488" s="139"/>
      <c r="DS488" s="129"/>
      <c r="DT488" s="129"/>
      <c r="DW488" s="139"/>
      <c r="DX488" s="139"/>
    </row>
    <row r="489" s="2" customFormat="true" ht="9" hidden="false" customHeight="true" outlineLevel="0" collapsed="false">
      <c r="N489" s="129"/>
      <c r="O489" s="129"/>
      <c r="P489" s="129"/>
      <c r="Q489" s="139"/>
      <c r="R489" s="129"/>
      <c r="AE489" s="129"/>
      <c r="AH489" s="44"/>
      <c r="AI489" s="139"/>
      <c r="BG489" s="139"/>
      <c r="BH489" s="139"/>
      <c r="BI489" s="139"/>
      <c r="BJ489" s="139"/>
      <c r="BL489" s="129"/>
      <c r="CB489" s="139"/>
      <c r="CC489" s="139"/>
      <c r="DA489" s="139"/>
      <c r="DB489" s="139"/>
      <c r="DC489" s="129"/>
      <c r="DF489" s="139"/>
      <c r="DS489" s="129"/>
      <c r="DT489" s="129"/>
      <c r="DW489" s="139"/>
      <c r="DX489" s="139"/>
    </row>
    <row r="490" s="2" customFormat="true" ht="9" hidden="false" customHeight="true" outlineLevel="0" collapsed="false">
      <c r="N490" s="129"/>
      <c r="O490" s="129"/>
      <c r="P490" s="129"/>
      <c r="Q490" s="139"/>
      <c r="R490" s="129"/>
      <c r="AE490" s="129"/>
      <c r="AH490" s="44"/>
      <c r="AI490" s="139"/>
      <c r="BG490" s="139"/>
      <c r="BH490" s="139"/>
      <c r="BI490" s="139"/>
      <c r="BJ490" s="139"/>
      <c r="BL490" s="129"/>
      <c r="CB490" s="139"/>
      <c r="CC490" s="139"/>
      <c r="DA490" s="139"/>
      <c r="DB490" s="139"/>
      <c r="DC490" s="129"/>
      <c r="DF490" s="139"/>
      <c r="DS490" s="129"/>
      <c r="DT490" s="129"/>
      <c r="DW490" s="139"/>
      <c r="DX490" s="139"/>
    </row>
    <row r="491" s="2" customFormat="true" ht="9" hidden="false" customHeight="true" outlineLevel="0" collapsed="false">
      <c r="N491" s="129"/>
      <c r="O491" s="129"/>
      <c r="P491" s="129"/>
      <c r="Q491" s="139"/>
      <c r="R491" s="129"/>
      <c r="AE491" s="129"/>
      <c r="AH491" s="44"/>
      <c r="AI491" s="139"/>
      <c r="BG491" s="139"/>
      <c r="BH491" s="139"/>
      <c r="BI491" s="139"/>
      <c r="BJ491" s="139"/>
      <c r="BL491" s="129"/>
      <c r="CB491" s="139"/>
      <c r="CC491" s="139"/>
      <c r="DA491" s="139"/>
      <c r="DB491" s="139"/>
      <c r="DC491" s="129"/>
      <c r="DF491" s="139"/>
      <c r="DS491" s="129"/>
      <c r="DT491" s="129"/>
      <c r="DW491" s="139"/>
      <c r="DX491" s="139"/>
    </row>
    <row r="492" s="2" customFormat="true" ht="9" hidden="false" customHeight="true" outlineLevel="0" collapsed="false">
      <c r="N492" s="129"/>
      <c r="O492" s="129"/>
      <c r="P492" s="129"/>
      <c r="Q492" s="139"/>
      <c r="R492" s="129"/>
      <c r="AE492" s="129"/>
      <c r="AH492" s="44"/>
      <c r="AI492" s="139"/>
      <c r="BG492" s="139"/>
      <c r="BH492" s="139"/>
      <c r="BI492" s="139"/>
      <c r="BJ492" s="139"/>
      <c r="BL492" s="129"/>
      <c r="CB492" s="139"/>
      <c r="CC492" s="139"/>
      <c r="DA492" s="139"/>
      <c r="DB492" s="139"/>
      <c r="DC492" s="129"/>
      <c r="DF492" s="139"/>
      <c r="DS492" s="129"/>
      <c r="DT492" s="129"/>
      <c r="DW492" s="139"/>
      <c r="DX492" s="139"/>
    </row>
    <row r="493" s="2" customFormat="true" ht="9" hidden="false" customHeight="true" outlineLevel="0" collapsed="false">
      <c r="N493" s="129"/>
      <c r="O493" s="129"/>
      <c r="P493" s="129"/>
      <c r="Q493" s="139"/>
      <c r="R493" s="129"/>
      <c r="AE493" s="129"/>
      <c r="AH493" s="44"/>
      <c r="AI493" s="139"/>
      <c r="BG493" s="139"/>
      <c r="BH493" s="139"/>
      <c r="BI493" s="139"/>
      <c r="BJ493" s="139"/>
      <c r="BL493" s="129"/>
      <c r="CB493" s="139"/>
      <c r="CC493" s="139"/>
      <c r="DA493" s="139"/>
      <c r="DB493" s="139"/>
      <c r="DC493" s="129"/>
      <c r="DF493" s="139"/>
      <c r="DS493" s="129"/>
      <c r="DT493" s="129"/>
      <c r="DW493" s="139"/>
      <c r="DX493" s="139"/>
    </row>
    <row r="494" s="2" customFormat="true" ht="9" hidden="false" customHeight="true" outlineLevel="0" collapsed="false">
      <c r="N494" s="129"/>
      <c r="O494" s="129"/>
      <c r="P494" s="129"/>
      <c r="Q494" s="139"/>
      <c r="R494" s="129"/>
      <c r="AE494" s="129"/>
      <c r="AH494" s="44"/>
      <c r="AI494" s="139"/>
      <c r="BG494" s="139"/>
      <c r="BH494" s="139"/>
      <c r="BI494" s="139"/>
      <c r="BJ494" s="139"/>
      <c r="BL494" s="129"/>
      <c r="CB494" s="139"/>
      <c r="CC494" s="139"/>
      <c r="DA494" s="139"/>
      <c r="DB494" s="139"/>
      <c r="DC494" s="129"/>
      <c r="DF494" s="139"/>
      <c r="DS494" s="129"/>
      <c r="DT494" s="129"/>
      <c r="DW494" s="139"/>
      <c r="DX494" s="139"/>
    </row>
    <row r="495" s="2" customFormat="true" ht="9" hidden="false" customHeight="true" outlineLevel="0" collapsed="false">
      <c r="N495" s="129"/>
      <c r="O495" s="129"/>
      <c r="P495" s="129"/>
      <c r="Q495" s="139"/>
      <c r="R495" s="129"/>
      <c r="AE495" s="129"/>
      <c r="AH495" s="44"/>
      <c r="AI495" s="139"/>
      <c r="BG495" s="139"/>
      <c r="BH495" s="139"/>
      <c r="BI495" s="139"/>
      <c r="BJ495" s="139"/>
      <c r="BL495" s="129"/>
      <c r="CB495" s="139"/>
      <c r="CC495" s="139"/>
      <c r="DA495" s="139"/>
      <c r="DB495" s="139"/>
      <c r="DC495" s="129"/>
      <c r="DF495" s="139"/>
      <c r="DS495" s="129"/>
      <c r="DT495" s="129"/>
      <c r="DW495" s="139"/>
      <c r="DX495" s="139"/>
    </row>
    <row r="496" s="2" customFormat="true" ht="9" hidden="false" customHeight="true" outlineLevel="0" collapsed="false">
      <c r="N496" s="129"/>
      <c r="O496" s="129"/>
      <c r="P496" s="129"/>
      <c r="Q496" s="139"/>
      <c r="R496" s="129"/>
      <c r="AE496" s="129"/>
      <c r="AH496" s="44"/>
      <c r="AI496" s="139"/>
      <c r="BG496" s="139"/>
      <c r="BH496" s="139"/>
      <c r="BI496" s="139"/>
      <c r="BJ496" s="139"/>
      <c r="BL496" s="129"/>
      <c r="CB496" s="139"/>
      <c r="CC496" s="139"/>
      <c r="DA496" s="139"/>
      <c r="DB496" s="139"/>
      <c r="DC496" s="129"/>
      <c r="DF496" s="139"/>
      <c r="DS496" s="129"/>
      <c r="DT496" s="129"/>
      <c r="DW496" s="139"/>
      <c r="DX496" s="139"/>
    </row>
    <row r="497" s="2" customFormat="true" ht="9" hidden="false" customHeight="true" outlineLevel="0" collapsed="false">
      <c r="N497" s="129"/>
      <c r="O497" s="129"/>
      <c r="P497" s="129"/>
      <c r="Q497" s="139"/>
      <c r="R497" s="129"/>
      <c r="AE497" s="129"/>
      <c r="AH497" s="44"/>
      <c r="AI497" s="139"/>
      <c r="BG497" s="139"/>
      <c r="BH497" s="139"/>
      <c r="BI497" s="139"/>
      <c r="BJ497" s="139"/>
      <c r="BL497" s="129"/>
      <c r="CB497" s="139"/>
      <c r="CC497" s="139"/>
      <c r="DA497" s="139"/>
      <c r="DB497" s="139"/>
      <c r="DC497" s="129"/>
      <c r="DF497" s="139"/>
      <c r="DS497" s="129"/>
      <c r="DT497" s="129"/>
      <c r="DW497" s="139"/>
      <c r="DX497" s="139"/>
    </row>
    <row r="498" s="2" customFormat="true" ht="9" hidden="false" customHeight="true" outlineLevel="0" collapsed="false">
      <c r="N498" s="129"/>
      <c r="O498" s="129"/>
      <c r="P498" s="129"/>
      <c r="Q498" s="139"/>
      <c r="R498" s="129"/>
      <c r="AE498" s="129"/>
      <c r="AH498" s="44"/>
      <c r="AI498" s="139"/>
      <c r="BG498" s="139"/>
      <c r="BH498" s="139"/>
      <c r="BI498" s="139"/>
      <c r="BJ498" s="139"/>
      <c r="BL498" s="129"/>
      <c r="CB498" s="139"/>
      <c r="CC498" s="139"/>
      <c r="DA498" s="139"/>
      <c r="DB498" s="139"/>
      <c r="DC498" s="129"/>
      <c r="DF498" s="139"/>
      <c r="DS498" s="129"/>
      <c r="DT498" s="129"/>
      <c r="DW498" s="139"/>
      <c r="DX498" s="139"/>
    </row>
    <row r="499" s="2" customFormat="true" ht="9" hidden="false" customHeight="true" outlineLevel="0" collapsed="false">
      <c r="N499" s="129"/>
      <c r="O499" s="129"/>
      <c r="P499" s="129"/>
      <c r="Q499" s="139"/>
      <c r="R499" s="129"/>
      <c r="AE499" s="129"/>
      <c r="AH499" s="44"/>
      <c r="AI499" s="139"/>
      <c r="BG499" s="139"/>
      <c r="BH499" s="139"/>
      <c r="BI499" s="139"/>
      <c r="BJ499" s="139"/>
      <c r="BL499" s="129"/>
      <c r="CB499" s="139"/>
      <c r="CC499" s="139"/>
      <c r="DA499" s="139"/>
      <c r="DB499" s="139"/>
      <c r="DC499" s="129"/>
      <c r="DF499" s="139"/>
      <c r="DS499" s="129"/>
      <c r="DT499" s="129"/>
      <c r="DW499" s="139"/>
      <c r="DX499" s="139"/>
    </row>
    <row r="500" s="2" customFormat="true" ht="9" hidden="false" customHeight="true" outlineLevel="0" collapsed="false">
      <c r="N500" s="129"/>
      <c r="O500" s="129"/>
      <c r="P500" s="129"/>
      <c r="Q500" s="139"/>
      <c r="R500" s="129"/>
      <c r="AE500" s="129"/>
      <c r="AH500" s="44"/>
      <c r="AI500" s="139"/>
      <c r="BG500" s="139"/>
      <c r="BH500" s="139"/>
      <c r="BI500" s="139"/>
      <c r="BJ500" s="139"/>
      <c r="BL500" s="129"/>
      <c r="CB500" s="139"/>
      <c r="CC500" s="139"/>
      <c r="DA500" s="139"/>
      <c r="DB500" s="139"/>
      <c r="DC500" s="129"/>
      <c r="DF500" s="139"/>
      <c r="DS500" s="129"/>
      <c r="DT500" s="129"/>
      <c r="DW500" s="139"/>
      <c r="DX500" s="139"/>
    </row>
    <row r="501" s="2" customFormat="true" ht="9" hidden="false" customHeight="true" outlineLevel="0" collapsed="false">
      <c r="N501" s="129"/>
      <c r="O501" s="129"/>
      <c r="P501" s="129"/>
      <c r="Q501" s="139"/>
      <c r="R501" s="129"/>
      <c r="AE501" s="129"/>
      <c r="AH501" s="44"/>
      <c r="AI501" s="139"/>
      <c r="BG501" s="139"/>
      <c r="BH501" s="139"/>
      <c r="BI501" s="139"/>
      <c r="BJ501" s="139"/>
      <c r="BL501" s="129"/>
      <c r="CB501" s="139"/>
      <c r="CC501" s="139"/>
      <c r="DA501" s="139"/>
      <c r="DB501" s="139"/>
      <c r="DC501" s="129"/>
      <c r="DF501" s="139"/>
      <c r="DS501" s="129"/>
      <c r="DT501" s="129"/>
      <c r="DW501" s="139"/>
      <c r="DX501" s="139"/>
    </row>
    <row r="502" s="2" customFormat="true" ht="9" hidden="false" customHeight="true" outlineLevel="0" collapsed="false">
      <c r="N502" s="129"/>
      <c r="O502" s="129"/>
      <c r="P502" s="129"/>
      <c r="Q502" s="139"/>
      <c r="R502" s="129"/>
      <c r="AE502" s="129"/>
      <c r="AH502" s="44"/>
      <c r="AI502" s="139"/>
      <c r="BG502" s="139"/>
      <c r="BH502" s="139"/>
      <c r="BI502" s="139"/>
      <c r="BJ502" s="139"/>
      <c r="BL502" s="129"/>
      <c r="CB502" s="139"/>
      <c r="CC502" s="139"/>
      <c r="DA502" s="139"/>
      <c r="DB502" s="139"/>
      <c r="DC502" s="129"/>
      <c r="DF502" s="139"/>
      <c r="DS502" s="129"/>
      <c r="DT502" s="129"/>
      <c r="DW502" s="139"/>
      <c r="DX502" s="139"/>
    </row>
    <row r="503" s="2" customFormat="true" ht="9" hidden="false" customHeight="true" outlineLevel="0" collapsed="false">
      <c r="N503" s="129"/>
      <c r="O503" s="129"/>
      <c r="P503" s="129"/>
      <c r="Q503" s="139"/>
      <c r="R503" s="129"/>
      <c r="AE503" s="129"/>
      <c r="AH503" s="44"/>
      <c r="AI503" s="139"/>
      <c r="BG503" s="139"/>
      <c r="BH503" s="139"/>
      <c r="BI503" s="139"/>
      <c r="BJ503" s="139"/>
      <c r="BL503" s="129"/>
      <c r="CB503" s="139"/>
      <c r="CC503" s="139"/>
      <c r="DA503" s="139"/>
      <c r="DB503" s="139"/>
      <c r="DC503" s="129"/>
      <c r="DF503" s="139"/>
      <c r="DS503" s="129"/>
      <c r="DT503" s="129"/>
      <c r="DW503" s="139"/>
      <c r="DX503" s="139"/>
    </row>
    <row r="504" s="2" customFormat="true" ht="9" hidden="false" customHeight="true" outlineLevel="0" collapsed="false">
      <c r="N504" s="129"/>
      <c r="O504" s="129"/>
      <c r="P504" s="129"/>
      <c r="Q504" s="139"/>
      <c r="R504" s="129"/>
      <c r="AE504" s="129"/>
      <c r="AH504" s="44"/>
      <c r="AI504" s="139"/>
      <c r="BG504" s="139"/>
      <c r="BH504" s="139"/>
      <c r="BI504" s="139"/>
      <c r="BJ504" s="139"/>
      <c r="BL504" s="129"/>
      <c r="CB504" s="139"/>
      <c r="CC504" s="139"/>
      <c r="DA504" s="139"/>
      <c r="DB504" s="139"/>
      <c r="DC504" s="129"/>
      <c r="DF504" s="139"/>
      <c r="DS504" s="129"/>
      <c r="DT504" s="129"/>
      <c r="DW504" s="139"/>
      <c r="DX504" s="139"/>
    </row>
    <row r="505" s="2" customFormat="true" ht="9" hidden="false" customHeight="true" outlineLevel="0" collapsed="false">
      <c r="N505" s="129"/>
      <c r="O505" s="129"/>
      <c r="P505" s="129"/>
      <c r="Q505" s="139"/>
      <c r="R505" s="129"/>
      <c r="AE505" s="129"/>
      <c r="AH505" s="44"/>
      <c r="AI505" s="139"/>
      <c r="BG505" s="139"/>
      <c r="BH505" s="139"/>
      <c r="BI505" s="139"/>
      <c r="BJ505" s="139"/>
      <c r="BL505" s="129"/>
      <c r="CB505" s="139"/>
      <c r="CC505" s="139"/>
      <c r="DA505" s="139"/>
      <c r="DB505" s="139"/>
      <c r="DC505" s="129"/>
      <c r="DF505" s="139"/>
      <c r="DS505" s="129"/>
      <c r="DT505" s="129"/>
      <c r="DW505" s="139"/>
      <c r="DX505" s="139"/>
    </row>
    <row r="506" s="2" customFormat="true" ht="9" hidden="false" customHeight="true" outlineLevel="0" collapsed="false">
      <c r="N506" s="129"/>
      <c r="O506" s="129"/>
      <c r="P506" s="129"/>
      <c r="Q506" s="139"/>
      <c r="R506" s="129"/>
      <c r="AE506" s="129"/>
      <c r="AH506" s="44"/>
      <c r="AI506" s="139"/>
      <c r="BG506" s="139"/>
      <c r="BH506" s="139"/>
      <c r="BI506" s="139"/>
      <c r="BJ506" s="139"/>
      <c r="BL506" s="129"/>
      <c r="CB506" s="139"/>
      <c r="CC506" s="139"/>
      <c r="DA506" s="139"/>
      <c r="DB506" s="139"/>
      <c r="DC506" s="129"/>
      <c r="DF506" s="139"/>
      <c r="DS506" s="129"/>
      <c r="DT506" s="129"/>
      <c r="DW506" s="139"/>
      <c r="DX506" s="139"/>
    </row>
    <row r="507" s="2" customFormat="true" ht="9" hidden="false" customHeight="true" outlineLevel="0" collapsed="false">
      <c r="N507" s="129"/>
      <c r="O507" s="129"/>
      <c r="P507" s="129"/>
      <c r="Q507" s="139"/>
      <c r="R507" s="129"/>
      <c r="AE507" s="129"/>
      <c r="AH507" s="44"/>
      <c r="AI507" s="139"/>
      <c r="BG507" s="139"/>
      <c r="BH507" s="139"/>
      <c r="BI507" s="139"/>
      <c r="BJ507" s="139"/>
      <c r="BL507" s="129"/>
      <c r="CB507" s="139"/>
      <c r="CC507" s="139"/>
      <c r="DA507" s="139"/>
      <c r="DB507" s="139"/>
      <c r="DC507" s="129"/>
      <c r="DF507" s="139"/>
      <c r="DS507" s="129"/>
      <c r="DT507" s="129"/>
      <c r="DW507" s="139"/>
      <c r="DX507" s="139"/>
    </row>
    <row r="508" s="2" customFormat="true" ht="9" hidden="false" customHeight="true" outlineLevel="0" collapsed="false">
      <c r="N508" s="129"/>
      <c r="O508" s="129"/>
      <c r="P508" s="129"/>
      <c r="Q508" s="139"/>
      <c r="R508" s="129"/>
      <c r="AE508" s="129"/>
      <c r="AH508" s="44"/>
      <c r="AI508" s="139"/>
      <c r="BG508" s="139"/>
      <c r="BH508" s="139"/>
      <c r="BI508" s="139"/>
      <c r="BJ508" s="139"/>
      <c r="BL508" s="129"/>
      <c r="CB508" s="139"/>
      <c r="CC508" s="139"/>
      <c r="DA508" s="139"/>
      <c r="DB508" s="139"/>
      <c r="DC508" s="129"/>
      <c r="DF508" s="139"/>
      <c r="DS508" s="129"/>
      <c r="DT508" s="129"/>
      <c r="DW508" s="139"/>
      <c r="DX508" s="139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9</v>
      </c>
      <c r="B1" s="10"/>
      <c r="C1" s="164" t="str">
        <f aca="false">生産!$C$1</f>
        <v>平成19年度</v>
      </c>
      <c r="D1" s="11" t="s">
        <v>87</v>
      </c>
      <c r="E1" s="5"/>
      <c r="F1" s="10"/>
      <c r="G1" s="10"/>
      <c r="H1" s="10"/>
      <c r="I1" s="10"/>
      <c r="J1" s="10"/>
      <c r="K1" s="7" t="s">
        <v>3</v>
      </c>
      <c r="Q1" s="165" t="str">
        <f aca="false">$A$1</f>
        <v>家計所得（93SNA）</v>
      </c>
      <c r="R1" s="10"/>
      <c r="S1" s="166" t="str">
        <f aca="false">生産!$C$1</f>
        <v>平成19年度</v>
      </c>
      <c r="T1" s="10" t="s">
        <v>4</v>
      </c>
      <c r="U1" s="5"/>
      <c r="V1" s="10"/>
      <c r="W1" s="10"/>
      <c r="X1" s="10"/>
      <c r="Y1" s="10"/>
      <c r="Z1" s="10"/>
      <c r="AA1" s="167" t="s">
        <v>5</v>
      </c>
      <c r="AD1" s="168"/>
      <c r="AG1" s="10" t="str">
        <f aca="false">$A$1</f>
        <v>家計所得（93SNA）</v>
      </c>
      <c r="AH1" s="10"/>
      <c r="AI1" s="166" t="str">
        <f aca="false">生産!$C$1</f>
        <v>平成19年度</v>
      </c>
      <c r="AJ1" s="11" t="s">
        <v>6</v>
      </c>
      <c r="AK1" s="5"/>
      <c r="AL1" s="10"/>
      <c r="AM1" s="10"/>
      <c r="AN1" s="10"/>
      <c r="AO1" s="167" t="s">
        <v>5</v>
      </c>
      <c r="AR1" s="169"/>
      <c r="BE1" s="169"/>
      <c r="BS1" s="168"/>
    </row>
    <row r="2" customFormat="false" ht="10.5" hidden="false" customHeight="true" outlineLevel="0" collapsed="false">
      <c r="A2" s="12"/>
      <c r="B2" s="170" t="s">
        <v>120</v>
      </c>
      <c r="C2" s="170" t="s">
        <v>121</v>
      </c>
      <c r="D2" s="171" t="s">
        <v>122</v>
      </c>
      <c r="E2" s="172"/>
      <c r="F2" s="173"/>
      <c r="G2" s="170" t="s">
        <v>123</v>
      </c>
      <c r="H2" s="170" t="s">
        <v>124</v>
      </c>
      <c r="I2" s="170" t="s">
        <v>125</v>
      </c>
      <c r="J2" s="84" t="s">
        <v>92</v>
      </c>
      <c r="K2" s="174" t="s">
        <v>93</v>
      </c>
      <c r="Q2" s="12"/>
      <c r="R2" s="175" t="s">
        <v>120</v>
      </c>
      <c r="S2" s="175" t="s">
        <v>121</v>
      </c>
      <c r="T2" s="171" t="s">
        <v>122</v>
      </c>
      <c r="U2" s="172"/>
      <c r="V2" s="173"/>
      <c r="W2" s="175" t="s">
        <v>123</v>
      </c>
      <c r="X2" s="170" t="s">
        <v>124</v>
      </c>
      <c r="Y2" s="170" t="s">
        <v>125</v>
      </c>
      <c r="Z2" s="84" t="s">
        <v>92</v>
      </c>
      <c r="AA2" s="176" t="s">
        <v>93</v>
      </c>
      <c r="AG2" s="12"/>
      <c r="AH2" s="175" t="s">
        <v>120</v>
      </c>
      <c r="AI2" s="175" t="s">
        <v>121</v>
      </c>
      <c r="AJ2" s="171" t="s">
        <v>122</v>
      </c>
      <c r="AK2" s="172"/>
      <c r="AL2" s="173"/>
      <c r="AM2" s="175" t="s">
        <v>123</v>
      </c>
      <c r="AN2" s="170" t="s">
        <v>124</v>
      </c>
      <c r="AO2" s="170" t="s">
        <v>125</v>
      </c>
    </row>
    <row r="3" customFormat="false" ht="10.5" hidden="false" customHeight="true" outlineLevel="0" collapsed="false">
      <c r="A3" s="23"/>
      <c r="B3" s="177"/>
      <c r="C3" s="177"/>
      <c r="D3" s="178"/>
      <c r="E3" s="179" t="s">
        <v>126</v>
      </c>
      <c r="F3" s="180" t="s">
        <v>127</v>
      </c>
      <c r="G3" s="181"/>
      <c r="H3" s="182" t="s">
        <v>128</v>
      </c>
      <c r="I3" s="181"/>
      <c r="J3" s="23" t="s">
        <v>129</v>
      </c>
      <c r="K3" s="183" t="s">
        <v>125</v>
      </c>
      <c r="Q3" s="23"/>
      <c r="R3" s="177"/>
      <c r="S3" s="177"/>
      <c r="T3" s="178"/>
      <c r="U3" s="179" t="s">
        <v>126</v>
      </c>
      <c r="V3" s="180" t="s">
        <v>127</v>
      </c>
      <c r="W3" s="181"/>
      <c r="X3" s="184" t="s">
        <v>128</v>
      </c>
      <c r="Y3" s="181"/>
      <c r="Z3" s="23"/>
      <c r="AA3" s="183" t="s">
        <v>125</v>
      </c>
      <c r="AG3" s="23"/>
      <c r="AH3" s="177"/>
      <c r="AI3" s="177"/>
      <c r="AJ3" s="178"/>
      <c r="AK3" s="179" t="s">
        <v>126</v>
      </c>
      <c r="AL3" s="180" t="s">
        <v>127</v>
      </c>
      <c r="AM3" s="181"/>
      <c r="AN3" s="184" t="s">
        <v>128</v>
      </c>
      <c r="AO3" s="181"/>
    </row>
    <row r="4" customFormat="false" ht="10.5" hidden="false" customHeight="true" outlineLevel="0" collapsed="false">
      <c r="A4" s="38" t="s">
        <v>34</v>
      </c>
      <c r="B4" s="3" t="n">
        <v>1260760578</v>
      </c>
      <c r="C4" s="3" t="n">
        <v>66282669</v>
      </c>
      <c r="D4" s="3" t="n">
        <v>148877684</v>
      </c>
      <c r="E4" s="3" t="n">
        <v>158789839</v>
      </c>
      <c r="F4" s="3" t="n">
        <v>9912155</v>
      </c>
      <c r="G4" s="3" t="n">
        <v>472985293.530858</v>
      </c>
      <c r="H4" s="3" t="n">
        <v>70556947</v>
      </c>
      <c r="I4" s="3" t="n">
        <v>2019463171.53086</v>
      </c>
      <c r="J4" s="3" t="n">
        <v>671993.039857248</v>
      </c>
      <c r="K4" s="39" t="n">
        <v>3005.18465482894</v>
      </c>
      <c r="Q4" s="38" t="str">
        <f aca="false">A4</f>
        <v>熊本市</v>
      </c>
      <c r="R4" s="40" t="n">
        <v>-0.081600411600596</v>
      </c>
      <c r="S4" s="40" t="n">
        <v>-4.89624846734237</v>
      </c>
      <c r="T4" s="40" t="n">
        <v>-9.39774132747689</v>
      </c>
      <c r="U4" s="40" t="n">
        <v>-8.20667867355435</v>
      </c>
      <c r="V4" s="40" t="n">
        <v>14.377072417371</v>
      </c>
      <c r="W4" s="40" t="n">
        <v>15.6671332779495</v>
      </c>
      <c r="X4" s="40" t="n">
        <v>-10.3459426581586</v>
      </c>
      <c r="Y4" s="40" t="n">
        <v>1.81702611061749</v>
      </c>
      <c r="Z4" s="40" t="n">
        <v>0.178148994648391</v>
      </c>
      <c r="AA4" s="41" t="n">
        <v>1.63596266492871</v>
      </c>
      <c r="AG4" s="38" t="str">
        <f aca="false">A4</f>
        <v>熊本市</v>
      </c>
      <c r="AH4" s="40" t="n">
        <f aca="false">B4/$I4*100</f>
        <v>62.4304813166896</v>
      </c>
      <c r="AI4" s="40" t="n">
        <f aca="false">C4/$I4*100</f>
        <v>3.28219251207014</v>
      </c>
      <c r="AJ4" s="40" t="n">
        <f aca="false">D4/$I4*100</f>
        <v>7.37214157201703</v>
      </c>
      <c r="AK4" s="40" t="n">
        <f aca="false">E4/$I4*100</f>
        <v>7.86297275625131</v>
      </c>
      <c r="AL4" s="40" t="n">
        <f aca="false">F4/$I4*100</f>
        <v>0.490831184234277</v>
      </c>
      <c r="AM4" s="40" t="n">
        <f aca="false">G4/$I4*100</f>
        <v>23.4213379178542</v>
      </c>
      <c r="AN4" s="40" t="n">
        <f aca="false">H4/$I4*100</f>
        <v>3.493846681369</v>
      </c>
      <c r="AO4" s="41" t="n">
        <f aca="false">I4/$I4*100</f>
        <v>100</v>
      </c>
    </row>
    <row r="5" customFormat="false" ht="10.5" hidden="false" customHeight="true" outlineLevel="0" collapsed="false">
      <c r="A5" s="38" t="s">
        <v>35</v>
      </c>
      <c r="B5" s="3" t="n">
        <v>192664566</v>
      </c>
      <c r="C5" s="3" t="n">
        <v>14732829</v>
      </c>
      <c r="D5" s="3" t="n">
        <v>18788653</v>
      </c>
      <c r="E5" s="3" t="n">
        <v>20504508</v>
      </c>
      <c r="F5" s="3" t="n">
        <v>1715855</v>
      </c>
      <c r="G5" s="3" t="n">
        <v>104058066.741652</v>
      </c>
      <c r="H5" s="3" t="n">
        <v>7031394</v>
      </c>
      <c r="I5" s="3" t="n">
        <v>337275508.741652</v>
      </c>
      <c r="J5" s="3" t="n">
        <v>135038</v>
      </c>
      <c r="K5" s="39" t="n">
        <v>2497.63406405347</v>
      </c>
      <c r="Q5" s="38" t="str">
        <f aca="false">A5</f>
        <v>八代市</v>
      </c>
      <c r="R5" s="40" t="n">
        <v>-0.795901704260375</v>
      </c>
      <c r="S5" s="40" t="n">
        <v>-2.10905508726867</v>
      </c>
      <c r="T5" s="40" t="n">
        <v>12.1427424596654</v>
      </c>
      <c r="U5" s="40" t="n">
        <v>12.3123960037847</v>
      </c>
      <c r="V5" s="40" t="n">
        <v>14.2042565313582</v>
      </c>
      <c r="W5" s="40" t="n">
        <v>15.2729994139052</v>
      </c>
      <c r="X5" s="40" t="n">
        <v>-20.56631877545</v>
      </c>
      <c r="Y5" s="40" t="n">
        <v>3.73314418019002</v>
      </c>
      <c r="Z5" s="40" t="n">
        <v>-0.679601653403157</v>
      </c>
      <c r="AA5" s="41" t="n">
        <v>4.44294012816388</v>
      </c>
      <c r="AG5" s="38" t="str">
        <f aca="false">A5</f>
        <v>八代市</v>
      </c>
      <c r="AH5" s="40" t="n">
        <f aca="false">B5/$I5*100</f>
        <v>57.1237937550865</v>
      </c>
      <c r="AI5" s="40" t="n">
        <f aca="false">C5/$I5*100</f>
        <v>4.36818820760719</v>
      </c>
      <c r="AJ5" s="40" t="n">
        <f aca="false">D5/$I5*100</f>
        <v>5.5707137082378</v>
      </c>
      <c r="AK5" s="40" t="n">
        <f aca="false">E5/$I5*100</f>
        <v>6.07945358276997</v>
      </c>
      <c r="AL5" s="40" t="n">
        <f aca="false">F5/$I5*100</f>
        <v>0.508739874532165</v>
      </c>
      <c r="AM5" s="40" t="n">
        <f aca="false">G5/$I5*100</f>
        <v>30.8525416298042</v>
      </c>
      <c r="AN5" s="40" t="n">
        <f aca="false">H5/$I5*100</f>
        <v>2.08476269926434</v>
      </c>
      <c r="AO5" s="41" t="n">
        <f aca="false">I5/$I5*100</f>
        <v>100</v>
      </c>
    </row>
    <row r="6" customFormat="false" ht="10.5" hidden="false" customHeight="true" outlineLevel="0" collapsed="false">
      <c r="A6" s="38" t="s">
        <v>36</v>
      </c>
      <c r="B6" s="3" t="n">
        <v>53667361</v>
      </c>
      <c r="C6" s="3" t="n">
        <v>3759091</v>
      </c>
      <c r="D6" s="3" t="n">
        <v>5507856</v>
      </c>
      <c r="E6" s="3" t="n">
        <v>6015374</v>
      </c>
      <c r="F6" s="3" t="n">
        <v>507518</v>
      </c>
      <c r="G6" s="3" t="n">
        <v>29690356.9526664</v>
      </c>
      <c r="H6" s="3" t="n">
        <v>2718427</v>
      </c>
      <c r="I6" s="3" t="n">
        <v>95343091.9526664</v>
      </c>
      <c r="J6" s="3" t="n">
        <v>36794.2</v>
      </c>
      <c r="K6" s="39" t="n">
        <v>2591.25329406989</v>
      </c>
      <c r="Q6" s="38" t="str">
        <f aca="false">A6</f>
        <v>人吉市</v>
      </c>
      <c r="R6" s="40" t="n">
        <v>-1.69943961895679</v>
      </c>
      <c r="S6" s="40" t="n">
        <v>0.746913477675678</v>
      </c>
      <c r="T6" s="40" t="n">
        <v>14.1015891154016</v>
      </c>
      <c r="U6" s="40" t="n">
        <v>14.037644680413</v>
      </c>
      <c r="V6" s="40" t="n">
        <v>13.3482672288839</v>
      </c>
      <c r="W6" s="40" t="n">
        <v>14.8271883485682</v>
      </c>
      <c r="X6" s="40" t="n">
        <v>-9.88661685021318</v>
      </c>
      <c r="Y6" s="40" t="n">
        <v>3.60364175576002</v>
      </c>
      <c r="Z6" s="40" t="n">
        <v>-1.06054005797476</v>
      </c>
      <c r="AA6" s="41" t="n">
        <v>4.71417755511077</v>
      </c>
      <c r="AG6" s="38" t="str">
        <f aca="false">A6</f>
        <v>人吉市</v>
      </c>
      <c r="AH6" s="40" t="n">
        <f aca="false">B6/$I6*100</f>
        <v>56.2886727301056</v>
      </c>
      <c r="AI6" s="40" t="n">
        <f aca="false">C6/$I6*100</f>
        <v>3.94269886051757</v>
      </c>
      <c r="AJ6" s="40" t="n">
        <f aca="false">D6/$I6*100</f>
        <v>5.77687998909707</v>
      </c>
      <c r="AK6" s="40" t="n">
        <f aca="false">E6/$I6*100</f>
        <v>6.30918703893761</v>
      </c>
      <c r="AL6" s="40" t="n">
        <f aca="false">F6/$I6*100</f>
        <v>0.532307049840549</v>
      </c>
      <c r="AM6" s="40" t="n">
        <f aca="false">G6/$I6*100</f>
        <v>31.1405434254286</v>
      </c>
      <c r="AN6" s="40" t="n">
        <f aca="false">H6/$I6*100</f>
        <v>2.8512049948512</v>
      </c>
      <c r="AO6" s="41" t="n">
        <f aca="false">I6/$I6*100</f>
        <v>100</v>
      </c>
    </row>
    <row r="7" customFormat="false" ht="10.5" hidden="false" customHeight="true" outlineLevel="0" collapsed="false">
      <c r="A7" s="38" t="s">
        <v>37</v>
      </c>
      <c r="B7" s="3" t="n">
        <v>81319422</v>
      </c>
      <c r="C7" s="3" t="n">
        <v>4133710</v>
      </c>
      <c r="D7" s="3" t="n">
        <v>7446796</v>
      </c>
      <c r="E7" s="3" t="n">
        <v>8185801</v>
      </c>
      <c r="F7" s="3" t="n">
        <v>739005</v>
      </c>
      <c r="G7" s="3" t="n">
        <v>43486141.2063975</v>
      </c>
      <c r="H7" s="3" t="n">
        <v>3483697</v>
      </c>
      <c r="I7" s="3" t="n">
        <v>139869766.206397</v>
      </c>
      <c r="J7" s="3" t="n">
        <v>55704.4</v>
      </c>
      <c r="K7" s="39" t="n">
        <v>2510.92851204568</v>
      </c>
      <c r="Q7" s="38" t="str">
        <f aca="false">A7</f>
        <v>荒尾市</v>
      </c>
      <c r="R7" s="40" t="n">
        <v>0.221873727305953</v>
      </c>
      <c r="S7" s="40" t="n">
        <v>-11.4627765242097</v>
      </c>
      <c r="T7" s="40" t="n">
        <v>12.2432273517424</v>
      </c>
      <c r="U7" s="40" t="n">
        <v>12.4692955206015</v>
      </c>
      <c r="V7" s="40" t="n">
        <v>14.7992114792221</v>
      </c>
      <c r="W7" s="40" t="n">
        <v>14.9239863424611</v>
      </c>
      <c r="X7" s="40" t="n">
        <v>-16.4624126094218</v>
      </c>
      <c r="Y7" s="40" t="n">
        <v>4.0294636197807</v>
      </c>
      <c r="Z7" s="40" t="n">
        <v>-0.228900168719835</v>
      </c>
      <c r="AA7" s="41" t="n">
        <v>4.26813355340546</v>
      </c>
      <c r="AG7" s="38" t="str">
        <f aca="false">A7</f>
        <v>荒尾市</v>
      </c>
      <c r="AH7" s="40" t="n">
        <f aca="false">B7/$I7*100</f>
        <v>58.1393850905576</v>
      </c>
      <c r="AI7" s="40" t="n">
        <f aca="false">C7/$I7*100</f>
        <v>2.95539923467101</v>
      </c>
      <c r="AJ7" s="40" t="n">
        <f aca="false">D7/$I7*100</f>
        <v>5.32409269134776</v>
      </c>
      <c r="AK7" s="40" t="n">
        <f aca="false">E7/$I7*100</f>
        <v>5.85244490072337</v>
      </c>
      <c r="AL7" s="40" t="n">
        <f aca="false">F7/$I7*100</f>
        <v>0.528352209375609</v>
      </c>
      <c r="AM7" s="40" t="n">
        <f aca="false">G7/$I7*100</f>
        <v>31.0904510573268</v>
      </c>
      <c r="AN7" s="40" t="n">
        <f aca="false">H7/$I7*100</f>
        <v>2.49067192609682</v>
      </c>
      <c r="AO7" s="41" t="n">
        <f aca="false">I7/$I7*100</f>
        <v>100</v>
      </c>
    </row>
    <row r="8" customFormat="false" ht="10.5" hidden="false" customHeight="true" outlineLevel="0" collapsed="false">
      <c r="A8" s="38" t="s">
        <v>38</v>
      </c>
      <c r="B8" s="3" t="n">
        <v>40347622</v>
      </c>
      <c r="C8" s="3" t="n">
        <v>1823539</v>
      </c>
      <c r="D8" s="3" t="n">
        <v>3733517</v>
      </c>
      <c r="E8" s="3" t="n">
        <v>4136859</v>
      </c>
      <c r="F8" s="3" t="n">
        <v>403342</v>
      </c>
      <c r="G8" s="3" t="n">
        <v>24290328.3033156</v>
      </c>
      <c r="H8" s="3" t="n">
        <v>2217791</v>
      </c>
      <c r="I8" s="3" t="n">
        <v>72412797.3033156</v>
      </c>
      <c r="J8" s="3" t="n">
        <v>28263.2</v>
      </c>
      <c r="K8" s="39" t="n">
        <v>2562.08770780788</v>
      </c>
      <c r="Q8" s="38" t="str">
        <f aca="false">A8</f>
        <v>水俣市</v>
      </c>
      <c r="R8" s="40" t="n">
        <v>-1.67869579520671</v>
      </c>
      <c r="S8" s="40" t="n">
        <v>-2.40312774292993</v>
      </c>
      <c r="T8" s="40" t="n">
        <v>19.4089993069288</v>
      </c>
      <c r="U8" s="40" t="n">
        <v>18.6817187488793</v>
      </c>
      <c r="V8" s="40" t="n">
        <v>12.3477766759885</v>
      </c>
      <c r="W8" s="40" t="n">
        <v>13.3612264917621</v>
      </c>
      <c r="X8" s="40" t="n">
        <v>-18.392189345019</v>
      </c>
      <c r="Y8" s="40" t="n">
        <v>3.18653871286628</v>
      </c>
      <c r="Z8" s="40" t="n">
        <v>-1.49311993754269</v>
      </c>
      <c r="AA8" s="41" t="n">
        <v>4.75059066680609</v>
      </c>
      <c r="AG8" s="38" t="str">
        <f aca="false">A8</f>
        <v>水俣市</v>
      </c>
      <c r="AH8" s="40" t="n">
        <f aca="false">B8/$I8*100</f>
        <v>55.7189108866984</v>
      </c>
      <c r="AI8" s="40" t="n">
        <f aca="false">C8/$I8*100</f>
        <v>2.51825515365984</v>
      </c>
      <c r="AJ8" s="40" t="n">
        <f aca="false">D8/$I8*100</f>
        <v>5.15588009169348</v>
      </c>
      <c r="AK8" s="40" t="n">
        <f aca="false">E8/$I8*100</f>
        <v>5.71288384658299</v>
      </c>
      <c r="AL8" s="40" t="n">
        <f aca="false">F8/$I8*100</f>
        <v>0.557003754889513</v>
      </c>
      <c r="AM8" s="40" t="n">
        <f aca="false">G8/$I8*100</f>
        <v>33.5442479891651</v>
      </c>
      <c r="AN8" s="40" t="n">
        <f aca="false">H8/$I8*100</f>
        <v>3.06270587878319</v>
      </c>
      <c r="AO8" s="41" t="n">
        <f aca="false">I8/$I8*100</f>
        <v>100</v>
      </c>
    </row>
    <row r="9" customFormat="false" ht="10.5" hidden="false" customHeight="true" outlineLevel="0" collapsed="false">
      <c r="A9" s="38" t="s">
        <v>39</v>
      </c>
      <c r="B9" s="3" t="n">
        <v>107806758</v>
      </c>
      <c r="C9" s="3" t="n">
        <v>8626783</v>
      </c>
      <c r="D9" s="3" t="n">
        <v>10634767</v>
      </c>
      <c r="E9" s="3" t="n">
        <v>11512721</v>
      </c>
      <c r="F9" s="3" t="n">
        <v>877954</v>
      </c>
      <c r="G9" s="3" t="n">
        <v>56362711.0455113</v>
      </c>
      <c r="H9" s="3" t="n">
        <v>4083235</v>
      </c>
      <c r="I9" s="3" t="n">
        <v>187514254.045511</v>
      </c>
      <c r="J9" s="3" t="n">
        <v>70927</v>
      </c>
      <c r="K9" s="39" t="n">
        <v>2643.76406792211</v>
      </c>
      <c r="Q9" s="38" t="str">
        <f aca="false">A9</f>
        <v>玉名市</v>
      </c>
      <c r="R9" s="40" t="n">
        <v>0.071406404866574</v>
      </c>
      <c r="S9" s="40" t="n">
        <v>0.0536756762085581</v>
      </c>
      <c r="T9" s="40" t="n">
        <v>10.4331556360721</v>
      </c>
      <c r="U9" s="40" t="n">
        <v>10.7135586284957</v>
      </c>
      <c r="V9" s="40" t="n">
        <v>14.2267950029014</v>
      </c>
      <c r="W9" s="40" t="n">
        <v>15.0809513136841</v>
      </c>
      <c r="X9" s="40" t="n">
        <v>-23.4904234560402</v>
      </c>
      <c r="Y9" s="40" t="n">
        <v>4.00384173889033</v>
      </c>
      <c r="Z9" s="40" t="n">
        <v>-0.647158525823306</v>
      </c>
      <c r="AA9" s="41" t="n">
        <v>4.68129566875295</v>
      </c>
      <c r="AG9" s="38" t="str">
        <f aca="false">A9</f>
        <v>玉名市</v>
      </c>
      <c r="AH9" s="40" t="n">
        <f aca="false">B9/$I9*100</f>
        <v>57.4925669244507</v>
      </c>
      <c r="AI9" s="40" t="n">
        <f aca="false">C9/$I9*100</f>
        <v>4.60060118838017</v>
      </c>
      <c r="AJ9" s="40" t="n">
        <f aca="false">D9/$I9*100</f>
        <v>5.67144458117773</v>
      </c>
      <c r="AK9" s="40" t="n">
        <f aca="false">E9/$I9*100</f>
        <v>6.13965112071201</v>
      </c>
      <c r="AL9" s="40" t="n">
        <f aca="false">F9/$I9*100</f>
        <v>0.468206539534276</v>
      </c>
      <c r="AM9" s="40" t="n">
        <f aca="false">G9/$I9*100</f>
        <v>30.0578275141854</v>
      </c>
      <c r="AN9" s="40" t="n">
        <f aca="false">H9/$I9*100</f>
        <v>2.177559791806</v>
      </c>
      <c r="AO9" s="41" t="n">
        <f aca="false">I9/$I9*100</f>
        <v>100</v>
      </c>
    </row>
    <row r="10" customFormat="false" ht="10.5" hidden="false" customHeight="true" outlineLevel="0" collapsed="false">
      <c r="A10" s="38" t="s">
        <v>40</v>
      </c>
      <c r="B10" s="3" t="n">
        <v>77710887</v>
      </c>
      <c r="C10" s="3" t="n">
        <v>5827139</v>
      </c>
      <c r="D10" s="3" t="n">
        <v>9082220</v>
      </c>
      <c r="E10" s="3" t="n">
        <v>9781458</v>
      </c>
      <c r="F10" s="3" t="n">
        <v>699238</v>
      </c>
      <c r="G10" s="3" t="n">
        <v>47341541.7237039</v>
      </c>
      <c r="H10" s="3" t="n">
        <v>2518304</v>
      </c>
      <c r="I10" s="3" t="n">
        <v>142480091.723704</v>
      </c>
      <c r="J10" s="3" t="n">
        <v>56792</v>
      </c>
      <c r="K10" s="39" t="n">
        <v>2508.80567199084</v>
      </c>
      <c r="Q10" s="38" t="str">
        <f aca="false">A10</f>
        <v>山鹿市</v>
      </c>
      <c r="R10" s="40" t="n">
        <v>-0.628662629874177</v>
      </c>
      <c r="S10" s="40" t="n">
        <v>-8.1530181188163</v>
      </c>
      <c r="T10" s="40" t="n">
        <v>8.41012794878372</v>
      </c>
      <c r="U10" s="40" t="n">
        <v>8.76106587302938</v>
      </c>
      <c r="V10" s="40" t="n">
        <v>13.5347795025005</v>
      </c>
      <c r="W10" s="40" t="n">
        <v>15.9049424203653</v>
      </c>
      <c r="X10" s="40" t="n">
        <v>-22.7410308501572</v>
      </c>
      <c r="Y10" s="40" t="n">
        <v>3.97785064971751</v>
      </c>
      <c r="Z10" s="40" t="n">
        <v>-0.815592308632704</v>
      </c>
      <c r="AA10" s="41" t="n">
        <v>4.83285938780417</v>
      </c>
      <c r="AG10" s="38" t="str">
        <f aca="false">A10</f>
        <v>山鹿市</v>
      </c>
      <c r="AH10" s="40" t="n">
        <f aca="false">B10/$I10*100</f>
        <v>54.5415756404033</v>
      </c>
      <c r="AI10" s="40" t="n">
        <f aca="false">C10/$I10*100</f>
        <v>4.08979172423607</v>
      </c>
      <c r="AJ10" s="40" t="n">
        <f aca="false">D10/$I10*100</f>
        <v>6.37437826585075</v>
      </c>
      <c r="AK10" s="40" t="n">
        <f aca="false">E10/$I10*100</f>
        <v>6.86514016215551</v>
      </c>
      <c r="AL10" s="40" t="n">
        <f aca="false">F10/$I10*100</f>
        <v>0.490761896304753</v>
      </c>
      <c r="AM10" s="40" t="n">
        <f aca="false">G10/$I10*100</f>
        <v>33.2267765629378</v>
      </c>
      <c r="AN10" s="40" t="n">
        <f aca="false">H10/$I10*100</f>
        <v>1.76747780657207</v>
      </c>
      <c r="AO10" s="41" t="n">
        <f aca="false">I10/$I10*100</f>
        <v>100</v>
      </c>
    </row>
    <row r="11" customFormat="false" ht="10.5" hidden="false" customHeight="true" outlineLevel="0" collapsed="false">
      <c r="A11" s="38" t="s">
        <v>41</v>
      </c>
      <c r="B11" s="3" t="n">
        <v>74981528</v>
      </c>
      <c r="C11" s="3" t="n">
        <v>5857326</v>
      </c>
      <c r="D11" s="3" t="n">
        <v>6987680</v>
      </c>
      <c r="E11" s="3" t="n">
        <v>7592693</v>
      </c>
      <c r="F11" s="3" t="n">
        <v>605013</v>
      </c>
      <c r="G11" s="3" t="n">
        <v>41080448.3457308</v>
      </c>
      <c r="H11" s="3" t="n">
        <v>2625265</v>
      </c>
      <c r="I11" s="3" t="n">
        <v>131532247.345731</v>
      </c>
      <c r="J11" s="3" t="n">
        <v>51194.8</v>
      </c>
      <c r="K11" s="39" t="n">
        <v>2569.2501454392</v>
      </c>
      <c r="Q11" s="38" t="str">
        <f aca="false">A11</f>
        <v>菊池市</v>
      </c>
      <c r="R11" s="40" t="n">
        <v>-0.24977755541745</v>
      </c>
      <c r="S11" s="40" t="n">
        <v>-8.3671742147033</v>
      </c>
      <c r="T11" s="40" t="n">
        <v>14.2884246594947</v>
      </c>
      <c r="U11" s="40" t="n">
        <v>14.3023062209284</v>
      </c>
      <c r="V11" s="40" t="n">
        <v>14.4628779322205</v>
      </c>
      <c r="W11" s="40" t="n">
        <v>13.9974762125581</v>
      </c>
      <c r="X11" s="40" t="n">
        <v>-20.205002291785</v>
      </c>
      <c r="Y11" s="40" t="n">
        <v>3.56721467408709</v>
      </c>
      <c r="Z11" s="40" t="n">
        <v>-0.647409971976616</v>
      </c>
      <c r="AA11" s="41" t="n">
        <v>4.24208834905555</v>
      </c>
      <c r="AG11" s="38" t="str">
        <f aca="false">A11</f>
        <v>菊池市</v>
      </c>
      <c r="AH11" s="40" t="n">
        <f aca="false">B11/$I11*100</f>
        <v>57.0061939281795</v>
      </c>
      <c r="AI11" s="40" t="n">
        <f aca="false">C11/$I11*100</f>
        <v>4.45314827215268</v>
      </c>
      <c r="AJ11" s="40" t="n">
        <f aca="false">D11/$I11*100</f>
        <v>5.31252232133841</v>
      </c>
      <c r="AK11" s="40" t="n">
        <f aca="false">E11/$I11*100</f>
        <v>5.77249545508236</v>
      </c>
      <c r="AL11" s="40" t="n">
        <f aca="false">F11/$I11*100</f>
        <v>0.459973133743949</v>
      </c>
      <c r="AM11" s="40" t="n">
        <f aca="false">G11/$I11*100</f>
        <v>31.232225689683</v>
      </c>
      <c r="AN11" s="40" t="n">
        <f aca="false">H11/$I11*100</f>
        <v>1.99590978864637</v>
      </c>
      <c r="AO11" s="41" t="n">
        <f aca="false">I11/$I11*100</f>
        <v>100</v>
      </c>
    </row>
    <row r="12" customFormat="false" ht="10.5" hidden="false" customHeight="true" outlineLevel="0" collapsed="false">
      <c r="A12" s="38" t="s">
        <v>42</v>
      </c>
      <c r="B12" s="3" t="n">
        <v>58993265</v>
      </c>
      <c r="C12" s="3" t="n">
        <v>4042703</v>
      </c>
      <c r="D12" s="3" t="n">
        <v>5176884</v>
      </c>
      <c r="E12" s="3" t="n">
        <v>5632529</v>
      </c>
      <c r="F12" s="3" t="n">
        <v>455645</v>
      </c>
      <c r="G12" s="3" t="n">
        <v>28097919.2311047</v>
      </c>
      <c r="H12" s="3" t="n">
        <v>2190631</v>
      </c>
      <c r="I12" s="3" t="n">
        <v>98501402.2311047</v>
      </c>
      <c r="J12" s="3" t="n">
        <v>37904.6</v>
      </c>
      <c r="K12" s="39" t="n">
        <v>2598.66618381686</v>
      </c>
      <c r="Q12" s="38" t="str">
        <f aca="false">A12</f>
        <v>宇土市</v>
      </c>
      <c r="R12" s="40" t="n">
        <v>-0.0527578380502099</v>
      </c>
      <c r="S12" s="40" t="n">
        <v>4.95274183545015</v>
      </c>
      <c r="T12" s="40" t="n">
        <v>15.766358262531</v>
      </c>
      <c r="U12" s="40" t="n">
        <v>15.6887754840059</v>
      </c>
      <c r="V12" s="40" t="n">
        <v>14.8145534996586</v>
      </c>
      <c r="W12" s="40" t="n">
        <v>14.7849703011517</v>
      </c>
      <c r="X12" s="40" t="n">
        <v>-20.9415923045997</v>
      </c>
      <c r="Y12" s="40" t="n">
        <v>4.12650758144645</v>
      </c>
      <c r="Z12" s="40" t="n">
        <v>-0.155938025171359</v>
      </c>
      <c r="AA12" s="41" t="n">
        <v>4.28913399747041</v>
      </c>
      <c r="AG12" s="38" t="str">
        <f aca="false">A12</f>
        <v>宇土市</v>
      </c>
      <c r="AH12" s="40" t="n">
        <f aca="false">B12/$I12*100</f>
        <v>59.8907869977217</v>
      </c>
      <c r="AI12" s="40" t="n">
        <f aca="false">C12/$I12*100</f>
        <v>4.10420857818347</v>
      </c>
      <c r="AJ12" s="40" t="n">
        <f aca="false">D12/$I12*100</f>
        <v>5.25564497838717</v>
      </c>
      <c r="AK12" s="40" t="n">
        <f aca="false">E12/$I12*100</f>
        <v>5.71822214955369</v>
      </c>
      <c r="AL12" s="40" t="n">
        <f aca="false">F12/$I12*100</f>
        <v>0.462577171166521</v>
      </c>
      <c r="AM12" s="40" t="n">
        <f aca="false">G12/$I12*100</f>
        <v>28.5254002427104</v>
      </c>
      <c r="AN12" s="40" t="n">
        <f aca="false">H12/$I12*100</f>
        <v>2.22395920299726</v>
      </c>
      <c r="AO12" s="41" t="n">
        <f aca="false">I12/$I12*100</f>
        <v>100</v>
      </c>
    </row>
    <row r="13" s="76" customFormat="true" ht="10.5" hidden="false" customHeight="true" outlineLevel="0" collapsed="false">
      <c r="A13" s="38" t="s">
        <v>43</v>
      </c>
      <c r="B13" s="3" t="n">
        <v>40118117</v>
      </c>
      <c r="C13" s="3" t="n">
        <v>3245883</v>
      </c>
      <c r="D13" s="3" t="n">
        <v>3838175</v>
      </c>
      <c r="E13" s="3" t="n">
        <v>4247408</v>
      </c>
      <c r="F13" s="3" t="n">
        <v>409233</v>
      </c>
      <c r="G13" s="3" t="n">
        <v>28976842.5429595</v>
      </c>
      <c r="H13" s="3" t="n">
        <v>1671934</v>
      </c>
      <c r="I13" s="3" t="n">
        <v>77850951.5429595</v>
      </c>
      <c r="J13" s="3" t="n">
        <v>31462</v>
      </c>
      <c r="K13" s="39" t="n">
        <v>2474.44382248298</v>
      </c>
      <c r="Q13" s="38" t="str">
        <f aca="false">A13</f>
        <v>上天草市</v>
      </c>
      <c r="R13" s="40" t="n">
        <v>-1.50409955643339</v>
      </c>
      <c r="S13" s="40" t="n">
        <v>3.37862176615652</v>
      </c>
      <c r="T13" s="40" t="n">
        <v>12.2216624714598</v>
      </c>
      <c r="U13" s="40" t="n">
        <v>12.2652323894391</v>
      </c>
      <c r="V13" s="40" t="n">
        <v>12.6755250608487</v>
      </c>
      <c r="W13" s="40" t="n">
        <v>14.2860614347628</v>
      </c>
      <c r="X13" s="40" t="n">
        <v>-19.311670492918</v>
      </c>
      <c r="Y13" s="40" t="n">
        <v>4.19377192954192</v>
      </c>
      <c r="Z13" s="40" t="n">
        <v>-1.62591457694953</v>
      </c>
      <c r="AA13" s="41" t="n">
        <v>5.91587355700877</v>
      </c>
      <c r="AG13" s="38" t="str">
        <f aca="false">A13</f>
        <v>上天草市</v>
      </c>
      <c r="AH13" s="40" t="n">
        <f aca="false">B13/$I13*100</f>
        <v>51.5319545938525</v>
      </c>
      <c r="AI13" s="40" t="n">
        <f aca="false">C13/$I13*100</f>
        <v>4.16935558996843</v>
      </c>
      <c r="AJ13" s="40" t="n">
        <f aca="false">D13/$I13*100</f>
        <v>4.9301581084491</v>
      </c>
      <c r="AK13" s="40" t="n">
        <f aca="false">E13/$I13*100</f>
        <v>5.45582027684813</v>
      </c>
      <c r="AL13" s="40" t="n">
        <f aca="false">F13/$I13*100</f>
        <v>0.525662168399031</v>
      </c>
      <c r="AM13" s="40" t="n">
        <f aca="false">G13/$I13*100</f>
        <v>37.2209227615793</v>
      </c>
      <c r="AN13" s="40" t="n">
        <f aca="false">H13/$I13*100</f>
        <v>2.14760894615064</v>
      </c>
      <c r="AO13" s="41" t="n">
        <f aca="false">I13/$I13*100</f>
        <v>100</v>
      </c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10.5" hidden="false" customHeight="true" outlineLevel="0" collapsed="false">
      <c r="A14" s="38" t="s">
        <v>44</v>
      </c>
      <c r="B14" s="3" t="n">
        <v>89640894</v>
      </c>
      <c r="C14" s="3" t="n">
        <v>6762420</v>
      </c>
      <c r="D14" s="3" t="n">
        <v>8043992</v>
      </c>
      <c r="E14" s="3" t="n">
        <v>8806670</v>
      </c>
      <c r="F14" s="3" t="n">
        <v>762678</v>
      </c>
      <c r="G14" s="3" t="n">
        <v>50004692.4162298</v>
      </c>
      <c r="H14" s="3" t="n">
        <v>2298411</v>
      </c>
      <c r="I14" s="3" t="n">
        <v>156750409.41623</v>
      </c>
      <c r="J14" s="3" t="n">
        <v>62604.6</v>
      </c>
      <c r="K14" s="39" t="n">
        <v>2503.81616392773</v>
      </c>
      <c r="Q14" s="38" t="str">
        <f aca="false">A14</f>
        <v>宇城市</v>
      </c>
      <c r="R14" s="40" t="n">
        <v>-0.556360756758547</v>
      </c>
      <c r="S14" s="40" t="n">
        <v>-2.7815096222645</v>
      </c>
      <c r="T14" s="40" t="n">
        <v>12.9408527155184</v>
      </c>
      <c r="U14" s="40" t="n">
        <v>13.0587564251862</v>
      </c>
      <c r="V14" s="40" t="n">
        <v>14.3174480407939</v>
      </c>
      <c r="W14" s="40" t="n">
        <v>14.0883248610531</v>
      </c>
      <c r="X14" s="40" t="n">
        <v>-28.8314089047013</v>
      </c>
      <c r="Y14" s="40" t="n">
        <v>3.61611535917148</v>
      </c>
      <c r="Z14" s="40" t="n">
        <v>-0.385381594607847</v>
      </c>
      <c r="AA14" s="41" t="n">
        <v>4.01697764628764</v>
      </c>
      <c r="AG14" s="38" t="str">
        <f aca="false">A14</f>
        <v>宇城市</v>
      </c>
      <c r="AH14" s="40" t="n">
        <f aca="false">B14/$I14*100</f>
        <v>57.187023838624</v>
      </c>
      <c r="AI14" s="40" t="n">
        <f aca="false">C14/$I14*100</f>
        <v>4.31413227256287</v>
      </c>
      <c r="AJ14" s="40" t="n">
        <f aca="false">D14/$I14*100</f>
        <v>5.13171992976443</v>
      </c>
      <c r="AK14" s="40" t="n">
        <f aca="false">E14/$I14*100</f>
        <v>5.61827559672591</v>
      </c>
      <c r="AL14" s="40" t="n">
        <f aca="false">F14/$I14*100</f>
        <v>0.486555666961488</v>
      </c>
      <c r="AM14" s="40" t="n">
        <f aca="false">G14/$I14*100</f>
        <v>31.9008368797615</v>
      </c>
      <c r="AN14" s="40" t="n">
        <f aca="false">H14/$I14*100</f>
        <v>1.46628707928722</v>
      </c>
      <c r="AO14" s="41" t="n">
        <f aca="false">I14/$I14*100</f>
        <v>100</v>
      </c>
    </row>
    <row r="15" customFormat="false" ht="10.5" hidden="false" customHeight="true" outlineLevel="0" collapsed="false">
      <c r="A15" s="38" t="s">
        <v>45</v>
      </c>
      <c r="B15" s="3" t="n">
        <v>41423038</v>
      </c>
      <c r="C15" s="3" t="n">
        <v>3243546</v>
      </c>
      <c r="D15" s="3" t="n">
        <v>5129958</v>
      </c>
      <c r="E15" s="3" t="n">
        <v>5497664</v>
      </c>
      <c r="F15" s="3" t="n">
        <v>367706</v>
      </c>
      <c r="G15" s="3" t="n">
        <v>25025534.4791697</v>
      </c>
      <c r="H15" s="3" t="n">
        <v>1078147</v>
      </c>
      <c r="I15" s="3" t="n">
        <v>75900223.4791697</v>
      </c>
      <c r="J15" s="3" t="n">
        <v>29159.2</v>
      </c>
      <c r="K15" s="39" t="n">
        <v>2602.95973412061</v>
      </c>
      <c r="Q15" s="38" t="str">
        <f aca="false">A15</f>
        <v>阿蘇市</v>
      </c>
      <c r="R15" s="40" t="n">
        <v>-0.16737728929095</v>
      </c>
      <c r="S15" s="40" t="n">
        <v>5.84963071452627</v>
      </c>
      <c r="T15" s="40" t="n">
        <v>1.50499703496134</v>
      </c>
      <c r="U15" s="40" t="n">
        <v>2.28021804245502</v>
      </c>
      <c r="V15" s="40" t="n">
        <v>14.4777601703596</v>
      </c>
      <c r="W15" s="40" t="n">
        <v>14.2221643081831</v>
      </c>
      <c r="X15" s="40" t="n">
        <v>-32.5760323590919</v>
      </c>
      <c r="Y15" s="40" t="n">
        <v>3.80332306800028</v>
      </c>
      <c r="Z15" s="40" t="n">
        <v>-0.810950553786696</v>
      </c>
      <c r="AA15" s="41" t="n">
        <v>4.65199903371303</v>
      </c>
      <c r="AG15" s="38" t="str">
        <f aca="false">A15</f>
        <v>阿蘇市</v>
      </c>
      <c r="AH15" s="40" t="n">
        <f aca="false">B15/$I15*100</f>
        <v>54.5756469496671</v>
      </c>
      <c r="AI15" s="40" t="n">
        <f aca="false">C15/$I15*100</f>
        <v>4.27343405766146</v>
      </c>
      <c r="AJ15" s="40" t="n">
        <f aca="false">D15/$I15*100</f>
        <v>6.75881804407056</v>
      </c>
      <c r="AK15" s="40" t="n">
        <f aca="false">E15/$I15*100</f>
        <v>7.24327775070227</v>
      </c>
      <c r="AL15" s="40" t="n">
        <f aca="false">F15/$I15*100</f>
        <v>0.484459706631713</v>
      </c>
      <c r="AM15" s="40" t="n">
        <f aca="false">G15/$I15*100</f>
        <v>32.9716216000837</v>
      </c>
      <c r="AN15" s="40" t="n">
        <f aca="false">H15/$I15*100</f>
        <v>1.42047934851719</v>
      </c>
      <c r="AO15" s="41" t="n">
        <f aca="false">I15/$I15*100</f>
        <v>100</v>
      </c>
    </row>
    <row r="16" customFormat="false" ht="10.5" hidden="false" customHeight="true" outlineLevel="0" collapsed="false">
      <c r="A16" s="38" t="s">
        <v>47</v>
      </c>
      <c r="B16" s="3" t="n">
        <v>114609615</v>
      </c>
      <c r="C16" s="3" t="n">
        <v>11986561</v>
      </c>
      <c r="D16" s="3" t="n">
        <v>13250149</v>
      </c>
      <c r="E16" s="3" t="n">
        <v>14522069</v>
      </c>
      <c r="F16" s="3" t="n">
        <v>1271920</v>
      </c>
      <c r="G16" s="3" t="n">
        <v>84747219.2911686</v>
      </c>
      <c r="H16" s="3" t="n">
        <v>6605207</v>
      </c>
      <c r="I16" s="3" t="n">
        <v>231198751.291169</v>
      </c>
      <c r="J16" s="3" t="n">
        <v>93509.8</v>
      </c>
      <c r="K16" s="39" t="n">
        <v>2472.4547725604</v>
      </c>
      <c r="Q16" s="38" t="str">
        <f aca="false">A16</f>
        <v>天草市</v>
      </c>
      <c r="R16" s="40" t="n">
        <v>-1.24710904916596</v>
      </c>
      <c r="S16" s="40" t="n">
        <v>18.8566124456266</v>
      </c>
      <c r="T16" s="40" t="n">
        <v>9.96855847531014</v>
      </c>
      <c r="U16" s="40" t="n">
        <v>10.2389833466444</v>
      </c>
      <c r="V16" s="40" t="n">
        <v>13.137293446964</v>
      </c>
      <c r="W16" s="40" t="n">
        <v>13.6280522603662</v>
      </c>
      <c r="X16" s="40" t="n">
        <v>-15.7373250519944</v>
      </c>
      <c r="Y16" s="40" t="n">
        <v>4.79846111618028</v>
      </c>
      <c r="Z16" s="40" t="n">
        <v>-1.55972014308663</v>
      </c>
      <c r="AA16" s="41" t="n">
        <v>6.45892237253771</v>
      </c>
      <c r="AG16" s="38" t="str">
        <f aca="false">A16</f>
        <v>天草市</v>
      </c>
      <c r="AH16" s="40" t="n">
        <f aca="false">B16/$I16*100</f>
        <v>49.571900522794</v>
      </c>
      <c r="AI16" s="40" t="n">
        <f aca="false">C16/$I16*100</f>
        <v>5.18452670399776</v>
      </c>
      <c r="AJ16" s="40" t="n">
        <f aca="false">D16/$I16*100</f>
        <v>5.73106425791761</v>
      </c>
      <c r="AK16" s="40" t="n">
        <f aca="false">E16/$I16*100</f>
        <v>6.28120563753007</v>
      </c>
      <c r="AL16" s="40" t="n">
        <f aca="false">F16/$I16*100</f>
        <v>0.550141379612454</v>
      </c>
      <c r="AM16" s="40" t="n">
        <f aca="false">G16/$I16*100</f>
        <v>36.6555696420865</v>
      </c>
      <c r="AN16" s="40" t="n">
        <f aca="false">H16/$I16*100</f>
        <v>2.85693887320416</v>
      </c>
      <c r="AO16" s="41" t="n">
        <f aca="false">I16/$I16*100</f>
        <v>100</v>
      </c>
    </row>
    <row r="17" customFormat="false" ht="10.5" hidden="false" customHeight="true" outlineLevel="0" collapsed="false">
      <c r="A17" s="47" t="s">
        <v>48</v>
      </c>
      <c r="B17" s="49" t="n">
        <v>99541631</v>
      </c>
      <c r="C17" s="49" t="n">
        <v>4128315</v>
      </c>
      <c r="D17" s="49" t="n">
        <v>7884639</v>
      </c>
      <c r="E17" s="49" t="n">
        <v>8552696</v>
      </c>
      <c r="F17" s="49" t="n">
        <v>668057</v>
      </c>
      <c r="G17" s="49" t="n">
        <v>36611364.7305777</v>
      </c>
      <c r="H17" s="49" t="n">
        <v>2021258</v>
      </c>
      <c r="I17" s="49" t="n">
        <v>150187207.730578</v>
      </c>
      <c r="J17" s="49" t="n">
        <v>52989</v>
      </c>
      <c r="K17" s="50" t="n">
        <v>2834.3091534201</v>
      </c>
      <c r="Q17" s="47" t="str">
        <f aca="false">A17</f>
        <v>合志市</v>
      </c>
      <c r="R17" s="51" t="n">
        <v>0.405424894694551</v>
      </c>
      <c r="S17" s="51" t="n">
        <v>-11.9874293186987</v>
      </c>
      <c r="T17" s="51" t="n">
        <v>5.99894090312006</v>
      </c>
      <c r="U17" s="51" t="n">
        <v>6.7365606118732</v>
      </c>
      <c r="V17" s="51" t="n">
        <v>16.2871699893296</v>
      </c>
      <c r="W17" s="51" t="n">
        <v>16.3516160658581</v>
      </c>
      <c r="X17" s="51" t="n">
        <v>-14.609681713469</v>
      </c>
      <c r="Y17" s="51" t="n">
        <v>3.50462659987812</v>
      </c>
      <c r="Z17" s="51" t="n">
        <v>1.28254138155128</v>
      </c>
      <c r="AA17" s="52" t="n">
        <v>2.19394694092026</v>
      </c>
      <c r="AG17" s="47" t="str">
        <f aca="false">A17</f>
        <v>合志市</v>
      </c>
      <c r="AH17" s="51" t="n">
        <f aca="false">B17/$I17*100</f>
        <v>66.2783685136278</v>
      </c>
      <c r="AI17" s="51" t="n">
        <f aca="false">C17/$I17*100</f>
        <v>2.74877938166733</v>
      </c>
      <c r="AJ17" s="51" t="n">
        <f aca="false">D17/$I17*100</f>
        <v>5.24987388682552</v>
      </c>
      <c r="AK17" s="51" t="n">
        <f aca="false">E17/$I17*100</f>
        <v>5.69469006664187</v>
      </c>
      <c r="AL17" s="51" t="n">
        <f aca="false">F17/$I17*100</f>
        <v>0.444816179816349</v>
      </c>
      <c r="AM17" s="51" t="n">
        <f aca="false">G17/$I17*100</f>
        <v>24.3771525443467</v>
      </c>
      <c r="AN17" s="51" t="n">
        <f aca="false">H17/$I17*100</f>
        <v>1.3458256735327</v>
      </c>
      <c r="AO17" s="52" t="n">
        <f aca="false">I17/$I17*100</f>
        <v>100</v>
      </c>
    </row>
    <row r="18" customFormat="false" ht="10.5" hidden="false" customHeight="true" outlineLevel="0" collapsed="false">
      <c r="A18" s="38" t="s">
        <v>49</v>
      </c>
      <c r="B18" s="3" t="n">
        <v>29418208</v>
      </c>
      <c r="C18" s="3" t="n">
        <v>2011777</v>
      </c>
      <c r="D18" s="3" t="n">
        <v>3814922</v>
      </c>
      <c r="E18" s="3" t="n">
        <v>4039296</v>
      </c>
      <c r="F18" s="3" t="n">
        <v>224374</v>
      </c>
      <c r="G18" s="3" t="n">
        <v>13935513.2216979</v>
      </c>
      <c r="H18" s="3" t="n">
        <v>366364</v>
      </c>
      <c r="I18" s="3" t="n">
        <v>49546784.2216979</v>
      </c>
      <c r="J18" s="3" t="n">
        <v>19711.1053801076</v>
      </c>
      <c r="K18" s="39" t="n">
        <v>2513.64818290203</v>
      </c>
      <c r="Q18" s="38" t="str">
        <f aca="false">A18</f>
        <v>城南町</v>
      </c>
      <c r="R18" s="40" t="n">
        <v>0.482536833772496</v>
      </c>
      <c r="S18" s="40" t="n">
        <v>-0.0850761612920849</v>
      </c>
      <c r="T18" s="40" t="n">
        <v>36.854506156785</v>
      </c>
      <c r="U18" s="40" t="n">
        <v>35.4699732467248</v>
      </c>
      <c r="V18" s="40" t="n">
        <v>15.5875868037668</v>
      </c>
      <c r="W18" s="40" t="n">
        <v>13.3118458471599</v>
      </c>
      <c r="X18" s="40" t="n">
        <v>-43.8442567293116</v>
      </c>
      <c r="Y18" s="40" t="n">
        <v>5.35417543365936</v>
      </c>
      <c r="Z18" s="40" t="n">
        <v>0.178148994648402</v>
      </c>
      <c r="AA18" s="41" t="n">
        <v>5.16682179792269</v>
      </c>
      <c r="AG18" s="38" t="str">
        <f aca="false">A18</f>
        <v>城南町</v>
      </c>
      <c r="AH18" s="40" t="n">
        <f aca="false">B18/$I18*100</f>
        <v>59.3746061669063</v>
      </c>
      <c r="AI18" s="40" t="n">
        <f aca="false">C18/$I18*100</f>
        <v>4.06035836957303</v>
      </c>
      <c r="AJ18" s="40" t="n">
        <f aca="false">D18/$I18*100</f>
        <v>7.69963592981145</v>
      </c>
      <c r="AK18" s="40" t="n">
        <f aca="false">E18/$I18*100</f>
        <v>8.15248873050187</v>
      </c>
      <c r="AL18" s="40" t="n">
        <f aca="false">F18/$I18*100</f>
        <v>0.452852800690424</v>
      </c>
      <c r="AM18" s="40" t="n">
        <f aca="false">G18/$I18*100</f>
        <v>28.1259691029457</v>
      </c>
      <c r="AN18" s="40" t="n">
        <f aca="false">H18/$I18*100</f>
        <v>0.739430430763575</v>
      </c>
      <c r="AO18" s="41" t="n">
        <f aca="false">I18/$I18*100</f>
        <v>100</v>
      </c>
    </row>
    <row r="19" customFormat="false" ht="10.5" hidden="false" customHeight="true" outlineLevel="0" collapsed="false">
      <c r="A19" s="38" t="s">
        <v>50</v>
      </c>
      <c r="B19" s="3" t="n">
        <v>11166713</v>
      </c>
      <c r="C19" s="3" t="n">
        <v>886436</v>
      </c>
      <c r="D19" s="3" t="n">
        <v>1184777</v>
      </c>
      <c r="E19" s="3" t="n">
        <v>1269196</v>
      </c>
      <c r="F19" s="3" t="n">
        <v>84419</v>
      </c>
      <c r="G19" s="3" t="n">
        <v>6733921.47687006</v>
      </c>
      <c r="H19" s="3" t="n">
        <v>355062</v>
      </c>
      <c r="I19" s="3" t="n">
        <v>20326909.4768701</v>
      </c>
      <c r="J19" s="3" t="n">
        <v>7990.41907420279</v>
      </c>
      <c r="K19" s="39" t="n">
        <v>2543.91031160003</v>
      </c>
      <c r="Q19" s="38" t="str">
        <f aca="false">A19</f>
        <v>富合町</v>
      </c>
      <c r="R19" s="40" t="n">
        <v>0.150431302769342</v>
      </c>
      <c r="S19" s="40" t="n">
        <v>0.309266801176413</v>
      </c>
      <c r="T19" s="40" t="n">
        <v>22.1487587968815</v>
      </c>
      <c r="U19" s="40" t="n">
        <v>21.6172112085198</v>
      </c>
      <c r="V19" s="40" t="n">
        <v>14.6171914246534</v>
      </c>
      <c r="W19" s="40" t="n">
        <v>16.6834365933403</v>
      </c>
      <c r="X19" s="40" t="n">
        <v>17.2204779779532</v>
      </c>
      <c r="Y19" s="40" t="n">
        <v>6.54860560374539</v>
      </c>
      <c r="Z19" s="40" t="n">
        <v>0.178148994648396</v>
      </c>
      <c r="AA19" s="41" t="n">
        <v>6.35912788669845</v>
      </c>
      <c r="AG19" s="38" t="str">
        <f aca="false">A19</f>
        <v>富合町</v>
      </c>
      <c r="AH19" s="40" t="n">
        <f aca="false">B19/$I19*100</f>
        <v>54.9356163203589</v>
      </c>
      <c r="AI19" s="40" t="n">
        <f aca="false">C19/$I19*100</f>
        <v>4.3608990388267</v>
      </c>
      <c r="AJ19" s="40" t="n">
        <f aca="false">D19/$I19*100</f>
        <v>5.82861354967982</v>
      </c>
      <c r="AK19" s="40" t="n">
        <f aca="false">E19/$I19*100</f>
        <v>6.24392016624177</v>
      </c>
      <c r="AL19" s="40" t="n">
        <f aca="false">F19/$I19*100</f>
        <v>0.415306616561953</v>
      </c>
      <c r="AM19" s="40" t="n">
        <f aca="false">G19/$I19*100</f>
        <v>33.1281126849735</v>
      </c>
      <c r="AN19" s="40" t="n">
        <f aca="false">H19/$I19*100</f>
        <v>1.74675840616117</v>
      </c>
      <c r="AO19" s="41" t="n">
        <f aca="false">I19/$I19*100</f>
        <v>100</v>
      </c>
    </row>
    <row r="20" customFormat="false" ht="10.5" hidden="false" customHeight="true" outlineLevel="0" collapsed="false">
      <c r="A20" s="47" t="s">
        <v>51</v>
      </c>
      <c r="B20" s="49" t="n">
        <v>14205001</v>
      </c>
      <c r="C20" s="49" t="n">
        <v>1033308</v>
      </c>
      <c r="D20" s="49" t="n">
        <v>2201814</v>
      </c>
      <c r="E20" s="49" t="n">
        <v>2343961</v>
      </c>
      <c r="F20" s="49" t="n">
        <v>142147</v>
      </c>
      <c r="G20" s="49" t="n">
        <v>11853973.3498393</v>
      </c>
      <c r="H20" s="49" t="n">
        <v>403288</v>
      </c>
      <c r="I20" s="49" t="n">
        <v>29697384.3498393</v>
      </c>
      <c r="J20" s="49" t="n">
        <v>11907.6</v>
      </c>
      <c r="K20" s="50" t="n">
        <v>2493.98571919105</v>
      </c>
      <c r="Q20" s="47" t="str">
        <f aca="false">A20</f>
        <v>美里町</v>
      </c>
      <c r="R20" s="51" t="n">
        <v>0.768972550973632</v>
      </c>
      <c r="S20" s="51" t="n">
        <v>0.29166177328417</v>
      </c>
      <c r="T20" s="51" t="n">
        <v>0.384017259120695</v>
      </c>
      <c r="U20" s="51" t="n">
        <v>1.09620473184691</v>
      </c>
      <c r="V20" s="51" t="n">
        <v>13.5776723077169</v>
      </c>
      <c r="W20" s="51" t="n">
        <v>16.5848802188879</v>
      </c>
      <c r="X20" s="51" t="n">
        <v>-26.5289019815743</v>
      </c>
      <c r="Y20" s="51" t="n">
        <v>5.92257407858302</v>
      </c>
      <c r="Z20" s="51" t="n">
        <v>-1.43367988874908</v>
      </c>
      <c r="AA20" s="52" t="n">
        <v>7.46325312645249</v>
      </c>
      <c r="AG20" s="47" t="str">
        <f aca="false">A20</f>
        <v>美里町</v>
      </c>
      <c r="AH20" s="51" t="n">
        <f aca="false">B20/$I20*100</f>
        <v>47.8324987570053</v>
      </c>
      <c r="AI20" s="51" t="n">
        <f aca="false">C20/$I20*100</f>
        <v>3.47945794763433</v>
      </c>
      <c r="AJ20" s="51" t="n">
        <f aca="false">D20/$I20*100</f>
        <v>7.41416811010129</v>
      </c>
      <c r="AK20" s="51" t="n">
        <f aca="false">E20/$I20*100</f>
        <v>7.89281969209076</v>
      </c>
      <c r="AL20" s="51" t="n">
        <f aca="false">F20/$I20*100</f>
        <v>0.478651581989472</v>
      </c>
      <c r="AM20" s="51" t="n">
        <f aca="false">G20/$I20*100</f>
        <v>39.9158835343809</v>
      </c>
      <c r="AN20" s="51" t="n">
        <f aca="false">H20/$I20*100</f>
        <v>1.35799165087811</v>
      </c>
      <c r="AO20" s="52" t="n">
        <f aca="false">I20/$I20*100</f>
        <v>100</v>
      </c>
    </row>
    <row r="21" customFormat="false" ht="10.5" hidden="false" customHeight="true" outlineLevel="0" collapsed="false">
      <c r="A21" s="38" t="s">
        <v>52</v>
      </c>
      <c r="B21" s="3" t="n">
        <v>7372983</v>
      </c>
      <c r="C21" s="3" t="n">
        <v>600574</v>
      </c>
      <c r="D21" s="3" t="n">
        <v>738050</v>
      </c>
      <c r="E21" s="3" t="n">
        <v>802927</v>
      </c>
      <c r="F21" s="3" t="n">
        <v>64877</v>
      </c>
      <c r="G21" s="3" t="n">
        <v>4524297.83891249</v>
      </c>
      <c r="H21" s="3" t="n">
        <v>182931</v>
      </c>
      <c r="I21" s="3" t="n">
        <v>13418835.8389125</v>
      </c>
      <c r="J21" s="3" t="n">
        <v>5597.2</v>
      </c>
      <c r="K21" s="39" t="n">
        <v>2397.4193952177</v>
      </c>
      <c r="Q21" s="38" t="str">
        <f aca="false">A21</f>
        <v>玉東町</v>
      </c>
      <c r="R21" s="40" t="n">
        <v>-0.57728148560781</v>
      </c>
      <c r="S21" s="40" t="n">
        <v>-15.2277629097643</v>
      </c>
      <c r="T21" s="40" t="n">
        <v>15.3738531787408</v>
      </c>
      <c r="U21" s="40" t="n">
        <v>15.275624239083</v>
      </c>
      <c r="V21" s="40" t="n">
        <v>14.1698196216454</v>
      </c>
      <c r="W21" s="40" t="n">
        <v>12.6523866569117</v>
      </c>
      <c r="X21" s="40" t="n">
        <v>-27.4745272172224</v>
      </c>
      <c r="Y21" s="40" t="n">
        <v>2.96566724711365</v>
      </c>
      <c r="Z21" s="40" t="n">
        <v>-0.25661130515362</v>
      </c>
      <c r="AA21" s="41" t="n">
        <v>3.23056855640373</v>
      </c>
      <c r="AG21" s="38" t="str">
        <f aca="false">A21</f>
        <v>玉東町</v>
      </c>
      <c r="AH21" s="40" t="n">
        <f aca="false">B21/$I21*100</f>
        <v>54.9450271879735</v>
      </c>
      <c r="AI21" s="40" t="n">
        <f aca="false">C21/$I21*100</f>
        <v>4.47560434608218</v>
      </c>
      <c r="AJ21" s="40" t="n">
        <f aca="false">D21/$I21*100</f>
        <v>5.50010454602755</v>
      </c>
      <c r="AK21" s="40" t="n">
        <f aca="false">E21/$I21*100</f>
        <v>5.98358165819154</v>
      </c>
      <c r="AL21" s="40" t="n">
        <f aca="false">F21/$I21*100</f>
        <v>0.483477112163985</v>
      </c>
      <c r="AM21" s="40" t="n">
        <f aca="false">G21/$I21*100</f>
        <v>33.7160234555724</v>
      </c>
      <c r="AN21" s="40" t="n">
        <f aca="false">H21/$I21*100</f>
        <v>1.36324046434437</v>
      </c>
      <c r="AO21" s="41" t="n">
        <f aca="false">I21/$I21*100</f>
        <v>100</v>
      </c>
    </row>
    <row r="22" customFormat="false" ht="10.5" hidden="false" customHeight="true" outlineLevel="0" collapsed="false">
      <c r="A22" s="38" t="s">
        <v>53</v>
      </c>
      <c r="B22" s="3" t="n">
        <v>14267958</v>
      </c>
      <c r="C22" s="3" t="n">
        <v>932428</v>
      </c>
      <c r="D22" s="3" t="n">
        <v>1361948</v>
      </c>
      <c r="E22" s="3" t="n">
        <v>1495078</v>
      </c>
      <c r="F22" s="3" t="n">
        <v>133130</v>
      </c>
      <c r="G22" s="3" t="n">
        <v>9855569.10354846</v>
      </c>
      <c r="H22" s="3" t="n">
        <v>254684</v>
      </c>
      <c r="I22" s="3" t="n">
        <v>26672587.1035485</v>
      </c>
      <c r="J22" s="3" t="n">
        <v>10947.4</v>
      </c>
      <c r="K22" s="39" t="n">
        <v>2436.4312168687</v>
      </c>
      <c r="Q22" s="38" t="str">
        <f aca="false">A22</f>
        <v>南関町</v>
      </c>
      <c r="R22" s="40" t="n">
        <v>-1.06132634797059</v>
      </c>
      <c r="S22" s="40" t="n">
        <v>-8.17416446809286</v>
      </c>
      <c r="T22" s="40" t="n">
        <v>14.1214325216604</v>
      </c>
      <c r="U22" s="40" t="n">
        <v>14.0632235865863</v>
      </c>
      <c r="V22" s="40" t="n">
        <v>13.4711272107394</v>
      </c>
      <c r="W22" s="40" t="n">
        <v>15.3623382338479</v>
      </c>
      <c r="X22" s="40" t="n">
        <v>-24.2347887395173</v>
      </c>
      <c r="Y22" s="40" t="n">
        <v>4.56084289794949</v>
      </c>
      <c r="Z22" s="40" t="n">
        <v>-1.15392950014448</v>
      </c>
      <c r="AA22" s="41" t="n">
        <v>5.78148667842323</v>
      </c>
      <c r="AG22" s="38" t="str">
        <f aca="false">A22</f>
        <v>南関町</v>
      </c>
      <c r="AH22" s="40" t="n">
        <f aca="false">B22/$I22*100</f>
        <v>53.492966185128</v>
      </c>
      <c r="AI22" s="40" t="n">
        <f aca="false">C22/$I22*100</f>
        <v>3.49582886871875</v>
      </c>
      <c r="AJ22" s="40" t="n">
        <f aca="false">D22/$I22*100</f>
        <v>5.10617134630637</v>
      </c>
      <c r="AK22" s="40" t="n">
        <f aca="false">E22/$I22*100</f>
        <v>5.60529803200492</v>
      </c>
      <c r="AL22" s="40" t="n">
        <f aca="false">F22/$I22*100</f>
        <v>0.499126685698549</v>
      </c>
      <c r="AM22" s="40" t="n">
        <f aca="false">G22/$I22*100</f>
        <v>36.9501805928578</v>
      </c>
      <c r="AN22" s="40" t="n">
        <f aca="false">H22/$I22*100</f>
        <v>0.954853006989028</v>
      </c>
      <c r="AO22" s="41" t="n">
        <f aca="false">I22/$I22*100</f>
        <v>100</v>
      </c>
    </row>
    <row r="23" customFormat="false" ht="10.5" hidden="false" customHeight="true" outlineLevel="0" collapsed="false">
      <c r="A23" s="38" t="s">
        <v>54</v>
      </c>
      <c r="B23" s="3" t="n">
        <v>27484410</v>
      </c>
      <c r="C23" s="3" t="n">
        <v>1334256</v>
      </c>
      <c r="D23" s="3" t="n">
        <v>2618617</v>
      </c>
      <c r="E23" s="3" t="n">
        <v>2834944</v>
      </c>
      <c r="F23" s="3" t="n">
        <v>216327</v>
      </c>
      <c r="G23" s="3" t="n">
        <v>12996896.4297349</v>
      </c>
      <c r="H23" s="3" t="n">
        <v>201223</v>
      </c>
      <c r="I23" s="3" t="n">
        <v>44635402.4297349</v>
      </c>
      <c r="J23" s="3" t="n">
        <v>17066.2</v>
      </c>
      <c r="K23" s="39" t="n">
        <v>2615.42712670278</v>
      </c>
      <c r="Q23" s="38" t="str">
        <f aca="false">A23</f>
        <v>長洲町</v>
      </c>
      <c r="R23" s="40" t="n">
        <v>-0.431950216427947</v>
      </c>
      <c r="S23" s="40" t="n">
        <v>-3.3838141733515</v>
      </c>
      <c r="T23" s="40" t="n">
        <v>12.0943476751468</v>
      </c>
      <c r="U23" s="40" t="n">
        <v>12.210128005193</v>
      </c>
      <c r="V23" s="40" t="n">
        <v>13.6308482642336</v>
      </c>
      <c r="W23" s="40" t="n">
        <v>14.3227624594283</v>
      </c>
      <c r="X23" s="40" t="n">
        <v>-36.799241175048</v>
      </c>
      <c r="Y23" s="40" t="n">
        <v>3.78467917973232</v>
      </c>
      <c r="Z23" s="40" t="n">
        <v>-0.913862374880965</v>
      </c>
      <c r="AA23" s="41" t="n">
        <v>4.74187577316786</v>
      </c>
      <c r="AG23" s="38" t="str">
        <f aca="false">A23</f>
        <v>長洲町</v>
      </c>
      <c r="AH23" s="40" t="n">
        <f aca="false">B23/$I23*100</f>
        <v>61.5753605969297</v>
      </c>
      <c r="AI23" s="40" t="n">
        <f aca="false">C23/$I23*100</f>
        <v>2.98923259872113</v>
      </c>
      <c r="AJ23" s="40" t="n">
        <f aca="false">D23/$I23*100</f>
        <v>5.86668173121599</v>
      </c>
      <c r="AK23" s="40" t="n">
        <f aca="false">E23/$I23*100</f>
        <v>6.35133514134385</v>
      </c>
      <c r="AL23" s="40" t="n">
        <f aca="false">F23/$I23*100</f>
        <v>0.484653410127851</v>
      </c>
      <c r="AM23" s="40" t="n">
        <f aca="false">G23/$I23*100</f>
        <v>29.1179102735652</v>
      </c>
      <c r="AN23" s="40" t="n">
        <f aca="false">H23/$I23*100</f>
        <v>0.450814799568045</v>
      </c>
      <c r="AO23" s="41" t="n">
        <f aca="false">I23/$I23*100</f>
        <v>100</v>
      </c>
    </row>
    <row r="24" customFormat="false" ht="10.5" hidden="false" customHeight="true" outlineLevel="0" collapsed="false">
      <c r="A24" s="47" t="s">
        <v>55</v>
      </c>
      <c r="B24" s="49" t="n">
        <v>14465889</v>
      </c>
      <c r="C24" s="49" t="n">
        <v>1382742</v>
      </c>
      <c r="D24" s="49" t="n">
        <v>1644136</v>
      </c>
      <c r="E24" s="49" t="n">
        <v>1777158</v>
      </c>
      <c r="F24" s="49" t="n">
        <v>133022</v>
      </c>
      <c r="G24" s="49" t="n">
        <v>11631039.921067</v>
      </c>
      <c r="H24" s="49" t="n">
        <v>168379</v>
      </c>
      <c r="I24" s="49" t="n">
        <v>29292185.921067</v>
      </c>
      <c r="J24" s="49" t="n">
        <v>11638.8</v>
      </c>
      <c r="K24" s="50" t="n">
        <v>2516.77027881457</v>
      </c>
      <c r="Q24" s="47" t="str">
        <f aca="false">A24</f>
        <v>和水町</v>
      </c>
      <c r="R24" s="51" t="n">
        <v>-2.2911964881298</v>
      </c>
      <c r="S24" s="51" t="n">
        <v>9.46862580553225</v>
      </c>
      <c r="T24" s="51" t="n">
        <v>10.2383069225808</v>
      </c>
      <c r="U24" s="51" t="n">
        <v>10.4281646942151</v>
      </c>
      <c r="V24" s="51" t="n">
        <v>12.8299518219448</v>
      </c>
      <c r="W24" s="51" t="n">
        <v>20.7767689454028</v>
      </c>
      <c r="X24" s="51" t="n">
        <v>-41.0210515254475</v>
      </c>
      <c r="Y24" s="51" t="n">
        <v>6.61253628698488</v>
      </c>
      <c r="Z24" s="51" t="n">
        <v>-1.10965724675855</v>
      </c>
      <c r="AA24" s="52" t="n">
        <v>7.80884494759253</v>
      </c>
      <c r="AG24" s="47" t="str">
        <f aca="false">A24</f>
        <v>和水町</v>
      </c>
      <c r="AH24" s="51" t="n">
        <f aca="false">B24/$I24*100</f>
        <v>49.384805350413</v>
      </c>
      <c r="AI24" s="51" t="n">
        <f aca="false">C24/$I24*100</f>
        <v>4.72051489679209</v>
      </c>
      <c r="AJ24" s="51" t="n">
        <f aca="false">D24/$I24*100</f>
        <v>5.61288257704774</v>
      </c>
      <c r="AK24" s="51" t="n">
        <f aca="false">E24/$I24*100</f>
        <v>6.06700368756661</v>
      </c>
      <c r="AL24" s="51" t="n">
        <f aca="false">F24/$I24*100</f>
        <v>0.454121110518865</v>
      </c>
      <c r="AM24" s="51" t="n">
        <f aca="false">G24/$I24*100</f>
        <v>39.706971519329</v>
      </c>
      <c r="AN24" s="51" t="n">
        <f aca="false">H24/$I24*100</f>
        <v>0.574825656418156</v>
      </c>
      <c r="AO24" s="52" t="n">
        <f aca="false">I24/$I24*100</f>
        <v>100</v>
      </c>
    </row>
    <row r="25" customFormat="false" ht="10.5" hidden="false" customHeight="true" outlineLevel="0" collapsed="false">
      <c r="A25" s="47" t="s">
        <v>56</v>
      </c>
      <c r="B25" s="49" t="n">
        <v>46384494</v>
      </c>
      <c r="C25" s="49" t="n">
        <v>3764676</v>
      </c>
      <c r="D25" s="49" t="n">
        <v>4178635</v>
      </c>
      <c r="E25" s="49" t="n">
        <v>4536678</v>
      </c>
      <c r="F25" s="49" t="n">
        <v>358043</v>
      </c>
      <c r="G25" s="49" t="n">
        <v>21741347.2067849</v>
      </c>
      <c r="H25" s="49" t="n">
        <v>833219</v>
      </c>
      <c r="I25" s="49" t="n">
        <v>76902371.2067849</v>
      </c>
      <c r="J25" s="49" t="n">
        <v>30881.8356884411</v>
      </c>
      <c r="K25" s="50" t="n">
        <v>2490.21372895812</v>
      </c>
      <c r="Q25" s="47" t="str">
        <f aca="false">A25</f>
        <v>植木町</v>
      </c>
      <c r="R25" s="51" t="n">
        <v>-0.228027206845785</v>
      </c>
      <c r="S25" s="51" t="n">
        <v>-8.26976030884441</v>
      </c>
      <c r="T25" s="51" t="n">
        <v>4.1132953253806</v>
      </c>
      <c r="U25" s="51" t="n">
        <v>4.85847954351774</v>
      </c>
      <c r="V25" s="51" t="n">
        <v>14.4159575114003</v>
      </c>
      <c r="W25" s="51" t="n">
        <v>13.6556140213526</v>
      </c>
      <c r="X25" s="51" t="n">
        <v>-31.8199931756086</v>
      </c>
      <c r="Y25" s="51" t="n">
        <v>2.59209164868609</v>
      </c>
      <c r="Z25" s="51" t="n">
        <v>0.178148994648398</v>
      </c>
      <c r="AA25" s="52" t="n">
        <v>2.40964988698947</v>
      </c>
      <c r="AG25" s="47" t="str">
        <f aca="false">A25</f>
        <v>植木町</v>
      </c>
      <c r="AH25" s="51" t="n">
        <f aca="false">B25/$I25*100</f>
        <v>60.3160777387156</v>
      </c>
      <c r="AI25" s="51" t="n">
        <f aca="false">C25/$I25*100</f>
        <v>4.89539651498789</v>
      </c>
      <c r="AJ25" s="51" t="n">
        <f aca="false">D25/$I25*100</f>
        <v>5.43368810925733</v>
      </c>
      <c r="AK25" s="51" t="n">
        <f aca="false">E25/$I25*100</f>
        <v>5.89926933176248</v>
      </c>
      <c r="AL25" s="51" t="n">
        <f aca="false">F25/$I25*100</f>
        <v>0.465581222505153</v>
      </c>
      <c r="AM25" s="51" t="n">
        <f aca="false">G25/$I25*100</f>
        <v>28.2713612930399</v>
      </c>
      <c r="AN25" s="51" t="n">
        <f aca="false">H25/$I25*100</f>
        <v>1.08347634399924</v>
      </c>
      <c r="AO25" s="52" t="n">
        <f aca="false">I25/$I25*100</f>
        <v>100</v>
      </c>
    </row>
    <row r="26" customFormat="false" ht="10.5" hidden="false" customHeight="true" outlineLevel="0" collapsed="false">
      <c r="A26" s="38" t="s">
        <v>57</v>
      </c>
      <c r="B26" s="3" t="n">
        <v>55378704</v>
      </c>
      <c r="C26" s="3" t="n">
        <v>2210095</v>
      </c>
      <c r="D26" s="3" t="n">
        <v>4480388</v>
      </c>
      <c r="E26" s="3" t="n">
        <v>4861350</v>
      </c>
      <c r="F26" s="3" t="n">
        <v>380962</v>
      </c>
      <c r="G26" s="3" t="n">
        <v>20927829.5419328</v>
      </c>
      <c r="H26" s="3" t="n">
        <v>890592</v>
      </c>
      <c r="I26" s="3" t="n">
        <v>83887608.5419328</v>
      </c>
      <c r="J26" s="3" t="n">
        <v>29957.8</v>
      </c>
      <c r="K26" s="39" t="n">
        <v>2800.19255559263</v>
      </c>
      <c r="Q26" s="38" t="str">
        <f aca="false">A26</f>
        <v>大津町</v>
      </c>
      <c r="R26" s="40" t="n">
        <v>2.33801640813578</v>
      </c>
      <c r="S26" s="40" t="n">
        <v>-5.30240868609526</v>
      </c>
      <c r="T26" s="40" t="n">
        <v>13.1196298076729</v>
      </c>
      <c r="U26" s="40" t="n">
        <v>13.4546712256867</v>
      </c>
      <c r="V26" s="40" t="n">
        <v>17.5493000336329</v>
      </c>
      <c r="W26" s="40" t="n">
        <v>15.3765637788337</v>
      </c>
      <c r="X26" s="40" t="n">
        <v>-23.4248471664531</v>
      </c>
      <c r="Y26" s="40" t="n">
        <v>5.24118625658308</v>
      </c>
      <c r="Z26" s="40" t="n">
        <v>1.44045184272188</v>
      </c>
      <c r="AA26" s="41" t="n">
        <v>3.74676408160528</v>
      </c>
      <c r="AG26" s="38" t="str">
        <f aca="false">A26</f>
        <v>大津町</v>
      </c>
      <c r="AH26" s="40" t="n">
        <f aca="false">B26/$I26*100</f>
        <v>66.0153566927801</v>
      </c>
      <c r="AI26" s="40" t="n">
        <f aca="false">C26/$I26*100</f>
        <v>2.63459054133751</v>
      </c>
      <c r="AJ26" s="40" t="n">
        <f aca="false">D26/$I26*100</f>
        <v>5.34094138320846</v>
      </c>
      <c r="AK26" s="40" t="n">
        <f aca="false">E26/$I26*100</f>
        <v>5.79507520180405</v>
      </c>
      <c r="AL26" s="40" t="n">
        <f aca="false">F26/$I26*100</f>
        <v>0.45413381859559</v>
      </c>
      <c r="AM26" s="40" t="n">
        <f aca="false">G26/$I26*100</f>
        <v>24.9474623316644</v>
      </c>
      <c r="AN26" s="40" t="n">
        <f aca="false">H26/$I26*100</f>
        <v>1.06164905100951</v>
      </c>
      <c r="AO26" s="41" t="n">
        <f aca="false">I26/$I26*100</f>
        <v>100</v>
      </c>
    </row>
    <row r="27" customFormat="false" ht="10.5" hidden="false" customHeight="true" outlineLevel="0" collapsed="false">
      <c r="A27" s="47" t="s">
        <v>58</v>
      </c>
      <c r="B27" s="49" t="n">
        <v>67150473</v>
      </c>
      <c r="C27" s="49" t="n">
        <v>2981627</v>
      </c>
      <c r="D27" s="49" t="n">
        <v>4935406</v>
      </c>
      <c r="E27" s="49" t="n">
        <v>5383615</v>
      </c>
      <c r="F27" s="49" t="n">
        <v>448209</v>
      </c>
      <c r="G27" s="49" t="n">
        <v>22225386.7464662</v>
      </c>
      <c r="H27" s="49" t="n">
        <v>207595</v>
      </c>
      <c r="I27" s="49" t="n">
        <v>97500487.7464662</v>
      </c>
      <c r="J27" s="49" t="n">
        <v>34554</v>
      </c>
      <c r="K27" s="50" t="n">
        <v>2821.68454437883</v>
      </c>
      <c r="Q27" s="47" t="str">
        <f aca="false">A27</f>
        <v>菊陽町</v>
      </c>
      <c r="R27" s="51" t="n">
        <v>4.94846746153123</v>
      </c>
      <c r="S27" s="51" t="n">
        <v>1.53178253816261</v>
      </c>
      <c r="T27" s="51" t="n">
        <v>20.2049770752528</v>
      </c>
      <c r="U27" s="51" t="n">
        <v>20.0735168332404</v>
      </c>
      <c r="V27" s="51" t="n">
        <v>18.6447452709821</v>
      </c>
      <c r="W27" s="51" t="n">
        <v>18.3324258931984</v>
      </c>
      <c r="X27" s="51" t="n">
        <v>-48.2323515696499</v>
      </c>
      <c r="Y27" s="51" t="n">
        <v>8.08183204425189</v>
      </c>
      <c r="Z27" s="51" t="n">
        <v>3.16474592464322</v>
      </c>
      <c r="AA27" s="52" t="n">
        <v>4.76624652689046</v>
      </c>
      <c r="AG27" s="47" t="str">
        <f aca="false">A27</f>
        <v>菊陽町</v>
      </c>
      <c r="AH27" s="51" t="n">
        <f aca="false">B27/$I27*100</f>
        <v>68.8719354662242</v>
      </c>
      <c r="AI27" s="51" t="n">
        <f aca="false">C27/$I27*100</f>
        <v>3.05806367631024</v>
      </c>
      <c r="AJ27" s="51" t="n">
        <f aca="false">D27/$I27*100</f>
        <v>5.06192954935128</v>
      </c>
      <c r="AK27" s="51" t="n">
        <f aca="false">E27/$I27*100</f>
        <v>5.52162878815457</v>
      </c>
      <c r="AL27" s="51" t="n">
        <f aca="false">F27/$I27*100</f>
        <v>0.45969923880329</v>
      </c>
      <c r="AM27" s="51" t="n">
        <f aca="false">G27/$I27*100</f>
        <v>22.795154424519</v>
      </c>
      <c r="AN27" s="51" t="n">
        <f aca="false">H27/$I27*100</f>
        <v>0.212916883595307</v>
      </c>
      <c r="AO27" s="52" t="n">
        <f aca="false">I27/$I27*100</f>
        <v>100</v>
      </c>
    </row>
    <row r="28" customFormat="false" ht="10.5" hidden="false" customHeight="true" outlineLevel="0" collapsed="false">
      <c r="A28" s="38" t="s">
        <v>59</v>
      </c>
      <c r="B28" s="3" t="n">
        <v>5933242</v>
      </c>
      <c r="C28" s="3" t="n">
        <v>681879</v>
      </c>
      <c r="D28" s="3" t="n">
        <v>671613</v>
      </c>
      <c r="E28" s="3" t="n">
        <v>731927</v>
      </c>
      <c r="F28" s="3" t="n">
        <v>60314</v>
      </c>
      <c r="G28" s="3" t="n">
        <v>3924703.68574155</v>
      </c>
      <c r="H28" s="3" t="n">
        <v>113637</v>
      </c>
      <c r="I28" s="3" t="n">
        <v>11325074.6857415</v>
      </c>
      <c r="J28" s="3" t="n">
        <v>4583.8</v>
      </c>
      <c r="K28" s="39" t="n">
        <v>2470.6738264631</v>
      </c>
      <c r="Q28" s="38" t="str">
        <f aca="false">A28</f>
        <v>南小国町</v>
      </c>
      <c r="R28" s="40" t="n">
        <v>-2.64710959194509</v>
      </c>
      <c r="S28" s="40" t="n">
        <v>6.09847748119219</v>
      </c>
      <c r="T28" s="40" t="n">
        <v>-80.985862260017</v>
      </c>
      <c r="U28" s="40" t="n">
        <v>-79.584212782729</v>
      </c>
      <c r="V28" s="40" t="n">
        <v>13.9591127234252</v>
      </c>
      <c r="W28" s="40" t="n">
        <v>10.9548459050626</v>
      </c>
      <c r="X28" s="40" t="n">
        <v>-35.3585974652438</v>
      </c>
      <c r="Y28" s="40" t="n">
        <v>-19.005006954141</v>
      </c>
      <c r="Z28" s="40" t="n">
        <v>-1.11317254174396</v>
      </c>
      <c r="AA28" s="41" t="n">
        <v>-18.0932434301726</v>
      </c>
      <c r="AG28" s="38" t="str">
        <f aca="false">A28</f>
        <v>南小国町</v>
      </c>
      <c r="AH28" s="40" t="n">
        <f aca="false">B28/$I28*100</f>
        <v>52.3903123347173</v>
      </c>
      <c r="AI28" s="40" t="n">
        <f aca="false">C28/$I28*100</f>
        <v>6.02096691563983</v>
      </c>
      <c r="AJ28" s="40" t="n">
        <f aca="false">D28/$I28*100</f>
        <v>5.93031850682249</v>
      </c>
      <c r="AK28" s="40" t="n">
        <f aca="false">E28/$I28*100</f>
        <v>6.46288894607916</v>
      </c>
      <c r="AL28" s="40" t="n">
        <f aca="false">F28/$I28*100</f>
        <v>0.532570439256673</v>
      </c>
      <c r="AM28" s="40" t="n">
        <f aca="false">G28/$I28*100</f>
        <v>34.6549916415369</v>
      </c>
      <c r="AN28" s="40" t="n">
        <f aca="false">H28/$I28*100</f>
        <v>1.00341060128346</v>
      </c>
      <c r="AO28" s="41" t="n">
        <f aca="false">I28/$I28*100</f>
        <v>100</v>
      </c>
    </row>
    <row r="29" customFormat="false" ht="10.5" hidden="false" customHeight="true" outlineLevel="0" collapsed="false">
      <c r="A29" s="38" t="s">
        <v>60</v>
      </c>
      <c r="B29" s="3" t="n">
        <v>9551709</v>
      </c>
      <c r="C29" s="3" t="n">
        <v>1325994</v>
      </c>
      <c r="D29" s="3" t="n">
        <v>1156891</v>
      </c>
      <c r="E29" s="3" t="n">
        <v>1261462</v>
      </c>
      <c r="F29" s="3" t="n">
        <v>104571</v>
      </c>
      <c r="G29" s="3" t="n">
        <v>7188410.12258723</v>
      </c>
      <c r="H29" s="3" t="n">
        <v>209412</v>
      </c>
      <c r="I29" s="3" t="n">
        <v>19432416.1225872</v>
      </c>
      <c r="J29" s="3" t="n">
        <v>8323.4</v>
      </c>
      <c r="K29" s="39" t="n">
        <v>2334.67286476527</v>
      </c>
      <c r="Q29" s="38" t="str">
        <f aca="false">A29</f>
        <v>小国町</v>
      </c>
      <c r="R29" s="40" t="n">
        <v>-2.77224600511235</v>
      </c>
      <c r="S29" s="40" t="n">
        <v>14.4801661782963</v>
      </c>
      <c r="T29" s="40" t="n">
        <v>1.44162392038231</v>
      </c>
      <c r="U29" s="40" t="n">
        <v>2.23803904532811</v>
      </c>
      <c r="V29" s="40" t="n">
        <v>11.9627829289706</v>
      </c>
      <c r="W29" s="40" t="n">
        <v>11.5297653693341</v>
      </c>
      <c r="X29" s="40" t="n">
        <v>-36.6286177720214</v>
      </c>
      <c r="Y29" s="40" t="n">
        <v>2.82509019537423</v>
      </c>
      <c r="Z29" s="40" t="n">
        <v>-1.75633247562618</v>
      </c>
      <c r="AA29" s="41" t="n">
        <v>4.66332618320035</v>
      </c>
      <c r="AG29" s="38" t="str">
        <f aca="false">A29</f>
        <v>小国町</v>
      </c>
      <c r="AH29" s="40" t="n">
        <f aca="false">B29/$I29*100</f>
        <v>49.1534811715852</v>
      </c>
      <c r="AI29" s="40" t="n">
        <f aca="false">C29/$I29*100</f>
        <v>6.82361880084862</v>
      </c>
      <c r="AJ29" s="40" t="n">
        <f aca="false">D29/$I29*100</f>
        <v>5.95340791748119</v>
      </c>
      <c r="AK29" s="40" t="n">
        <f aca="false">E29/$I29*100</f>
        <v>6.4915345165635</v>
      </c>
      <c r="AL29" s="40" t="n">
        <f aca="false">F29/$I29*100</f>
        <v>0.538126599082304</v>
      </c>
      <c r="AM29" s="40" t="n">
        <f aca="false">G29/$I29*100</f>
        <v>36.9918494809907</v>
      </c>
      <c r="AN29" s="40" t="n">
        <f aca="false">H29/$I29*100</f>
        <v>1.07764262909433</v>
      </c>
      <c r="AO29" s="41" t="n">
        <f aca="false">I29/$I29*100</f>
        <v>100</v>
      </c>
    </row>
    <row r="30" customFormat="false" ht="10.5" hidden="false" customHeight="true" outlineLevel="0" collapsed="false">
      <c r="A30" s="38" t="s">
        <v>61</v>
      </c>
      <c r="B30" s="3" t="n">
        <v>1567890</v>
      </c>
      <c r="C30" s="3" t="n">
        <v>385068</v>
      </c>
      <c r="D30" s="3" t="n">
        <v>161576</v>
      </c>
      <c r="E30" s="3" t="n">
        <v>182232</v>
      </c>
      <c r="F30" s="3" t="n">
        <v>20656</v>
      </c>
      <c r="G30" s="3" t="n">
        <v>1540009.89205266</v>
      </c>
      <c r="H30" s="3" t="n">
        <v>66007</v>
      </c>
      <c r="I30" s="3" t="n">
        <v>3720550.89205266</v>
      </c>
      <c r="J30" s="3" t="n">
        <v>1667.2</v>
      </c>
      <c r="K30" s="39" t="n">
        <v>2231.61641797784</v>
      </c>
      <c r="Q30" s="38" t="str">
        <f aca="false">A30</f>
        <v>産山村</v>
      </c>
      <c r="R30" s="40" t="n">
        <v>-0.8248936860622</v>
      </c>
      <c r="S30" s="40" t="n">
        <v>26.282028157559</v>
      </c>
      <c r="T30" s="40" t="n">
        <v>8.24122084220963</v>
      </c>
      <c r="U30" s="40" t="n">
        <v>8.85891446936118</v>
      </c>
      <c r="V30" s="40" t="n">
        <v>13.9452780229479</v>
      </c>
      <c r="W30" s="40" t="n">
        <v>10.2522391837279</v>
      </c>
      <c r="X30" s="40" t="n">
        <v>-13.6768456156411</v>
      </c>
      <c r="Y30" s="40" t="n">
        <v>6.04685071961978</v>
      </c>
      <c r="Z30" s="40" t="n">
        <v>-1.20881725527375</v>
      </c>
      <c r="AA30" s="41" t="n">
        <v>7.34444894099709</v>
      </c>
      <c r="AG30" s="38" t="str">
        <f aca="false">A30</f>
        <v>産山村</v>
      </c>
      <c r="AH30" s="40" t="n">
        <f aca="false">B30/$I30*100</f>
        <v>42.1413399652486</v>
      </c>
      <c r="AI30" s="40" t="n">
        <f aca="false">C30/$I30*100</f>
        <v>10.3497576346162</v>
      </c>
      <c r="AJ30" s="40" t="n">
        <f aca="false">D30/$I30*100</f>
        <v>4.34279773850525</v>
      </c>
      <c r="AK30" s="40" t="n">
        <f aca="false">E30/$I30*100</f>
        <v>4.89798433853598</v>
      </c>
      <c r="AL30" s="40" t="n">
        <f aca="false">F30/$I30*100</f>
        <v>0.555186600030725</v>
      </c>
      <c r="AM30" s="40" t="n">
        <f aca="false">G30/$I30*100</f>
        <v>41.3919856691713</v>
      </c>
      <c r="AN30" s="40" t="n">
        <f aca="false">H30/$I30*100</f>
        <v>1.77411899245876</v>
      </c>
      <c r="AO30" s="41" t="n">
        <f aca="false">I30/$I30*100</f>
        <v>100</v>
      </c>
    </row>
    <row r="31" customFormat="false" ht="10.5" hidden="false" customHeight="true" outlineLevel="0" collapsed="false">
      <c r="A31" s="38" t="s">
        <v>62</v>
      </c>
      <c r="B31" s="3" t="n">
        <v>8404166</v>
      </c>
      <c r="C31" s="3" t="n">
        <v>722026</v>
      </c>
      <c r="D31" s="3" t="n">
        <v>1014694</v>
      </c>
      <c r="E31" s="3" t="n">
        <v>1108489</v>
      </c>
      <c r="F31" s="3" t="n">
        <v>93795</v>
      </c>
      <c r="G31" s="3" t="n">
        <v>6380087.52909372</v>
      </c>
      <c r="H31" s="3" t="n">
        <v>255181</v>
      </c>
      <c r="I31" s="3" t="n">
        <v>16776154.5290937</v>
      </c>
      <c r="J31" s="3" t="n">
        <v>6935</v>
      </c>
      <c r="K31" s="39" t="n">
        <v>2419.05616857876</v>
      </c>
      <c r="Q31" s="38" t="str">
        <f aca="false">A31</f>
        <v>高森町</v>
      </c>
      <c r="R31" s="40" t="n">
        <v>-2.83394621657613</v>
      </c>
      <c r="S31" s="40" t="n">
        <v>-0.268657169969515</v>
      </c>
      <c r="T31" s="40" t="n">
        <v>8.03018091728781</v>
      </c>
      <c r="U31" s="40" t="n">
        <v>8.60565029319408</v>
      </c>
      <c r="V31" s="40" t="n">
        <v>15.2470940948075</v>
      </c>
      <c r="W31" s="40" t="n">
        <v>15.3759361975791</v>
      </c>
      <c r="X31" s="40" t="n">
        <v>-22.7877746276018</v>
      </c>
      <c r="Y31" s="40" t="n">
        <v>3.73041704807541</v>
      </c>
      <c r="Z31" s="40" t="n">
        <v>-1.04166666666667</v>
      </c>
      <c r="AA31" s="41" t="n">
        <v>4.82231617489726</v>
      </c>
      <c r="AG31" s="38" t="str">
        <f aca="false">A31</f>
        <v>高森町</v>
      </c>
      <c r="AH31" s="40" t="n">
        <f aca="false">B31/$I31*100</f>
        <v>50.0959024037674</v>
      </c>
      <c r="AI31" s="40" t="n">
        <f aca="false">C31/$I31*100</f>
        <v>4.30388262547201</v>
      </c>
      <c r="AJ31" s="40" t="n">
        <f aca="false">D31/$I31*100</f>
        <v>6.0484302182618</v>
      </c>
      <c r="AK31" s="40" t="n">
        <f aca="false">E31/$I31*100</f>
        <v>6.60752735722376</v>
      </c>
      <c r="AL31" s="40" t="n">
        <f aca="false">F31/$I31*100</f>
        <v>0.559097138961959</v>
      </c>
      <c r="AM31" s="40" t="n">
        <f aca="false">G31/$I31*100</f>
        <v>38.0306912292038</v>
      </c>
      <c r="AN31" s="40" t="n">
        <f aca="false">H31/$I31*100</f>
        <v>1.52109352329497</v>
      </c>
      <c r="AO31" s="41" t="n">
        <f aca="false">I31/$I31*100</f>
        <v>100</v>
      </c>
    </row>
    <row r="32" s="76" customFormat="true" ht="10.5" hidden="false" customHeight="true" outlineLevel="0" collapsed="false">
      <c r="A32" s="38" t="s">
        <v>63</v>
      </c>
      <c r="B32" s="3" t="n">
        <v>9887757</v>
      </c>
      <c r="C32" s="3" t="n">
        <v>875084</v>
      </c>
      <c r="D32" s="3" t="n">
        <v>784451</v>
      </c>
      <c r="E32" s="3" t="n">
        <v>861506</v>
      </c>
      <c r="F32" s="3" t="n">
        <v>77055</v>
      </c>
      <c r="G32" s="3" t="n">
        <v>5127357.07564128</v>
      </c>
      <c r="H32" s="3" t="n">
        <v>140099</v>
      </c>
      <c r="I32" s="3" t="n">
        <v>16814748.0756413</v>
      </c>
      <c r="J32" s="3" t="n">
        <v>6528</v>
      </c>
      <c r="K32" s="39" t="n">
        <v>2575.78861452838</v>
      </c>
      <c r="Q32" s="38" t="str">
        <f aca="false">A32</f>
        <v>西原村</v>
      </c>
      <c r="R32" s="40" t="n">
        <v>2.35356884549107</v>
      </c>
      <c r="S32" s="40" t="n">
        <v>-5.34106397248123</v>
      </c>
      <c r="T32" s="40" t="n">
        <v>4.42151923166519</v>
      </c>
      <c r="U32" s="40" t="n">
        <v>5.49294187948786</v>
      </c>
      <c r="V32" s="40" t="n">
        <v>17.7976854753642</v>
      </c>
      <c r="W32" s="40" t="n">
        <v>15.9024406680797</v>
      </c>
      <c r="X32" s="40" t="n">
        <v>-40.7913143069661</v>
      </c>
      <c r="Y32" s="40" t="n">
        <v>5.11475543616014</v>
      </c>
      <c r="Z32" s="40" t="n">
        <v>1.36645962732919</v>
      </c>
      <c r="AA32" s="41" t="n">
        <v>3.697767311408</v>
      </c>
      <c r="AG32" s="38" t="str">
        <f aca="false">A32</f>
        <v>西原村</v>
      </c>
      <c r="AH32" s="40" t="n">
        <f aca="false">B32/$I32*100</f>
        <v>58.8040745869034</v>
      </c>
      <c r="AI32" s="40" t="n">
        <f aca="false">C32/$I32*100</f>
        <v>5.20426470895328</v>
      </c>
      <c r="AJ32" s="40" t="n">
        <f aca="false">D32/$I32*100</f>
        <v>4.66525574139524</v>
      </c>
      <c r="AK32" s="40" t="n">
        <f aca="false">E32/$I32*100</f>
        <v>5.12351416818443</v>
      </c>
      <c r="AL32" s="40" t="n">
        <f aca="false">F32/$I32*100</f>
        <v>0.458258426789194</v>
      </c>
      <c r="AM32" s="40" t="n">
        <f aca="false">G32/$I32*100</f>
        <v>30.4932137702916</v>
      </c>
      <c r="AN32" s="40" t="n">
        <f aca="false">H32/$I32*100</f>
        <v>0.833191192456548</v>
      </c>
      <c r="AO32" s="41" t="n">
        <f aca="false">I32/$I32*100</f>
        <v>10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customFormat="false" ht="10.5" hidden="false" customHeight="true" outlineLevel="0" collapsed="false">
      <c r="A33" s="47" t="s">
        <v>64</v>
      </c>
      <c r="B33" s="49" t="n">
        <v>15271760</v>
      </c>
      <c r="C33" s="49" t="n">
        <v>1102256</v>
      </c>
      <c r="D33" s="49" t="n">
        <v>1658123</v>
      </c>
      <c r="E33" s="49" t="n">
        <v>1823332</v>
      </c>
      <c r="F33" s="49" t="n">
        <v>165209</v>
      </c>
      <c r="G33" s="49" t="n">
        <v>10195839.2217568</v>
      </c>
      <c r="H33" s="49" t="n">
        <v>1273108</v>
      </c>
      <c r="I33" s="49" t="n">
        <v>29501086.2217568</v>
      </c>
      <c r="J33" s="49" t="n">
        <v>12141.2</v>
      </c>
      <c r="K33" s="50" t="n">
        <v>2429.83281897645</v>
      </c>
      <c r="Q33" s="47" t="str">
        <f aca="false">A33</f>
        <v>南阿蘇村</v>
      </c>
      <c r="R33" s="51" t="n">
        <v>1.68945515316016</v>
      </c>
      <c r="S33" s="51" t="n">
        <v>4.67817985840389</v>
      </c>
      <c r="T33" s="51" t="n">
        <v>13.1129681424381</v>
      </c>
      <c r="U33" s="51" t="n">
        <v>13.2366494513711</v>
      </c>
      <c r="V33" s="51" t="n">
        <v>14.493125242557</v>
      </c>
      <c r="W33" s="51" t="n">
        <v>14.584453105234</v>
      </c>
      <c r="X33" s="51" t="n">
        <v>-21.9831392473636</v>
      </c>
      <c r="Y33" s="51" t="n">
        <v>5.11000076908055</v>
      </c>
      <c r="Z33" s="51" t="n">
        <v>-0.462386043156028</v>
      </c>
      <c r="AA33" s="52" t="n">
        <v>5.59827244266934</v>
      </c>
      <c r="AG33" s="47" t="str">
        <f aca="false">A33</f>
        <v>南阿蘇村</v>
      </c>
      <c r="AH33" s="51" t="n">
        <f aca="false">B33/$I33*100</f>
        <v>51.7667718578348</v>
      </c>
      <c r="AI33" s="51" t="n">
        <f aca="false">C33/$I33*100</f>
        <v>3.73632344149787</v>
      </c>
      <c r="AJ33" s="51" t="n">
        <f aca="false">D33/$I33*100</f>
        <v>5.6205489775395</v>
      </c>
      <c r="AK33" s="51" t="n">
        <f aca="false">E33/$I33*100</f>
        <v>6.18055886584714</v>
      </c>
      <c r="AL33" s="51" t="n">
        <f aca="false">F33/$I33*100</f>
        <v>0.560009888307637</v>
      </c>
      <c r="AM33" s="51" t="n">
        <f aca="false">G33/$I33*100</f>
        <v>34.5608942840806</v>
      </c>
      <c r="AN33" s="51" t="n">
        <f aca="false">H33/$I33*100</f>
        <v>4.31546143904726</v>
      </c>
      <c r="AO33" s="52" t="n">
        <f aca="false">I33/$I33*100</f>
        <v>100</v>
      </c>
    </row>
    <row r="34" customFormat="false" ht="10.5" hidden="false" customHeight="true" outlineLevel="0" collapsed="false">
      <c r="A34" s="38" t="s">
        <v>65</v>
      </c>
      <c r="B34" s="3" t="n">
        <v>25354692</v>
      </c>
      <c r="C34" s="3" t="n">
        <v>1595123</v>
      </c>
      <c r="D34" s="3" t="n">
        <v>2452866</v>
      </c>
      <c r="E34" s="3" t="n">
        <v>2672714</v>
      </c>
      <c r="F34" s="3" t="n">
        <v>219848</v>
      </c>
      <c r="G34" s="3" t="n">
        <v>14475523.1059483</v>
      </c>
      <c r="H34" s="3" t="n">
        <v>667350</v>
      </c>
      <c r="I34" s="3" t="n">
        <v>44545554.1059483</v>
      </c>
      <c r="J34" s="3" t="n">
        <v>18024.8</v>
      </c>
      <c r="K34" s="39" t="n">
        <v>2471.34803747882</v>
      </c>
      <c r="Q34" s="38" t="str">
        <f aca="false">A34</f>
        <v>御船町</v>
      </c>
      <c r="R34" s="40" t="n">
        <v>-0.51867848749045</v>
      </c>
      <c r="S34" s="40" t="n">
        <v>-6.38647374181678</v>
      </c>
      <c r="T34" s="40" t="n">
        <v>-0.531998369819768</v>
      </c>
      <c r="U34" s="40" t="n">
        <v>0.508878294152112</v>
      </c>
      <c r="V34" s="40" t="n">
        <v>13.7947276614026</v>
      </c>
      <c r="W34" s="40" t="n">
        <v>13.9101327246931</v>
      </c>
      <c r="X34" s="40" t="n">
        <v>-28.1111441461239</v>
      </c>
      <c r="Y34" s="40" t="n">
        <v>2.89327367918687</v>
      </c>
      <c r="Z34" s="40" t="n">
        <v>-0.252346378608123</v>
      </c>
      <c r="AA34" s="41" t="n">
        <v>3.15357799766869</v>
      </c>
      <c r="AG34" s="38" t="str">
        <f aca="false">A34</f>
        <v>御船町</v>
      </c>
      <c r="AH34" s="40" t="n">
        <f aca="false">B34/$I34*100</f>
        <v>56.9185691117362</v>
      </c>
      <c r="AI34" s="40" t="n">
        <f aca="false">C34/$I34*100</f>
        <v>3.58088036396656</v>
      </c>
      <c r="AJ34" s="40" t="n">
        <f aca="false">D34/$I34*100</f>
        <v>5.5064215705254</v>
      </c>
      <c r="AK34" s="40" t="n">
        <f aca="false">E34/$I34*100</f>
        <v>5.99995679398925</v>
      </c>
      <c r="AL34" s="40" t="n">
        <f aca="false">F34/$I34*100</f>
        <v>0.493535223463846</v>
      </c>
      <c r="AM34" s="40" t="n">
        <f aca="false">G34/$I34*100</f>
        <v>32.4959996490768</v>
      </c>
      <c r="AN34" s="40" t="n">
        <f aca="false">H34/$I34*100</f>
        <v>1.49812930469505</v>
      </c>
      <c r="AO34" s="41" t="n">
        <f aca="false">I34/$I34*100</f>
        <v>100</v>
      </c>
    </row>
    <row r="35" customFormat="false" ht="10.5" hidden="false" customHeight="true" outlineLevel="0" collapsed="false">
      <c r="A35" s="38" t="s">
        <v>66</v>
      </c>
      <c r="B35" s="3" t="n">
        <v>14085259</v>
      </c>
      <c r="C35" s="3" t="n">
        <v>862152</v>
      </c>
      <c r="D35" s="3" t="n">
        <v>1673192</v>
      </c>
      <c r="E35" s="3" t="n">
        <v>1778159</v>
      </c>
      <c r="F35" s="3" t="n">
        <v>104967</v>
      </c>
      <c r="G35" s="3" t="n">
        <v>6752310.6962433</v>
      </c>
      <c r="H35" s="3" t="n">
        <v>201008</v>
      </c>
      <c r="I35" s="3" t="n">
        <v>23573921.6962433</v>
      </c>
      <c r="J35" s="3" t="n">
        <v>8565.6</v>
      </c>
      <c r="K35" s="39" t="n">
        <v>2752.16233494948</v>
      </c>
      <c r="Q35" s="38" t="str">
        <f aca="false">A35</f>
        <v>嘉島町</v>
      </c>
      <c r="R35" s="40" t="n">
        <v>2.80831233532543</v>
      </c>
      <c r="S35" s="40" t="n">
        <v>-3.99572399739431</v>
      </c>
      <c r="T35" s="40" t="n">
        <v>-3.8593208983439</v>
      </c>
      <c r="U35" s="40" t="n">
        <v>-2.84547692704446</v>
      </c>
      <c r="V35" s="40" t="n">
        <v>16.7857142857143</v>
      </c>
      <c r="W35" s="40" t="n">
        <v>15.3465088339767</v>
      </c>
      <c r="X35" s="40" t="n">
        <v>-34.8239993774481</v>
      </c>
      <c r="Y35" s="40" t="n">
        <v>4.76719795153542</v>
      </c>
      <c r="Z35" s="40" t="n">
        <v>0.431479223337411</v>
      </c>
      <c r="AA35" s="41" t="n">
        <v>4.3170913758587</v>
      </c>
      <c r="AG35" s="38" t="str">
        <f aca="false">A35</f>
        <v>嘉島町</v>
      </c>
      <c r="AH35" s="40" t="n">
        <f aca="false">B35/$I35*100</f>
        <v>59.7493246201993</v>
      </c>
      <c r="AI35" s="40" t="n">
        <f aca="false">C35/$I35*100</f>
        <v>3.65722772438576</v>
      </c>
      <c r="AJ35" s="40" t="n">
        <f aca="false">D35/$I35*100</f>
        <v>7.09763959327411</v>
      </c>
      <c r="AK35" s="40" t="n">
        <f aca="false">E35/$I35*100</f>
        <v>7.54290704326622</v>
      </c>
      <c r="AL35" s="40" t="n">
        <f aca="false">F35/$I35*100</f>
        <v>0.445267449992113</v>
      </c>
      <c r="AM35" s="40" t="n">
        <f aca="false">G35/$I35*100</f>
        <v>28.643137036123</v>
      </c>
      <c r="AN35" s="40" t="n">
        <f aca="false">H35/$I35*100</f>
        <v>0.85267102601784</v>
      </c>
      <c r="AO35" s="41" t="n">
        <f aca="false">I35/$I35*100</f>
        <v>100</v>
      </c>
    </row>
    <row r="36" customFormat="false" ht="10.5" hidden="false" customHeight="true" outlineLevel="0" collapsed="false">
      <c r="A36" s="38" t="s">
        <v>67</v>
      </c>
      <c r="B36" s="3" t="n">
        <v>52233296</v>
      </c>
      <c r="C36" s="3" t="n">
        <v>3169295</v>
      </c>
      <c r="D36" s="3" t="n">
        <v>5808457</v>
      </c>
      <c r="E36" s="3" t="n">
        <v>6199836</v>
      </c>
      <c r="F36" s="3" t="n">
        <v>391379</v>
      </c>
      <c r="G36" s="3" t="n">
        <v>24262134.0701422</v>
      </c>
      <c r="H36" s="3" t="n">
        <v>217985</v>
      </c>
      <c r="I36" s="3" t="n">
        <v>85691167.0701422</v>
      </c>
      <c r="J36" s="3" t="n">
        <v>32739.6</v>
      </c>
      <c r="K36" s="39" t="n">
        <v>2617.35534551864</v>
      </c>
      <c r="Q36" s="38" t="str">
        <f aca="false">A36</f>
        <v>益城町</v>
      </c>
      <c r="R36" s="40" t="n">
        <v>0.0518271388980922</v>
      </c>
      <c r="S36" s="40" t="n">
        <v>-1.96667053319414</v>
      </c>
      <c r="T36" s="40" t="n">
        <v>2.24115467088085</v>
      </c>
      <c r="U36" s="40" t="n">
        <v>2.97501012752796</v>
      </c>
      <c r="V36" s="40" t="n">
        <v>15.2521460017374</v>
      </c>
      <c r="W36" s="40" t="n">
        <v>13.4423116169587</v>
      </c>
      <c r="X36" s="40" t="n">
        <v>-54.7859652616165</v>
      </c>
      <c r="Y36" s="40" t="n">
        <v>3.25535028119342</v>
      </c>
      <c r="Z36" s="40" t="n">
        <v>-0.0647114844570362</v>
      </c>
      <c r="AA36" s="41" t="n">
        <v>3.32221161810532</v>
      </c>
      <c r="AG36" s="38" t="str">
        <f aca="false">A36</f>
        <v>益城町</v>
      </c>
      <c r="AH36" s="40" t="n">
        <f aca="false">B36/$I36*100</f>
        <v>60.9552860416111</v>
      </c>
      <c r="AI36" s="40" t="n">
        <f aca="false">C36/$I36*100</f>
        <v>3.69850838582439</v>
      </c>
      <c r="AJ36" s="40" t="n">
        <f aca="false">D36/$I36*100</f>
        <v>6.77836140946185</v>
      </c>
      <c r="AK36" s="40" t="n">
        <f aca="false">E36/$I36*100</f>
        <v>7.23509343142117</v>
      </c>
      <c r="AL36" s="40" t="n">
        <f aca="false">F36/$I36*100</f>
        <v>0.456732021959321</v>
      </c>
      <c r="AM36" s="40" t="n">
        <f aca="false">G36/$I36*100</f>
        <v>28.3134597178289</v>
      </c>
      <c r="AN36" s="40" t="n">
        <f aca="false">H36/$I36*100</f>
        <v>0.254384445273769</v>
      </c>
      <c r="AO36" s="41" t="n">
        <f aca="false">I36/$I36*100</f>
        <v>100</v>
      </c>
    </row>
    <row r="37" customFormat="false" ht="10.5" hidden="false" customHeight="true" outlineLevel="0" collapsed="false">
      <c r="A37" s="38" t="s">
        <v>68</v>
      </c>
      <c r="B37" s="3" t="n">
        <v>14273258</v>
      </c>
      <c r="C37" s="3" t="n">
        <v>1168826</v>
      </c>
      <c r="D37" s="3" t="n">
        <v>2244026</v>
      </c>
      <c r="E37" s="3" t="n">
        <v>2378413</v>
      </c>
      <c r="F37" s="3" t="n">
        <v>134387</v>
      </c>
      <c r="G37" s="3" t="n">
        <v>10270775.6717646</v>
      </c>
      <c r="H37" s="3" t="n">
        <v>378951</v>
      </c>
      <c r="I37" s="3" t="n">
        <v>28335836.6717646</v>
      </c>
      <c r="J37" s="3" t="n">
        <v>11434.8</v>
      </c>
      <c r="K37" s="39" t="n">
        <v>2478.03517960652</v>
      </c>
      <c r="Q37" s="38" t="str">
        <f aca="false">A37</f>
        <v>甲佐町</v>
      </c>
      <c r="R37" s="40" t="n">
        <v>-2.20846068910101</v>
      </c>
      <c r="S37" s="40" t="n">
        <v>5.06121693202543</v>
      </c>
      <c r="T37" s="40" t="n">
        <v>-12.8448637129289</v>
      </c>
      <c r="U37" s="40" t="n">
        <v>-11.6409053116959</v>
      </c>
      <c r="V37" s="40" t="n">
        <v>14.8518490030681</v>
      </c>
      <c r="W37" s="40" t="n">
        <v>12.7421194080633</v>
      </c>
      <c r="X37" s="40" t="n">
        <v>-22.9193151746541</v>
      </c>
      <c r="Y37" s="40" t="n">
        <v>1.61872041014043</v>
      </c>
      <c r="Z37" s="40" t="n">
        <v>-0.734413250690143</v>
      </c>
      <c r="AA37" s="41" t="n">
        <v>2.37054324453176</v>
      </c>
      <c r="AG37" s="38" t="str">
        <f aca="false">A37</f>
        <v>甲佐町</v>
      </c>
      <c r="AH37" s="40" t="n">
        <f aca="false">B37/$I37*100</f>
        <v>50.371754204183</v>
      </c>
      <c r="AI37" s="40" t="n">
        <f aca="false">C37/$I37*100</f>
        <v>4.12490378717027</v>
      </c>
      <c r="AJ37" s="40" t="n">
        <f aca="false">D37/$I37*100</f>
        <v>7.91939206169999</v>
      </c>
      <c r="AK37" s="40" t="n">
        <f aca="false">E37/$I37*100</f>
        <v>8.39365721771676</v>
      </c>
      <c r="AL37" s="40" t="n">
        <f aca="false">F37/$I37*100</f>
        <v>0.474265156016765</v>
      </c>
      <c r="AM37" s="40" t="n">
        <f aca="false">G37/$I37*100</f>
        <v>36.2465939888726</v>
      </c>
      <c r="AN37" s="40" t="n">
        <f aca="false">H37/$I37*100</f>
        <v>1.33735595807414</v>
      </c>
      <c r="AO37" s="41" t="n">
        <f aca="false">I37/$I37*100</f>
        <v>100</v>
      </c>
    </row>
    <row r="38" customFormat="false" ht="10.5" hidden="false" customHeight="true" outlineLevel="0" collapsed="false">
      <c r="A38" s="47" t="s">
        <v>69</v>
      </c>
      <c r="B38" s="49" t="n">
        <v>19353806</v>
      </c>
      <c r="C38" s="49" t="n">
        <v>1888450</v>
      </c>
      <c r="D38" s="49" t="n">
        <v>2023141</v>
      </c>
      <c r="E38" s="49" t="n">
        <v>2246797</v>
      </c>
      <c r="F38" s="49" t="n">
        <v>223656</v>
      </c>
      <c r="G38" s="49" t="n">
        <v>17855275.3174245</v>
      </c>
      <c r="H38" s="49" t="n">
        <v>521018</v>
      </c>
      <c r="I38" s="49" t="n">
        <v>41641690.3174245</v>
      </c>
      <c r="J38" s="49" t="n">
        <v>18049</v>
      </c>
      <c r="K38" s="50" t="n">
        <v>2307.14667391127</v>
      </c>
      <c r="Q38" s="47" t="str">
        <f aca="false">A38</f>
        <v>山都町</v>
      </c>
      <c r="R38" s="51" t="n">
        <v>-1.08167258185862</v>
      </c>
      <c r="S38" s="51" t="n">
        <v>3.02222905963882</v>
      </c>
      <c r="T38" s="51" t="n">
        <v>4.98920860882647</v>
      </c>
      <c r="U38" s="51" t="n">
        <v>5.80511451718935</v>
      </c>
      <c r="V38" s="51" t="n">
        <v>13.8053682737565</v>
      </c>
      <c r="W38" s="51" t="n">
        <v>14.1575171736935</v>
      </c>
      <c r="X38" s="51" t="n">
        <v>-37.2343091193832</v>
      </c>
      <c r="Y38" s="51" t="n">
        <v>4.63656247642648</v>
      </c>
      <c r="Z38" s="51" t="n">
        <v>-1.93425699538169</v>
      </c>
      <c r="AA38" s="52" t="n">
        <v>6.70042286988916</v>
      </c>
      <c r="AG38" s="47" t="str">
        <f aca="false">A38</f>
        <v>山都町</v>
      </c>
      <c r="AH38" s="51" t="n">
        <f aca="false">B38/$I38*100</f>
        <v>46.476994215342</v>
      </c>
      <c r="AI38" s="51" t="n">
        <f aca="false">C38/$I38*100</f>
        <v>4.53499842490736</v>
      </c>
      <c r="AJ38" s="51" t="n">
        <f aca="false">D38/$I38*100</f>
        <v>4.85845071268262</v>
      </c>
      <c r="AK38" s="51" t="n">
        <f aca="false">E38/$I38*100</f>
        <v>5.39554706562873</v>
      </c>
      <c r="AL38" s="51" t="n">
        <f aca="false">F38/$I38*100</f>
        <v>0.537096352946109</v>
      </c>
      <c r="AM38" s="51" t="n">
        <f aca="false">G38/$I38*100</f>
        <v>42.8783634413446</v>
      </c>
      <c r="AN38" s="51" t="n">
        <f aca="false">H38/$I38*100</f>
        <v>1.25119320572341</v>
      </c>
      <c r="AO38" s="52" t="n">
        <f aca="false">I38/$I38*100</f>
        <v>100</v>
      </c>
    </row>
    <row r="39" customFormat="false" ht="10.5" hidden="false" customHeight="true" outlineLevel="0" collapsed="false">
      <c r="A39" s="47" t="s">
        <v>70</v>
      </c>
      <c r="B39" s="49" t="n">
        <v>15563239</v>
      </c>
      <c r="C39" s="49" t="n">
        <v>1989196</v>
      </c>
      <c r="D39" s="49" t="n">
        <v>1870350</v>
      </c>
      <c r="E39" s="49" t="n">
        <v>2013718</v>
      </c>
      <c r="F39" s="49" t="n">
        <v>143368</v>
      </c>
      <c r="G39" s="49" t="n">
        <v>10413636.4697915</v>
      </c>
      <c r="H39" s="49" t="n">
        <v>258886</v>
      </c>
      <c r="I39" s="49" t="n">
        <v>30095307.4697915</v>
      </c>
      <c r="J39" s="49" t="n">
        <v>13025.2</v>
      </c>
      <c r="K39" s="50" t="n">
        <v>2310.54474939283</v>
      </c>
      <c r="Q39" s="47" t="str">
        <f aca="false">A39</f>
        <v>氷川町</v>
      </c>
      <c r="R39" s="51" t="n">
        <v>-2.00209732314871</v>
      </c>
      <c r="S39" s="51" t="n">
        <v>11.2273163923628</v>
      </c>
      <c r="T39" s="51" t="n">
        <v>16.5674263113874</v>
      </c>
      <c r="U39" s="51" t="n">
        <v>16.3300863412588</v>
      </c>
      <c r="V39" s="51" t="n">
        <v>13.3200543804736</v>
      </c>
      <c r="W39" s="51" t="n">
        <v>15.1812566520385</v>
      </c>
      <c r="X39" s="51" t="n">
        <v>-50.7028414522216</v>
      </c>
      <c r="Y39" s="51" t="n">
        <v>4.35134407385262</v>
      </c>
      <c r="Z39" s="51" t="n">
        <v>-0.78759349816431</v>
      </c>
      <c r="AA39" s="52" t="n">
        <v>5.17973281085754</v>
      </c>
      <c r="AG39" s="47" t="str">
        <f aca="false">A39</f>
        <v>氷川町</v>
      </c>
      <c r="AH39" s="51" t="n">
        <f aca="false">B39/$I39*100</f>
        <v>51.7131749380589</v>
      </c>
      <c r="AI39" s="51" t="n">
        <f aca="false">C39/$I39*100</f>
        <v>6.60965501680512</v>
      </c>
      <c r="AJ39" s="51" t="n">
        <f aca="false">D39/$I39*100</f>
        <v>6.21475624356848</v>
      </c>
      <c r="AK39" s="51" t="n">
        <f aca="false">E39/$I39*100</f>
        <v>6.69113615809139</v>
      </c>
      <c r="AL39" s="51" t="n">
        <f aca="false">F39/$I39*100</f>
        <v>0.476379914522911</v>
      </c>
      <c r="AM39" s="51" t="n">
        <f aca="false">G39/$I39*100</f>
        <v>34.6021933161651</v>
      </c>
      <c r="AN39" s="51" t="n">
        <f aca="false">H39/$I39*100</f>
        <v>0.860220485402449</v>
      </c>
      <c r="AO39" s="52" t="n">
        <f aca="false">I39/$I39*100</f>
        <v>100</v>
      </c>
    </row>
    <row r="40" customFormat="false" ht="10.5" hidden="false" customHeight="true" outlineLevel="0" collapsed="false">
      <c r="A40" s="38" t="s">
        <v>71</v>
      </c>
      <c r="B40" s="3" t="n">
        <v>24601857</v>
      </c>
      <c r="C40" s="3" t="n">
        <v>1709135</v>
      </c>
      <c r="D40" s="3" t="n">
        <v>2576093</v>
      </c>
      <c r="E40" s="3" t="n">
        <v>2832007</v>
      </c>
      <c r="F40" s="3" t="n">
        <v>255914</v>
      </c>
      <c r="G40" s="3" t="n">
        <v>18953556.873741</v>
      </c>
      <c r="H40" s="3" t="n">
        <v>532716</v>
      </c>
      <c r="I40" s="3" t="n">
        <v>48373357.873741</v>
      </c>
      <c r="J40" s="3" t="n">
        <v>20230.4</v>
      </c>
      <c r="K40" s="39" t="n">
        <v>2391.12216633092</v>
      </c>
      <c r="Q40" s="38" t="str">
        <f aca="false">A40</f>
        <v>芦北町</v>
      </c>
      <c r="R40" s="40" t="n">
        <v>-1.52754867093839</v>
      </c>
      <c r="S40" s="40" t="n">
        <v>-13.0589931307278</v>
      </c>
      <c r="T40" s="40" t="n">
        <v>8.28347051126364</v>
      </c>
      <c r="U40" s="40" t="n">
        <v>8.6960042802784</v>
      </c>
      <c r="V40" s="40" t="n">
        <v>13.0307273056521</v>
      </c>
      <c r="W40" s="40" t="n">
        <v>16.3379152291664</v>
      </c>
      <c r="X40" s="40" t="n">
        <v>-32.1182002370121</v>
      </c>
      <c r="Y40" s="40" t="n">
        <v>4.24178539275468</v>
      </c>
      <c r="Z40" s="40" t="n">
        <v>-1.48428064981105</v>
      </c>
      <c r="AA40" s="41" t="n">
        <v>5.81233744252686</v>
      </c>
      <c r="AG40" s="38" t="str">
        <f aca="false">A40</f>
        <v>芦北町</v>
      </c>
      <c r="AH40" s="40" t="n">
        <f aca="false">B40/$I40*100</f>
        <v>50.8582783610209</v>
      </c>
      <c r="AI40" s="40" t="n">
        <f aca="false">C40/$I40*100</f>
        <v>3.53321554493075</v>
      </c>
      <c r="AJ40" s="40" t="n">
        <f aca="false">D40/$I40*100</f>
        <v>5.32543762358579</v>
      </c>
      <c r="AK40" s="40" t="n">
        <f aca="false">E40/$I40*100</f>
        <v>5.8544767708535</v>
      </c>
      <c r="AL40" s="40" t="n">
        <f aca="false">F40/$I40*100</f>
        <v>0.529039147267716</v>
      </c>
      <c r="AM40" s="40" t="n">
        <f aca="false">G40/$I40*100</f>
        <v>39.1818093819568</v>
      </c>
      <c r="AN40" s="40" t="n">
        <f aca="false">H40/$I40*100</f>
        <v>1.10125908850578</v>
      </c>
      <c r="AO40" s="41" t="n">
        <f aca="false">I40/$I40*100</f>
        <v>100</v>
      </c>
    </row>
    <row r="41" customFormat="false" ht="10.5" hidden="false" customHeight="true" outlineLevel="0" collapsed="false">
      <c r="A41" s="47" t="s">
        <v>72</v>
      </c>
      <c r="B41" s="49" t="n">
        <v>5496515</v>
      </c>
      <c r="C41" s="49" t="n">
        <v>674421</v>
      </c>
      <c r="D41" s="49" t="n">
        <v>601033</v>
      </c>
      <c r="E41" s="49" t="n">
        <v>667993</v>
      </c>
      <c r="F41" s="49" t="n">
        <v>66960</v>
      </c>
      <c r="G41" s="49" t="n">
        <v>4874833.41853973</v>
      </c>
      <c r="H41" s="49" t="n">
        <v>202475</v>
      </c>
      <c r="I41" s="49" t="n">
        <v>11849277.4185397</v>
      </c>
      <c r="J41" s="49" t="n">
        <v>5279.2</v>
      </c>
      <c r="K41" s="50" t="n">
        <v>2244.52140827014</v>
      </c>
      <c r="Q41" s="47" t="str">
        <f aca="false">A41</f>
        <v>津奈木町</v>
      </c>
      <c r="R41" s="51" t="n">
        <v>-2.64912673148678</v>
      </c>
      <c r="S41" s="51" t="n">
        <v>0.442026470951802</v>
      </c>
      <c r="T41" s="51" t="n">
        <v>21.0154673839946</v>
      </c>
      <c r="U41" s="51" t="n">
        <v>20.1592666610304</v>
      </c>
      <c r="V41" s="40" t="n">
        <v>12.9840546697039</v>
      </c>
      <c r="W41" s="51" t="n">
        <v>11.3951009283181</v>
      </c>
      <c r="X41" s="51" t="n">
        <v>-28.3677505404038</v>
      </c>
      <c r="Y41" s="51" t="n">
        <v>3.27947962219308</v>
      </c>
      <c r="Z41" s="51" t="n">
        <v>-1.3528664324688</v>
      </c>
      <c r="AA41" s="52" t="n">
        <v>4.69587497085327</v>
      </c>
      <c r="AG41" s="47" t="str">
        <f aca="false">A41</f>
        <v>津奈木町</v>
      </c>
      <c r="AH41" s="51" t="n">
        <f aca="false">B41/$I41*100</f>
        <v>46.3869213780073</v>
      </c>
      <c r="AI41" s="51" t="n">
        <f aca="false">C41/$I41*100</f>
        <v>5.69166351818872</v>
      </c>
      <c r="AJ41" s="51" t="n">
        <f aca="false">D41/$I41*100</f>
        <v>5.07231773525368</v>
      </c>
      <c r="AK41" s="51" t="n">
        <f aca="false">E41/$I41*100</f>
        <v>5.63741548454962</v>
      </c>
      <c r="AL41" s="51" t="n">
        <f aca="false">F41/$I41*100</f>
        <v>0.56509774929594</v>
      </c>
      <c r="AM41" s="51" t="n">
        <f aca="false">G41/$I41*100</f>
        <v>41.1403433842508</v>
      </c>
      <c r="AN41" s="51" t="n">
        <f aca="false">H41/$I41*100</f>
        <v>1.70875398429951</v>
      </c>
      <c r="AO41" s="52" t="n">
        <f aca="false">I41/$I41*100</f>
        <v>100</v>
      </c>
    </row>
    <row r="42" customFormat="false" ht="10.5" hidden="false" customHeight="true" outlineLevel="0" collapsed="false">
      <c r="A42" s="38" t="s">
        <v>73</v>
      </c>
      <c r="B42" s="3" t="n">
        <v>14933633</v>
      </c>
      <c r="C42" s="3" t="n">
        <v>1436074</v>
      </c>
      <c r="D42" s="3" t="n">
        <v>1987521</v>
      </c>
      <c r="E42" s="3" t="n">
        <v>2116735</v>
      </c>
      <c r="F42" s="3" t="n">
        <v>129214</v>
      </c>
      <c r="G42" s="3" t="n">
        <v>9133296.48069812</v>
      </c>
      <c r="H42" s="3" t="n">
        <v>349096</v>
      </c>
      <c r="I42" s="3" t="n">
        <v>27839620.4806981</v>
      </c>
      <c r="J42" s="3" t="n">
        <v>11418.2</v>
      </c>
      <c r="K42" s="39" t="n">
        <v>2438.1794399028</v>
      </c>
      <c r="Q42" s="38" t="str">
        <f aca="false">A42</f>
        <v>錦町</v>
      </c>
      <c r="R42" s="40" t="n">
        <v>-2.39216320661454</v>
      </c>
      <c r="S42" s="40" t="n">
        <v>4.74187854652605</v>
      </c>
      <c r="T42" s="40" t="n">
        <v>8.4459841034872</v>
      </c>
      <c r="U42" s="40" t="n">
        <v>8.76665167961976</v>
      </c>
      <c r="V42" s="151" t="n">
        <v>13.9493456559314</v>
      </c>
      <c r="W42" s="40" t="n">
        <v>22.4278328848481</v>
      </c>
      <c r="X42" s="40" t="n">
        <v>-25.0628955118793</v>
      </c>
      <c r="Y42" s="40" t="n">
        <v>5.33574970830659</v>
      </c>
      <c r="Z42" s="40" t="n">
        <v>-0.991970587725228</v>
      </c>
      <c r="AA42" s="41" t="n">
        <v>6.39111830989268</v>
      </c>
      <c r="AG42" s="38" t="str">
        <f aca="false">A42</f>
        <v>錦町</v>
      </c>
      <c r="AH42" s="40" t="n">
        <f aca="false">B42/$I42*100</f>
        <v>53.6416543837365</v>
      </c>
      <c r="AI42" s="40" t="n">
        <f aca="false">C42/$I42*100</f>
        <v>5.15838210149332</v>
      </c>
      <c r="AJ42" s="40" t="n">
        <f aca="false">D42/$I42*100</f>
        <v>7.13918137417856</v>
      </c>
      <c r="AK42" s="40" t="n">
        <f aca="false">E42/$I42*100</f>
        <v>7.60331844849532</v>
      </c>
      <c r="AL42" s="40" t="n">
        <f aca="false">F42/$I42*100</f>
        <v>0.464137074316754</v>
      </c>
      <c r="AM42" s="40" t="n">
        <f aca="false">G42/$I42*100</f>
        <v>32.806828264884</v>
      </c>
      <c r="AN42" s="40" t="n">
        <f aca="false">H42/$I42*100</f>
        <v>1.2539538757076</v>
      </c>
      <c r="AO42" s="41" t="n">
        <f aca="false">I42/$I42*100</f>
        <v>100</v>
      </c>
    </row>
    <row r="43" customFormat="false" ht="10.5" hidden="false" customHeight="true" outlineLevel="0" collapsed="false">
      <c r="A43" s="38" t="s">
        <v>74</v>
      </c>
      <c r="B43" s="3" t="n">
        <v>13332706</v>
      </c>
      <c r="C43" s="3" t="n">
        <v>1210643</v>
      </c>
      <c r="D43" s="3" t="n">
        <v>5399133</v>
      </c>
      <c r="E43" s="3" t="n">
        <v>5532622</v>
      </c>
      <c r="F43" s="3" t="n">
        <v>133489</v>
      </c>
      <c r="G43" s="3" t="n">
        <v>9277799.70565915</v>
      </c>
      <c r="H43" s="3" t="n">
        <v>610404</v>
      </c>
      <c r="I43" s="3" t="n">
        <v>29830685.7056592</v>
      </c>
      <c r="J43" s="3" t="n">
        <v>11060.4</v>
      </c>
      <c r="K43" s="39" t="n">
        <v>2697.07114622068</v>
      </c>
      <c r="Q43" s="38" t="str">
        <f aca="false">A43</f>
        <v>多良木町</v>
      </c>
      <c r="R43" s="40" t="n">
        <v>-3.02451905232362</v>
      </c>
      <c r="S43" s="40" t="n">
        <v>-5.22259295387183</v>
      </c>
      <c r="T43" s="40" t="n">
        <v>-12.5902832383895</v>
      </c>
      <c r="U43" s="40" t="n">
        <v>-12.1178162366478</v>
      </c>
      <c r="V43" s="40" t="n">
        <v>12.4705109193853</v>
      </c>
      <c r="W43" s="40" t="n">
        <v>13.2907623621738</v>
      </c>
      <c r="X43" s="40" t="n">
        <v>-26.2147470417795</v>
      </c>
      <c r="Y43" s="40" t="n">
        <v>-1.28610786073398</v>
      </c>
      <c r="Z43" s="40" t="n">
        <v>-1.50322373811136</v>
      </c>
      <c r="AA43" s="41" t="n">
        <v>0.220429424817027</v>
      </c>
      <c r="AG43" s="38" t="str">
        <f aca="false">A43</f>
        <v>多良木町</v>
      </c>
      <c r="AH43" s="40" t="n">
        <f aca="false">B43/$I43*100</f>
        <v>44.6946011618857</v>
      </c>
      <c r="AI43" s="40" t="n">
        <f aca="false">C43/$I43*100</f>
        <v>4.058381399427</v>
      </c>
      <c r="AJ43" s="40" t="n">
        <f aca="false">D43/$I43*100</f>
        <v>18.0992587742485</v>
      </c>
      <c r="AK43" s="40" t="n">
        <f aca="false">E43/$I43*100</f>
        <v>18.5467476496875</v>
      </c>
      <c r="AL43" s="40" t="n">
        <f aca="false">F43/$I43*100</f>
        <v>0.447488875439011</v>
      </c>
      <c r="AM43" s="40" t="n">
        <f aca="false">G43/$I43*100</f>
        <v>31.1015301398153</v>
      </c>
      <c r="AN43" s="40" t="n">
        <f aca="false">H43/$I43*100</f>
        <v>2.04622852462356</v>
      </c>
      <c r="AO43" s="41" t="n">
        <f aca="false">I43/$I43*100</f>
        <v>100</v>
      </c>
    </row>
    <row r="44" customFormat="false" ht="10.5" hidden="false" customHeight="true" outlineLevel="0" collapsed="false">
      <c r="A44" s="38" t="s">
        <v>75</v>
      </c>
      <c r="B44" s="3" t="n">
        <v>4935531</v>
      </c>
      <c r="C44" s="3" t="n">
        <v>398671</v>
      </c>
      <c r="D44" s="3" t="n">
        <v>653859</v>
      </c>
      <c r="E44" s="3" t="n">
        <v>709432</v>
      </c>
      <c r="F44" s="3" t="n">
        <v>55573</v>
      </c>
      <c r="G44" s="3" t="n">
        <v>3913559.29670298</v>
      </c>
      <c r="H44" s="3" t="n">
        <v>215293</v>
      </c>
      <c r="I44" s="3" t="n">
        <v>10116913.296703</v>
      </c>
      <c r="J44" s="3" t="n">
        <v>4585.6</v>
      </c>
      <c r="K44" s="39" t="n">
        <v>2206.23545374716</v>
      </c>
      <c r="Q44" s="38" t="str">
        <f aca="false">A44</f>
        <v>湯前町</v>
      </c>
      <c r="R44" s="40" t="n">
        <v>-1.85510679342136</v>
      </c>
      <c r="S44" s="40" t="n">
        <v>8.20014275749952</v>
      </c>
      <c r="T44" s="40" t="n">
        <v>8.8469721031972</v>
      </c>
      <c r="U44" s="40" t="n">
        <v>9.11753215392046</v>
      </c>
      <c r="V44" s="40" t="n">
        <v>12.4049352750809</v>
      </c>
      <c r="W44" s="40" t="n">
        <v>14.7238358045799</v>
      </c>
      <c r="X44" s="40" t="n">
        <v>-27.937568407981</v>
      </c>
      <c r="Y44" s="40" t="n">
        <v>4.21171916202822</v>
      </c>
      <c r="Z44" s="40" t="n">
        <v>-1.50779672666351</v>
      </c>
      <c r="AA44" s="41" t="n">
        <v>5.80707477201913</v>
      </c>
      <c r="AG44" s="38" t="str">
        <f aca="false">A44</f>
        <v>湯前町</v>
      </c>
      <c r="AH44" s="40" t="n">
        <f aca="false">B44/$I44*100</f>
        <v>48.7849490773876</v>
      </c>
      <c r="AI44" s="40" t="n">
        <f aca="false">C44/$I44*100</f>
        <v>3.94063869391787</v>
      </c>
      <c r="AJ44" s="40" t="n">
        <f aca="false">D44/$I44*100</f>
        <v>6.46302860194608</v>
      </c>
      <c r="AK44" s="40" t="n">
        <f aca="false">E44/$I44*100</f>
        <v>7.01233646265604</v>
      </c>
      <c r="AL44" s="40" t="n">
        <f aca="false">F44/$I44*100</f>
        <v>0.549307860709954</v>
      </c>
      <c r="AM44" s="40" t="n">
        <f aca="false">G44/$I44*100</f>
        <v>38.6833333639261</v>
      </c>
      <c r="AN44" s="40" t="n">
        <f aca="false">H44/$I44*100</f>
        <v>2.12805026282238</v>
      </c>
      <c r="AO44" s="41" t="n">
        <f aca="false">I44/$I44*100</f>
        <v>100</v>
      </c>
    </row>
    <row r="45" customFormat="false" ht="10.5" hidden="false" customHeight="true" outlineLevel="0" collapsed="false">
      <c r="A45" s="38" t="s">
        <v>76</v>
      </c>
      <c r="B45" s="3" t="n">
        <v>2579087</v>
      </c>
      <c r="C45" s="3" t="n">
        <v>364550</v>
      </c>
      <c r="D45" s="3" t="n">
        <v>421218</v>
      </c>
      <c r="E45" s="3" t="n">
        <v>452615</v>
      </c>
      <c r="F45" s="3" t="n">
        <v>31397</v>
      </c>
      <c r="G45" s="3" t="n">
        <v>2330726.11141158</v>
      </c>
      <c r="H45" s="3" t="n">
        <v>60056</v>
      </c>
      <c r="I45" s="3" t="n">
        <v>5755637.11141158</v>
      </c>
      <c r="J45" s="3" t="n">
        <v>2520.2</v>
      </c>
      <c r="K45" s="39" t="n">
        <v>2283.8017266136</v>
      </c>
      <c r="Q45" s="38" t="str">
        <f aca="false">A45</f>
        <v>水上村</v>
      </c>
      <c r="R45" s="40" t="n">
        <v>-6.08917767990926</v>
      </c>
      <c r="S45" s="40" t="n">
        <v>47.2572305703668</v>
      </c>
      <c r="T45" s="40" t="n">
        <v>6.05537203400073</v>
      </c>
      <c r="U45" s="40" t="n">
        <v>6.48336576035685</v>
      </c>
      <c r="V45" s="40" t="n">
        <v>12.5784359424863</v>
      </c>
      <c r="W45" s="40" t="n">
        <v>17.0074984569836</v>
      </c>
      <c r="X45" s="40" t="n">
        <v>-24.7654243658002</v>
      </c>
      <c r="Y45" s="40" t="n">
        <v>5.36029924993761</v>
      </c>
      <c r="Z45" s="40" t="n">
        <v>-1.50082076135387</v>
      </c>
      <c r="AA45" s="41" t="n">
        <v>6.96566211447121</v>
      </c>
      <c r="AG45" s="38" t="str">
        <f aca="false">A45</f>
        <v>水上村</v>
      </c>
      <c r="AH45" s="40" t="n">
        <f aca="false">B45/$I45*100</f>
        <v>44.8097569404871</v>
      </c>
      <c r="AI45" s="40" t="n">
        <f aca="false">C45/$I45*100</f>
        <v>6.33379055947107</v>
      </c>
      <c r="AJ45" s="40" t="n">
        <f aca="false">D45/$I45*100</f>
        <v>7.31835575882399</v>
      </c>
      <c r="AK45" s="40" t="n">
        <f aca="false">E45/$I45*100</f>
        <v>7.86385575113152</v>
      </c>
      <c r="AL45" s="40" t="n">
        <f aca="false">F45/$I45*100</f>
        <v>0.545499992307538</v>
      </c>
      <c r="AM45" s="40" t="n">
        <f aca="false">G45/$I45*100</f>
        <v>40.4946675110997</v>
      </c>
      <c r="AN45" s="40" t="n">
        <f aca="false">H45/$I45*100</f>
        <v>1.04342923011821</v>
      </c>
      <c r="AO45" s="41" t="n">
        <f aca="false">I45/$I45*100</f>
        <v>100</v>
      </c>
    </row>
    <row r="46" customFormat="false" ht="10.5" hidden="false" customHeight="true" outlineLevel="0" collapsed="false">
      <c r="A46" s="38" t="s">
        <v>77</v>
      </c>
      <c r="B46" s="3" t="n">
        <v>5616139</v>
      </c>
      <c r="C46" s="3" t="n">
        <v>543436</v>
      </c>
      <c r="D46" s="3" t="n">
        <v>631921</v>
      </c>
      <c r="E46" s="3" t="n">
        <v>688607</v>
      </c>
      <c r="F46" s="3" t="n">
        <v>56686</v>
      </c>
      <c r="G46" s="3" t="n">
        <v>4712373.87577394</v>
      </c>
      <c r="H46" s="3" t="n">
        <v>309908</v>
      </c>
      <c r="I46" s="3" t="n">
        <v>11813777.8757739</v>
      </c>
      <c r="J46" s="3" t="n">
        <v>5212.4</v>
      </c>
      <c r="K46" s="39" t="n">
        <v>2266.47568793146</v>
      </c>
      <c r="Q46" s="38" t="str">
        <f aca="false">A46</f>
        <v>相良村</v>
      </c>
      <c r="R46" s="40" t="n">
        <v>-2.68223712334704</v>
      </c>
      <c r="S46" s="40" t="n">
        <v>-19.6362130667534</v>
      </c>
      <c r="T46" s="40" t="n">
        <v>18.534601612047</v>
      </c>
      <c r="U46" s="40" t="n">
        <v>18.0769395646322</v>
      </c>
      <c r="V46" s="40" t="n">
        <v>13.2044574030435</v>
      </c>
      <c r="W46" s="40" t="n">
        <v>26.1706148930408</v>
      </c>
      <c r="X46" s="40" t="n">
        <v>-21.1333699790305</v>
      </c>
      <c r="Y46" s="40" t="n">
        <v>6.35249831619155</v>
      </c>
      <c r="Z46" s="40" t="n">
        <v>-1.74922717333937</v>
      </c>
      <c r="AA46" s="41" t="n">
        <v>8.2459661704895</v>
      </c>
      <c r="AG46" s="38" t="str">
        <f aca="false">A46</f>
        <v>相良村</v>
      </c>
      <c r="AH46" s="40" t="n">
        <f aca="false">B46/$I46*100</f>
        <v>47.5388911071098</v>
      </c>
      <c r="AI46" s="40" t="n">
        <f aca="false">C46/$I46*100</f>
        <v>4.60001877227101</v>
      </c>
      <c r="AJ46" s="40" t="n">
        <f aca="false">D46/$I46*100</f>
        <v>5.3490171107403</v>
      </c>
      <c r="AK46" s="40" t="n">
        <f aca="false">E46/$I46*100</f>
        <v>5.82884668427786</v>
      </c>
      <c r="AL46" s="40" t="n">
        <f aca="false">F46/$I46*100</f>
        <v>0.479829573537554</v>
      </c>
      <c r="AM46" s="40" t="n">
        <f aca="false">G46/$I46*100</f>
        <v>39.8887970074113</v>
      </c>
      <c r="AN46" s="40" t="n">
        <f aca="false">H46/$I46*100</f>
        <v>2.62327600246756</v>
      </c>
      <c r="AO46" s="41" t="n">
        <f aca="false">I46/$I46*100</f>
        <v>100</v>
      </c>
    </row>
    <row r="47" customFormat="false" ht="10.5" hidden="false" customHeight="true" outlineLevel="0" collapsed="false">
      <c r="A47" s="38" t="s">
        <v>78</v>
      </c>
      <c r="B47" s="3" t="n">
        <v>1681751</v>
      </c>
      <c r="C47" s="3" t="n">
        <v>146596</v>
      </c>
      <c r="D47" s="3" t="n">
        <v>166834</v>
      </c>
      <c r="E47" s="3" t="n">
        <v>185155</v>
      </c>
      <c r="F47" s="3" t="n">
        <v>18321</v>
      </c>
      <c r="G47" s="3" t="n">
        <v>1508585.04792306</v>
      </c>
      <c r="H47" s="3" t="n">
        <v>55911</v>
      </c>
      <c r="I47" s="3" t="n">
        <v>3559677.04792306</v>
      </c>
      <c r="J47" s="3" t="n">
        <v>1296.8</v>
      </c>
      <c r="K47" s="39" t="n">
        <v>2744.96996292648</v>
      </c>
      <c r="Q47" s="38" t="str">
        <f aca="false">A47</f>
        <v>五木村</v>
      </c>
      <c r="R47" s="40" t="n">
        <v>-0.301392845180471</v>
      </c>
      <c r="S47" s="40" t="n">
        <v>37.1761161069367</v>
      </c>
      <c r="T47" s="40" t="n">
        <v>1.08823422484519</v>
      </c>
      <c r="U47" s="40" t="n">
        <v>1.93234055437805</v>
      </c>
      <c r="V47" s="40" t="n">
        <v>10.3209489974107</v>
      </c>
      <c r="W47" s="40" t="n">
        <v>23.1911204758956</v>
      </c>
      <c r="X47" s="40" t="n">
        <v>-28.1377324781821</v>
      </c>
      <c r="Y47" s="40" t="n">
        <v>9.15464096524245</v>
      </c>
      <c r="Z47" s="40" t="n">
        <v>-2.30525839987947</v>
      </c>
      <c r="AA47" s="41" t="n">
        <v>11.7303134001101</v>
      </c>
      <c r="AG47" s="38" t="str">
        <f aca="false">A47</f>
        <v>五木村</v>
      </c>
      <c r="AH47" s="40" t="n">
        <f aca="false">B47/$I47*100</f>
        <v>47.2444825010528</v>
      </c>
      <c r="AI47" s="40" t="n">
        <f aca="false">C47/$I47*100</f>
        <v>4.11823876229259</v>
      </c>
      <c r="AJ47" s="40" t="n">
        <f aca="false">D47/$I47*100</f>
        <v>4.68677348405361</v>
      </c>
      <c r="AK47" s="40" t="n">
        <f aca="false">E47/$I47*100</f>
        <v>5.20145500581384</v>
      </c>
      <c r="AL47" s="40" t="n">
        <f aca="false">F47/$I47*100</f>
        <v>0.514681521760229</v>
      </c>
      <c r="AM47" s="40" t="n">
        <f aca="false">G47/$I47*100</f>
        <v>42.379829057899</v>
      </c>
      <c r="AN47" s="40" t="n">
        <f aca="false">H47/$I47*100</f>
        <v>1.57067619470205</v>
      </c>
      <c r="AO47" s="41" t="n">
        <f aca="false">I47/$I47*100</f>
        <v>100</v>
      </c>
    </row>
    <row r="48" customFormat="false" ht="10.5" hidden="false" customHeight="true" outlineLevel="0" collapsed="false">
      <c r="A48" s="38" t="s">
        <v>79</v>
      </c>
      <c r="B48" s="3" t="n">
        <v>4321181</v>
      </c>
      <c r="C48" s="3" t="n">
        <v>287607</v>
      </c>
      <c r="D48" s="3" t="n">
        <v>405893</v>
      </c>
      <c r="E48" s="3" t="n">
        <v>447923</v>
      </c>
      <c r="F48" s="3" t="n">
        <v>42030</v>
      </c>
      <c r="G48" s="3" t="n">
        <v>3113748.92597037</v>
      </c>
      <c r="H48" s="3" t="n">
        <v>236174</v>
      </c>
      <c r="I48" s="3" t="n">
        <v>8364603.92597037</v>
      </c>
      <c r="J48" s="3" t="n">
        <v>3813</v>
      </c>
      <c r="K48" s="39" t="n">
        <v>2193.70677313673</v>
      </c>
      <c r="Q48" s="38" t="str">
        <f aca="false">A48</f>
        <v>山江村</v>
      </c>
      <c r="R48" s="40" t="n">
        <v>-2.17233519638064</v>
      </c>
      <c r="S48" s="40" t="n">
        <v>-25.0113418888547</v>
      </c>
      <c r="T48" s="40" t="n">
        <v>13.5851147484098</v>
      </c>
      <c r="U48" s="40" t="n">
        <v>13.6269200035515</v>
      </c>
      <c r="V48" s="40" t="n">
        <v>14.0322318085626</v>
      </c>
      <c r="W48" s="40" t="n">
        <v>12.2530000886981</v>
      </c>
      <c r="X48" s="40" t="n">
        <v>94.6975754927743</v>
      </c>
      <c r="Y48" s="40" t="n">
        <v>3.86700229325814</v>
      </c>
      <c r="Z48" s="40" t="n">
        <v>-1.14078299196267</v>
      </c>
      <c r="AA48" s="41" t="n">
        <v>5.06557247445492</v>
      </c>
      <c r="AG48" s="38" t="str">
        <f aca="false">A48</f>
        <v>山江村</v>
      </c>
      <c r="AH48" s="40" t="n">
        <f aca="false">B48/$I48*100</f>
        <v>51.6603181482823</v>
      </c>
      <c r="AI48" s="40" t="n">
        <f aca="false">C48/$I48*100</f>
        <v>3.43838157246202</v>
      </c>
      <c r="AJ48" s="40" t="n">
        <f aca="false">D48/$I48*100</f>
        <v>4.85250710723775</v>
      </c>
      <c r="AK48" s="40" t="n">
        <f aca="false">E48/$I48*100</f>
        <v>5.35498158626844</v>
      </c>
      <c r="AL48" s="40" t="n">
        <f aca="false">F48/$I48*100</f>
        <v>0.502474479030687</v>
      </c>
      <c r="AM48" s="40" t="n">
        <f aca="false">G48/$I48*100</f>
        <v>37.2253002476641</v>
      </c>
      <c r="AN48" s="40" t="n">
        <f aca="false">H48/$I48*100</f>
        <v>2.82349292435388</v>
      </c>
      <c r="AO48" s="41" t="n">
        <f aca="false">I48/$I48*100</f>
        <v>100</v>
      </c>
    </row>
    <row r="49" customFormat="false" ht="10.5" hidden="false" customHeight="true" outlineLevel="0" collapsed="false">
      <c r="A49" s="38" t="s">
        <v>80</v>
      </c>
      <c r="B49" s="3" t="n">
        <v>4711247</v>
      </c>
      <c r="C49" s="3" t="n">
        <v>317818</v>
      </c>
      <c r="D49" s="3" t="n">
        <v>517092</v>
      </c>
      <c r="E49" s="3" t="n">
        <v>573599</v>
      </c>
      <c r="F49" s="3" t="n">
        <v>56507</v>
      </c>
      <c r="G49" s="3" t="n">
        <v>4287107.33934308</v>
      </c>
      <c r="H49" s="3" t="n">
        <v>262924</v>
      </c>
      <c r="I49" s="3" t="n">
        <v>10096188.3393431</v>
      </c>
      <c r="J49" s="3" t="n">
        <v>4571.2</v>
      </c>
      <c r="K49" s="39" t="n">
        <v>2208.65163181289</v>
      </c>
      <c r="L49" s="76"/>
      <c r="M49" s="76"/>
      <c r="N49" s="76"/>
      <c r="O49" s="76"/>
      <c r="P49" s="76"/>
      <c r="Q49" s="38" t="str">
        <f aca="false">A49</f>
        <v>球磨村</v>
      </c>
      <c r="R49" s="40" t="n">
        <v>-1.7482513836587</v>
      </c>
      <c r="S49" s="40" t="n">
        <v>-12.2069125544187</v>
      </c>
      <c r="T49" s="40" t="n">
        <v>22.6644526153481</v>
      </c>
      <c r="U49" s="40" t="n">
        <v>21.6793734434729</v>
      </c>
      <c r="V49" s="40" t="n">
        <v>13.3495145631068</v>
      </c>
      <c r="W49" s="40" t="n">
        <v>12.4033135295664</v>
      </c>
      <c r="X49" s="40" t="n">
        <v>-12.2103020771771</v>
      </c>
      <c r="Y49" s="40" t="n">
        <v>4.1685238982968</v>
      </c>
      <c r="Z49" s="40" t="n">
        <v>-2.29555850040612</v>
      </c>
      <c r="AA49" s="41" t="n">
        <v>6.61595552821392</v>
      </c>
      <c r="AB49" s="76"/>
      <c r="AC49" s="76"/>
      <c r="AD49" s="76"/>
      <c r="AE49" s="76"/>
      <c r="AF49" s="76"/>
      <c r="AG49" s="38" t="str">
        <f aca="false">A49</f>
        <v>球磨村</v>
      </c>
      <c r="AH49" s="40" t="n">
        <f aca="false">B49/$I49*100</f>
        <v>46.6636203847456</v>
      </c>
      <c r="AI49" s="40" t="n">
        <f aca="false">C49/$I49*100</f>
        <v>3.14790086434421</v>
      </c>
      <c r="AJ49" s="40" t="n">
        <f aca="false">D49/$I49*100</f>
        <v>5.12165564488316</v>
      </c>
      <c r="AK49" s="40" t="n">
        <f aca="false">E49/$I49*100</f>
        <v>5.68134211368448</v>
      </c>
      <c r="AL49" s="40" t="n">
        <f aca="false">F49/$I49*100</f>
        <v>0.559686468801321</v>
      </c>
      <c r="AM49" s="40" t="n">
        <f aca="false">G49/$I49*100</f>
        <v>42.4626323841144</v>
      </c>
      <c r="AN49" s="40" t="n">
        <f aca="false">H49/$I49*100</f>
        <v>2.60419072191266</v>
      </c>
      <c r="AO49" s="41" t="n">
        <f aca="false">I49/$I49*100</f>
        <v>100</v>
      </c>
    </row>
    <row r="50" customFormat="false" ht="10.5" hidden="false" customHeight="true" outlineLevel="0" collapsed="false">
      <c r="A50" s="47" t="s">
        <v>81</v>
      </c>
      <c r="B50" s="49" t="n">
        <v>20248236</v>
      </c>
      <c r="C50" s="49" t="n">
        <v>1991769</v>
      </c>
      <c r="D50" s="49" t="n">
        <v>3139685</v>
      </c>
      <c r="E50" s="49" t="n">
        <v>3335536</v>
      </c>
      <c r="F50" s="49" t="n">
        <v>195851</v>
      </c>
      <c r="G50" s="49" t="n">
        <v>13635151.4645138</v>
      </c>
      <c r="H50" s="49" t="n">
        <v>1177519</v>
      </c>
      <c r="I50" s="49" t="n">
        <v>40192360.4645138</v>
      </c>
      <c r="J50" s="49" t="n">
        <v>17035.2</v>
      </c>
      <c r="K50" s="50" t="n">
        <v>2359.37121163907</v>
      </c>
      <c r="Q50" s="47" t="str">
        <f aca="false">A50</f>
        <v>あさぎり町</v>
      </c>
      <c r="R50" s="51" t="n">
        <v>-2.22686723960759</v>
      </c>
      <c r="S50" s="51" t="n">
        <v>0.816393674961025</v>
      </c>
      <c r="T50" s="51" t="n">
        <v>5.1583679793467</v>
      </c>
      <c r="U50" s="51" t="n">
        <v>5.60850963320951</v>
      </c>
      <c r="V50" s="51" t="n">
        <v>13.3895694865797</v>
      </c>
      <c r="W50" s="51" t="n">
        <v>13.732782432762</v>
      </c>
      <c r="X50" s="51" t="n">
        <v>-18.1882480617354</v>
      </c>
      <c r="Y50" s="51" t="n">
        <v>2.79695773790258</v>
      </c>
      <c r="Z50" s="51" t="n">
        <v>-0.771220205503377</v>
      </c>
      <c r="AA50" s="52" t="n">
        <v>3.59591033044613</v>
      </c>
      <c r="AB50" s="152"/>
      <c r="AG50" s="47" t="str">
        <f aca="false">A50</f>
        <v>あさぎり町</v>
      </c>
      <c r="AH50" s="51" t="n">
        <f aca="false">B50/$I50*100</f>
        <v>50.3783200737298</v>
      </c>
      <c r="AI50" s="51" t="n">
        <f aca="false">C50/$I50*100</f>
        <v>4.95559100530697</v>
      </c>
      <c r="AJ50" s="51" t="n">
        <f aca="false">D50/$I50*100</f>
        <v>7.8116462026958</v>
      </c>
      <c r="AK50" s="51" t="n">
        <f aca="false">E50/$I50*100</f>
        <v>8.29893034758427</v>
      </c>
      <c r="AL50" s="51" t="n">
        <f aca="false">F50/$I50*100</f>
        <v>0.487284144888476</v>
      </c>
      <c r="AM50" s="51" t="n">
        <f aca="false">G50/$I50*100</f>
        <v>33.9247342204557</v>
      </c>
      <c r="AN50" s="51" t="n">
        <f aca="false">H50/$I50*100</f>
        <v>2.92970849781177</v>
      </c>
      <c r="AO50" s="52" t="n">
        <f aca="false">I50/$I50*100</f>
        <v>100</v>
      </c>
    </row>
    <row r="51" customFormat="false" ht="10.5" hidden="false" customHeight="true" outlineLevel="0" collapsed="false">
      <c r="A51" s="47" t="s">
        <v>82</v>
      </c>
      <c r="B51" s="49" t="n">
        <v>10300440</v>
      </c>
      <c r="C51" s="49" t="n">
        <v>764489</v>
      </c>
      <c r="D51" s="49" t="n">
        <v>1282683</v>
      </c>
      <c r="E51" s="49" t="n">
        <v>1397708</v>
      </c>
      <c r="F51" s="49" t="n">
        <v>115025</v>
      </c>
      <c r="G51" s="49" t="n">
        <v>7533690.22363615</v>
      </c>
      <c r="H51" s="49" t="n">
        <v>292793</v>
      </c>
      <c r="I51" s="49" t="n">
        <v>20174095.2236361</v>
      </c>
      <c r="J51" s="49" t="n">
        <v>8681.8</v>
      </c>
      <c r="K51" s="50" t="n">
        <v>2323.72264088509</v>
      </c>
      <c r="Q51" s="47" t="str">
        <f aca="false">A51</f>
        <v>苓北町</v>
      </c>
      <c r="R51" s="51" t="n">
        <v>-1.13867070208413</v>
      </c>
      <c r="S51" s="51" t="n">
        <v>-61.2378216812735</v>
      </c>
      <c r="T51" s="51" t="n">
        <v>10.4432080014052</v>
      </c>
      <c r="U51" s="51" t="n">
        <v>10.7127892064956</v>
      </c>
      <c r="V51" s="51" t="n">
        <v>13.8106404662254</v>
      </c>
      <c r="W51" s="51" t="n">
        <v>18.590286654569</v>
      </c>
      <c r="X51" s="51" t="n">
        <v>-40.8371102440326</v>
      </c>
      <c r="Y51" s="51" t="n">
        <v>-1.10896290854671</v>
      </c>
      <c r="Z51" s="51" t="n">
        <v>-1.39248557539413</v>
      </c>
      <c r="AA51" s="52" t="n">
        <v>0.287526430923469</v>
      </c>
      <c r="AG51" s="47" t="str">
        <f aca="false">A51</f>
        <v>苓北町</v>
      </c>
      <c r="AH51" s="51" t="n">
        <f aca="false">B51/$I51*100</f>
        <v>51.0577544411108</v>
      </c>
      <c r="AI51" s="51" t="n">
        <f aca="false">C51/$I51*100</f>
        <v>3.78945866729289</v>
      </c>
      <c r="AJ51" s="51" t="n">
        <f aca="false">D51/$I51*100</f>
        <v>6.35806952322302</v>
      </c>
      <c r="AK51" s="51" t="n">
        <f aca="false">E51/$I51*100</f>
        <v>6.92823140024854</v>
      </c>
      <c r="AL51" s="51" t="n">
        <f aca="false">F51/$I51*100</f>
        <v>0.570161877025522</v>
      </c>
      <c r="AM51" s="51" t="n">
        <f aca="false">G51/$I51*100</f>
        <v>37.3433858625274</v>
      </c>
      <c r="AN51" s="51" t="n">
        <f aca="false">H51/$I51*100</f>
        <v>1.45133150584598</v>
      </c>
      <c r="AO51" s="52" t="n">
        <f aca="false">I51/$I51*100</f>
        <v>100</v>
      </c>
    </row>
    <row r="52" customFormat="false" ht="10.5" hidden="false" customHeight="true" outlineLevel="0" collapsed="false">
      <c r="A52" s="65" t="s">
        <v>83</v>
      </c>
      <c r="B52" s="66" t="n">
        <v>2925118512</v>
      </c>
      <c r="C52" s="66" t="n">
        <v>187200991</v>
      </c>
      <c r="D52" s="66" t="n">
        <v>320844008</v>
      </c>
      <c r="E52" s="66" t="n">
        <v>345321009</v>
      </c>
      <c r="F52" s="66" t="n">
        <v>24477001</v>
      </c>
      <c r="G52" s="66" t="n">
        <v>1410844727</v>
      </c>
      <c r="H52" s="66" t="n">
        <v>123571896</v>
      </c>
      <c r="I52" s="66" t="n">
        <v>4967580134</v>
      </c>
      <c r="J52" s="66" t="n">
        <v>1832310.2</v>
      </c>
      <c r="K52" s="67" t="n">
        <v>2711.10215617421</v>
      </c>
      <c r="Q52" s="65" t="str">
        <f aca="false">A52</f>
        <v>市町村計</v>
      </c>
      <c r="R52" s="68" t="n">
        <v>-0.211956908846172</v>
      </c>
      <c r="S52" s="68" t="n">
        <v>-2.79541763616084</v>
      </c>
      <c r="T52" s="68" t="n">
        <v>-1.13000697772946</v>
      </c>
      <c r="U52" s="68" t="n">
        <v>-0.173448559949254</v>
      </c>
      <c r="V52" s="68" t="n">
        <v>14.3250917480192</v>
      </c>
      <c r="W52" s="68" t="n">
        <v>15.1503079151228</v>
      </c>
      <c r="X52" s="68" t="n">
        <v>-15.7163673172635</v>
      </c>
      <c r="Y52" s="68" t="n">
        <v>3.05623389972388</v>
      </c>
      <c r="Z52" s="68" t="n">
        <v>-0.270041729268573</v>
      </c>
      <c r="AA52" s="69" t="n">
        <v>3.33528228294531</v>
      </c>
      <c r="AG52" s="65" t="str">
        <f aca="false">A52</f>
        <v>市町村計</v>
      </c>
      <c r="AH52" s="68" t="n">
        <f aca="false">B52/$I52*100</f>
        <v>58.8841736438106</v>
      </c>
      <c r="AI52" s="68" t="n">
        <f aca="false">C52/$I52*100</f>
        <v>3.7684543771871</v>
      </c>
      <c r="AJ52" s="68" t="n">
        <f aca="false">D52/$I52*100</f>
        <v>6.45875857752192</v>
      </c>
      <c r="AK52" s="68" t="n">
        <f aca="false">E52/$I52*100</f>
        <v>6.95149347740748</v>
      </c>
      <c r="AL52" s="68" t="n">
        <f aca="false">F52/$I52*100</f>
        <v>0.492734899885563</v>
      </c>
      <c r="AM52" s="68" t="n">
        <f aca="false">G52/$I52*100</f>
        <v>28.4010461621675</v>
      </c>
      <c r="AN52" s="68" t="n">
        <f aca="false">H52/$I52*100</f>
        <v>2.4875672393129</v>
      </c>
      <c r="AO52" s="69" t="n">
        <f aca="false">I52/$I52*100</f>
        <v>100</v>
      </c>
    </row>
    <row r="53" customFormat="false" ht="9" hidden="false" customHeight="true" outlineLevel="0" collapsed="false">
      <c r="V53" s="40"/>
    </row>
    <row r="54" customFormat="false" ht="12.7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V54" s="40"/>
    </row>
    <row r="55" customFormat="false" ht="9" hidden="false" customHeight="true" outlineLevel="0" collapsed="false">
      <c r="V55" s="40"/>
    </row>
    <row r="56" customFormat="false" ht="9" hidden="false" customHeight="true" outlineLevel="0" collapsed="false">
      <c r="V56" s="40"/>
    </row>
    <row r="57" customFormat="false" ht="9" hidden="false" customHeight="true" outlineLevel="0" collapsed="false">
      <c r="V57" s="40"/>
    </row>
    <row r="58" customFormat="false" ht="9" hidden="false" customHeight="true" outlineLevel="0" collapsed="false">
      <c r="V58" s="40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129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29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29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29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29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29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29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29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29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129" customFormat="true" ht="9" hidden="false" customHeight="true" outlineLevel="0" collapsed="false"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s="129" customFormat="true" ht="9" hidden="false" customHeight="true" outlineLevel="0" collapsed="false"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s="129" customFormat="true" ht="9" hidden="false" customHeight="true" outlineLevel="0" collapsed="false"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s="129" customFormat="true" ht="9" hidden="false" customHeight="true" outlineLevel="0" collapsed="false"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s="129" customFormat="true" ht="9" hidden="false" customHeight="true" outlineLevel="0" collapsed="false"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64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5" activeCellId="0" sqref="A5:IV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9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9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9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9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9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9</v>
      </c>
      <c r="B4" s="3" t="n">
        <v>153037075.550865</v>
      </c>
      <c r="C4" s="3" t="n">
        <v>12507763.7320455</v>
      </c>
      <c r="D4" s="3" t="n">
        <v>63933.2024623094</v>
      </c>
      <c r="E4" s="3" t="n">
        <v>1164794.81517433</v>
      </c>
      <c r="F4" s="3" t="n">
        <v>29489447.9531723</v>
      </c>
      <c r="G4" s="3" t="n">
        <v>10665430.545743</v>
      </c>
      <c r="H4" s="3" t="n">
        <v>2366086.80601456</v>
      </c>
      <c r="I4" s="3" t="n">
        <v>15205368.4962528</v>
      </c>
      <c r="J4" s="3" t="n">
        <v>9762393</v>
      </c>
      <c r="K4" s="3" t="n">
        <v>24540465</v>
      </c>
      <c r="L4" s="3" t="n">
        <v>6075398</v>
      </c>
      <c r="M4" s="3" t="n">
        <v>4764727</v>
      </c>
      <c r="N4" s="39" t="n">
        <v>36431267</v>
      </c>
      <c r="O4" s="38" t="str">
        <f aca="false">A4</f>
        <v>玉名市</v>
      </c>
      <c r="P4" s="3" t="n">
        <v>18357958.5396418</v>
      </c>
      <c r="Q4" s="3" t="n">
        <v>781800.403028487</v>
      </c>
      <c r="R4" s="3" t="n">
        <v>7318414.58418717</v>
      </c>
      <c r="S4" s="3" t="n">
        <v>10257743.5524262</v>
      </c>
      <c r="T4" s="3" t="n">
        <v>5868721</v>
      </c>
      <c r="U4" s="3" t="n">
        <v>5868721</v>
      </c>
      <c r="V4" s="3" t="n">
        <v>177263755.090507</v>
      </c>
      <c r="W4" s="3" t="n">
        <v>1973234</v>
      </c>
      <c r="X4" s="3" t="n">
        <v>1112135</v>
      </c>
      <c r="Y4" s="39" t="n">
        <v>178124854.090507</v>
      </c>
      <c r="Z4" s="3" t="n">
        <v>13736491.7496821</v>
      </c>
      <c r="AA4" s="3" t="n">
        <v>40154878.4989153</v>
      </c>
      <c r="AB4" s="39" t="n">
        <v>123372384.841909</v>
      </c>
      <c r="AC4" s="38" t="str">
        <f aca="false">A4</f>
        <v>玉名市</v>
      </c>
      <c r="AD4" s="40" t="n">
        <v>-0.925775919049339</v>
      </c>
      <c r="AE4" s="40" t="n">
        <v>5.21282436133514</v>
      </c>
      <c r="AF4" s="40" t="n">
        <v>4.97847125801646</v>
      </c>
      <c r="AG4" s="40" t="n">
        <v>25.7589910069657</v>
      </c>
      <c r="AH4" s="40" t="n">
        <v>-8.11087339875004</v>
      </c>
      <c r="AI4" s="40" t="n">
        <v>-11.770411472859</v>
      </c>
      <c r="AJ4" s="40" t="n">
        <v>-5.00336359262112</v>
      </c>
      <c r="AK4" s="40" t="n">
        <v>0.607629880489617</v>
      </c>
      <c r="AL4" s="40" t="n">
        <v>6.96352506556758</v>
      </c>
      <c r="AM4" s="40" t="n">
        <v>0.845412910992747</v>
      </c>
      <c r="AN4" s="40" t="n">
        <v>2.36894011362798</v>
      </c>
      <c r="AO4" s="40" t="n">
        <v>-3.42187882268072</v>
      </c>
      <c r="AP4" s="41" t="n">
        <v>2.68965666147721</v>
      </c>
      <c r="AQ4" s="38" t="str">
        <f aca="false">A4</f>
        <v>玉名市</v>
      </c>
      <c r="AR4" s="40" t="n">
        <v>-18.008463751939</v>
      </c>
      <c r="AS4" s="40" t="n">
        <v>-24.4267803662914</v>
      </c>
      <c r="AT4" s="40" t="n">
        <v>-2.49353821735082</v>
      </c>
      <c r="AU4" s="40" t="n">
        <v>-25.9368833240193</v>
      </c>
      <c r="AV4" s="40" t="n">
        <v>-0.0134253137698571</v>
      </c>
      <c r="AW4" s="40" t="n">
        <v>-0.0134253137698571</v>
      </c>
      <c r="AX4" s="40" t="n">
        <v>-2.98966428645263</v>
      </c>
      <c r="AY4" s="40" t="n">
        <v>1.11049508035102</v>
      </c>
      <c r="AZ4" s="40" t="n">
        <v>10.9156913686751</v>
      </c>
      <c r="BA4" s="41" t="n">
        <v>-3.02200923627527</v>
      </c>
      <c r="BB4" s="40" t="n">
        <v>6.68976238021979</v>
      </c>
      <c r="BC4" s="40" t="n">
        <v>-9.11215879017726</v>
      </c>
      <c r="BD4" s="41" t="n">
        <v>-1.8289192710003</v>
      </c>
      <c r="BE4" s="38" t="str">
        <f aca="false">A4</f>
        <v>玉名市</v>
      </c>
      <c r="BF4" s="40" t="n">
        <f aca="false">B4/$Y4*100</f>
        <v>85.9156215634599</v>
      </c>
      <c r="BG4" s="40" t="n">
        <f aca="false">C4/$Y4*100</f>
        <v>7.02190819799363</v>
      </c>
      <c r="BH4" s="40" t="n">
        <f aca="false">D4/$Y4*100</f>
        <v>0.0358923535902656</v>
      </c>
      <c r="BI4" s="40" t="n">
        <f aca="false">E4/$Y4*100</f>
        <v>0.653920431891268</v>
      </c>
      <c r="BJ4" s="40" t="n">
        <f aca="false">F4/$Y4*100</f>
        <v>16.5554931139416</v>
      </c>
      <c r="BK4" s="40" t="n">
        <f aca="false">G4/$Y4*100</f>
        <v>5.9876150356445</v>
      </c>
      <c r="BL4" s="40" t="n">
        <f aca="false">H4/$Y4*100</f>
        <v>1.32833052304556</v>
      </c>
      <c r="BM4" s="40" t="n">
        <f aca="false">I4/$Y4*100</f>
        <v>8.53635421844434</v>
      </c>
      <c r="BN4" s="40" t="n">
        <f aca="false">J4/$Y4*100</f>
        <v>5.4806461736326</v>
      </c>
      <c r="BO4" s="40" t="n">
        <f aca="false">K4/$Y4*100</f>
        <v>13.7771144432943</v>
      </c>
      <c r="BP4" s="40" t="n">
        <f aca="false">L4/$Y4*100</f>
        <v>3.41075254827327</v>
      </c>
      <c r="BQ4" s="40" t="n">
        <f aca="false">M4/$Y4*100</f>
        <v>2.67493664729067</v>
      </c>
      <c r="BR4" s="41" t="n">
        <f aca="false">N4/$Y4*100</f>
        <v>20.452657876418</v>
      </c>
      <c r="BS4" s="38" t="str">
        <f aca="false">A4</f>
        <v>玉名市</v>
      </c>
      <c r="BT4" s="40" t="n">
        <f aca="false">P4/$Y4*100</f>
        <v>10.3062307803009</v>
      </c>
      <c r="BU4" s="40" t="n">
        <f aca="false">Q4/$Y4*100</f>
        <v>0.438905848945284</v>
      </c>
      <c r="BV4" s="40" t="n">
        <f aca="false">R4/$Y4*100</f>
        <v>4.10858699172246</v>
      </c>
      <c r="BW4" s="40" t="n">
        <f aca="false">S4/$Y4*100</f>
        <v>5.75873793963315</v>
      </c>
      <c r="BX4" s="40" t="n">
        <f aca="false">T4/$Y4*100</f>
        <v>3.29472326024647</v>
      </c>
      <c r="BY4" s="40" t="n">
        <f aca="false">U4/$Y4*100</f>
        <v>3.29472326024647</v>
      </c>
      <c r="BZ4" s="40" t="n">
        <f aca="false">V4/$Y4*100</f>
        <v>99.5165756040073</v>
      </c>
      <c r="CA4" s="40" t="n">
        <f aca="false">W4/$Y4*100</f>
        <v>1.10778139865725</v>
      </c>
      <c r="CB4" s="40" t="n">
        <f aca="false">X4/$Y4*100</f>
        <v>0.6243570026645</v>
      </c>
      <c r="CC4" s="41" t="n">
        <f aca="false">Y4/$Y4*100</f>
        <v>100</v>
      </c>
      <c r="CD4" s="40" t="n">
        <f aca="false">Z4/$V4*100</f>
        <v>7.74918242179208</v>
      </c>
      <c r="CE4" s="40" t="n">
        <f aca="false">AA4/$V4*100</f>
        <v>22.6526164237089</v>
      </c>
      <c r="CF4" s="41" t="n">
        <f aca="false">AB4/$V4*100</f>
        <v>69.598201154499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70" t="s">
        <v>84</v>
      </c>
      <c r="B5" s="71"/>
      <c r="O5" s="70" t="s">
        <v>85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T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2" hidden="false" customHeight="false" outlineLevel="0" collapsed="false">
      <c r="D7" s="73"/>
      <c r="E7" s="73"/>
    </row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.95" hidden="false" customHeight="tru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4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J28" activeCellId="0" sqref="J2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4" width="11.7"/>
    <col collapsed="false" customWidth="true" hidden="true" outlineLevel="0" max="15" min="15" style="74" width="10.42"/>
    <col collapsed="false" customWidth="true" hidden="false" outlineLevel="0" max="16" min="16" style="74" width="0.99"/>
    <col collapsed="false" customWidth="true" hidden="false" outlineLevel="0" max="17" min="17" style="75" width="10.42"/>
    <col collapsed="false" customWidth="true" hidden="false" outlineLevel="0" max="18" min="18" style="74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4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6" width="13.42"/>
    <col collapsed="false" customWidth="true" hidden="false" outlineLevel="0" max="35" min="35" style="75" width="12.42"/>
    <col collapsed="false" customWidth="true" hidden="false" outlineLevel="0" max="36" min="36" style="76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5" width="11.42"/>
    <col collapsed="false" customWidth="true" hidden="true" outlineLevel="0" max="61" min="60" style="75" width="10.42"/>
    <col collapsed="false" customWidth="true" hidden="false" outlineLevel="0" max="62" min="62" style="75" width="2.28"/>
    <col collapsed="false" customWidth="true" hidden="false" outlineLevel="0" max="63" min="63" style="1" width="10.42"/>
    <col collapsed="false" customWidth="true" hidden="false" outlineLevel="0" max="64" min="64" style="74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5" width="11.42"/>
    <col collapsed="false" customWidth="true" hidden="false" outlineLevel="0" max="82" min="82" style="76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5" width="11.42"/>
    <col collapsed="false" customWidth="true" hidden="true" outlineLevel="0" max="106" min="106" style="75" width="10.42"/>
    <col collapsed="false" customWidth="true" hidden="false" outlineLevel="0" max="107" min="107" style="74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5" width="11.42"/>
    <col collapsed="false" customWidth="true" hidden="false" outlineLevel="0" max="122" min="111" style="1" width="11.42"/>
    <col collapsed="false" customWidth="true" hidden="true" outlineLevel="0" max="123" min="123" style="74" width="11.56"/>
    <col collapsed="false" customWidth="true" hidden="false" outlineLevel="0" max="124" min="124" style="74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5" width="11.42"/>
    <col collapsed="false" customWidth="true" hidden="false" outlineLevel="0" max="129" min="129" style="76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6</v>
      </c>
      <c r="C1" s="4"/>
      <c r="D1" s="77" t="str">
        <f aca="false">'生産　H19'!$C$1</f>
        <v>平成19年度</v>
      </c>
      <c r="E1" s="11" t="s">
        <v>87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8" t="str">
        <f aca="false">B1</f>
        <v>市町村民所得（93SNA）</v>
      </c>
      <c r="R1" s="6"/>
      <c r="S1" s="9" t="str">
        <f aca="false">$D$1</f>
        <v>平成19年度</v>
      </c>
      <c r="T1" s="11" t="s">
        <v>87</v>
      </c>
      <c r="U1" s="3"/>
      <c r="V1" s="77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9年度</v>
      </c>
      <c r="AJ1" s="11" t="s">
        <v>87</v>
      </c>
      <c r="AL1" s="3"/>
      <c r="AM1" s="77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9年度</v>
      </c>
      <c r="AX1" s="10" t="s">
        <v>4</v>
      </c>
      <c r="AY1" s="77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9年度</v>
      </c>
      <c r="BN1" s="10" t="s">
        <v>4</v>
      </c>
      <c r="BO1" s="3"/>
      <c r="BP1" s="77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9年度</v>
      </c>
      <c r="CD1" s="10" t="s">
        <v>4</v>
      </c>
      <c r="CE1" s="3"/>
      <c r="CF1" s="3"/>
      <c r="CG1" s="77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9年度</v>
      </c>
      <c r="CR1" s="11" t="s">
        <v>6</v>
      </c>
      <c r="CS1" s="77"/>
      <c r="CT1" s="5"/>
      <c r="CU1" s="79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9年度</v>
      </c>
      <c r="DH1" s="11" t="s">
        <v>6</v>
      </c>
      <c r="DI1" s="3"/>
      <c r="DJ1" s="77"/>
      <c r="DK1" s="5"/>
      <c r="DL1" s="79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9年度</v>
      </c>
      <c r="DY1" s="11" t="s">
        <v>6</v>
      </c>
      <c r="EA1" s="3"/>
      <c r="EB1" s="77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0" t="s">
        <v>88</v>
      </c>
      <c r="D2" s="15"/>
      <c r="E2" s="15"/>
      <c r="F2" s="15"/>
      <c r="G2" s="16"/>
      <c r="H2" s="17" t="s">
        <v>89</v>
      </c>
      <c r="I2" s="15"/>
      <c r="J2" s="15"/>
      <c r="K2" s="15"/>
      <c r="L2" s="15"/>
      <c r="M2" s="81"/>
      <c r="N2" s="82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3" t="s">
        <v>90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4" t="s">
        <v>91</v>
      </c>
      <c r="AP2" s="84" t="s">
        <v>92</v>
      </c>
      <c r="AQ2" s="84" t="s">
        <v>93</v>
      </c>
      <c r="AR2" s="74"/>
      <c r="AS2" s="74"/>
      <c r="AT2" s="74"/>
      <c r="AU2" s="12"/>
      <c r="AV2" s="85" t="s">
        <v>88</v>
      </c>
      <c r="AW2" s="15"/>
      <c r="AX2" s="15"/>
      <c r="AY2" s="15"/>
      <c r="AZ2" s="16"/>
      <c r="BA2" s="17" t="s">
        <v>89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3" t="s">
        <v>90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6" t="s">
        <v>91</v>
      </c>
      <c r="CJ2" s="84" t="s">
        <v>92</v>
      </c>
      <c r="CK2" s="84" t="s">
        <v>93</v>
      </c>
      <c r="CO2" s="87"/>
      <c r="CP2" s="88" t="s">
        <v>88</v>
      </c>
      <c r="CQ2" s="15"/>
      <c r="CR2" s="15"/>
      <c r="CS2" s="15"/>
      <c r="CT2" s="16"/>
      <c r="CU2" s="17" t="s">
        <v>89</v>
      </c>
      <c r="CV2" s="15"/>
      <c r="CW2" s="15"/>
      <c r="CX2" s="15"/>
      <c r="CY2" s="15"/>
      <c r="CZ2" s="81"/>
      <c r="DA2" s="82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3" t="s">
        <v>90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6" t="s">
        <v>91</v>
      </c>
      <c r="EE2" s="74"/>
      <c r="EF2" s="74"/>
    </row>
    <row r="3" customFormat="false" ht="15.75" hidden="false" customHeight="true" outlineLevel="0" collapsed="false">
      <c r="B3" s="89"/>
      <c r="C3" s="90"/>
      <c r="D3" s="91" t="s">
        <v>94</v>
      </c>
      <c r="E3" s="92" t="s">
        <v>95</v>
      </c>
      <c r="F3" s="15"/>
      <c r="G3" s="16"/>
      <c r="H3" s="93"/>
      <c r="I3" s="93"/>
      <c r="J3" s="93"/>
      <c r="K3" s="92" t="s">
        <v>96</v>
      </c>
      <c r="L3" s="15"/>
      <c r="M3" s="16"/>
      <c r="N3" s="91" t="s">
        <v>97</v>
      </c>
      <c r="O3" s="3"/>
      <c r="P3" s="3"/>
      <c r="Q3" s="38"/>
      <c r="R3" s="15"/>
      <c r="S3" s="15"/>
      <c r="T3" s="15"/>
      <c r="U3" s="15"/>
      <c r="V3" s="15"/>
      <c r="W3" s="16"/>
      <c r="X3" s="92" t="s">
        <v>98</v>
      </c>
      <c r="Y3" s="15"/>
      <c r="Z3" s="16"/>
      <c r="AA3" s="93"/>
      <c r="AB3" s="92" t="s">
        <v>99</v>
      </c>
      <c r="AC3" s="15"/>
      <c r="AD3" s="16"/>
      <c r="AE3" s="3"/>
      <c r="AF3" s="3"/>
      <c r="AG3" s="38"/>
      <c r="AH3" s="17" t="s">
        <v>100</v>
      </c>
      <c r="AI3" s="15"/>
      <c r="AJ3" s="16"/>
      <c r="AK3" s="92" t="s">
        <v>101</v>
      </c>
      <c r="AL3" s="15"/>
      <c r="AM3" s="15"/>
      <c r="AN3" s="15"/>
      <c r="AO3" s="89"/>
      <c r="AP3" s="94" t="s">
        <v>102</v>
      </c>
      <c r="AQ3" s="95" t="s">
        <v>91</v>
      </c>
      <c r="AR3" s="74"/>
      <c r="AS3" s="74"/>
      <c r="AT3" s="74"/>
      <c r="AU3" s="89"/>
      <c r="AV3" s="90"/>
      <c r="AW3" s="96" t="s">
        <v>94</v>
      </c>
      <c r="AX3" s="92" t="s">
        <v>95</v>
      </c>
      <c r="AY3" s="15"/>
      <c r="AZ3" s="16"/>
      <c r="BA3" s="93"/>
      <c r="BB3" s="93"/>
      <c r="BC3" s="93"/>
      <c r="BD3" s="92" t="s">
        <v>96</v>
      </c>
      <c r="BE3" s="15"/>
      <c r="BF3" s="16"/>
      <c r="BG3" s="97" t="s">
        <v>97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2" t="s">
        <v>98</v>
      </c>
      <c r="BS3" s="15"/>
      <c r="BT3" s="16"/>
      <c r="BU3" s="93"/>
      <c r="BV3" s="92" t="s">
        <v>99</v>
      </c>
      <c r="BW3" s="15"/>
      <c r="BX3" s="16"/>
      <c r="BY3" s="3"/>
      <c r="BZ3" s="3"/>
      <c r="CA3" s="38"/>
      <c r="CB3" s="17" t="s">
        <v>100</v>
      </c>
      <c r="CC3" s="15"/>
      <c r="CD3" s="16"/>
      <c r="CE3" s="92" t="s">
        <v>101</v>
      </c>
      <c r="CF3" s="15"/>
      <c r="CG3" s="15"/>
      <c r="CH3" s="15"/>
      <c r="CI3" s="89"/>
      <c r="CJ3" s="89"/>
      <c r="CK3" s="95" t="s">
        <v>91</v>
      </c>
      <c r="CO3" s="98"/>
      <c r="CP3" s="93"/>
      <c r="CQ3" s="96" t="s">
        <v>94</v>
      </c>
      <c r="CR3" s="92" t="s">
        <v>95</v>
      </c>
      <c r="CS3" s="15"/>
      <c r="CT3" s="16"/>
      <c r="CU3" s="93"/>
      <c r="CV3" s="93"/>
      <c r="CW3" s="93"/>
      <c r="CX3" s="92" t="s">
        <v>96</v>
      </c>
      <c r="CY3" s="15"/>
      <c r="CZ3" s="16"/>
      <c r="DA3" s="91" t="s">
        <v>97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2" t="s">
        <v>98</v>
      </c>
      <c r="DM3" s="15"/>
      <c r="DN3" s="16"/>
      <c r="DO3" s="93"/>
      <c r="DP3" s="92" t="s">
        <v>99</v>
      </c>
      <c r="DQ3" s="15"/>
      <c r="DR3" s="16"/>
      <c r="DS3" s="3"/>
      <c r="DT3" s="3"/>
      <c r="DU3" s="39"/>
      <c r="DV3" s="38"/>
      <c r="DW3" s="17" t="s">
        <v>100</v>
      </c>
      <c r="DX3" s="15"/>
      <c r="DY3" s="16"/>
      <c r="DZ3" s="92" t="s">
        <v>101</v>
      </c>
      <c r="EA3" s="15"/>
      <c r="EB3" s="15"/>
      <c r="EC3" s="15"/>
      <c r="ED3" s="89"/>
      <c r="EE3" s="74"/>
      <c r="EF3" s="74"/>
    </row>
    <row r="4" customFormat="false" ht="11.25" hidden="false" customHeight="true" outlineLevel="0" collapsed="false">
      <c r="B4" s="89"/>
      <c r="C4" s="99"/>
      <c r="D4" s="100"/>
      <c r="E4" s="99"/>
      <c r="F4" s="101"/>
      <c r="G4" s="102"/>
      <c r="H4" s="101"/>
      <c r="I4" s="103"/>
      <c r="J4" s="104"/>
      <c r="K4" s="99"/>
      <c r="L4" s="103"/>
      <c r="M4" s="104"/>
      <c r="N4" s="100"/>
      <c r="O4" s="78"/>
      <c r="P4" s="78"/>
      <c r="Q4" s="100"/>
      <c r="R4" s="13" t="s">
        <v>103</v>
      </c>
      <c r="S4" s="88"/>
      <c r="T4" s="105"/>
      <c r="U4" s="106" t="s">
        <v>104</v>
      </c>
      <c r="V4" s="106" t="s">
        <v>105</v>
      </c>
      <c r="W4" s="86" t="s">
        <v>106</v>
      </c>
      <c r="X4" s="99"/>
      <c r="Y4" s="103"/>
      <c r="Z4" s="104"/>
      <c r="AA4" s="101"/>
      <c r="AB4" s="99"/>
      <c r="AC4" s="84" t="s">
        <v>107</v>
      </c>
      <c r="AD4" s="84" t="s">
        <v>108</v>
      </c>
      <c r="AE4" s="8"/>
      <c r="AF4" s="8"/>
      <c r="AG4" s="89"/>
      <c r="AH4" s="101"/>
      <c r="AI4" s="84" t="s">
        <v>107</v>
      </c>
      <c r="AJ4" s="84" t="s">
        <v>108</v>
      </c>
      <c r="AK4" s="99"/>
      <c r="AL4" s="86" t="s">
        <v>109</v>
      </c>
      <c r="AM4" s="96" t="s">
        <v>110</v>
      </c>
      <c r="AN4" s="84" t="s">
        <v>111</v>
      </c>
      <c r="AO4" s="100"/>
      <c r="AP4" s="100"/>
      <c r="AQ4" s="100"/>
      <c r="AR4" s="74"/>
      <c r="AS4" s="74"/>
      <c r="AT4" s="74"/>
      <c r="AU4" s="89"/>
      <c r="AV4" s="99"/>
      <c r="AW4" s="100"/>
      <c r="AX4" s="99"/>
      <c r="AY4" s="101"/>
      <c r="AZ4" s="102"/>
      <c r="BA4" s="101"/>
      <c r="BB4" s="103"/>
      <c r="BC4" s="104"/>
      <c r="BD4" s="99"/>
      <c r="BE4" s="103"/>
      <c r="BF4" s="104"/>
      <c r="BG4" s="102"/>
      <c r="BH4" s="78"/>
      <c r="BI4" s="78"/>
      <c r="BJ4" s="78"/>
      <c r="BK4" s="100"/>
      <c r="BL4" s="85" t="s">
        <v>103</v>
      </c>
      <c r="BM4" s="88"/>
      <c r="BN4" s="105"/>
      <c r="BO4" s="106" t="s">
        <v>104</v>
      </c>
      <c r="BP4" s="106" t="s">
        <v>105</v>
      </c>
      <c r="BQ4" s="86" t="s">
        <v>106</v>
      </c>
      <c r="BR4" s="99"/>
      <c r="BS4" s="103"/>
      <c r="BT4" s="104"/>
      <c r="BU4" s="101"/>
      <c r="BV4" s="99"/>
      <c r="BW4" s="84" t="s">
        <v>107</v>
      </c>
      <c r="BX4" s="84" t="s">
        <v>108</v>
      </c>
      <c r="BY4" s="8"/>
      <c r="BZ4" s="8"/>
      <c r="CA4" s="89"/>
      <c r="CB4" s="101"/>
      <c r="CC4" s="84" t="s">
        <v>107</v>
      </c>
      <c r="CD4" s="84" t="s">
        <v>108</v>
      </c>
      <c r="CE4" s="99"/>
      <c r="CF4" s="86" t="s">
        <v>109</v>
      </c>
      <c r="CG4" s="96" t="s">
        <v>110</v>
      </c>
      <c r="CH4" s="84" t="s">
        <v>111</v>
      </c>
      <c r="CI4" s="100"/>
      <c r="CJ4" s="100"/>
      <c r="CK4" s="100"/>
      <c r="CO4" s="98"/>
      <c r="CP4" s="101"/>
      <c r="CQ4" s="100"/>
      <c r="CR4" s="99"/>
      <c r="CS4" s="101"/>
      <c r="CT4" s="102"/>
      <c r="CU4" s="101"/>
      <c r="CV4" s="103"/>
      <c r="CW4" s="104"/>
      <c r="CX4" s="99"/>
      <c r="CY4" s="103"/>
      <c r="CZ4" s="104"/>
      <c r="DA4" s="100"/>
      <c r="DB4" s="78"/>
      <c r="DC4" s="78"/>
      <c r="DD4" s="78"/>
      <c r="DE4" s="100"/>
      <c r="DF4" s="85" t="s">
        <v>103</v>
      </c>
      <c r="DG4" s="88"/>
      <c r="DH4" s="105"/>
      <c r="DI4" s="106" t="s">
        <v>104</v>
      </c>
      <c r="DJ4" s="106" t="s">
        <v>105</v>
      </c>
      <c r="DK4" s="86" t="s">
        <v>106</v>
      </c>
      <c r="DL4" s="99"/>
      <c r="DM4" s="103"/>
      <c r="DN4" s="104"/>
      <c r="DO4" s="101"/>
      <c r="DP4" s="99"/>
      <c r="DQ4" s="84" t="s">
        <v>107</v>
      </c>
      <c r="DR4" s="84" t="s">
        <v>108</v>
      </c>
      <c r="DS4" s="8"/>
      <c r="DT4" s="8"/>
      <c r="DU4" s="107"/>
      <c r="DV4" s="89"/>
      <c r="DW4" s="101"/>
      <c r="DX4" s="84" t="s">
        <v>107</v>
      </c>
      <c r="DY4" s="84" t="s">
        <v>108</v>
      </c>
      <c r="DZ4" s="99"/>
      <c r="EA4" s="86" t="s">
        <v>109</v>
      </c>
      <c r="EB4" s="96" t="s">
        <v>110</v>
      </c>
      <c r="EC4" s="84" t="s">
        <v>111</v>
      </c>
      <c r="ED4" s="100"/>
      <c r="EE4" s="74"/>
      <c r="EF4" s="74"/>
    </row>
    <row r="5" customFormat="false" ht="12.75" hidden="false" customHeight="true" outlineLevel="0" collapsed="false">
      <c r="B5" s="23"/>
      <c r="C5" s="108"/>
      <c r="D5" s="23"/>
      <c r="E5" s="109"/>
      <c r="F5" s="110" t="s">
        <v>112</v>
      </c>
      <c r="G5" s="110" t="s">
        <v>113</v>
      </c>
      <c r="H5" s="24"/>
      <c r="I5" s="111" t="s">
        <v>114</v>
      </c>
      <c r="J5" s="111" t="s">
        <v>115</v>
      </c>
      <c r="K5" s="109"/>
      <c r="L5" s="111" t="s">
        <v>114</v>
      </c>
      <c r="M5" s="111" t="s">
        <v>115</v>
      </c>
      <c r="N5" s="23"/>
      <c r="O5" s="8"/>
      <c r="P5" s="8"/>
      <c r="Q5" s="23"/>
      <c r="R5" s="24"/>
      <c r="S5" s="111" t="s">
        <v>114</v>
      </c>
      <c r="T5" s="111" t="s">
        <v>115</v>
      </c>
      <c r="U5" s="23"/>
      <c r="V5" s="112" t="s">
        <v>116</v>
      </c>
      <c r="W5" s="23"/>
      <c r="X5" s="109"/>
      <c r="Y5" s="111" t="s">
        <v>114</v>
      </c>
      <c r="Z5" s="111" t="s">
        <v>115</v>
      </c>
      <c r="AA5" s="24"/>
      <c r="AB5" s="109"/>
      <c r="AC5" s="113" t="s">
        <v>117</v>
      </c>
      <c r="AD5" s="23"/>
      <c r="AE5" s="8"/>
      <c r="AF5" s="8"/>
      <c r="AG5" s="23"/>
      <c r="AH5" s="24"/>
      <c r="AI5" s="113" t="s">
        <v>117</v>
      </c>
      <c r="AJ5" s="23"/>
      <c r="AK5" s="109"/>
      <c r="AL5" s="23"/>
      <c r="AM5" s="114" t="s">
        <v>118</v>
      </c>
      <c r="AN5" s="23"/>
      <c r="AO5" s="23"/>
      <c r="AP5" s="23"/>
      <c r="AQ5" s="23"/>
      <c r="AR5" s="74"/>
      <c r="AS5" s="74"/>
      <c r="AT5" s="74"/>
      <c r="AU5" s="23"/>
      <c r="AV5" s="108"/>
      <c r="AW5" s="23"/>
      <c r="AX5" s="109"/>
      <c r="AY5" s="110" t="s">
        <v>112</v>
      </c>
      <c r="AZ5" s="110" t="s">
        <v>113</v>
      </c>
      <c r="BA5" s="24"/>
      <c r="BB5" s="111" t="s">
        <v>114</v>
      </c>
      <c r="BC5" s="111" t="s">
        <v>115</v>
      </c>
      <c r="BD5" s="109"/>
      <c r="BE5" s="111" t="s">
        <v>114</v>
      </c>
      <c r="BF5" s="111" t="s">
        <v>115</v>
      </c>
      <c r="BG5" s="115"/>
      <c r="BH5" s="8"/>
      <c r="BI5" s="8"/>
      <c r="BJ5" s="8"/>
      <c r="BK5" s="23"/>
      <c r="BL5" s="109"/>
      <c r="BM5" s="111" t="s">
        <v>114</v>
      </c>
      <c r="BN5" s="111" t="s">
        <v>115</v>
      </c>
      <c r="BO5" s="23"/>
      <c r="BP5" s="116" t="s">
        <v>116</v>
      </c>
      <c r="BQ5" s="23"/>
      <c r="BR5" s="109"/>
      <c r="BS5" s="111" t="s">
        <v>114</v>
      </c>
      <c r="BT5" s="111" t="s">
        <v>115</v>
      </c>
      <c r="BU5" s="24"/>
      <c r="BV5" s="109"/>
      <c r="BW5" s="113" t="s">
        <v>117</v>
      </c>
      <c r="BX5" s="23"/>
      <c r="BY5" s="8"/>
      <c r="BZ5" s="8"/>
      <c r="CA5" s="23"/>
      <c r="CB5" s="24"/>
      <c r="CC5" s="113" t="s">
        <v>117</v>
      </c>
      <c r="CD5" s="23"/>
      <c r="CE5" s="109"/>
      <c r="CF5" s="23"/>
      <c r="CG5" s="114" t="s">
        <v>118</v>
      </c>
      <c r="CH5" s="23"/>
      <c r="CI5" s="23"/>
      <c r="CJ5" s="23"/>
      <c r="CK5" s="23"/>
      <c r="CO5" s="117"/>
      <c r="CP5" s="118"/>
      <c r="CQ5" s="23"/>
      <c r="CR5" s="109"/>
      <c r="CS5" s="110" t="s">
        <v>112</v>
      </c>
      <c r="CT5" s="110" t="s">
        <v>113</v>
      </c>
      <c r="CU5" s="24"/>
      <c r="CV5" s="111" t="s">
        <v>114</v>
      </c>
      <c r="CW5" s="111" t="s">
        <v>115</v>
      </c>
      <c r="CX5" s="109"/>
      <c r="CY5" s="111" t="s">
        <v>114</v>
      </c>
      <c r="CZ5" s="111" t="s">
        <v>115</v>
      </c>
      <c r="DA5" s="23"/>
      <c r="DB5" s="119"/>
      <c r="DC5" s="8"/>
      <c r="DD5" s="107"/>
      <c r="DE5" s="23"/>
      <c r="DF5" s="109"/>
      <c r="DG5" s="111" t="s">
        <v>114</v>
      </c>
      <c r="DH5" s="111" t="s">
        <v>115</v>
      </c>
      <c r="DI5" s="23"/>
      <c r="DJ5" s="116" t="s">
        <v>116</v>
      </c>
      <c r="DK5" s="23"/>
      <c r="DL5" s="109"/>
      <c r="DM5" s="111" t="s">
        <v>114</v>
      </c>
      <c r="DN5" s="111" t="s">
        <v>115</v>
      </c>
      <c r="DO5" s="24"/>
      <c r="DP5" s="109"/>
      <c r="DQ5" s="113" t="s">
        <v>117</v>
      </c>
      <c r="DR5" s="23"/>
      <c r="DS5" s="8"/>
      <c r="DT5" s="8"/>
      <c r="DU5" s="107"/>
      <c r="DV5" s="23"/>
      <c r="DW5" s="24"/>
      <c r="DX5" s="113" t="s">
        <v>117</v>
      </c>
      <c r="DY5" s="23"/>
      <c r="DZ5" s="109"/>
      <c r="EA5" s="23"/>
      <c r="EB5" s="114" t="s">
        <v>118</v>
      </c>
      <c r="EC5" s="23"/>
      <c r="ED5" s="23"/>
      <c r="EE5" s="74"/>
      <c r="EF5" s="74"/>
    </row>
    <row r="6" customFormat="false" ht="10.5" hidden="false" customHeight="true" outlineLevel="0" collapsed="false">
      <c r="B6" s="38" t="s">
        <v>39</v>
      </c>
      <c r="C6" s="3" t="n">
        <v>107806758</v>
      </c>
      <c r="D6" s="3" t="n">
        <v>91892832</v>
      </c>
      <c r="E6" s="3" t="n">
        <v>15913926</v>
      </c>
      <c r="F6" s="3" t="n">
        <v>12171663</v>
      </c>
      <c r="G6" s="3" t="n">
        <v>3742263</v>
      </c>
      <c r="H6" s="3" t="n">
        <v>10788049</v>
      </c>
      <c r="I6" s="3" t="n">
        <v>13441737</v>
      </c>
      <c r="J6" s="3" t="n">
        <v>2653688</v>
      </c>
      <c r="K6" s="3" t="n">
        <v>-141734</v>
      </c>
      <c r="L6" s="3" t="n">
        <v>1563722</v>
      </c>
      <c r="M6" s="3" t="n">
        <v>1705456</v>
      </c>
      <c r="N6" s="39" t="n">
        <v>10634767</v>
      </c>
      <c r="O6" s="3"/>
      <c r="P6" s="3"/>
      <c r="Q6" s="38" t="str">
        <f aca="false">B6</f>
        <v>玉名市</v>
      </c>
      <c r="R6" s="3" t="n">
        <v>3097947</v>
      </c>
      <c r="S6" s="3" t="n">
        <v>3975901</v>
      </c>
      <c r="T6" s="3" t="n">
        <v>877954</v>
      </c>
      <c r="U6" s="3" t="n">
        <v>535481</v>
      </c>
      <c r="V6" s="3" t="n">
        <v>5382738</v>
      </c>
      <c r="W6" s="3" t="n">
        <v>1618601</v>
      </c>
      <c r="X6" s="3" t="n">
        <v>295016</v>
      </c>
      <c r="Y6" s="3" t="n">
        <v>365294</v>
      </c>
      <c r="Z6" s="3" t="n">
        <v>70278</v>
      </c>
      <c r="AA6" s="3" t="n">
        <v>42427571.8084771</v>
      </c>
      <c r="AB6" s="3" t="n">
        <v>17446113.8084771</v>
      </c>
      <c r="AC6" s="3" t="n">
        <v>15614306.460587</v>
      </c>
      <c r="AD6" s="39" t="n">
        <v>1831807.3478901</v>
      </c>
      <c r="AE6" s="3"/>
      <c r="AF6" s="39"/>
      <c r="AG6" s="38" t="str">
        <f aca="false">B6</f>
        <v>玉名市</v>
      </c>
      <c r="AH6" s="3" t="n">
        <v>388132</v>
      </c>
      <c r="AI6" s="3" t="n">
        <v>-553943</v>
      </c>
      <c r="AJ6" s="3" t="n">
        <v>942075</v>
      </c>
      <c r="AK6" s="3" t="n">
        <v>24593326</v>
      </c>
      <c r="AL6" s="3" t="n">
        <v>3724694</v>
      </c>
      <c r="AM6" s="3" t="n">
        <v>4902089</v>
      </c>
      <c r="AN6" s="3" t="n">
        <v>15966543</v>
      </c>
      <c r="AO6" s="3" t="n">
        <v>161022378.808477</v>
      </c>
      <c r="AP6" s="3" t="n">
        <v>70927</v>
      </c>
      <c r="AQ6" s="39" t="n">
        <v>2270.25503416861</v>
      </c>
      <c r="AU6" s="38" t="str">
        <f aca="false">B6</f>
        <v>玉名市</v>
      </c>
      <c r="AV6" s="40" t="n">
        <v>0.071406404866574</v>
      </c>
      <c r="AW6" s="40" t="n">
        <v>-0.42727507725019</v>
      </c>
      <c r="AX6" s="40" t="n">
        <v>3.05158172027135</v>
      </c>
      <c r="AY6" s="40" t="n">
        <v>1.23440864185856</v>
      </c>
      <c r="AZ6" s="40" t="n">
        <v>9.4410389090823</v>
      </c>
      <c r="BA6" s="40" t="n">
        <v>9.84213878819054</v>
      </c>
      <c r="BB6" s="40" t="n">
        <v>10.2710076655519</v>
      </c>
      <c r="BC6" s="40" t="n">
        <v>12.0495271536707</v>
      </c>
      <c r="BD6" s="40" t="n">
        <v>-95.6246894495666</v>
      </c>
      <c r="BE6" s="40" t="n">
        <v>6.44914685990667</v>
      </c>
      <c r="BF6" s="40" t="n">
        <v>10.6406554403456</v>
      </c>
      <c r="BG6" s="41" t="n">
        <v>10.4331556360721</v>
      </c>
      <c r="BH6" s="40"/>
      <c r="BI6" s="40"/>
      <c r="BJ6" s="40"/>
      <c r="BK6" s="38" t="str">
        <f aca="false">B6</f>
        <v>玉名市</v>
      </c>
      <c r="BL6" s="40" t="n">
        <v>48.0256301828372</v>
      </c>
      <c r="BM6" s="40" t="n">
        <v>38.9470237302683</v>
      </c>
      <c r="BN6" s="40" t="n">
        <v>14.2267950029014</v>
      </c>
      <c r="BO6" s="40" t="n">
        <v>-9.05970684088875</v>
      </c>
      <c r="BP6" s="40" t="n">
        <v>6.21771923295353</v>
      </c>
      <c r="BQ6" s="40" t="n">
        <v>-13.9376657267839</v>
      </c>
      <c r="BR6" s="40" t="n">
        <v>11.826848359646</v>
      </c>
      <c r="BS6" s="40" t="n">
        <v>13.4139942686649</v>
      </c>
      <c r="BT6" s="40" t="n">
        <v>20.5992380821636</v>
      </c>
      <c r="BU6" s="40" t="n">
        <v>7.76058021762814</v>
      </c>
      <c r="BV6" s="40" t="n">
        <v>12.6085376206572</v>
      </c>
      <c r="BW6" s="130" t="n">
        <v>8.93302632599693</v>
      </c>
      <c r="BX6" s="124" t="n">
        <v>58.0710500757592</v>
      </c>
      <c r="BY6" s="3"/>
      <c r="BZ6" s="3"/>
      <c r="CA6" s="38" t="str">
        <f aca="false">B6</f>
        <v>玉名市</v>
      </c>
      <c r="CB6" s="40" t="n">
        <v>161.415040301781</v>
      </c>
      <c r="CC6" s="40" t="n">
        <v>51.5588039564964</v>
      </c>
      <c r="CD6" s="40" t="n">
        <v>84.1590835785009</v>
      </c>
      <c r="CE6" s="40" t="n">
        <v>0.334469637179815</v>
      </c>
      <c r="CF6" s="40" t="n">
        <v>14.1266373538829</v>
      </c>
      <c r="CG6" s="40" t="n">
        <v>-8.51759959167716</v>
      </c>
      <c r="CH6" s="40" t="n">
        <v>0.486840485492399</v>
      </c>
      <c r="CI6" s="40" t="n">
        <v>2.61214475160826</v>
      </c>
      <c r="CJ6" s="40" t="n">
        <v>-0.647158525823306</v>
      </c>
      <c r="CK6" s="131" t="n">
        <v>3.28053352986257</v>
      </c>
      <c r="CO6" s="126" t="str">
        <f aca="false">B6</f>
        <v>玉名市</v>
      </c>
      <c r="CP6" s="40" t="n">
        <f aca="false">C6/$AO6*100</f>
        <v>66.9514130878835</v>
      </c>
      <c r="CQ6" s="40" t="n">
        <f aca="false">D6/$AO6*100</f>
        <v>57.0683607334475</v>
      </c>
      <c r="CR6" s="40" t="n">
        <f aca="false">E6/$AO6*100</f>
        <v>9.88305235443597</v>
      </c>
      <c r="CS6" s="40" t="n">
        <f aca="false">F6/$AO6*100</f>
        <v>7.55898844003367</v>
      </c>
      <c r="CT6" s="40" t="n">
        <f aca="false">G6/$AO6*100</f>
        <v>2.32406391440231</v>
      </c>
      <c r="CU6" s="40" t="n">
        <f aca="false">H6/$AO6*100</f>
        <v>6.69972029964326</v>
      </c>
      <c r="CV6" s="40" t="n">
        <f aca="false">I6/$AO6*100</f>
        <v>8.34774464236915</v>
      </c>
      <c r="CW6" s="40" t="n">
        <f aca="false">J6/$AO6*100</f>
        <v>1.64802434272589</v>
      </c>
      <c r="CX6" s="40" t="n">
        <f aca="false">K6/$AO6*100</f>
        <v>-0.0880213055159128</v>
      </c>
      <c r="CY6" s="40" t="n">
        <f aca="false">L6/$AO6*100</f>
        <v>0.971120915969028</v>
      </c>
      <c r="CZ6" s="40" t="n">
        <f aca="false">M6/$AO6*100</f>
        <v>1.05914222148494</v>
      </c>
      <c r="DA6" s="41" t="n">
        <f aca="false">N6/$AO6*100</f>
        <v>6.60452732017404</v>
      </c>
      <c r="DB6" s="40"/>
      <c r="DC6" s="40"/>
      <c r="DD6" s="40"/>
      <c r="DE6" s="126" t="str">
        <f aca="false">B6</f>
        <v>玉名市</v>
      </c>
      <c r="DF6" s="40" t="n">
        <f aca="false">R6/$AO6*100</f>
        <v>1.92392326018532</v>
      </c>
      <c r="DG6" s="127" t="n">
        <f aca="false">S6/$AO6*100</f>
        <v>2.46916051633358</v>
      </c>
      <c r="DH6" s="127" t="n">
        <f aca="false">T6/$AO6*100</f>
        <v>0.545237256148262</v>
      </c>
      <c r="DI6" s="127" t="n">
        <f aca="false">U6/$AO6*100</f>
        <v>0.332550670262368</v>
      </c>
      <c r="DJ6" s="127" t="n">
        <f aca="false">V6/$AO6*100</f>
        <v>3.3428508756552</v>
      </c>
      <c r="DK6" s="127" t="n">
        <f aca="false">W6/$AO6*100</f>
        <v>1.00520251407116</v>
      </c>
      <c r="DL6" s="127" t="n">
        <f aca="false">X6/$AO6*100</f>
        <v>0.183214284985131</v>
      </c>
      <c r="DM6" s="127" t="n">
        <f aca="false">Y6/$AO6*100</f>
        <v>0.226859150077821</v>
      </c>
      <c r="DN6" s="127" t="n">
        <f aca="false">Z6/$AO6*100</f>
        <v>0.04364486509269</v>
      </c>
      <c r="DO6" s="127" t="n">
        <f aca="false">AA6/$AO6*100</f>
        <v>26.3488666124733</v>
      </c>
      <c r="DP6" s="127" t="n">
        <f aca="false">AB6/$AO6*100</f>
        <v>10.8345895381584</v>
      </c>
      <c r="DQ6" s="127" t="n">
        <f aca="false">AC6/$AO6*100</f>
        <v>9.6969791255903</v>
      </c>
      <c r="DR6" s="41" t="n">
        <f aca="false">AD6/$AO6*100</f>
        <v>1.13761041256811</v>
      </c>
      <c r="DS6" s="40"/>
      <c r="DT6" s="40"/>
      <c r="DU6" s="40"/>
      <c r="DV6" s="126" t="str">
        <f aca="false">B6</f>
        <v>玉名市</v>
      </c>
      <c r="DW6" s="40" t="n">
        <f aca="false">AH6/$AO6*100</f>
        <v>0.241042271808474</v>
      </c>
      <c r="DX6" s="40" t="n">
        <f aca="false">AI6/$AO6*100</f>
        <v>-0.344016157318648</v>
      </c>
      <c r="DY6" s="40" t="n">
        <f aca="false">AJ6/$AO6*100</f>
        <v>0.585058429127122</v>
      </c>
      <c r="DZ6" s="40" t="n">
        <f aca="false">AK6/$AO6*100</f>
        <v>15.2732348025064</v>
      </c>
      <c r="EA6" s="40" t="n">
        <f aca="false">AL6/$AO6*100</f>
        <v>2.31315300864498</v>
      </c>
      <c r="EB6" s="40" t="n">
        <f aca="false">AM6/$AO6*100</f>
        <v>3.04435261500554</v>
      </c>
      <c r="EC6" s="40" t="n">
        <f aca="false">AN6/$AO6*100</f>
        <v>9.91572917885588</v>
      </c>
      <c r="ED6" s="41" t="n">
        <f aca="false">AO6/$AO6*100</f>
        <v>100</v>
      </c>
      <c r="EE6" s="129"/>
      <c r="EF6" s="129"/>
    </row>
    <row r="8" s="2" customFormat="true" ht="12" hidden="false" customHeight="true" outlineLevel="0" collapsed="false"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BG8" s="139"/>
      <c r="BH8" s="139"/>
      <c r="BI8" s="139"/>
      <c r="BJ8" s="139"/>
      <c r="BL8" s="129"/>
      <c r="CB8" s="139"/>
      <c r="CC8" s="139"/>
      <c r="DA8" s="139"/>
      <c r="DB8" s="139"/>
      <c r="DC8" s="129"/>
      <c r="DF8" s="139"/>
      <c r="DS8" s="129"/>
      <c r="DT8" s="129"/>
      <c r="DW8" s="139"/>
      <c r="DX8" s="139"/>
    </row>
    <row r="9" s="2" customFormat="true" ht="9" hidden="false" customHeight="true" outlineLevel="0" collapsed="false">
      <c r="N9" s="129"/>
      <c r="O9" s="129"/>
      <c r="P9" s="129"/>
      <c r="Q9" s="139"/>
      <c r="R9" s="129"/>
      <c r="AE9" s="129"/>
      <c r="AH9" s="44"/>
      <c r="AI9" s="139"/>
      <c r="BG9" s="139"/>
      <c r="BH9" s="139"/>
      <c r="BI9" s="139"/>
      <c r="BJ9" s="139"/>
      <c r="BL9" s="129"/>
      <c r="CB9" s="139"/>
      <c r="CC9" s="139"/>
      <c r="DA9" s="139"/>
      <c r="DB9" s="139"/>
      <c r="DC9" s="129"/>
      <c r="DF9" s="139"/>
      <c r="DS9" s="129"/>
      <c r="DT9" s="129"/>
      <c r="DW9" s="139"/>
      <c r="DX9" s="139"/>
    </row>
    <row r="10" s="2" customFormat="true" ht="9" hidden="false" customHeight="true" outlineLevel="0" collapsed="false">
      <c r="N10" s="129"/>
      <c r="O10" s="129"/>
      <c r="P10" s="129"/>
      <c r="Q10" s="139"/>
      <c r="R10" s="129"/>
      <c r="AE10" s="129"/>
      <c r="AH10" s="44"/>
      <c r="AI10" s="139"/>
      <c r="BG10" s="139"/>
      <c r="BH10" s="139"/>
      <c r="BI10" s="139"/>
      <c r="BJ10" s="139"/>
      <c r="BL10" s="129"/>
      <c r="CB10" s="139"/>
      <c r="CC10" s="139"/>
      <c r="DA10" s="139"/>
      <c r="DB10" s="139"/>
      <c r="DC10" s="129"/>
      <c r="DF10" s="139"/>
      <c r="DS10" s="129"/>
      <c r="DT10" s="129"/>
      <c r="DW10" s="139"/>
      <c r="DX10" s="139"/>
    </row>
    <row r="11" s="2" customFormat="true" ht="9" hidden="false" customHeight="true" outlineLevel="0" collapsed="false">
      <c r="N11" s="129"/>
      <c r="O11" s="129"/>
      <c r="P11" s="129"/>
      <c r="Q11" s="139"/>
      <c r="R11" s="129"/>
      <c r="AE11" s="129"/>
      <c r="AH11" s="44"/>
      <c r="AI11" s="139"/>
      <c r="BG11" s="139"/>
      <c r="BH11" s="139"/>
      <c r="BI11" s="139"/>
      <c r="BJ11" s="139"/>
      <c r="BL11" s="129"/>
      <c r="CB11" s="139"/>
      <c r="CC11" s="139"/>
      <c r="DA11" s="139"/>
      <c r="DB11" s="139"/>
      <c r="DC11" s="129"/>
      <c r="DF11" s="139"/>
      <c r="DS11" s="129"/>
      <c r="DT11" s="129"/>
      <c r="DW11" s="139"/>
      <c r="DX11" s="139"/>
    </row>
    <row r="12" s="2" customFormat="true" ht="9" hidden="false" customHeight="true" outlineLevel="0" collapsed="false">
      <c r="N12" s="129"/>
      <c r="O12" s="129"/>
      <c r="P12" s="129"/>
      <c r="Q12" s="139"/>
      <c r="R12" s="129"/>
      <c r="AE12" s="129"/>
      <c r="AH12" s="44"/>
      <c r="AI12" s="139"/>
      <c r="BG12" s="139"/>
      <c r="BH12" s="139"/>
      <c r="BI12" s="139"/>
      <c r="BJ12" s="139"/>
      <c r="BL12" s="129"/>
      <c r="CB12" s="139"/>
      <c r="CC12" s="139"/>
      <c r="DA12" s="139"/>
      <c r="DB12" s="139"/>
      <c r="DC12" s="129"/>
      <c r="DF12" s="139"/>
      <c r="DS12" s="129"/>
      <c r="DT12" s="129"/>
      <c r="DW12" s="139"/>
      <c r="DX12" s="139"/>
    </row>
    <row r="13" s="2" customFormat="true" ht="9" hidden="false" customHeight="true" outlineLevel="0" collapsed="false">
      <c r="N13" s="129"/>
      <c r="O13" s="129"/>
      <c r="P13" s="129"/>
      <c r="Q13" s="139"/>
      <c r="R13" s="129"/>
      <c r="AE13" s="129"/>
      <c r="AH13" s="44"/>
      <c r="AI13" s="139"/>
      <c r="BG13" s="139"/>
      <c r="BH13" s="139"/>
      <c r="BI13" s="139"/>
      <c r="BJ13" s="139"/>
      <c r="BL13" s="129"/>
      <c r="CB13" s="139"/>
      <c r="CC13" s="139"/>
      <c r="DA13" s="139"/>
      <c r="DB13" s="139"/>
      <c r="DC13" s="129"/>
      <c r="DF13" s="139"/>
      <c r="DS13" s="129"/>
      <c r="DT13" s="129"/>
      <c r="DW13" s="139"/>
      <c r="DX13" s="139"/>
    </row>
    <row r="14" s="2" customFormat="true" ht="9" hidden="false" customHeight="true" outlineLevel="0" collapsed="false">
      <c r="N14" s="129"/>
      <c r="O14" s="129"/>
      <c r="P14" s="129"/>
      <c r="Q14" s="139"/>
      <c r="R14" s="129"/>
      <c r="AE14" s="129"/>
      <c r="AH14" s="44"/>
      <c r="AI14" s="139"/>
      <c r="BG14" s="139"/>
      <c r="BH14" s="139"/>
      <c r="BI14" s="139"/>
      <c r="BJ14" s="139"/>
      <c r="BL14" s="129"/>
      <c r="CB14" s="139"/>
      <c r="CC14" s="139"/>
      <c r="DA14" s="139"/>
      <c r="DB14" s="139"/>
      <c r="DC14" s="129"/>
      <c r="DF14" s="139"/>
      <c r="DS14" s="129"/>
      <c r="DT14" s="129"/>
      <c r="DW14" s="139"/>
      <c r="DX14" s="139"/>
    </row>
    <row r="15" s="2" customFormat="true" ht="9" hidden="false" customHeight="true" outlineLevel="0" collapsed="false">
      <c r="N15" s="129"/>
      <c r="O15" s="129"/>
      <c r="P15" s="129"/>
      <c r="Q15" s="139"/>
      <c r="R15" s="129"/>
      <c r="AE15" s="129"/>
      <c r="AH15" s="44"/>
      <c r="AI15" s="139"/>
      <c r="BG15" s="139"/>
      <c r="BH15" s="139"/>
      <c r="BI15" s="139"/>
      <c r="BJ15" s="139"/>
      <c r="BL15" s="129"/>
      <c r="CB15" s="139"/>
      <c r="CC15" s="139"/>
      <c r="DA15" s="139"/>
      <c r="DB15" s="139"/>
      <c r="DC15" s="129"/>
      <c r="DF15" s="139"/>
      <c r="DS15" s="129"/>
      <c r="DT15" s="129"/>
      <c r="DW15" s="139"/>
      <c r="DX15" s="139"/>
    </row>
    <row r="16" s="2" customFormat="true" ht="9" hidden="false" customHeight="true" outlineLevel="0" collapsed="false">
      <c r="N16" s="129"/>
      <c r="O16" s="129"/>
      <c r="P16" s="129"/>
      <c r="Q16" s="139"/>
      <c r="R16" s="129"/>
      <c r="AE16" s="129"/>
      <c r="AH16" s="44"/>
      <c r="AI16" s="139"/>
      <c r="BG16" s="139"/>
      <c r="BH16" s="139"/>
      <c r="BI16" s="139"/>
      <c r="BJ16" s="139"/>
      <c r="BL16" s="129"/>
      <c r="CB16" s="139"/>
      <c r="CC16" s="139"/>
      <c r="DA16" s="139"/>
      <c r="DB16" s="139"/>
      <c r="DC16" s="129"/>
      <c r="DF16" s="139"/>
      <c r="DS16" s="129"/>
      <c r="DT16" s="129"/>
      <c r="DW16" s="139"/>
      <c r="DX16" s="139"/>
    </row>
    <row r="17" s="2" customFormat="true" ht="9" hidden="false" customHeight="true" outlineLevel="0" collapsed="false">
      <c r="N17" s="129"/>
      <c r="O17" s="129"/>
      <c r="P17" s="129"/>
      <c r="Q17" s="139"/>
      <c r="R17" s="129"/>
      <c r="AE17" s="129"/>
      <c r="AH17" s="44"/>
      <c r="AI17" s="139"/>
      <c r="BG17" s="139"/>
      <c r="BH17" s="139"/>
      <c r="BI17" s="139"/>
      <c r="BJ17" s="139"/>
      <c r="BL17" s="129"/>
      <c r="CB17" s="139"/>
      <c r="CC17" s="139"/>
      <c r="DA17" s="139"/>
      <c r="DB17" s="139"/>
      <c r="DC17" s="129"/>
      <c r="DF17" s="139"/>
      <c r="DS17" s="129"/>
      <c r="DT17" s="129"/>
      <c r="DW17" s="139"/>
      <c r="DX17" s="139"/>
    </row>
    <row r="18" s="2" customFormat="true" ht="9" hidden="false" customHeight="true" outlineLevel="0" collapsed="false">
      <c r="N18" s="129"/>
      <c r="O18" s="129"/>
      <c r="P18" s="129"/>
      <c r="Q18" s="139"/>
      <c r="R18" s="129"/>
      <c r="AE18" s="129"/>
      <c r="AH18" s="44"/>
      <c r="AI18" s="139"/>
      <c r="BG18" s="139"/>
      <c r="BH18" s="139"/>
      <c r="BI18" s="139"/>
      <c r="BJ18" s="139"/>
      <c r="BL18" s="129"/>
      <c r="CB18" s="139"/>
      <c r="CC18" s="139"/>
      <c r="DA18" s="139"/>
      <c r="DB18" s="139"/>
      <c r="DC18" s="129"/>
      <c r="DF18" s="139"/>
      <c r="DS18" s="129"/>
      <c r="DT18" s="129"/>
      <c r="DW18" s="139"/>
      <c r="DX18" s="139"/>
    </row>
    <row r="19" s="2" customFormat="true" ht="9" hidden="false" customHeight="true" outlineLevel="0" collapsed="false">
      <c r="N19" s="129"/>
      <c r="O19" s="129"/>
      <c r="P19" s="129"/>
      <c r="Q19" s="139"/>
      <c r="R19" s="129"/>
      <c r="AE19" s="129"/>
      <c r="AH19" s="44"/>
      <c r="AI19" s="139"/>
      <c r="BG19" s="139"/>
      <c r="BH19" s="139"/>
      <c r="BI19" s="139"/>
      <c r="BJ19" s="139"/>
      <c r="BL19" s="129"/>
      <c r="CB19" s="139"/>
      <c r="CC19" s="139"/>
      <c r="DA19" s="139"/>
      <c r="DB19" s="139"/>
      <c r="DC19" s="129"/>
      <c r="DF19" s="139"/>
      <c r="DS19" s="129"/>
      <c r="DT19" s="129"/>
      <c r="DW19" s="139"/>
      <c r="DX19" s="139"/>
    </row>
    <row r="20" s="2" customFormat="true" ht="9" hidden="false" customHeight="true" outlineLevel="0" collapsed="false">
      <c r="N20" s="129"/>
      <c r="O20" s="129"/>
      <c r="P20" s="129"/>
      <c r="Q20" s="139"/>
      <c r="R20" s="129"/>
      <c r="AE20" s="129"/>
      <c r="AH20" s="44"/>
      <c r="AI20" s="139"/>
      <c r="BG20" s="139"/>
      <c r="BH20" s="139"/>
      <c r="BI20" s="139"/>
      <c r="BJ20" s="139"/>
      <c r="BL20" s="129"/>
      <c r="CB20" s="139"/>
      <c r="CC20" s="139"/>
      <c r="DA20" s="139"/>
      <c r="DB20" s="139"/>
      <c r="DC20" s="129"/>
      <c r="DF20" s="139"/>
      <c r="DS20" s="129"/>
      <c r="DT20" s="129"/>
      <c r="DW20" s="139"/>
      <c r="DX20" s="139"/>
    </row>
    <row r="21" s="2" customFormat="true" ht="9" hidden="false" customHeight="true" outlineLevel="0" collapsed="false">
      <c r="N21" s="129"/>
      <c r="O21" s="129"/>
      <c r="P21" s="129"/>
      <c r="Q21" s="139"/>
      <c r="R21" s="129"/>
      <c r="AE21" s="129"/>
      <c r="AH21" s="44"/>
      <c r="AI21" s="139"/>
      <c r="BG21" s="139"/>
      <c r="BH21" s="139"/>
      <c r="BI21" s="139"/>
      <c r="BJ21" s="139"/>
      <c r="BL21" s="129"/>
      <c r="CB21" s="139"/>
      <c r="CC21" s="139"/>
      <c r="DA21" s="139"/>
      <c r="DB21" s="139"/>
      <c r="DC21" s="129"/>
      <c r="DF21" s="139"/>
      <c r="DS21" s="129"/>
      <c r="DT21" s="129"/>
      <c r="DW21" s="139"/>
      <c r="DX21" s="139"/>
    </row>
    <row r="22" s="2" customFormat="true" ht="9" hidden="false" customHeight="true" outlineLevel="0" collapsed="false">
      <c r="N22" s="129"/>
      <c r="O22" s="129"/>
      <c r="P22" s="129"/>
      <c r="Q22" s="139"/>
      <c r="R22" s="129"/>
      <c r="AE22" s="129"/>
      <c r="AH22" s="44"/>
      <c r="AI22" s="139"/>
      <c r="BG22" s="139"/>
      <c r="BH22" s="139"/>
      <c r="BI22" s="139"/>
      <c r="BJ22" s="139"/>
      <c r="BL22" s="129"/>
      <c r="CB22" s="139"/>
      <c r="CC22" s="139"/>
      <c r="DA22" s="139"/>
      <c r="DB22" s="139"/>
      <c r="DC22" s="129"/>
      <c r="DF22" s="139"/>
      <c r="DS22" s="129"/>
      <c r="DT22" s="129"/>
      <c r="DW22" s="139"/>
      <c r="DX22" s="139"/>
    </row>
    <row r="23" s="2" customFormat="true" ht="9" hidden="false" customHeight="true" outlineLevel="0" collapsed="false">
      <c r="N23" s="129"/>
      <c r="O23" s="129"/>
      <c r="P23" s="129"/>
      <c r="Q23" s="139"/>
      <c r="R23" s="129"/>
      <c r="AE23" s="129"/>
      <c r="AH23" s="44"/>
      <c r="AI23" s="139"/>
      <c r="BG23" s="139"/>
      <c r="BH23" s="139"/>
      <c r="BI23" s="139"/>
      <c r="BJ23" s="139"/>
      <c r="BL23" s="129"/>
      <c r="CB23" s="139"/>
      <c r="CC23" s="139"/>
      <c r="DA23" s="139"/>
      <c r="DB23" s="139"/>
      <c r="DC23" s="129"/>
      <c r="DF23" s="139"/>
      <c r="DS23" s="129"/>
      <c r="DT23" s="129"/>
      <c r="DW23" s="139"/>
      <c r="DX23" s="139"/>
    </row>
    <row r="24" s="2" customFormat="true" ht="9" hidden="false" customHeight="true" outlineLevel="0" collapsed="false">
      <c r="N24" s="129"/>
      <c r="O24" s="129"/>
      <c r="P24" s="129"/>
      <c r="Q24" s="139"/>
      <c r="R24" s="129"/>
      <c r="AE24" s="129"/>
      <c r="AH24" s="44"/>
      <c r="AI24" s="139"/>
      <c r="BG24" s="139"/>
      <c r="BH24" s="139"/>
      <c r="BI24" s="139"/>
      <c r="BJ24" s="139"/>
      <c r="BL24" s="129"/>
      <c r="CB24" s="139"/>
      <c r="CC24" s="139"/>
      <c r="DA24" s="139"/>
      <c r="DB24" s="139"/>
      <c r="DC24" s="129"/>
      <c r="DF24" s="139"/>
      <c r="DS24" s="129"/>
      <c r="DT24" s="129"/>
      <c r="DW24" s="139"/>
      <c r="DX24" s="139"/>
    </row>
    <row r="25" s="2" customFormat="true" ht="9" hidden="false" customHeight="true" outlineLevel="0" collapsed="false">
      <c r="N25" s="129"/>
      <c r="O25" s="129"/>
      <c r="P25" s="129"/>
      <c r="Q25" s="139"/>
      <c r="R25" s="129"/>
      <c r="AE25" s="129"/>
      <c r="AH25" s="44"/>
      <c r="AI25" s="139"/>
      <c r="BG25" s="139"/>
      <c r="BH25" s="139"/>
      <c r="BI25" s="139"/>
      <c r="BJ25" s="139"/>
      <c r="BL25" s="129"/>
      <c r="CB25" s="139"/>
      <c r="CC25" s="139"/>
      <c r="DA25" s="139"/>
      <c r="DB25" s="139"/>
      <c r="DC25" s="129"/>
      <c r="DF25" s="139"/>
      <c r="DS25" s="129"/>
      <c r="DT25" s="129"/>
      <c r="DW25" s="139"/>
      <c r="DX25" s="139"/>
    </row>
    <row r="26" s="2" customFormat="true" ht="9" hidden="false" customHeight="true" outlineLevel="0" collapsed="false">
      <c r="N26" s="129"/>
      <c r="O26" s="129"/>
      <c r="P26" s="129"/>
      <c r="Q26" s="139"/>
      <c r="R26" s="129"/>
      <c r="AE26" s="129"/>
      <c r="AH26" s="44"/>
      <c r="AI26" s="139"/>
      <c r="BG26" s="139"/>
      <c r="BH26" s="139"/>
      <c r="BI26" s="139"/>
      <c r="BJ26" s="139"/>
      <c r="BL26" s="129"/>
      <c r="CB26" s="139"/>
      <c r="CC26" s="139"/>
      <c r="DA26" s="139"/>
      <c r="DB26" s="139"/>
      <c r="DC26" s="129"/>
      <c r="DF26" s="139"/>
      <c r="DS26" s="129"/>
      <c r="DT26" s="129"/>
      <c r="DW26" s="139"/>
      <c r="DX26" s="139"/>
    </row>
    <row r="27" s="2" customFormat="true" ht="9" hidden="false" customHeight="true" outlineLevel="0" collapsed="false">
      <c r="N27" s="129"/>
      <c r="O27" s="129"/>
      <c r="P27" s="129"/>
      <c r="Q27" s="139"/>
      <c r="R27" s="129"/>
      <c r="AE27" s="129"/>
      <c r="AH27" s="44"/>
      <c r="AI27" s="139"/>
      <c r="BG27" s="139"/>
      <c r="BH27" s="139"/>
      <c r="BI27" s="139"/>
      <c r="BJ27" s="139"/>
      <c r="BL27" s="129"/>
      <c r="CB27" s="139"/>
      <c r="CC27" s="139"/>
      <c r="DA27" s="139"/>
      <c r="DB27" s="139"/>
      <c r="DC27" s="129"/>
      <c r="DF27" s="139"/>
      <c r="DS27" s="129"/>
      <c r="DT27" s="129"/>
      <c r="DW27" s="139"/>
      <c r="DX27" s="139"/>
    </row>
    <row r="28" s="2" customFormat="true" ht="9" hidden="false" customHeight="true" outlineLevel="0" collapsed="false">
      <c r="N28" s="129"/>
      <c r="O28" s="129"/>
      <c r="P28" s="129"/>
      <c r="Q28" s="139"/>
      <c r="R28" s="129"/>
      <c r="AE28" s="129"/>
      <c r="AH28" s="44"/>
      <c r="AI28" s="139"/>
      <c r="BG28" s="139"/>
      <c r="BH28" s="139"/>
      <c r="BI28" s="139"/>
      <c r="BJ28" s="139"/>
      <c r="BL28" s="129"/>
      <c r="CB28" s="139"/>
      <c r="CC28" s="139"/>
      <c r="DA28" s="139"/>
      <c r="DB28" s="139"/>
      <c r="DC28" s="129"/>
      <c r="DF28" s="139"/>
      <c r="DS28" s="129"/>
      <c r="DT28" s="129"/>
      <c r="DW28" s="139"/>
      <c r="DX28" s="139"/>
    </row>
    <row r="29" s="2" customFormat="true" ht="9" hidden="false" customHeight="true" outlineLevel="0" collapsed="false">
      <c r="N29" s="129"/>
      <c r="O29" s="129"/>
      <c r="P29" s="129"/>
      <c r="Q29" s="139"/>
      <c r="R29" s="129"/>
      <c r="AE29" s="129"/>
      <c r="AH29" s="44"/>
      <c r="AI29" s="139"/>
      <c r="BG29" s="139"/>
      <c r="BH29" s="139"/>
      <c r="BI29" s="139"/>
      <c r="BJ29" s="139"/>
      <c r="BL29" s="129"/>
      <c r="CB29" s="139"/>
      <c r="CC29" s="139"/>
      <c r="DA29" s="139"/>
      <c r="DB29" s="139"/>
      <c r="DC29" s="129"/>
      <c r="DF29" s="139"/>
      <c r="DS29" s="129"/>
      <c r="DT29" s="129"/>
      <c r="DW29" s="139"/>
      <c r="DX29" s="139"/>
    </row>
    <row r="30" s="2" customFormat="true" ht="9" hidden="false" customHeight="true" outlineLevel="0" collapsed="false">
      <c r="N30" s="129"/>
      <c r="O30" s="129"/>
      <c r="P30" s="129"/>
      <c r="Q30" s="139"/>
      <c r="R30" s="129"/>
      <c r="AE30" s="129"/>
      <c r="AH30" s="44"/>
      <c r="AI30" s="139"/>
      <c r="BG30" s="139"/>
      <c r="BH30" s="139"/>
      <c r="BI30" s="139"/>
      <c r="BJ30" s="139"/>
      <c r="BL30" s="129"/>
      <c r="CB30" s="139"/>
      <c r="CC30" s="139"/>
      <c r="DA30" s="139"/>
      <c r="DB30" s="139"/>
      <c r="DC30" s="129"/>
      <c r="DF30" s="139"/>
      <c r="DS30" s="129"/>
      <c r="DT30" s="129"/>
      <c r="DW30" s="139"/>
      <c r="DX30" s="139"/>
    </row>
    <row r="31" s="2" customFormat="true" ht="9" hidden="false" customHeight="true" outlineLevel="0" collapsed="false">
      <c r="N31" s="129"/>
      <c r="O31" s="129"/>
      <c r="P31" s="129"/>
      <c r="Q31" s="139"/>
      <c r="R31" s="129"/>
      <c r="AE31" s="129"/>
      <c r="AH31" s="44"/>
      <c r="AI31" s="139"/>
      <c r="BG31" s="139"/>
      <c r="BH31" s="139"/>
      <c r="BI31" s="139"/>
      <c r="BJ31" s="139"/>
      <c r="BL31" s="129"/>
      <c r="CB31" s="139"/>
      <c r="CC31" s="139"/>
      <c r="DA31" s="139"/>
      <c r="DB31" s="139"/>
      <c r="DC31" s="129"/>
      <c r="DF31" s="139"/>
      <c r="DS31" s="129"/>
      <c r="DT31" s="129"/>
      <c r="DW31" s="139"/>
      <c r="DX31" s="139"/>
    </row>
    <row r="32" s="2" customFormat="true" ht="9" hidden="false" customHeight="true" outlineLevel="0" collapsed="false">
      <c r="N32" s="129"/>
      <c r="O32" s="129"/>
      <c r="P32" s="129"/>
      <c r="Q32" s="139"/>
      <c r="R32" s="129"/>
      <c r="AE32" s="129"/>
      <c r="AH32" s="44"/>
      <c r="AI32" s="139"/>
      <c r="BG32" s="139"/>
      <c r="BH32" s="139"/>
      <c r="BI32" s="139"/>
      <c r="BJ32" s="139"/>
      <c r="BL32" s="129"/>
      <c r="CB32" s="139"/>
      <c r="CC32" s="139"/>
      <c r="DA32" s="139"/>
      <c r="DB32" s="139"/>
      <c r="DC32" s="129"/>
      <c r="DF32" s="139"/>
      <c r="DS32" s="129"/>
      <c r="DT32" s="129"/>
      <c r="DW32" s="139"/>
      <c r="DX32" s="139"/>
    </row>
    <row r="33" s="2" customFormat="true" ht="9" hidden="false" customHeight="true" outlineLevel="0" collapsed="false">
      <c r="N33" s="129"/>
      <c r="O33" s="129"/>
      <c r="P33" s="129"/>
      <c r="Q33" s="139"/>
      <c r="R33" s="129"/>
      <c r="AE33" s="129"/>
      <c r="AH33" s="44"/>
      <c r="AI33" s="139"/>
      <c r="BG33" s="139"/>
      <c r="BH33" s="139"/>
      <c r="BI33" s="139"/>
      <c r="BJ33" s="139"/>
      <c r="BL33" s="129"/>
      <c r="CB33" s="139"/>
      <c r="CC33" s="139"/>
      <c r="DA33" s="139"/>
      <c r="DB33" s="139"/>
      <c r="DC33" s="129"/>
      <c r="DF33" s="139"/>
      <c r="DS33" s="129"/>
      <c r="DT33" s="129"/>
      <c r="DW33" s="139"/>
      <c r="DX33" s="139"/>
    </row>
    <row r="34" s="2" customFormat="true" ht="9" hidden="false" customHeight="true" outlineLevel="0" collapsed="false">
      <c r="N34" s="129"/>
      <c r="O34" s="129"/>
      <c r="P34" s="129"/>
      <c r="Q34" s="139"/>
      <c r="R34" s="129"/>
      <c r="AE34" s="129"/>
      <c r="AH34" s="44"/>
      <c r="AI34" s="139"/>
      <c r="BG34" s="139"/>
      <c r="BH34" s="139"/>
      <c r="BI34" s="139"/>
      <c r="BJ34" s="139"/>
      <c r="BL34" s="129"/>
      <c r="CB34" s="139"/>
      <c r="CC34" s="139"/>
      <c r="DA34" s="139"/>
      <c r="DB34" s="139"/>
      <c r="DC34" s="129"/>
      <c r="DF34" s="139"/>
      <c r="DS34" s="129"/>
      <c r="DT34" s="129"/>
      <c r="DW34" s="139"/>
      <c r="DX34" s="139"/>
    </row>
    <row r="35" s="2" customFormat="true" ht="9" hidden="false" customHeight="true" outlineLevel="0" collapsed="false">
      <c r="N35" s="129"/>
      <c r="O35" s="129"/>
      <c r="P35" s="129"/>
      <c r="Q35" s="139"/>
      <c r="R35" s="129"/>
      <c r="AE35" s="129"/>
      <c r="AH35" s="44"/>
      <c r="AI35" s="139"/>
      <c r="BG35" s="139"/>
      <c r="BH35" s="139"/>
      <c r="BI35" s="139"/>
      <c r="BJ35" s="139"/>
      <c r="BL35" s="129"/>
      <c r="CB35" s="139"/>
      <c r="CC35" s="139"/>
      <c r="DA35" s="139"/>
      <c r="DB35" s="139"/>
      <c r="DC35" s="129"/>
      <c r="DF35" s="139"/>
      <c r="DS35" s="129"/>
      <c r="DT35" s="129"/>
      <c r="DW35" s="139"/>
      <c r="DX35" s="139"/>
    </row>
    <row r="36" s="2" customFormat="true" ht="9" hidden="false" customHeight="true" outlineLevel="0" collapsed="false">
      <c r="N36" s="129"/>
      <c r="O36" s="129"/>
      <c r="P36" s="129"/>
      <c r="Q36" s="139"/>
      <c r="R36" s="129"/>
      <c r="AE36" s="129"/>
      <c r="AH36" s="44"/>
      <c r="AI36" s="139"/>
      <c r="BG36" s="139"/>
      <c r="BH36" s="139"/>
      <c r="BI36" s="139"/>
      <c r="BJ36" s="139"/>
      <c r="BL36" s="129"/>
      <c r="CB36" s="139"/>
      <c r="CC36" s="139"/>
      <c r="DA36" s="139"/>
      <c r="DB36" s="139"/>
      <c r="DC36" s="129"/>
      <c r="DF36" s="139"/>
      <c r="DS36" s="129"/>
      <c r="DT36" s="129"/>
      <c r="DW36" s="139"/>
      <c r="DX36" s="139"/>
    </row>
    <row r="37" s="2" customFormat="true" ht="9" hidden="false" customHeight="true" outlineLevel="0" collapsed="false">
      <c r="N37" s="129"/>
      <c r="O37" s="129"/>
      <c r="P37" s="129"/>
      <c r="Q37" s="139"/>
      <c r="R37" s="129"/>
      <c r="AE37" s="129"/>
      <c r="AH37" s="44"/>
      <c r="AI37" s="139"/>
      <c r="BG37" s="139"/>
      <c r="BH37" s="139"/>
      <c r="BI37" s="139"/>
      <c r="BJ37" s="139"/>
      <c r="BL37" s="129"/>
      <c r="CB37" s="139"/>
      <c r="CC37" s="139"/>
      <c r="DA37" s="139"/>
      <c r="DB37" s="139"/>
      <c r="DC37" s="129"/>
      <c r="DF37" s="139"/>
      <c r="DS37" s="129"/>
      <c r="DT37" s="129"/>
      <c r="DW37" s="139"/>
      <c r="DX37" s="139"/>
    </row>
    <row r="38" s="2" customFormat="true" ht="9" hidden="false" customHeight="true" outlineLevel="0" collapsed="false">
      <c r="N38" s="129"/>
      <c r="O38" s="129"/>
      <c r="P38" s="129"/>
      <c r="Q38" s="139"/>
      <c r="R38" s="129"/>
      <c r="AE38" s="129"/>
      <c r="AH38" s="44"/>
      <c r="AI38" s="139"/>
      <c r="BG38" s="139"/>
      <c r="BH38" s="139"/>
      <c r="BI38" s="139"/>
      <c r="BJ38" s="139"/>
      <c r="BL38" s="129"/>
      <c r="CB38" s="139"/>
      <c r="CC38" s="139"/>
      <c r="DA38" s="139"/>
      <c r="DB38" s="139"/>
      <c r="DC38" s="129"/>
      <c r="DF38" s="139"/>
      <c r="DS38" s="129"/>
      <c r="DT38" s="129"/>
      <c r="DW38" s="139"/>
      <c r="DX38" s="139"/>
    </row>
    <row r="39" s="2" customFormat="true" ht="9" hidden="false" customHeight="true" outlineLevel="0" collapsed="false">
      <c r="N39" s="129"/>
      <c r="O39" s="129"/>
      <c r="P39" s="129"/>
      <c r="Q39" s="139"/>
      <c r="R39" s="129"/>
      <c r="AE39" s="129"/>
      <c r="AH39" s="44"/>
      <c r="AI39" s="139"/>
      <c r="BG39" s="139"/>
      <c r="BH39" s="139"/>
      <c r="BI39" s="139"/>
      <c r="BJ39" s="139"/>
      <c r="BL39" s="129"/>
      <c r="CB39" s="139"/>
      <c r="CC39" s="139"/>
      <c r="DA39" s="139"/>
      <c r="DB39" s="139"/>
      <c r="DC39" s="129"/>
      <c r="DF39" s="139"/>
      <c r="DS39" s="129"/>
      <c r="DT39" s="129"/>
      <c r="DW39" s="139"/>
      <c r="DX39" s="139"/>
    </row>
    <row r="40" s="2" customFormat="true" ht="9" hidden="false" customHeight="true" outlineLevel="0" collapsed="false">
      <c r="N40" s="129"/>
      <c r="O40" s="129"/>
      <c r="P40" s="129"/>
      <c r="Q40" s="139"/>
      <c r="R40" s="129"/>
      <c r="AE40" s="129"/>
      <c r="AH40" s="44"/>
      <c r="AI40" s="139"/>
      <c r="BG40" s="139"/>
      <c r="BH40" s="139"/>
      <c r="BI40" s="139"/>
      <c r="BJ40" s="139"/>
      <c r="BL40" s="129"/>
      <c r="CB40" s="139"/>
      <c r="CC40" s="139"/>
      <c r="DA40" s="139"/>
      <c r="DB40" s="139"/>
      <c r="DC40" s="129"/>
      <c r="DF40" s="139"/>
      <c r="DS40" s="129"/>
      <c r="DT40" s="129"/>
      <c r="DW40" s="139"/>
      <c r="DX40" s="139"/>
    </row>
    <row r="41" s="2" customFormat="true" ht="9" hidden="false" customHeight="true" outlineLevel="0" collapsed="false">
      <c r="N41" s="129"/>
      <c r="O41" s="129"/>
      <c r="P41" s="129"/>
      <c r="Q41" s="139"/>
      <c r="R41" s="129"/>
      <c r="AE41" s="129"/>
      <c r="AH41" s="44"/>
      <c r="AI41" s="139"/>
      <c r="BG41" s="139"/>
      <c r="BH41" s="139"/>
      <c r="BI41" s="139"/>
      <c r="BJ41" s="139"/>
      <c r="BL41" s="129"/>
      <c r="CB41" s="139"/>
      <c r="CC41" s="139"/>
      <c r="DA41" s="139"/>
      <c r="DB41" s="139"/>
      <c r="DC41" s="129"/>
      <c r="DF41" s="139"/>
      <c r="DS41" s="129"/>
      <c r="DT41" s="129"/>
      <c r="DW41" s="139"/>
      <c r="DX41" s="139"/>
    </row>
    <row r="42" s="2" customFormat="true" ht="9" hidden="false" customHeight="true" outlineLevel="0" collapsed="false">
      <c r="N42" s="129"/>
      <c r="O42" s="129"/>
      <c r="P42" s="129"/>
      <c r="Q42" s="139"/>
      <c r="R42" s="129"/>
      <c r="AE42" s="129"/>
      <c r="AH42" s="44"/>
      <c r="AI42" s="139"/>
      <c r="BG42" s="139"/>
      <c r="BH42" s="139"/>
      <c r="BI42" s="139"/>
      <c r="BJ42" s="139"/>
      <c r="BL42" s="129"/>
      <c r="CB42" s="139"/>
      <c r="CC42" s="139"/>
      <c r="DA42" s="139"/>
      <c r="DB42" s="139"/>
      <c r="DC42" s="129"/>
      <c r="DF42" s="139"/>
      <c r="DS42" s="129"/>
      <c r="DT42" s="129"/>
      <c r="DW42" s="139"/>
      <c r="DX42" s="139"/>
    </row>
    <row r="43" s="2" customFormat="true" ht="9" hidden="false" customHeight="true" outlineLevel="0" collapsed="false">
      <c r="N43" s="129"/>
      <c r="O43" s="129"/>
      <c r="P43" s="129"/>
      <c r="Q43" s="139"/>
      <c r="R43" s="129"/>
      <c r="AE43" s="129"/>
      <c r="AH43" s="44"/>
      <c r="AI43" s="139"/>
      <c r="BG43" s="139"/>
      <c r="BH43" s="139"/>
      <c r="BI43" s="139"/>
      <c r="BJ43" s="139"/>
      <c r="BL43" s="129"/>
      <c r="CB43" s="139"/>
      <c r="CC43" s="139"/>
      <c r="DA43" s="139"/>
      <c r="DB43" s="139"/>
      <c r="DC43" s="129"/>
      <c r="DF43" s="139"/>
      <c r="DS43" s="129"/>
      <c r="DT43" s="129"/>
      <c r="DW43" s="139"/>
      <c r="DX43" s="139"/>
    </row>
    <row r="44" s="2" customFormat="true" ht="9" hidden="false" customHeight="true" outlineLevel="0" collapsed="false">
      <c r="N44" s="129"/>
      <c r="O44" s="129"/>
      <c r="P44" s="129"/>
      <c r="Q44" s="139"/>
      <c r="R44" s="129"/>
      <c r="AE44" s="129"/>
      <c r="AH44" s="44"/>
      <c r="AI44" s="139"/>
      <c r="BG44" s="139"/>
      <c r="BH44" s="139"/>
      <c r="BI44" s="139"/>
      <c r="BJ44" s="139"/>
      <c r="BL44" s="129"/>
      <c r="CB44" s="139"/>
      <c r="CC44" s="139"/>
      <c r="DA44" s="139"/>
      <c r="DB44" s="139"/>
      <c r="DC44" s="129"/>
      <c r="DF44" s="139"/>
      <c r="DS44" s="129"/>
      <c r="DT44" s="129"/>
      <c r="DW44" s="139"/>
      <c r="DX44" s="139"/>
    </row>
    <row r="45" s="2" customFormat="true" ht="9" hidden="false" customHeight="true" outlineLevel="0" collapsed="false">
      <c r="N45" s="129"/>
      <c r="O45" s="129"/>
      <c r="P45" s="129"/>
      <c r="Q45" s="139"/>
      <c r="R45" s="129"/>
      <c r="AE45" s="129"/>
      <c r="AH45" s="44"/>
      <c r="AI45" s="139"/>
      <c r="BG45" s="139"/>
      <c r="BH45" s="139"/>
      <c r="BI45" s="139"/>
      <c r="BJ45" s="139"/>
      <c r="BL45" s="129"/>
      <c r="CB45" s="139"/>
      <c r="CC45" s="139"/>
      <c r="DA45" s="139"/>
      <c r="DB45" s="139"/>
      <c r="DC45" s="129"/>
      <c r="DF45" s="139"/>
      <c r="DS45" s="129"/>
      <c r="DT45" s="129"/>
      <c r="DW45" s="139"/>
      <c r="DX45" s="139"/>
    </row>
    <row r="46" s="2" customFormat="true" ht="9" hidden="false" customHeight="true" outlineLevel="0" collapsed="false">
      <c r="N46" s="129"/>
      <c r="O46" s="129"/>
      <c r="P46" s="129"/>
      <c r="Q46" s="139"/>
      <c r="R46" s="129"/>
      <c r="AE46" s="129"/>
      <c r="AH46" s="44"/>
      <c r="AI46" s="139"/>
      <c r="BG46" s="139"/>
      <c r="BH46" s="139"/>
      <c r="BI46" s="139"/>
      <c r="BJ46" s="139"/>
      <c r="BL46" s="129"/>
      <c r="CB46" s="139"/>
      <c r="CC46" s="139"/>
      <c r="DA46" s="139"/>
      <c r="DB46" s="139"/>
      <c r="DC46" s="129"/>
      <c r="DF46" s="139"/>
      <c r="DS46" s="129"/>
      <c r="DT46" s="129"/>
      <c r="DW46" s="139"/>
      <c r="DX46" s="139"/>
    </row>
    <row r="47" s="2" customFormat="true" ht="9" hidden="false" customHeight="true" outlineLevel="0" collapsed="false">
      <c r="N47" s="129"/>
      <c r="O47" s="129"/>
      <c r="P47" s="129"/>
      <c r="Q47" s="139"/>
      <c r="R47" s="129"/>
      <c r="AE47" s="129"/>
      <c r="AH47" s="44"/>
      <c r="AI47" s="139"/>
      <c r="BG47" s="139"/>
      <c r="BH47" s="139"/>
      <c r="BI47" s="139"/>
      <c r="BJ47" s="139"/>
      <c r="BL47" s="129"/>
      <c r="CB47" s="139"/>
      <c r="CC47" s="139"/>
      <c r="DA47" s="139"/>
      <c r="DB47" s="139"/>
      <c r="DC47" s="129"/>
      <c r="DF47" s="139"/>
      <c r="DS47" s="129"/>
      <c r="DT47" s="129"/>
      <c r="DW47" s="139"/>
      <c r="DX47" s="139"/>
    </row>
    <row r="48" s="2" customFormat="true" ht="9" hidden="false" customHeight="true" outlineLevel="0" collapsed="false">
      <c r="N48" s="129"/>
      <c r="O48" s="129"/>
      <c r="P48" s="129"/>
      <c r="Q48" s="139"/>
      <c r="R48" s="129"/>
      <c r="AE48" s="129"/>
      <c r="AH48" s="44"/>
      <c r="AI48" s="139"/>
      <c r="BG48" s="139"/>
      <c r="BH48" s="139"/>
      <c r="BI48" s="139"/>
      <c r="BJ48" s="139"/>
      <c r="BL48" s="129"/>
      <c r="CB48" s="139"/>
      <c r="CC48" s="139"/>
      <c r="DA48" s="139"/>
      <c r="DB48" s="139"/>
      <c r="DC48" s="129"/>
      <c r="DF48" s="139"/>
      <c r="DS48" s="129"/>
      <c r="DT48" s="129"/>
      <c r="DW48" s="139"/>
      <c r="DX48" s="139"/>
    </row>
    <row r="49" s="2" customFormat="true" ht="9" hidden="false" customHeight="true" outlineLevel="0" collapsed="false">
      <c r="N49" s="129"/>
      <c r="O49" s="129"/>
      <c r="P49" s="129"/>
      <c r="Q49" s="139"/>
      <c r="R49" s="129"/>
      <c r="AE49" s="129"/>
      <c r="AH49" s="44"/>
      <c r="AI49" s="139"/>
      <c r="BG49" s="139"/>
      <c r="BH49" s="139"/>
      <c r="BI49" s="139"/>
      <c r="BJ49" s="139"/>
      <c r="BL49" s="129"/>
      <c r="CB49" s="139"/>
      <c r="CC49" s="139"/>
      <c r="DA49" s="139"/>
      <c r="DB49" s="139"/>
      <c r="DC49" s="129"/>
      <c r="DF49" s="139"/>
      <c r="DS49" s="129"/>
      <c r="DT49" s="129"/>
      <c r="DW49" s="139"/>
      <c r="DX49" s="139"/>
    </row>
    <row r="50" s="2" customFormat="true" ht="9" hidden="false" customHeight="true" outlineLevel="0" collapsed="false">
      <c r="N50" s="129"/>
      <c r="O50" s="129"/>
      <c r="P50" s="129"/>
      <c r="Q50" s="139"/>
      <c r="R50" s="129"/>
      <c r="AE50" s="129"/>
      <c r="AH50" s="44"/>
      <c r="AI50" s="139"/>
      <c r="BG50" s="139"/>
      <c r="BH50" s="139"/>
      <c r="BI50" s="139"/>
      <c r="BJ50" s="139"/>
      <c r="BL50" s="129"/>
      <c r="CB50" s="139"/>
      <c r="CC50" s="139"/>
      <c r="DA50" s="139"/>
      <c r="DB50" s="139"/>
      <c r="DC50" s="129"/>
      <c r="DF50" s="139"/>
      <c r="DS50" s="129"/>
      <c r="DT50" s="129"/>
      <c r="DW50" s="139"/>
      <c r="DX50" s="139"/>
    </row>
    <row r="51" s="2" customFormat="true" ht="9" hidden="false" customHeight="true" outlineLevel="0" collapsed="false">
      <c r="N51" s="129"/>
      <c r="O51" s="129"/>
      <c r="P51" s="129"/>
      <c r="Q51" s="139"/>
      <c r="R51" s="129"/>
      <c r="AE51" s="129"/>
      <c r="AH51" s="44"/>
      <c r="AI51" s="139"/>
      <c r="BG51" s="139"/>
      <c r="BH51" s="139"/>
      <c r="BI51" s="139"/>
      <c r="BJ51" s="139"/>
      <c r="BL51" s="129"/>
      <c r="CB51" s="139"/>
      <c r="CC51" s="139"/>
      <c r="DA51" s="139"/>
      <c r="DB51" s="139"/>
      <c r="DC51" s="129"/>
      <c r="DF51" s="139"/>
      <c r="DS51" s="129"/>
      <c r="DT51" s="129"/>
      <c r="DW51" s="139"/>
      <c r="DX51" s="139"/>
    </row>
    <row r="52" s="2" customFormat="true" ht="9" hidden="false" customHeight="true" outlineLevel="0" collapsed="false">
      <c r="N52" s="129"/>
      <c r="O52" s="129"/>
      <c r="P52" s="129"/>
      <c r="Q52" s="139"/>
      <c r="R52" s="129"/>
      <c r="AE52" s="129"/>
      <c r="AH52" s="44"/>
      <c r="AI52" s="139"/>
      <c r="BG52" s="139"/>
      <c r="BH52" s="139"/>
      <c r="BI52" s="139"/>
      <c r="BJ52" s="139"/>
      <c r="BL52" s="129"/>
      <c r="CB52" s="139"/>
      <c r="CC52" s="139"/>
      <c r="DA52" s="139"/>
      <c r="DB52" s="139"/>
      <c r="DC52" s="129"/>
      <c r="DF52" s="139"/>
      <c r="DS52" s="129"/>
      <c r="DT52" s="129"/>
      <c r="DW52" s="139"/>
      <c r="DX52" s="139"/>
    </row>
    <row r="53" s="2" customFormat="true" ht="9" hidden="false" customHeight="true" outlineLevel="0" collapsed="false">
      <c r="N53" s="129"/>
      <c r="O53" s="129"/>
      <c r="P53" s="129"/>
      <c r="Q53" s="139"/>
      <c r="R53" s="129"/>
      <c r="AE53" s="129"/>
      <c r="AH53" s="44"/>
      <c r="AI53" s="139"/>
      <c r="BG53" s="139"/>
      <c r="BH53" s="139"/>
      <c r="BI53" s="139"/>
      <c r="BJ53" s="139"/>
      <c r="BL53" s="129"/>
      <c r="CB53" s="139"/>
      <c r="CC53" s="139"/>
      <c r="DA53" s="139"/>
      <c r="DB53" s="139"/>
      <c r="DC53" s="129"/>
      <c r="DF53" s="139"/>
      <c r="DS53" s="129"/>
      <c r="DT53" s="129"/>
      <c r="DW53" s="139"/>
      <c r="DX53" s="139"/>
    </row>
    <row r="54" s="2" customFormat="true" ht="9" hidden="false" customHeight="true" outlineLevel="0" collapsed="false">
      <c r="N54" s="129"/>
      <c r="O54" s="129"/>
      <c r="P54" s="129"/>
      <c r="Q54" s="139"/>
      <c r="R54" s="129"/>
      <c r="AE54" s="129"/>
      <c r="AH54" s="44"/>
      <c r="AI54" s="139"/>
      <c r="BG54" s="139"/>
      <c r="BH54" s="139"/>
      <c r="BI54" s="139"/>
      <c r="BJ54" s="139"/>
      <c r="BL54" s="129"/>
      <c r="CB54" s="139"/>
      <c r="CC54" s="139"/>
      <c r="DA54" s="139"/>
      <c r="DB54" s="139"/>
      <c r="DC54" s="129"/>
      <c r="DF54" s="139"/>
      <c r="DS54" s="129"/>
      <c r="DT54" s="129"/>
      <c r="DW54" s="139"/>
      <c r="DX54" s="139"/>
    </row>
    <row r="55" s="2" customFormat="true" ht="9" hidden="false" customHeight="true" outlineLevel="0" collapsed="false">
      <c r="N55" s="129"/>
      <c r="O55" s="129"/>
      <c r="P55" s="129"/>
      <c r="Q55" s="139"/>
      <c r="R55" s="129"/>
      <c r="AE55" s="129"/>
      <c r="AH55" s="44"/>
      <c r="AI55" s="139"/>
      <c r="BG55" s="139"/>
      <c r="BH55" s="139"/>
      <c r="BI55" s="139"/>
      <c r="BJ55" s="139"/>
      <c r="BL55" s="129"/>
      <c r="CB55" s="139"/>
      <c r="CC55" s="139"/>
      <c r="DA55" s="139"/>
      <c r="DB55" s="139"/>
      <c r="DC55" s="129"/>
      <c r="DF55" s="139"/>
      <c r="DS55" s="129"/>
      <c r="DT55" s="129"/>
      <c r="DW55" s="139"/>
      <c r="DX55" s="139"/>
    </row>
    <row r="56" s="2" customFormat="true" ht="9" hidden="false" customHeight="true" outlineLevel="0" collapsed="false">
      <c r="N56" s="129"/>
      <c r="O56" s="129"/>
      <c r="P56" s="129"/>
      <c r="Q56" s="139"/>
      <c r="R56" s="129"/>
      <c r="AE56" s="129"/>
      <c r="AH56" s="44"/>
      <c r="AI56" s="139"/>
      <c r="BG56" s="139"/>
      <c r="BH56" s="139"/>
      <c r="BI56" s="139"/>
      <c r="BJ56" s="139"/>
      <c r="BL56" s="129"/>
      <c r="CB56" s="139"/>
      <c r="CC56" s="139"/>
      <c r="DA56" s="139"/>
      <c r="DB56" s="139"/>
      <c r="DC56" s="129"/>
      <c r="DF56" s="139"/>
      <c r="DS56" s="129"/>
      <c r="DT56" s="129"/>
      <c r="DW56" s="139"/>
      <c r="DX56" s="139"/>
    </row>
    <row r="57" s="2" customFormat="true" ht="9" hidden="false" customHeight="true" outlineLevel="0" collapsed="false">
      <c r="N57" s="129"/>
      <c r="O57" s="129"/>
      <c r="P57" s="129"/>
      <c r="Q57" s="139"/>
      <c r="R57" s="129"/>
      <c r="AE57" s="129"/>
      <c r="AH57" s="44"/>
      <c r="AI57" s="139"/>
      <c r="BG57" s="139"/>
      <c r="BH57" s="139"/>
      <c r="BI57" s="139"/>
      <c r="BJ57" s="139"/>
      <c r="BL57" s="129"/>
      <c r="CB57" s="139"/>
      <c r="CC57" s="139"/>
      <c r="DA57" s="139"/>
      <c r="DB57" s="139"/>
      <c r="DC57" s="129"/>
      <c r="DF57" s="139"/>
      <c r="DS57" s="129"/>
      <c r="DT57" s="129"/>
      <c r="DW57" s="139"/>
      <c r="DX57" s="139"/>
    </row>
    <row r="58" s="2" customFormat="true" ht="9" hidden="false" customHeight="true" outlineLevel="0" collapsed="false">
      <c r="N58" s="129"/>
      <c r="O58" s="129"/>
      <c r="P58" s="129"/>
      <c r="Q58" s="139"/>
      <c r="R58" s="129"/>
      <c r="AE58" s="129"/>
      <c r="AH58" s="44"/>
      <c r="AI58" s="139"/>
      <c r="BG58" s="139"/>
      <c r="BH58" s="139"/>
      <c r="BI58" s="139"/>
      <c r="BJ58" s="139"/>
      <c r="BL58" s="129"/>
      <c r="CB58" s="139"/>
      <c r="CC58" s="139"/>
      <c r="DA58" s="139"/>
      <c r="DB58" s="139"/>
      <c r="DC58" s="129"/>
      <c r="DF58" s="139"/>
      <c r="DS58" s="129"/>
      <c r="DT58" s="129"/>
      <c r="DW58" s="139"/>
      <c r="DX58" s="139"/>
    </row>
    <row r="59" s="2" customFormat="true" ht="9" hidden="false" customHeight="true" outlineLevel="0" collapsed="false">
      <c r="N59" s="129"/>
      <c r="O59" s="129"/>
      <c r="P59" s="129"/>
      <c r="Q59" s="139"/>
      <c r="R59" s="129"/>
      <c r="AE59" s="129"/>
      <c r="AH59" s="44"/>
      <c r="AI59" s="139"/>
      <c r="BG59" s="139"/>
      <c r="BH59" s="139"/>
      <c r="BI59" s="139"/>
      <c r="BJ59" s="139"/>
      <c r="BL59" s="129"/>
      <c r="CB59" s="139"/>
      <c r="CC59" s="139"/>
      <c r="DA59" s="139"/>
      <c r="DB59" s="139"/>
      <c r="DC59" s="129"/>
      <c r="DF59" s="139"/>
      <c r="DS59" s="129"/>
      <c r="DT59" s="129"/>
      <c r="DW59" s="139"/>
      <c r="DX59" s="139"/>
    </row>
    <row r="60" s="2" customFormat="true" ht="9" hidden="false" customHeight="true" outlineLevel="0" collapsed="false">
      <c r="N60" s="129"/>
      <c r="O60" s="129"/>
      <c r="P60" s="129"/>
      <c r="Q60" s="139"/>
      <c r="R60" s="129"/>
      <c r="AE60" s="129"/>
      <c r="AH60" s="44"/>
      <c r="AI60" s="139"/>
      <c r="BG60" s="139"/>
      <c r="BH60" s="139"/>
      <c r="BI60" s="139"/>
      <c r="BJ60" s="139"/>
      <c r="BL60" s="129"/>
      <c r="CB60" s="139"/>
      <c r="CC60" s="139"/>
      <c r="DA60" s="139"/>
      <c r="DB60" s="139"/>
      <c r="DC60" s="129"/>
      <c r="DF60" s="139"/>
      <c r="DS60" s="129"/>
      <c r="DT60" s="129"/>
      <c r="DW60" s="139"/>
      <c r="DX60" s="139"/>
    </row>
    <row r="61" s="2" customFormat="true" ht="9" hidden="false" customHeight="true" outlineLevel="0" collapsed="false">
      <c r="N61" s="129"/>
      <c r="O61" s="129"/>
      <c r="P61" s="129"/>
      <c r="Q61" s="139"/>
      <c r="R61" s="129"/>
      <c r="AE61" s="129"/>
      <c r="AH61" s="44"/>
      <c r="AI61" s="139"/>
      <c r="BG61" s="139"/>
      <c r="BH61" s="139"/>
      <c r="BI61" s="139"/>
      <c r="BJ61" s="139"/>
      <c r="BL61" s="129"/>
      <c r="CB61" s="139"/>
      <c r="CC61" s="139"/>
      <c r="DA61" s="139"/>
      <c r="DB61" s="139"/>
      <c r="DC61" s="129"/>
      <c r="DF61" s="139"/>
      <c r="DS61" s="129"/>
      <c r="DT61" s="129"/>
      <c r="DW61" s="139"/>
      <c r="DX61" s="139"/>
    </row>
    <row r="62" s="2" customFormat="true" ht="9" hidden="false" customHeight="true" outlineLevel="0" collapsed="false">
      <c r="N62" s="129"/>
      <c r="O62" s="129"/>
      <c r="P62" s="129"/>
      <c r="Q62" s="139"/>
      <c r="R62" s="129"/>
      <c r="AE62" s="129"/>
      <c r="AH62" s="44"/>
      <c r="AI62" s="139"/>
      <c r="BG62" s="139"/>
      <c r="BH62" s="139"/>
      <c r="BI62" s="139"/>
      <c r="BJ62" s="139"/>
      <c r="BL62" s="129"/>
      <c r="CB62" s="139"/>
      <c r="CC62" s="139"/>
      <c r="DA62" s="139"/>
      <c r="DB62" s="139"/>
      <c r="DC62" s="129"/>
      <c r="DF62" s="139"/>
      <c r="DS62" s="129"/>
      <c r="DT62" s="129"/>
      <c r="DW62" s="139"/>
      <c r="DX62" s="139"/>
    </row>
    <row r="63" s="2" customFormat="true" ht="9" hidden="false" customHeight="true" outlineLevel="0" collapsed="false">
      <c r="N63" s="129"/>
      <c r="O63" s="129"/>
      <c r="P63" s="129"/>
      <c r="Q63" s="139"/>
      <c r="R63" s="129"/>
      <c r="AE63" s="129"/>
      <c r="AH63" s="44"/>
      <c r="AI63" s="139"/>
      <c r="BG63" s="139"/>
      <c r="BH63" s="139"/>
      <c r="BI63" s="139"/>
      <c r="BJ63" s="139"/>
      <c r="BL63" s="129"/>
      <c r="CB63" s="139"/>
      <c r="CC63" s="139"/>
      <c r="DA63" s="139"/>
      <c r="DB63" s="139"/>
      <c r="DC63" s="129"/>
      <c r="DF63" s="139"/>
      <c r="DS63" s="129"/>
      <c r="DT63" s="129"/>
      <c r="DW63" s="139"/>
      <c r="DX63" s="139"/>
    </row>
    <row r="64" s="2" customFormat="true" ht="9" hidden="false" customHeight="true" outlineLevel="0" collapsed="false">
      <c r="N64" s="129"/>
      <c r="O64" s="129"/>
      <c r="P64" s="129"/>
      <c r="Q64" s="139"/>
      <c r="R64" s="129"/>
      <c r="AE64" s="129"/>
      <c r="AH64" s="44"/>
      <c r="AI64" s="139"/>
      <c r="BG64" s="139"/>
      <c r="BH64" s="139"/>
      <c r="BI64" s="139"/>
      <c r="BJ64" s="139"/>
      <c r="BL64" s="129"/>
      <c r="CB64" s="139"/>
      <c r="CC64" s="139"/>
      <c r="DA64" s="139"/>
      <c r="DB64" s="139"/>
      <c r="DC64" s="129"/>
      <c r="DF64" s="139"/>
      <c r="DS64" s="129"/>
      <c r="DT64" s="129"/>
      <c r="DW64" s="139"/>
      <c r="DX64" s="139"/>
    </row>
    <row r="65" s="2" customFormat="true" ht="9" hidden="false" customHeight="true" outlineLevel="0" collapsed="false">
      <c r="N65" s="129"/>
      <c r="O65" s="129"/>
      <c r="P65" s="129"/>
      <c r="Q65" s="139"/>
      <c r="R65" s="129"/>
      <c r="AE65" s="129"/>
      <c r="AH65" s="44"/>
      <c r="AI65" s="139"/>
      <c r="BG65" s="139"/>
      <c r="BH65" s="139"/>
      <c r="BI65" s="139"/>
      <c r="BJ65" s="139"/>
      <c r="BL65" s="129"/>
      <c r="CB65" s="139"/>
      <c r="CC65" s="139"/>
      <c r="DA65" s="139"/>
      <c r="DB65" s="139"/>
      <c r="DC65" s="129"/>
      <c r="DF65" s="139"/>
      <c r="DS65" s="129"/>
      <c r="DT65" s="129"/>
      <c r="DW65" s="139"/>
      <c r="DX65" s="139"/>
    </row>
    <row r="66" s="2" customFormat="true" ht="9" hidden="false" customHeight="true" outlineLevel="0" collapsed="false">
      <c r="N66" s="129"/>
      <c r="O66" s="129"/>
      <c r="P66" s="129"/>
      <c r="Q66" s="139"/>
      <c r="R66" s="129"/>
      <c r="AE66" s="129"/>
      <c r="AH66" s="44"/>
      <c r="AI66" s="139"/>
      <c r="BG66" s="139"/>
      <c r="BH66" s="139"/>
      <c r="BI66" s="139"/>
      <c r="BJ66" s="139"/>
      <c r="BL66" s="129"/>
      <c r="CB66" s="139"/>
      <c r="CC66" s="139"/>
      <c r="DA66" s="139"/>
      <c r="DB66" s="139"/>
      <c r="DC66" s="129"/>
      <c r="DF66" s="139"/>
      <c r="DS66" s="129"/>
      <c r="DT66" s="129"/>
      <c r="DW66" s="139"/>
      <c r="DX66" s="139"/>
    </row>
    <row r="67" s="2" customFormat="true" ht="9" hidden="false" customHeight="true" outlineLevel="0" collapsed="false">
      <c r="N67" s="129"/>
      <c r="O67" s="129"/>
      <c r="P67" s="129"/>
      <c r="Q67" s="139"/>
      <c r="R67" s="129"/>
      <c r="AE67" s="129"/>
      <c r="AH67" s="44"/>
      <c r="AI67" s="139"/>
      <c r="BG67" s="139"/>
      <c r="BH67" s="139"/>
      <c r="BI67" s="139"/>
      <c r="BJ67" s="139"/>
      <c r="BL67" s="129"/>
      <c r="CB67" s="139"/>
      <c r="CC67" s="139"/>
      <c r="DA67" s="139"/>
      <c r="DB67" s="139"/>
      <c r="DC67" s="129"/>
      <c r="DF67" s="139"/>
      <c r="DS67" s="129"/>
      <c r="DT67" s="129"/>
      <c r="DW67" s="139"/>
      <c r="DX67" s="139"/>
    </row>
    <row r="68" s="2" customFormat="true" ht="9" hidden="false" customHeight="true" outlineLevel="0" collapsed="false">
      <c r="N68" s="129"/>
      <c r="O68" s="129"/>
      <c r="P68" s="129"/>
      <c r="Q68" s="139"/>
      <c r="R68" s="129"/>
      <c r="AE68" s="129"/>
      <c r="AH68" s="44"/>
      <c r="AI68" s="139"/>
      <c r="BG68" s="139"/>
      <c r="BH68" s="139"/>
      <c r="BI68" s="139"/>
      <c r="BJ68" s="139"/>
      <c r="BL68" s="129"/>
      <c r="CB68" s="139"/>
      <c r="CC68" s="139"/>
      <c r="DA68" s="139"/>
      <c r="DB68" s="139"/>
      <c r="DC68" s="129"/>
      <c r="DF68" s="139"/>
      <c r="DS68" s="129"/>
      <c r="DT68" s="129"/>
      <c r="DW68" s="139"/>
      <c r="DX68" s="139"/>
    </row>
    <row r="69" s="2" customFormat="true" ht="9" hidden="false" customHeight="true" outlineLevel="0" collapsed="false">
      <c r="N69" s="129"/>
      <c r="O69" s="129"/>
      <c r="P69" s="129"/>
      <c r="Q69" s="139"/>
      <c r="R69" s="129"/>
      <c r="AE69" s="129"/>
      <c r="AH69" s="44"/>
      <c r="AI69" s="139"/>
      <c r="BG69" s="139"/>
      <c r="BH69" s="139"/>
      <c r="BI69" s="139"/>
      <c r="BJ69" s="139"/>
      <c r="BL69" s="129"/>
      <c r="CB69" s="139"/>
      <c r="CC69" s="139"/>
      <c r="DA69" s="139"/>
      <c r="DB69" s="139"/>
      <c r="DC69" s="129"/>
      <c r="DF69" s="139"/>
      <c r="DS69" s="129"/>
      <c r="DT69" s="129"/>
      <c r="DW69" s="139"/>
      <c r="DX69" s="139"/>
    </row>
    <row r="70" s="2" customFormat="true" ht="9" hidden="false" customHeight="true" outlineLevel="0" collapsed="false">
      <c r="N70" s="129"/>
      <c r="O70" s="129"/>
      <c r="P70" s="129"/>
      <c r="Q70" s="139"/>
      <c r="R70" s="129"/>
      <c r="AE70" s="129"/>
      <c r="AH70" s="44"/>
      <c r="AI70" s="139"/>
      <c r="BG70" s="139"/>
      <c r="BH70" s="139"/>
      <c r="BI70" s="139"/>
      <c r="BJ70" s="139"/>
      <c r="BL70" s="129"/>
      <c r="CB70" s="139"/>
      <c r="CC70" s="139"/>
      <c r="DA70" s="139"/>
      <c r="DB70" s="139"/>
      <c r="DC70" s="129"/>
      <c r="DF70" s="139"/>
      <c r="DS70" s="129"/>
      <c r="DT70" s="129"/>
      <c r="DW70" s="139"/>
      <c r="DX70" s="139"/>
    </row>
    <row r="71" s="2" customFormat="true" ht="9" hidden="false" customHeight="true" outlineLevel="0" collapsed="false">
      <c r="N71" s="129"/>
      <c r="O71" s="129"/>
      <c r="P71" s="129"/>
      <c r="Q71" s="139"/>
      <c r="R71" s="129"/>
      <c r="AE71" s="129"/>
      <c r="AH71" s="44"/>
      <c r="AI71" s="139"/>
      <c r="BG71" s="139"/>
      <c r="BH71" s="139"/>
      <c r="BI71" s="139"/>
      <c r="BJ71" s="139"/>
      <c r="BL71" s="129"/>
      <c r="CB71" s="139"/>
      <c r="CC71" s="139"/>
      <c r="DA71" s="139"/>
      <c r="DB71" s="139"/>
      <c r="DC71" s="129"/>
      <c r="DF71" s="139"/>
      <c r="DS71" s="129"/>
      <c r="DT71" s="129"/>
      <c r="DW71" s="139"/>
      <c r="DX71" s="139"/>
    </row>
    <row r="72" s="2" customFormat="true" ht="9" hidden="false" customHeight="true" outlineLevel="0" collapsed="false">
      <c r="N72" s="129"/>
      <c r="O72" s="129"/>
      <c r="P72" s="129"/>
      <c r="Q72" s="139"/>
      <c r="R72" s="129"/>
      <c r="AE72" s="129"/>
      <c r="AH72" s="44"/>
      <c r="AI72" s="139"/>
      <c r="BG72" s="139"/>
      <c r="BH72" s="139"/>
      <c r="BI72" s="139"/>
      <c r="BJ72" s="139"/>
      <c r="BL72" s="129"/>
      <c r="CB72" s="139"/>
      <c r="CC72" s="139"/>
      <c r="DA72" s="139"/>
      <c r="DB72" s="139"/>
      <c r="DC72" s="129"/>
      <c r="DF72" s="139"/>
      <c r="DS72" s="129"/>
      <c r="DT72" s="129"/>
      <c r="DW72" s="139"/>
      <c r="DX72" s="139"/>
    </row>
    <row r="73" s="2" customFormat="true" ht="9" hidden="false" customHeight="true" outlineLevel="0" collapsed="false">
      <c r="N73" s="129"/>
      <c r="O73" s="129"/>
      <c r="P73" s="129"/>
      <c r="Q73" s="139"/>
      <c r="R73" s="129"/>
      <c r="AE73" s="129"/>
      <c r="AH73" s="44"/>
      <c r="AI73" s="139"/>
      <c r="BG73" s="139"/>
      <c r="BH73" s="139"/>
      <c r="BI73" s="139"/>
      <c r="BJ73" s="139"/>
      <c r="BL73" s="129"/>
      <c r="CB73" s="139"/>
      <c r="CC73" s="139"/>
      <c r="DA73" s="139"/>
      <c r="DB73" s="139"/>
      <c r="DC73" s="129"/>
      <c r="DF73" s="139"/>
      <c r="DS73" s="129"/>
      <c r="DT73" s="129"/>
      <c r="DW73" s="139"/>
      <c r="DX73" s="139"/>
    </row>
    <row r="74" s="2" customFormat="true" ht="9" hidden="false" customHeight="true" outlineLevel="0" collapsed="false">
      <c r="N74" s="129"/>
      <c r="O74" s="129"/>
      <c r="P74" s="129"/>
      <c r="Q74" s="139"/>
      <c r="R74" s="129"/>
      <c r="AE74" s="129"/>
      <c r="AH74" s="44"/>
      <c r="AI74" s="139"/>
      <c r="BG74" s="139"/>
      <c r="BH74" s="139"/>
      <c r="BI74" s="139"/>
      <c r="BJ74" s="139"/>
      <c r="BL74" s="129"/>
      <c r="CB74" s="139"/>
      <c r="CC74" s="139"/>
      <c r="DA74" s="139"/>
      <c r="DB74" s="139"/>
      <c r="DC74" s="129"/>
      <c r="DF74" s="139"/>
      <c r="DS74" s="129"/>
      <c r="DT74" s="129"/>
      <c r="DW74" s="139"/>
      <c r="DX74" s="139"/>
    </row>
    <row r="75" s="2" customFormat="true" ht="9" hidden="false" customHeight="true" outlineLevel="0" collapsed="false">
      <c r="N75" s="129"/>
      <c r="O75" s="129"/>
      <c r="P75" s="129"/>
      <c r="Q75" s="139"/>
      <c r="R75" s="129"/>
      <c r="AE75" s="129"/>
      <c r="AH75" s="44"/>
      <c r="AI75" s="139"/>
      <c r="BG75" s="139"/>
      <c r="BH75" s="139"/>
      <c r="BI75" s="139"/>
      <c r="BJ75" s="139"/>
      <c r="BL75" s="129"/>
      <c r="CB75" s="139"/>
      <c r="CC75" s="139"/>
      <c r="DA75" s="139"/>
      <c r="DB75" s="139"/>
      <c r="DC75" s="129"/>
      <c r="DF75" s="139"/>
      <c r="DS75" s="129"/>
      <c r="DT75" s="129"/>
      <c r="DW75" s="139"/>
      <c r="DX75" s="139"/>
    </row>
    <row r="76" s="2" customFormat="true" ht="9" hidden="false" customHeight="true" outlineLevel="0" collapsed="false">
      <c r="N76" s="129"/>
      <c r="O76" s="129"/>
      <c r="P76" s="129"/>
      <c r="Q76" s="139"/>
      <c r="R76" s="129"/>
      <c r="AE76" s="129"/>
      <c r="AH76" s="44"/>
      <c r="AI76" s="139"/>
      <c r="BG76" s="139"/>
      <c r="BH76" s="139"/>
      <c r="BI76" s="139"/>
      <c r="BJ76" s="139"/>
      <c r="BL76" s="129"/>
      <c r="CB76" s="139"/>
      <c r="CC76" s="139"/>
      <c r="DA76" s="139"/>
      <c r="DB76" s="139"/>
      <c r="DC76" s="129"/>
      <c r="DF76" s="139"/>
      <c r="DS76" s="129"/>
      <c r="DT76" s="129"/>
      <c r="DW76" s="139"/>
      <c r="DX76" s="139"/>
    </row>
    <row r="77" s="2" customFormat="true" ht="9" hidden="false" customHeight="true" outlineLevel="0" collapsed="false">
      <c r="N77" s="129"/>
      <c r="O77" s="129"/>
      <c r="P77" s="129"/>
      <c r="Q77" s="139"/>
      <c r="R77" s="129"/>
      <c r="AE77" s="129"/>
      <c r="AH77" s="44"/>
      <c r="AI77" s="139"/>
      <c r="BG77" s="139"/>
      <c r="BH77" s="139"/>
      <c r="BI77" s="139"/>
      <c r="BJ77" s="139"/>
      <c r="BL77" s="129"/>
      <c r="CB77" s="139"/>
      <c r="CC77" s="139"/>
      <c r="DA77" s="139"/>
      <c r="DB77" s="139"/>
      <c r="DC77" s="129"/>
      <c r="DF77" s="139"/>
      <c r="DS77" s="129"/>
      <c r="DT77" s="129"/>
      <c r="DW77" s="139"/>
      <c r="DX77" s="139"/>
    </row>
    <row r="78" s="2" customFormat="true" ht="9" hidden="false" customHeight="true" outlineLevel="0" collapsed="false">
      <c r="N78" s="129"/>
      <c r="O78" s="129"/>
      <c r="P78" s="129"/>
      <c r="Q78" s="139"/>
      <c r="R78" s="129"/>
      <c r="AE78" s="129"/>
      <c r="AH78" s="44"/>
      <c r="AI78" s="139"/>
      <c r="BG78" s="139"/>
      <c r="BH78" s="139"/>
      <c r="BI78" s="139"/>
      <c r="BJ78" s="139"/>
      <c r="BL78" s="129"/>
      <c r="CB78" s="139"/>
      <c r="CC78" s="139"/>
      <c r="DA78" s="139"/>
      <c r="DB78" s="139"/>
      <c r="DC78" s="129"/>
      <c r="DF78" s="139"/>
      <c r="DS78" s="129"/>
      <c r="DT78" s="129"/>
      <c r="DW78" s="139"/>
      <c r="DX78" s="139"/>
    </row>
    <row r="79" s="2" customFormat="true" ht="9" hidden="false" customHeight="true" outlineLevel="0" collapsed="false">
      <c r="N79" s="129"/>
      <c r="O79" s="129"/>
      <c r="P79" s="129"/>
      <c r="Q79" s="139"/>
      <c r="R79" s="129"/>
      <c r="AE79" s="129"/>
      <c r="AH79" s="44"/>
      <c r="AI79" s="139"/>
      <c r="BG79" s="139"/>
      <c r="BH79" s="139"/>
      <c r="BI79" s="139"/>
      <c r="BJ79" s="139"/>
      <c r="BL79" s="129"/>
      <c r="CB79" s="139"/>
      <c r="CC79" s="139"/>
      <c r="DA79" s="139"/>
      <c r="DB79" s="139"/>
      <c r="DC79" s="129"/>
      <c r="DF79" s="139"/>
      <c r="DS79" s="129"/>
      <c r="DT79" s="129"/>
      <c r="DW79" s="139"/>
      <c r="DX79" s="139"/>
    </row>
    <row r="80" s="2" customFormat="true" ht="9" hidden="false" customHeight="true" outlineLevel="0" collapsed="false">
      <c r="N80" s="129"/>
      <c r="O80" s="129"/>
      <c r="P80" s="129"/>
      <c r="Q80" s="139"/>
      <c r="R80" s="129"/>
      <c r="AE80" s="129"/>
      <c r="AH80" s="44"/>
      <c r="AI80" s="139"/>
      <c r="BG80" s="139"/>
      <c r="BH80" s="139"/>
      <c r="BI80" s="139"/>
      <c r="BJ80" s="139"/>
      <c r="BL80" s="129"/>
      <c r="CB80" s="139"/>
      <c r="CC80" s="139"/>
      <c r="DA80" s="139"/>
      <c r="DB80" s="139"/>
      <c r="DC80" s="129"/>
      <c r="DF80" s="139"/>
      <c r="DS80" s="129"/>
      <c r="DT80" s="129"/>
      <c r="DW80" s="139"/>
      <c r="DX80" s="139"/>
    </row>
    <row r="81" s="2" customFormat="true" ht="9" hidden="false" customHeight="true" outlineLevel="0" collapsed="false">
      <c r="N81" s="129"/>
      <c r="O81" s="129"/>
      <c r="P81" s="129"/>
      <c r="Q81" s="139"/>
      <c r="R81" s="129"/>
      <c r="AE81" s="129"/>
      <c r="AH81" s="44"/>
      <c r="AI81" s="139"/>
      <c r="BG81" s="139"/>
      <c r="BH81" s="139"/>
      <c r="BI81" s="139"/>
      <c r="BJ81" s="139"/>
      <c r="BL81" s="129"/>
      <c r="CB81" s="139"/>
      <c r="CC81" s="139"/>
      <c r="DA81" s="139"/>
      <c r="DB81" s="139"/>
      <c r="DC81" s="129"/>
      <c r="DF81" s="139"/>
      <c r="DS81" s="129"/>
      <c r="DT81" s="129"/>
      <c r="DW81" s="139"/>
      <c r="DX81" s="139"/>
    </row>
    <row r="82" s="2" customFormat="true" ht="9" hidden="false" customHeight="true" outlineLevel="0" collapsed="false">
      <c r="N82" s="129"/>
      <c r="O82" s="129"/>
      <c r="P82" s="129"/>
      <c r="Q82" s="139"/>
      <c r="R82" s="129"/>
      <c r="AE82" s="129"/>
      <c r="AH82" s="44"/>
      <c r="AI82" s="139"/>
      <c r="BG82" s="139"/>
      <c r="BH82" s="139"/>
      <c r="BI82" s="139"/>
      <c r="BJ82" s="139"/>
      <c r="BL82" s="129"/>
      <c r="CB82" s="139"/>
      <c r="CC82" s="139"/>
      <c r="DA82" s="139"/>
      <c r="DB82" s="139"/>
      <c r="DC82" s="129"/>
      <c r="DF82" s="139"/>
      <c r="DS82" s="129"/>
      <c r="DT82" s="129"/>
      <c r="DW82" s="139"/>
      <c r="DX82" s="139"/>
    </row>
    <row r="83" s="2" customFormat="true" ht="9" hidden="false" customHeight="true" outlineLevel="0" collapsed="false">
      <c r="N83" s="129"/>
      <c r="O83" s="129"/>
      <c r="P83" s="129"/>
      <c r="Q83" s="139"/>
      <c r="R83" s="129"/>
      <c r="AE83" s="129"/>
      <c r="AH83" s="44"/>
      <c r="AI83" s="139"/>
      <c r="BG83" s="139"/>
      <c r="BH83" s="139"/>
      <c r="BI83" s="139"/>
      <c r="BJ83" s="139"/>
      <c r="BL83" s="129"/>
      <c r="CB83" s="139"/>
      <c r="CC83" s="139"/>
      <c r="DA83" s="139"/>
      <c r="DB83" s="139"/>
      <c r="DC83" s="129"/>
      <c r="DF83" s="139"/>
      <c r="DS83" s="129"/>
      <c r="DT83" s="129"/>
      <c r="DW83" s="139"/>
      <c r="DX83" s="139"/>
    </row>
    <row r="84" s="2" customFormat="true" ht="9" hidden="false" customHeight="true" outlineLevel="0" collapsed="false">
      <c r="N84" s="129"/>
      <c r="O84" s="129"/>
      <c r="P84" s="129"/>
      <c r="Q84" s="139"/>
      <c r="R84" s="129"/>
      <c r="AE84" s="129"/>
      <c r="AH84" s="44"/>
      <c r="AI84" s="139"/>
      <c r="BG84" s="139"/>
      <c r="BH84" s="139"/>
      <c r="BI84" s="139"/>
      <c r="BJ84" s="139"/>
      <c r="BL84" s="129"/>
      <c r="CB84" s="139"/>
      <c r="CC84" s="139"/>
      <c r="DA84" s="139"/>
      <c r="DB84" s="139"/>
      <c r="DC84" s="129"/>
      <c r="DF84" s="139"/>
      <c r="DS84" s="129"/>
      <c r="DT84" s="129"/>
      <c r="DW84" s="139"/>
      <c r="DX84" s="139"/>
    </row>
    <row r="85" s="2" customFormat="true" ht="9" hidden="false" customHeight="true" outlineLevel="0" collapsed="false">
      <c r="N85" s="129"/>
      <c r="O85" s="129"/>
      <c r="P85" s="129"/>
      <c r="Q85" s="139"/>
      <c r="R85" s="129"/>
      <c r="AE85" s="129"/>
      <c r="AH85" s="44"/>
      <c r="AI85" s="139"/>
      <c r="BG85" s="139"/>
      <c r="BH85" s="139"/>
      <c r="BI85" s="139"/>
      <c r="BJ85" s="139"/>
      <c r="BL85" s="129"/>
      <c r="CB85" s="139"/>
      <c r="CC85" s="139"/>
      <c r="DA85" s="139"/>
      <c r="DB85" s="139"/>
      <c r="DC85" s="129"/>
      <c r="DF85" s="139"/>
      <c r="DS85" s="129"/>
      <c r="DT85" s="129"/>
      <c r="DW85" s="139"/>
      <c r="DX85" s="139"/>
    </row>
    <row r="86" s="2" customFormat="true" ht="9" hidden="false" customHeight="true" outlineLevel="0" collapsed="false">
      <c r="N86" s="129"/>
      <c r="O86" s="129"/>
      <c r="P86" s="129"/>
      <c r="Q86" s="139"/>
      <c r="R86" s="129"/>
      <c r="AE86" s="129"/>
      <c r="AH86" s="44"/>
      <c r="AI86" s="139"/>
      <c r="BG86" s="139"/>
      <c r="BH86" s="139"/>
      <c r="BI86" s="139"/>
      <c r="BJ86" s="139"/>
      <c r="BL86" s="129"/>
      <c r="CB86" s="139"/>
      <c r="CC86" s="139"/>
      <c r="DA86" s="139"/>
      <c r="DB86" s="139"/>
      <c r="DC86" s="129"/>
      <c r="DF86" s="139"/>
      <c r="DS86" s="129"/>
      <c r="DT86" s="129"/>
      <c r="DW86" s="139"/>
      <c r="DX86" s="139"/>
    </row>
    <row r="87" s="2" customFormat="true" ht="9" hidden="false" customHeight="true" outlineLevel="0" collapsed="false">
      <c r="N87" s="129"/>
      <c r="O87" s="129"/>
      <c r="P87" s="129"/>
      <c r="Q87" s="139"/>
      <c r="R87" s="129"/>
      <c r="AE87" s="129"/>
      <c r="AH87" s="44"/>
      <c r="AI87" s="139"/>
      <c r="BG87" s="139"/>
      <c r="BH87" s="139"/>
      <c r="BI87" s="139"/>
      <c r="BJ87" s="139"/>
      <c r="BL87" s="129"/>
      <c r="CB87" s="139"/>
      <c r="CC87" s="139"/>
      <c r="DA87" s="139"/>
      <c r="DB87" s="139"/>
      <c r="DC87" s="129"/>
      <c r="DF87" s="139"/>
      <c r="DS87" s="129"/>
      <c r="DT87" s="129"/>
      <c r="DW87" s="139"/>
      <c r="DX87" s="139"/>
    </row>
    <row r="88" s="2" customFormat="true" ht="9" hidden="false" customHeight="true" outlineLevel="0" collapsed="false">
      <c r="N88" s="129"/>
      <c r="O88" s="129"/>
      <c r="P88" s="129"/>
      <c r="Q88" s="139"/>
      <c r="R88" s="129"/>
      <c r="AE88" s="129"/>
      <c r="AH88" s="44"/>
      <c r="AI88" s="139"/>
      <c r="BG88" s="139"/>
      <c r="BH88" s="139"/>
      <c r="BI88" s="139"/>
      <c r="BJ88" s="139"/>
      <c r="BL88" s="129"/>
      <c r="CB88" s="139"/>
      <c r="CC88" s="139"/>
      <c r="DA88" s="139"/>
      <c r="DB88" s="139"/>
      <c r="DC88" s="129"/>
      <c r="DF88" s="139"/>
      <c r="DS88" s="129"/>
      <c r="DT88" s="129"/>
      <c r="DW88" s="139"/>
      <c r="DX88" s="139"/>
    </row>
    <row r="89" s="2" customFormat="true" ht="9" hidden="false" customHeight="true" outlineLevel="0" collapsed="false">
      <c r="N89" s="129"/>
      <c r="O89" s="129"/>
      <c r="P89" s="129"/>
      <c r="Q89" s="139"/>
      <c r="R89" s="129"/>
      <c r="AE89" s="129"/>
      <c r="AH89" s="44"/>
      <c r="AI89" s="139"/>
      <c r="BG89" s="139"/>
      <c r="BH89" s="139"/>
      <c r="BI89" s="139"/>
      <c r="BJ89" s="139"/>
      <c r="BL89" s="129"/>
      <c r="CB89" s="139"/>
      <c r="CC89" s="139"/>
      <c r="DA89" s="139"/>
      <c r="DB89" s="139"/>
      <c r="DC89" s="129"/>
      <c r="DF89" s="139"/>
      <c r="DS89" s="129"/>
      <c r="DT89" s="129"/>
      <c r="DW89" s="139"/>
      <c r="DX89" s="139"/>
    </row>
    <row r="90" s="2" customFormat="true" ht="9" hidden="false" customHeight="true" outlineLevel="0" collapsed="false">
      <c r="N90" s="129"/>
      <c r="O90" s="129"/>
      <c r="P90" s="129"/>
      <c r="Q90" s="139"/>
      <c r="R90" s="129"/>
      <c r="AE90" s="129"/>
      <c r="AH90" s="44"/>
      <c r="AI90" s="139"/>
      <c r="BG90" s="139"/>
      <c r="BH90" s="139"/>
      <c r="BI90" s="139"/>
      <c r="BJ90" s="139"/>
      <c r="BL90" s="129"/>
      <c r="CB90" s="139"/>
      <c r="CC90" s="139"/>
      <c r="DA90" s="139"/>
      <c r="DB90" s="139"/>
      <c r="DC90" s="129"/>
      <c r="DF90" s="139"/>
      <c r="DS90" s="129"/>
      <c r="DT90" s="129"/>
      <c r="DW90" s="139"/>
      <c r="DX90" s="139"/>
    </row>
    <row r="91" s="2" customFormat="true" ht="9" hidden="false" customHeight="true" outlineLevel="0" collapsed="false">
      <c r="N91" s="129"/>
      <c r="O91" s="129"/>
      <c r="P91" s="129"/>
      <c r="Q91" s="139"/>
      <c r="R91" s="129"/>
      <c r="AE91" s="129"/>
      <c r="AH91" s="44"/>
      <c r="AI91" s="139"/>
      <c r="BG91" s="139"/>
      <c r="BH91" s="139"/>
      <c r="BI91" s="139"/>
      <c r="BJ91" s="139"/>
      <c r="BL91" s="129"/>
      <c r="CB91" s="139"/>
      <c r="CC91" s="139"/>
      <c r="DA91" s="139"/>
      <c r="DB91" s="139"/>
      <c r="DC91" s="129"/>
      <c r="DF91" s="139"/>
      <c r="DS91" s="129"/>
      <c r="DT91" s="129"/>
      <c r="DW91" s="139"/>
      <c r="DX91" s="139"/>
    </row>
    <row r="92" s="2" customFormat="true" ht="9" hidden="false" customHeight="true" outlineLevel="0" collapsed="false">
      <c r="N92" s="129"/>
      <c r="O92" s="129"/>
      <c r="P92" s="129"/>
      <c r="Q92" s="139"/>
      <c r="R92" s="129"/>
      <c r="AE92" s="129"/>
      <c r="AH92" s="44"/>
      <c r="AI92" s="139"/>
      <c r="BG92" s="139"/>
      <c r="BH92" s="139"/>
      <c r="BI92" s="139"/>
      <c r="BJ92" s="139"/>
      <c r="BL92" s="129"/>
      <c r="CB92" s="139"/>
      <c r="CC92" s="139"/>
      <c r="DA92" s="139"/>
      <c r="DB92" s="139"/>
      <c r="DC92" s="129"/>
      <c r="DF92" s="139"/>
      <c r="DS92" s="129"/>
      <c r="DT92" s="129"/>
      <c r="DW92" s="139"/>
      <c r="DX92" s="139"/>
    </row>
    <row r="93" s="2" customFormat="true" ht="9" hidden="false" customHeight="true" outlineLevel="0" collapsed="false">
      <c r="N93" s="129"/>
      <c r="O93" s="129"/>
      <c r="P93" s="129"/>
      <c r="Q93" s="139"/>
      <c r="R93" s="129"/>
      <c r="AE93" s="129"/>
      <c r="AH93" s="44"/>
      <c r="AI93" s="139"/>
      <c r="BG93" s="139"/>
      <c r="BH93" s="139"/>
      <c r="BI93" s="139"/>
      <c r="BJ93" s="139"/>
      <c r="BL93" s="129"/>
      <c r="CB93" s="139"/>
      <c r="CC93" s="139"/>
      <c r="DA93" s="139"/>
      <c r="DB93" s="139"/>
      <c r="DC93" s="129"/>
      <c r="DF93" s="139"/>
      <c r="DS93" s="129"/>
      <c r="DT93" s="129"/>
      <c r="DW93" s="139"/>
      <c r="DX93" s="139"/>
    </row>
    <row r="94" s="2" customFormat="true" ht="9" hidden="false" customHeight="true" outlineLevel="0" collapsed="false">
      <c r="N94" s="129"/>
      <c r="O94" s="129"/>
      <c r="P94" s="129"/>
      <c r="Q94" s="139"/>
      <c r="R94" s="129"/>
      <c r="AE94" s="129"/>
      <c r="AH94" s="44"/>
      <c r="AI94" s="139"/>
      <c r="BG94" s="139"/>
      <c r="BH94" s="139"/>
      <c r="BI94" s="139"/>
      <c r="BJ94" s="139"/>
      <c r="BL94" s="129"/>
      <c r="CB94" s="139"/>
      <c r="CC94" s="139"/>
      <c r="DA94" s="139"/>
      <c r="DB94" s="139"/>
      <c r="DC94" s="129"/>
      <c r="DF94" s="139"/>
      <c r="DS94" s="129"/>
      <c r="DT94" s="129"/>
      <c r="DW94" s="139"/>
      <c r="DX94" s="139"/>
    </row>
    <row r="95" s="2" customFormat="true" ht="9" hidden="false" customHeight="true" outlineLevel="0" collapsed="false">
      <c r="N95" s="129"/>
      <c r="O95" s="129"/>
      <c r="P95" s="129"/>
      <c r="Q95" s="139"/>
      <c r="R95" s="129"/>
      <c r="AE95" s="129"/>
      <c r="AH95" s="44"/>
      <c r="AI95" s="139"/>
      <c r="BG95" s="139"/>
      <c r="BH95" s="139"/>
      <c r="BI95" s="139"/>
      <c r="BJ95" s="139"/>
      <c r="BL95" s="129"/>
      <c r="CB95" s="139"/>
      <c r="CC95" s="139"/>
      <c r="DA95" s="139"/>
      <c r="DB95" s="139"/>
      <c r="DC95" s="129"/>
      <c r="DF95" s="139"/>
      <c r="DS95" s="129"/>
      <c r="DT95" s="129"/>
      <c r="DW95" s="139"/>
      <c r="DX95" s="139"/>
    </row>
    <row r="96" s="2" customFormat="true" ht="9" hidden="false" customHeight="true" outlineLevel="0" collapsed="false">
      <c r="N96" s="129"/>
      <c r="O96" s="129"/>
      <c r="P96" s="129"/>
      <c r="Q96" s="139"/>
      <c r="R96" s="129"/>
      <c r="AE96" s="129"/>
      <c r="AH96" s="44"/>
      <c r="AI96" s="139"/>
      <c r="BG96" s="139"/>
      <c r="BH96" s="139"/>
      <c r="BI96" s="139"/>
      <c r="BJ96" s="139"/>
      <c r="BL96" s="129"/>
      <c r="CB96" s="139"/>
      <c r="CC96" s="139"/>
      <c r="DA96" s="139"/>
      <c r="DB96" s="139"/>
      <c r="DC96" s="129"/>
      <c r="DF96" s="139"/>
      <c r="DS96" s="129"/>
      <c r="DT96" s="129"/>
      <c r="DW96" s="139"/>
      <c r="DX96" s="139"/>
    </row>
    <row r="97" s="2" customFormat="true" ht="9" hidden="false" customHeight="true" outlineLevel="0" collapsed="false">
      <c r="N97" s="129"/>
      <c r="O97" s="129"/>
      <c r="P97" s="129"/>
      <c r="Q97" s="139"/>
      <c r="R97" s="129"/>
      <c r="AE97" s="129"/>
      <c r="AH97" s="44"/>
      <c r="AI97" s="139"/>
      <c r="BG97" s="139"/>
      <c r="BH97" s="139"/>
      <c r="BI97" s="139"/>
      <c r="BJ97" s="139"/>
      <c r="BL97" s="129"/>
      <c r="CB97" s="139"/>
      <c r="CC97" s="139"/>
      <c r="DA97" s="139"/>
      <c r="DB97" s="139"/>
      <c r="DC97" s="129"/>
      <c r="DF97" s="139"/>
      <c r="DS97" s="129"/>
      <c r="DT97" s="129"/>
      <c r="DW97" s="139"/>
      <c r="DX97" s="139"/>
    </row>
    <row r="98" s="2" customFormat="true" ht="9" hidden="false" customHeight="true" outlineLevel="0" collapsed="false">
      <c r="N98" s="129"/>
      <c r="O98" s="129"/>
      <c r="P98" s="129"/>
      <c r="Q98" s="139"/>
      <c r="R98" s="129"/>
      <c r="AE98" s="129"/>
      <c r="AH98" s="44"/>
      <c r="AI98" s="139"/>
      <c r="BG98" s="139"/>
      <c r="BH98" s="139"/>
      <c r="BI98" s="139"/>
      <c r="BJ98" s="139"/>
      <c r="BL98" s="129"/>
      <c r="CB98" s="139"/>
      <c r="CC98" s="139"/>
      <c r="DA98" s="139"/>
      <c r="DB98" s="139"/>
      <c r="DC98" s="129"/>
      <c r="DF98" s="139"/>
      <c r="DS98" s="129"/>
      <c r="DT98" s="129"/>
      <c r="DW98" s="139"/>
      <c r="DX98" s="139"/>
    </row>
    <row r="99" s="2" customFormat="true" ht="9" hidden="false" customHeight="true" outlineLevel="0" collapsed="false">
      <c r="N99" s="129"/>
      <c r="O99" s="129"/>
      <c r="P99" s="129"/>
      <c r="Q99" s="139"/>
      <c r="R99" s="129"/>
      <c r="AE99" s="129"/>
      <c r="AH99" s="44"/>
      <c r="AI99" s="139"/>
      <c r="BG99" s="139"/>
      <c r="BH99" s="139"/>
      <c r="BI99" s="139"/>
      <c r="BJ99" s="139"/>
      <c r="BL99" s="129"/>
      <c r="CB99" s="139"/>
      <c r="CC99" s="139"/>
      <c r="DA99" s="139"/>
      <c r="DB99" s="139"/>
      <c r="DC99" s="129"/>
      <c r="DF99" s="139"/>
      <c r="DS99" s="129"/>
      <c r="DT99" s="129"/>
      <c r="DW99" s="139"/>
      <c r="DX99" s="139"/>
    </row>
    <row r="100" s="2" customFormat="true" ht="9" hidden="false" customHeight="true" outlineLevel="0" collapsed="false">
      <c r="N100" s="129"/>
      <c r="O100" s="129"/>
      <c r="P100" s="129"/>
      <c r="Q100" s="139"/>
      <c r="R100" s="129"/>
      <c r="AE100" s="129"/>
      <c r="AH100" s="44"/>
      <c r="AI100" s="139"/>
      <c r="BG100" s="139"/>
      <c r="BH100" s="139"/>
      <c r="BI100" s="139"/>
      <c r="BJ100" s="139"/>
      <c r="BL100" s="129"/>
      <c r="CB100" s="139"/>
      <c r="CC100" s="139"/>
      <c r="DA100" s="139"/>
      <c r="DB100" s="139"/>
      <c r="DC100" s="129"/>
      <c r="DF100" s="139"/>
      <c r="DS100" s="129"/>
      <c r="DT100" s="129"/>
      <c r="DW100" s="139"/>
      <c r="DX100" s="139"/>
    </row>
    <row r="101" s="2" customFormat="true" ht="9" hidden="false" customHeight="true" outlineLevel="0" collapsed="false">
      <c r="N101" s="129"/>
      <c r="O101" s="129"/>
      <c r="P101" s="129"/>
      <c r="Q101" s="139"/>
      <c r="R101" s="129"/>
      <c r="AE101" s="129"/>
      <c r="AH101" s="44"/>
      <c r="AI101" s="139"/>
      <c r="BG101" s="139"/>
      <c r="BH101" s="139"/>
      <c r="BI101" s="139"/>
      <c r="BJ101" s="139"/>
      <c r="BL101" s="129"/>
      <c r="CB101" s="139"/>
      <c r="CC101" s="139"/>
      <c r="DA101" s="139"/>
      <c r="DB101" s="139"/>
      <c r="DC101" s="129"/>
      <c r="DF101" s="139"/>
      <c r="DS101" s="129"/>
      <c r="DT101" s="129"/>
      <c r="DW101" s="139"/>
      <c r="DX101" s="139"/>
    </row>
    <row r="102" s="2" customFormat="true" ht="9" hidden="false" customHeight="true" outlineLevel="0" collapsed="false">
      <c r="N102" s="129"/>
      <c r="O102" s="129"/>
      <c r="P102" s="129"/>
      <c r="Q102" s="139"/>
      <c r="R102" s="129"/>
      <c r="AE102" s="129"/>
      <c r="AH102" s="44"/>
      <c r="AI102" s="139"/>
      <c r="BG102" s="139"/>
      <c r="BH102" s="139"/>
      <c r="BI102" s="139"/>
      <c r="BJ102" s="139"/>
      <c r="BL102" s="129"/>
      <c r="CB102" s="139"/>
      <c r="CC102" s="139"/>
      <c r="DA102" s="139"/>
      <c r="DB102" s="139"/>
      <c r="DC102" s="129"/>
      <c r="DF102" s="139"/>
      <c r="DS102" s="129"/>
      <c r="DT102" s="129"/>
      <c r="DW102" s="139"/>
      <c r="DX102" s="139"/>
    </row>
    <row r="103" s="2" customFormat="true" ht="9" hidden="false" customHeight="true" outlineLevel="0" collapsed="false">
      <c r="N103" s="129"/>
      <c r="O103" s="129"/>
      <c r="P103" s="129"/>
      <c r="Q103" s="139"/>
      <c r="R103" s="129"/>
      <c r="AE103" s="129"/>
      <c r="AH103" s="44"/>
      <c r="AI103" s="139"/>
      <c r="BG103" s="139"/>
      <c r="BH103" s="139"/>
      <c r="BI103" s="139"/>
      <c r="BJ103" s="139"/>
      <c r="BL103" s="129"/>
      <c r="CB103" s="139"/>
      <c r="CC103" s="139"/>
      <c r="DA103" s="139"/>
      <c r="DB103" s="139"/>
      <c r="DC103" s="129"/>
      <c r="DF103" s="139"/>
      <c r="DS103" s="129"/>
      <c r="DT103" s="129"/>
      <c r="DW103" s="139"/>
      <c r="DX103" s="139"/>
    </row>
    <row r="104" s="2" customFormat="true" ht="9" hidden="false" customHeight="true" outlineLevel="0" collapsed="false">
      <c r="N104" s="129"/>
      <c r="O104" s="129"/>
      <c r="P104" s="129"/>
      <c r="Q104" s="139"/>
      <c r="R104" s="129"/>
      <c r="AE104" s="129"/>
      <c r="AH104" s="44"/>
      <c r="AI104" s="139"/>
      <c r="BG104" s="139"/>
      <c r="BH104" s="139"/>
      <c r="BI104" s="139"/>
      <c r="BJ104" s="139"/>
      <c r="BL104" s="129"/>
      <c r="CB104" s="139"/>
      <c r="CC104" s="139"/>
      <c r="DA104" s="139"/>
      <c r="DB104" s="139"/>
      <c r="DC104" s="129"/>
      <c r="DF104" s="139"/>
      <c r="DS104" s="129"/>
      <c r="DT104" s="129"/>
      <c r="DW104" s="139"/>
      <c r="DX104" s="139"/>
    </row>
    <row r="105" s="2" customFormat="true" ht="9" hidden="false" customHeight="true" outlineLevel="0" collapsed="false">
      <c r="N105" s="129"/>
      <c r="O105" s="129"/>
      <c r="P105" s="129"/>
      <c r="Q105" s="139"/>
      <c r="R105" s="129"/>
      <c r="AE105" s="129"/>
      <c r="AH105" s="44"/>
      <c r="AI105" s="139"/>
      <c r="BG105" s="139"/>
      <c r="BH105" s="139"/>
      <c r="BI105" s="139"/>
      <c r="BJ105" s="139"/>
      <c r="BL105" s="129"/>
      <c r="CB105" s="139"/>
      <c r="CC105" s="139"/>
      <c r="DA105" s="139"/>
      <c r="DB105" s="139"/>
      <c r="DC105" s="129"/>
      <c r="DF105" s="139"/>
      <c r="DS105" s="129"/>
      <c r="DT105" s="129"/>
      <c r="DW105" s="139"/>
      <c r="DX105" s="139"/>
    </row>
    <row r="106" s="2" customFormat="true" ht="9" hidden="false" customHeight="true" outlineLevel="0" collapsed="false">
      <c r="N106" s="129"/>
      <c r="O106" s="129"/>
      <c r="P106" s="129"/>
      <c r="Q106" s="139"/>
      <c r="R106" s="129"/>
      <c r="AE106" s="129"/>
      <c r="AH106" s="44"/>
      <c r="AI106" s="139"/>
      <c r="BG106" s="139"/>
      <c r="BH106" s="139"/>
      <c r="BI106" s="139"/>
      <c r="BJ106" s="139"/>
      <c r="BL106" s="129"/>
      <c r="CB106" s="139"/>
      <c r="CC106" s="139"/>
      <c r="DA106" s="139"/>
      <c r="DB106" s="139"/>
      <c r="DC106" s="129"/>
      <c r="DF106" s="139"/>
      <c r="DS106" s="129"/>
      <c r="DT106" s="129"/>
      <c r="DW106" s="139"/>
      <c r="DX106" s="139"/>
    </row>
    <row r="107" s="2" customFormat="true" ht="9" hidden="false" customHeight="true" outlineLevel="0" collapsed="false">
      <c r="N107" s="129"/>
      <c r="O107" s="129"/>
      <c r="P107" s="129"/>
      <c r="Q107" s="139"/>
      <c r="R107" s="129"/>
      <c r="AE107" s="129"/>
      <c r="AH107" s="44"/>
      <c r="AI107" s="139"/>
      <c r="BG107" s="139"/>
      <c r="BH107" s="139"/>
      <c r="BI107" s="139"/>
      <c r="BJ107" s="139"/>
      <c r="BL107" s="129"/>
      <c r="CB107" s="139"/>
      <c r="CC107" s="139"/>
      <c r="DA107" s="139"/>
      <c r="DB107" s="139"/>
      <c r="DC107" s="129"/>
      <c r="DF107" s="139"/>
      <c r="DS107" s="129"/>
      <c r="DT107" s="129"/>
      <c r="DW107" s="139"/>
      <c r="DX107" s="139"/>
    </row>
    <row r="108" s="2" customFormat="true" ht="9" hidden="false" customHeight="true" outlineLevel="0" collapsed="false">
      <c r="N108" s="129"/>
      <c r="O108" s="129"/>
      <c r="P108" s="129"/>
      <c r="Q108" s="139"/>
      <c r="R108" s="129"/>
      <c r="AE108" s="129"/>
      <c r="AH108" s="44"/>
      <c r="AI108" s="139"/>
      <c r="BG108" s="139"/>
      <c r="BH108" s="139"/>
      <c r="BI108" s="139"/>
      <c r="BJ108" s="139"/>
      <c r="BL108" s="129"/>
      <c r="CB108" s="139"/>
      <c r="CC108" s="139"/>
      <c r="DA108" s="139"/>
      <c r="DB108" s="139"/>
      <c r="DC108" s="129"/>
      <c r="DF108" s="139"/>
      <c r="DS108" s="129"/>
      <c r="DT108" s="129"/>
      <c r="DW108" s="139"/>
      <c r="DX108" s="139"/>
    </row>
    <row r="109" s="2" customFormat="true" ht="9" hidden="false" customHeight="true" outlineLevel="0" collapsed="false">
      <c r="N109" s="129"/>
      <c r="O109" s="129"/>
      <c r="P109" s="129"/>
      <c r="Q109" s="139"/>
      <c r="R109" s="129"/>
      <c r="AE109" s="129"/>
      <c r="AH109" s="44"/>
      <c r="AI109" s="139"/>
      <c r="BG109" s="139"/>
      <c r="BH109" s="139"/>
      <c r="BI109" s="139"/>
      <c r="BJ109" s="139"/>
      <c r="BL109" s="129"/>
      <c r="CB109" s="139"/>
      <c r="CC109" s="139"/>
      <c r="DA109" s="139"/>
      <c r="DB109" s="139"/>
      <c r="DC109" s="129"/>
      <c r="DF109" s="139"/>
      <c r="DS109" s="129"/>
      <c r="DT109" s="129"/>
      <c r="DW109" s="139"/>
      <c r="DX109" s="139"/>
    </row>
    <row r="110" s="2" customFormat="true" ht="9" hidden="false" customHeight="true" outlineLevel="0" collapsed="false">
      <c r="N110" s="129"/>
      <c r="O110" s="129"/>
      <c r="P110" s="129"/>
      <c r="Q110" s="139"/>
      <c r="R110" s="129"/>
      <c r="AE110" s="129"/>
      <c r="AH110" s="44"/>
      <c r="AI110" s="139"/>
      <c r="BG110" s="139"/>
      <c r="BH110" s="139"/>
      <c r="BI110" s="139"/>
      <c r="BJ110" s="139"/>
      <c r="BL110" s="129"/>
      <c r="CB110" s="139"/>
      <c r="CC110" s="139"/>
      <c r="DA110" s="139"/>
      <c r="DB110" s="139"/>
      <c r="DC110" s="129"/>
      <c r="DF110" s="139"/>
      <c r="DS110" s="129"/>
      <c r="DT110" s="129"/>
      <c r="DW110" s="139"/>
      <c r="DX110" s="139"/>
    </row>
    <row r="111" s="2" customFormat="true" ht="9" hidden="false" customHeight="true" outlineLevel="0" collapsed="false">
      <c r="N111" s="129"/>
      <c r="O111" s="129"/>
      <c r="P111" s="129"/>
      <c r="Q111" s="139"/>
      <c r="R111" s="129"/>
      <c r="AE111" s="129"/>
      <c r="AH111" s="44"/>
      <c r="AI111" s="139"/>
      <c r="BG111" s="139"/>
      <c r="BH111" s="139"/>
      <c r="BI111" s="139"/>
      <c r="BJ111" s="139"/>
      <c r="BL111" s="129"/>
      <c r="CB111" s="139"/>
      <c r="CC111" s="139"/>
      <c r="DA111" s="139"/>
      <c r="DB111" s="139"/>
      <c r="DC111" s="129"/>
      <c r="DF111" s="139"/>
      <c r="DS111" s="129"/>
      <c r="DT111" s="129"/>
      <c r="DW111" s="139"/>
      <c r="DX111" s="139"/>
    </row>
    <row r="112" s="2" customFormat="true" ht="9" hidden="false" customHeight="true" outlineLevel="0" collapsed="false">
      <c r="N112" s="129"/>
      <c r="O112" s="129"/>
      <c r="P112" s="129"/>
      <c r="Q112" s="139"/>
      <c r="R112" s="129"/>
      <c r="AE112" s="129"/>
      <c r="AH112" s="44"/>
      <c r="AI112" s="139"/>
      <c r="BG112" s="139"/>
      <c r="BH112" s="139"/>
      <c r="BI112" s="139"/>
      <c r="BJ112" s="139"/>
      <c r="BL112" s="129"/>
      <c r="CB112" s="139"/>
      <c r="CC112" s="139"/>
      <c r="DA112" s="139"/>
      <c r="DB112" s="139"/>
      <c r="DC112" s="129"/>
      <c r="DF112" s="139"/>
      <c r="DS112" s="129"/>
      <c r="DT112" s="129"/>
      <c r="DW112" s="139"/>
      <c r="DX112" s="139"/>
    </row>
    <row r="113" s="2" customFormat="true" ht="9" hidden="false" customHeight="true" outlineLevel="0" collapsed="false">
      <c r="N113" s="129"/>
      <c r="O113" s="129"/>
      <c r="P113" s="129"/>
      <c r="Q113" s="139"/>
      <c r="R113" s="129"/>
      <c r="AE113" s="129"/>
      <c r="AH113" s="44"/>
      <c r="AI113" s="139"/>
      <c r="BG113" s="139"/>
      <c r="BH113" s="139"/>
      <c r="BI113" s="139"/>
      <c r="BJ113" s="139"/>
      <c r="BL113" s="129"/>
      <c r="CB113" s="139"/>
      <c r="CC113" s="139"/>
      <c r="DA113" s="139"/>
      <c r="DB113" s="139"/>
      <c r="DC113" s="129"/>
      <c r="DF113" s="139"/>
      <c r="DS113" s="129"/>
      <c r="DT113" s="129"/>
      <c r="DW113" s="139"/>
      <c r="DX113" s="139"/>
    </row>
    <row r="114" s="2" customFormat="true" ht="9" hidden="false" customHeight="true" outlineLevel="0" collapsed="false">
      <c r="N114" s="129"/>
      <c r="O114" s="129"/>
      <c r="P114" s="129"/>
      <c r="Q114" s="139"/>
      <c r="R114" s="129"/>
      <c r="AE114" s="129"/>
      <c r="AH114" s="44"/>
      <c r="AI114" s="139"/>
      <c r="BG114" s="139"/>
      <c r="BH114" s="139"/>
      <c r="BI114" s="139"/>
      <c r="BJ114" s="139"/>
      <c r="BL114" s="129"/>
      <c r="CB114" s="139"/>
      <c r="CC114" s="139"/>
      <c r="DA114" s="139"/>
      <c r="DB114" s="139"/>
      <c r="DC114" s="129"/>
      <c r="DF114" s="139"/>
      <c r="DS114" s="129"/>
      <c r="DT114" s="129"/>
      <c r="DW114" s="139"/>
      <c r="DX114" s="139"/>
    </row>
    <row r="115" s="2" customFormat="true" ht="9" hidden="false" customHeight="true" outlineLevel="0" collapsed="false">
      <c r="N115" s="129"/>
      <c r="O115" s="129"/>
      <c r="P115" s="129"/>
      <c r="Q115" s="139"/>
      <c r="R115" s="129"/>
      <c r="AE115" s="129"/>
      <c r="AH115" s="44"/>
      <c r="AI115" s="139"/>
      <c r="BG115" s="139"/>
      <c r="BH115" s="139"/>
      <c r="BI115" s="139"/>
      <c r="BJ115" s="139"/>
      <c r="BL115" s="129"/>
      <c r="CB115" s="139"/>
      <c r="CC115" s="139"/>
      <c r="DA115" s="139"/>
      <c r="DB115" s="139"/>
      <c r="DC115" s="129"/>
      <c r="DF115" s="139"/>
      <c r="DS115" s="129"/>
      <c r="DT115" s="129"/>
      <c r="DW115" s="139"/>
      <c r="DX115" s="139"/>
    </row>
    <row r="116" s="2" customFormat="true" ht="9" hidden="false" customHeight="true" outlineLevel="0" collapsed="false">
      <c r="N116" s="129"/>
      <c r="O116" s="129"/>
      <c r="P116" s="129"/>
      <c r="Q116" s="139"/>
      <c r="R116" s="129"/>
      <c r="AE116" s="129"/>
      <c r="AH116" s="44"/>
      <c r="AI116" s="139"/>
      <c r="BG116" s="139"/>
      <c r="BH116" s="139"/>
      <c r="BI116" s="139"/>
      <c r="BJ116" s="139"/>
      <c r="BL116" s="129"/>
      <c r="CB116" s="139"/>
      <c r="CC116" s="139"/>
      <c r="DA116" s="139"/>
      <c r="DB116" s="139"/>
      <c r="DC116" s="129"/>
      <c r="DF116" s="139"/>
      <c r="DS116" s="129"/>
      <c r="DT116" s="129"/>
      <c r="DW116" s="139"/>
      <c r="DX116" s="139"/>
    </row>
    <row r="117" s="2" customFormat="true" ht="9" hidden="false" customHeight="true" outlineLevel="0" collapsed="false">
      <c r="N117" s="129"/>
      <c r="O117" s="129"/>
      <c r="P117" s="129"/>
      <c r="Q117" s="139"/>
      <c r="R117" s="129"/>
      <c r="AE117" s="129"/>
      <c r="AH117" s="44"/>
      <c r="AI117" s="139"/>
      <c r="BG117" s="139"/>
      <c r="BH117" s="139"/>
      <c r="BI117" s="139"/>
      <c r="BJ117" s="139"/>
      <c r="BL117" s="129"/>
      <c r="CB117" s="139"/>
      <c r="CC117" s="139"/>
      <c r="DA117" s="139"/>
      <c r="DB117" s="139"/>
      <c r="DC117" s="129"/>
      <c r="DF117" s="139"/>
      <c r="DS117" s="129"/>
      <c r="DT117" s="129"/>
      <c r="DW117" s="139"/>
      <c r="DX117" s="139"/>
    </row>
    <row r="118" s="2" customFormat="true" ht="12" hidden="false" customHeight="true" outlineLevel="0" collapsed="false">
      <c r="N118" s="129"/>
      <c r="O118" s="129"/>
      <c r="P118" s="129"/>
      <c r="Q118" s="139"/>
      <c r="R118" s="129"/>
      <c r="AE118" s="129"/>
      <c r="AH118" s="44"/>
      <c r="AI118" s="139"/>
      <c r="BG118" s="139"/>
      <c r="BH118" s="139"/>
      <c r="BI118" s="139"/>
      <c r="BJ118" s="139"/>
      <c r="BL118" s="129"/>
      <c r="CB118" s="139"/>
      <c r="CC118" s="139"/>
      <c r="DA118" s="139"/>
      <c r="DB118" s="139"/>
      <c r="DC118" s="129"/>
      <c r="DF118" s="139"/>
      <c r="DS118" s="129"/>
      <c r="DT118" s="129"/>
      <c r="DW118" s="139"/>
      <c r="DX118" s="139"/>
    </row>
    <row r="119" s="129" customFormat="true" ht="9" hidden="false" customHeight="true" outlineLevel="0" collapsed="false">
      <c r="Q119" s="139"/>
      <c r="AH119" s="139"/>
      <c r="AI119" s="139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139"/>
      <c r="BH119" s="139"/>
      <c r="BI119" s="139"/>
      <c r="BJ119" s="139"/>
      <c r="BK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139"/>
      <c r="CC119" s="139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139"/>
      <c r="DB119" s="139"/>
      <c r="DD119" s="2"/>
      <c r="DE119" s="2"/>
      <c r="DF119" s="139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U119" s="2"/>
      <c r="DV119" s="2"/>
      <c r="DW119" s="139"/>
      <c r="DX119" s="139"/>
      <c r="DY119" s="2"/>
      <c r="DZ119" s="2"/>
      <c r="EA119" s="2"/>
      <c r="EB119" s="2"/>
      <c r="EC119" s="2"/>
      <c r="ED119" s="2"/>
      <c r="EE119" s="2"/>
      <c r="EF119" s="2"/>
      <c r="EG119" s="2"/>
    </row>
    <row r="120" s="129" customFormat="true" ht="9" hidden="false" customHeight="true" outlineLevel="0" collapsed="false">
      <c r="Q120" s="139"/>
      <c r="AH120" s="139"/>
      <c r="AI120" s="139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139"/>
      <c r="BH120" s="139"/>
      <c r="BI120" s="139"/>
      <c r="BJ120" s="139"/>
      <c r="BK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139"/>
      <c r="CC120" s="139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139"/>
      <c r="DB120" s="139"/>
      <c r="DD120" s="2"/>
      <c r="DE120" s="2"/>
      <c r="DF120" s="139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U120" s="2"/>
      <c r="DV120" s="2"/>
      <c r="DW120" s="139"/>
      <c r="DX120" s="139"/>
      <c r="DY120" s="2"/>
      <c r="DZ120" s="2"/>
      <c r="EA120" s="2"/>
      <c r="EB120" s="2"/>
      <c r="EC120" s="2"/>
      <c r="ED120" s="2"/>
      <c r="EE120" s="2"/>
      <c r="EF120" s="2"/>
      <c r="EG120" s="2"/>
    </row>
    <row r="121" s="129" customFormat="true" ht="9" hidden="false" customHeight="true" outlineLevel="0" collapsed="false">
      <c r="Q121" s="139"/>
      <c r="AH121" s="139"/>
      <c r="AI121" s="139"/>
      <c r="BG121" s="139"/>
      <c r="BH121" s="139"/>
      <c r="BI121" s="139"/>
      <c r="BJ121" s="139"/>
      <c r="CB121" s="139"/>
      <c r="CC121" s="139"/>
      <c r="DA121" s="139"/>
      <c r="DB121" s="139"/>
      <c r="DF121" s="139"/>
      <c r="DW121" s="139"/>
      <c r="DX121" s="139"/>
    </row>
    <row r="122" s="129" customFormat="true" ht="9" hidden="false" customHeight="true" outlineLevel="0" collapsed="false">
      <c r="Q122" s="139"/>
      <c r="AH122" s="139"/>
      <c r="AI122" s="139"/>
      <c r="BG122" s="139"/>
      <c r="BH122" s="139"/>
      <c r="BI122" s="139"/>
      <c r="BJ122" s="139"/>
      <c r="CB122" s="139"/>
      <c r="CC122" s="139"/>
      <c r="DA122" s="139"/>
      <c r="DB122" s="139"/>
      <c r="DF122" s="139"/>
      <c r="DW122" s="139"/>
      <c r="DX122" s="139"/>
    </row>
    <row r="123" s="129" customFormat="true" ht="9" hidden="false" customHeight="true" outlineLevel="0" collapsed="false">
      <c r="Q123" s="139"/>
      <c r="AH123" s="139"/>
      <c r="AI123" s="139"/>
      <c r="BG123" s="139"/>
      <c r="BH123" s="139"/>
      <c r="BI123" s="139"/>
      <c r="BJ123" s="139"/>
      <c r="CB123" s="139"/>
      <c r="CC123" s="139"/>
      <c r="DA123" s="139"/>
      <c r="DB123" s="139"/>
      <c r="DF123" s="139"/>
      <c r="DW123" s="139"/>
      <c r="DX123" s="139"/>
    </row>
    <row r="124" s="129" customFormat="true" ht="9" hidden="false" customHeight="true" outlineLevel="0" collapsed="false">
      <c r="Q124" s="139"/>
      <c r="AH124" s="139"/>
      <c r="AI124" s="139"/>
      <c r="BG124" s="139"/>
      <c r="BH124" s="139"/>
      <c r="BI124" s="139"/>
      <c r="BJ124" s="139"/>
      <c r="CB124" s="139"/>
      <c r="CC124" s="139"/>
      <c r="DA124" s="139"/>
      <c r="DB124" s="139"/>
      <c r="DF124" s="139"/>
      <c r="DW124" s="139"/>
      <c r="DX124" s="139"/>
    </row>
    <row r="125" s="129" customFormat="true" ht="9" hidden="false" customHeight="true" outlineLevel="0" collapsed="false">
      <c r="Q125" s="139"/>
      <c r="AH125" s="139"/>
      <c r="AI125" s="139"/>
      <c r="BG125" s="139"/>
      <c r="BH125" s="139"/>
      <c r="BI125" s="139"/>
      <c r="BJ125" s="139"/>
      <c r="CB125" s="139"/>
      <c r="CC125" s="139"/>
      <c r="DA125" s="139"/>
      <c r="DB125" s="139"/>
      <c r="DF125" s="139"/>
      <c r="DW125" s="139"/>
      <c r="DX125" s="139"/>
    </row>
    <row r="126" s="129" customFormat="true" ht="9" hidden="false" customHeight="true" outlineLevel="0" collapsed="false">
      <c r="Q126" s="139"/>
      <c r="AH126" s="139"/>
      <c r="AI126" s="139"/>
      <c r="BG126" s="139"/>
      <c r="BH126" s="139"/>
      <c r="BI126" s="139"/>
      <c r="BJ126" s="139"/>
      <c r="CB126" s="139"/>
      <c r="CC126" s="139"/>
      <c r="DA126" s="139"/>
      <c r="DB126" s="139"/>
      <c r="DF126" s="139"/>
      <c r="DW126" s="139"/>
      <c r="DX126" s="139"/>
    </row>
    <row r="127" s="129" customFormat="true" ht="9" hidden="false" customHeight="true" outlineLevel="0" collapsed="false">
      <c r="Q127" s="139"/>
      <c r="AH127" s="139"/>
      <c r="AI127" s="139"/>
      <c r="BG127" s="139"/>
      <c r="BH127" s="139"/>
      <c r="BI127" s="139"/>
      <c r="BJ127" s="139"/>
      <c r="CB127" s="139"/>
      <c r="CC127" s="139"/>
      <c r="DA127" s="139"/>
      <c r="DB127" s="139"/>
      <c r="DF127" s="139"/>
      <c r="DW127" s="139"/>
      <c r="DX127" s="139"/>
    </row>
    <row r="128" s="129" customFormat="true" ht="9" hidden="false" customHeight="true" outlineLevel="0" collapsed="false">
      <c r="Q128" s="139"/>
      <c r="AH128" s="139"/>
      <c r="AI128" s="139"/>
      <c r="BG128" s="139"/>
      <c r="BH128" s="139"/>
      <c r="BI128" s="139"/>
      <c r="BJ128" s="139"/>
      <c r="CB128" s="139"/>
      <c r="CC128" s="139"/>
      <c r="DA128" s="139"/>
      <c r="DB128" s="139"/>
      <c r="DF128" s="139"/>
      <c r="DW128" s="139"/>
      <c r="DX128" s="139"/>
    </row>
    <row r="129" s="129" customFormat="true" ht="9" hidden="false" customHeight="true" outlineLevel="0" collapsed="false">
      <c r="Q129" s="139"/>
      <c r="AH129" s="139"/>
      <c r="AI129" s="139"/>
      <c r="BG129" s="139"/>
      <c r="BH129" s="139"/>
      <c r="BI129" s="139"/>
      <c r="BJ129" s="139"/>
      <c r="CB129" s="139"/>
      <c r="CC129" s="139"/>
      <c r="DA129" s="139"/>
      <c r="DB129" s="139"/>
      <c r="DF129" s="139"/>
      <c r="DW129" s="139"/>
      <c r="DX129" s="139"/>
    </row>
    <row r="130" s="129" customFormat="true" ht="9" hidden="false" customHeight="true" outlineLevel="0" collapsed="false">
      <c r="Q130" s="139"/>
      <c r="AH130" s="139"/>
      <c r="AI130" s="139"/>
      <c r="BG130" s="139"/>
      <c r="BH130" s="139"/>
      <c r="BI130" s="139"/>
      <c r="BJ130" s="139"/>
      <c r="CB130" s="139"/>
      <c r="CC130" s="139"/>
      <c r="DA130" s="139"/>
      <c r="DB130" s="139"/>
      <c r="DF130" s="139"/>
      <c r="DW130" s="139"/>
      <c r="DX130" s="139"/>
    </row>
    <row r="131" s="129" customFormat="true" ht="9" hidden="false" customHeight="true" outlineLevel="0" collapsed="false">
      <c r="Q131" s="139"/>
      <c r="AH131" s="139"/>
      <c r="AI131" s="139"/>
      <c r="BG131" s="139"/>
      <c r="BH131" s="139"/>
      <c r="BI131" s="139"/>
      <c r="BJ131" s="139"/>
      <c r="CB131" s="139"/>
      <c r="CC131" s="139"/>
      <c r="DA131" s="139"/>
      <c r="DB131" s="139"/>
      <c r="DF131" s="139"/>
      <c r="DW131" s="139"/>
      <c r="DX131" s="139"/>
    </row>
    <row r="132" s="129" customFormat="true" ht="9" hidden="false" customHeight="true" outlineLevel="0" collapsed="false">
      <c r="Q132" s="139"/>
      <c r="AH132" s="139"/>
      <c r="AI132" s="139"/>
      <c r="BG132" s="139"/>
      <c r="BH132" s="139"/>
      <c r="BI132" s="139"/>
      <c r="BJ132" s="139"/>
      <c r="CB132" s="139"/>
      <c r="CC132" s="139"/>
      <c r="DA132" s="139"/>
      <c r="DB132" s="139"/>
      <c r="DF132" s="139"/>
      <c r="DW132" s="139"/>
      <c r="DX132" s="139"/>
    </row>
    <row r="133" s="129" customFormat="true" ht="9" hidden="false" customHeight="true" outlineLevel="0" collapsed="false">
      <c r="Q133" s="139"/>
      <c r="AH133" s="139"/>
      <c r="AI133" s="139"/>
      <c r="BG133" s="139"/>
      <c r="BH133" s="139"/>
      <c r="BI133" s="139"/>
      <c r="BJ133" s="139"/>
      <c r="CB133" s="139"/>
      <c r="CC133" s="139"/>
      <c r="DA133" s="139"/>
      <c r="DB133" s="139"/>
      <c r="DF133" s="139"/>
      <c r="DW133" s="139"/>
      <c r="DX133" s="139"/>
    </row>
    <row r="134" s="129" customFormat="true" ht="9" hidden="false" customHeight="true" outlineLevel="0" collapsed="false">
      <c r="Q134" s="139"/>
      <c r="AH134" s="139"/>
      <c r="AI134" s="139"/>
      <c r="BG134" s="139"/>
      <c r="BH134" s="139"/>
      <c r="BI134" s="139"/>
      <c r="BJ134" s="139"/>
      <c r="CB134" s="139"/>
      <c r="CC134" s="139"/>
      <c r="DA134" s="139"/>
      <c r="DB134" s="139"/>
      <c r="DF134" s="139"/>
      <c r="DW134" s="139"/>
      <c r="DX134" s="139"/>
    </row>
    <row r="135" s="129" customFormat="true" ht="9" hidden="false" customHeight="true" outlineLevel="0" collapsed="false">
      <c r="Q135" s="139"/>
      <c r="AH135" s="139"/>
      <c r="AI135" s="139"/>
      <c r="BG135" s="139"/>
      <c r="BH135" s="139"/>
      <c r="BI135" s="139"/>
      <c r="BJ135" s="139"/>
      <c r="CB135" s="139"/>
      <c r="CC135" s="139"/>
      <c r="DA135" s="139"/>
      <c r="DB135" s="139"/>
      <c r="DF135" s="139"/>
      <c r="DW135" s="139"/>
      <c r="DX135" s="139"/>
    </row>
    <row r="136" s="129" customFormat="true" ht="9" hidden="false" customHeight="true" outlineLevel="0" collapsed="false">
      <c r="Q136" s="139"/>
      <c r="AH136" s="139"/>
      <c r="AI136" s="139"/>
      <c r="BG136" s="139"/>
      <c r="BH136" s="139"/>
      <c r="BI136" s="139"/>
      <c r="BJ136" s="139"/>
      <c r="CB136" s="139"/>
      <c r="CC136" s="139"/>
      <c r="DA136" s="139"/>
      <c r="DB136" s="139"/>
      <c r="DF136" s="139"/>
      <c r="DW136" s="139"/>
      <c r="DX136" s="139"/>
    </row>
    <row r="137" s="129" customFormat="true" ht="9" hidden="false" customHeight="true" outlineLevel="0" collapsed="false">
      <c r="Q137" s="139"/>
      <c r="AH137" s="139"/>
      <c r="AI137" s="139"/>
      <c r="BG137" s="139"/>
      <c r="BH137" s="139"/>
      <c r="BI137" s="139"/>
      <c r="BJ137" s="139"/>
      <c r="CB137" s="139"/>
      <c r="CC137" s="139"/>
      <c r="DA137" s="139"/>
      <c r="DB137" s="139"/>
      <c r="DF137" s="139"/>
      <c r="DW137" s="139"/>
      <c r="DX137" s="139"/>
    </row>
    <row r="138" s="129" customFormat="true" ht="9" hidden="false" customHeight="true" outlineLevel="0" collapsed="false">
      <c r="Q138" s="139"/>
      <c r="AH138" s="139"/>
      <c r="AI138" s="139"/>
      <c r="BG138" s="139"/>
      <c r="BH138" s="139"/>
      <c r="BI138" s="139"/>
      <c r="BJ138" s="139"/>
      <c r="CB138" s="139"/>
      <c r="CC138" s="139"/>
      <c r="DA138" s="139"/>
      <c r="DB138" s="139"/>
      <c r="DF138" s="139"/>
      <c r="DW138" s="139"/>
      <c r="DX138" s="139"/>
    </row>
    <row r="139" s="129" customFormat="true" ht="9" hidden="false" customHeight="true" outlineLevel="0" collapsed="false">
      <c r="Q139" s="139"/>
      <c r="AH139" s="139"/>
      <c r="AI139" s="139"/>
      <c r="BG139" s="139"/>
      <c r="BH139" s="139"/>
      <c r="BI139" s="139"/>
      <c r="BJ139" s="139"/>
      <c r="CB139" s="139"/>
      <c r="CC139" s="139"/>
      <c r="DA139" s="139"/>
      <c r="DB139" s="139"/>
      <c r="DF139" s="139"/>
      <c r="DW139" s="139"/>
      <c r="DX139" s="139"/>
    </row>
    <row r="140" s="129" customFormat="true" ht="9" hidden="false" customHeight="true" outlineLevel="0" collapsed="false">
      <c r="Q140" s="139"/>
      <c r="AH140" s="139"/>
      <c r="AI140" s="139"/>
      <c r="BG140" s="139"/>
      <c r="BH140" s="139"/>
      <c r="BI140" s="139"/>
      <c r="BJ140" s="139"/>
      <c r="CB140" s="139"/>
      <c r="CC140" s="139"/>
      <c r="DA140" s="139"/>
      <c r="DB140" s="139"/>
      <c r="DF140" s="139"/>
      <c r="DW140" s="139"/>
      <c r="DX140" s="139"/>
    </row>
    <row r="141" s="129" customFormat="true" ht="9" hidden="false" customHeight="true" outlineLevel="0" collapsed="false">
      <c r="Q141" s="139"/>
      <c r="AH141" s="139"/>
      <c r="AI141" s="139"/>
      <c r="BG141" s="139"/>
      <c r="BH141" s="139"/>
      <c r="BI141" s="139"/>
      <c r="BJ141" s="139"/>
      <c r="CB141" s="139"/>
      <c r="CC141" s="139"/>
      <c r="DA141" s="139"/>
      <c r="DB141" s="139"/>
      <c r="DF141" s="139"/>
      <c r="DW141" s="139"/>
      <c r="DX141" s="139"/>
    </row>
    <row r="142" s="129" customFormat="true" ht="9" hidden="false" customHeight="true" outlineLevel="0" collapsed="false">
      <c r="Q142" s="139"/>
      <c r="AH142" s="139"/>
      <c r="AI142" s="139"/>
      <c r="BG142" s="139"/>
      <c r="BH142" s="139"/>
      <c r="BI142" s="139"/>
      <c r="BJ142" s="139"/>
      <c r="CB142" s="139"/>
      <c r="CC142" s="139"/>
      <c r="DA142" s="139"/>
      <c r="DB142" s="139"/>
      <c r="DF142" s="139"/>
      <c r="DW142" s="139"/>
      <c r="DX142" s="139"/>
    </row>
    <row r="143" s="129" customFormat="true" ht="9" hidden="false" customHeight="true" outlineLevel="0" collapsed="false">
      <c r="Q143" s="139"/>
      <c r="AH143" s="139"/>
      <c r="AI143" s="139"/>
      <c r="BG143" s="139"/>
      <c r="BH143" s="139"/>
      <c r="BI143" s="139"/>
      <c r="BJ143" s="139"/>
      <c r="CB143" s="139"/>
      <c r="CC143" s="139"/>
      <c r="DA143" s="139"/>
      <c r="DB143" s="139"/>
      <c r="DF143" s="139"/>
      <c r="DW143" s="139"/>
      <c r="DX143" s="139"/>
    </row>
    <row r="144" s="129" customFormat="true" ht="9" hidden="false" customHeight="true" outlineLevel="0" collapsed="false">
      <c r="Q144" s="139"/>
      <c r="AH144" s="139"/>
      <c r="AI144" s="139"/>
      <c r="BG144" s="139"/>
      <c r="BH144" s="139"/>
      <c r="BI144" s="139"/>
      <c r="BJ144" s="139"/>
      <c r="CB144" s="139"/>
      <c r="CC144" s="139"/>
      <c r="DA144" s="139"/>
      <c r="DB144" s="139"/>
      <c r="DF144" s="139"/>
      <c r="DW144" s="139"/>
      <c r="DX144" s="139"/>
    </row>
    <row r="145" s="129" customFormat="true" ht="9" hidden="false" customHeight="true" outlineLevel="0" collapsed="false">
      <c r="Q145" s="139"/>
      <c r="AH145" s="139"/>
      <c r="AI145" s="139"/>
      <c r="BG145" s="139"/>
      <c r="BH145" s="139"/>
      <c r="BI145" s="139"/>
      <c r="BJ145" s="139"/>
      <c r="CB145" s="139"/>
      <c r="CC145" s="139"/>
      <c r="DA145" s="139"/>
      <c r="DB145" s="139"/>
      <c r="DF145" s="139"/>
      <c r="DW145" s="139"/>
      <c r="DX145" s="139"/>
    </row>
    <row r="146" s="129" customFormat="true" ht="9" hidden="false" customHeight="true" outlineLevel="0" collapsed="false">
      <c r="Q146" s="139"/>
      <c r="AH146" s="139"/>
      <c r="AI146" s="139"/>
      <c r="BG146" s="139"/>
      <c r="BH146" s="139"/>
      <c r="BI146" s="139"/>
      <c r="BJ146" s="139"/>
      <c r="CB146" s="139"/>
      <c r="CC146" s="139"/>
      <c r="DA146" s="139"/>
      <c r="DB146" s="139"/>
      <c r="DF146" s="139"/>
      <c r="DW146" s="139"/>
      <c r="DX146" s="139"/>
    </row>
    <row r="147" s="129" customFormat="true" ht="9" hidden="false" customHeight="true" outlineLevel="0" collapsed="false">
      <c r="Q147" s="139"/>
      <c r="AH147" s="139"/>
      <c r="AI147" s="139"/>
      <c r="BG147" s="139"/>
      <c r="BH147" s="139"/>
      <c r="BI147" s="139"/>
      <c r="BJ147" s="139"/>
      <c r="CB147" s="139"/>
      <c r="CC147" s="139"/>
      <c r="DA147" s="139"/>
      <c r="DB147" s="139"/>
      <c r="DF147" s="139"/>
      <c r="DW147" s="139"/>
      <c r="DX147" s="139"/>
    </row>
    <row r="148" s="129" customFormat="true" ht="9" hidden="false" customHeight="true" outlineLevel="0" collapsed="false">
      <c r="Q148" s="139"/>
      <c r="AH148" s="139"/>
      <c r="AI148" s="139"/>
      <c r="BG148" s="139"/>
      <c r="BH148" s="139"/>
      <c r="BI148" s="139"/>
      <c r="BJ148" s="139"/>
      <c r="CB148" s="139"/>
      <c r="CC148" s="139"/>
      <c r="DA148" s="139"/>
      <c r="DB148" s="139"/>
      <c r="DF148" s="139"/>
      <c r="DW148" s="139"/>
      <c r="DX148" s="139"/>
    </row>
    <row r="149" s="129" customFormat="true" ht="9" hidden="false" customHeight="true" outlineLevel="0" collapsed="false">
      <c r="Q149" s="139"/>
      <c r="AH149" s="139"/>
      <c r="AI149" s="139"/>
      <c r="BG149" s="139"/>
      <c r="BH149" s="139"/>
      <c r="BI149" s="139"/>
      <c r="BJ149" s="139"/>
      <c r="CB149" s="139"/>
      <c r="CC149" s="139"/>
      <c r="DA149" s="139"/>
      <c r="DB149" s="139"/>
      <c r="DF149" s="139"/>
      <c r="DW149" s="139"/>
      <c r="DX149" s="139"/>
    </row>
    <row r="150" s="129" customFormat="true" ht="9" hidden="false" customHeight="true" outlineLevel="0" collapsed="false">
      <c r="Q150" s="139"/>
      <c r="AH150" s="139"/>
      <c r="AI150" s="139"/>
      <c r="BG150" s="139"/>
      <c r="BH150" s="139"/>
      <c r="BI150" s="139"/>
      <c r="BJ150" s="139"/>
      <c r="CB150" s="139"/>
      <c r="CC150" s="139"/>
      <c r="DA150" s="139"/>
      <c r="DB150" s="139"/>
      <c r="DF150" s="139"/>
      <c r="DW150" s="139"/>
      <c r="DX150" s="139"/>
    </row>
    <row r="151" s="129" customFormat="true" ht="9" hidden="false" customHeight="true" outlineLevel="0" collapsed="false">
      <c r="Q151" s="139"/>
      <c r="AH151" s="139"/>
      <c r="AI151" s="139"/>
      <c r="BG151" s="139"/>
      <c r="BH151" s="139"/>
      <c r="BI151" s="139"/>
      <c r="BJ151" s="139"/>
      <c r="CB151" s="139"/>
      <c r="CC151" s="139"/>
      <c r="DA151" s="139"/>
      <c r="DB151" s="139"/>
      <c r="DF151" s="139"/>
      <c r="DW151" s="139"/>
      <c r="DX151" s="139"/>
    </row>
    <row r="152" s="129" customFormat="true" ht="9" hidden="false" customHeight="true" outlineLevel="0" collapsed="false">
      <c r="Q152" s="139"/>
      <c r="AH152" s="139"/>
      <c r="AI152" s="139"/>
      <c r="BG152" s="139"/>
      <c r="BH152" s="139"/>
      <c r="BI152" s="139"/>
      <c r="BJ152" s="139"/>
      <c r="CB152" s="139"/>
      <c r="CC152" s="139"/>
      <c r="DA152" s="139"/>
      <c r="DB152" s="139"/>
      <c r="DF152" s="139"/>
      <c r="DW152" s="139"/>
      <c r="DX152" s="139"/>
    </row>
    <row r="153" s="129" customFormat="true" ht="9" hidden="false" customHeight="true" outlineLevel="0" collapsed="false">
      <c r="Q153" s="139"/>
      <c r="AH153" s="139"/>
      <c r="AI153" s="139"/>
      <c r="BG153" s="139"/>
      <c r="BH153" s="139"/>
      <c r="BI153" s="139"/>
      <c r="BJ153" s="139"/>
      <c r="CB153" s="139"/>
      <c r="CC153" s="139"/>
      <c r="DA153" s="139"/>
      <c r="DB153" s="139"/>
      <c r="DF153" s="139"/>
      <c r="DW153" s="139"/>
      <c r="DX153" s="139"/>
    </row>
    <row r="154" s="129" customFormat="true" ht="9" hidden="false" customHeight="true" outlineLevel="0" collapsed="false">
      <c r="Q154" s="139"/>
      <c r="AH154" s="139"/>
      <c r="AI154" s="139"/>
      <c r="BG154" s="139"/>
      <c r="BH154" s="139"/>
      <c r="BI154" s="139"/>
      <c r="BJ154" s="139"/>
      <c r="CB154" s="139"/>
      <c r="CC154" s="139"/>
      <c r="DA154" s="139"/>
      <c r="DB154" s="139"/>
      <c r="DF154" s="139"/>
      <c r="DW154" s="139"/>
      <c r="DX154" s="139"/>
    </row>
    <row r="155" s="129" customFormat="true" ht="9" hidden="false" customHeight="true" outlineLevel="0" collapsed="false">
      <c r="Q155" s="139"/>
      <c r="AH155" s="139"/>
      <c r="AI155" s="139"/>
      <c r="BG155" s="139"/>
      <c r="BH155" s="139"/>
      <c r="BI155" s="139"/>
      <c r="BJ155" s="139"/>
      <c r="CB155" s="139"/>
      <c r="CC155" s="139"/>
      <c r="DA155" s="139"/>
      <c r="DB155" s="139"/>
      <c r="DF155" s="139"/>
      <c r="DW155" s="139"/>
      <c r="DX155" s="139"/>
    </row>
    <row r="156" s="129" customFormat="true" ht="9" hidden="false" customHeight="true" outlineLevel="0" collapsed="false">
      <c r="Q156" s="139"/>
      <c r="AH156" s="139"/>
      <c r="AI156" s="139"/>
      <c r="BG156" s="139"/>
      <c r="BH156" s="139"/>
      <c r="BI156" s="139"/>
      <c r="BJ156" s="139"/>
      <c r="CB156" s="139"/>
      <c r="CC156" s="139"/>
      <c r="DA156" s="139"/>
      <c r="DB156" s="139"/>
      <c r="DF156" s="139"/>
      <c r="DW156" s="139"/>
      <c r="DX156" s="139"/>
    </row>
    <row r="157" s="129" customFormat="true" ht="9" hidden="false" customHeight="true" outlineLevel="0" collapsed="false">
      <c r="Q157" s="139"/>
      <c r="AH157" s="139"/>
      <c r="AI157" s="139"/>
      <c r="BG157" s="139"/>
      <c r="BH157" s="139"/>
      <c r="BI157" s="139"/>
      <c r="BJ157" s="139"/>
      <c r="CB157" s="139"/>
      <c r="CC157" s="139"/>
      <c r="DA157" s="139"/>
      <c r="DB157" s="139"/>
      <c r="DF157" s="139"/>
      <c r="DW157" s="139"/>
      <c r="DX157" s="139"/>
    </row>
    <row r="158" s="129" customFormat="true" ht="9" hidden="false" customHeight="true" outlineLevel="0" collapsed="false">
      <c r="Q158" s="139"/>
      <c r="AH158" s="139"/>
      <c r="AI158" s="139"/>
      <c r="BG158" s="139"/>
      <c r="BH158" s="139"/>
      <c r="BI158" s="139"/>
      <c r="BJ158" s="139"/>
      <c r="CB158" s="139"/>
      <c r="CC158" s="139"/>
      <c r="DA158" s="139"/>
      <c r="DB158" s="139"/>
      <c r="DF158" s="139"/>
      <c r="DW158" s="139"/>
      <c r="DX158" s="139"/>
    </row>
    <row r="159" s="129" customFormat="true" ht="9" hidden="false" customHeight="true" outlineLevel="0" collapsed="false">
      <c r="Q159" s="139"/>
      <c r="AH159" s="139"/>
      <c r="AI159" s="139"/>
      <c r="BG159" s="139"/>
      <c r="BH159" s="139"/>
      <c r="BI159" s="139"/>
      <c r="BJ159" s="139"/>
      <c r="CB159" s="139"/>
      <c r="CC159" s="139"/>
      <c r="DA159" s="139"/>
      <c r="DB159" s="139"/>
      <c r="DF159" s="139"/>
      <c r="DW159" s="139"/>
      <c r="DX159" s="139"/>
    </row>
    <row r="160" s="129" customFormat="true" ht="9" hidden="false" customHeight="true" outlineLevel="0" collapsed="false">
      <c r="Q160" s="139"/>
      <c r="AH160" s="139"/>
      <c r="AI160" s="139"/>
      <c r="BG160" s="139"/>
      <c r="BH160" s="139"/>
      <c r="BI160" s="139"/>
      <c r="BJ160" s="139"/>
      <c r="CB160" s="139"/>
      <c r="CC160" s="139"/>
      <c r="DA160" s="139"/>
      <c r="DB160" s="139"/>
      <c r="DF160" s="139"/>
      <c r="DW160" s="139"/>
      <c r="DX160" s="139"/>
    </row>
    <row r="161" s="129" customFormat="true" ht="9" hidden="false" customHeight="true" outlineLevel="0" collapsed="false">
      <c r="Q161" s="139"/>
      <c r="AH161" s="139"/>
      <c r="AI161" s="139"/>
      <c r="BG161" s="139"/>
      <c r="BH161" s="139"/>
      <c r="BI161" s="139"/>
      <c r="BJ161" s="139"/>
      <c r="CB161" s="139"/>
      <c r="CC161" s="139"/>
      <c r="DA161" s="139"/>
      <c r="DB161" s="139"/>
      <c r="DF161" s="139"/>
      <c r="DW161" s="139"/>
      <c r="DX161" s="139"/>
    </row>
    <row r="162" s="129" customFormat="true" ht="9" hidden="false" customHeight="true" outlineLevel="0" collapsed="false">
      <c r="Q162" s="139"/>
      <c r="AH162" s="139"/>
      <c r="AI162" s="139"/>
      <c r="BG162" s="139"/>
      <c r="BH162" s="139"/>
      <c r="BI162" s="139"/>
      <c r="BJ162" s="139"/>
      <c r="CB162" s="139"/>
      <c r="CC162" s="139"/>
      <c r="DA162" s="139"/>
      <c r="DB162" s="139"/>
      <c r="DF162" s="139"/>
      <c r="DW162" s="139"/>
      <c r="DX162" s="139"/>
    </row>
    <row r="163" s="129" customFormat="true" ht="9" hidden="false" customHeight="true" outlineLevel="0" collapsed="false">
      <c r="Q163" s="139"/>
      <c r="AH163" s="139"/>
      <c r="AI163" s="139"/>
      <c r="BG163" s="139"/>
      <c r="BH163" s="139"/>
      <c r="BI163" s="139"/>
      <c r="BJ163" s="139"/>
      <c r="CB163" s="139"/>
      <c r="CC163" s="139"/>
      <c r="DA163" s="139"/>
      <c r="DB163" s="139"/>
      <c r="DF163" s="139"/>
      <c r="DW163" s="139"/>
      <c r="DX163" s="139"/>
    </row>
    <row r="164" s="129" customFormat="true" ht="9" hidden="false" customHeight="true" outlineLevel="0" collapsed="false">
      <c r="Q164" s="139"/>
      <c r="AH164" s="139"/>
      <c r="AI164" s="139"/>
      <c r="BG164" s="139"/>
      <c r="BH164" s="139"/>
      <c r="BI164" s="139"/>
      <c r="BJ164" s="139"/>
      <c r="CB164" s="139"/>
      <c r="CC164" s="139"/>
      <c r="DA164" s="139"/>
      <c r="DB164" s="139"/>
      <c r="DF164" s="139"/>
      <c r="DW164" s="139"/>
      <c r="DX164" s="139"/>
    </row>
    <row r="165" s="129" customFormat="true" ht="9" hidden="false" customHeight="true" outlineLevel="0" collapsed="false">
      <c r="Q165" s="139"/>
      <c r="AH165" s="139"/>
      <c r="AI165" s="139"/>
      <c r="BG165" s="139"/>
      <c r="BH165" s="139"/>
      <c r="BI165" s="139"/>
      <c r="BJ165" s="139"/>
      <c r="CB165" s="139"/>
      <c r="CC165" s="139"/>
      <c r="DA165" s="139"/>
      <c r="DB165" s="139"/>
      <c r="DF165" s="139"/>
      <c r="DW165" s="139"/>
      <c r="DX165" s="139"/>
    </row>
    <row r="166" s="129" customFormat="true" ht="9" hidden="false" customHeight="true" outlineLevel="0" collapsed="false">
      <c r="Q166" s="139"/>
      <c r="AH166" s="139"/>
      <c r="AI166" s="139"/>
      <c r="BG166" s="139"/>
      <c r="BH166" s="139"/>
      <c r="BI166" s="139"/>
      <c r="BJ166" s="139"/>
      <c r="CB166" s="139"/>
      <c r="CC166" s="139"/>
      <c r="DA166" s="139"/>
      <c r="DB166" s="139"/>
      <c r="DF166" s="139"/>
      <c r="DW166" s="139"/>
      <c r="DX166" s="139"/>
    </row>
    <row r="167" s="129" customFormat="true" ht="9" hidden="false" customHeight="true" outlineLevel="0" collapsed="false">
      <c r="Q167" s="139"/>
      <c r="AH167" s="139"/>
      <c r="AI167" s="139"/>
      <c r="BG167" s="139"/>
      <c r="BH167" s="139"/>
      <c r="BI167" s="139"/>
      <c r="BJ167" s="139"/>
      <c r="CB167" s="139"/>
      <c r="CC167" s="139"/>
      <c r="DA167" s="139"/>
      <c r="DB167" s="139"/>
      <c r="DF167" s="139"/>
      <c r="DW167" s="139"/>
      <c r="DX167" s="139"/>
    </row>
    <row r="168" s="129" customFormat="true" ht="9" hidden="false" customHeight="true" outlineLevel="0" collapsed="false">
      <c r="Q168" s="139"/>
      <c r="AH168" s="139"/>
      <c r="AI168" s="139"/>
      <c r="BG168" s="139"/>
      <c r="BH168" s="139"/>
      <c r="BI168" s="139"/>
      <c r="BJ168" s="139"/>
      <c r="CB168" s="139"/>
      <c r="CC168" s="139"/>
      <c r="DA168" s="139"/>
      <c r="DB168" s="139"/>
      <c r="DF168" s="139"/>
      <c r="DW168" s="139"/>
      <c r="DX168" s="139"/>
    </row>
    <row r="169" s="129" customFormat="true" ht="9" hidden="false" customHeight="true" outlineLevel="0" collapsed="false">
      <c r="Q169" s="139"/>
      <c r="AH169" s="139"/>
      <c r="AI169" s="139"/>
      <c r="BG169" s="139"/>
      <c r="BH169" s="139"/>
      <c r="BI169" s="139"/>
      <c r="BJ169" s="139"/>
      <c r="CB169" s="139"/>
      <c r="CC169" s="139"/>
      <c r="DA169" s="139"/>
      <c r="DB169" s="139"/>
      <c r="DF169" s="139"/>
      <c r="DW169" s="139"/>
      <c r="DX169" s="139"/>
    </row>
    <row r="170" s="129" customFormat="true" ht="9" hidden="false" customHeight="true" outlineLevel="0" collapsed="false">
      <c r="Q170" s="139"/>
      <c r="AH170" s="139"/>
      <c r="AI170" s="139"/>
      <c r="BG170" s="139"/>
      <c r="BH170" s="139"/>
      <c r="BI170" s="139"/>
      <c r="BJ170" s="139"/>
      <c r="CB170" s="139"/>
      <c r="CC170" s="139"/>
      <c r="DA170" s="139"/>
      <c r="DB170" s="139"/>
      <c r="DF170" s="139"/>
      <c r="DW170" s="139"/>
      <c r="DX170" s="139"/>
    </row>
    <row r="171" s="129" customFormat="true" ht="9" hidden="false" customHeight="true" outlineLevel="0" collapsed="false">
      <c r="Q171" s="139"/>
      <c r="AH171" s="139"/>
      <c r="AI171" s="139"/>
      <c r="BG171" s="139"/>
      <c r="BH171" s="139"/>
      <c r="BI171" s="139"/>
      <c r="BJ171" s="139"/>
      <c r="CB171" s="139"/>
      <c r="CC171" s="139"/>
      <c r="DA171" s="139"/>
      <c r="DB171" s="139"/>
      <c r="DF171" s="139"/>
      <c r="DW171" s="139"/>
      <c r="DX171" s="139"/>
    </row>
    <row r="172" s="129" customFormat="true" ht="9" hidden="false" customHeight="true" outlineLevel="0" collapsed="false">
      <c r="Q172" s="139"/>
      <c r="AH172" s="139"/>
      <c r="AI172" s="139"/>
      <c r="BG172" s="139"/>
      <c r="BH172" s="139"/>
      <c r="BI172" s="139"/>
      <c r="BJ172" s="139"/>
      <c r="CB172" s="139"/>
      <c r="CC172" s="139"/>
      <c r="DA172" s="139"/>
      <c r="DB172" s="139"/>
      <c r="DF172" s="139"/>
      <c r="DW172" s="139"/>
      <c r="DX172" s="139"/>
    </row>
    <row r="173" s="129" customFormat="true" ht="9" hidden="false" customHeight="true" outlineLevel="0" collapsed="false">
      <c r="Q173" s="139"/>
      <c r="AH173" s="139"/>
      <c r="AI173" s="139"/>
      <c r="BG173" s="139"/>
      <c r="BH173" s="139"/>
      <c r="BI173" s="139"/>
      <c r="BJ173" s="139"/>
      <c r="CB173" s="139"/>
      <c r="CC173" s="139"/>
      <c r="DA173" s="139"/>
      <c r="DB173" s="139"/>
      <c r="DF173" s="139"/>
      <c r="DW173" s="139"/>
      <c r="DX173" s="139"/>
    </row>
    <row r="174" s="129" customFormat="true" ht="9" hidden="false" customHeight="true" outlineLevel="0" collapsed="false">
      <c r="Q174" s="139"/>
      <c r="AH174" s="139"/>
      <c r="AI174" s="139"/>
      <c r="BG174" s="139"/>
      <c r="BH174" s="139"/>
      <c r="BI174" s="139"/>
      <c r="BJ174" s="139"/>
      <c r="CB174" s="139"/>
      <c r="CC174" s="139"/>
      <c r="DA174" s="139"/>
      <c r="DB174" s="139"/>
      <c r="DF174" s="139"/>
      <c r="DW174" s="139"/>
      <c r="DX174" s="139"/>
    </row>
    <row r="175" s="129" customFormat="true" ht="9" hidden="false" customHeight="true" outlineLevel="0" collapsed="false">
      <c r="Q175" s="139"/>
      <c r="AH175" s="139"/>
      <c r="AI175" s="139"/>
      <c r="BG175" s="139"/>
      <c r="BH175" s="139"/>
      <c r="BI175" s="139"/>
      <c r="BJ175" s="139"/>
      <c r="CB175" s="139"/>
      <c r="CC175" s="139"/>
      <c r="DA175" s="139"/>
      <c r="DB175" s="139"/>
      <c r="DF175" s="139"/>
      <c r="DW175" s="139"/>
      <c r="DX175" s="139"/>
    </row>
    <row r="176" s="129" customFormat="true" ht="9" hidden="false" customHeight="true" outlineLevel="0" collapsed="false">
      <c r="Q176" s="139"/>
      <c r="AH176" s="139"/>
      <c r="AI176" s="139"/>
      <c r="BG176" s="139"/>
      <c r="BH176" s="139"/>
      <c r="BI176" s="139"/>
      <c r="BJ176" s="139"/>
      <c r="CB176" s="139"/>
      <c r="CC176" s="139"/>
      <c r="DA176" s="139"/>
      <c r="DB176" s="139"/>
      <c r="DF176" s="139"/>
      <c r="DW176" s="139"/>
      <c r="DX176" s="139"/>
    </row>
    <row r="177" s="129" customFormat="true" ht="9" hidden="false" customHeight="true" outlineLevel="0" collapsed="false">
      <c r="Q177" s="139"/>
      <c r="AH177" s="139"/>
      <c r="AI177" s="139"/>
      <c r="BG177" s="139"/>
      <c r="BH177" s="139"/>
      <c r="BI177" s="139"/>
      <c r="BJ177" s="139"/>
      <c r="CB177" s="139"/>
      <c r="CC177" s="139"/>
      <c r="DA177" s="139"/>
      <c r="DB177" s="139"/>
      <c r="DF177" s="139"/>
      <c r="DW177" s="139"/>
      <c r="DX177" s="139"/>
    </row>
    <row r="178" s="129" customFormat="true" ht="9" hidden="false" customHeight="true" outlineLevel="0" collapsed="false">
      <c r="Q178" s="139"/>
      <c r="AH178" s="139"/>
      <c r="AI178" s="139"/>
      <c r="BG178" s="139"/>
      <c r="BH178" s="139"/>
      <c r="BI178" s="139"/>
      <c r="BJ178" s="139"/>
      <c r="CB178" s="139"/>
      <c r="CC178" s="139"/>
      <c r="DA178" s="139"/>
      <c r="DB178" s="139"/>
      <c r="DF178" s="139"/>
      <c r="DW178" s="139"/>
      <c r="DX178" s="139"/>
    </row>
    <row r="179" s="129" customFormat="true" ht="9" hidden="false" customHeight="true" outlineLevel="0" collapsed="false">
      <c r="Q179" s="139"/>
      <c r="AH179" s="139"/>
      <c r="AI179" s="139"/>
      <c r="BG179" s="139"/>
      <c r="BH179" s="139"/>
      <c r="BI179" s="139"/>
      <c r="BJ179" s="139"/>
      <c r="CB179" s="139"/>
      <c r="CC179" s="139"/>
      <c r="DA179" s="139"/>
      <c r="DB179" s="139"/>
      <c r="DF179" s="139"/>
      <c r="DW179" s="139"/>
      <c r="DX179" s="139"/>
    </row>
    <row r="180" s="129" customFormat="true" ht="9" hidden="false" customHeight="true" outlineLevel="0" collapsed="false">
      <c r="Q180" s="139"/>
      <c r="AH180" s="139"/>
      <c r="AI180" s="139"/>
      <c r="BG180" s="139"/>
      <c r="BH180" s="139"/>
      <c r="BI180" s="139"/>
      <c r="BJ180" s="139"/>
      <c r="CB180" s="139"/>
      <c r="CC180" s="139"/>
      <c r="DA180" s="139"/>
      <c r="DB180" s="139"/>
      <c r="DF180" s="139"/>
      <c r="DW180" s="139"/>
      <c r="DX180" s="139"/>
    </row>
    <row r="181" s="129" customFormat="true" ht="9" hidden="false" customHeight="true" outlineLevel="0" collapsed="false">
      <c r="Q181" s="139"/>
      <c r="AH181" s="139"/>
      <c r="AI181" s="139"/>
      <c r="BG181" s="139"/>
      <c r="BH181" s="139"/>
      <c r="BI181" s="139"/>
      <c r="BJ181" s="139"/>
      <c r="CB181" s="139"/>
      <c r="CC181" s="139"/>
      <c r="DA181" s="139"/>
      <c r="DB181" s="139"/>
      <c r="DF181" s="139"/>
      <c r="DW181" s="139"/>
      <c r="DX181" s="139"/>
    </row>
    <row r="182" s="129" customFormat="true" ht="9" hidden="false" customHeight="true" outlineLevel="0" collapsed="false">
      <c r="Q182" s="139"/>
      <c r="AH182" s="139"/>
      <c r="AI182" s="139"/>
      <c r="BG182" s="139"/>
      <c r="BH182" s="139"/>
      <c r="BI182" s="139"/>
      <c r="BJ182" s="139"/>
      <c r="CB182" s="139"/>
      <c r="CC182" s="139"/>
      <c r="DA182" s="139"/>
      <c r="DB182" s="139"/>
      <c r="DF182" s="139"/>
      <c r="DW182" s="139"/>
      <c r="DX182" s="139"/>
    </row>
    <row r="183" s="129" customFormat="true" ht="9" hidden="false" customHeight="true" outlineLevel="0" collapsed="false">
      <c r="Q183" s="139"/>
      <c r="AH183" s="139"/>
      <c r="AI183" s="139"/>
      <c r="BG183" s="139"/>
      <c r="BH183" s="139"/>
      <c r="BI183" s="139"/>
      <c r="BJ183" s="139"/>
      <c r="CB183" s="139"/>
      <c r="CC183" s="139"/>
      <c r="DA183" s="139"/>
      <c r="DB183" s="139"/>
      <c r="DF183" s="139"/>
      <c r="DW183" s="139"/>
      <c r="DX183" s="139"/>
    </row>
    <row r="184" s="129" customFormat="true" ht="9" hidden="false" customHeight="true" outlineLevel="0" collapsed="false">
      <c r="Q184" s="139"/>
      <c r="AH184" s="139"/>
      <c r="AI184" s="139"/>
      <c r="BG184" s="139"/>
      <c r="BH184" s="139"/>
      <c r="BI184" s="139"/>
      <c r="BJ184" s="139"/>
      <c r="CB184" s="139"/>
      <c r="CC184" s="139"/>
      <c r="DA184" s="139"/>
      <c r="DB184" s="139"/>
      <c r="DF184" s="139"/>
      <c r="DW184" s="139"/>
      <c r="DX184" s="139"/>
    </row>
    <row r="185" s="129" customFormat="true" ht="9" hidden="false" customHeight="true" outlineLevel="0" collapsed="false">
      <c r="Q185" s="139"/>
      <c r="AH185" s="139"/>
      <c r="AI185" s="139"/>
      <c r="BG185" s="139"/>
      <c r="BH185" s="139"/>
      <c r="BI185" s="139"/>
      <c r="BJ185" s="139"/>
      <c r="CB185" s="139"/>
      <c r="CC185" s="139"/>
      <c r="DA185" s="139"/>
      <c r="DB185" s="139"/>
      <c r="DF185" s="139"/>
      <c r="DW185" s="139"/>
      <c r="DX185" s="139"/>
    </row>
    <row r="186" s="129" customFormat="true" ht="9" hidden="false" customHeight="true" outlineLevel="0" collapsed="false">
      <c r="Q186" s="139"/>
      <c r="AH186" s="139"/>
      <c r="AI186" s="139"/>
      <c r="BG186" s="139"/>
      <c r="BH186" s="139"/>
      <c r="BI186" s="139"/>
      <c r="BJ186" s="139"/>
      <c r="CB186" s="139"/>
      <c r="CC186" s="139"/>
      <c r="DA186" s="139"/>
      <c r="DB186" s="139"/>
      <c r="DF186" s="139"/>
      <c r="DW186" s="139"/>
      <c r="DX186" s="139"/>
    </row>
    <row r="187" s="129" customFormat="true" ht="9" hidden="false" customHeight="true" outlineLevel="0" collapsed="false">
      <c r="Q187" s="139"/>
      <c r="AH187" s="139"/>
      <c r="AI187" s="139"/>
      <c r="BG187" s="139"/>
      <c r="BH187" s="139"/>
      <c r="BI187" s="139"/>
      <c r="BJ187" s="139"/>
      <c r="CB187" s="139"/>
      <c r="CC187" s="139"/>
      <c r="DA187" s="139"/>
      <c r="DB187" s="139"/>
      <c r="DF187" s="139"/>
      <c r="DW187" s="139"/>
      <c r="DX187" s="139"/>
    </row>
    <row r="188" s="129" customFormat="true" ht="9" hidden="false" customHeight="true" outlineLevel="0" collapsed="false">
      <c r="Q188" s="139"/>
      <c r="AH188" s="139"/>
      <c r="AI188" s="139"/>
      <c r="BG188" s="139"/>
      <c r="BH188" s="139"/>
      <c r="BI188" s="139"/>
      <c r="BJ188" s="139"/>
      <c r="CB188" s="139"/>
      <c r="CC188" s="139"/>
      <c r="DA188" s="139"/>
      <c r="DB188" s="139"/>
      <c r="DF188" s="139"/>
      <c r="DW188" s="139"/>
      <c r="DX188" s="139"/>
    </row>
    <row r="189" s="129" customFormat="true" ht="9" hidden="false" customHeight="true" outlineLevel="0" collapsed="false">
      <c r="Q189" s="139"/>
      <c r="AH189" s="139"/>
      <c r="AI189" s="139"/>
      <c r="BG189" s="139"/>
      <c r="BH189" s="139"/>
      <c r="BI189" s="139"/>
      <c r="BJ189" s="139"/>
      <c r="CB189" s="139"/>
      <c r="CC189" s="139"/>
      <c r="DA189" s="139"/>
      <c r="DB189" s="139"/>
      <c r="DF189" s="139"/>
      <c r="DW189" s="139"/>
      <c r="DX189" s="139"/>
    </row>
    <row r="190" s="129" customFormat="true" ht="9" hidden="false" customHeight="true" outlineLevel="0" collapsed="false">
      <c r="Q190" s="139"/>
      <c r="AH190" s="139"/>
      <c r="AI190" s="139"/>
      <c r="BG190" s="139"/>
      <c r="BH190" s="139"/>
      <c r="BI190" s="139"/>
      <c r="BJ190" s="139"/>
      <c r="CB190" s="139"/>
      <c r="CC190" s="139"/>
      <c r="DA190" s="139"/>
      <c r="DB190" s="139"/>
      <c r="DF190" s="139"/>
      <c r="DW190" s="139"/>
      <c r="DX190" s="139"/>
    </row>
    <row r="191" s="129" customFormat="true" ht="9" hidden="false" customHeight="true" outlineLevel="0" collapsed="false">
      <c r="Q191" s="139"/>
      <c r="AH191" s="139"/>
      <c r="AI191" s="139"/>
      <c r="BG191" s="139"/>
      <c r="BH191" s="139"/>
      <c r="BI191" s="139"/>
      <c r="BJ191" s="139"/>
      <c r="CB191" s="139"/>
      <c r="CC191" s="139"/>
      <c r="DA191" s="139"/>
      <c r="DB191" s="139"/>
      <c r="DF191" s="139"/>
      <c r="DW191" s="139"/>
      <c r="DX191" s="139"/>
    </row>
    <row r="192" s="129" customFormat="true" ht="9" hidden="false" customHeight="true" outlineLevel="0" collapsed="false">
      <c r="Q192" s="139"/>
      <c r="AH192" s="139"/>
      <c r="AI192" s="139"/>
      <c r="BG192" s="139"/>
      <c r="BH192" s="139"/>
      <c r="BI192" s="139"/>
      <c r="BJ192" s="139"/>
      <c r="CB192" s="139"/>
      <c r="CC192" s="139"/>
      <c r="DA192" s="139"/>
      <c r="DB192" s="139"/>
      <c r="DF192" s="139"/>
      <c r="DW192" s="139"/>
      <c r="DX192" s="139"/>
    </row>
    <row r="193" s="129" customFormat="true" ht="9" hidden="false" customHeight="true" outlineLevel="0" collapsed="false">
      <c r="Q193" s="139"/>
      <c r="AH193" s="139"/>
      <c r="AI193" s="139"/>
      <c r="BG193" s="139"/>
      <c r="BH193" s="139"/>
      <c r="BI193" s="139"/>
      <c r="BJ193" s="139"/>
      <c r="CB193" s="139"/>
      <c r="CC193" s="139"/>
      <c r="DA193" s="139"/>
      <c r="DB193" s="139"/>
      <c r="DF193" s="139"/>
      <c r="DW193" s="139"/>
      <c r="DX193" s="139"/>
    </row>
    <row r="194" s="129" customFormat="true" ht="9" hidden="false" customHeight="true" outlineLevel="0" collapsed="false">
      <c r="Q194" s="139"/>
      <c r="AH194" s="139"/>
      <c r="AI194" s="139"/>
      <c r="BG194" s="139"/>
      <c r="BH194" s="139"/>
      <c r="BI194" s="139"/>
      <c r="BJ194" s="139"/>
      <c r="CB194" s="139"/>
      <c r="CC194" s="139"/>
      <c r="DA194" s="139"/>
      <c r="DB194" s="139"/>
      <c r="DF194" s="139"/>
      <c r="DW194" s="139"/>
      <c r="DX194" s="139"/>
    </row>
    <row r="195" s="129" customFormat="true" ht="9" hidden="false" customHeight="true" outlineLevel="0" collapsed="false">
      <c r="Q195" s="139"/>
      <c r="AH195" s="139"/>
      <c r="AI195" s="139"/>
      <c r="BG195" s="139"/>
      <c r="BH195" s="139"/>
      <c r="BI195" s="139"/>
      <c r="BJ195" s="139"/>
      <c r="CB195" s="139"/>
      <c r="CC195" s="139"/>
      <c r="DA195" s="139"/>
      <c r="DB195" s="139"/>
      <c r="DF195" s="139"/>
      <c r="DW195" s="139"/>
      <c r="DX195" s="139"/>
    </row>
    <row r="196" s="129" customFormat="true" ht="9" hidden="false" customHeight="true" outlineLevel="0" collapsed="false">
      <c r="Q196" s="139"/>
      <c r="AH196" s="139"/>
      <c r="AI196" s="139"/>
      <c r="BG196" s="139"/>
      <c r="BH196" s="139"/>
      <c r="BI196" s="139"/>
      <c r="BJ196" s="139"/>
      <c r="CB196" s="139"/>
      <c r="CC196" s="139"/>
      <c r="DA196" s="139"/>
      <c r="DB196" s="139"/>
      <c r="DF196" s="139"/>
      <c r="DW196" s="139"/>
      <c r="DX196" s="139"/>
    </row>
    <row r="197" s="129" customFormat="true" ht="9" hidden="false" customHeight="true" outlineLevel="0" collapsed="false">
      <c r="Q197" s="139"/>
      <c r="AH197" s="139"/>
      <c r="AI197" s="139"/>
      <c r="BG197" s="139"/>
      <c r="BH197" s="139"/>
      <c r="BI197" s="139"/>
      <c r="BJ197" s="139"/>
      <c r="CB197" s="139"/>
      <c r="CC197" s="139"/>
      <c r="DA197" s="139"/>
      <c r="DB197" s="139"/>
      <c r="DF197" s="139"/>
      <c r="DW197" s="139"/>
      <c r="DX197" s="139"/>
    </row>
    <row r="198" s="129" customFormat="true" ht="9" hidden="false" customHeight="true" outlineLevel="0" collapsed="false">
      <c r="Q198" s="139"/>
      <c r="AH198" s="139"/>
      <c r="AI198" s="139"/>
      <c r="BG198" s="139"/>
      <c r="BH198" s="139"/>
      <c r="BI198" s="139"/>
      <c r="BJ198" s="139"/>
      <c r="CB198" s="139"/>
      <c r="CC198" s="139"/>
      <c r="DA198" s="139"/>
      <c r="DB198" s="139"/>
      <c r="DF198" s="139"/>
      <c r="DW198" s="139"/>
      <c r="DX198" s="139"/>
    </row>
    <row r="199" s="129" customFormat="true" ht="9" hidden="false" customHeight="true" outlineLevel="0" collapsed="false">
      <c r="Q199" s="139"/>
      <c r="AH199" s="139"/>
      <c r="AI199" s="139"/>
      <c r="BG199" s="139"/>
      <c r="BH199" s="139"/>
      <c r="BI199" s="139"/>
      <c r="BJ199" s="139"/>
      <c r="CB199" s="139"/>
      <c r="CC199" s="139"/>
      <c r="DA199" s="139"/>
      <c r="DB199" s="139"/>
      <c r="DF199" s="139"/>
      <c r="DW199" s="139"/>
      <c r="DX199" s="139"/>
    </row>
    <row r="200" s="129" customFormat="true" ht="9" hidden="false" customHeight="true" outlineLevel="0" collapsed="false">
      <c r="Q200" s="139"/>
      <c r="AH200" s="139"/>
      <c r="AI200" s="139"/>
      <c r="BG200" s="139"/>
      <c r="BH200" s="139"/>
      <c r="BI200" s="139"/>
      <c r="BJ200" s="139"/>
      <c r="CB200" s="139"/>
      <c r="CC200" s="139"/>
      <c r="DA200" s="139"/>
      <c r="DB200" s="139"/>
      <c r="DF200" s="139"/>
      <c r="DW200" s="139"/>
      <c r="DX200" s="139"/>
    </row>
    <row r="201" s="129" customFormat="true" ht="9" hidden="false" customHeight="true" outlineLevel="0" collapsed="false">
      <c r="Q201" s="139"/>
      <c r="AH201" s="139"/>
      <c r="AI201" s="139"/>
      <c r="BG201" s="139"/>
      <c r="BH201" s="139"/>
      <c r="BI201" s="139"/>
      <c r="BJ201" s="139"/>
      <c r="CB201" s="139"/>
      <c r="CC201" s="139"/>
      <c r="DA201" s="139"/>
      <c r="DB201" s="139"/>
      <c r="DF201" s="139"/>
      <c r="DW201" s="139"/>
      <c r="DX201" s="139"/>
    </row>
    <row r="202" s="129" customFormat="true" ht="9" hidden="false" customHeight="true" outlineLevel="0" collapsed="false">
      <c r="Q202" s="139"/>
      <c r="AH202" s="139"/>
      <c r="AI202" s="139"/>
      <c r="BG202" s="139"/>
      <c r="BH202" s="139"/>
      <c r="BI202" s="139"/>
      <c r="BJ202" s="139"/>
      <c r="CB202" s="139"/>
      <c r="CC202" s="139"/>
      <c r="DA202" s="139"/>
      <c r="DB202" s="139"/>
      <c r="DF202" s="139"/>
      <c r="DW202" s="139"/>
      <c r="DX202" s="139"/>
    </row>
    <row r="203" s="129" customFormat="true" ht="9" hidden="false" customHeight="true" outlineLevel="0" collapsed="false">
      <c r="Q203" s="139"/>
      <c r="AH203" s="139"/>
      <c r="AI203" s="139"/>
      <c r="BG203" s="139"/>
      <c r="BH203" s="139"/>
      <c r="BI203" s="139"/>
      <c r="BJ203" s="139"/>
      <c r="CB203" s="139"/>
      <c r="CC203" s="139"/>
      <c r="DA203" s="139"/>
      <c r="DB203" s="139"/>
      <c r="DF203" s="139"/>
      <c r="DW203" s="139"/>
      <c r="DX203" s="139"/>
    </row>
    <row r="204" s="129" customFormat="true" ht="9" hidden="false" customHeight="true" outlineLevel="0" collapsed="false">
      <c r="Q204" s="139"/>
      <c r="AH204" s="139"/>
      <c r="AI204" s="139"/>
      <c r="BG204" s="139"/>
      <c r="BH204" s="139"/>
      <c r="BI204" s="139"/>
      <c r="BJ204" s="139"/>
      <c r="CB204" s="139"/>
      <c r="CC204" s="139"/>
      <c r="DA204" s="139"/>
      <c r="DB204" s="139"/>
      <c r="DF204" s="139"/>
      <c r="DW204" s="139"/>
      <c r="DX204" s="139"/>
    </row>
    <row r="205" s="129" customFormat="true" ht="9" hidden="false" customHeight="true" outlineLevel="0" collapsed="false">
      <c r="Q205" s="139"/>
      <c r="AH205" s="139"/>
      <c r="AI205" s="139"/>
      <c r="BG205" s="139"/>
      <c r="BH205" s="139"/>
      <c r="BI205" s="139"/>
      <c r="BJ205" s="139"/>
      <c r="CB205" s="139"/>
      <c r="CC205" s="139"/>
      <c r="DA205" s="139"/>
      <c r="DB205" s="139"/>
      <c r="DF205" s="139"/>
      <c r="DW205" s="139"/>
      <c r="DX205" s="139"/>
    </row>
    <row r="206" s="129" customFormat="true" ht="9" hidden="false" customHeight="true" outlineLevel="0" collapsed="false">
      <c r="Q206" s="139"/>
      <c r="AH206" s="139"/>
      <c r="AI206" s="139"/>
      <c r="BG206" s="139"/>
      <c r="BH206" s="139"/>
      <c r="BI206" s="139"/>
      <c r="BJ206" s="139"/>
      <c r="CB206" s="139"/>
      <c r="CC206" s="139"/>
      <c r="DA206" s="139"/>
      <c r="DB206" s="139"/>
      <c r="DF206" s="139"/>
      <c r="DW206" s="139"/>
      <c r="DX206" s="139"/>
    </row>
    <row r="207" s="129" customFormat="true" ht="9" hidden="false" customHeight="true" outlineLevel="0" collapsed="false">
      <c r="Q207" s="139"/>
      <c r="AH207" s="139"/>
      <c r="AI207" s="139"/>
      <c r="BG207" s="139"/>
      <c r="BH207" s="139"/>
      <c r="BI207" s="139"/>
      <c r="BJ207" s="139"/>
      <c r="CB207" s="139"/>
      <c r="CC207" s="139"/>
      <c r="DA207" s="139"/>
      <c r="DB207" s="139"/>
      <c r="DF207" s="139"/>
      <c r="DW207" s="139"/>
      <c r="DX207" s="139"/>
    </row>
    <row r="208" s="129" customFormat="true" ht="9" hidden="false" customHeight="true" outlineLevel="0" collapsed="false">
      <c r="Q208" s="139"/>
      <c r="AH208" s="139"/>
      <c r="AI208" s="139"/>
      <c r="BG208" s="139"/>
      <c r="BH208" s="139"/>
      <c r="BI208" s="139"/>
      <c r="BJ208" s="139"/>
      <c r="CB208" s="139"/>
      <c r="CC208" s="139"/>
      <c r="DA208" s="139"/>
      <c r="DB208" s="139"/>
      <c r="DF208" s="139"/>
      <c r="DW208" s="139"/>
      <c r="DX208" s="139"/>
    </row>
    <row r="209" s="129" customFormat="true" ht="9" hidden="false" customHeight="true" outlineLevel="0" collapsed="false">
      <c r="Q209" s="139"/>
      <c r="AH209" s="139"/>
      <c r="AI209" s="139"/>
      <c r="BG209" s="139"/>
      <c r="BH209" s="139"/>
      <c r="BI209" s="139"/>
      <c r="BJ209" s="139"/>
      <c r="CB209" s="139"/>
      <c r="CC209" s="139"/>
      <c r="DA209" s="139"/>
      <c r="DB209" s="139"/>
      <c r="DF209" s="139"/>
      <c r="DW209" s="139"/>
      <c r="DX209" s="139"/>
    </row>
    <row r="210" s="129" customFormat="true" ht="9" hidden="false" customHeight="true" outlineLevel="0" collapsed="false">
      <c r="Q210" s="139"/>
      <c r="AH210" s="139"/>
      <c r="AI210" s="139"/>
      <c r="BG210" s="139"/>
      <c r="BH210" s="139"/>
      <c r="BI210" s="139"/>
      <c r="BJ210" s="139"/>
      <c r="CB210" s="139"/>
      <c r="CC210" s="139"/>
      <c r="DA210" s="139"/>
      <c r="DB210" s="139"/>
      <c r="DF210" s="139"/>
      <c r="DW210" s="139"/>
      <c r="DX210" s="139"/>
    </row>
    <row r="211" s="129" customFormat="true" ht="9" hidden="false" customHeight="true" outlineLevel="0" collapsed="false">
      <c r="Q211" s="139"/>
      <c r="AH211" s="139"/>
      <c r="AI211" s="139"/>
      <c r="BG211" s="139"/>
      <c r="BH211" s="139"/>
      <c r="BI211" s="139"/>
      <c r="BJ211" s="139"/>
      <c r="CB211" s="139"/>
      <c r="CC211" s="139"/>
      <c r="DA211" s="139"/>
      <c r="DB211" s="139"/>
      <c r="DF211" s="139"/>
      <c r="DW211" s="139"/>
      <c r="DX211" s="139"/>
    </row>
    <row r="212" s="129" customFormat="true" ht="9" hidden="false" customHeight="true" outlineLevel="0" collapsed="false">
      <c r="Q212" s="139"/>
      <c r="AH212" s="139"/>
      <c r="AI212" s="139"/>
      <c r="BG212" s="139"/>
      <c r="BH212" s="139"/>
      <c r="BI212" s="139"/>
      <c r="BJ212" s="139"/>
      <c r="CB212" s="139"/>
      <c r="CC212" s="139"/>
      <c r="DA212" s="139"/>
      <c r="DB212" s="139"/>
      <c r="DF212" s="139"/>
      <c r="DW212" s="139"/>
      <c r="DX212" s="139"/>
    </row>
    <row r="213" s="129" customFormat="true" ht="9" hidden="false" customHeight="true" outlineLevel="0" collapsed="false">
      <c r="Q213" s="139"/>
      <c r="AH213" s="139"/>
      <c r="AI213" s="139"/>
      <c r="BG213" s="139"/>
      <c r="BH213" s="139"/>
      <c r="BI213" s="139"/>
      <c r="BJ213" s="139"/>
      <c r="CB213" s="139"/>
      <c r="CC213" s="139"/>
      <c r="DA213" s="139"/>
      <c r="DB213" s="139"/>
      <c r="DF213" s="139"/>
      <c r="DW213" s="139"/>
      <c r="DX213" s="139"/>
    </row>
    <row r="214" s="129" customFormat="true" ht="9" hidden="false" customHeight="true" outlineLevel="0" collapsed="false">
      <c r="Q214" s="139"/>
      <c r="AH214" s="139"/>
      <c r="AI214" s="139"/>
      <c r="BG214" s="139"/>
      <c r="BH214" s="139"/>
      <c r="BI214" s="139"/>
      <c r="BJ214" s="139"/>
      <c r="CB214" s="139"/>
      <c r="CC214" s="139"/>
      <c r="DA214" s="139"/>
      <c r="DB214" s="139"/>
      <c r="DF214" s="139"/>
      <c r="DW214" s="139"/>
      <c r="DX214" s="139"/>
    </row>
    <row r="215" s="129" customFormat="true" ht="9" hidden="false" customHeight="true" outlineLevel="0" collapsed="false">
      <c r="Q215" s="139"/>
      <c r="AH215" s="139"/>
      <c r="AI215" s="139"/>
      <c r="BG215" s="139"/>
      <c r="BH215" s="139"/>
      <c r="BI215" s="139"/>
      <c r="BJ215" s="139"/>
      <c r="CB215" s="139"/>
      <c r="CC215" s="139"/>
      <c r="DA215" s="139"/>
      <c r="DB215" s="139"/>
      <c r="DF215" s="139"/>
      <c r="DW215" s="139"/>
      <c r="DX215" s="139"/>
    </row>
    <row r="216" s="129" customFormat="true" ht="9" hidden="false" customHeight="true" outlineLevel="0" collapsed="false">
      <c r="Q216" s="139"/>
      <c r="AH216" s="139"/>
      <c r="AI216" s="139"/>
      <c r="BG216" s="139"/>
      <c r="BH216" s="139"/>
      <c r="BI216" s="139"/>
      <c r="BJ216" s="139"/>
      <c r="CB216" s="139"/>
      <c r="CC216" s="139"/>
      <c r="DA216" s="139"/>
      <c r="DB216" s="139"/>
      <c r="DF216" s="139"/>
      <c r="DW216" s="139"/>
      <c r="DX216" s="139"/>
    </row>
    <row r="217" s="129" customFormat="true" ht="9" hidden="false" customHeight="true" outlineLevel="0" collapsed="false">
      <c r="Q217" s="139"/>
      <c r="AH217" s="139"/>
      <c r="AI217" s="139"/>
      <c r="BG217" s="139"/>
      <c r="BH217" s="139"/>
      <c r="BI217" s="139"/>
      <c r="BJ217" s="139"/>
      <c r="CB217" s="139"/>
      <c r="CC217" s="139"/>
      <c r="DA217" s="139"/>
      <c r="DB217" s="139"/>
      <c r="DF217" s="139"/>
      <c r="DW217" s="139"/>
      <c r="DX217" s="139"/>
    </row>
    <row r="218" s="129" customFormat="true" ht="9" hidden="false" customHeight="true" outlineLevel="0" collapsed="false">
      <c r="Q218" s="139"/>
      <c r="AH218" s="139"/>
      <c r="AI218" s="139"/>
      <c r="BG218" s="139"/>
      <c r="BH218" s="139"/>
      <c r="BI218" s="139"/>
      <c r="BJ218" s="139"/>
      <c r="CB218" s="139"/>
      <c r="CC218" s="139"/>
      <c r="DA218" s="139"/>
      <c r="DB218" s="139"/>
      <c r="DF218" s="139"/>
      <c r="DW218" s="139"/>
      <c r="DX218" s="139"/>
    </row>
    <row r="219" s="129" customFormat="true" ht="9" hidden="false" customHeight="true" outlineLevel="0" collapsed="false">
      <c r="Q219" s="139"/>
      <c r="AH219" s="139"/>
      <c r="AI219" s="139"/>
      <c r="BG219" s="139"/>
      <c r="BH219" s="139"/>
      <c r="BI219" s="139"/>
      <c r="BJ219" s="139"/>
      <c r="CB219" s="139"/>
      <c r="CC219" s="139"/>
      <c r="DA219" s="139"/>
      <c r="DB219" s="139"/>
      <c r="DF219" s="139"/>
      <c r="DW219" s="139"/>
      <c r="DX219" s="139"/>
    </row>
    <row r="220" s="129" customFormat="true" ht="9" hidden="false" customHeight="true" outlineLevel="0" collapsed="false">
      <c r="Q220" s="139"/>
      <c r="AH220" s="139"/>
      <c r="AI220" s="139"/>
      <c r="BG220" s="139"/>
      <c r="BH220" s="139"/>
      <c r="BI220" s="139"/>
      <c r="BJ220" s="139"/>
      <c r="CB220" s="139"/>
      <c r="CC220" s="139"/>
      <c r="DA220" s="139"/>
      <c r="DB220" s="139"/>
      <c r="DF220" s="139"/>
      <c r="DW220" s="139"/>
      <c r="DX220" s="139"/>
    </row>
    <row r="221" s="129" customFormat="true" ht="9" hidden="false" customHeight="true" outlineLevel="0" collapsed="false">
      <c r="Q221" s="139"/>
      <c r="AH221" s="139"/>
      <c r="AI221" s="139"/>
      <c r="BG221" s="139"/>
      <c r="BH221" s="139"/>
      <c r="BI221" s="139"/>
      <c r="BJ221" s="139"/>
      <c r="CB221" s="139"/>
      <c r="CC221" s="139"/>
      <c r="DA221" s="139"/>
      <c r="DB221" s="139"/>
      <c r="DF221" s="139"/>
      <c r="DW221" s="139"/>
      <c r="DX221" s="139"/>
    </row>
    <row r="222" s="129" customFormat="true" ht="9" hidden="false" customHeight="true" outlineLevel="0" collapsed="false">
      <c r="Q222" s="139"/>
      <c r="AH222" s="139"/>
      <c r="AI222" s="139"/>
      <c r="BG222" s="139"/>
      <c r="BH222" s="139"/>
      <c r="BI222" s="139"/>
      <c r="BJ222" s="139"/>
      <c r="CB222" s="139"/>
      <c r="CC222" s="139"/>
      <c r="DA222" s="139"/>
      <c r="DB222" s="139"/>
      <c r="DF222" s="139"/>
      <c r="DW222" s="139"/>
      <c r="DX222" s="139"/>
    </row>
    <row r="223" s="129" customFormat="true" ht="9" hidden="false" customHeight="true" outlineLevel="0" collapsed="false">
      <c r="Q223" s="139"/>
      <c r="AH223" s="139"/>
      <c r="AI223" s="139"/>
      <c r="BG223" s="139"/>
      <c r="BH223" s="139"/>
      <c r="BI223" s="139"/>
      <c r="BJ223" s="139"/>
      <c r="CB223" s="139"/>
      <c r="CC223" s="139"/>
      <c r="DA223" s="139"/>
      <c r="DB223" s="139"/>
      <c r="DF223" s="139"/>
      <c r="DW223" s="139"/>
      <c r="DX223" s="139"/>
    </row>
    <row r="224" s="129" customFormat="true" ht="9" hidden="false" customHeight="true" outlineLevel="0" collapsed="false">
      <c r="Q224" s="139"/>
      <c r="AH224" s="139"/>
      <c r="AI224" s="139"/>
      <c r="BG224" s="139"/>
      <c r="BH224" s="139"/>
      <c r="BI224" s="139"/>
      <c r="BJ224" s="139"/>
      <c r="CB224" s="139"/>
      <c r="CC224" s="139"/>
      <c r="DA224" s="139"/>
      <c r="DB224" s="139"/>
      <c r="DF224" s="139"/>
      <c r="DW224" s="139"/>
      <c r="DX224" s="139"/>
    </row>
    <row r="225" s="129" customFormat="true" ht="9" hidden="false" customHeight="true" outlineLevel="0" collapsed="false">
      <c r="Q225" s="139"/>
      <c r="AH225" s="139"/>
      <c r="AI225" s="139"/>
      <c r="BG225" s="139"/>
      <c r="BH225" s="139"/>
      <c r="BI225" s="139"/>
      <c r="BJ225" s="139"/>
      <c r="CB225" s="139"/>
      <c r="CC225" s="139"/>
      <c r="DA225" s="139"/>
      <c r="DB225" s="139"/>
      <c r="DF225" s="139"/>
      <c r="DW225" s="139"/>
      <c r="DX225" s="139"/>
    </row>
    <row r="226" s="129" customFormat="true" ht="9" hidden="false" customHeight="true" outlineLevel="0" collapsed="false">
      <c r="Q226" s="139"/>
      <c r="AH226" s="139"/>
      <c r="AI226" s="139"/>
      <c r="BG226" s="139"/>
      <c r="BH226" s="139"/>
      <c r="BI226" s="139"/>
      <c r="BJ226" s="139"/>
      <c r="CB226" s="139"/>
      <c r="CC226" s="139"/>
      <c r="DA226" s="139"/>
      <c r="DB226" s="139"/>
      <c r="DF226" s="139"/>
      <c r="DW226" s="139"/>
      <c r="DX226" s="139"/>
    </row>
    <row r="227" s="129" customFormat="true" ht="9" hidden="false" customHeight="true" outlineLevel="0" collapsed="false">
      <c r="Q227" s="139"/>
      <c r="AH227" s="139"/>
      <c r="AI227" s="139"/>
      <c r="BG227" s="139"/>
      <c r="BH227" s="139"/>
      <c r="BI227" s="139"/>
      <c r="BJ227" s="139"/>
      <c r="CB227" s="139"/>
      <c r="CC227" s="139"/>
      <c r="DA227" s="139"/>
      <c r="DB227" s="139"/>
      <c r="DF227" s="139"/>
      <c r="DW227" s="139"/>
      <c r="DX227" s="139"/>
    </row>
    <row r="228" s="129" customFormat="true" ht="9" hidden="false" customHeight="true" outlineLevel="0" collapsed="false">
      <c r="Q228" s="139"/>
      <c r="AH228" s="139"/>
      <c r="AI228" s="139"/>
      <c r="BG228" s="139"/>
      <c r="BH228" s="139"/>
      <c r="BI228" s="139"/>
      <c r="BJ228" s="139"/>
      <c r="CB228" s="139"/>
      <c r="CC228" s="139"/>
      <c r="DA228" s="139"/>
      <c r="DB228" s="139"/>
      <c r="DF228" s="139"/>
      <c r="DW228" s="139"/>
      <c r="DX228" s="139"/>
    </row>
    <row r="229" s="129" customFormat="true" ht="9" hidden="false" customHeight="true" outlineLevel="0" collapsed="false">
      <c r="Q229" s="139"/>
      <c r="AH229" s="139"/>
      <c r="AI229" s="139"/>
      <c r="BG229" s="139"/>
      <c r="BH229" s="139"/>
      <c r="BI229" s="139"/>
      <c r="BJ229" s="139"/>
      <c r="CB229" s="139"/>
      <c r="CC229" s="139"/>
      <c r="DA229" s="139"/>
      <c r="DB229" s="139"/>
      <c r="DF229" s="139"/>
      <c r="DW229" s="139"/>
      <c r="DX229" s="139"/>
    </row>
    <row r="230" s="129" customFormat="true" ht="9" hidden="false" customHeight="true" outlineLevel="0" collapsed="false">
      <c r="Q230" s="139"/>
      <c r="AH230" s="139"/>
      <c r="AI230" s="139"/>
      <c r="BG230" s="139"/>
      <c r="BH230" s="139"/>
      <c r="BI230" s="139"/>
      <c r="BJ230" s="139"/>
      <c r="CB230" s="139"/>
      <c r="CC230" s="139"/>
      <c r="DA230" s="139"/>
      <c r="DB230" s="139"/>
      <c r="DF230" s="139"/>
      <c r="DW230" s="139"/>
      <c r="DX230" s="139"/>
    </row>
    <row r="231" s="129" customFormat="true" ht="9" hidden="false" customHeight="true" outlineLevel="0" collapsed="false">
      <c r="Q231" s="139"/>
      <c r="AH231" s="139"/>
      <c r="AI231" s="139"/>
      <c r="BG231" s="139"/>
      <c r="BH231" s="139"/>
      <c r="BI231" s="139"/>
      <c r="BJ231" s="139"/>
      <c r="CB231" s="139"/>
      <c r="CC231" s="139"/>
      <c r="DA231" s="139"/>
      <c r="DB231" s="139"/>
      <c r="DF231" s="139"/>
      <c r="DW231" s="139"/>
      <c r="DX231" s="139"/>
    </row>
    <row r="232" s="129" customFormat="true" ht="9" hidden="false" customHeight="true" outlineLevel="0" collapsed="false">
      <c r="Q232" s="139"/>
      <c r="AH232" s="139"/>
      <c r="AI232" s="139"/>
      <c r="BG232" s="139"/>
      <c r="BH232" s="139"/>
      <c r="BI232" s="139"/>
      <c r="BJ232" s="139"/>
      <c r="CB232" s="139"/>
      <c r="CC232" s="139"/>
      <c r="DA232" s="139"/>
      <c r="DB232" s="139"/>
      <c r="DF232" s="139"/>
      <c r="DW232" s="139"/>
      <c r="DX232" s="139"/>
    </row>
    <row r="233" s="129" customFormat="true" ht="9" hidden="false" customHeight="true" outlineLevel="0" collapsed="false">
      <c r="Q233" s="139"/>
      <c r="AH233" s="139"/>
      <c r="AI233" s="139"/>
      <c r="BG233" s="139"/>
      <c r="BH233" s="139"/>
      <c r="BI233" s="139"/>
      <c r="BJ233" s="139"/>
      <c r="CB233" s="139"/>
      <c r="CC233" s="139"/>
      <c r="DA233" s="139"/>
      <c r="DB233" s="139"/>
      <c r="DF233" s="139"/>
      <c r="DW233" s="139"/>
      <c r="DX233" s="139"/>
    </row>
    <row r="234" s="129" customFormat="true" ht="9" hidden="false" customHeight="true" outlineLevel="0" collapsed="false">
      <c r="Q234" s="139"/>
      <c r="AH234" s="139"/>
      <c r="AI234" s="139"/>
      <c r="BG234" s="139"/>
      <c r="BH234" s="139"/>
      <c r="BI234" s="139"/>
      <c r="BJ234" s="139"/>
      <c r="CB234" s="139"/>
      <c r="CC234" s="139"/>
      <c r="DA234" s="139"/>
      <c r="DB234" s="139"/>
      <c r="DF234" s="139"/>
      <c r="DW234" s="139"/>
      <c r="DX234" s="139"/>
    </row>
    <row r="235" s="129" customFormat="true" ht="9" hidden="false" customHeight="true" outlineLevel="0" collapsed="false">
      <c r="Q235" s="139"/>
      <c r="AH235" s="139"/>
      <c r="AI235" s="139"/>
      <c r="BG235" s="139"/>
      <c r="BH235" s="139"/>
      <c r="BI235" s="139"/>
      <c r="BJ235" s="139"/>
      <c r="CB235" s="139"/>
      <c r="CC235" s="139"/>
      <c r="DA235" s="139"/>
      <c r="DB235" s="139"/>
      <c r="DF235" s="139"/>
      <c r="DW235" s="139"/>
      <c r="DX235" s="139"/>
    </row>
    <row r="236" s="129" customFormat="true" ht="9" hidden="false" customHeight="true" outlineLevel="0" collapsed="false">
      <c r="Q236" s="139"/>
      <c r="AH236" s="139"/>
      <c r="AI236" s="139"/>
      <c r="BG236" s="139"/>
      <c r="BH236" s="139"/>
      <c r="BI236" s="139"/>
      <c r="BJ236" s="139"/>
      <c r="CB236" s="139"/>
      <c r="CC236" s="139"/>
      <c r="DA236" s="139"/>
      <c r="DB236" s="139"/>
      <c r="DF236" s="139"/>
      <c r="DW236" s="139"/>
      <c r="DX236" s="139"/>
    </row>
    <row r="237" s="2" customFormat="true" ht="9" hidden="false" customHeight="true" outlineLevel="0" collapsed="false">
      <c r="N237" s="129"/>
      <c r="O237" s="129"/>
      <c r="P237" s="129"/>
      <c r="Q237" s="139"/>
      <c r="R237" s="129"/>
      <c r="AE237" s="129"/>
      <c r="AH237" s="44"/>
      <c r="AI237" s="139"/>
      <c r="BG237" s="139"/>
      <c r="BH237" s="139"/>
      <c r="BI237" s="139"/>
      <c r="BJ237" s="139"/>
      <c r="BL237" s="129"/>
      <c r="CB237" s="139"/>
      <c r="CC237" s="139"/>
      <c r="DA237" s="139"/>
      <c r="DB237" s="139"/>
      <c r="DC237" s="129"/>
      <c r="DF237" s="139"/>
      <c r="DS237" s="129"/>
      <c r="DT237" s="129"/>
      <c r="DW237" s="139"/>
      <c r="DX237" s="139"/>
    </row>
    <row r="238" s="2" customFormat="true" ht="9" hidden="false" customHeight="true" outlineLevel="0" collapsed="false">
      <c r="N238" s="129"/>
      <c r="O238" s="129"/>
      <c r="P238" s="129"/>
      <c r="Q238" s="139"/>
      <c r="R238" s="129"/>
      <c r="AE238" s="129"/>
      <c r="AH238" s="44"/>
      <c r="AI238" s="139"/>
      <c r="BG238" s="139"/>
      <c r="BH238" s="139"/>
      <c r="BI238" s="139"/>
      <c r="BJ238" s="139"/>
      <c r="BL238" s="129"/>
      <c r="CB238" s="139"/>
      <c r="CC238" s="139"/>
      <c r="DA238" s="139"/>
      <c r="DB238" s="139"/>
      <c r="DC238" s="129"/>
      <c r="DF238" s="139"/>
      <c r="DS238" s="129"/>
      <c r="DT238" s="129"/>
      <c r="DW238" s="139"/>
      <c r="DX238" s="139"/>
    </row>
    <row r="239" s="2" customFormat="true" ht="9" hidden="false" customHeight="true" outlineLevel="0" collapsed="false">
      <c r="N239" s="129"/>
      <c r="O239" s="129"/>
      <c r="P239" s="129"/>
      <c r="Q239" s="139"/>
      <c r="R239" s="129"/>
      <c r="AE239" s="129"/>
      <c r="AH239" s="44"/>
      <c r="AI239" s="139"/>
      <c r="BG239" s="139"/>
      <c r="BH239" s="139"/>
      <c r="BI239" s="139"/>
      <c r="BJ239" s="139"/>
      <c r="BL239" s="129"/>
      <c r="CB239" s="139"/>
      <c r="CC239" s="139"/>
      <c r="DA239" s="139"/>
      <c r="DB239" s="139"/>
      <c r="DC239" s="129"/>
      <c r="DF239" s="139"/>
      <c r="DS239" s="129"/>
      <c r="DT239" s="129"/>
      <c r="DW239" s="139"/>
      <c r="DX239" s="139"/>
    </row>
    <row r="240" s="2" customFormat="true" ht="9" hidden="false" customHeight="true" outlineLevel="0" collapsed="false">
      <c r="N240" s="129"/>
      <c r="O240" s="129"/>
      <c r="P240" s="129"/>
      <c r="Q240" s="139"/>
      <c r="R240" s="129"/>
      <c r="AE240" s="129"/>
      <c r="AH240" s="44"/>
      <c r="AI240" s="139"/>
      <c r="BG240" s="139"/>
      <c r="BH240" s="139"/>
      <c r="BI240" s="139"/>
      <c r="BJ240" s="139"/>
      <c r="BL240" s="129"/>
      <c r="CB240" s="139"/>
      <c r="CC240" s="139"/>
      <c r="DA240" s="139"/>
      <c r="DB240" s="139"/>
      <c r="DC240" s="129"/>
      <c r="DF240" s="139"/>
      <c r="DS240" s="129"/>
      <c r="DT240" s="129"/>
      <c r="DW240" s="139"/>
      <c r="DX240" s="139"/>
    </row>
    <row r="241" s="2" customFormat="true" ht="9" hidden="false" customHeight="true" outlineLevel="0" collapsed="false">
      <c r="N241" s="129"/>
      <c r="O241" s="129"/>
      <c r="P241" s="129"/>
      <c r="Q241" s="139"/>
      <c r="R241" s="129"/>
      <c r="AE241" s="129"/>
      <c r="AH241" s="44"/>
      <c r="AI241" s="139"/>
      <c r="BG241" s="139"/>
      <c r="BH241" s="139"/>
      <c r="BI241" s="139"/>
      <c r="BJ241" s="139"/>
      <c r="BL241" s="129"/>
      <c r="CB241" s="139"/>
      <c r="CC241" s="139"/>
      <c r="DA241" s="139"/>
      <c r="DB241" s="139"/>
      <c r="DC241" s="129"/>
      <c r="DF241" s="139"/>
      <c r="DS241" s="129"/>
      <c r="DT241" s="129"/>
      <c r="DW241" s="139"/>
      <c r="DX241" s="139"/>
    </row>
    <row r="242" s="2" customFormat="true" ht="9" hidden="false" customHeight="true" outlineLevel="0" collapsed="false">
      <c r="N242" s="129"/>
      <c r="O242" s="129"/>
      <c r="P242" s="129"/>
      <c r="Q242" s="139"/>
      <c r="R242" s="129"/>
      <c r="AE242" s="129"/>
      <c r="AH242" s="44"/>
      <c r="AI242" s="139"/>
      <c r="BG242" s="139"/>
      <c r="BH242" s="139"/>
      <c r="BI242" s="139"/>
      <c r="BJ242" s="139"/>
      <c r="BL242" s="129"/>
      <c r="CB242" s="139"/>
      <c r="CC242" s="139"/>
      <c r="DA242" s="139"/>
      <c r="DB242" s="139"/>
      <c r="DC242" s="129"/>
      <c r="DF242" s="139"/>
      <c r="DS242" s="129"/>
      <c r="DT242" s="129"/>
      <c r="DW242" s="139"/>
      <c r="DX242" s="139"/>
    </row>
    <row r="243" s="2" customFormat="true" ht="9" hidden="false" customHeight="true" outlineLevel="0" collapsed="false">
      <c r="N243" s="129"/>
      <c r="O243" s="129"/>
      <c r="P243" s="129"/>
      <c r="Q243" s="139"/>
      <c r="R243" s="129"/>
      <c r="AE243" s="129"/>
      <c r="AH243" s="44"/>
      <c r="AI243" s="139"/>
      <c r="BG243" s="139"/>
      <c r="BH243" s="139"/>
      <c r="BI243" s="139"/>
      <c r="BJ243" s="139"/>
      <c r="BL243" s="129"/>
      <c r="CB243" s="139"/>
      <c r="CC243" s="139"/>
      <c r="DA243" s="139"/>
      <c r="DB243" s="139"/>
      <c r="DC243" s="129"/>
      <c r="DF243" s="139"/>
      <c r="DS243" s="129"/>
      <c r="DT243" s="129"/>
      <c r="DW243" s="139"/>
      <c r="DX243" s="139"/>
    </row>
    <row r="244" s="2" customFormat="true" ht="9" hidden="false" customHeight="true" outlineLevel="0" collapsed="false">
      <c r="N244" s="129"/>
      <c r="O244" s="129"/>
      <c r="P244" s="129"/>
      <c r="Q244" s="139"/>
      <c r="R244" s="129"/>
      <c r="AE244" s="129"/>
      <c r="AH244" s="44"/>
      <c r="AI244" s="139"/>
      <c r="BG244" s="139"/>
      <c r="BH244" s="139"/>
      <c r="BI244" s="139"/>
      <c r="BJ244" s="139"/>
      <c r="BL244" s="129"/>
      <c r="CB244" s="139"/>
      <c r="CC244" s="139"/>
      <c r="DA244" s="139"/>
      <c r="DB244" s="139"/>
      <c r="DC244" s="129"/>
      <c r="DF244" s="139"/>
      <c r="DS244" s="129"/>
      <c r="DT244" s="129"/>
      <c r="DW244" s="139"/>
      <c r="DX244" s="139"/>
    </row>
    <row r="245" s="2" customFormat="true" ht="9" hidden="false" customHeight="true" outlineLevel="0" collapsed="false">
      <c r="N245" s="129"/>
      <c r="O245" s="129"/>
      <c r="P245" s="129"/>
      <c r="Q245" s="139"/>
      <c r="R245" s="129"/>
      <c r="AE245" s="129"/>
      <c r="AH245" s="44"/>
      <c r="AI245" s="139"/>
      <c r="BG245" s="139"/>
      <c r="BH245" s="139"/>
      <c r="BI245" s="139"/>
      <c r="BJ245" s="139"/>
      <c r="BL245" s="129"/>
      <c r="CB245" s="139"/>
      <c r="CC245" s="139"/>
      <c r="DA245" s="139"/>
      <c r="DB245" s="139"/>
      <c r="DC245" s="129"/>
      <c r="DF245" s="139"/>
      <c r="DS245" s="129"/>
      <c r="DT245" s="129"/>
      <c r="DW245" s="139"/>
      <c r="DX245" s="139"/>
    </row>
    <row r="246" s="2" customFormat="true" ht="9" hidden="false" customHeight="true" outlineLevel="0" collapsed="false">
      <c r="N246" s="129"/>
      <c r="O246" s="129"/>
      <c r="P246" s="129"/>
      <c r="Q246" s="139"/>
      <c r="R246" s="129"/>
      <c r="AE246" s="129"/>
      <c r="AH246" s="44"/>
      <c r="AI246" s="139"/>
      <c r="BG246" s="139"/>
      <c r="BH246" s="139"/>
      <c r="BI246" s="139"/>
      <c r="BJ246" s="139"/>
      <c r="BL246" s="129"/>
      <c r="CB246" s="139"/>
      <c r="CC246" s="139"/>
      <c r="DA246" s="139"/>
      <c r="DB246" s="139"/>
      <c r="DC246" s="129"/>
      <c r="DF246" s="139"/>
      <c r="DS246" s="129"/>
      <c r="DT246" s="129"/>
      <c r="DW246" s="139"/>
      <c r="DX246" s="139"/>
    </row>
    <row r="247" s="2" customFormat="true" ht="9" hidden="false" customHeight="true" outlineLevel="0" collapsed="false">
      <c r="N247" s="129"/>
      <c r="O247" s="129"/>
      <c r="P247" s="129"/>
      <c r="Q247" s="139"/>
      <c r="R247" s="129"/>
      <c r="AE247" s="129"/>
      <c r="AH247" s="44"/>
      <c r="AI247" s="139"/>
      <c r="BG247" s="139"/>
      <c r="BH247" s="139"/>
      <c r="BI247" s="139"/>
      <c r="BJ247" s="139"/>
      <c r="BL247" s="129"/>
      <c r="CB247" s="139"/>
      <c r="CC247" s="139"/>
      <c r="DA247" s="139"/>
      <c r="DB247" s="139"/>
      <c r="DC247" s="129"/>
      <c r="DF247" s="139"/>
      <c r="DS247" s="129"/>
      <c r="DT247" s="129"/>
      <c r="DW247" s="139"/>
      <c r="DX247" s="139"/>
    </row>
    <row r="248" s="2" customFormat="true" ht="9" hidden="false" customHeight="true" outlineLevel="0" collapsed="false">
      <c r="N248" s="129"/>
      <c r="O248" s="129"/>
      <c r="P248" s="129"/>
      <c r="Q248" s="139"/>
      <c r="R248" s="129"/>
      <c r="AE248" s="129"/>
      <c r="AH248" s="44"/>
      <c r="AI248" s="139"/>
      <c r="BG248" s="139"/>
      <c r="BH248" s="139"/>
      <c r="BI248" s="139"/>
      <c r="BJ248" s="139"/>
      <c r="BL248" s="129"/>
      <c r="CB248" s="139"/>
      <c r="CC248" s="139"/>
      <c r="DA248" s="139"/>
      <c r="DB248" s="139"/>
      <c r="DC248" s="129"/>
      <c r="DF248" s="139"/>
      <c r="DS248" s="129"/>
      <c r="DT248" s="129"/>
      <c r="DW248" s="139"/>
      <c r="DX248" s="139"/>
    </row>
    <row r="249" s="2" customFormat="true" ht="9" hidden="false" customHeight="true" outlineLevel="0" collapsed="false">
      <c r="N249" s="129"/>
      <c r="O249" s="129"/>
      <c r="P249" s="129"/>
      <c r="Q249" s="139"/>
      <c r="R249" s="129"/>
      <c r="AE249" s="129"/>
      <c r="AH249" s="44"/>
      <c r="AI249" s="139"/>
      <c r="BG249" s="139"/>
      <c r="BH249" s="139"/>
      <c r="BI249" s="139"/>
      <c r="BJ249" s="139"/>
      <c r="BL249" s="129"/>
      <c r="CB249" s="139"/>
      <c r="CC249" s="139"/>
      <c r="DA249" s="139"/>
      <c r="DB249" s="139"/>
      <c r="DC249" s="129"/>
      <c r="DF249" s="139"/>
      <c r="DS249" s="129"/>
      <c r="DT249" s="129"/>
      <c r="DW249" s="139"/>
      <c r="DX249" s="139"/>
    </row>
    <row r="250" s="2" customFormat="true" ht="9" hidden="false" customHeight="true" outlineLevel="0" collapsed="false">
      <c r="N250" s="129"/>
      <c r="O250" s="129"/>
      <c r="P250" s="129"/>
      <c r="Q250" s="139"/>
      <c r="R250" s="129"/>
      <c r="AE250" s="129"/>
      <c r="AH250" s="44"/>
      <c r="AI250" s="139"/>
      <c r="BG250" s="139"/>
      <c r="BH250" s="139"/>
      <c r="BI250" s="139"/>
      <c r="BJ250" s="139"/>
      <c r="BL250" s="129"/>
      <c r="CB250" s="139"/>
      <c r="CC250" s="139"/>
      <c r="DA250" s="139"/>
      <c r="DB250" s="139"/>
      <c r="DC250" s="129"/>
      <c r="DF250" s="139"/>
      <c r="DS250" s="129"/>
      <c r="DT250" s="129"/>
      <c r="DW250" s="139"/>
      <c r="DX250" s="139"/>
    </row>
    <row r="251" s="2" customFormat="true" ht="9" hidden="false" customHeight="true" outlineLevel="0" collapsed="false">
      <c r="N251" s="129"/>
      <c r="O251" s="129"/>
      <c r="P251" s="129"/>
      <c r="Q251" s="139"/>
      <c r="R251" s="129"/>
      <c r="AE251" s="129"/>
      <c r="AH251" s="44"/>
      <c r="AI251" s="139"/>
      <c r="BG251" s="139"/>
      <c r="BH251" s="139"/>
      <c r="BI251" s="139"/>
      <c r="BJ251" s="139"/>
      <c r="BL251" s="129"/>
      <c r="CB251" s="139"/>
      <c r="CC251" s="139"/>
      <c r="DA251" s="139"/>
      <c r="DB251" s="139"/>
      <c r="DC251" s="129"/>
      <c r="DF251" s="139"/>
      <c r="DS251" s="129"/>
      <c r="DT251" s="129"/>
      <c r="DW251" s="139"/>
      <c r="DX251" s="139"/>
    </row>
    <row r="252" s="2" customFormat="true" ht="9" hidden="false" customHeight="true" outlineLevel="0" collapsed="false">
      <c r="N252" s="129"/>
      <c r="O252" s="129"/>
      <c r="P252" s="129"/>
      <c r="Q252" s="139"/>
      <c r="R252" s="129"/>
      <c r="AE252" s="129"/>
      <c r="AH252" s="44"/>
      <c r="AI252" s="139"/>
      <c r="BG252" s="139"/>
      <c r="BH252" s="139"/>
      <c r="BI252" s="139"/>
      <c r="BJ252" s="139"/>
      <c r="BL252" s="129"/>
      <c r="CB252" s="139"/>
      <c r="CC252" s="139"/>
      <c r="DA252" s="139"/>
      <c r="DB252" s="139"/>
      <c r="DC252" s="129"/>
      <c r="DF252" s="139"/>
      <c r="DS252" s="129"/>
      <c r="DT252" s="129"/>
      <c r="DW252" s="139"/>
      <c r="DX252" s="139"/>
    </row>
    <row r="253" s="2" customFormat="true" ht="9" hidden="false" customHeight="true" outlineLevel="0" collapsed="false">
      <c r="N253" s="129"/>
      <c r="O253" s="129"/>
      <c r="P253" s="129"/>
      <c r="Q253" s="139"/>
      <c r="R253" s="129"/>
      <c r="AE253" s="129"/>
      <c r="AH253" s="44"/>
      <c r="AI253" s="139"/>
      <c r="BG253" s="139"/>
      <c r="BH253" s="139"/>
      <c r="BI253" s="139"/>
      <c r="BJ253" s="139"/>
      <c r="BL253" s="129"/>
      <c r="CB253" s="139"/>
      <c r="CC253" s="139"/>
      <c r="DA253" s="139"/>
      <c r="DB253" s="139"/>
      <c r="DC253" s="129"/>
      <c r="DF253" s="139"/>
      <c r="DS253" s="129"/>
      <c r="DT253" s="129"/>
      <c r="DW253" s="139"/>
      <c r="DX253" s="139"/>
    </row>
    <row r="254" s="2" customFormat="true" ht="9" hidden="false" customHeight="true" outlineLevel="0" collapsed="false">
      <c r="N254" s="129"/>
      <c r="O254" s="129"/>
      <c r="P254" s="129"/>
      <c r="Q254" s="139"/>
      <c r="R254" s="129"/>
      <c r="AE254" s="129"/>
      <c r="AH254" s="44"/>
      <c r="AI254" s="139"/>
      <c r="BG254" s="139"/>
      <c r="BH254" s="139"/>
      <c r="BI254" s="139"/>
      <c r="BJ254" s="139"/>
      <c r="BL254" s="129"/>
      <c r="CB254" s="139"/>
      <c r="CC254" s="139"/>
      <c r="DA254" s="139"/>
      <c r="DB254" s="139"/>
      <c r="DC254" s="129"/>
      <c r="DF254" s="139"/>
      <c r="DS254" s="129"/>
      <c r="DT254" s="129"/>
      <c r="DW254" s="139"/>
      <c r="DX254" s="139"/>
    </row>
    <row r="255" s="2" customFormat="true" ht="9" hidden="false" customHeight="true" outlineLevel="0" collapsed="false">
      <c r="N255" s="129"/>
      <c r="O255" s="129"/>
      <c r="P255" s="129"/>
      <c r="Q255" s="139"/>
      <c r="R255" s="129"/>
      <c r="AE255" s="129"/>
      <c r="AH255" s="44"/>
      <c r="AI255" s="139"/>
      <c r="BG255" s="139"/>
      <c r="BH255" s="139"/>
      <c r="BI255" s="139"/>
      <c r="BJ255" s="139"/>
      <c r="BL255" s="129"/>
      <c r="CB255" s="139"/>
      <c r="CC255" s="139"/>
      <c r="DA255" s="139"/>
      <c r="DB255" s="139"/>
      <c r="DC255" s="129"/>
      <c r="DF255" s="139"/>
      <c r="DS255" s="129"/>
      <c r="DT255" s="129"/>
      <c r="DW255" s="139"/>
      <c r="DX255" s="139"/>
    </row>
    <row r="256" s="2" customFormat="true" ht="9" hidden="false" customHeight="true" outlineLevel="0" collapsed="false">
      <c r="N256" s="129"/>
      <c r="O256" s="129"/>
      <c r="P256" s="129"/>
      <c r="Q256" s="139"/>
      <c r="R256" s="129"/>
      <c r="AE256" s="129"/>
      <c r="AH256" s="44"/>
      <c r="AI256" s="139"/>
      <c r="BG256" s="139"/>
      <c r="BH256" s="139"/>
      <c r="BI256" s="139"/>
      <c r="BJ256" s="139"/>
      <c r="BL256" s="129"/>
      <c r="CB256" s="139"/>
      <c r="CC256" s="139"/>
      <c r="DA256" s="139"/>
      <c r="DB256" s="139"/>
      <c r="DC256" s="129"/>
      <c r="DF256" s="139"/>
      <c r="DS256" s="129"/>
      <c r="DT256" s="129"/>
      <c r="DW256" s="139"/>
      <c r="DX256" s="139"/>
    </row>
    <row r="257" s="2" customFormat="true" ht="9" hidden="false" customHeight="true" outlineLevel="0" collapsed="false">
      <c r="N257" s="129"/>
      <c r="O257" s="129"/>
      <c r="P257" s="129"/>
      <c r="Q257" s="139"/>
      <c r="R257" s="129"/>
      <c r="AE257" s="129"/>
      <c r="AH257" s="44"/>
      <c r="AI257" s="139"/>
      <c r="BG257" s="139"/>
      <c r="BH257" s="139"/>
      <c r="BI257" s="139"/>
      <c r="BJ257" s="139"/>
      <c r="BL257" s="129"/>
      <c r="CB257" s="139"/>
      <c r="CC257" s="139"/>
      <c r="DA257" s="139"/>
      <c r="DB257" s="139"/>
      <c r="DC257" s="129"/>
      <c r="DF257" s="139"/>
      <c r="DS257" s="129"/>
      <c r="DT257" s="129"/>
      <c r="DW257" s="139"/>
      <c r="DX257" s="139"/>
    </row>
    <row r="258" s="2" customFormat="true" ht="9" hidden="false" customHeight="true" outlineLevel="0" collapsed="false">
      <c r="N258" s="129"/>
      <c r="O258" s="129"/>
      <c r="P258" s="129"/>
      <c r="Q258" s="139"/>
      <c r="R258" s="129"/>
      <c r="AE258" s="129"/>
      <c r="AH258" s="44"/>
      <c r="AI258" s="139"/>
      <c r="BG258" s="139"/>
      <c r="BH258" s="139"/>
      <c r="BI258" s="139"/>
      <c r="BJ258" s="139"/>
      <c r="BL258" s="129"/>
      <c r="CB258" s="139"/>
      <c r="CC258" s="139"/>
      <c r="DA258" s="139"/>
      <c r="DB258" s="139"/>
      <c r="DC258" s="129"/>
      <c r="DF258" s="139"/>
      <c r="DS258" s="129"/>
      <c r="DT258" s="129"/>
      <c r="DW258" s="139"/>
      <c r="DX258" s="139"/>
    </row>
    <row r="259" s="2" customFormat="true" ht="9" hidden="false" customHeight="true" outlineLevel="0" collapsed="false">
      <c r="N259" s="129"/>
      <c r="O259" s="129"/>
      <c r="P259" s="129"/>
      <c r="Q259" s="139"/>
      <c r="R259" s="129"/>
      <c r="AE259" s="129"/>
      <c r="AH259" s="44"/>
      <c r="AI259" s="139"/>
      <c r="BG259" s="139"/>
      <c r="BH259" s="139"/>
      <c r="BI259" s="139"/>
      <c r="BJ259" s="139"/>
      <c r="BL259" s="129"/>
      <c r="CB259" s="139"/>
      <c r="CC259" s="139"/>
      <c r="DA259" s="139"/>
      <c r="DB259" s="139"/>
      <c r="DC259" s="129"/>
      <c r="DF259" s="139"/>
      <c r="DS259" s="129"/>
      <c r="DT259" s="129"/>
      <c r="DW259" s="139"/>
      <c r="DX259" s="139"/>
    </row>
    <row r="260" s="2" customFormat="true" ht="9" hidden="false" customHeight="true" outlineLevel="0" collapsed="false">
      <c r="N260" s="129"/>
      <c r="O260" s="129"/>
      <c r="P260" s="129"/>
      <c r="Q260" s="139"/>
      <c r="R260" s="129"/>
      <c r="AE260" s="129"/>
      <c r="AH260" s="44"/>
      <c r="AI260" s="139"/>
      <c r="BG260" s="139"/>
      <c r="BH260" s="139"/>
      <c r="BI260" s="139"/>
      <c r="BJ260" s="139"/>
      <c r="BL260" s="129"/>
      <c r="CB260" s="139"/>
      <c r="CC260" s="139"/>
      <c r="DA260" s="139"/>
      <c r="DB260" s="139"/>
      <c r="DC260" s="129"/>
      <c r="DF260" s="139"/>
      <c r="DS260" s="129"/>
      <c r="DT260" s="129"/>
      <c r="DW260" s="139"/>
      <c r="DX260" s="139"/>
    </row>
    <row r="261" s="2" customFormat="true" ht="9" hidden="false" customHeight="true" outlineLevel="0" collapsed="false">
      <c r="N261" s="129"/>
      <c r="O261" s="129"/>
      <c r="P261" s="129"/>
      <c r="Q261" s="139"/>
      <c r="R261" s="129"/>
      <c r="AE261" s="129"/>
      <c r="AH261" s="44"/>
      <c r="AI261" s="139"/>
      <c r="BG261" s="139"/>
      <c r="BH261" s="139"/>
      <c r="BI261" s="139"/>
      <c r="BJ261" s="139"/>
      <c r="BL261" s="129"/>
      <c r="CB261" s="139"/>
      <c r="CC261" s="139"/>
      <c r="DA261" s="139"/>
      <c r="DB261" s="139"/>
      <c r="DC261" s="129"/>
      <c r="DF261" s="139"/>
      <c r="DS261" s="129"/>
      <c r="DT261" s="129"/>
      <c r="DW261" s="139"/>
      <c r="DX261" s="139"/>
    </row>
    <row r="262" s="2" customFormat="true" ht="9" hidden="false" customHeight="true" outlineLevel="0" collapsed="false">
      <c r="N262" s="129"/>
      <c r="O262" s="129"/>
      <c r="P262" s="129"/>
      <c r="Q262" s="139"/>
      <c r="R262" s="129"/>
      <c r="AE262" s="129"/>
      <c r="AH262" s="44"/>
      <c r="AI262" s="139"/>
      <c r="BG262" s="139"/>
      <c r="BH262" s="139"/>
      <c r="BI262" s="139"/>
      <c r="BJ262" s="139"/>
      <c r="BL262" s="129"/>
      <c r="CB262" s="139"/>
      <c r="CC262" s="139"/>
      <c r="DA262" s="139"/>
      <c r="DB262" s="139"/>
      <c r="DC262" s="129"/>
      <c r="DF262" s="139"/>
      <c r="DS262" s="129"/>
      <c r="DT262" s="129"/>
      <c r="DW262" s="139"/>
      <c r="DX262" s="139"/>
    </row>
    <row r="263" s="2" customFormat="true" ht="9" hidden="false" customHeight="true" outlineLevel="0" collapsed="false">
      <c r="N263" s="129"/>
      <c r="O263" s="129"/>
      <c r="P263" s="129"/>
      <c r="Q263" s="139"/>
      <c r="R263" s="129"/>
      <c r="AE263" s="129"/>
      <c r="AH263" s="44"/>
      <c r="AI263" s="139"/>
      <c r="BG263" s="139"/>
      <c r="BH263" s="139"/>
      <c r="BI263" s="139"/>
      <c r="BJ263" s="139"/>
      <c r="BL263" s="129"/>
      <c r="CB263" s="139"/>
      <c r="CC263" s="139"/>
      <c r="DA263" s="139"/>
      <c r="DB263" s="139"/>
      <c r="DC263" s="129"/>
      <c r="DF263" s="139"/>
      <c r="DS263" s="129"/>
      <c r="DT263" s="129"/>
      <c r="DW263" s="139"/>
      <c r="DX263" s="139"/>
    </row>
    <row r="264" s="2" customFormat="true" ht="9" hidden="false" customHeight="true" outlineLevel="0" collapsed="false">
      <c r="N264" s="129"/>
      <c r="O264" s="129"/>
      <c r="P264" s="129"/>
      <c r="Q264" s="139"/>
      <c r="R264" s="129"/>
      <c r="AE264" s="129"/>
      <c r="AH264" s="44"/>
      <c r="AI264" s="139"/>
      <c r="BG264" s="139"/>
      <c r="BH264" s="139"/>
      <c r="BI264" s="139"/>
      <c r="BJ264" s="139"/>
      <c r="BL264" s="129"/>
      <c r="CB264" s="139"/>
      <c r="CC264" s="139"/>
      <c r="DA264" s="139"/>
      <c r="DB264" s="139"/>
      <c r="DC264" s="129"/>
      <c r="DF264" s="139"/>
      <c r="DS264" s="129"/>
      <c r="DT264" s="129"/>
      <c r="DW264" s="139"/>
      <c r="DX264" s="139"/>
    </row>
    <row r="265" s="2" customFormat="true" ht="9" hidden="false" customHeight="true" outlineLevel="0" collapsed="false">
      <c r="N265" s="129"/>
      <c r="O265" s="129"/>
      <c r="P265" s="129"/>
      <c r="Q265" s="139"/>
      <c r="R265" s="129"/>
      <c r="AE265" s="129"/>
      <c r="AH265" s="44"/>
      <c r="AI265" s="139"/>
      <c r="BG265" s="139"/>
      <c r="BH265" s="139"/>
      <c r="BI265" s="139"/>
      <c r="BJ265" s="139"/>
      <c r="BL265" s="129"/>
      <c r="CB265" s="139"/>
      <c r="CC265" s="139"/>
      <c r="DA265" s="139"/>
      <c r="DB265" s="139"/>
      <c r="DC265" s="129"/>
      <c r="DF265" s="139"/>
      <c r="DS265" s="129"/>
      <c r="DT265" s="129"/>
      <c r="DW265" s="139"/>
      <c r="DX265" s="139"/>
    </row>
    <row r="266" s="2" customFormat="true" ht="9" hidden="false" customHeight="true" outlineLevel="0" collapsed="false">
      <c r="N266" s="129"/>
      <c r="O266" s="129"/>
      <c r="P266" s="129"/>
      <c r="Q266" s="139"/>
      <c r="R266" s="129"/>
      <c r="AE266" s="129"/>
      <c r="AH266" s="44"/>
      <c r="AI266" s="139"/>
      <c r="BG266" s="139"/>
      <c r="BH266" s="139"/>
      <c r="BI266" s="139"/>
      <c r="BJ266" s="139"/>
      <c r="BL266" s="129"/>
      <c r="CB266" s="139"/>
      <c r="CC266" s="139"/>
      <c r="DA266" s="139"/>
      <c r="DB266" s="139"/>
      <c r="DC266" s="129"/>
      <c r="DF266" s="139"/>
      <c r="DS266" s="129"/>
      <c r="DT266" s="129"/>
      <c r="DW266" s="139"/>
      <c r="DX266" s="139"/>
    </row>
    <row r="267" s="2" customFormat="true" ht="9" hidden="false" customHeight="true" outlineLevel="0" collapsed="false">
      <c r="N267" s="129"/>
      <c r="O267" s="129"/>
      <c r="P267" s="129"/>
      <c r="Q267" s="139"/>
      <c r="R267" s="129"/>
      <c r="AE267" s="129"/>
      <c r="AH267" s="44"/>
      <c r="AI267" s="139"/>
      <c r="BG267" s="139"/>
      <c r="BH267" s="139"/>
      <c r="BI267" s="139"/>
      <c r="BJ267" s="139"/>
      <c r="BL267" s="129"/>
      <c r="CB267" s="139"/>
      <c r="CC267" s="139"/>
      <c r="DA267" s="139"/>
      <c r="DB267" s="139"/>
      <c r="DC267" s="129"/>
      <c r="DF267" s="139"/>
      <c r="DS267" s="129"/>
      <c r="DT267" s="129"/>
      <c r="DW267" s="139"/>
      <c r="DX267" s="139"/>
    </row>
    <row r="268" s="2" customFormat="true" ht="9" hidden="false" customHeight="true" outlineLevel="0" collapsed="false">
      <c r="N268" s="129"/>
      <c r="O268" s="129"/>
      <c r="P268" s="129"/>
      <c r="Q268" s="139"/>
      <c r="R268" s="129"/>
      <c r="AE268" s="129"/>
      <c r="AH268" s="44"/>
      <c r="AI268" s="139"/>
      <c r="BG268" s="139"/>
      <c r="BH268" s="139"/>
      <c r="BI268" s="139"/>
      <c r="BJ268" s="139"/>
      <c r="BL268" s="129"/>
      <c r="CB268" s="139"/>
      <c r="CC268" s="139"/>
      <c r="DA268" s="139"/>
      <c r="DB268" s="139"/>
      <c r="DC268" s="129"/>
      <c r="DF268" s="139"/>
      <c r="DS268" s="129"/>
      <c r="DT268" s="129"/>
      <c r="DW268" s="139"/>
      <c r="DX268" s="139"/>
    </row>
    <row r="269" s="2" customFormat="true" ht="9" hidden="false" customHeight="true" outlineLevel="0" collapsed="false">
      <c r="N269" s="129"/>
      <c r="O269" s="129"/>
      <c r="P269" s="129"/>
      <c r="Q269" s="139"/>
      <c r="R269" s="129"/>
      <c r="AE269" s="129"/>
      <c r="AH269" s="44"/>
      <c r="AI269" s="139"/>
      <c r="BG269" s="139"/>
      <c r="BH269" s="139"/>
      <c r="BI269" s="139"/>
      <c r="BJ269" s="139"/>
      <c r="BL269" s="129"/>
      <c r="CB269" s="139"/>
      <c r="CC269" s="139"/>
      <c r="DA269" s="139"/>
      <c r="DB269" s="139"/>
      <c r="DC269" s="129"/>
      <c r="DF269" s="139"/>
      <c r="DS269" s="129"/>
      <c r="DT269" s="129"/>
      <c r="DW269" s="139"/>
      <c r="DX269" s="139"/>
    </row>
    <row r="270" s="2" customFormat="true" ht="9" hidden="false" customHeight="true" outlineLevel="0" collapsed="false">
      <c r="N270" s="129"/>
      <c r="O270" s="129"/>
      <c r="P270" s="129"/>
      <c r="Q270" s="139"/>
      <c r="R270" s="129"/>
      <c r="AE270" s="129"/>
      <c r="AH270" s="44"/>
      <c r="AI270" s="139"/>
      <c r="BG270" s="139"/>
      <c r="BH270" s="139"/>
      <c r="BI270" s="139"/>
      <c r="BJ270" s="139"/>
      <c r="BL270" s="129"/>
      <c r="CB270" s="139"/>
      <c r="CC270" s="139"/>
      <c r="DA270" s="139"/>
      <c r="DB270" s="139"/>
      <c r="DC270" s="129"/>
      <c r="DF270" s="139"/>
      <c r="DS270" s="129"/>
      <c r="DT270" s="129"/>
      <c r="DW270" s="139"/>
      <c r="DX270" s="139"/>
    </row>
    <row r="271" s="2" customFormat="true" ht="9" hidden="false" customHeight="true" outlineLevel="0" collapsed="false">
      <c r="N271" s="129"/>
      <c r="O271" s="129"/>
      <c r="P271" s="129"/>
      <c r="Q271" s="139"/>
      <c r="R271" s="129"/>
      <c r="AE271" s="129"/>
      <c r="AH271" s="44"/>
      <c r="AI271" s="139"/>
      <c r="BG271" s="139"/>
      <c r="BH271" s="139"/>
      <c r="BI271" s="139"/>
      <c r="BJ271" s="139"/>
      <c r="BL271" s="129"/>
      <c r="CB271" s="139"/>
      <c r="CC271" s="139"/>
      <c r="DA271" s="139"/>
      <c r="DB271" s="139"/>
      <c r="DC271" s="129"/>
      <c r="DF271" s="139"/>
      <c r="DS271" s="129"/>
      <c r="DT271" s="129"/>
      <c r="DW271" s="139"/>
      <c r="DX271" s="139"/>
    </row>
    <row r="272" s="2" customFormat="true" ht="9" hidden="false" customHeight="true" outlineLevel="0" collapsed="false">
      <c r="N272" s="129"/>
      <c r="O272" s="129"/>
      <c r="P272" s="129"/>
      <c r="Q272" s="139"/>
      <c r="R272" s="129"/>
      <c r="AE272" s="129"/>
      <c r="AH272" s="44"/>
      <c r="AI272" s="139"/>
      <c r="BG272" s="139"/>
      <c r="BH272" s="139"/>
      <c r="BI272" s="139"/>
      <c r="BJ272" s="139"/>
      <c r="BL272" s="129"/>
      <c r="CB272" s="139"/>
      <c r="CC272" s="139"/>
      <c r="DA272" s="139"/>
      <c r="DB272" s="139"/>
      <c r="DC272" s="129"/>
      <c r="DF272" s="139"/>
      <c r="DS272" s="129"/>
      <c r="DT272" s="129"/>
      <c r="DW272" s="139"/>
      <c r="DX272" s="139"/>
    </row>
    <row r="273" s="2" customFormat="true" ht="9" hidden="false" customHeight="true" outlineLevel="0" collapsed="false">
      <c r="N273" s="129"/>
      <c r="O273" s="129"/>
      <c r="P273" s="129"/>
      <c r="Q273" s="139"/>
      <c r="R273" s="129"/>
      <c r="AE273" s="129"/>
      <c r="AH273" s="44"/>
      <c r="AI273" s="139"/>
      <c r="BG273" s="139"/>
      <c r="BH273" s="139"/>
      <c r="BI273" s="139"/>
      <c r="BJ273" s="139"/>
      <c r="BL273" s="129"/>
      <c r="CB273" s="139"/>
      <c r="CC273" s="139"/>
      <c r="DA273" s="139"/>
      <c r="DB273" s="139"/>
      <c r="DC273" s="129"/>
      <c r="DF273" s="139"/>
      <c r="DS273" s="129"/>
      <c r="DT273" s="129"/>
      <c r="DW273" s="139"/>
      <c r="DX273" s="139"/>
    </row>
    <row r="274" s="2" customFormat="true" ht="9" hidden="false" customHeight="true" outlineLevel="0" collapsed="false">
      <c r="N274" s="129"/>
      <c r="O274" s="129"/>
      <c r="P274" s="129"/>
      <c r="Q274" s="139"/>
      <c r="R274" s="129"/>
      <c r="AE274" s="129"/>
      <c r="AH274" s="44"/>
      <c r="AI274" s="139"/>
      <c r="BG274" s="139"/>
      <c r="BH274" s="139"/>
      <c r="BI274" s="139"/>
      <c r="BJ274" s="139"/>
      <c r="BL274" s="129"/>
      <c r="CB274" s="139"/>
      <c r="CC274" s="139"/>
      <c r="DA274" s="139"/>
      <c r="DB274" s="139"/>
      <c r="DC274" s="129"/>
      <c r="DF274" s="139"/>
      <c r="DS274" s="129"/>
      <c r="DT274" s="129"/>
      <c r="DW274" s="139"/>
      <c r="DX274" s="139"/>
    </row>
    <row r="275" s="2" customFormat="true" ht="9" hidden="false" customHeight="true" outlineLevel="0" collapsed="false">
      <c r="N275" s="129"/>
      <c r="O275" s="129"/>
      <c r="P275" s="129"/>
      <c r="Q275" s="139"/>
      <c r="R275" s="129"/>
      <c r="AE275" s="129"/>
      <c r="AH275" s="44"/>
      <c r="AI275" s="139"/>
      <c r="BG275" s="139"/>
      <c r="BH275" s="139"/>
      <c r="BI275" s="139"/>
      <c r="BJ275" s="139"/>
      <c r="BL275" s="129"/>
      <c r="CB275" s="139"/>
      <c r="CC275" s="139"/>
      <c r="DA275" s="139"/>
      <c r="DB275" s="139"/>
      <c r="DC275" s="129"/>
      <c r="DF275" s="139"/>
      <c r="DS275" s="129"/>
      <c r="DT275" s="129"/>
      <c r="DW275" s="139"/>
      <c r="DX275" s="139"/>
    </row>
    <row r="276" s="2" customFormat="true" ht="9" hidden="false" customHeight="true" outlineLevel="0" collapsed="false">
      <c r="N276" s="129"/>
      <c r="O276" s="129"/>
      <c r="P276" s="129"/>
      <c r="Q276" s="139"/>
      <c r="R276" s="129"/>
      <c r="AE276" s="129"/>
      <c r="AH276" s="44"/>
      <c r="AI276" s="139"/>
      <c r="BG276" s="139"/>
      <c r="BH276" s="139"/>
      <c r="BI276" s="139"/>
      <c r="BJ276" s="139"/>
      <c r="BL276" s="129"/>
      <c r="CB276" s="139"/>
      <c r="CC276" s="139"/>
      <c r="DA276" s="139"/>
      <c r="DB276" s="139"/>
      <c r="DC276" s="129"/>
      <c r="DF276" s="139"/>
      <c r="DS276" s="129"/>
      <c r="DT276" s="129"/>
      <c r="DW276" s="139"/>
      <c r="DX276" s="139"/>
    </row>
    <row r="277" s="2" customFormat="true" ht="9" hidden="false" customHeight="true" outlineLevel="0" collapsed="false">
      <c r="N277" s="129"/>
      <c r="O277" s="129"/>
      <c r="P277" s="129"/>
      <c r="Q277" s="139"/>
      <c r="R277" s="129"/>
      <c r="AE277" s="129"/>
      <c r="AH277" s="44"/>
      <c r="AI277" s="139"/>
      <c r="BG277" s="139"/>
      <c r="BH277" s="139"/>
      <c r="BI277" s="139"/>
      <c r="BJ277" s="139"/>
      <c r="BL277" s="129"/>
      <c r="CB277" s="139"/>
      <c r="CC277" s="139"/>
      <c r="DA277" s="139"/>
      <c r="DB277" s="139"/>
      <c r="DC277" s="129"/>
      <c r="DF277" s="139"/>
      <c r="DS277" s="129"/>
      <c r="DT277" s="129"/>
      <c r="DW277" s="139"/>
      <c r="DX277" s="139"/>
    </row>
    <row r="278" s="2" customFormat="true" ht="9" hidden="false" customHeight="true" outlineLevel="0" collapsed="false">
      <c r="N278" s="129"/>
      <c r="O278" s="129"/>
      <c r="P278" s="129"/>
      <c r="Q278" s="139"/>
      <c r="R278" s="129"/>
      <c r="AE278" s="129"/>
      <c r="AH278" s="44"/>
      <c r="AI278" s="139"/>
      <c r="BG278" s="139"/>
      <c r="BH278" s="139"/>
      <c r="BI278" s="139"/>
      <c r="BJ278" s="139"/>
      <c r="BL278" s="129"/>
      <c r="CB278" s="139"/>
      <c r="CC278" s="139"/>
      <c r="DA278" s="139"/>
      <c r="DB278" s="139"/>
      <c r="DC278" s="129"/>
      <c r="DF278" s="139"/>
      <c r="DS278" s="129"/>
      <c r="DT278" s="129"/>
      <c r="DW278" s="139"/>
      <c r="DX278" s="139"/>
    </row>
    <row r="279" s="2" customFormat="true" ht="9" hidden="false" customHeight="true" outlineLevel="0" collapsed="false">
      <c r="N279" s="129"/>
      <c r="O279" s="129"/>
      <c r="P279" s="129"/>
      <c r="Q279" s="139"/>
      <c r="R279" s="129"/>
      <c r="AE279" s="129"/>
      <c r="AH279" s="44"/>
      <c r="AI279" s="139"/>
      <c r="BG279" s="139"/>
      <c r="BH279" s="139"/>
      <c r="BI279" s="139"/>
      <c r="BJ279" s="139"/>
      <c r="BL279" s="129"/>
      <c r="CB279" s="139"/>
      <c r="CC279" s="139"/>
      <c r="DA279" s="139"/>
      <c r="DB279" s="139"/>
      <c r="DC279" s="129"/>
      <c r="DF279" s="139"/>
      <c r="DS279" s="129"/>
      <c r="DT279" s="129"/>
      <c r="DW279" s="139"/>
      <c r="DX279" s="139"/>
    </row>
    <row r="280" s="2" customFormat="true" ht="9" hidden="false" customHeight="true" outlineLevel="0" collapsed="false">
      <c r="N280" s="129"/>
      <c r="O280" s="129"/>
      <c r="P280" s="129"/>
      <c r="Q280" s="139"/>
      <c r="R280" s="129"/>
      <c r="AE280" s="129"/>
      <c r="AH280" s="44"/>
      <c r="AI280" s="139"/>
      <c r="BG280" s="139"/>
      <c r="BH280" s="139"/>
      <c r="BI280" s="139"/>
      <c r="BJ280" s="139"/>
      <c r="BL280" s="129"/>
      <c r="CB280" s="139"/>
      <c r="CC280" s="139"/>
      <c r="DA280" s="139"/>
      <c r="DB280" s="139"/>
      <c r="DC280" s="129"/>
      <c r="DF280" s="139"/>
      <c r="DS280" s="129"/>
      <c r="DT280" s="129"/>
      <c r="DW280" s="139"/>
      <c r="DX280" s="139"/>
    </row>
    <row r="281" s="2" customFormat="true" ht="9" hidden="false" customHeight="true" outlineLevel="0" collapsed="false">
      <c r="N281" s="129"/>
      <c r="O281" s="129"/>
      <c r="P281" s="129"/>
      <c r="Q281" s="139"/>
      <c r="R281" s="129"/>
      <c r="AE281" s="129"/>
      <c r="AH281" s="44"/>
      <c r="AI281" s="139"/>
      <c r="BG281" s="139"/>
      <c r="BH281" s="139"/>
      <c r="BI281" s="139"/>
      <c r="BJ281" s="139"/>
      <c r="BL281" s="129"/>
      <c r="CB281" s="139"/>
      <c r="CC281" s="139"/>
      <c r="DA281" s="139"/>
      <c r="DB281" s="139"/>
      <c r="DC281" s="129"/>
      <c r="DF281" s="139"/>
      <c r="DS281" s="129"/>
      <c r="DT281" s="129"/>
      <c r="DW281" s="139"/>
      <c r="DX281" s="139"/>
    </row>
    <row r="282" s="2" customFormat="true" ht="9" hidden="false" customHeight="true" outlineLevel="0" collapsed="false">
      <c r="N282" s="129"/>
      <c r="O282" s="129"/>
      <c r="P282" s="129"/>
      <c r="Q282" s="139"/>
      <c r="R282" s="129"/>
      <c r="AE282" s="129"/>
      <c r="AH282" s="44"/>
      <c r="AI282" s="139"/>
      <c r="BG282" s="139"/>
      <c r="BH282" s="139"/>
      <c r="BI282" s="139"/>
      <c r="BJ282" s="139"/>
      <c r="BL282" s="129"/>
      <c r="CB282" s="139"/>
      <c r="CC282" s="139"/>
      <c r="DA282" s="139"/>
      <c r="DB282" s="139"/>
      <c r="DC282" s="129"/>
      <c r="DF282" s="139"/>
      <c r="DS282" s="129"/>
      <c r="DT282" s="129"/>
      <c r="DW282" s="139"/>
      <c r="DX282" s="139"/>
    </row>
    <row r="283" s="2" customFormat="true" ht="9" hidden="false" customHeight="true" outlineLevel="0" collapsed="false">
      <c r="N283" s="129"/>
      <c r="O283" s="129"/>
      <c r="P283" s="129"/>
      <c r="Q283" s="139"/>
      <c r="R283" s="129"/>
      <c r="AE283" s="129"/>
      <c r="AH283" s="44"/>
      <c r="AI283" s="139"/>
      <c r="BG283" s="139"/>
      <c r="BH283" s="139"/>
      <c r="BI283" s="139"/>
      <c r="BJ283" s="139"/>
      <c r="BL283" s="129"/>
      <c r="CB283" s="139"/>
      <c r="CC283" s="139"/>
      <c r="DA283" s="139"/>
      <c r="DB283" s="139"/>
      <c r="DC283" s="129"/>
      <c r="DF283" s="139"/>
      <c r="DS283" s="129"/>
      <c r="DT283" s="129"/>
      <c r="DW283" s="139"/>
      <c r="DX283" s="139"/>
    </row>
    <row r="284" s="2" customFormat="true" ht="9" hidden="false" customHeight="true" outlineLevel="0" collapsed="false">
      <c r="N284" s="129"/>
      <c r="O284" s="129"/>
      <c r="P284" s="129"/>
      <c r="Q284" s="139"/>
      <c r="R284" s="129"/>
      <c r="AE284" s="129"/>
      <c r="AH284" s="44"/>
      <c r="AI284" s="139"/>
      <c r="BG284" s="139"/>
      <c r="BH284" s="139"/>
      <c r="BI284" s="139"/>
      <c r="BJ284" s="139"/>
      <c r="BL284" s="129"/>
      <c r="CB284" s="139"/>
      <c r="CC284" s="139"/>
      <c r="DA284" s="139"/>
      <c r="DB284" s="139"/>
      <c r="DC284" s="129"/>
      <c r="DF284" s="139"/>
      <c r="DS284" s="129"/>
      <c r="DT284" s="129"/>
      <c r="DW284" s="139"/>
      <c r="DX284" s="139"/>
    </row>
    <row r="285" s="2" customFormat="true" ht="9" hidden="false" customHeight="true" outlineLevel="0" collapsed="false">
      <c r="N285" s="129"/>
      <c r="O285" s="129"/>
      <c r="P285" s="129"/>
      <c r="Q285" s="139"/>
      <c r="R285" s="129"/>
      <c r="AE285" s="129"/>
      <c r="AH285" s="44"/>
      <c r="AI285" s="139"/>
      <c r="BG285" s="139"/>
      <c r="BH285" s="139"/>
      <c r="BI285" s="139"/>
      <c r="BJ285" s="139"/>
      <c r="BL285" s="129"/>
      <c r="CB285" s="139"/>
      <c r="CC285" s="139"/>
      <c r="DA285" s="139"/>
      <c r="DB285" s="139"/>
      <c r="DC285" s="129"/>
      <c r="DF285" s="139"/>
      <c r="DS285" s="129"/>
      <c r="DT285" s="129"/>
      <c r="DW285" s="139"/>
      <c r="DX285" s="139"/>
    </row>
    <row r="286" s="2" customFormat="true" ht="9" hidden="false" customHeight="true" outlineLevel="0" collapsed="false">
      <c r="N286" s="129"/>
      <c r="O286" s="129"/>
      <c r="P286" s="129"/>
      <c r="Q286" s="139"/>
      <c r="R286" s="129"/>
      <c r="AE286" s="129"/>
      <c r="AH286" s="44"/>
      <c r="AI286" s="139"/>
      <c r="BG286" s="139"/>
      <c r="BH286" s="139"/>
      <c r="BI286" s="139"/>
      <c r="BJ286" s="139"/>
      <c r="BL286" s="129"/>
      <c r="CB286" s="139"/>
      <c r="CC286" s="139"/>
      <c r="DA286" s="139"/>
      <c r="DB286" s="139"/>
      <c r="DC286" s="129"/>
      <c r="DF286" s="139"/>
      <c r="DS286" s="129"/>
      <c r="DT286" s="129"/>
      <c r="DW286" s="139"/>
      <c r="DX286" s="139"/>
    </row>
    <row r="287" s="2" customFormat="true" ht="9" hidden="false" customHeight="true" outlineLevel="0" collapsed="false">
      <c r="N287" s="129"/>
      <c r="O287" s="129"/>
      <c r="P287" s="129"/>
      <c r="Q287" s="139"/>
      <c r="R287" s="129"/>
      <c r="AE287" s="129"/>
      <c r="AH287" s="44"/>
      <c r="AI287" s="139"/>
      <c r="BG287" s="139"/>
      <c r="BH287" s="139"/>
      <c r="BI287" s="139"/>
      <c r="BJ287" s="139"/>
      <c r="BL287" s="129"/>
      <c r="CB287" s="139"/>
      <c r="CC287" s="139"/>
      <c r="DA287" s="139"/>
      <c r="DB287" s="139"/>
      <c r="DC287" s="129"/>
      <c r="DF287" s="139"/>
      <c r="DS287" s="129"/>
      <c r="DT287" s="129"/>
      <c r="DW287" s="139"/>
      <c r="DX287" s="139"/>
    </row>
    <row r="288" s="2" customFormat="true" ht="9" hidden="false" customHeight="true" outlineLevel="0" collapsed="false">
      <c r="N288" s="129"/>
      <c r="O288" s="129"/>
      <c r="P288" s="129"/>
      <c r="Q288" s="139"/>
      <c r="R288" s="129"/>
      <c r="AE288" s="129"/>
      <c r="AH288" s="44"/>
      <c r="AI288" s="139"/>
      <c r="BG288" s="139"/>
      <c r="BH288" s="139"/>
      <c r="BI288" s="139"/>
      <c r="BJ288" s="139"/>
      <c r="BL288" s="129"/>
      <c r="CB288" s="139"/>
      <c r="CC288" s="139"/>
      <c r="DA288" s="139"/>
      <c r="DB288" s="139"/>
      <c r="DC288" s="129"/>
      <c r="DF288" s="139"/>
      <c r="DS288" s="129"/>
      <c r="DT288" s="129"/>
      <c r="DW288" s="139"/>
      <c r="DX288" s="139"/>
    </row>
    <row r="289" s="2" customFormat="true" ht="9" hidden="false" customHeight="true" outlineLevel="0" collapsed="false">
      <c r="N289" s="129"/>
      <c r="O289" s="129"/>
      <c r="P289" s="129"/>
      <c r="Q289" s="139"/>
      <c r="R289" s="129"/>
      <c r="AE289" s="129"/>
      <c r="AH289" s="44"/>
      <c r="AI289" s="139"/>
      <c r="BG289" s="139"/>
      <c r="BH289" s="139"/>
      <c r="BI289" s="139"/>
      <c r="BJ289" s="139"/>
      <c r="BL289" s="129"/>
      <c r="CB289" s="139"/>
      <c r="CC289" s="139"/>
      <c r="DA289" s="139"/>
      <c r="DB289" s="139"/>
      <c r="DC289" s="129"/>
      <c r="DF289" s="139"/>
      <c r="DS289" s="129"/>
      <c r="DT289" s="129"/>
      <c r="DW289" s="139"/>
      <c r="DX289" s="139"/>
    </row>
    <row r="290" s="2" customFormat="true" ht="9" hidden="false" customHeight="true" outlineLevel="0" collapsed="false">
      <c r="N290" s="129"/>
      <c r="O290" s="129"/>
      <c r="P290" s="129"/>
      <c r="Q290" s="139"/>
      <c r="R290" s="129"/>
      <c r="AE290" s="129"/>
      <c r="AH290" s="44"/>
      <c r="AI290" s="139"/>
      <c r="BG290" s="139"/>
      <c r="BH290" s="139"/>
      <c r="BI290" s="139"/>
      <c r="BJ290" s="139"/>
      <c r="BL290" s="129"/>
      <c r="CB290" s="139"/>
      <c r="CC290" s="139"/>
      <c r="DA290" s="139"/>
      <c r="DB290" s="139"/>
      <c r="DC290" s="129"/>
      <c r="DF290" s="139"/>
      <c r="DS290" s="129"/>
      <c r="DT290" s="129"/>
      <c r="DW290" s="139"/>
      <c r="DX290" s="139"/>
    </row>
    <row r="291" s="2" customFormat="true" ht="9" hidden="false" customHeight="true" outlineLevel="0" collapsed="false">
      <c r="N291" s="129"/>
      <c r="O291" s="129"/>
      <c r="P291" s="129"/>
      <c r="Q291" s="139"/>
      <c r="R291" s="129"/>
      <c r="AE291" s="129"/>
      <c r="AH291" s="44"/>
      <c r="AI291" s="139"/>
      <c r="BG291" s="139"/>
      <c r="BH291" s="139"/>
      <c r="BI291" s="139"/>
      <c r="BJ291" s="139"/>
      <c r="BL291" s="129"/>
      <c r="CB291" s="139"/>
      <c r="CC291" s="139"/>
      <c r="DA291" s="139"/>
      <c r="DB291" s="139"/>
      <c r="DC291" s="129"/>
      <c r="DF291" s="139"/>
      <c r="DS291" s="129"/>
      <c r="DT291" s="129"/>
      <c r="DW291" s="139"/>
      <c r="DX291" s="139"/>
    </row>
    <row r="292" s="2" customFormat="true" ht="9" hidden="false" customHeight="true" outlineLevel="0" collapsed="false">
      <c r="N292" s="129"/>
      <c r="O292" s="129"/>
      <c r="P292" s="129"/>
      <c r="Q292" s="139"/>
      <c r="R292" s="129"/>
      <c r="AE292" s="129"/>
      <c r="AH292" s="44"/>
      <c r="AI292" s="139"/>
      <c r="BG292" s="139"/>
      <c r="BH292" s="139"/>
      <c r="BI292" s="139"/>
      <c r="BJ292" s="139"/>
      <c r="BL292" s="129"/>
      <c r="CB292" s="139"/>
      <c r="CC292" s="139"/>
      <c r="DA292" s="139"/>
      <c r="DB292" s="139"/>
      <c r="DC292" s="129"/>
      <c r="DF292" s="139"/>
      <c r="DS292" s="129"/>
      <c r="DT292" s="129"/>
      <c r="DW292" s="139"/>
      <c r="DX292" s="139"/>
    </row>
    <row r="293" s="2" customFormat="true" ht="9" hidden="false" customHeight="true" outlineLevel="0" collapsed="false">
      <c r="N293" s="129"/>
      <c r="O293" s="129"/>
      <c r="P293" s="129"/>
      <c r="Q293" s="139"/>
      <c r="R293" s="129"/>
      <c r="AE293" s="129"/>
      <c r="AH293" s="44"/>
      <c r="AI293" s="139"/>
      <c r="BG293" s="139"/>
      <c r="BH293" s="139"/>
      <c r="BI293" s="139"/>
      <c r="BJ293" s="139"/>
      <c r="BL293" s="129"/>
      <c r="CB293" s="139"/>
      <c r="CC293" s="139"/>
      <c r="DA293" s="139"/>
      <c r="DB293" s="139"/>
      <c r="DC293" s="129"/>
      <c r="DF293" s="139"/>
      <c r="DS293" s="129"/>
      <c r="DT293" s="129"/>
      <c r="DW293" s="139"/>
      <c r="DX293" s="139"/>
    </row>
    <row r="294" s="2" customFormat="true" ht="9" hidden="false" customHeight="true" outlineLevel="0" collapsed="false">
      <c r="N294" s="129"/>
      <c r="O294" s="129"/>
      <c r="P294" s="129"/>
      <c r="Q294" s="139"/>
      <c r="R294" s="129"/>
      <c r="AE294" s="129"/>
      <c r="AH294" s="44"/>
      <c r="AI294" s="139"/>
      <c r="BG294" s="139"/>
      <c r="BH294" s="139"/>
      <c r="BI294" s="139"/>
      <c r="BJ294" s="139"/>
      <c r="BL294" s="129"/>
      <c r="CB294" s="139"/>
      <c r="CC294" s="139"/>
      <c r="DA294" s="139"/>
      <c r="DB294" s="139"/>
      <c r="DC294" s="129"/>
      <c r="DF294" s="139"/>
      <c r="DS294" s="129"/>
      <c r="DT294" s="129"/>
      <c r="DW294" s="139"/>
      <c r="DX294" s="139"/>
    </row>
    <row r="295" s="2" customFormat="true" ht="9" hidden="false" customHeight="true" outlineLevel="0" collapsed="false">
      <c r="N295" s="129"/>
      <c r="O295" s="129"/>
      <c r="P295" s="129"/>
      <c r="Q295" s="139"/>
      <c r="R295" s="129"/>
      <c r="AE295" s="129"/>
      <c r="AH295" s="44"/>
      <c r="AI295" s="139"/>
      <c r="BG295" s="139"/>
      <c r="BH295" s="139"/>
      <c r="BI295" s="139"/>
      <c r="BJ295" s="139"/>
      <c r="BL295" s="129"/>
      <c r="CB295" s="139"/>
      <c r="CC295" s="139"/>
      <c r="DA295" s="139"/>
      <c r="DB295" s="139"/>
      <c r="DC295" s="129"/>
      <c r="DF295" s="139"/>
      <c r="DS295" s="129"/>
      <c r="DT295" s="129"/>
      <c r="DW295" s="139"/>
      <c r="DX295" s="139"/>
    </row>
    <row r="296" s="2" customFormat="true" ht="9" hidden="false" customHeight="true" outlineLevel="0" collapsed="false">
      <c r="N296" s="129"/>
      <c r="O296" s="129"/>
      <c r="P296" s="129"/>
      <c r="Q296" s="139"/>
      <c r="R296" s="129"/>
      <c r="AE296" s="129"/>
      <c r="AH296" s="44"/>
      <c r="AI296" s="139"/>
      <c r="BG296" s="139"/>
      <c r="BH296" s="139"/>
      <c r="BI296" s="139"/>
      <c r="BJ296" s="139"/>
      <c r="BL296" s="129"/>
      <c r="CB296" s="139"/>
      <c r="CC296" s="139"/>
      <c r="DA296" s="139"/>
      <c r="DB296" s="139"/>
      <c r="DC296" s="129"/>
      <c r="DF296" s="139"/>
      <c r="DS296" s="129"/>
      <c r="DT296" s="129"/>
      <c r="DW296" s="139"/>
      <c r="DX296" s="139"/>
    </row>
    <row r="297" s="2" customFormat="true" ht="9" hidden="false" customHeight="true" outlineLevel="0" collapsed="false">
      <c r="N297" s="129"/>
      <c r="O297" s="129"/>
      <c r="P297" s="129"/>
      <c r="Q297" s="139"/>
      <c r="R297" s="129"/>
      <c r="AE297" s="129"/>
      <c r="AH297" s="44"/>
      <c r="AI297" s="139"/>
      <c r="BG297" s="139"/>
      <c r="BH297" s="139"/>
      <c r="BI297" s="139"/>
      <c r="BJ297" s="139"/>
      <c r="BL297" s="129"/>
      <c r="CB297" s="139"/>
      <c r="CC297" s="139"/>
      <c r="DA297" s="139"/>
      <c r="DB297" s="139"/>
      <c r="DC297" s="129"/>
      <c r="DF297" s="139"/>
      <c r="DS297" s="129"/>
      <c r="DT297" s="129"/>
      <c r="DW297" s="139"/>
      <c r="DX297" s="139"/>
    </row>
    <row r="298" s="2" customFormat="true" ht="9" hidden="false" customHeight="true" outlineLevel="0" collapsed="false">
      <c r="N298" s="129"/>
      <c r="O298" s="129"/>
      <c r="P298" s="129"/>
      <c r="Q298" s="139"/>
      <c r="R298" s="129"/>
      <c r="AE298" s="129"/>
      <c r="AH298" s="44"/>
      <c r="AI298" s="139"/>
      <c r="BG298" s="139"/>
      <c r="BH298" s="139"/>
      <c r="BI298" s="139"/>
      <c r="BJ298" s="139"/>
      <c r="BL298" s="129"/>
      <c r="CB298" s="139"/>
      <c r="CC298" s="139"/>
      <c r="DA298" s="139"/>
      <c r="DB298" s="139"/>
      <c r="DC298" s="129"/>
      <c r="DF298" s="139"/>
      <c r="DS298" s="129"/>
      <c r="DT298" s="129"/>
      <c r="DW298" s="139"/>
      <c r="DX298" s="139"/>
    </row>
    <row r="299" s="2" customFormat="true" ht="9" hidden="false" customHeight="true" outlineLevel="0" collapsed="false">
      <c r="N299" s="129"/>
      <c r="O299" s="129"/>
      <c r="P299" s="129"/>
      <c r="Q299" s="139"/>
      <c r="R299" s="129"/>
      <c r="AE299" s="129"/>
      <c r="AH299" s="44"/>
      <c r="AI299" s="139"/>
      <c r="BG299" s="139"/>
      <c r="BH299" s="139"/>
      <c r="BI299" s="139"/>
      <c r="BJ299" s="139"/>
      <c r="BL299" s="129"/>
      <c r="CB299" s="139"/>
      <c r="CC299" s="139"/>
      <c r="DA299" s="139"/>
      <c r="DB299" s="139"/>
      <c r="DC299" s="129"/>
      <c r="DF299" s="139"/>
      <c r="DS299" s="129"/>
      <c r="DT299" s="129"/>
      <c r="DW299" s="139"/>
      <c r="DX299" s="139"/>
    </row>
    <row r="300" s="2" customFormat="true" ht="9" hidden="false" customHeight="true" outlineLevel="0" collapsed="false">
      <c r="N300" s="129"/>
      <c r="O300" s="129"/>
      <c r="P300" s="129"/>
      <c r="Q300" s="139"/>
      <c r="R300" s="129"/>
      <c r="AE300" s="129"/>
      <c r="AH300" s="44"/>
      <c r="AI300" s="139"/>
      <c r="BG300" s="139"/>
      <c r="BH300" s="139"/>
      <c r="BI300" s="139"/>
      <c r="BJ300" s="139"/>
      <c r="BL300" s="129"/>
      <c r="CB300" s="139"/>
      <c r="CC300" s="139"/>
      <c r="DA300" s="139"/>
      <c r="DB300" s="139"/>
      <c r="DC300" s="129"/>
      <c r="DF300" s="139"/>
      <c r="DS300" s="129"/>
      <c r="DT300" s="129"/>
      <c r="DW300" s="139"/>
      <c r="DX300" s="139"/>
    </row>
    <row r="301" s="2" customFormat="true" ht="9" hidden="false" customHeight="true" outlineLevel="0" collapsed="false">
      <c r="N301" s="129"/>
      <c r="O301" s="129"/>
      <c r="P301" s="129"/>
      <c r="Q301" s="139"/>
      <c r="R301" s="129"/>
      <c r="AE301" s="129"/>
      <c r="AH301" s="44"/>
      <c r="AI301" s="139"/>
      <c r="BG301" s="139"/>
      <c r="BH301" s="139"/>
      <c r="BI301" s="139"/>
      <c r="BJ301" s="139"/>
      <c r="BL301" s="129"/>
      <c r="CB301" s="139"/>
      <c r="CC301" s="139"/>
      <c r="DA301" s="139"/>
      <c r="DB301" s="139"/>
      <c r="DC301" s="129"/>
      <c r="DF301" s="139"/>
      <c r="DS301" s="129"/>
      <c r="DT301" s="129"/>
      <c r="DW301" s="139"/>
      <c r="DX301" s="139"/>
    </row>
    <row r="302" s="2" customFormat="true" ht="9" hidden="false" customHeight="true" outlineLevel="0" collapsed="false">
      <c r="N302" s="129"/>
      <c r="O302" s="129"/>
      <c r="P302" s="129"/>
      <c r="Q302" s="139"/>
      <c r="R302" s="129"/>
      <c r="AE302" s="129"/>
      <c r="AH302" s="44"/>
      <c r="AI302" s="139"/>
      <c r="BG302" s="139"/>
      <c r="BH302" s="139"/>
      <c r="BI302" s="139"/>
      <c r="BJ302" s="139"/>
      <c r="BL302" s="129"/>
      <c r="CB302" s="139"/>
      <c r="CC302" s="139"/>
      <c r="DA302" s="139"/>
      <c r="DB302" s="139"/>
      <c r="DC302" s="129"/>
      <c r="DF302" s="139"/>
      <c r="DS302" s="129"/>
      <c r="DT302" s="129"/>
      <c r="DW302" s="139"/>
      <c r="DX302" s="139"/>
    </row>
    <row r="303" s="2" customFormat="true" ht="9" hidden="false" customHeight="true" outlineLevel="0" collapsed="false">
      <c r="N303" s="129"/>
      <c r="O303" s="129"/>
      <c r="P303" s="129"/>
      <c r="Q303" s="139"/>
      <c r="R303" s="129"/>
      <c r="AE303" s="129"/>
      <c r="AH303" s="44"/>
      <c r="AI303" s="139"/>
      <c r="BG303" s="139"/>
      <c r="BH303" s="139"/>
      <c r="BI303" s="139"/>
      <c r="BJ303" s="139"/>
      <c r="BL303" s="129"/>
      <c r="CB303" s="139"/>
      <c r="CC303" s="139"/>
      <c r="DA303" s="139"/>
      <c r="DB303" s="139"/>
      <c r="DC303" s="129"/>
      <c r="DF303" s="139"/>
      <c r="DS303" s="129"/>
      <c r="DT303" s="129"/>
      <c r="DW303" s="139"/>
      <c r="DX303" s="139"/>
    </row>
    <row r="304" s="2" customFormat="true" ht="9" hidden="false" customHeight="true" outlineLevel="0" collapsed="false">
      <c r="N304" s="129"/>
      <c r="O304" s="129"/>
      <c r="P304" s="129"/>
      <c r="Q304" s="139"/>
      <c r="R304" s="129"/>
      <c r="AE304" s="129"/>
      <c r="AH304" s="44"/>
      <c r="AI304" s="139"/>
      <c r="BG304" s="139"/>
      <c r="BH304" s="139"/>
      <c r="BI304" s="139"/>
      <c r="BJ304" s="139"/>
      <c r="BL304" s="129"/>
      <c r="CB304" s="139"/>
      <c r="CC304" s="139"/>
      <c r="DA304" s="139"/>
      <c r="DB304" s="139"/>
      <c r="DC304" s="129"/>
      <c r="DF304" s="139"/>
      <c r="DS304" s="129"/>
      <c r="DT304" s="129"/>
      <c r="DW304" s="139"/>
      <c r="DX304" s="139"/>
    </row>
    <row r="305" s="2" customFormat="true" ht="9" hidden="false" customHeight="true" outlineLevel="0" collapsed="false">
      <c r="N305" s="129"/>
      <c r="O305" s="129"/>
      <c r="P305" s="129"/>
      <c r="Q305" s="139"/>
      <c r="R305" s="129"/>
      <c r="AE305" s="129"/>
      <c r="AH305" s="44"/>
      <c r="AI305" s="139"/>
      <c r="BG305" s="139"/>
      <c r="BH305" s="139"/>
      <c r="BI305" s="139"/>
      <c r="BJ305" s="139"/>
      <c r="BL305" s="129"/>
      <c r="CB305" s="139"/>
      <c r="CC305" s="139"/>
      <c r="DA305" s="139"/>
      <c r="DB305" s="139"/>
      <c r="DC305" s="129"/>
      <c r="DF305" s="139"/>
      <c r="DS305" s="129"/>
      <c r="DT305" s="129"/>
      <c r="DW305" s="139"/>
      <c r="DX305" s="139"/>
    </row>
    <row r="306" s="2" customFormat="true" ht="9" hidden="false" customHeight="true" outlineLevel="0" collapsed="false">
      <c r="N306" s="129"/>
      <c r="O306" s="129"/>
      <c r="P306" s="129"/>
      <c r="Q306" s="139"/>
      <c r="R306" s="129"/>
      <c r="AE306" s="129"/>
      <c r="AH306" s="44"/>
      <c r="AI306" s="139"/>
      <c r="BG306" s="139"/>
      <c r="BH306" s="139"/>
      <c r="BI306" s="139"/>
      <c r="BJ306" s="139"/>
      <c r="BL306" s="129"/>
      <c r="CB306" s="139"/>
      <c r="CC306" s="139"/>
      <c r="DA306" s="139"/>
      <c r="DB306" s="139"/>
      <c r="DC306" s="129"/>
      <c r="DF306" s="139"/>
      <c r="DS306" s="129"/>
      <c r="DT306" s="129"/>
      <c r="DW306" s="139"/>
      <c r="DX306" s="139"/>
    </row>
    <row r="307" s="2" customFormat="true" ht="9" hidden="false" customHeight="true" outlineLevel="0" collapsed="false">
      <c r="N307" s="129"/>
      <c r="O307" s="129"/>
      <c r="P307" s="129"/>
      <c r="Q307" s="139"/>
      <c r="R307" s="129"/>
      <c r="AE307" s="129"/>
      <c r="AH307" s="44"/>
      <c r="AI307" s="139"/>
      <c r="BG307" s="139"/>
      <c r="BH307" s="139"/>
      <c r="BI307" s="139"/>
      <c r="BJ307" s="139"/>
      <c r="BL307" s="129"/>
      <c r="CB307" s="139"/>
      <c r="CC307" s="139"/>
      <c r="DA307" s="139"/>
      <c r="DB307" s="139"/>
      <c r="DC307" s="129"/>
      <c r="DF307" s="139"/>
      <c r="DS307" s="129"/>
      <c r="DT307" s="129"/>
      <c r="DW307" s="139"/>
      <c r="DX307" s="139"/>
    </row>
    <row r="308" s="2" customFormat="true" ht="9" hidden="false" customHeight="true" outlineLevel="0" collapsed="false">
      <c r="N308" s="129"/>
      <c r="O308" s="129"/>
      <c r="P308" s="129"/>
      <c r="Q308" s="139"/>
      <c r="R308" s="129"/>
      <c r="AE308" s="129"/>
      <c r="AH308" s="44"/>
      <c r="AI308" s="139"/>
      <c r="BG308" s="139"/>
      <c r="BH308" s="139"/>
      <c r="BI308" s="139"/>
      <c r="BJ308" s="139"/>
      <c r="BL308" s="129"/>
      <c r="CB308" s="139"/>
      <c r="CC308" s="139"/>
      <c r="DA308" s="139"/>
      <c r="DB308" s="139"/>
      <c r="DC308" s="129"/>
      <c r="DF308" s="139"/>
      <c r="DS308" s="129"/>
      <c r="DT308" s="129"/>
      <c r="DW308" s="139"/>
      <c r="DX308" s="139"/>
    </row>
    <row r="309" s="2" customFormat="true" ht="9" hidden="false" customHeight="true" outlineLevel="0" collapsed="false">
      <c r="N309" s="129"/>
      <c r="O309" s="129"/>
      <c r="P309" s="129"/>
      <c r="Q309" s="139"/>
      <c r="R309" s="129"/>
      <c r="AE309" s="129"/>
      <c r="AH309" s="44"/>
      <c r="AI309" s="139"/>
      <c r="BG309" s="139"/>
      <c r="BH309" s="139"/>
      <c r="BI309" s="139"/>
      <c r="BJ309" s="139"/>
      <c r="BL309" s="129"/>
      <c r="CB309" s="139"/>
      <c r="CC309" s="139"/>
      <c r="DA309" s="139"/>
      <c r="DB309" s="139"/>
      <c r="DC309" s="129"/>
      <c r="DF309" s="139"/>
      <c r="DS309" s="129"/>
      <c r="DT309" s="129"/>
      <c r="DW309" s="139"/>
      <c r="DX309" s="139"/>
    </row>
    <row r="310" s="2" customFormat="true" ht="9" hidden="false" customHeight="true" outlineLevel="0" collapsed="false">
      <c r="N310" s="129"/>
      <c r="O310" s="129"/>
      <c r="P310" s="129"/>
      <c r="Q310" s="139"/>
      <c r="R310" s="129"/>
      <c r="AE310" s="129"/>
      <c r="AH310" s="44"/>
      <c r="AI310" s="139"/>
      <c r="BG310" s="139"/>
      <c r="BH310" s="139"/>
      <c r="BI310" s="139"/>
      <c r="BJ310" s="139"/>
      <c r="BL310" s="129"/>
      <c r="CB310" s="139"/>
      <c r="CC310" s="139"/>
      <c r="DA310" s="139"/>
      <c r="DB310" s="139"/>
      <c r="DC310" s="129"/>
      <c r="DF310" s="139"/>
      <c r="DS310" s="129"/>
      <c r="DT310" s="129"/>
      <c r="DW310" s="139"/>
      <c r="DX310" s="139"/>
    </row>
    <row r="311" s="2" customFormat="true" ht="9" hidden="false" customHeight="true" outlineLevel="0" collapsed="false">
      <c r="N311" s="129"/>
      <c r="O311" s="129"/>
      <c r="P311" s="129"/>
      <c r="Q311" s="139"/>
      <c r="R311" s="129"/>
      <c r="AE311" s="129"/>
      <c r="AH311" s="44"/>
      <c r="AI311" s="139"/>
      <c r="BG311" s="139"/>
      <c r="BH311" s="139"/>
      <c r="BI311" s="139"/>
      <c r="BJ311" s="139"/>
      <c r="BL311" s="129"/>
      <c r="CB311" s="139"/>
      <c r="CC311" s="139"/>
      <c r="DA311" s="139"/>
      <c r="DB311" s="139"/>
      <c r="DC311" s="129"/>
      <c r="DF311" s="139"/>
      <c r="DS311" s="129"/>
      <c r="DT311" s="129"/>
      <c r="DW311" s="139"/>
      <c r="DX311" s="139"/>
    </row>
    <row r="312" s="2" customFormat="true" ht="9" hidden="false" customHeight="true" outlineLevel="0" collapsed="false">
      <c r="N312" s="129"/>
      <c r="O312" s="129"/>
      <c r="P312" s="129"/>
      <c r="Q312" s="139"/>
      <c r="R312" s="129"/>
      <c r="AE312" s="129"/>
      <c r="AH312" s="44"/>
      <c r="AI312" s="139"/>
      <c r="BG312" s="139"/>
      <c r="BH312" s="139"/>
      <c r="BI312" s="139"/>
      <c r="BJ312" s="139"/>
      <c r="BL312" s="129"/>
      <c r="CB312" s="139"/>
      <c r="CC312" s="139"/>
      <c r="DA312" s="139"/>
      <c r="DB312" s="139"/>
      <c r="DC312" s="129"/>
      <c r="DF312" s="139"/>
      <c r="DS312" s="129"/>
      <c r="DT312" s="129"/>
      <c r="DW312" s="139"/>
      <c r="DX312" s="139"/>
    </row>
    <row r="313" s="2" customFormat="true" ht="9" hidden="false" customHeight="true" outlineLevel="0" collapsed="false">
      <c r="N313" s="129"/>
      <c r="O313" s="129"/>
      <c r="P313" s="129"/>
      <c r="Q313" s="139"/>
      <c r="R313" s="129"/>
      <c r="AE313" s="129"/>
      <c r="AH313" s="44"/>
      <c r="AI313" s="139"/>
      <c r="BG313" s="139"/>
      <c r="BH313" s="139"/>
      <c r="BI313" s="139"/>
      <c r="BJ313" s="139"/>
      <c r="BL313" s="129"/>
      <c r="CB313" s="139"/>
      <c r="CC313" s="139"/>
      <c r="DA313" s="139"/>
      <c r="DB313" s="139"/>
      <c r="DC313" s="129"/>
      <c r="DF313" s="139"/>
      <c r="DS313" s="129"/>
      <c r="DT313" s="129"/>
      <c r="DW313" s="139"/>
      <c r="DX313" s="139"/>
    </row>
    <row r="314" s="2" customFormat="true" ht="9" hidden="false" customHeight="true" outlineLevel="0" collapsed="false">
      <c r="N314" s="129"/>
      <c r="O314" s="129"/>
      <c r="P314" s="129"/>
      <c r="Q314" s="139"/>
      <c r="R314" s="129"/>
      <c r="AE314" s="129"/>
      <c r="AH314" s="44"/>
      <c r="AI314" s="139"/>
      <c r="BG314" s="139"/>
      <c r="BH314" s="139"/>
      <c r="BI314" s="139"/>
      <c r="BJ314" s="139"/>
      <c r="BL314" s="129"/>
      <c r="CB314" s="139"/>
      <c r="CC314" s="139"/>
      <c r="DA314" s="139"/>
      <c r="DB314" s="139"/>
      <c r="DC314" s="129"/>
      <c r="DF314" s="139"/>
      <c r="DS314" s="129"/>
      <c r="DT314" s="129"/>
      <c r="DW314" s="139"/>
      <c r="DX314" s="139"/>
    </row>
    <row r="315" s="2" customFormat="true" ht="9" hidden="false" customHeight="true" outlineLevel="0" collapsed="false">
      <c r="N315" s="129"/>
      <c r="O315" s="129"/>
      <c r="P315" s="129"/>
      <c r="Q315" s="139"/>
      <c r="R315" s="129"/>
      <c r="AE315" s="129"/>
      <c r="AH315" s="44"/>
      <c r="AI315" s="139"/>
      <c r="BG315" s="139"/>
      <c r="BH315" s="139"/>
      <c r="BI315" s="139"/>
      <c r="BJ315" s="139"/>
      <c r="BL315" s="129"/>
      <c r="CB315" s="139"/>
      <c r="CC315" s="139"/>
      <c r="DA315" s="139"/>
      <c r="DB315" s="139"/>
      <c r="DC315" s="129"/>
      <c r="DF315" s="139"/>
      <c r="DS315" s="129"/>
      <c r="DT315" s="129"/>
      <c r="DW315" s="139"/>
      <c r="DX315" s="139"/>
    </row>
    <row r="316" s="2" customFormat="true" ht="9" hidden="false" customHeight="true" outlineLevel="0" collapsed="false">
      <c r="N316" s="129"/>
      <c r="O316" s="129"/>
      <c r="P316" s="129"/>
      <c r="Q316" s="139"/>
      <c r="R316" s="129"/>
      <c r="AE316" s="129"/>
      <c r="AH316" s="44"/>
      <c r="AI316" s="139"/>
      <c r="BG316" s="139"/>
      <c r="BH316" s="139"/>
      <c r="BI316" s="139"/>
      <c r="BJ316" s="139"/>
      <c r="BL316" s="129"/>
      <c r="CB316" s="139"/>
      <c r="CC316" s="139"/>
      <c r="DA316" s="139"/>
      <c r="DB316" s="139"/>
      <c r="DC316" s="129"/>
      <c r="DF316" s="139"/>
      <c r="DS316" s="129"/>
      <c r="DT316" s="129"/>
      <c r="DW316" s="139"/>
      <c r="DX316" s="139"/>
    </row>
    <row r="317" s="2" customFormat="true" ht="9" hidden="false" customHeight="true" outlineLevel="0" collapsed="false">
      <c r="N317" s="129"/>
      <c r="O317" s="129"/>
      <c r="P317" s="129"/>
      <c r="Q317" s="139"/>
      <c r="R317" s="129"/>
      <c r="AE317" s="129"/>
      <c r="AH317" s="44"/>
      <c r="AI317" s="139"/>
      <c r="BG317" s="139"/>
      <c r="BH317" s="139"/>
      <c r="BI317" s="139"/>
      <c r="BJ317" s="139"/>
      <c r="BL317" s="129"/>
      <c r="CB317" s="139"/>
      <c r="CC317" s="139"/>
      <c r="DA317" s="139"/>
      <c r="DB317" s="139"/>
      <c r="DC317" s="129"/>
      <c r="DF317" s="139"/>
      <c r="DS317" s="129"/>
      <c r="DT317" s="129"/>
      <c r="DW317" s="139"/>
      <c r="DX317" s="139"/>
    </row>
    <row r="318" s="2" customFormat="true" ht="9" hidden="false" customHeight="true" outlineLevel="0" collapsed="false">
      <c r="N318" s="129"/>
      <c r="O318" s="129"/>
      <c r="P318" s="129"/>
      <c r="Q318" s="139"/>
      <c r="R318" s="129"/>
      <c r="AE318" s="129"/>
      <c r="AH318" s="44"/>
      <c r="AI318" s="139"/>
      <c r="BG318" s="139"/>
      <c r="BH318" s="139"/>
      <c r="BI318" s="139"/>
      <c r="BJ318" s="139"/>
      <c r="BL318" s="129"/>
      <c r="CB318" s="139"/>
      <c r="CC318" s="139"/>
      <c r="DA318" s="139"/>
      <c r="DB318" s="139"/>
      <c r="DC318" s="129"/>
      <c r="DF318" s="139"/>
      <c r="DS318" s="129"/>
      <c r="DT318" s="129"/>
      <c r="DW318" s="139"/>
      <c r="DX318" s="139"/>
    </row>
    <row r="319" s="2" customFormat="true" ht="9" hidden="false" customHeight="true" outlineLevel="0" collapsed="false">
      <c r="N319" s="129"/>
      <c r="O319" s="129"/>
      <c r="P319" s="129"/>
      <c r="Q319" s="139"/>
      <c r="R319" s="129"/>
      <c r="AE319" s="129"/>
      <c r="AH319" s="44"/>
      <c r="AI319" s="139"/>
      <c r="BG319" s="139"/>
      <c r="BH319" s="139"/>
      <c r="BI319" s="139"/>
      <c r="BJ319" s="139"/>
      <c r="BL319" s="129"/>
      <c r="CB319" s="139"/>
      <c r="CC319" s="139"/>
      <c r="DA319" s="139"/>
      <c r="DB319" s="139"/>
      <c r="DC319" s="129"/>
      <c r="DF319" s="139"/>
      <c r="DS319" s="129"/>
      <c r="DT319" s="129"/>
      <c r="DW319" s="139"/>
      <c r="DX319" s="139"/>
    </row>
    <row r="320" s="2" customFormat="true" ht="9" hidden="false" customHeight="true" outlineLevel="0" collapsed="false">
      <c r="N320" s="129"/>
      <c r="O320" s="129"/>
      <c r="P320" s="129"/>
      <c r="Q320" s="139"/>
      <c r="R320" s="129"/>
      <c r="AE320" s="129"/>
      <c r="AH320" s="44"/>
      <c r="AI320" s="139"/>
      <c r="BG320" s="139"/>
      <c r="BH320" s="139"/>
      <c r="BI320" s="139"/>
      <c r="BJ320" s="139"/>
      <c r="BL320" s="129"/>
      <c r="CB320" s="139"/>
      <c r="CC320" s="139"/>
      <c r="DA320" s="139"/>
      <c r="DB320" s="139"/>
      <c r="DC320" s="129"/>
      <c r="DF320" s="139"/>
      <c r="DS320" s="129"/>
      <c r="DT320" s="129"/>
      <c r="DW320" s="139"/>
      <c r="DX320" s="139"/>
    </row>
    <row r="321" s="2" customFormat="true" ht="9" hidden="false" customHeight="true" outlineLevel="0" collapsed="false">
      <c r="N321" s="129"/>
      <c r="O321" s="129"/>
      <c r="P321" s="129"/>
      <c r="Q321" s="139"/>
      <c r="R321" s="129"/>
      <c r="AE321" s="129"/>
      <c r="AH321" s="44"/>
      <c r="AI321" s="139"/>
      <c r="BG321" s="139"/>
      <c r="BH321" s="139"/>
      <c r="BI321" s="139"/>
      <c r="BJ321" s="139"/>
      <c r="BL321" s="129"/>
      <c r="CB321" s="139"/>
      <c r="CC321" s="139"/>
      <c r="DA321" s="139"/>
      <c r="DB321" s="139"/>
      <c r="DC321" s="129"/>
      <c r="DF321" s="139"/>
      <c r="DS321" s="129"/>
      <c r="DT321" s="129"/>
      <c r="DW321" s="139"/>
      <c r="DX321" s="139"/>
    </row>
    <row r="322" s="2" customFormat="true" ht="9" hidden="false" customHeight="true" outlineLevel="0" collapsed="false">
      <c r="N322" s="129"/>
      <c r="O322" s="129"/>
      <c r="P322" s="129"/>
      <c r="Q322" s="139"/>
      <c r="R322" s="129"/>
      <c r="AE322" s="129"/>
      <c r="AH322" s="44"/>
      <c r="AI322" s="139"/>
      <c r="BG322" s="139"/>
      <c r="BH322" s="139"/>
      <c r="BI322" s="139"/>
      <c r="BJ322" s="139"/>
      <c r="BL322" s="129"/>
      <c r="CB322" s="139"/>
      <c r="CC322" s="139"/>
      <c r="DA322" s="139"/>
      <c r="DB322" s="139"/>
      <c r="DC322" s="129"/>
      <c r="DF322" s="139"/>
      <c r="DS322" s="129"/>
      <c r="DT322" s="129"/>
      <c r="DW322" s="139"/>
      <c r="DX322" s="139"/>
    </row>
    <row r="323" s="2" customFormat="true" ht="9" hidden="false" customHeight="true" outlineLevel="0" collapsed="false">
      <c r="N323" s="129"/>
      <c r="O323" s="129"/>
      <c r="P323" s="129"/>
      <c r="Q323" s="139"/>
      <c r="R323" s="129"/>
      <c r="AE323" s="129"/>
      <c r="AH323" s="44"/>
      <c r="AI323" s="139"/>
      <c r="BG323" s="139"/>
      <c r="BH323" s="139"/>
      <c r="BI323" s="139"/>
      <c r="BJ323" s="139"/>
      <c r="BL323" s="129"/>
      <c r="CB323" s="139"/>
      <c r="CC323" s="139"/>
      <c r="DA323" s="139"/>
      <c r="DB323" s="139"/>
      <c r="DC323" s="129"/>
      <c r="DF323" s="139"/>
      <c r="DS323" s="129"/>
      <c r="DT323" s="129"/>
      <c r="DW323" s="139"/>
      <c r="DX323" s="139"/>
    </row>
    <row r="324" s="2" customFormat="true" ht="9" hidden="false" customHeight="true" outlineLevel="0" collapsed="false">
      <c r="N324" s="129"/>
      <c r="O324" s="129"/>
      <c r="P324" s="129"/>
      <c r="Q324" s="139"/>
      <c r="R324" s="129"/>
      <c r="AE324" s="129"/>
      <c r="AH324" s="44"/>
      <c r="AI324" s="139"/>
      <c r="BG324" s="139"/>
      <c r="BH324" s="139"/>
      <c r="BI324" s="139"/>
      <c r="BJ324" s="139"/>
      <c r="BL324" s="129"/>
      <c r="CB324" s="139"/>
      <c r="CC324" s="139"/>
      <c r="DA324" s="139"/>
      <c r="DB324" s="139"/>
      <c r="DC324" s="129"/>
      <c r="DF324" s="139"/>
      <c r="DS324" s="129"/>
      <c r="DT324" s="129"/>
      <c r="DW324" s="139"/>
      <c r="DX324" s="139"/>
    </row>
    <row r="325" s="2" customFormat="true" ht="9" hidden="false" customHeight="true" outlineLevel="0" collapsed="false">
      <c r="N325" s="129"/>
      <c r="O325" s="129"/>
      <c r="P325" s="129"/>
      <c r="Q325" s="139"/>
      <c r="R325" s="129"/>
      <c r="AE325" s="129"/>
      <c r="AH325" s="44"/>
      <c r="AI325" s="139"/>
      <c r="BG325" s="139"/>
      <c r="BH325" s="139"/>
      <c r="BI325" s="139"/>
      <c r="BJ325" s="139"/>
      <c r="BL325" s="129"/>
      <c r="CB325" s="139"/>
      <c r="CC325" s="139"/>
      <c r="DA325" s="139"/>
      <c r="DB325" s="139"/>
      <c r="DC325" s="129"/>
      <c r="DF325" s="139"/>
      <c r="DS325" s="129"/>
      <c r="DT325" s="129"/>
      <c r="DW325" s="139"/>
      <c r="DX325" s="139"/>
    </row>
    <row r="326" s="2" customFormat="true" ht="9" hidden="false" customHeight="true" outlineLevel="0" collapsed="false">
      <c r="N326" s="129"/>
      <c r="O326" s="129"/>
      <c r="P326" s="129"/>
      <c r="Q326" s="139"/>
      <c r="R326" s="129"/>
      <c r="AE326" s="129"/>
      <c r="AH326" s="44"/>
      <c r="AI326" s="139"/>
      <c r="BG326" s="139"/>
      <c r="BH326" s="139"/>
      <c r="BI326" s="139"/>
      <c r="BJ326" s="139"/>
      <c r="BL326" s="129"/>
      <c r="CB326" s="139"/>
      <c r="CC326" s="139"/>
      <c r="DA326" s="139"/>
      <c r="DB326" s="139"/>
      <c r="DC326" s="129"/>
      <c r="DF326" s="139"/>
      <c r="DS326" s="129"/>
      <c r="DT326" s="129"/>
      <c r="DW326" s="139"/>
      <c r="DX326" s="139"/>
    </row>
    <row r="327" s="2" customFormat="true" ht="9" hidden="false" customHeight="true" outlineLevel="0" collapsed="false">
      <c r="N327" s="129"/>
      <c r="O327" s="129"/>
      <c r="P327" s="129"/>
      <c r="Q327" s="139"/>
      <c r="R327" s="129"/>
      <c r="AE327" s="129"/>
      <c r="AH327" s="44"/>
      <c r="AI327" s="139"/>
      <c r="BG327" s="139"/>
      <c r="BH327" s="139"/>
      <c r="BI327" s="139"/>
      <c r="BJ327" s="139"/>
      <c r="BL327" s="129"/>
      <c r="CB327" s="139"/>
      <c r="CC327" s="139"/>
      <c r="DA327" s="139"/>
      <c r="DB327" s="139"/>
      <c r="DC327" s="129"/>
      <c r="DF327" s="139"/>
      <c r="DS327" s="129"/>
      <c r="DT327" s="129"/>
      <c r="DW327" s="139"/>
      <c r="DX327" s="139"/>
    </row>
    <row r="328" s="2" customFormat="true" ht="9" hidden="false" customHeight="true" outlineLevel="0" collapsed="false">
      <c r="N328" s="129"/>
      <c r="O328" s="129"/>
      <c r="P328" s="129"/>
      <c r="Q328" s="139"/>
      <c r="R328" s="129"/>
      <c r="AE328" s="129"/>
      <c r="AH328" s="44"/>
      <c r="AI328" s="139"/>
      <c r="BG328" s="139"/>
      <c r="BH328" s="139"/>
      <c r="BI328" s="139"/>
      <c r="BJ328" s="139"/>
      <c r="BL328" s="129"/>
      <c r="CB328" s="139"/>
      <c r="CC328" s="139"/>
      <c r="DA328" s="139"/>
      <c r="DB328" s="139"/>
      <c r="DC328" s="129"/>
      <c r="DF328" s="139"/>
      <c r="DS328" s="129"/>
      <c r="DT328" s="129"/>
      <c r="DW328" s="139"/>
      <c r="DX328" s="139"/>
    </row>
    <row r="329" s="2" customFormat="true" ht="9" hidden="false" customHeight="true" outlineLevel="0" collapsed="false">
      <c r="N329" s="129"/>
      <c r="O329" s="129"/>
      <c r="P329" s="129"/>
      <c r="Q329" s="139"/>
      <c r="R329" s="129"/>
      <c r="AE329" s="129"/>
      <c r="AH329" s="44"/>
      <c r="AI329" s="139"/>
      <c r="BG329" s="139"/>
      <c r="BH329" s="139"/>
      <c r="BI329" s="139"/>
      <c r="BJ329" s="139"/>
      <c r="BL329" s="129"/>
      <c r="CB329" s="139"/>
      <c r="CC329" s="139"/>
      <c r="DA329" s="139"/>
      <c r="DB329" s="139"/>
      <c r="DC329" s="129"/>
      <c r="DF329" s="139"/>
      <c r="DS329" s="129"/>
      <c r="DT329" s="129"/>
      <c r="DW329" s="139"/>
      <c r="DX329" s="139"/>
    </row>
    <row r="330" s="2" customFormat="true" ht="9" hidden="false" customHeight="true" outlineLevel="0" collapsed="false">
      <c r="N330" s="129"/>
      <c r="O330" s="129"/>
      <c r="P330" s="129"/>
      <c r="Q330" s="139"/>
      <c r="R330" s="129"/>
      <c r="AE330" s="129"/>
      <c r="AH330" s="44"/>
      <c r="AI330" s="139"/>
      <c r="BG330" s="139"/>
      <c r="BH330" s="139"/>
      <c r="BI330" s="139"/>
      <c r="BJ330" s="139"/>
      <c r="BL330" s="129"/>
      <c r="CB330" s="139"/>
      <c r="CC330" s="139"/>
      <c r="DA330" s="139"/>
      <c r="DB330" s="139"/>
      <c r="DC330" s="129"/>
      <c r="DF330" s="139"/>
      <c r="DS330" s="129"/>
      <c r="DT330" s="129"/>
      <c r="DW330" s="139"/>
      <c r="DX330" s="139"/>
    </row>
    <row r="331" s="2" customFormat="true" ht="9" hidden="false" customHeight="true" outlineLevel="0" collapsed="false">
      <c r="N331" s="129"/>
      <c r="O331" s="129"/>
      <c r="P331" s="129"/>
      <c r="Q331" s="139"/>
      <c r="R331" s="129"/>
      <c r="AE331" s="129"/>
      <c r="AH331" s="44"/>
      <c r="AI331" s="139"/>
      <c r="BG331" s="139"/>
      <c r="BH331" s="139"/>
      <c r="BI331" s="139"/>
      <c r="BJ331" s="139"/>
      <c r="BL331" s="129"/>
      <c r="CB331" s="139"/>
      <c r="CC331" s="139"/>
      <c r="DA331" s="139"/>
      <c r="DB331" s="139"/>
      <c r="DC331" s="129"/>
      <c r="DF331" s="139"/>
      <c r="DS331" s="129"/>
      <c r="DT331" s="129"/>
      <c r="DW331" s="139"/>
      <c r="DX331" s="139"/>
    </row>
    <row r="332" s="2" customFormat="true" ht="9" hidden="false" customHeight="true" outlineLevel="0" collapsed="false">
      <c r="N332" s="129"/>
      <c r="O332" s="129"/>
      <c r="P332" s="129"/>
      <c r="Q332" s="139"/>
      <c r="R332" s="129"/>
      <c r="AE332" s="129"/>
      <c r="AH332" s="44"/>
      <c r="AI332" s="139"/>
      <c r="BG332" s="139"/>
      <c r="BH332" s="139"/>
      <c r="BI332" s="139"/>
      <c r="BJ332" s="139"/>
      <c r="BL332" s="129"/>
      <c r="CB332" s="139"/>
      <c r="CC332" s="139"/>
      <c r="DA332" s="139"/>
      <c r="DB332" s="139"/>
      <c r="DC332" s="129"/>
      <c r="DF332" s="139"/>
      <c r="DS332" s="129"/>
      <c r="DT332" s="129"/>
      <c r="DW332" s="139"/>
      <c r="DX332" s="139"/>
    </row>
    <row r="333" s="2" customFormat="true" ht="9" hidden="false" customHeight="true" outlineLevel="0" collapsed="false">
      <c r="N333" s="129"/>
      <c r="O333" s="129"/>
      <c r="P333" s="129"/>
      <c r="Q333" s="139"/>
      <c r="R333" s="129"/>
      <c r="AE333" s="129"/>
      <c r="AH333" s="44"/>
      <c r="AI333" s="139"/>
      <c r="BG333" s="139"/>
      <c r="BH333" s="139"/>
      <c r="BI333" s="139"/>
      <c r="BJ333" s="139"/>
      <c r="BL333" s="129"/>
      <c r="CB333" s="139"/>
      <c r="CC333" s="139"/>
      <c r="DA333" s="139"/>
      <c r="DB333" s="139"/>
      <c r="DC333" s="129"/>
      <c r="DF333" s="139"/>
      <c r="DS333" s="129"/>
      <c r="DT333" s="129"/>
      <c r="DW333" s="139"/>
      <c r="DX333" s="139"/>
    </row>
    <row r="334" s="2" customFormat="true" ht="9" hidden="false" customHeight="true" outlineLevel="0" collapsed="false">
      <c r="N334" s="129"/>
      <c r="O334" s="129"/>
      <c r="P334" s="129"/>
      <c r="Q334" s="139"/>
      <c r="R334" s="129"/>
      <c r="AE334" s="129"/>
      <c r="AH334" s="44"/>
      <c r="AI334" s="139"/>
      <c r="BG334" s="139"/>
      <c r="BH334" s="139"/>
      <c r="BI334" s="139"/>
      <c r="BJ334" s="139"/>
      <c r="BL334" s="129"/>
      <c r="CB334" s="139"/>
      <c r="CC334" s="139"/>
      <c r="DA334" s="139"/>
      <c r="DB334" s="139"/>
      <c r="DC334" s="129"/>
      <c r="DF334" s="139"/>
      <c r="DS334" s="129"/>
      <c r="DT334" s="129"/>
      <c r="DW334" s="139"/>
      <c r="DX334" s="139"/>
    </row>
    <row r="335" s="2" customFormat="true" ht="9" hidden="false" customHeight="true" outlineLevel="0" collapsed="false">
      <c r="N335" s="129"/>
      <c r="O335" s="129"/>
      <c r="P335" s="129"/>
      <c r="Q335" s="139"/>
      <c r="R335" s="129"/>
      <c r="AE335" s="129"/>
      <c r="AH335" s="44"/>
      <c r="AI335" s="139"/>
      <c r="BG335" s="139"/>
      <c r="BH335" s="139"/>
      <c r="BI335" s="139"/>
      <c r="BJ335" s="139"/>
      <c r="BL335" s="129"/>
      <c r="CB335" s="139"/>
      <c r="CC335" s="139"/>
      <c r="DA335" s="139"/>
      <c r="DB335" s="139"/>
      <c r="DC335" s="129"/>
      <c r="DF335" s="139"/>
      <c r="DS335" s="129"/>
      <c r="DT335" s="129"/>
      <c r="DW335" s="139"/>
      <c r="DX335" s="139"/>
    </row>
    <row r="336" s="2" customFormat="true" ht="9" hidden="false" customHeight="true" outlineLevel="0" collapsed="false">
      <c r="N336" s="129"/>
      <c r="O336" s="129"/>
      <c r="P336" s="129"/>
      <c r="Q336" s="139"/>
      <c r="R336" s="129"/>
      <c r="AE336" s="129"/>
      <c r="AH336" s="44"/>
      <c r="AI336" s="139"/>
      <c r="BG336" s="139"/>
      <c r="BH336" s="139"/>
      <c r="BI336" s="139"/>
      <c r="BJ336" s="139"/>
      <c r="BL336" s="129"/>
      <c r="CB336" s="139"/>
      <c r="CC336" s="139"/>
      <c r="DA336" s="139"/>
      <c r="DB336" s="139"/>
      <c r="DC336" s="129"/>
      <c r="DF336" s="139"/>
      <c r="DS336" s="129"/>
      <c r="DT336" s="129"/>
      <c r="DW336" s="139"/>
      <c r="DX336" s="139"/>
    </row>
    <row r="337" s="2" customFormat="true" ht="9" hidden="false" customHeight="true" outlineLevel="0" collapsed="false">
      <c r="N337" s="129"/>
      <c r="O337" s="129"/>
      <c r="P337" s="129"/>
      <c r="Q337" s="139"/>
      <c r="R337" s="129"/>
      <c r="AE337" s="129"/>
      <c r="AH337" s="44"/>
      <c r="AI337" s="139"/>
      <c r="BG337" s="139"/>
      <c r="BH337" s="139"/>
      <c r="BI337" s="139"/>
      <c r="BJ337" s="139"/>
      <c r="BL337" s="129"/>
      <c r="CB337" s="139"/>
      <c r="CC337" s="139"/>
      <c r="DA337" s="139"/>
      <c r="DB337" s="139"/>
      <c r="DC337" s="129"/>
      <c r="DF337" s="139"/>
      <c r="DS337" s="129"/>
      <c r="DT337" s="129"/>
      <c r="DW337" s="139"/>
      <c r="DX337" s="139"/>
    </row>
    <row r="338" s="2" customFormat="true" ht="9" hidden="false" customHeight="true" outlineLevel="0" collapsed="false">
      <c r="N338" s="129"/>
      <c r="O338" s="129"/>
      <c r="P338" s="129"/>
      <c r="Q338" s="139"/>
      <c r="R338" s="129"/>
      <c r="AE338" s="129"/>
      <c r="AH338" s="44"/>
      <c r="AI338" s="139"/>
      <c r="BG338" s="139"/>
      <c r="BH338" s="139"/>
      <c r="BI338" s="139"/>
      <c r="BJ338" s="139"/>
      <c r="BL338" s="129"/>
      <c r="CB338" s="139"/>
      <c r="CC338" s="139"/>
      <c r="DA338" s="139"/>
      <c r="DB338" s="139"/>
      <c r="DC338" s="129"/>
      <c r="DF338" s="139"/>
      <c r="DS338" s="129"/>
      <c r="DT338" s="129"/>
      <c r="DW338" s="139"/>
      <c r="DX338" s="139"/>
    </row>
    <row r="339" s="2" customFormat="true" ht="9" hidden="false" customHeight="true" outlineLevel="0" collapsed="false">
      <c r="N339" s="129"/>
      <c r="O339" s="129"/>
      <c r="P339" s="129"/>
      <c r="Q339" s="139"/>
      <c r="R339" s="129"/>
      <c r="AE339" s="129"/>
      <c r="AH339" s="44"/>
      <c r="AI339" s="139"/>
      <c r="BG339" s="139"/>
      <c r="BH339" s="139"/>
      <c r="BI339" s="139"/>
      <c r="BJ339" s="139"/>
      <c r="BL339" s="129"/>
      <c r="CB339" s="139"/>
      <c r="CC339" s="139"/>
      <c r="DA339" s="139"/>
      <c r="DB339" s="139"/>
      <c r="DC339" s="129"/>
      <c r="DF339" s="139"/>
      <c r="DS339" s="129"/>
      <c r="DT339" s="129"/>
      <c r="DW339" s="139"/>
      <c r="DX339" s="139"/>
    </row>
    <row r="340" s="2" customFormat="true" ht="9" hidden="false" customHeight="true" outlineLevel="0" collapsed="false">
      <c r="N340" s="129"/>
      <c r="O340" s="129"/>
      <c r="P340" s="129"/>
      <c r="Q340" s="139"/>
      <c r="R340" s="129"/>
      <c r="AE340" s="129"/>
      <c r="AH340" s="44"/>
      <c r="AI340" s="139"/>
      <c r="BG340" s="139"/>
      <c r="BH340" s="139"/>
      <c r="BI340" s="139"/>
      <c r="BJ340" s="139"/>
      <c r="BL340" s="129"/>
      <c r="CB340" s="139"/>
      <c r="CC340" s="139"/>
      <c r="DA340" s="139"/>
      <c r="DB340" s="139"/>
      <c r="DC340" s="129"/>
      <c r="DF340" s="139"/>
      <c r="DS340" s="129"/>
      <c r="DT340" s="129"/>
      <c r="DW340" s="139"/>
      <c r="DX340" s="139"/>
    </row>
    <row r="341" s="2" customFormat="true" ht="9" hidden="false" customHeight="true" outlineLevel="0" collapsed="false">
      <c r="N341" s="129"/>
      <c r="O341" s="129"/>
      <c r="P341" s="129"/>
      <c r="Q341" s="139"/>
      <c r="R341" s="129"/>
      <c r="AE341" s="129"/>
      <c r="AH341" s="44"/>
      <c r="AI341" s="139"/>
      <c r="BG341" s="139"/>
      <c r="BH341" s="139"/>
      <c r="BI341" s="139"/>
      <c r="BJ341" s="139"/>
      <c r="BL341" s="129"/>
      <c r="CB341" s="139"/>
      <c r="CC341" s="139"/>
      <c r="DA341" s="139"/>
      <c r="DB341" s="139"/>
      <c r="DC341" s="129"/>
      <c r="DF341" s="139"/>
      <c r="DS341" s="129"/>
      <c r="DT341" s="129"/>
      <c r="DW341" s="139"/>
      <c r="DX341" s="139"/>
    </row>
    <row r="342" s="2" customFormat="true" ht="9" hidden="false" customHeight="true" outlineLevel="0" collapsed="false">
      <c r="N342" s="129"/>
      <c r="O342" s="129"/>
      <c r="P342" s="129"/>
      <c r="Q342" s="139"/>
      <c r="R342" s="129"/>
      <c r="AE342" s="129"/>
      <c r="AH342" s="44"/>
      <c r="AI342" s="139"/>
      <c r="BG342" s="139"/>
      <c r="BH342" s="139"/>
      <c r="BI342" s="139"/>
      <c r="BJ342" s="139"/>
      <c r="BL342" s="129"/>
      <c r="CB342" s="139"/>
      <c r="CC342" s="139"/>
      <c r="DA342" s="139"/>
      <c r="DB342" s="139"/>
      <c r="DC342" s="129"/>
      <c r="DF342" s="139"/>
      <c r="DS342" s="129"/>
      <c r="DT342" s="129"/>
      <c r="DW342" s="139"/>
      <c r="DX342" s="139"/>
    </row>
    <row r="343" s="2" customFormat="true" ht="9" hidden="false" customHeight="true" outlineLevel="0" collapsed="false">
      <c r="N343" s="129"/>
      <c r="O343" s="129"/>
      <c r="P343" s="129"/>
      <c r="Q343" s="139"/>
      <c r="R343" s="129"/>
      <c r="AE343" s="129"/>
      <c r="AH343" s="44"/>
      <c r="AI343" s="139"/>
      <c r="BG343" s="139"/>
      <c r="BH343" s="139"/>
      <c r="BI343" s="139"/>
      <c r="BJ343" s="139"/>
      <c r="BL343" s="129"/>
      <c r="CB343" s="139"/>
      <c r="CC343" s="139"/>
      <c r="DA343" s="139"/>
      <c r="DB343" s="139"/>
      <c r="DC343" s="129"/>
      <c r="DF343" s="139"/>
      <c r="DS343" s="129"/>
      <c r="DT343" s="129"/>
      <c r="DW343" s="139"/>
      <c r="DX343" s="139"/>
    </row>
    <row r="344" s="2" customFormat="true" ht="9" hidden="false" customHeight="true" outlineLevel="0" collapsed="false">
      <c r="N344" s="129"/>
      <c r="O344" s="129"/>
      <c r="P344" s="129"/>
      <c r="Q344" s="139"/>
      <c r="R344" s="129"/>
      <c r="AE344" s="129"/>
      <c r="AH344" s="44"/>
      <c r="AI344" s="139"/>
      <c r="BG344" s="139"/>
      <c r="BH344" s="139"/>
      <c r="BI344" s="139"/>
      <c r="BJ344" s="139"/>
      <c r="BL344" s="129"/>
      <c r="CB344" s="139"/>
      <c r="CC344" s="139"/>
      <c r="DA344" s="139"/>
      <c r="DB344" s="139"/>
      <c r="DC344" s="129"/>
      <c r="DF344" s="139"/>
      <c r="DS344" s="129"/>
      <c r="DT344" s="129"/>
      <c r="DW344" s="139"/>
      <c r="DX344" s="139"/>
    </row>
    <row r="345" s="2" customFormat="true" ht="9" hidden="false" customHeight="true" outlineLevel="0" collapsed="false">
      <c r="N345" s="129"/>
      <c r="O345" s="129"/>
      <c r="P345" s="129"/>
      <c r="Q345" s="139"/>
      <c r="R345" s="129"/>
      <c r="AE345" s="129"/>
      <c r="AH345" s="44"/>
      <c r="AI345" s="139"/>
      <c r="BG345" s="139"/>
      <c r="BH345" s="139"/>
      <c r="BI345" s="139"/>
      <c r="BJ345" s="139"/>
      <c r="BL345" s="129"/>
      <c r="CB345" s="139"/>
      <c r="CC345" s="139"/>
      <c r="DA345" s="139"/>
      <c r="DB345" s="139"/>
      <c r="DC345" s="129"/>
      <c r="DF345" s="139"/>
      <c r="DS345" s="129"/>
      <c r="DT345" s="129"/>
      <c r="DW345" s="139"/>
      <c r="DX345" s="139"/>
    </row>
    <row r="346" s="2" customFormat="true" ht="9" hidden="false" customHeight="true" outlineLevel="0" collapsed="false">
      <c r="N346" s="129"/>
      <c r="O346" s="129"/>
      <c r="P346" s="129"/>
      <c r="Q346" s="139"/>
      <c r="R346" s="129"/>
      <c r="AE346" s="129"/>
      <c r="AH346" s="44"/>
      <c r="AI346" s="139"/>
      <c r="BG346" s="139"/>
      <c r="BH346" s="139"/>
      <c r="BI346" s="139"/>
      <c r="BJ346" s="139"/>
      <c r="BL346" s="129"/>
      <c r="CB346" s="139"/>
      <c r="CC346" s="139"/>
      <c r="DA346" s="139"/>
      <c r="DB346" s="139"/>
      <c r="DC346" s="129"/>
      <c r="DF346" s="139"/>
      <c r="DS346" s="129"/>
      <c r="DT346" s="129"/>
      <c r="DW346" s="139"/>
      <c r="DX346" s="139"/>
    </row>
    <row r="347" s="2" customFormat="true" ht="9" hidden="false" customHeight="true" outlineLevel="0" collapsed="false">
      <c r="N347" s="129"/>
      <c r="O347" s="129"/>
      <c r="P347" s="129"/>
      <c r="Q347" s="139"/>
      <c r="R347" s="129"/>
      <c r="AE347" s="129"/>
      <c r="AH347" s="44"/>
      <c r="AI347" s="139"/>
      <c r="BG347" s="139"/>
      <c r="BH347" s="139"/>
      <c r="BI347" s="139"/>
      <c r="BJ347" s="139"/>
      <c r="BL347" s="129"/>
      <c r="CB347" s="139"/>
      <c r="CC347" s="139"/>
      <c r="DA347" s="139"/>
      <c r="DB347" s="139"/>
      <c r="DC347" s="129"/>
      <c r="DF347" s="139"/>
      <c r="DS347" s="129"/>
      <c r="DT347" s="129"/>
      <c r="DW347" s="139"/>
      <c r="DX347" s="139"/>
    </row>
    <row r="348" s="2" customFormat="true" ht="9" hidden="false" customHeight="true" outlineLevel="0" collapsed="false">
      <c r="N348" s="129"/>
      <c r="O348" s="129"/>
      <c r="P348" s="129"/>
      <c r="Q348" s="139"/>
      <c r="R348" s="129"/>
      <c r="AE348" s="129"/>
      <c r="AH348" s="44"/>
      <c r="AI348" s="139"/>
      <c r="BG348" s="139"/>
      <c r="BH348" s="139"/>
      <c r="BI348" s="139"/>
      <c r="BJ348" s="139"/>
      <c r="BL348" s="129"/>
      <c r="CB348" s="139"/>
      <c r="CC348" s="139"/>
      <c r="DA348" s="139"/>
      <c r="DB348" s="139"/>
      <c r="DC348" s="129"/>
      <c r="DF348" s="139"/>
      <c r="DS348" s="129"/>
      <c r="DT348" s="129"/>
      <c r="DW348" s="139"/>
      <c r="DX348" s="139"/>
    </row>
    <row r="349" s="2" customFormat="true" ht="9" hidden="false" customHeight="true" outlineLevel="0" collapsed="false">
      <c r="N349" s="129"/>
      <c r="O349" s="129"/>
      <c r="P349" s="129"/>
      <c r="Q349" s="139"/>
      <c r="R349" s="129"/>
      <c r="AE349" s="129"/>
      <c r="AH349" s="44"/>
      <c r="AI349" s="139"/>
      <c r="BG349" s="139"/>
      <c r="BH349" s="139"/>
      <c r="BI349" s="139"/>
      <c r="BJ349" s="139"/>
      <c r="BL349" s="129"/>
      <c r="CB349" s="139"/>
      <c r="CC349" s="139"/>
      <c r="DA349" s="139"/>
      <c r="DB349" s="139"/>
      <c r="DC349" s="129"/>
      <c r="DF349" s="139"/>
      <c r="DS349" s="129"/>
      <c r="DT349" s="129"/>
      <c r="DW349" s="139"/>
      <c r="DX349" s="139"/>
    </row>
    <row r="350" s="2" customFormat="true" ht="9" hidden="false" customHeight="true" outlineLevel="0" collapsed="false">
      <c r="N350" s="129"/>
      <c r="O350" s="129"/>
      <c r="P350" s="129"/>
      <c r="Q350" s="139"/>
      <c r="R350" s="129"/>
      <c r="AE350" s="129"/>
      <c r="AH350" s="44"/>
      <c r="AI350" s="139"/>
      <c r="BG350" s="139"/>
      <c r="BH350" s="139"/>
      <c r="BI350" s="139"/>
      <c r="BJ350" s="139"/>
      <c r="BL350" s="129"/>
      <c r="CB350" s="139"/>
      <c r="CC350" s="139"/>
      <c r="DA350" s="139"/>
      <c r="DB350" s="139"/>
      <c r="DC350" s="129"/>
      <c r="DF350" s="139"/>
      <c r="DS350" s="129"/>
      <c r="DT350" s="129"/>
      <c r="DW350" s="139"/>
      <c r="DX350" s="139"/>
    </row>
    <row r="351" s="2" customFormat="true" ht="9" hidden="false" customHeight="true" outlineLevel="0" collapsed="false">
      <c r="N351" s="129"/>
      <c r="O351" s="129"/>
      <c r="P351" s="129"/>
      <c r="Q351" s="139"/>
      <c r="R351" s="129"/>
      <c r="AE351" s="129"/>
      <c r="AH351" s="44"/>
      <c r="AI351" s="139"/>
      <c r="BG351" s="139"/>
      <c r="BH351" s="139"/>
      <c r="BI351" s="139"/>
      <c r="BJ351" s="139"/>
      <c r="BL351" s="129"/>
      <c r="CB351" s="139"/>
      <c r="CC351" s="139"/>
      <c r="DA351" s="139"/>
      <c r="DB351" s="139"/>
      <c r="DC351" s="129"/>
      <c r="DF351" s="139"/>
      <c r="DS351" s="129"/>
      <c r="DT351" s="129"/>
      <c r="DW351" s="139"/>
      <c r="DX351" s="139"/>
    </row>
    <row r="352" s="2" customFormat="true" ht="9" hidden="false" customHeight="true" outlineLevel="0" collapsed="false">
      <c r="N352" s="129"/>
      <c r="O352" s="129"/>
      <c r="P352" s="129"/>
      <c r="Q352" s="139"/>
      <c r="R352" s="129"/>
      <c r="AE352" s="129"/>
      <c r="AH352" s="44"/>
      <c r="AI352" s="139"/>
      <c r="BG352" s="139"/>
      <c r="BH352" s="139"/>
      <c r="BI352" s="139"/>
      <c r="BJ352" s="139"/>
      <c r="BL352" s="129"/>
      <c r="CB352" s="139"/>
      <c r="CC352" s="139"/>
      <c r="DA352" s="139"/>
      <c r="DB352" s="139"/>
      <c r="DC352" s="129"/>
      <c r="DF352" s="139"/>
      <c r="DS352" s="129"/>
      <c r="DT352" s="129"/>
      <c r="DW352" s="139"/>
      <c r="DX352" s="139"/>
    </row>
    <row r="353" s="2" customFormat="true" ht="9" hidden="false" customHeight="true" outlineLevel="0" collapsed="false">
      <c r="N353" s="129"/>
      <c r="O353" s="129"/>
      <c r="P353" s="129"/>
      <c r="Q353" s="139"/>
      <c r="R353" s="129"/>
      <c r="AE353" s="129"/>
      <c r="AH353" s="44"/>
      <c r="AI353" s="139"/>
      <c r="BG353" s="139"/>
      <c r="BH353" s="139"/>
      <c r="BI353" s="139"/>
      <c r="BJ353" s="139"/>
      <c r="BL353" s="129"/>
      <c r="CB353" s="139"/>
      <c r="CC353" s="139"/>
      <c r="DA353" s="139"/>
      <c r="DB353" s="139"/>
      <c r="DC353" s="129"/>
      <c r="DF353" s="139"/>
      <c r="DS353" s="129"/>
      <c r="DT353" s="129"/>
      <c r="DW353" s="139"/>
      <c r="DX353" s="139"/>
    </row>
    <row r="354" s="2" customFormat="true" ht="9" hidden="false" customHeight="true" outlineLevel="0" collapsed="false">
      <c r="N354" s="129"/>
      <c r="O354" s="129"/>
      <c r="P354" s="129"/>
      <c r="Q354" s="139"/>
      <c r="R354" s="129"/>
      <c r="AE354" s="129"/>
      <c r="AH354" s="44"/>
      <c r="AI354" s="139"/>
      <c r="BG354" s="139"/>
      <c r="BH354" s="139"/>
      <c r="BI354" s="139"/>
      <c r="BJ354" s="139"/>
      <c r="BL354" s="129"/>
      <c r="CB354" s="139"/>
      <c r="CC354" s="139"/>
      <c r="DA354" s="139"/>
      <c r="DB354" s="139"/>
      <c r="DC354" s="129"/>
      <c r="DF354" s="139"/>
      <c r="DS354" s="129"/>
      <c r="DT354" s="129"/>
      <c r="DW354" s="139"/>
      <c r="DX354" s="139"/>
    </row>
    <row r="355" s="2" customFormat="true" ht="9" hidden="false" customHeight="true" outlineLevel="0" collapsed="false">
      <c r="N355" s="129"/>
      <c r="O355" s="129"/>
      <c r="P355" s="129"/>
      <c r="Q355" s="139"/>
      <c r="R355" s="129"/>
      <c r="AE355" s="129"/>
      <c r="AH355" s="44"/>
      <c r="AI355" s="139"/>
      <c r="BG355" s="139"/>
      <c r="BH355" s="139"/>
      <c r="BI355" s="139"/>
      <c r="BJ355" s="139"/>
      <c r="BL355" s="129"/>
      <c r="CB355" s="139"/>
      <c r="CC355" s="139"/>
      <c r="DA355" s="139"/>
      <c r="DB355" s="139"/>
      <c r="DC355" s="129"/>
      <c r="DF355" s="139"/>
      <c r="DS355" s="129"/>
      <c r="DT355" s="129"/>
      <c r="DW355" s="139"/>
      <c r="DX355" s="139"/>
    </row>
    <row r="356" s="2" customFormat="true" ht="9" hidden="false" customHeight="true" outlineLevel="0" collapsed="false">
      <c r="N356" s="129"/>
      <c r="O356" s="129"/>
      <c r="P356" s="129"/>
      <c r="Q356" s="139"/>
      <c r="R356" s="129"/>
      <c r="AE356" s="129"/>
      <c r="AH356" s="44"/>
      <c r="AI356" s="139"/>
      <c r="BG356" s="139"/>
      <c r="BH356" s="139"/>
      <c r="BI356" s="139"/>
      <c r="BJ356" s="139"/>
      <c r="BL356" s="129"/>
      <c r="CB356" s="139"/>
      <c r="CC356" s="139"/>
      <c r="DA356" s="139"/>
      <c r="DB356" s="139"/>
      <c r="DC356" s="129"/>
      <c r="DF356" s="139"/>
      <c r="DS356" s="129"/>
      <c r="DT356" s="129"/>
      <c r="DW356" s="139"/>
      <c r="DX356" s="139"/>
    </row>
    <row r="357" s="2" customFormat="true" ht="9" hidden="false" customHeight="true" outlineLevel="0" collapsed="false">
      <c r="N357" s="129"/>
      <c r="O357" s="129"/>
      <c r="P357" s="129"/>
      <c r="Q357" s="139"/>
      <c r="R357" s="129"/>
      <c r="AE357" s="129"/>
      <c r="AH357" s="44"/>
      <c r="AI357" s="139"/>
      <c r="BG357" s="139"/>
      <c r="BH357" s="139"/>
      <c r="BI357" s="139"/>
      <c r="BJ357" s="139"/>
      <c r="BL357" s="129"/>
      <c r="CB357" s="139"/>
      <c r="CC357" s="139"/>
      <c r="DA357" s="139"/>
      <c r="DB357" s="139"/>
      <c r="DC357" s="129"/>
      <c r="DF357" s="139"/>
      <c r="DS357" s="129"/>
      <c r="DT357" s="129"/>
      <c r="DW357" s="139"/>
      <c r="DX357" s="139"/>
    </row>
    <row r="358" s="2" customFormat="true" ht="9" hidden="false" customHeight="true" outlineLevel="0" collapsed="false">
      <c r="N358" s="129"/>
      <c r="O358" s="129"/>
      <c r="P358" s="129"/>
      <c r="Q358" s="139"/>
      <c r="R358" s="129"/>
      <c r="AE358" s="129"/>
      <c r="AH358" s="44"/>
      <c r="AI358" s="139"/>
      <c r="BG358" s="139"/>
      <c r="BH358" s="139"/>
      <c r="BI358" s="139"/>
      <c r="BJ358" s="139"/>
      <c r="BL358" s="129"/>
      <c r="CB358" s="139"/>
      <c r="CC358" s="139"/>
      <c r="DA358" s="139"/>
      <c r="DB358" s="139"/>
      <c r="DC358" s="129"/>
      <c r="DF358" s="139"/>
      <c r="DS358" s="129"/>
      <c r="DT358" s="129"/>
      <c r="DW358" s="139"/>
      <c r="DX358" s="139"/>
    </row>
    <row r="359" s="2" customFormat="true" ht="9" hidden="false" customHeight="true" outlineLevel="0" collapsed="false">
      <c r="N359" s="129"/>
      <c r="O359" s="129"/>
      <c r="P359" s="129"/>
      <c r="Q359" s="139"/>
      <c r="R359" s="129"/>
      <c r="AE359" s="129"/>
      <c r="AH359" s="44"/>
      <c r="AI359" s="139"/>
      <c r="BG359" s="139"/>
      <c r="BH359" s="139"/>
      <c r="BI359" s="139"/>
      <c r="BJ359" s="139"/>
      <c r="BL359" s="129"/>
      <c r="CB359" s="139"/>
      <c r="CC359" s="139"/>
      <c r="DA359" s="139"/>
      <c r="DB359" s="139"/>
      <c r="DC359" s="129"/>
      <c r="DF359" s="139"/>
      <c r="DS359" s="129"/>
      <c r="DT359" s="129"/>
      <c r="DW359" s="139"/>
      <c r="DX359" s="139"/>
    </row>
    <row r="360" s="2" customFormat="true" ht="9" hidden="false" customHeight="true" outlineLevel="0" collapsed="false">
      <c r="N360" s="129"/>
      <c r="O360" s="129"/>
      <c r="P360" s="129"/>
      <c r="Q360" s="139"/>
      <c r="R360" s="129"/>
      <c r="AE360" s="129"/>
      <c r="AH360" s="44"/>
      <c r="AI360" s="139"/>
      <c r="BG360" s="139"/>
      <c r="BH360" s="139"/>
      <c r="BI360" s="139"/>
      <c r="BJ360" s="139"/>
      <c r="BL360" s="129"/>
      <c r="CB360" s="139"/>
      <c r="CC360" s="139"/>
      <c r="DA360" s="139"/>
      <c r="DB360" s="139"/>
      <c r="DC360" s="129"/>
      <c r="DF360" s="139"/>
      <c r="DS360" s="129"/>
      <c r="DT360" s="129"/>
      <c r="DW360" s="139"/>
      <c r="DX360" s="139"/>
    </row>
    <row r="361" s="2" customFormat="true" ht="9" hidden="false" customHeight="true" outlineLevel="0" collapsed="false">
      <c r="N361" s="129"/>
      <c r="O361" s="129"/>
      <c r="P361" s="129"/>
      <c r="Q361" s="139"/>
      <c r="R361" s="129"/>
      <c r="AE361" s="129"/>
      <c r="AH361" s="44"/>
      <c r="AI361" s="139"/>
      <c r="BG361" s="139"/>
      <c r="BH361" s="139"/>
      <c r="BI361" s="139"/>
      <c r="BJ361" s="139"/>
      <c r="BL361" s="129"/>
      <c r="CB361" s="139"/>
      <c r="CC361" s="139"/>
      <c r="DA361" s="139"/>
      <c r="DB361" s="139"/>
      <c r="DC361" s="129"/>
      <c r="DF361" s="139"/>
      <c r="DS361" s="129"/>
      <c r="DT361" s="129"/>
      <c r="DW361" s="139"/>
      <c r="DX361" s="139"/>
    </row>
    <row r="362" s="2" customFormat="true" ht="9" hidden="false" customHeight="true" outlineLevel="0" collapsed="false">
      <c r="N362" s="129"/>
      <c r="O362" s="129"/>
      <c r="P362" s="129"/>
      <c r="Q362" s="139"/>
      <c r="R362" s="129"/>
      <c r="AE362" s="129"/>
      <c r="AH362" s="44"/>
      <c r="AI362" s="139"/>
      <c r="BG362" s="139"/>
      <c r="BH362" s="139"/>
      <c r="BI362" s="139"/>
      <c r="BJ362" s="139"/>
      <c r="BL362" s="129"/>
      <c r="CB362" s="139"/>
      <c r="CC362" s="139"/>
      <c r="DA362" s="139"/>
      <c r="DB362" s="139"/>
      <c r="DC362" s="129"/>
      <c r="DF362" s="139"/>
      <c r="DS362" s="129"/>
      <c r="DT362" s="129"/>
      <c r="DW362" s="139"/>
      <c r="DX362" s="139"/>
    </row>
    <row r="363" s="2" customFormat="true" ht="9" hidden="false" customHeight="true" outlineLevel="0" collapsed="false">
      <c r="N363" s="129"/>
      <c r="O363" s="129"/>
      <c r="P363" s="129"/>
      <c r="Q363" s="139"/>
      <c r="R363" s="129"/>
      <c r="AE363" s="129"/>
      <c r="AH363" s="44"/>
      <c r="AI363" s="139"/>
      <c r="BG363" s="139"/>
      <c r="BH363" s="139"/>
      <c r="BI363" s="139"/>
      <c r="BJ363" s="139"/>
      <c r="BL363" s="129"/>
      <c r="CB363" s="139"/>
      <c r="CC363" s="139"/>
      <c r="DA363" s="139"/>
      <c r="DB363" s="139"/>
      <c r="DC363" s="129"/>
      <c r="DF363" s="139"/>
      <c r="DS363" s="129"/>
      <c r="DT363" s="129"/>
      <c r="DW363" s="139"/>
      <c r="DX363" s="139"/>
    </row>
    <row r="364" s="2" customFormat="true" ht="9" hidden="false" customHeight="true" outlineLevel="0" collapsed="false">
      <c r="N364" s="129"/>
      <c r="O364" s="129"/>
      <c r="P364" s="129"/>
      <c r="Q364" s="139"/>
      <c r="R364" s="129"/>
      <c r="AE364" s="129"/>
      <c r="AH364" s="44"/>
      <c r="AI364" s="139"/>
      <c r="BG364" s="139"/>
      <c r="BH364" s="139"/>
      <c r="BI364" s="139"/>
      <c r="BJ364" s="139"/>
      <c r="BL364" s="129"/>
      <c r="CB364" s="139"/>
      <c r="CC364" s="139"/>
      <c r="DA364" s="139"/>
      <c r="DB364" s="139"/>
      <c r="DC364" s="129"/>
      <c r="DF364" s="139"/>
      <c r="DS364" s="129"/>
      <c r="DT364" s="129"/>
      <c r="DW364" s="139"/>
      <c r="DX364" s="139"/>
    </row>
    <row r="365" s="2" customFormat="true" ht="9" hidden="false" customHeight="true" outlineLevel="0" collapsed="false">
      <c r="N365" s="129"/>
      <c r="O365" s="129"/>
      <c r="P365" s="129"/>
      <c r="Q365" s="139"/>
      <c r="R365" s="129"/>
      <c r="AE365" s="129"/>
      <c r="AH365" s="44"/>
      <c r="AI365" s="139"/>
      <c r="BG365" s="139"/>
      <c r="BH365" s="139"/>
      <c r="BI365" s="139"/>
      <c r="BJ365" s="139"/>
      <c r="BL365" s="129"/>
      <c r="CB365" s="139"/>
      <c r="CC365" s="139"/>
      <c r="DA365" s="139"/>
      <c r="DB365" s="139"/>
      <c r="DC365" s="129"/>
      <c r="DF365" s="139"/>
      <c r="DS365" s="129"/>
      <c r="DT365" s="129"/>
      <c r="DW365" s="139"/>
      <c r="DX365" s="139"/>
    </row>
    <row r="366" s="2" customFormat="true" ht="9" hidden="false" customHeight="true" outlineLevel="0" collapsed="false">
      <c r="N366" s="129"/>
      <c r="O366" s="129"/>
      <c r="P366" s="129"/>
      <c r="Q366" s="139"/>
      <c r="R366" s="129"/>
      <c r="AE366" s="129"/>
      <c r="AH366" s="44"/>
      <c r="AI366" s="139"/>
      <c r="BG366" s="139"/>
      <c r="BH366" s="139"/>
      <c r="BI366" s="139"/>
      <c r="BJ366" s="139"/>
      <c r="BL366" s="129"/>
      <c r="CB366" s="139"/>
      <c r="CC366" s="139"/>
      <c r="DA366" s="139"/>
      <c r="DB366" s="139"/>
      <c r="DC366" s="129"/>
      <c r="DF366" s="139"/>
      <c r="DS366" s="129"/>
      <c r="DT366" s="129"/>
      <c r="DW366" s="139"/>
      <c r="DX366" s="139"/>
    </row>
    <row r="367" s="2" customFormat="true" ht="9" hidden="false" customHeight="true" outlineLevel="0" collapsed="false">
      <c r="N367" s="129"/>
      <c r="O367" s="129"/>
      <c r="P367" s="129"/>
      <c r="Q367" s="139"/>
      <c r="R367" s="129"/>
      <c r="AE367" s="129"/>
      <c r="AH367" s="44"/>
      <c r="AI367" s="139"/>
      <c r="BG367" s="139"/>
      <c r="BH367" s="139"/>
      <c r="BI367" s="139"/>
      <c r="BJ367" s="139"/>
      <c r="BL367" s="129"/>
      <c r="CB367" s="139"/>
      <c r="CC367" s="139"/>
      <c r="DA367" s="139"/>
      <c r="DB367" s="139"/>
      <c r="DC367" s="129"/>
      <c r="DF367" s="139"/>
      <c r="DS367" s="129"/>
      <c r="DT367" s="129"/>
      <c r="DW367" s="139"/>
      <c r="DX367" s="139"/>
    </row>
    <row r="368" s="2" customFormat="true" ht="9" hidden="false" customHeight="true" outlineLevel="0" collapsed="false">
      <c r="N368" s="129"/>
      <c r="O368" s="129"/>
      <c r="P368" s="129"/>
      <c r="Q368" s="139"/>
      <c r="R368" s="129"/>
      <c r="AE368" s="129"/>
      <c r="AH368" s="44"/>
      <c r="AI368" s="139"/>
      <c r="BG368" s="139"/>
      <c r="BH368" s="139"/>
      <c r="BI368" s="139"/>
      <c r="BJ368" s="139"/>
      <c r="BL368" s="129"/>
      <c r="CB368" s="139"/>
      <c r="CC368" s="139"/>
      <c r="DA368" s="139"/>
      <c r="DB368" s="139"/>
      <c r="DC368" s="129"/>
      <c r="DF368" s="139"/>
      <c r="DS368" s="129"/>
      <c r="DT368" s="129"/>
      <c r="DW368" s="139"/>
      <c r="DX368" s="139"/>
    </row>
    <row r="369" s="2" customFormat="true" ht="9" hidden="false" customHeight="true" outlineLevel="0" collapsed="false">
      <c r="N369" s="129"/>
      <c r="O369" s="129"/>
      <c r="P369" s="129"/>
      <c r="Q369" s="139"/>
      <c r="R369" s="129"/>
      <c r="AE369" s="129"/>
      <c r="AH369" s="44"/>
      <c r="AI369" s="139"/>
      <c r="BG369" s="139"/>
      <c r="BH369" s="139"/>
      <c r="BI369" s="139"/>
      <c r="BJ369" s="139"/>
      <c r="BL369" s="129"/>
      <c r="CB369" s="139"/>
      <c r="CC369" s="139"/>
      <c r="DA369" s="139"/>
      <c r="DB369" s="139"/>
      <c r="DC369" s="129"/>
      <c r="DF369" s="139"/>
      <c r="DS369" s="129"/>
      <c r="DT369" s="129"/>
      <c r="DW369" s="139"/>
      <c r="DX369" s="139"/>
    </row>
    <row r="370" s="2" customFormat="true" ht="9" hidden="false" customHeight="true" outlineLevel="0" collapsed="false">
      <c r="N370" s="129"/>
      <c r="O370" s="129"/>
      <c r="P370" s="129"/>
      <c r="Q370" s="139"/>
      <c r="R370" s="129"/>
      <c r="AE370" s="129"/>
      <c r="AH370" s="44"/>
      <c r="AI370" s="139"/>
      <c r="BG370" s="139"/>
      <c r="BH370" s="139"/>
      <c r="BI370" s="139"/>
      <c r="BJ370" s="139"/>
      <c r="BL370" s="129"/>
      <c r="CB370" s="139"/>
      <c r="CC370" s="139"/>
      <c r="DA370" s="139"/>
      <c r="DB370" s="139"/>
      <c r="DC370" s="129"/>
      <c r="DF370" s="139"/>
      <c r="DS370" s="129"/>
      <c r="DT370" s="129"/>
      <c r="DW370" s="139"/>
      <c r="DX370" s="139"/>
    </row>
    <row r="371" s="2" customFormat="true" ht="9" hidden="false" customHeight="true" outlineLevel="0" collapsed="false">
      <c r="N371" s="129"/>
      <c r="O371" s="129"/>
      <c r="P371" s="129"/>
      <c r="Q371" s="139"/>
      <c r="R371" s="129"/>
      <c r="AE371" s="129"/>
      <c r="AH371" s="44"/>
      <c r="AI371" s="139"/>
      <c r="BG371" s="139"/>
      <c r="BH371" s="139"/>
      <c r="BI371" s="139"/>
      <c r="BJ371" s="139"/>
      <c r="BL371" s="129"/>
      <c r="CB371" s="139"/>
      <c r="CC371" s="139"/>
      <c r="DA371" s="139"/>
      <c r="DB371" s="139"/>
      <c r="DC371" s="129"/>
      <c r="DF371" s="139"/>
      <c r="DS371" s="129"/>
      <c r="DT371" s="129"/>
      <c r="DW371" s="139"/>
      <c r="DX371" s="139"/>
    </row>
    <row r="372" s="2" customFormat="true" ht="9" hidden="false" customHeight="true" outlineLevel="0" collapsed="false">
      <c r="N372" s="129"/>
      <c r="O372" s="129"/>
      <c r="P372" s="129"/>
      <c r="Q372" s="139"/>
      <c r="R372" s="129"/>
      <c r="AE372" s="129"/>
      <c r="AH372" s="44"/>
      <c r="AI372" s="139"/>
      <c r="BG372" s="139"/>
      <c r="BH372" s="139"/>
      <c r="BI372" s="139"/>
      <c r="BJ372" s="139"/>
      <c r="BL372" s="129"/>
      <c r="CB372" s="139"/>
      <c r="CC372" s="139"/>
      <c r="DA372" s="139"/>
      <c r="DB372" s="139"/>
      <c r="DC372" s="129"/>
      <c r="DF372" s="139"/>
      <c r="DS372" s="129"/>
      <c r="DT372" s="129"/>
      <c r="DW372" s="139"/>
      <c r="DX372" s="139"/>
    </row>
    <row r="373" s="2" customFormat="true" ht="9" hidden="false" customHeight="true" outlineLevel="0" collapsed="false">
      <c r="N373" s="129"/>
      <c r="O373" s="129"/>
      <c r="P373" s="129"/>
      <c r="Q373" s="139"/>
      <c r="R373" s="129"/>
      <c r="AE373" s="129"/>
      <c r="AH373" s="44"/>
      <c r="AI373" s="139"/>
      <c r="BG373" s="139"/>
      <c r="BH373" s="139"/>
      <c r="BI373" s="139"/>
      <c r="BJ373" s="139"/>
      <c r="BL373" s="129"/>
      <c r="CB373" s="139"/>
      <c r="CC373" s="139"/>
      <c r="DA373" s="139"/>
      <c r="DB373" s="139"/>
      <c r="DC373" s="129"/>
      <c r="DF373" s="139"/>
      <c r="DS373" s="129"/>
      <c r="DT373" s="129"/>
      <c r="DW373" s="139"/>
      <c r="DX373" s="139"/>
    </row>
    <row r="374" s="2" customFormat="true" ht="9" hidden="false" customHeight="true" outlineLevel="0" collapsed="false">
      <c r="N374" s="129"/>
      <c r="O374" s="129"/>
      <c r="P374" s="129"/>
      <c r="Q374" s="139"/>
      <c r="R374" s="129"/>
      <c r="AE374" s="129"/>
      <c r="AH374" s="44"/>
      <c r="AI374" s="139"/>
      <c r="BG374" s="139"/>
      <c r="BH374" s="139"/>
      <c r="BI374" s="139"/>
      <c r="BJ374" s="139"/>
      <c r="BL374" s="129"/>
      <c r="CB374" s="139"/>
      <c r="CC374" s="139"/>
      <c r="DA374" s="139"/>
      <c r="DB374" s="139"/>
      <c r="DC374" s="129"/>
      <c r="DF374" s="139"/>
      <c r="DS374" s="129"/>
      <c r="DT374" s="129"/>
      <c r="DW374" s="139"/>
      <c r="DX374" s="139"/>
    </row>
    <row r="375" s="2" customFormat="true" ht="9" hidden="false" customHeight="true" outlineLevel="0" collapsed="false">
      <c r="N375" s="129"/>
      <c r="O375" s="129"/>
      <c r="P375" s="129"/>
      <c r="Q375" s="139"/>
      <c r="R375" s="129"/>
      <c r="AE375" s="129"/>
      <c r="AH375" s="44"/>
      <c r="AI375" s="139"/>
      <c r="BG375" s="139"/>
      <c r="BH375" s="139"/>
      <c r="BI375" s="139"/>
      <c r="BJ375" s="139"/>
      <c r="BL375" s="129"/>
      <c r="CB375" s="139"/>
      <c r="CC375" s="139"/>
      <c r="DA375" s="139"/>
      <c r="DB375" s="139"/>
      <c r="DC375" s="129"/>
      <c r="DF375" s="139"/>
      <c r="DS375" s="129"/>
      <c r="DT375" s="129"/>
      <c r="DW375" s="139"/>
      <c r="DX375" s="139"/>
    </row>
    <row r="376" s="2" customFormat="true" ht="9" hidden="false" customHeight="true" outlineLevel="0" collapsed="false">
      <c r="N376" s="129"/>
      <c r="O376" s="129"/>
      <c r="P376" s="129"/>
      <c r="Q376" s="139"/>
      <c r="R376" s="129"/>
      <c r="AE376" s="129"/>
      <c r="AH376" s="44"/>
      <c r="AI376" s="139"/>
      <c r="BG376" s="139"/>
      <c r="BH376" s="139"/>
      <c r="BI376" s="139"/>
      <c r="BJ376" s="139"/>
      <c r="BL376" s="129"/>
      <c r="CB376" s="139"/>
      <c r="CC376" s="139"/>
      <c r="DA376" s="139"/>
      <c r="DB376" s="139"/>
      <c r="DC376" s="129"/>
      <c r="DF376" s="139"/>
      <c r="DS376" s="129"/>
      <c r="DT376" s="129"/>
      <c r="DW376" s="139"/>
      <c r="DX376" s="139"/>
    </row>
    <row r="377" s="2" customFormat="true" ht="9" hidden="false" customHeight="true" outlineLevel="0" collapsed="false">
      <c r="N377" s="129"/>
      <c r="O377" s="129"/>
      <c r="P377" s="129"/>
      <c r="Q377" s="139"/>
      <c r="R377" s="129"/>
      <c r="AE377" s="129"/>
      <c r="AH377" s="44"/>
      <c r="AI377" s="139"/>
      <c r="BG377" s="139"/>
      <c r="BH377" s="139"/>
      <c r="BI377" s="139"/>
      <c r="BJ377" s="139"/>
      <c r="BL377" s="129"/>
      <c r="CB377" s="139"/>
      <c r="CC377" s="139"/>
      <c r="DA377" s="139"/>
      <c r="DB377" s="139"/>
      <c r="DC377" s="129"/>
      <c r="DF377" s="139"/>
      <c r="DS377" s="129"/>
      <c r="DT377" s="129"/>
      <c r="DW377" s="139"/>
      <c r="DX377" s="139"/>
    </row>
    <row r="378" s="2" customFormat="true" ht="9" hidden="false" customHeight="true" outlineLevel="0" collapsed="false">
      <c r="N378" s="129"/>
      <c r="O378" s="129"/>
      <c r="P378" s="129"/>
      <c r="Q378" s="139"/>
      <c r="R378" s="129"/>
      <c r="AE378" s="129"/>
      <c r="AH378" s="44"/>
      <c r="AI378" s="139"/>
      <c r="BG378" s="139"/>
      <c r="BH378" s="139"/>
      <c r="BI378" s="139"/>
      <c r="BJ378" s="139"/>
      <c r="BL378" s="129"/>
      <c r="CB378" s="139"/>
      <c r="CC378" s="139"/>
      <c r="DA378" s="139"/>
      <c r="DB378" s="139"/>
      <c r="DC378" s="129"/>
      <c r="DF378" s="139"/>
      <c r="DS378" s="129"/>
      <c r="DT378" s="129"/>
      <c r="DW378" s="139"/>
      <c r="DX378" s="139"/>
    </row>
    <row r="379" s="2" customFormat="true" ht="9" hidden="false" customHeight="true" outlineLevel="0" collapsed="false">
      <c r="N379" s="129"/>
      <c r="O379" s="129"/>
      <c r="P379" s="129"/>
      <c r="Q379" s="139"/>
      <c r="R379" s="129"/>
      <c r="AE379" s="129"/>
      <c r="AH379" s="44"/>
      <c r="AI379" s="139"/>
      <c r="BG379" s="139"/>
      <c r="BH379" s="139"/>
      <c r="BI379" s="139"/>
      <c r="BJ379" s="139"/>
      <c r="BL379" s="129"/>
      <c r="CB379" s="139"/>
      <c r="CC379" s="139"/>
      <c r="DA379" s="139"/>
      <c r="DB379" s="139"/>
      <c r="DC379" s="129"/>
      <c r="DF379" s="139"/>
      <c r="DS379" s="129"/>
      <c r="DT379" s="129"/>
      <c r="DW379" s="139"/>
      <c r="DX379" s="139"/>
    </row>
    <row r="380" s="2" customFormat="true" ht="9" hidden="false" customHeight="true" outlineLevel="0" collapsed="false">
      <c r="N380" s="129"/>
      <c r="O380" s="129"/>
      <c r="P380" s="129"/>
      <c r="Q380" s="139"/>
      <c r="R380" s="129"/>
      <c r="AE380" s="129"/>
      <c r="AH380" s="44"/>
      <c r="AI380" s="139"/>
      <c r="BG380" s="139"/>
      <c r="BH380" s="139"/>
      <c r="BI380" s="139"/>
      <c r="BJ380" s="139"/>
      <c r="BL380" s="129"/>
      <c r="CB380" s="139"/>
      <c r="CC380" s="139"/>
      <c r="DA380" s="139"/>
      <c r="DB380" s="139"/>
      <c r="DC380" s="129"/>
      <c r="DF380" s="139"/>
      <c r="DS380" s="129"/>
      <c r="DT380" s="129"/>
      <c r="DW380" s="139"/>
      <c r="DX380" s="139"/>
    </row>
    <row r="381" s="2" customFormat="true" ht="9" hidden="false" customHeight="true" outlineLevel="0" collapsed="false">
      <c r="N381" s="129"/>
      <c r="O381" s="129"/>
      <c r="P381" s="129"/>
      <c r="Q381" s="139"/>
      <c r="R381" s="129"/>
      <c r="AE381" s="129"/>
      <c r="AH381" s="44"/>
      <c r="AI381" s="139"/>
      <c r="BG381" s="139"/>
      <c r="BH381" s="139"/>
      <c r="BI381" s="139"/>
      <c r="BJ381" s="139"/>
      <c r="BL381" s="129"/>
      <c r="CB381" s="139"/>
      <c r="CC381" s="139"/>
      <c r="DA381" s="139"/>
      <c r="DB381" s="139"/>
      <c r="DC381" s="129"/>
      <c r="DF381" s="139"/>
      <c r="DS381" s="129"/>
      <c r="DT381" s="129"/>
      <c r="DW381" s="139"/>
      <c r="DX381" s="139"/>
    </row>
    <row r="382" s="2" customFormat="true" ht="9" hidden="false" customHeight="true" outlineLevel="0" collapsed="false">
      <c r="N382" s="129"/>
      <c r="O382" s="129"/>
      <c r="P382" s="129"/>
      <c r="Q382" s="139"/>
      <c r="R382" s="129"/>
      <c r="AE382" s="129"/>
      <c r="AH382" s="44"/>
      <c r="AI382" s="139"/>
      <c r="BG382" s="139"/>
      <c r="BH382" s="139"/>
      <c r="BI382" s="139"/>
      <c r="BJ382" s="139"/>
      <c r="BL382" s="129"/>
      <c r="CB382" s="139"/>
      <c r="CC382" s="139"/>
      <c r="DA382" s="139"/>
      <c r="DB382" s="139"/>
      <c r="DC382" s="129"/>
      <c r="DF382" s="139"/>
      <c r="DS382" s="129"/>
      <c r="DT382" s="129"/>
      <c r="DW382" s="139"/>
      <c r="DX382" s="139"/>
    </row>
    <row r="383" s="2" customFormat="true" ht="9" hidden="false" customHeight="true" outlineLevel="0" collapsed="false">
      <c r="N383" s="129"/>
      <c r="O383" s="129"/>
      <c r="P383" s="129"/>
      <c r="Q383" s="139"/>
      <c r="R383" s="129"/>
      <c r="AE383" s="129"/>
      <c r="AH383" s="44"/>
      <c r="AI383" s="139"/>
      <c r="BG383" s="139"/>
      <c r="BH383" s="139"/>
      <c r="BI383" s="139"/>
      <c r="BJ383" s="139"/>
      <c r="BL383" s="129"/>
      <c r="CB383" s="139"/>
      <c r="CC383" s="139"/>
      <c r="DA383" s="139"/>
      <c r="DB383" s="139"/>
      <c r="DC383" s="129"/>
      <c r="DF383" s="139"/>
      <c r="DS383" s="129"/>
      <c r="DT383" s="129"/>
      <c r="DW383" s="139"/>
      <c r="DX383" s="139"/>
    </row>
    <row r="384" s="2" customFormat="true" ht="9" hidden="false" customHeight="true" outlineLevel="0" collapsed="false">
      <c r="N384" s="129"/>
      <c r="O384" s="129"/>
      <c r="P384" s="129"/>
      <c r="Q384" s="139"/>
      <c r="R384" s="129"/>
      <c r="AE384" s="129"/>
      <c r="AH384" s="44"/>
      <c r="AI384" s="139"/>
      <c r="BG384" s="139"/>
      <c r="BH384" s="139"/>
      <c r="BI384" s="139"/>
      <c r="BJ384" s="139"/>
      <c r="BL384" s="129"/>
      <c r="CB384" s="139"/>
      <c r="CC384" s="139"/>
      <c r="DA384" s="139"/>
      <c r="DB384" s="139"/>
      <c r="DC384" s="129"/>
      <c r="DF384" s="139"/>
      <c r="DS384" s="129"/>
      <c r="DT384" s="129"/>
      <c r="DW384" s="139"/>
      <c r="DX384" s="139"/>
    </row>
    <row r="385" s="2" customFormat="true" ht="9" hidden="false" customHeight="true" outlineLevel="0" collapsed="false">
      <c r="N385" s="129"/>
      <c r="O385" s="129"/>
      <c r="P385" s="129"/>
      <c r="Q385" s="139"/>
      <c r="R385" s="129"/>
      <c r="AE385" s="129"/>
      <c r="AH385" s="44"/>
      <c r="AI385" s="139"/>
      <c r="BG385" s="139"/>
      <c r="BH385" s="139"/>
      <c r="BI385" s="139"/>
      <c r="BJ385" s="139"/>
      <c r="BL385" s="129"/>
      <c r="CB385" s="139"/>
      <c r="CC385" s="139"/>
      <c r="DA385" s="139"/>
      <c r="DB385" s="139"/>
      <c r="DC385" s="129"/>
      <c r="DF385" s="139"/>
      <c r="DS385" s="129"/>
      <c r="DT385" s="129"/>
      <c r="DW385" s="139"/>
      <c r="DX385" s="139"/>
    </row>
    <row r="386" s="2" customFormat="true" ht="9" hidden="false" customHeight="true" outlineLevel="0" collapsed="false">
      <c r="N386" s="129"/>
      <c r="O386" s="129"/>
      <c r="P386" s="129"/>
      <c r="Q386" s="139"/>
      <c r="R386" s="129"/>
      <c r="AE386" s="129"/>
      <c r="AH386" s="44"/>
      <c r="AI386" s="139"/>
      <c r="BG386" s="139"/>
      <c r="BH386" s="139"/>
      <c r="BI386" s="139"/>
      <c r="BJ386" s="139"/>
      <c r="BL386" s="129"/>
      <c r="CB386" s="139"/>
      <c r="CC386" s="139"/>
      <c r="DA386" s="139"/>
      <c r="DB386" s="139"/>
      <c r="DC386" s="129"/>
      <c r="DF386" s="139"/>
      <c r="DS386" s="129"/>
      <c r="DT386" s="129"/>
      <c r="DW386" s="139"/>
      <c r="DX386" s="139"/>
    </row>
    <row r="387" s="2" customFormat="true" ht="9" hidden="false" customHeight="true" outlineLevel="0" collapsed="false">
      <c r="N387" s="129"/>
      <c r="O387" s="129"/>
      <c r="P387" s="129"/>
      <c r="Q387" s="139"/>
      <c r="R387" s="129"/>
      <c r="AE387" s="129"/>
      <c r="AH387" s="44"/>
      <c r="AI387" s="139"/>
      <c r="BG387" s="139"/>
      <c r="BH387" s="139"/>
      <c r="BI387" s="139"/>
      <c r="BJ387" s="139"/>
      <c r="BL387" s="129"/>
      <c r="CB387" s="139"/>
      <c r="CC387" s="139"/>
      <c r="DA387" s="139"/>
      <c r="DB387" s="139"/>
      <c r="DC387" s="129"/>
      <c r="DF387" s="139"/>
      <c r="DS387" s="129"/>
      <c r="DT387" s="129"/>
      <c r="DW387" s="139"/>
      <c r="DX387" s="139"/>
    </row>
    <row r="388" s="2" customFormat="true" ht="9" hidden="false" customHeight="true" outlineLevel="0" collapsed="false">
      <c r="N388" s="129"/>
      <c r="O388" s="129"/>
      <c r="P388" s="129"/>
      <c r="Q388" s="139"/>
      <c r="R388" s="129"/>
      <c r="AE388" s="129"/>
      <c r="AH388" s="44"/>
      <c r="AI388" s="139"/>
      <c r="BG388" s="139"/>
      <c r="BH388" s="139"/>
      <c r="BI388" s="139"/>
      <c r="BJ388" s="139"/>
      <c r="BL388" s="129"/>
      <c r="CB388" s="139"/>
      <c r="CC388" s="139"/>
      <c r="DA388" s="139"/>
      <c r="DB388" s="139"/>
      <c r="DC388" s="129"/>
      <c r="DF388" s="139"/>
      <c r="DS388" s="129"/>
      <c r="DT388" s="129"/>
      <c r="DW388" s="139"/>
      <c r="DX388" s="139"/>
    </row>
    <row r="389" s="2" customFormat="true" ht="9" hidden="false" customHeight="true" outlineLevel="0" collapsed="false">
      <c r="N389" s="129"/>
      <c r="O389" s="129"/>
      <c r="P389" s="129"/>
      <c r="Q389" s="139"/>
      <c r="R389" s="129"/>
      <c r="AE389" s="129"/>
      <c r="AH389" s="44"/>
      <c r="AI389" s="139"/>
      <c r="BG389" s="139"/>
      <c r="BH389" s="139"/>
      <c r="BI389" s="139"/>
      <c r="BJ389" s="139"/>
      <c r="BL389" s="129"/>
      <c r="CB389" s="139"/>
      <c r="CC389" s="139"/>
      <c r="DA389" s="139"/>
      <c r="DB389" s="139"/>
      <c r="DC389" s="129"/>
      <c r="DF389" s="139"/>
      <c r="DS389" s="129"/>
      <c r="DT389" s="129"/>
      <c r="DW389" s="139"/>
      <c r="DX389" s="139"/>
    </row>
    <row r="390" s="2" customFormat="true" ht="9" hidden="false" customHeight="true" outlineLevel="0" collapsed="false">
      <c r="N390" s="129"/>
      <c r="O390" s="129"/>
      <c r="P390" s="129"/>
      <c r="Q390" s="139"/>
      <c r="R390" s="129"/>
      <c r="AE390" s="129"/>
      <c r="AH390" s="44"/>
      <c r="AI390" s="139"/>
      <c r="BG390" s="139"/>
      <c r="BH390" s="139"/>
      <c r="BI390" s="139"/>
      <c r="BJ390" s="139"/>
      <c r="BL390" s="129"/>
      <c r="CB390" s="139"/>
      <c r="CC390" s="139"/>
      <c r="DA390" s="139"/>
      <c r="DB390" s="139"/>
      <c r="DC390" s="129"/>
      <c r="DF390" s="139"/>
      <c r="DS390" s="129"/>
      <c r="DT390" s="129"/>
      <c r="DW390" s="139"/>
      <c r="DX390" s="139"/>
    </row>
    <row r="391" s="2" customFormat="true" ht="9" hidden="false" customHeight="true" outlineLevel="0" collapsed="false">
      <c r="N391" s="129"/>
      <c r="O391" s="129"/>
      <c r="P391" s="129"/>
      <c r="Q391" s="139"/>
      <c r="R391" s="129"/>
      <c r="AE391" s="129"/>
      <c r="AH391" s="44"/>
      <c r="AI391" s="139"/>
      <c r="BG391" s="139"/>
      <c r="BH391" s="139"/>
      <c r="BI391" s="139"/>
      <c r="BJ391" s="139"/>
      <c r="BL391" s="129"/>
      <c r="CB391" s="139"/>
      <c r="CC391" s="139"/>
      <c r="DA391" s="139"/>
      <c r="DB391" s="139"/>
      <c r="DC391" s="129"/>
      <c r="DF391" s="139"/>
      <c r="DS391" s="129"/>
      <c r="DT391" s="129"/>
      <c r="DW391" s="139"/>
      <c r="DX391" s="139"/>
    </row>
    <row r="392" s="2" customFormat="true" ht="9" hidden="false" customHeight="true" outlineLevel="0" collapsed="false">
      <c r="N392" s="129"/>
      <c r="O392" s="129"/>
      <c r="P392" s="129"/>
      <c r="Q392" s="139"/>
      <c r="R392" s="129"/>
      <c r="AE392" s="129"/>
      <c r="AH392" s="44"/>
      <c r="AI392" s="139"/>
      <c r="BG392" s="139"/>
      <c r="BH392" s="139"/>
      <c r="BI392" s="139"/>
      <c r="BJ392" s="139"/>
      <c r="BL392" s="129"/>
      <c r="CB392" s="139"/>
      <c r="CC392" s="139"/>
      <c r="DA392" s="139"/>
      <c r="DB392" s="139"/>
      <c r="DC392" s="129"/>
      <c r="DF392" s="139"/>
      <c r="DS392" s="129"/>
      <c r="DT392" s="129"/>
      <c r="DW392" s="139"/>
      <c r="DX392" s="139"/>
    </row>
    <row r="393" s="2" customFormat="true" ht="9" hidden="false" customHeight="true" outlineLevel="0" collapsed="false">
      <c r="N393" s="129"/>
      <c r="O393" s="129"/>
      <c r="P393" s="129"/>
      <c r="Q393" s="139"/>
      <c r="R393" s="129"/>
      <c r="AE393" s="129"/>
      <c r="AH393" s="44"/>
      <c r="AI393" s="139"/>
      <c r="BG393" s="139"/>
      <c r="BH393" s="139"/>
      <c r="BI393" s="139"/>
      <c r="BJ393" s="139"/>
      <c r="BL393" s="129"/>
      <c r="CB393" s="139"/>
      <c r="CC393" s="139"/>
      <c r="DA393" s="139"/>
      <c r="DB393" s="139"/>
      <c r="DC393" s="129"/>
      <c r="DF393" s="139"/>
      <c r="DS393" s="129"/>
      <c r="DT393" s="129"/>
      <c r="DW393" s="139"/>
      <c r="DX393" s="139"/>
    </row>
    <row r="394" s="2" customFormat="true" ht="9" hidden="false" customHeight="true" outlineLevel="0" collapsed="false">
      <c r="N394" s="129"/>
      <c r="O394" s="129"/>
      <c r="P394" s="129"/>
      <c r="Q394" s="139"/>
      <c r="R394" s="129"/>
      <c r="AE394" s="129"/>
      <c r="AH394" s="44"/>
      <c r="AI394" s="139"/>
      <c r="BG394" s="139"/>
      <c r="BH394" s="139"/>
      <c r="BI394" s="139"/>
      <c r="BJ394" s="139"/>
      <c r="BL394" s="129"/>
      <c r="CB394" s="139"/>
      <c r="CC394" s="139"/>
      <c r="DA394" s="139"/>
      <c r="DB394" s="139"/>
      <c r="DC394" s="129"/>
      <c r="DF394" s="139"/>
      <c r="DS394" s="129"/>
      <c r="DT394" s="129"/>
      <c r="DW394" s="139"/>
      <c r="DX394" s="139"/>
    </row>
    <row r="395" s="2" customFormat="true" ht="9" hidden="false" customHeight="true" outlineLevel="0" collapsed="false">
      <c r="N395" s="129"/>
      <c r="O395" s="129"/>
      <c r="P395" s="129"/>
      <c r="Q395" s="139"/>
      <c r="R395" s="129"/>
      <c r="AE395" s="129"/>
      <c r="AH395" s="44"/>
      <c r="AI395" s="139"/>
      <c r="BG395" s="139"/>
      <c r="BH395" s="139"/>
      <c r="BI395" s="139"/>
      <c r="BJ395" s="139"/>
      <c r="BL395" s="129"/>
      <c r="CB395" s="139"/>
      <c r="CC395" s="139"/>
      <c r="DA395" s="139"/>
      <c r="DB395" s="139"/>
      <c r="DC395" s="129"/>
      <c r="DF395" s="139"/>
      <c r="DS395" s="129"/>
      <c r="DT395" s="129"/>
      <c r="DW395" s="139"/>
      <c r="DX395" s="139"/>
    </row>
    <row r="396" s="2" customFormat="true" ht="9" hidden="false" customHeight="true" outlineLevel="0" collapsed="false">
      <c r="N396" s="129"/>
      <c r="O396" s="129"/>
      <c r="P396" s="129"/>
      <c r="Q396" s="139"/>
      <c r="R396" s="129"/>
      <c r="AE396" s="129"/>
      <c r="AH396" s="44"/>
      <c r="AI396" s="139"/>
      <c r="BG396" s="139"/>
      <c r="BH396" s="139"/>
      <c r="BI396" s="139"/>
      <c r="BJ396" s="139"/>
      <c r="BL396" s="129"/>
      <c r="CB396" s="139"/>
      <c r="CC396" s="139"/>
      <c r="DA396" s="139"/>
      <c r="DB396" s="139"/>
      <c r="DC396" s="129"/>
      <c r="DF396" s="139"/>
      <c r="DS396" s="129"/>
      <c r="DT396" s="129"/>
      <c r="DW396" s="139"/>
      <c r="DX396" s="139"/>
    </row>
    <row r="397" s="2" customFormat="true" ht="9" hidden="false" customHeight="true" outlineLevel="0" collapsed="false">
      <c r="N397" s="129"/>
      <c r="O397" s="129"/>
      <c r="P397" s="129"/>
      <c r="Q397" s="139"/>
      <c r="R397" s="129"/>
      <c r="AE397" s="129"/>
      <c r="AH397" s="44"/>
      <c r="AI397" s="139"/>
      <c r="BG397" s="139"/>
      <c r="BH397" s="139"/>
      <c r="BI397" s="139"/>
      <c r="BJ397" s="139"/>
      <c r="BL397" s="129"/>
      <c r="CB397" s="139"/>
      <c r="CC397" s="139"/>
      <c r="DA397" s="139"/>
      <c r="DB397" s="139"/>
      <c r="DC397" s="129"/>
      <c r="DF397" s="139"/>
      <c r="DS397" s="129"/>
      <c r="DT397" s="129"/>
      <c r="DW397" s="139"/>
      <c r="DX397" s="139"/>
    </row>
    <row r="398" s="2" customFormat="true" ht="9" hidden="false" customHeight="true" outlineLevel="0" collapsed="false">
      <c r="N398" s="129"/>
      <c r="O398" s="129"/>
      <c r="P398" s="129"/>
      <c r="Q398" s="139"/>
      <c r="R398" s="129"/>
      <c r="AE398" s="129"/>
      <c r="AH398" s="44"/>
      <c r="AI398" s="139"/>
      <c r="BG398" s="139"/>
      <c r="BH398" s="139"/>
      <c r="BI398" s="139"/>
      <c r="BJ398" s="139"/>
      <c r="BL398" s="129"/>
      <c r="CB398" s="139"/>
      <c r="CC398" s="139"/>
      <c r="DA398" s="139"/>
      <c r="DB398" s="139"/>
      <c r="DC398" s="129"/>
      <c r="DF398" s="139"/>
      <c r="DS398" s="129"/>
      <c r="DT398" s="129"/>
      <c r="DW398" s="139"/>
      <c r="DX398" s="139"/>
    </row>
    <row r="399" s="2" customFormat="true" ht="9" hidden="false" customHeight="true" outlineLevel="0" collapsed="false">
      <c r="N399" s="129"/>
      <c r="O399" s="129"/>
      <c r="P399" s="129"/>
      <c r="Q399" s="139"/>
      <c r="R399" s="129"/>
      <c r="AE399" s="129"/>
      <c r="AH399" s="44"/>
      <c r="AI399" s="139"/>
      <c r="BG399" s="139"/>
      <c r="BH399" s="139"/>
      <c r="BI399" s="139"/>
      <c r="BJ399" s="139"/>
      <c r="BL399" s="129"/>
      <c r="CB399" s="139"/>
      <c r="CC399" s="139"/>
      <c r="DA399" s="139"/>
      <c r="DB399" s="139"/>
      <c r="DC399" s="129"/>
      <c r="DF399" s="139"/>
      <c r="DS399" s="129"/>
      <c r="DT399" s="129"/>
      <c r="DW399" s="139"/>
      <c r="DX399" s="139"/>
    </row>
    <row r="400" s="2" customFormat="true" ht="9" hidden="false" customHeight="true" outlineLevel="0" collapsed="false">
      <c r="N400" s="129"/>
      <c r="O400" s="129"/>
      <c r="P400" s="129"/>
      <c r="Q400" s="139"/>
      <c r="R400" s="129"/>
      <c r="AE400" s="129"/>
      <c r="AH400" s="44"/>
      <c r="AI400" s="139"/>
      <c r="BG400" s="139"/>
      <c r="BH400" s="139"/>
      <c r="BI400" s="139"/>
      <c r="BJ400" s="139"/>
      <c r="BL400" s="129"/>
      <c r="CB400" s="139"/>
      <c r="CC400" s="139"/>
      <c r="DA400" s="139"/>
      <c r="DB400" s="139"/>
      <c r="DC400" s="129"/>
      <c r="DF400" s="139"/>
      <c r="DS400" s="129"/>
      <c r="DT400" s="129"/>
      <c r="DW400" s="139"/>
      <c r="DX400" s="139"/>
    </row>
    <row r="401" s="2" customFormat="true" ht="9" hidden="false" customHeight="true" outlineLevel="0" collapsed="false">
      <c r="N401" s="129"/>
      <c r="O401" s="129"/>
      <c r="P401" s="129"/>
      <c r="Q401" s="139"/>
      <c r="R401" s="129"/>
      <c r="AE401" s="129"/>
      <c r="AH401" s="44"/>
      <c r="AI401" s="139"/>
      <c r="BG401" s="139"/>
      <c r="BH401" s="139"/>
      <c r="BI401" s="139"/>
      <c r="BJ401" s="139"/>
      <c r="BL401" s="129"/>
      <c r="CB401" s="139"/>
      <c r="CC401" s="139"/>
      <c r="DA401" s="139"/>
      <c r="DB401" s="139"/>
      <c r="DC401" s="129"/>
      <c r="DF401" s="139"/>
      <c r="DS401" s="129"/>
      <c r="DT401" s="129"/>
      <c r="DW401" s="139"/>
      <c r="DX401" s="139"/>
    </row>
    <row r="402" s="2" customFormat="true" ht="9" hidden="false" customHeight="true" outlineLevel="0" collapsed="false">
      <c r="N402" s="129"/>
      <c r="O402" s="129"/>
      <c r="P402" s="129"/>
      <c r="Q402" s="139"/>
      <c r="R402" s="129"/>
      <c r="AE402" s="129"/>
      <c r="AH402" s="44"/>
      <c r="AI402" s="139"/>
      <c r="BG402" s="139"/>
      <c r="BH402" s="139"/>
      <c r="BI402" s="139"/>
      <c r="BJ402" s="139"/>
      <c r="BL402" s="129"/>
      <c r="CB402" s="139"/>
      <c r="CC402" s="139"/>
      <c r="DA402" s="139"/>
      <c r="DB402" s="139"/>
      <c r="DC402" s="129"/>
      <c r="DF402" s="139"/>
      <c r="DS402" s="129"/>
      <c r="DT402" s="129"/>
      <c r="DW402" s="139"/>
      <c r="DX402" s="139"/>
    </row>
    <row r="403" s="2" customFormat="true" ht="9" hidden="false" customHeight="true" outlineLevel="0" collapsed="false">
      <c r="N403" s="129"/>
      <c r="O403" s="129"/>
      <c r="P403" s="129"/>
      <c r="Q403" s="139"/>
      <c r="R403" s="129"/>
      <c r="AE403" s="129"/>
      <c r="AH403" s="44"/>
      <c r="AI403" s="139"/>
      <c r="BG403" s="139"/>
      <c r="BH403" s="139"/>
      <c r="BI403" s="139"/>
      <c r="BJ403" s="139"/>
      <c r="BL403" s="129"/>
      <c r="CB403" s="139"/>
      <c r="CC403" s="139"/>
      <c r="DA403" s="139"/>
      <c r="DB403" s="139"/>
      <c r="DC403" s="129"/>
      <c r="DF403" s="139"/>
      <c r="DS403" s="129"/>
      <c r="DT403" s="129"/>
      <c r="DW403" s="139"/>
      <c r="DX403" s="139"/>
    </row>
    <row r="404" s="2" customFormat="true" ht="9" hidden="false" customHeight="true" outlineLevel="0" collapsed="false">
      <c r="N404" s="129"/>
      <c r="O404" s="129"/>
      <c r="P404" s="129"/>
      <c r="Q404" s="139"/>
      <c r="R404" s="129"/>
      <c r="AE404" s="129"/>
      <c r="AH404" s="44"/>
      <c r="AI404" s="139"/>
      <c r="BG404" s="139"/>
      <c r="BH404" s="139"/>
      <c r="BI404" s="139"/>
      <c r="BJ404" s="139"/>
      <c r="BL404" s="129"/>
      <c r="CB404" s="139"/>
      <c r="CC404" s="139"/>
      <c r="DA404" s="139"/>
      <c r="DB404" s="139"/>
      <c r="DC404" s="129"/>
      <c r="DF404" s="139"/>
      <c r="DS404" s="129"/>
      <c r="DT404" s="129"/>
      <c r="DW404" s="139"/>
      <c r="DX404" s="139"/>
    </row>
    <row r="405" s="2" customFormat="true" ht="9" hidden="false" customHeight="true" outlineLevel="0" collapsed="false">
      <c r="N405" s="129"/>
      <c r="O405" s="129"/>
      <c r="P405" s="129"/>
      <c r="Q405" s="139"/>
      <c r="R405" s="129"/>
      <c r="AE405" s="129"/>
      <c r="AH405" s="44"/>
      <c r="AI405" s="139"/>
      <c r="BG405" s="139"/>
      <c r="BH405" s="139"/>
      <c r="BI405" s="139"/>
      <c r="BJ405" s="139"/>
      <c r="BL405" s="129"/>
      <c r="CB405" s="139"/>
      <c r="CC405" s="139"/>
      <c r="DA405" s="139"/>
      <c r="DB405" s="139"/>
      <c r="DC405" s="129"/>
      <c r="DF405" s="139"/>
      <c r="DS405" s="129"/>
      <c r="DT405" s="129"/>
      <c r="DW405" s="139"/>
      <c r="DX405" s="139"/>
    </row>
    <row r="406" s="2" customFormat="true" ht="9" hidden="false" customHeight="true" outlineLevel="0" collapsed="false">
      <c r="N406" s="129"/>
      <c r="O406" s="129"/>
      <c r="P406" s="129"/>
      <c r="Q406" s="139"/>
      <c r="R406" s="129"/>
      <c r="AE406" s="129"/>
      <c r="AH406" s="44"/>
      <c r="AI406" s="139"/>
      <c r="BG406" s="139"/>
      <c r="BH406" s="139"/>
      <c r="BI406" s="139"/>
      <c r="BJ406" s="139"/>
      <c r="BL406" s="129"/>
      <c r="CB406" s="139"/>
      <c r="CC406" s="139"/>
      <c r="DA406" s="139"/>
      <c r="DB406" s="139"/>
      <c r="DC406" s="129"/>
      <c r="DF406" s="139"/>
      <c r="DS406" s="129"/>
      <c r="DT406" s="129"/>
      <c r="DW406" s="139"/>
      <c r="DX406" s="139"/>
    </row>
    <row r="407" s="2" customFormat="true" ht="9" hidden="false" customHeight="true" outlineLevel="0" collapsed="false">
      <c r="N407" s="129"/>
      <c r="O407" s="129"/>
      <c r="P407" s="129"/>
      <c r="Q407" s="139"/>
      <c r="R407" s="129"/>
      <c r="AE407" s="129"/>
      <c r="AH407" s="44"/>
      <c r="AI407" s="139"/>
      <c r="BG407" s="139"/>
      <c r="BH407" s="139"/>
      <c r="BI407" s="139"/>
      <c r="BJ407" s="139"/>
      <c r="BL407" s="129"/>
      <c r="CB407" s="139"/>
      <c r="CC407" s="139"/>
      <c r="DA407" s="139"/>
      <c r="DB407" s="139"/>
      <c r="DC407" s="129"/>
      <c r="DF407" s="139"/>
      <c r="DS407" s="129"/>
      <c r="DT407" s="129"/>
      <c r="DW407" s="139"/>
      <c r="DX407" s="139"/>
    </row>
    <row r="408" s="2" customFormat="true" ht="9" hidden="false" customHeight="true" outlineLevel="0" collapsed="false">
      <c r="N408" s="129"/>
      <c r="O408" s="129"/>
      <c r="P408" s="129"/>
      <c r="Q408" s="139"/>
      <c r="R408" s="129"/>
      <c r="AE408" s="129"/>
      <c r="AH408" s="44"/>
      <c r="AI408" s="139"/>
      <c r="BG408" s="139"/>
      <c r="BH408" s="139"/>
      <c r="BI408" s="139"/>
      <c r="BJ408" s="139"/>
      <c r="BL408" s="129"/>
      <c r="CB408" s="139"/>
      <c r="CC408" s="139"/>
      <c r="DA408" s="139"/>
      <c r="DB408" s="139"/>
      <c r="DC408" s="129"/>
      <c r="DF408" s="139"/>
      <c r="DS408" s="129"/>
      <c r="DT408" s="129"/>
      <c r="DW408" s="139"/>
      <c r="DX408" s="139"/>
    </row>
    <row r="409" s="2" customFormat="true" ht="9" hidden="false" customHeight="true" outlineLevel="0" collapsed="false">
      <c r="N409" s="129"/>
      <c r="O409" s="129"/>
      <c r="P409" s="129"/>
      <c r="Q409" s="139"/>
      <c r="R409" s="129"/>
      <c r="AE409" s="129"/>
      <c r="AH409" s="44"/>
      <c r="AI409" s="139"/>
      <c r="BG409" s="139"/>
      <c r="BH409" s="139"/>
      <c r="BI409" s="139"/>
      <c r="BJ409" s="139"/>
      <c r="BL409" s="129"/>
      <c r="CB409" s="139"/>
      <c r="CC409" s="139"/>
      <c r="DA409" s="139"/>
      <c r="DB409" s="139"/>
      <c r="DC409" s="129"/>
      <c r="DF409" s="139"/>
      <c r="DS409" s="129"/>
      <c r="DT409" s="129"/>
      <c r="DW409" s="139"/>
      <c r="DX409" s="139"/>
    </row>
    <row r="410" s="2" customFormat="true" ht="9" hidden="false" customHeight="true" outlineLevel="0" collapsed="false">
      <c r="N410" s="129"/>
      <c r="O410" s="129"/>
      <c r="P410" s="129"/>
      <c r="Q410" s="139"/>
      <c r="R410" s="129"/>
      <c r="AE410" s="129"/>
      <c r="AH410" s="44"/>
      <c r="AI410" s="139"/>
      <c r="BG410" s="139"/>
      <c r="BH410" s="139"/>
      <c r="BI410" s="139"/>
      <c r="BJ410" s="139"/>
      <c r="BL410" s="129"/>
      <c r="CB410" s="139"/>
      <c r="CC410" s="139"/>
      <c r="DA410" s="139"/>
      <c r="DB410" s="139"/>
      <c r="DC410" s="129"/>
      <c r="DF410" s="139"/>
      <c r="DS410" s="129"/>
      <c r="DT410" s="129"/>
      <c r="DW410" s="139"/>
      <c r="DX410" s="139"/>
    </row>
    <row r="411" s="2" customFormat="true" ht="9" hidden="false" customHeight="true" outlineLevel="0" collapsed="false">
      <c r="N411" s="129"/>
      <c r="O411" s="129"/>
      <c r="P411" s="129"/>
      <c r="Q411" s="139"/>
      <c r="R411" s="129"/>
      <c r="AE411" s="129"/>
      <c r="AH411" s="44"/>
      <c r="AI411" s="139"/>
      <c r="BG411" s="139"/>
      <c r="BH411" s="139"/>
      <c r="BI411" s="139"/>
      <c r="BJ411" s="139"/>
      <c r="BL411" s="129"/>
      <c r="CB411" s="139"/>
      <c r="CC411" s="139"/>
      <c r="DA411" s="139"/>
      <c r="DB411" s="139"/>
      <c r="DC411" s="129"/>
      <c r="DF411" s="139"/>
      <c r="DS411" s="129"/>
      <c r="DT411" s="129"/>
      <c r="DW411" s="139"/>
      <c r="DX411" s="139"/>
    </row>
    <row r="412" s="2" customFormat="true" ht="9" hidden="false" customHeight="true" outlineLevel="0" collapsed="false">
      <c r="N412" s="129"/>
      <c r="O412" s="129"/>
      <c r="P412" s="129"/>
      <c r="Q412" s="139"/>
      <c r="R412" s="129"/>
      <c r="AE412" s="129"/>
      <c r="AH412" s="44"/>
      <c r="AI412" s="139"/>
      <c r="BG412" s="139"/>
      <c r="BH412" s="139"/>
      <c r="BI412" s="139"/>
      <c r="BJ412" s="139"/>
      <c r="BL412" s="129"/>
      <c r="CB412" s="139"/>
      <c r="CC412" s="139"/>
      <c r="DA412" s="139"/>
      <c r="DB412" s="139"/>
      <c r="DC412" s="129"/>
      <c r="DF412" s="139"/>
      <c r="DS412" s="129"/>
      <c r="DT412" s="129"/>
      <c r="DW412" s="139"/>
      <c r="DX412" s="139"/>
    </row>
    <row r="413" s="2" customFormat="true" ht="9" hidden="false" customHeight="true" outlineLevel="0" collapsed="false">
      <c r="N413" s="129"/>
      <c r="O413" s="129"/>
      <c r="P413" s="129"/>
      <c r="Q413" s="139"/>
      <c r="R413" s="129"/>
      <c r="AE413" s="129"/>
      <c r="AH413" s="44"/>
      <c r="AI413" s="139"/>
      <c r="BG413" s="139"/>
      <c r="BH413" s="139"/>
      <c r="BI413" s="139"/>
      <c r="BJ413" s="139"/>
      <c r="BL413" s="129"/>
      <c r="CB413" s="139"/>
      <c r="CC413" s="139"/>
      <c r="DA413" s="139"/>
      <c r="DB413" s="139"/>
      <c r="DC413" s="129"/>
      <c r="DF413" s="139"/>
      <c r="DS413" s="129"/>
      <c r="DT413" s="129"/>
      <c r="DW413" s="139"/>
      <c r="DX413" s="139"/>
    </row>
    <row r="414" s="2" customFormat="true" ht="9" hidden="false" customHeight="true" outlineLevel="0" collapsed="false">
      <c r="N414" s="129"/>
      <c r="O414" s="129"/>
      <c r="P414" s="129"/>
      <c r="Q414" s="139"/>
      <c r="R414" s="129"/>
      <c r="AE414" s="129"/>
      <c r="AH414" s="44"/>
      <c r="AI414" s="139"/>
      <c r="BG414" s="139"/>
      <c r="BH414" s="139"/>
      <c r="BI414" s="139"/>
      <c r="BJ414" s="139"/>
      <c r="BL414" s="129"/>
      <c r="CB414" s="139"/>
      <c r="CC414" s="139"/>
      <c r="DA414" s="139"/>
      <c r="DB414" s="139"/>
      <c r="DC414" s="129"/>
      <c r="DF414" s="139"/>
      <c r="DS414" s="129"/>
      <c r="DT414" s="129"/>
      <c r="DW414" s="139"/>
      <c r="DX414" s="139"/>
    </row>
    <row r="415" s="2" customFormat="true" ht="9" hidden="false" customHeight="true" outlineLevel="0" collapsed="false">
      <c r="N415" s="129"/>
      <c r="O415" s="129"/>
      <c r="P415" s="129"/>
      <c r="Q415" s="139"/>
      <c r="R415" s="129"/>
      <c r="AE415" s="129"/>
      <c r="AH415" s="44"/>
      <c r="AI415" s="139"/>
      <c r="BG415" s="139"/>
      <c r="BH415" s="139"/>
      <c r="BI415" s="139"/>
      <c r="BJ415" s="139"/>
      <c r="BL415" s="129"/>
      <c r="CB415" s="139"/>
      <c r="CC415" s="139"/>
      <c r="DA415" s="139"/>
      <c r="DB415" s="139"/>
      <c r="DC415" s="129"/>
      <c r="DF415" s="139"/>
      <c r="DS415" s="129"/>
      <c r="DT415" s="129"/>
      <c r="DW415" s="139"/>
      <c r="DX415" s="139"/>
    </row>
    <row r="416" s="2" customFormat="true" ht="9" hidden="false" customHeight="true" outlineLevel="0" collapsed="false">
      <c r="N416" s="129"/>
      <c r="O416" s="129"/>
      <c r="P416" s="129"/>
      <c r="Q416" s="139"/>
      <c r="R416" s="129"/>
      <c r="AE416" s="129"/>
      <c r="AH416" s="44"/>
      <c r="AI416" s="139"/>
      <c r="BG416" s="139"/>
      <c r="BH416" s="139"/>
      <c r="BI416" s="139"/>
      <c r="BJ416" s="139"/>
      <c r="BL416" s="129"/>
      <c r="CB416" s="139"/>
      <c r="CC416" s="139"/>
      <c r="DA416" s="139"/>
      <c r="DB416" s="139"/>
      <c r="DC416" s="129"/>
      <c r="DF416" s="139"/>
      <c r="DS416" s="129"/>
      <c r="DT416" s="129"/>
      <c r="DW416" s="139"/>
      <c r="DX416" s="139"/>
    </row>
    <row r="417" s="2" customFormat="true" ht="9" hidden="false" customHeight="true" outlineLevel="0" collapsed="false">
      <c r="N417" s="129"/>
      <c r="O417" s="129"/>
      <c r="P417" s="129"/>
      <c r="Q417" s="139"/>
      <c r="R417" s="129"/>
      <c r="AE417" s="129"/>
      <c r="AH417" s="44"/>
      <c r="AI417" s="139"/>
      <c r="BG417" s="139"/>
      <c r="BH417" s="139"/>
      <c r="BI417" s="139"/>
      <c r="BJ417" s="139"/>
      <c r="BL417" s="129"/>
      <c r="CB417" s="139"/>
      <c r="CC417" s="139"/>
      <c r="DA417" s="139"/>
      <c r="DB417" s="139"/>
      <c r="DC417" s="129"/>
      <c r="DF417" s="139"/>
      <c r="DS417" s="129"/>
      <c r="DT417" s="129"/>
      <c r="DW417" s="139"/>
      <c r="DX417" s="139"/>
    </row>
    <row r="418" s="2" customFormat="true" ht="9" hidden="false" customHeight="true" outlineLevel="0" collapsed="false">
      <c r="N418" s="129"/>
      <c r="O418" s="129"/>
      <c r="P418" s="129"/>
      <c r="Q418" s="139"/>
      <c r="R418" s="129"/>
      <c r="AE418" s="129"/>
      <c r="AH418" s="44"/>
      <c r="AI418" s="139"/>
      <c r="BG418" s="139"/>
      <c r="BH418" s="139"/>
      <c r="BI418" s="139"/>
      <c r="BJ418" s="139"/>
      <c r="BL418" s="129"/>
      <c r="CB418" s="139"/>
      <c r="CC418" s="139"/>
      <c r="DA418" s="139"/>
      <c r="DB418" s="139"/>
      <c r="DC418" s="129"/>
      <c r="DF418" s="139"/>
      <c r="DS418" s="129"/>
      <c r="DT418" s="129"/>
      <c r="DW418" s="139"/>
      <c r="DX418" s="139"/>
    </row>
    <row r="419" s="2" customFormat="true" ht="9" hidden="false" customHeight="true" outlineLevel="0" collapsed="false">
      <c r="N419" s="129"/>
      <c r="O419" s="129"/>
      <c r="P419" s="129"/>
      <c r="Q419" s="139"/>
      <c r="R419" s="129"/>
      <c r="AE419" s="129"/>
      <c r="AH419" s="44"/>
      <c r="AI419" s="139"/>
      <c r="BG419" s="139"/>
      <c r="BH419" s="139"/>
      <c r="BI419" s="139"/>
      <c r="BJ419" s="139"/>
      <c r="BL419" s="129"/>
      <c r="CB419" s="139"/>
      <c r="CC419" s="139"/>
      <c r="DA419" s="139"/>
      <c r="DB419" s="139"/>
      <c r="DC419" s="129"/>
      <c r="DF419" s="139"/>
      <c r="DS419" s="129"/>
      <c r="DT419" s="129"/>
      <c r="DW419" s="139"/>
      <c r="DX419" s="139"/>
    </row>
    <row r="420" s="2" customFormat="true" ht="9" hidden="false" customHeight="true" outlineLevel="0" collapsed="false">
      <c r="N420" s="129"/>
      <c r="O420" s="129"/>
      <c r="P420" s="129"/>
      <c r="Q420" s="139"/>
      <c r="R420" s="129"/>
      <c r="AE420" s="129"/>
      <c r="AH420" s="44"/>
      <c r="AI420" s="139"/>
      <c r="BG420" s="139"/>
      <c r="BH420" s="139"/>
      <c r="BI420" s="139"/>
      <c r="BJ420" s="139"/>
      <c r="BL420" s="129"/>
      <c r="CB420" s="139"/>
      <c r="CC420" s="139"/>
      <c r="DA420" s="139"/>
      <c r="DB420" s="139"/>
      <c r="DC420" s="129"/>
      <c r="DF420" s="139"/>
      <c r="DS420" s="129"/>
      <c r="DT420" s="129"/>
      <c r="DW420" s="139"/>
      <c r="DX420" s="139"/>
    </row>
    <row r="421" s="2" customFormat="true" ht="9" hidden="false" customHeight="true" outlineLevel="0" collapsed="false">
      <c r="N421" s="129"/>
      <c r="O421" s="129"/>
      <c r="P421" s="129"/>
      <c r="Q421" s="139"/>
      <c r="R421" s="129"/>
      <c r="AE421" s="129"/>
      <c r="AH421" s="44"/>
      <c r="AI421" s="139"/>
      <c r="BG421" s="139"/>
      <c r="BH421" s="139"/>
      <c r="BI421" s="139"/>
      <c r="BJ421" s="139"/>
      <c r="BL421" s="129"/>
      <c r="CB421" s="139"/>
      <c r="CC421" s="139"/>
      <c r="DA421" s="139"/>
      <c r="DB421" s="139"/>
      <c r="DC421" s="129"/>
      <c r="DF421" s="139"/>
      <c r="DS421" s="129"/>
      <c r="DT421" s="129"/>
      <c r="DW421" s="139"/>
      <c r="DX421" s="139"/>
    </row>
    <row r="422" s="2" customFormat="true" ht="9" hidden="false" customHeight="true" outlineLevel="0" collapsed="false">
      <c r="N422" s="129"/>
      <c r="O422" s="129"/>
      <c r="P422" s="129"/>
      <c r="Q422" s="139"/>
      <c r="R422" s="129"/>
      <c r="AE422" s="129"/>
      <c r="AH422" s="44"/>
      <c r="AI422" s="139"/>
      <c r="BG422" s="139"/>
      <c r="BH422" s="139"/>
      <c r="BI422" s="139"/>
      <c r="BJ422" s="139"/>
      <c r="BL422" s="129"/>
      <c r="CB422" s="139"/>
      <c r="CC422" s="139"/>
      <c r="DA422" s="139"/>
      <c r="DB422" s="139"/>
      <c r="DC422" s="129"/>
      <c r="DF422" s="139"/>
      <c r="DS422" s="129"/>
      <c r="DT422" s="129"/>
      <c r="DW422" s="139"/>
      <c r="DX422" s="139"/>
    </row>
    <row r="423" s="2" customFormat="true" ht="9" hidden="false" customHeight="true" outlineLevel="0" collapsed="false">
      <c r="N423" s="129"/>
      <c r="O423" s="129"/>
      <c r="P423" s="129"/>
      <c r="Q423" s="139"/>
      <c r="R423" s="129"/>
      <c r="AE423" s="129"/>
      <c r="AH423" s="44"/>
      <c r="AI423" s="139"/>
      <c r="BG423" s="139"/>
      <c r="BH423" s="139"/>
      <c r="BI423" s="139"/>
      <c r="BJ423" s="139"/>
      <c r="BL423" s="129"/>
      <c r="CB423" s="139"/>
      <c r="CC423" s="139"/>
      <c r="DA423" s="139"/>
      <c r="DB423" s="139"/>
      <c r="DC423" s="129"/>
      <c r="DF423" s="139"/>
      <c r="DS423" s="129"/>
      <c r="DT423" s="129"/>
      <c r="DW423" s="139"/>
      <c r="DX423" s="139"/>
    </row>
    <row r="424" s="2" customFormat="true" ht="9" hidden="false" customHeight="true" outlineLevel="0" collapsed="false">
      <c r="N424" s="129"/>
      <c r="O424" s="129"/>
      <c r="P424" s="129"/>
      <c r="Q424" s="139"/>
      <c r="R424" s="129"/>
      <c r="AE424" s="129"/>
      <c r="AH424" s="44"/>
      <c r="AI424" s="139"/>
      <c r="BG424" s="139"/>
      <c r="BH424" s="139"/>
      <c r="BI424" s="139"/>
      <c r="BJ424" s="139"/>
      <c r="BL424" s="129"/>
      <c r="CB424" s="139"/>
      <c r="CC424" s="139"/>
      <c r="DA424" s="139"/>
      <c r="DB424" s="139"/>
      <c r="DC424" s="129"/>
      <c r="DF424" s="139"/>
      <c r="DS424" s="129"/>
      <c r="DT424" s="129"/>
      <c r="DW424" s="139"/>
      <c r="DX424" s="139"/>
    </row>
    <row r="425" s="2" customFormat="true" ht="9" hidden="false" customHeight="true" outlineLevel="0" collapsed="false">
      <c r="N425" s="129"/>
      <c r="O425" s="129"/>
      <c r="P425" s="129"/>
      <c r="Q425" s="139"/>
      <c r="R425" s="129"/>
      <c r="AE425" s="129"/>
      <c r="AH425" s="44"/>
      <c r="AI425" s="139"/>
      <c r="BG425" s="139"/>
      <c r="BH425" s="139"/>
      <c r="BI425" s="139"/>
      <c r="BJ425" s="139"/>
      <c r="BL425" s="129"/>
      <c r="CB425" s="139"/>
      <c r="CC425" s="139"/>
      <c r="DA425" s="139"/>
      <c r="DB425" s="139"/>
      <c r="DC425" s="129"/>
      <c r="DF425" s="139"/>
      <c r="DS425" s="129"/>
      <c r="DT425" s="129"/>
      <c r="DW425" s="139"/>
      <c r="DX425" s="139"/>
    </row>
    <row r="426" s="2" customFormat="true" ht="9" hidden="false" customHeight="true" outlineLevel="0" collapsed="false">
      <c r="N426" s="129"/>
      <c r="O426" s="129"/>
      <c r="P426" s="129"/>
      <c r="Q426" s="139"/>
      <c r="R426" s="129"/>
      <c r="AE426" s="129"/>
      <c r="AH426" s="44"/>
      <c r="AI426" s="139"/>
      <c r="BG426" s="139"/>
      <c r="BH426" s="139"/>
      <c r="BI426" s="139"/>
      <c r="BJ426" s="139"/>
      <c r="BL426" s="129"/>
      <c r="CB426" s="139"/>
      <c r="CC426" s="139"/>
      <c r="DA426" s="139"/>
      <c r="DB426" s="139"/>
      <c r="DC426" s="129"/>
      <c r="DF426" s="139"/>
      <c r="DS426" s="129"/>
      <c r="DT426" s="129"/>
      <c r="DW426" s="139"/>
      <c r="DX426" s="139"/>
    </row>
    <row r="427" s="2" customFormat="true" ht="9" hidden="false" customHeight="true" outlineLevel="0" collapsed="false">
      <c r="N427" s="129"/>
      <c r="O427" s="129"/>
      <c r="P427" s="129"/>
      <c r="Q427" s="139"/>
      <c r="R427" s="129"/>
      <c r="AE427" s="129"/>
      <c r="AH427" s="44"/>
      <c r="AI427" s="139"/>
      <c r="BG427" s="139"/>
      <c r="BH427" s="139"/>
      <c r="BI427" s="139"/>
      <c r="BJ427" s="139"/>
      <c r="BL427" s="129"/>
      <c r="CB427" s="139"/>
      <c r="CC427" s="139"/>
      <c r="DA427" s="139"/>
      <c r="DB427" s="139"/>
      <c r="DC427" s="129"/>
      <c r="DF427" s="139"/>
      <c r="DS427" s="129"/>
      <c r="DT427" s="129"/>
      <c r="DW427" s="139"/>
      <c r="DX427" s="139"/>
    </row>
    <row r="428" s="2" customFormat="true" ht="9" hidden="false" customHeight="true" outlineLevel="0" collapsed="false">
      <c r="N428" s="129"/>
      <c r="O428" s="129"/>
      <c r="P428" s="129"/>
      <c r="Q428" s="139"/>
      <c r="R428" s="129"/>
      <c r="AE428" s="129"/>
      <c r="AH428" s="44"/>
      <c r="AI428" s="139"/>
      <c r="BG428" s="139"/>
      <c r="BH428" s="139"/>
      <c r="BI428" s="139"/>
      <c r="BJ428" s="139"/>
      <c r="BL428" s="129"/>
      <c r="CB428" s="139"/>
      <c r="CC428" s="139"/>
      <c r="DA428" s="139"/>
      <c r="DB428" s="139"/>
      <c r="DC428" s="129"/>
      <c r="DF428" s="139"/>
      <c r="DS428" s="129"/>
      <c r="DT428" s="129"/>
      <c r="DW428" s="139"/>
      <c r="DX428" s="139"/>
    </row>
    <row r="429" s="2" customFormat="true" ht="9" hidden="false" customHeight="true" outlineLevel="0" collapsed="false">
      <c r="N429" s="129"/>
      <c r="O429" s="129"/>
      <c r="P429" s="129"/>
      <c r="Q429" s="139"/>
      <c r="R429" s="129"/>
      <c r="AE429" s="129"/>
      <c r="AH429" s="44"/>
      <c r="AI429" s="139"/>
      <c r="BG429" s="139"/>
      <c r="BH429" s="139"/>
      <c r="BI429" s="139"/>
      <c r="BJ429" s="139"/>
      <c r="BL429" s="129"/>
      <c r="CB429" s="139"/>
      <c r="CC429" s="139"/>
      <c r="DA429" s="139"/>
      <c r="DB429" s="139"/>
      <c r="DC429" s="129"/>
      <c r="DF429" s="139"/>
      <c r="DS429" s="129"/>
      <c r="DT429" s="129"/>
      <c r="DW429" s="139"/>
      <c r="DX429" s="139"/>
    </row>
    <row r="430" s="2" customFormat="true" ht="9" hidden="false" customHeight="true" outlineLevel="0" collapsed="false">
      <c r="N430" s="129"/>
      <c r="O430" s="129"/>
      <c r="P430" s="129"/>
      <c r="Q430" s="139"/>
      <c r="R430" s="129"/>
      <c r="AE430" s="129"/>
      <c r="AH430" s="44"/>
      <c r="AI430" s="139"/>
      <c r="BG430" s="139"/>
      <c r="BH430" s="139"/>
      <c r="BI430" s="139"/>
      <c r="BJ430" s="139"/>
      <c r="BL430" s="129"/>
      <c r="CB430" s="139"/>
      <c r="CC430" s="139"/>
      <c r="DA430" s="139"/>
      <c r="DB430" s="139"/>
      <c r="DC430" s="129"/>
      <c r="DF430" s="139"/>
      <c r="DS430" s="129"/>
      <c r="DT430" s="129"/>
      <c r="DW430" s="139"/>
      <c r="DX430" s="139"/>
    </row>
    <row r="431" s="2" customFormat="true" ht="9" hidden="false" customHeight="true" outlineLevel="0" collapsed="false">
      <c r="N431" s="129"/>
      <c r="O431" s="129"/>
      <c r="P431" s="129"/>
      <c r="Q431" s="139"/>
      <c r="R431" s="129"/>
      <c r="AE431" s="129"/>
      <c r="AH431" s="44"/>
      <c r="AI431" s="139"/>
      <c r="BG431" s="139"/>
      <c r="BH431" s="139"/>
      <c r="BI431" s="139"/>
      <c r="BJ431" s="139"/>
      <c r="BL431" s="129"/>
      <c r="CB431" s="139"/>
      <c r="CC431" s="139"/>
      <c r="DA431" s="139"/>
      <c r="DB431" s="139"/>
      <c r="DC431" s="129"/>
      <c r="DF431" s="139"/>
      <c r="DS431" s="129"/>
      <c r="DT431" s="129"/>
      <c r="DW431" s="139"/>
      <c r="DX431" s="139"/>
    </row>
    <row r="432" s="2" customFormat="true" ht="9" hidden="false" customHeight="true" outlineLevel="0" collapsed="false">
      <c r="N432" s="129"/>
      <c r="O432" s="129"/>
      <c r="P432" s="129"/>
      <c r="Q432" s="139"/>
      <c r="R432" s="129"/>
      <c r="AE432" s="129"/>
      <c r="AH432" s="44"/>
      <c r="AI432" s="139"/>
      <c r="BG432" s="139"/>
      <c r="BH432" s="139"/>
      <c r="BI432" s="139"/>
      <c r="BJ432" s="139"/>
      <c r="BL432" s="129"/>
      <c r="CB432" s="139"/>
      <c r="CC432" s="139"/>
      <c r="DA432" s="139"/>
      <c r="DB432" s="139"/>
      <c r="DC432" s="129"/>
      <c r="DF432" s="139"/>
      <c r="DS432" s="129"/>
      <c r="DT432" s="129"/>
      <c r="DW432" s="139"/>
      <c r="DX432" s="139"/>
    </row>
    <row r="433" s="2" customFormat="true" ht="9" hidden="false" customHeight="true" outlineLevel="0" collapsed="false">
      <c r="N433" s="129"/>
      <c r="O433" s="129"/>
      <c r="P433" s="129"/>
      <c r="Q433" s="139"/>
      <c r="R433" s="129"/>
      <c r="AE433" s="129"/>
      <c r="AH433" s="44"/>
      <c r="AI433" s="139"/>
      <c r="BG433" s="139"/>
      <c r="BH433" s="139"/>
      <c r="BI433" s="139"/>
      <c r="BJ433" s="139"/>
      <c r="BL433" s="129"/>
      <c r="CB433" s="139"/>
      <c r="CC433" s="139"/>
      <c r="DA433" s="139"/>
      <c r="DB433" s="139"/>
      <c r="DC433" s="129"/>
      <c r="DF433" s="139"/>
      <c r="DS433" s="129"/>
      <c r="DT433" s="129"/>
      <c r="DW433" s="139"/>
      <c r="DX433" s="139"/>
    </row>
    <row r="434" s="2" customFormat="true" ht="9" hidden="false" customHeight="true" outlineLevel="0" collapsed="false">
      <c r="N434" s="129"/>
      <c r="O434" s="129"/>
      <c r="P434" s="129"/>
      <c r="Q434" s="139"/>
      <c r="R434" s="129"/>
      <c r="AE434" s="129"/>
      <c r="AH434" s="44"/>
      <c r="AI434" s="139"/>
      <c r="BG434" s="139"/>
      <c r="BH434" s="139"/>
      <c r="BI434" s="139"/>
      <c r="BJ434" s="139"/>
      <c r="BL434" s="129"/>
      <c r="CB434" s="139"/>
      <c r="CC434" s="139"/>
      <c r="DA434" s="139"/>
      <c r="DB434" s="139"/>
      <c r="DC434" s="129"/>
      <c r="DF434" s="139"/>
      <c r="DS434" s="129"/>
      <c r="DT434" s="129"/>
      <c r="DW434" s="139"/>
      <c r="DX434" s="139"/>
    </row>
    <row r="435" s="2" customFormat="true" ht="9" hidden="false" customHeight="true" outlineLevel="0" collapsed="false">
      <c r="N435" s="129"/>
      <c r="O435" s="129"/>
      <c r="P435" s="129"/>
      <c r="Q435" s="139"/>
      <c r="R435" s="129"/>
      <c r="AE435" s="129"/>
      <c r="AH435" s="44"/>
      <c r="AI435" s="139"/>
      <c r="BG435" s="139"/>
      <c r="BH435" s="139"/>
      <c r="BI435" s="139"/>
      <c r="BJ435" s="139"/>
      <c r="BL435" s="129"/>
      <c r="CB435" s="139"/>
      <c r="CC435" s="139"/>
      <c r="DA435" s="139"/>
      <c r="DB435" s="139"/>
      <c r="DC435" s="129"/>
      <c r="DF435" s="139"/>
      <c r="DS435" s="129"/>
      <c r="DT435" s="129"/>
      <c r="DW435" s="139"/>
      <c r="DX435" s="139"/>
    </row>
    <row r="436" s="2" customFormat="true" ht="9" hidden="false" customHeight="true" outlineLevel="0" collapsed="false">
      <c r="N436" s="129"/>
      <c r="O436" s="129"/>
      <c r="P436" s="129"/>
      <c r="Q436" s="139"/>
      <c r="R436" s="129"/>
      <c r="AE436" s="129"/>
      <c r="AH436" s="44"/>
      <c r="AI436" s="139"/>
      <c r="BG436" s="139"/>
      <c r="BH436" s="139"/>
      <c r="BI436" s="139"/>
      <c r="BJ436" s="139"/>
      <c r="BL436" s="129"/>
      <c r="CB436" s="139"/>
      <c r="CC436" s="139"/>
      <c r="DA436" s="139"/>
      <c r="DB436" s="139"/>
      <c r="DC436" s="129"/>
      <c r="DF436" s="139"/>
      <c r="DS436" s="129"/>
      <c r="DT436" s="129"/>
      <c r="DW436" s="139"/>
      <c r="DX436" s="139"/>
    </row>
    <row r="437" s="2" customFormat="true" ht="9" hidden="false" customHeight="true" outlineLevel="0" collapsed="false">
      <c r="N437" s="129"/>
      <c r="O437" s="129"/>
      <c r="P437" s="129"/>
      <c r="Q437" s="139"/>
      <c r="R437" s="129"/>
      <c r="AE437" s="129"/>
      <c r="AH437" s="44"/>
      <c r="AI437" s="139"/>
      <c r="BG437" s="139"/>
      <c r="BH437" s="139"/>
      <c r="BI437" s="139"/>
      <c r="BJ437" s="139"/>
      <c r="BL437" s="129"/>
      <c r="CB437" s="139"/>
      <c r="CC437" s="139"/>
      <c r="DA437" s="139"/>
      <c r="DB437" s="139"/>
      <c r="DC437" s="129"/>
      <c r="DF437" s="139"/>
      <c r="DS437" s="129"/>
      <c r="DT437" s="129"/>
      <c r="DW437" s="139"/>
      <c r="DX437" s="139"/>
    </row>
    <row r="438" s="2" customFormat="true" ht="9" hidden="false" customHeight="true" outlineLevel="0" collapsed="false">
      <c r="N438" s="129"/>
      <c r="O438" s="129"/>
      <c r="P438" s="129"/>
      <c r="Q438" s="139"/>
      <c r="R438" s="129"/>
      <c r="AE438" s="129"/>
      <c r="AH438" s="44"/>
      <c r="AI438" s="139"/>
      <c r="BG438" s="139"/>
      <c r="BH438" s="139"/>
      <c r="BI438" s="139"/>
      <c r="BJ438" s="139"/>
      <c r="BL438" s="129"/>
      <c r="CB438" s="139"/>
      <c r="CC438" s="139"/>
      <c r="DA438" s="139"/>
      <c r="DB438" s="139"/>
      <c r="DC438" s="129"/>
      <c r="DF438" s="139"/>
      <c r="DS438" s="129"/>
      <c r="DT438" s="129"/>
      <c r="DW438" s="139"/>
      <c r="DX438" s="139"/>
    </row>
    <row r="439" s="2" customFormat="true" ht="9" hidden="false" customHeight="true" outlineLevel="0" collapsed="false">
      <c r="N439" s="129"/>
      <c r="O439" s="129"/>
      <c r="P439" s="129"/>
      <c r="Q439" s="139"/>
      <c r="R439" s="129"/>
      <c r="AE439" s="129"/>
      <c r="AH439" s="44"/>
      <c r="AI439" s="139"/>
      <c r="BG439" s="139"/>
      <c r="BH439" s="139"/>
      <c r="BI439" s="139"/>
      <c r="BJ439" s="139"/>
      <c r="BL439" s="129"/>
      <c r="CB439" s="139"/>
      <c r="CC439" s="139"/>
      <c r="DA439" s="139"/>
      <c r="DB439" s="139"/>
      <c r="DC439" s="129"/>
      <c r="DF439" s="139"/>
      <c r="DS439" s="129"/>
      <c r="DT439" s="129"/>
      <c r="DW439" s="139"/>
      <c r="DX439" s="139"/>
    </row>
    <row r="440" s="2" customFormat="true" ht="9" hidden="false" customHeight="true" outlineLevel="0" collapsed="false">
      <c r="N440" s="129"/>
      <c r="O440" s="129"/>
      <c r="P440" s="129"/>
      <c r="Q440" s="139"/>
      <c r="R440" s="129"/>
      <c r="AE440" s="129"/>
      <c r="AH440" s="44"/>
      <c r="AI440" s="139"/>
      <c r="BG440" s="139"/>
      <c r="BH440" s="139"/>
      <c r="BI440" s="139"/>
      <c r="BJ440" s="139"/>
      <c r="BL440" s="129"/>
      <c r="CB440" s="139"/>
      <c r="CC440" s="139"/>
      <c r="DA440" s="139"/>
      <c r="DB440" s="139"/>
      <c r="DC440" s="129"/>
      <c r="DF440" s="139"/>
      <c r="DS440" s="129"/>
      <c r="DT440" s="129"/>
      <c r="DW440" s="139"/>
      <c r="DX440" s="139"/>
    </row>
    <row r="441" s="2" customFormat="true" ht="9" hidden="false" customHeight="true" outlineLevel="0" collapsed="false">
      <c r="N441" s="129"/>
      <c r="O441" s="129"/>
      <c r="P441" s="129"/>
      <c r="Q441" s="139"/>
      <c r="R441" s="129"/>
      <c r="AE441" s="129"/>
      <c r="AH441" s="44"/>
      <c r="AI441" s="139"/>
      <c r="BG441" s="139"/>
      <c r="BH441" s="139"/>
      <c r="BI441" s="139"/>
      <c r="BJ441" s="139"/>
      <c r="BL441" s="129"/>
      <c r="CB441" s="139"/>
      <c r="CC441" s="139"/>
      <c r="DA441" s="139"/>
      <c r="DB441" s="139"/>
      <c r="DC441" s="129"/>
      <c r="DF441" s="139"/>
      <c r="DS441" s="129"/>
      <c r="DT441" s="129"/>
      <c r="DW441" s="139"/>
      <c r="DX441" s="139"/>
    </row>
    <row r="442" s="2" customFormat="true" ht="9" hidden="false" customHeight="true" outlineLevel="0" collapsed="false">
      <c r="N442" s="129"/>
      <c r="O442" s="129"/>
      <c r="P442" s="129"/>
      <c r="Q442" s="139"/>
      <c r="R442" s="129"/>
      <c r="AE442" s="129"/>
      <c r="AH442" s="44"/>
      <c r="AI442" s="139"/>
      <c r="BG442" s="139"/>
      <c r="BH442" s="139"/>
      <c r="BI442" s="139"/>
      <c r="BJ442" s="139"/>
      <c r="BL442" s="129"/>
      <c r="CB442" s="139"/>
      <c r="CC442" s="139"/>
      <c r="DA442" s="139"/>
      <c r="DB442" s="139"/>
      <c r="DC442" s="129"/>
      <c r="DF442" s="139"/>
      <c r="DS442" s="129"/>
      <c r="DT442" s="129"/>
      <c r="DW442" s="139"/>
      <c r="DX442" s="139"/>
    </row>
    <row r="443" s="2" customFormat="true" ht="9" hidden="false" customHeight="true" outlineLevel="0" collapsed="false">
      <c r="N443" s="129"/>
      <c r="O443" s="129"/>
      <c r="P443" s="129"/>
      <c r="Q443" s="139"/>
      <c r="R443" s="129"/>
      <c r="AE443" s="129"/>
      <c r="AH443" s="44"/>
      <c r="AI443" s="139"/>
      <c r="BG443" s="139"/>
      <c r="BH443" s="139"/>
      <c r="BI443" s="139"/>
      <c r="BJ443" s="139"/>
      <c r="BL443" s="129"/>
      <c r="CB443" s="139"/>
      <c r="CC443" s="139"/>
      <c r="DA443" s="139"/>
      <c r="DB443" s="139"/>
      <c r="DC443" s="129"/>
      <c r="DF443" s="139"/>
      <c r="DS443" s="129"/>
      <c r="DT443" s="129"/>
      <c r="DW443" s="139"/>
      <c r="DX443" s="139"/>
    </row>
    <row r="444" s="2" customFormat="true" ht="9" hidden="false" customHeight="true" outlineLevel="0" collapsed="false">
      <c r="N444" s="129"/>
      <c r="O444" s="129"/>
      <c r="P444" s="129"/>
      <c r="Q444" s="139"/>
      <c r="R444" s="129"/>
      <c r="AE444" s="129"/>
      <c r="AH444" s="44"/>
      <c r="AI444" s="139"/>
      <c r="BG444" s="139"/>
      <c r="BH444" s="139"/>
      <c r="BI444" s="139"/>
      <c r="BJ444" s="139"/>
      <c r="BL444" s="129"/>
      <c r="CB444" s="139"/>
      <c r="CC444" s="139"/>
      <c r="DA444" s="139"/>
      <c r="DB444" s="139"/>
      <c r="DC444" s="129"/>
      <c r="DF444" s="139"/>
      <c r="DS444" s="129"/>
      <c r="DT444" s="129"/>
      <c r="DW444" s="139"/>
      <c r="DX444" s="139"/>
    </row>
    <row r="445" s="2" customFormat="true" ht="9" hidden="false" customHeight="true" outlineLevel="0" collapsed="false">
      <c r="N445" s="129"/>
      <c r="O445" s="129"/>
      <c r="P445" s="129"/>
      <c r="Q445" s="139"/>
      <c r="R445" s="129"/>
      <c r="AE445" s="129"/>
      <c r="AH445" s="44"/>
      <c r="AI445" s="139"/>
      <c r="BG445" s="139"/>
      <c r="BH445" s="139"/>
      <c r="BI445" s="139"/>
      <c r="BJ445" s="139"/>
      <c r="BL445" s="129"/>
      <c r="CB445" s="139"/>
      <c r="CC445" s="139"/>
      <c r="DA445" s="139"/>
      <c r="DB445" s="139"/>
      <c r="DC445" s="129"/>
      <c r="DF445" s="139"/>
      <c r="DS445" s="129"/>
      <c r="DT445" s="129"/>
      <c r="DW445" s="139"/>
      <c r="DX445" s="139"/>
    </row>
    <row r="446" s="2" customFormat="true" ht="9" hidden="false" customHeight="true" outlineLevel="0" collapsed="false">
      <c r="N446" s="129"/>
      <c r="O446" s="129"/>
      <c r="P446" s="129"/>
      <c r="Q446" s="139"/>
      <c r="R446" s="129"/>
      <c r="AE446" s="129"/>
      <c r="AH446" s="44"/>
      <c r="AI446" s="139"/>
      <c r="BG446" s="139"/>
      <c r="BH446" s="139"/>
      <c r="BI446" s="139"/>
      <c r="BJ446" s="139"/>
      <c r="BL446" s="129"/>
      <c r="CB446" s="139"/>
      <c r="CC446" s="139"/>
      <c r="DA446" s="139"/>
      <c r="DB446" s="139"/>
      <c r="DC446" s="129"/>
      <c r="DF446" s="139"/>
      <c r="DS446" s="129"/>
      <c r="DT446" s="129"/>
      <c r="DW446" s="139"/>
      <c r="DX446" s="139"/>
    </row>
    <row r="447" s="2" customFormat="true" ht="9" hidden="false" customHeight="true" outlineLevel="0" collapsed="false">
      <c r="N447" s="129"/>
      <c r="O447" s="129"/>
      <c r="P447" s="129"/>
      <c r="Q447" s="139"/>
      <c r="R447" s="129"/>
      <c r="AE447" s="129"/>
      <c r="AH447" s="44"/>
      <c r="AI447" s="139"/>
      <c r="BG447" s="139"/>
      <c r="BH447" s="139"/>
      <c r="BI447" s="139"/>
      <c r="BJ447" s="139"/>
      <c r="BL447" s="129"/>
      <c r="CB447" s="139"/>
      <c r="CC447" s="139"/>
      <c r="DA447" s="139"/>
      <c r="DB447" s="139"/>
      <c r="DC447" s="129"/>
      <c r="DF447" s="139"/>
      <c r="DS447" s="129"/>
      <c r="DT447" s="129"/>
      <c r="DW447" s="139"/>
      <c r="DX447" s="139"/>
    </row>
    <row r="448" s="2" customFormat="true" ht="9" hidden="false" customHeight="true" outlineLevel="0" collapsed="false">
      <c r="N448" s="129"/>
      <c r="O448" s="129"/>
      <c r="P448" s="129"/>
      <c r="Q448" s="139"/>
      <c r="R448" s="129"/>
      <c r="AE448" s="129"/>
      <c r="AH448" s="44"/>
      <c r="AI448" s="139"/>
      <c r="BG448" s="139"/>
      <c r="BH448" s="139"/>
      <c r="BI448" s="139"/>
      <c r="BJ448" s="139"/>
      <c r="BL448" s="129"/>
      <c r="CB448" s="139"/>
      <c r="CC448" s="139"/>
      <c r="DA448" s="139"/>
      <c r="DB448" s="139"/>
      <c r="DC448" s="129"/>
      <c r="DF448" s="139"/>
      <c r="DS448" s="129"/>
      <c r="DT448" s="129"/>
      <c r="DW448" s="139"/>
      <c r="DX448" s="139"/>
    </row>
    <row r="449" s="2" customFormat="true" ht="9" hidden="false" customHeight="true" outlineLevel="0" collapsed="false">
      <c r="N449" s="129"/>
      <c r="O449" s="129"/>
      <c r="P449" s="129"/>
      <c r="Q449" s="139"/>
      <c r="R449" s="129"/>
      <c r="AE449" s="129"/>
      <c r="AH449" s="44"/>
      <c r="AI449" s="139"/>
      <c r="BG449" s="139"/>
      <c r="BH449" s="139"/>
      <c r="BI449" s="139"/>
      <c r="BJ449" s="139"/>
      <c r="BL449" s="129"/>
      <c r="CB449" s="139"/>
      <c r="CC449" s="139"/>
      <c r="DA449" s="139"/>
      <c r="DB449" s="139"/>
      <c r="DC449" s="129"/>
      <c r="DF449" s="139"/>
      <c r="DS449" s="129"/>
      <c r="DT449" s="129"/>
      <c r="DW449" s="139"/>
      <c r="DX449" s="139"/>
    </row>
    <row r="450" s="2" customFormat="true" ht="9" hidden="false" customHeight="true" outlineLevel="0" collapsed="false">
      <c r="N450" s="129"/>
      <c r="O450" s="129"/>
      <c r="P450" s="129"/>
      <c r="Q450" s="139"/>
      <c r="R450" s="129"/>
      <c r="AE450" s="129"/>
      <c r="AH450" s="44"/>
      <c r="AI450" s="139"/>
      <c r="BG450" s="139"/>
      <c r="BH450" s="139"/>
      <c r="BI450" s="139"/>
      <c r="BJ450" s="139"/>
      <c r="BL450" s="129"/>
      <c r="CB450" s="139"/>
      <c r="CC450" s="139"/>
      <c r="DA450" s="139"/>
      <c r="DB450" s="139"/>
      <c r="DC450" s="129"/>
      <c r="DF450" s="139"/>
      <c r="DS450" s="129"/>
      <c r="DT450" s="129"/>
      <c r="DW450" s="139"/>
      <c r="DX450" s="139"/>
    </row>
    <row r="451" s="2" customFormat="true" ht="9" hidden="false" customHeight="true" outlineLevel="0" collapsed="false">
      <c r="N451" s="129"/>
      <c r="O451" s="129"/>
      <c r="P451" s="129"/>
      <c r="Q451" s="139"/>
      <c r="R451" s="129"/>
      <c r="AE451" s="129"/>
      <c r="AH451" s="44"/>
      <c r="AI451" s="139"/>
      <c r="BG451" s="139"/>
      <c r="BH451" s="139"/>
      <c r="BI451" s="139"/>
      <c r="BJ451" s="139"/>
      <c r="BL451" s="129"/>
      <c r="CB451" s="139"/>
      <c r="CC451" s="139"/>
      <c r="DA451" s="139"/>
      <c r="DB451" s="139"/>
      <c r="DC451" s="129"/>
      <c r="DF451" s="139"/>
      <c r="DS451" s="129"/>
      <c r="DT451" s="129"/>
      <c r="DW451" s="139"/>
      <c r="DX451" s="139"/>
    </row>
    <row r="452" s="2" customFormat="true" ht="9" hidden="false" customHeight="true" outlineLevel="0" collapsed="false">
      <c r="N452" s="129"/>
      <c r="O452" s="129"/>
      <c r="P452" s="129"/>
      <c r="Q452" s="139"/>
      <c r="R452" s="129"/>
      <c r="AE452" s="129"/>
      <c r="AH452" s="44"/>
      <c r="AI452" s="139"/>
      <c r="BG452" s="139"/>
      <c r="BH452" s="139"/>
      <c r="BI452" s="139"/>
      <c r="BJ452" s="139"/>
      <c r="BL452" s="129"/>
      <c r="CB452" s="139"/>
      <c r="CC452" s="139"/>
      <c r="DA452" s="139"/>
      <c r="DB452" s="139"/>
      <c r="DC452" s="129"/>
      <c r="DF452" s="139"/>
      <c r="DS452" s="129"/>
      <c r="DT452" s="129"/>
      <c r="DW452" s="139"/>
      <c r="DX452" s="139"/>
    </row>
    <row r="453" s="2" customFormat="true" ht="9" hidden="false" customHeight="true" outlineLevel="0" collapsed="false">
      <c r="N453" s="129"/>
      <c r="O453" s="129"/>
      <c r="P453" s="129"/>
      <c r="Q453" s="139"/>
      <c r="R453" s="129"/>
      <c r="AE453" s="129"/>
      <c r="AH453" s="44"/>
      <c r="AI453" s="139"/>
      <c r="BG453" s="139"/>
      <c r="BH453" s="139"/>
      <c r="BI453" s="139"/>
      <c r="BJ453" s="139"/>
      <c r="BL453" s="129"/>
      <c r="CB453" s="139"/>
      <c r="CC453" s="139"/>
      <c r="DA453" s="139"/>
      <c r="DB453" s="139"/>
      <c r="DC453" s="129"/>
      <c r="DF453" s="139"/>
      <c r="DS453" s="129"/>
      <c r="DT453" s="129"/>
      <c r="DW453" s="139"/>
      <c r="DX453" s="139"/>
    </row>
    <row r="454" s="2" customFormat="true" ht="9" hidden="false" customHeight="true" outlineLevel="0" collapsed="false">
      <c r="N454" s="129"/>
      <c r="O454" s="129"/>
      <c r="P454" s="129"/>
      <c r="Q454" s="139"/>
      <c r="R454" s="129"/>
      <c r="AE454" s="129"/>
      <c r="AH454" s="44"/>
      <c r="AI454" s="139"/>
      <c r="BG454" s="139"/>
      <c r="BH454" s="139"/>
      <c r="BI454" s="139"/>
      <c r="BJ454" s="139"/>
      <c r="BL454" s="129"/>
      <c r="CB454" s="139"/>
      <c r="CC454" s="139"/>
      <c r="DA454" s="139"/>
      <c r="DB454" s="139"/>
      <c r="DC454" s="129"/>
      <c r="DF454" s="139"/>
      <c r="DS454" s="129"/>
      <c r="DT454" s="129"/>
      <c r="DW454" s="139"/>
      <c r="DX454" s="139"/>
    </row>
    <row r="455" s="2" customFormat="true" ht="9" hidden="false" customHeight="true" outlineLevel="0" collapsed="false">
      <c r="N455" s="129"/>
      <c r="O455" s="129"/>
      <c r="P455" s="129"/>
      <c r="Q455" s="139"/>
      <c r="R455" s="129"/>
      <c r="AE455" s="129"/>
      <c r="AH455" s="44"/>
      <c r="AI455" s="139"/>
      <c r="BG455" s="139"/>
      <c r="BH455" s="139"/>
      <c r="BI455" s="139"/>
      <c r="BJ455" s="139"/>
      <c r="BL455" s="129"/>
      <c r="CB455" s="139"/>
      <c r="CC455" s="139"/>
      <c r="DA455" s="139"/>
      <c r="DB455" s="139"/>
      <c r="DC455" s="129"/>
      <c r="DF455" s="139"/>
      <c r="DS455" s="129"/>
      <c r="DT455" s="129"/>
      <c r="DW455" s="139"/>
      <c r="DX455" s="139"/>
    </row>
    <row r="456" s="2" customFormat="true" ht="9" hidden="false" customHeight="true" outlineLevel="0" collapsed="false">
      <c r="N456" s="129"/>
      <c r="O456" s="129"/>
      <c r="P456" s="129"/>
      <c r="Q456" s="139"/>
      <c r="R456" s="129"/>
      <c r="AE456" s="129"/>
      <c r="AH456" s="44"/>
      <c r="AI456" s="139"/>
      <c r="BG456" s="139"/>
      <c r="BH456" s="139"/>
      <c r="BI456" s="139"/>
      <c r="BJ456" s="139"/>
      <c r="BL456" s="129"/>
      <c r="CB456" s="139"/>
      <c r="CC456" s="139"/>
      <c r="DA456" s="139"/>
      <c r="DB456" s="139"/>
      <c r="DC456" s="129"/>
      <c r="DF456" s="139"/>
      <c r="DS456" s="129"/>
      <c r="DT456" s="129"/>
      <c r="DW456" s="139"/>
      <c r="DX456" s="139"/>
    </row>
    <row r="457" s="2" customFormat="true" ht="9" hidden="false" customHeight="true" outlineLevel="0" collapsed="false">
      <c r="N457" s="129"/>
      <c r="O457" s="129"/>
      <c r="P457" s="129"/>
      <c r="Q457" s="139"/>
      <c r="R457" s="129"/>
      <c r="AE457" s="129"/>
      <c r="AH457" s="44"/>
      <c r="AI457" s="139"/>
      <c r="BG457" s="139"/>
      <c r="BH457" s="139"/>
      <c r="BI457" s="139"/>
      <c r="BJ457" s="139"/>
      <c r="BL457" s="129"/>
      <c r="CB457" s="139"/>
      <c r="CC457" s="139"/>
      <c r="DA457" s="139"/>
      <c r="DB457" s="139"/>
      <c r="DC457" s="129"/>
      <c r="DF457" s="139"/>
      <c r="DS457" s="129"/>
      <c r="DT457" s="129"/>
      <c r="DW457" s="139"/>
      <c r="DX457" s="139"/>
    </row>
    <row r="458" s="2" customFormat="true" ht="9" hidden="false" customHeight="true" outlineLevel="0" collapsed="false">
      <c r="N458" s="129"/>
      <c r="O458" s="129"/>
      <c r="P458" s="129"/>
      <c r="Q458" s="139"/>
      <c r="R458" s="129"/>
      <c r="AE458" s="129"/>
      <c r="AH458" s="44"/>
      <c r="AI458" s="139"/>
      <c r="BG458" s="139"/>
      <c r="BH458" s="139"/>
      <c r="BI458" s="139"/>
      <c r="BJ458" s="139"/>
      <c r="BL458" s="129"/>
      <c r="CB458" s="139"/>
      <c r="CC458" s="139"/>
      <c r="DA458" s="139"/>
      <c r="DB458" s="139"/>
      <c r="DC458" s="129"/>
      <c r="DF458" s="139"/>
      <c r="DS458" s="129"/>
      <c r="DT458" s="129"/>
      <c r="DW458" s="139"/>
      <c r="DX458" s="139"/>
    </row>
    <row r="459" s="2" customFormat="true" ht="9" hidden="false" customHeight="true" outlineLevel="0" collapsed="false">
      <c r="N459" s="129"/>
      <c r="O459" s="129"/>
      <c r="P459" s="129"/>
      <c r="Q459" s="139"/>
      <c r="R459" s="129"/>
      <c r="AE459" s="129"/>
      <c r="AH459" s="44"/>
      <c r="AI459" s="139"/>
      <c r="BG459" s="139"/>
      <c r="BH459" s="139"/>
      <c r="BI459" s="139"/>
      <c r="BJ459" s="139"/>
      <c r="BL459" s="129"/>
      <c r="CB459" s="139"/>
      <c r="CC459" s="139"/>
      <c r="DA459" s="139"/>
      <c r="DB459" s="139"/>
      <c r="DC459" s="129"/>
      <c r="DF459" s="139"/>
      <c r="DS459" s="129"/>
      <c r="DT459" s="129"/>
      <c r="DW459" s="139"/>
      <c r="DX459" s="139"/>
    </row>
    <row r="460" s="2" customFormat="true" ht="9" hidden="false" customHeight="true" outlineLevel="0" collapsed="false">
      <c r="N460" s="129"/>
      <c r="O460" s="129"/>
      <c r="P460" s="129"/>
      <c r="Q460" s="139"/>
      <c r="R460" s="129"/>
      <c r="AE460" s="129"/>
      <c r="AH460" s="44"/>
      <c r="AI460" s="139"/>
      <c r="BG460" s="139"/>
      <c r="BH460" s="139"/>
      <c r="BI460" s="139"/>
      <c r="BJ460" s="139"/>
      <c r="BL460" s="129"/>
      <c r="CB460" s="139"/>
      <c r="CC460" s="139"/>
      <c r="DA460" s="139"/>
      <c r="DB460" s="139"/>
      <c r="DC460" s="129"/>
      <c r="DF460" s="139"/>
      <c r="DS460" s="129"/>
      <c r="DT460" s="129"/>
      <c r="DW460" s="139"/>
      <c r="DX460" s="139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G25" activeCellId="0" sqref="G25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9</v>
      </c>
      <c r="B1" s="10"/>
      <c r="C1" s="164" t="str">
        <f aca="false">'生産　H19'!$C$1</f>
        <v>平成19年度</v>
      </c>
      <c r="D1" s="11" t="s">
        <v>87</v>
      </c>
      <c r="E1" s="5"/>
      <c r="F1" s="10"/>
      <c r="G1" s="10"/>
      <c r="H1" s="10"/>
      <c r="I1" s="10"/>
      <c r="J1" s="10"/>
      <c r="K1" s="7" t="s">
        <v>3</v>
      </c>
      <c r="Q1" s="165" t="str">
        <f aca="false">$A$1</f>
        <v>家計所得（93SNA）</v>
      </c>
      <c r="R1" s="10"/>
      <c r="S1" s="166" t="str">
        <f aca="false">'生産　H19'!$C$1</f>
        <v>平成19年度</v>
      </c>
      <c r="T1" s="10" t="s">
        <v>4</v>
      </c>
      <c r="U1" s="5"/>
      <c r="V1" s="10"/>
      <c r="W1" s="10"/>
      <c r="X1" s="10"/>
      <c r="Y1" s="10"/>
      <c r="Z1" s="10"/>
      <c r="AA1" s="167" t="s">
        <v>5</v>
      </c>
      <c r="AD1" s="168"/>
      <c r="AG1" s="10" t="str">
        <f aca="false">$A$1</f>
        <v>家計所得（93SNA）</v>
      </c>
      <c r="AH1" s="10"/>
      <c r="AI1" s="166" t="str">
        <f aca="false">'生産　H19'!$C$1</f>
        <v>平成19年度</v>
      </c>
      <c r="AJ1" s="11" t="s">
        <v>6</v>
      </c>
      <c r="AK1" s="5"/>
      <c r="AL1" s="10"/>
      <c r="AM1" s="10"/>
      <c r="AN1" s="10"/>
      <c r="AO1" s="167" t="s">
        <v>5</v>
      </c>
      <c r="AR1" s="169"/>
      <c r="BE1" s="169"/>
      <c r="BS1" s="168"/>
    </row>
    <row r="2" customFormat="false" ht="10.5" hidden="false" customHeight="true" outlineLevel="0" collapsed="false">
      <c r="A2" s="12"/>
      <c r="B2" s="170" t="s">
        <v>120</v>
      </c>
      <c r="C2" s="170" t="s">
        <v>121</v>
      </c>
      <c r="D2" s="171" t="s">
        <v>122</v>
      </c>
      <c r="E2" s="172"/>
      <c r="F2" s="173"/>
      <c r="G2" s="170" t="s">
        <v>123</v>
      </c>
      <c r="H2" s="170" t="s">
        <v>124</v>
      </c>
      <c r="I2" s="170" t="s">
        <v>125</v>
      </c>
      <c r="J2" s="84" t="s">
        <v>92</v>
      </c>
      <c r="K2" s="174" t="s">
        <v>93</v>
      </c>
      <c r="Q2" s="12"/>
      <c r="R2" s="175" t="s">
        <v>120</v>
      </c>
      <c r="S2" s="175" t="s">
        <v>121</v>
      </c>
      <c r="T2" s="171" t="s">
        <v>122</v>
      </c>
      <c r="U2" s="172"/>
      <c r="V2" s="173"/>
      <c r="W2" s="175" t="s">
        <v>123</v>
      </c>
      <c r="X2" s="170" t="s">
        <v>124</v>
      </c>
      <c r="Y2" s="170" t="s">
        <v>125</v>
      </c>
      <c r="Z2" s="84" t="s">
        <v>92</v>
      </c>
      <c r="AA2" s="176" t="s">
        <v>93</v>
      </c>
      <c r="AG2" s="12"/>
      <c r="AH2" s="175" t="s">
        <v>120</v>
      </c>
      <c r="AI2" s="175" t="s">
        <v>121</v>
      </c>
      <c r="AJ2" s="171" t="s">
        <v>122</v>
      </c>
      <c r="AK2" s="172"/>
      <c r="AL2" s="173"/>
      <c r="AM2" s="175" t="s">
        <v>123</v>
      </c>
      <c r="AN2" s="170" t="s">
        <v>124</v>
      </c>
      <c r="AO2" s="170" t="s">
        <v>125</v>
      </c>
    </row>
    <row r="3" customFormat="false" ht="10.5" hidden="false" customHeight="true" outlineLevel="0" collapsed="false">
      <c r="A3" s="23"/>
      <c r="B3" s="177"/>
      <c r="C3" s="177"/>
      <c r="D3" s="178"/>
      <c r="E3" s="179" t="s">
        <v>126</v>
      </c>
      <c r="F3" s="180" t="s">
        <v>127</v>
      </c>
      <c r="G3" s="181"/>
      <c r="H3" s="182" t="s">
        <v>128</v>
      </c>
      <c r="I3" s="181"/>
      <c r="J3" s="23" t="s">
        <v>129</v>
      </c>
      <c r="K3" s="183" t="s">
        <v>125</v>
      </c>
      <c r="Q3" s="23"/>
      <c r="R3" s="177"/>
      <c r="S3" s="177"/>
      <c r="T3" s="178"/>
      <c r="U3" s="179" t="s">
        <v>126</v>
      </c>
      <c r="V3" s="180" t="s">
        <v>127</v>
      </c>
      <c r="W3" s="181"/>
      <c r="X3" s="184" t="s">
        <v>128</v>
      </c>
      <c r="Y3" s="181"/>
      <c r="Z3" s="23"/>
      <c r="AA3" s="183" t="s">
        <v>125</v>
      </c>
      <c r="AG3" s="23"/>
      <c r="AH3" s="177"/>
      <c r="AI3" s="177"/>
      <c r="AJ3" s="178"/>
      <c r="AK3" s="179" t="s">
        <v>126</v>
      </c>
      <c r="AL3" s="180" t="s">
        <v>127</v>
      </c>
      <c r="AM3" s="181"/>
      <c r="AN3" s="184" t="s">
        <v>128</v>
      </c>
      <c r="AO3" s="181"/>
    </row>
    <row r="4" customFormat="false" ht="10.5" hidden="false" customHeight="true" outlineLevel="0" collapsed="false">
      <c r="A4" s="38" t="s">
        <v>39</v>
      </c>
      <c r="B4" s="3" t="n">
        <v>107806758</v>
      </c>
      <c r="C4" s="3" t="n">
        <v>8626783</v>
      </c>
      <c r="D4" s="3" t="n">
        <v>10634767</v>
      </c>
      <c r="E4" s="3" t="n">
        <v>11512721</v>
      </c>
      <c r="F4" s="3" t="n">
        <v>877954</v>
      </c>
      <c r="G4" s="3" t="n">
        <v>56362711.0455113</v>
      </c>
      <c r="H4" s="3" t="n">
        <v>4083235</v>
      </c>
      <c r="I4" s="3" t="n">
        <v>187514254.045511</v>
      </c>
      <c r="J4" s="3" t="n">
        <v>70927</v>
      </c>
      <c r="K4" s="39" t="n">
        <v>2643.76406792211</v>
      </c>
      <c r="Q4" s="38" t="str">
        <f aca="false">A4</f>
        <v>玉名市</v>
      </c>
      <c r="R4" s="40" t="n">
        <v>0.071406404866574</v>
      </c>
      <c r="S4" s="40" t="n">
        <v>0.0536756762085581</v>
      </c>
      <c r="T4" s="40" t="n">
        <v>10.4331556360721</v>
      </c>
      <c r="U4" s="40" t="n">
        <v>10.7135586284957</v>
      </c>
      <c r="V4" s="40" t="n">
        <v>14.2267950029014</v>
      </c>
      <c r="W4" s="40" t="n">
        <v>15.0809513136841</v>
      </c>
      <c r="X4" s="40" t="n">
        <v>-23.4904234560402</v>
      </c>
      <c r="Y4" s="40" t="n">
        <v>4.00384173889033</v>
      </c>
      <c r="Z4" s="40" t="n">
        <v>-0.647158525823306</v>
      </c>
      <c r="AA4" s="41" t="n">
        <v>4.68129566875295</v>
      </c>
      <c r="AG4" s="38" t="str">
        <f aca="false">A4</f>
        <v>玉名市</v>
      </c>
      <c r="AH4" s="40" t="n">
        <f aca="false">B4/$I4*100</f>
        <v>57.4925669244507</v>
      </c>
      <c r="AI4" s="40" t="n">
        <f aca="false">C4/$I4*100</f>
        <v>4.60060118838017</v>
      </c>
      <c r="AJ4" s="40" t="n">
        <f aca="false">D4/$I4*100</f>
        <v>5.67144458117773</v>
      </c>
      <c r="AK4" s="40" t="n">
        <f aca="false">E4/$I4*100</f>
        <v>6.13965112071201</v>
      </c>
      <c r="AL4" s="40" t="n">
        <f aca="false">F4/$I4*100</f>
        <v>0.468206539534276</v>
      </c>
      <c r="AM4" s="40" t="n">
        <f aca="false">G4/$I4*100</f>
        <v>30.0578275141854</v>
      </c>
      <c r="AN4" s="40" t="n">
        <f aca="false">H4/$I4*100</f>
        <v>2.177559791806</v>
      </c>
      <c r="AO4" s="41" t="n">
        <f aca="false">I4/$I4*100</f>
        <v>100</v>
      </c>
    </row>
    <row r="5" s="2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12.75" hidden="false" customHeight="true" outlineLevel="0" collapsed="false">
      <c r="A6" s="1"/>
      <c r="B6" s="73"/>
      <c r="C6" s="73"/>
      <c r="D6" s="73"/>
      <c r="E6" s="73"/>
      <c r="F6" s="73"/>
      <c r="G6" s="73"/>
      <c r="H6" s="73"/>
      <c r="I6" s="73"/>
      <c r="J6" s="73"/>
      <c r="K6" s="73"/>
      <c r="L6" s="1"/>
      <c r="M6" s="1"/>
      <c r="N6" s="1"/>
      <c r="O6" s="1"/>
      <c r="P6" s="1"/>
      <c r="Q6" s="1"/>
      <c r="R6" s="1"/>
      <c r="S6" s="1"/>
      <c r="T6" s="1"/>
      <c r="U6" s="1"/>
      <c r="V6" s="4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4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4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9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9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9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9" hidden="false" customHeight="true" outlineLevel="0" collapsed="false"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s="2" customFormat="true" ht="9" hidden="false" customHeight="true" outlineLevel="0" collapsed="false"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129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29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29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29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29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29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29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29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29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29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29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29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129" customFormat="true" ht="9" hidden="fals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129" customFormat="true" ht="9" hidden="fals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16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2-01-17T05:35:08Z</cp:lastPrinted>
  <dcterms:modified xsi:type="dcterms:W3CDTF">2016-10-13T06:40:01Z</dcterms:modified>
  <cp:revision>0</cp:revision>
  <dc:subject/>
  <dc:title>市町村民所得推計</dc:title>
</cp:coreProperties>
</file>