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18" sheetId="4" state="visible" r:id="rId5"/>
    <sheet name="分配　H18" sheetId="5" state="visible" r:id="rId6"/>
    <sheet name="家計　H18" sheetId="6" state="visible" r:id="rId7"/>
  </sheets>
  <definedNames>
    <definedName function="false" hidden="false" localSheetId="1" name="_xlnm.Print_Area" vbProcedure="false">分配!$A$1:$EF$54</definedName>
    <definedName function="false" hidden="false" localSheetId="4" name="_xlnm.Print_Area" vbProcedure="false">'分配　H18'!$A$1:$EF$6</definedName>
    <definedName function="false" hidden="false" localSheetId="2" name="_xlnm.Print_Area" vbProcedure="false">家計!$A$1:$AO$52</definedName>
    <definedName function="false" hidden="false" localSheetId="5" name="_xlnm.Print_Area" vbProcedure="false">'家計　H18'!$A$1:$AO$4</definedName>
    <definedName function="false" hidden="false" localSheetId="0" name="_xlnm.Print_Area" vbProcedure="false">生産!$A$1:$CF$53</definedName>
    <definedName function="false" hidden="false" localSheetId="3" name="_xlnm.Print_Area" vbProcedure="false">'生産　H18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30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8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8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8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8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8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4</v>
      </c>
      <c r="B4" s="3" t="n">
        <v>1807961850.10957</v>
      </c>
      <c r="C4" s="3" t="n">
        <v>15252277.8659558</v>
      </c>
      <c r="D4" s="3" t="n">
        <v>152938.127628029</v>
      </c>
      <c r="E4" s="3" t="n">
        <v>2543658.95955538</v>
      </c>
      <c r="F4" s="3" t="n">
        <v>129977591.183894</v>
      </c>
      <c r="G4" s="3" t="n">
        <v>99378522.4439056</v>
      </c>
      <c r="H4" s="3" t="n">
        <v>32933370.135552</v>
      </c>
      <c r="I4" s="3" t="n">
        <v>320814774.393078</v>
      </c>
      <c r="J4" s="3" t="n">
        <v>159214377</v>
      </c>
      <c r="K4" s="3" t="n">
        <v>308519140</v>
      </c>
      <c r="L4" s="3" t="n">
        <v>80466059</v>
      </c>
      <c r="M4" s="3" t="n">
        <v>114227549</v>
      </c>
      <c r="N4" s="39" t="n">
        <v>544481592</v>
      </c>
      <c r="O4" s="38" t="str">
        <f aca="false">A4</f>
        <v>熊本市</v>
      </c>
      <c r="P4" s="3" t="n">
        <v>313500199.017374</v>
      </c>
      <c r="Q4" s="3" t="n">
        <v>13974785.1063046</v>
      </c>
      <c r="R4" s="3" t="n">
        <v>72667161.2064629</v>
      </c>
      <c r="S4" s="3" t="n">
        <v>226858252.704606</v>
      </c>
      <c r="T4" s="3" t="n">
        <v>64454304</v>
      </c>
      <c r="U4" s="3" t="n">
        <v>64454304</v>
      </c>
      <c r="V4" s="3" t="n">
        <v>2185916353.12694</v>
      </c>
      <c r="W4" s="3" t="n">
        <v>23346077</v>
      </c>
      <c r="X4" s="3" t="n">
        <v>11994890</v>
      </c>
      <c r="Y4" s="39" t="n">
        <v>2197267540.12694</v>
      </c>
      <c r="Z4" s="3" t="n">
        <v>17948874.9531392</v>
      </c>
      <c r="AA4" s="3" t="n">
        <v>229356113.6278</v>
      </c>
      <c r="AB4" s="39" t="n">
        <v>1938611364.546</v>
      </c>
      <c r="AC4" s="38" t="str">
        <f aca="false">A4</f>
        <v>熊本市</v>
      </c>
      <c r="AD4" s="40" t="n">
        <v>0.372930779468402</v>
      </c>
      <c r="AE4" s="40" t="n">
        <v>6.64947832167011</v>
      </c>
      <c r="AF4" s="40" t="n">
        <v>11.4876427027157</v>
      </c>
      <c r="AG4" s="40" t="n">
        <v>-22.5955536313417</v>
      </c>
      <c r="AH4" s="40" t="n">
        <v>-4.44624655193246</v>
      </c>
      <c r="AI4" s="40" t="n">
        <v>18.8286921029153</v>
      </c>
      <c r="AJ4" s="40" t="n">
        <v>-9.74692683133808</v>
      </c>
      <c r="AK4" s="40" t="n">
        <v>-3.58196150522241</v>
      </c>
      <c r="AL4" s="40" t="n">
        <v>-5.35658276714693</v>
      </c>
      <c r="AM4" s="40" t="n">
        <v>2.82927410542615</v>
      </c>
      <c r="AN4" s="40" t="n">
        <v>3.65106239233938</v>
      </c>
      <c r="AO4" s="40" t="n">
        <v>0.990238358609505</v>
      </c>
      <c r="AP4" s="41" t="n">
        <v>1.64989138766626</v>
      </c>
      <c r="AQ4" s="38" t="str">
        <f aca="false">A4</f>
        <v>熊本市</v>
      </c>
      <c r="AR4" s="40" t="n">
        <v>1.57150518178359</v>
      </c>
      <c r="AS4" s="40" t="n">
        <v>-9.26920256244342</v>
      </c>
      <c r="AT4" s="40" t="n">
        <v>-2.28709765806439</v>
      </c>
      <c r="AU4" s="40" t="n">
        <v>3.6453901433854</v>
      </c>
      <c r="AV4" s="40" t="n">
        <v>6.19061651324671</v>
      </c>
      <c r="AW4" s="40" t="n">
        <v>6.19061651324671</v>
      </c>
      <c r="AX4" s="40" t="n">
        <v>0.706044934220763</v>
      </c>
      <c r="AY4" s="40" t="n">
        <v>13.4683569601837</v>
      </c>
      <c r="AZ4" s="40" t="n">
        <v>8.65788928732997</v>
      </c>
      <c r="BA4" s="41" t="n">
        <v>0.786224981705417</v>
      </c>
      <c r="BB4" s="40" t="n">
        <v>1.26483579051584</v>
      </c>
      <c r="BC4" s="40" t="n">
        <v>4.41539051736401</v>
      </c>
      <c r="BD4" s="41" t="n">
        <v>0.279453933797204</v>
      </c>
      <c r="BE4" s="38" t="str">
        <f aca="false">A4</f>
        <v>熊本市</v>
      </c>
      <c r="BF4" s="40" t="n">
        <f aca="false">B4/$Y4*100</f>
        <v>82.2822809281166</v>
      </c>
      <c r="BG4" s="40" t="n">
        <f aca="false">C4/$Y4*100</f>
        <v>0.694147507639175</v>
      </c>
      <c r="BH4" s="40" t="n">
        <f aca="false">D4/$Y4*100</f>
        <v>0.00696037805296996</v>
      </c>
      <c r="BI4" s="40" t="n">
        <f aca="false">E4/$Y4*100</f>
        <v>0.115764644637149</v>
      </c>
      <c r="BJ4" s="40" t="n">
        <f aca="false">F4/$Y4*100</f>
        <v>5.91541943847153</v>
      </c>
      <c r="BK4" s="40" t="n">
        <f aca="false">G4/$Y4*100</f>
        <v>4.5228230349302</v>
      </c>
      <c r="BL4" s="40" t="n">
        <f aca="false">H4/$Y4*100</f>
        <v>1.49883296112632</v>
      </c>
      <c r="BM4" s="40" t="n">
        <f aca="false">I4/$Y4*100</f>
        <v>14.6006241176504</v>
      </c>
      <c r="BN4" s="40" t="n">
        <f aca="false">J4/$Y4*100</f>
        <v>7.24601688653725</v>
      </c>
      <c r="BO4" s="40" t="n">
        <f aca="false">K4/$Y4*100</f>
        <v>14.0410366223394</v>
      </c>
      <c r="BP4" s="40" t="n">
        <f aca="false">L4/$Y4*100</f>
        <v>3.66209655995515</v>
      </c>
      <c r="BQ4" s="40" t="n">
        <f aca="false">M4/$Y4*100</f>
        <v>5.19861814339644</v>
      </c>
      <c r="BR4" s="41" t="n">
        <f aca="false">N4/$Y4*100</f>
        <v>24.7799406333807</v>
      </c>
      <c r="BS4" s="38" t="str">
        <f aca="false">A4</f>
        <v>熊本市</v>
      </c>
      <c r="BT4" s="40" t="n">
        <f aca="false">P4/$Y4*100</f>
        <v>14.2677299551452</v>
      </c>
      <c r="BU4" s="40" t="n">
        <f aca="false">Q4/$Y4*100</f>
        <v>0.636007443385672</v>
      </c>
      <c r="BV4" s="40" t="n">
        <f aca="false">R4/$Y4*100</f>
        <v>3.30716036529009</v>
      </c>
      <c r="BW4" s="40" t="n">
        <f aca="false">S4/$Y4*100</f>
        <v>10.3245621464694</v>
      </c>
      <c r="BX4" s="40" t="n">
        <f aca="false">T4/$Y4*100</f>
        <v>2.93338443420851</v>
      </c>
      <c r="BY4" s="40" t="n">
        <f aca="false">U4/$Y4*100</f>
        <v>2.93338443420851</v>
      </c>
      <c r="BZ4" s="40" t="n">
        <f aca="false">V4/$Y4*100</f>
        <v>99.4833953174704</v>
      </c>
      <c r="CA4" s="40" t="n">
        <f aca="false">W4/$Y4*100</f>
        <v>1.06250497828094</v>
      </c>
      <c r="CB4" s="40" t="n">
        <f aca="false">X4/$Y4*100</f>
        <v>0.545900295751287</v>
      </c>
      <c r="CC4" s="41" t="n">
        <f aca="false">Y4/$Y4*100</f>
        <v>100</v>
      </c>
      <c r="CD4" s="40" t="n">
        <f aca="false">Z4/$V4*100</f>
        <v>0.82111444600629</v>
      </c>
      <c r="CE4" s="40" t="n">
        <f aca="false">AA4/$V4*100</f>
        <v>10.4924469456348</v>
      </c>
      <c r="CF4" s="41" t="n">
        <f aca="false">AB4/$V4*100</f>
        <v>88.6864386083589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38" t="s">
        <v>35</v>
      </c>
      <c r="B5" s="3" t="n">
        <v>345136151.987806</v>
      </c>
      <c r="C5" s="3" t="n">
        <v>15916904.2291618</v>
      </c>
      <c r="D5" s="3" t="n">
        <v>894227.264858264</v>
      </c>
      <c r="E5" s="3" t="n">
        <v>390906.987896468</v>
      </c>
      <c r="F5" s="3" t="n">
        <v>81704166.59477</v>
      </c>
      <c r="G5" s="3" t="n">
        <v>25885661.7007862</v>
      </c>
      <c r="H5" s="3" t="n">
        <v>7689276.85958273</v>
      </c>
      <c r="I5" s="3" t="n">
        <v>38286057.3507504</v>
      </c>
      <c r="J5" s="3" t="n">
        <v>16018404</v>
      </c>
      <c r="K5" s="3" t="n">
        <v>47192456</v>
      </c>
      <c r="L5" s="3" t="n">
        <v>31370232</v>
      </c>
      <c r="M5" s="3" t="n">
        <v>9137473</v>
      </c>
      <c r="N5" s="39" t="n">
        <v>70650386</v>
      </c>
      <c r="O5" s="38" t="str">
        <f aca="false">A5</f>
        <v>八代市</v>
      </c>
      <c r="P5" s="3" t="n">
        <v>42417132.086727</v>
      </c>
      <c r="Q5" s="3" t="n">
        <v>2985427.99070099</v>
      </c>
      <c r="R5" s="3" t="n">
        <v>15461389.3296292</v>
      </c>
      <c r="S5" s="3" t="n">
        <v>23970314.7663968</v>
      </c>
      <c r="T5" s="3" t="n">
        <v>10208946</v>
      </c>
      <c r="U5" s="3" t="n">
        <v>10208946</v>
      </c>
      <c r="V5" s="3" t="n">
        <v>397762230.074533</v>
      </c>
      <c r="W5" s="3" t="n">
        <v>4248190</v>
      </c>
      <c r="X5" s="3" t="n">
        <v>2182661</v>
      </c>
      <c r="Y5" s="39" t="n">
        <v>399827759.074533</v>
      </c>
      <c r="Z5" s="3" t="n">
        <v>17202038.4819166</v>
      </c>
      <c r="AA5" s="3" t="n">
        <v>107589828.295556</v>
      </c>
      <c r="AB5" s="39" t="n">
        <v>272970363.29706</v>
      </c>
      <c r="AC5" s="38" t="str">
        <f aca="false">A5</f>
        <v>八代市</v>
      </c>
      <c r="AD5" s="40" t="n">
        <v>0.406941120882818</v>
      </c>
      <c r="AE5" s="40" t="n">
        <v>-10.857225910789</v>
      </c>
      <c r="AF5" s="40" t="n">
        <v>10.3605600430718</v>
      </c>
      <c r="AG5" s="40" t="n">
        <v>-4.21736965110384</v>
      </c>
      <c r="AH5" s="40" t="n">
        <v>11.1819955969444</v>
      </c>
      <c r="AI5" s="40" t="n">
        <v>-12.3861904457649</v>
      </c>
      <c r="AJ5" s="40" t="n">
        <v>-6.71182355458525</v>
      </c>
      <c r="AK5" s="40" t="n">
        <v>-3.23629811735719</v>
      </c>
      <c r="AL5" s="40" t="n">
        <v>-3.57009794870995</v>
      </c>
      <c r="AM5" s="40" t="n">
        <v>1.92298953705571</v>
      </c>
      <c r="AN5" s="40" t="n">
        <v>6.85305898766383</v>
      </c>
      <c r="AO5" s="40" t="n">
        <v>-5.15049637448055</v>
      </c>
      <c r="AP5" s="41" t="n">
        <v>-1.76102789356966</v>
      </c>
      <c r="AQ5" s="38" t="str">
        <f aca="false">A5</f>
        <v>八代市</v>
      </c>
      <c r="AR5" s="40" t="n">
        <v>-7.11111670381899</v>
      </c>
      <c r="AS5" s="40" t="n">
        <v>12.8389956846805</v>
      </c>
      <c r="AT5" s="40" t="n">
        <v>-4.44500179795848</v>
      </c>
      <c r="AU5" s="40" t="n">
        <v>-10.6852337593561</v>
      </c>
      <c r="AV5" s="40" t="n">
        <v>7.25193538291476</v>
      </c>
      <c r="AW5" s="40" t="n">
        <v>7.25193538291476</v>
      </c>
      <c r="AX5" s="40" t="n">
        <v>-0.290321519241041</v>
      </c>
      <c r="AY5" s="40" t="n">
        <v>12.3457364742894</v>
      </c>
      <c r="AZ5" s="40" t="n">
        <v>7.58283513709207</v>
      </c>
      <c r="BA5" s="41" t="n">
        <v>-0.210934574700957</v>
      </c>
      <c r="BB5" s="40" t="n">
        <v>-9.8138032888684</v>
      </c>
      <c r="BC5" s="40" t="n">
        <v>4.42364819983822</v>
      </c>
      <c r="BD5" s="41" t="n">
        <v>-1.38867434968253</v>
      </c>
      <c r="BE5" s="38" t="str">
        <f aca="false">A5</f>
        <v>八代市</v>
      </c>
      <c r="BF5" s="40" t="n">
        <f aca="false">B5/$Y5*100</f>
        <v>86.3212081088818</v>
      </c>
      <c r="BG5" s="40" t="n">
        <f aca="false">C5/$Y5*100</f>
        <v>3.98094025937672</v>
      </c>
      <c r="BH5" s="40" t="n">
        <f aca="false">D5/$Y5*100</f>
        <v>0.223653121766257</v>
      </c>
      <c r="BI5" s="40" t="n">
        <f aca="false">E5/$Y5*100</f>
        <v>0.0977688464656098</v>
      </c>
      <c r="BJ5" s="40" t="n">
        <f aca="false">F5/$Y5*100</f>
        <v>20.43484093848</v>
      </c>
      <c r="BK5" s="40" t="n">
        <f aca="false">G5/$Y5*100</f>
        <v>6.47420323208745</v>
      </c>
      <c r="BL5" s="40" t="n">
        <f aca="false">H5/$Y5*100</f>
        <v>1.92314732658403</v>
      </c>
      <c r="BM5" s="40" t="n">
        <f aca="false">I5/$Y5*100</f>
        <v>9.57563762940566</v>
      </c>
      <c r="BN5" s="40" t="n">
        <f aca="false">J5/$Y5*100</f>
        <v>4.00632613330231</v>
      </c>
      <c r="BO5" s="40" t="n">
        <f aca="false">K5/$Y5*100</f>
        <v>11.8031964837146</v>
      </c>
      <c r="BP5" s="40" t="n">
        <f aca="false">L5/$Y5*100</f>
        <v>7.84593647840049</v>
      </c>
      <c r="BQ5" s="40" t="n">
        <f aca="false">M5/$Y5*100</f>
        <v>2.28535232799998</v>
      </c>
      <c r="BR5" s="41" t="n">
        <f aca="false">N5/$Y5*100</f>
        <v>17.6702053312986</v>
      </c>
      <c r="BS5" s="38" t="str">
        <f aca="false">A5</f>
        <v>八代市</v>
      </c>
      <c r="BT5" s="40" t="n">
        <f aca="false">P5/$Y5*100</f>
        <v>10.6088512175614</v>
      </c>
      <c r="BU5" s="40" t="n">
        <f aca="false">Q5/$Y5*100</f>
        <v>0.746678519173169</v>
      </c>
      <c r="BV5" s="40" t="n">
        <f aca="false">R5/$Y5*100</f>
        <v>3.86701247692684</v>
      </c>
      <c r="BW5" s="40" t="n">
        <f aca="false">S5/$Y5*100</f>
        <v>5.99516022146137</v>
      </c>
      <c r="BX5" s="40" t="n">
        <f aca="false">T5/$Y5*100</f>
        <v>2.55333597237728</v>
      </c>
      <c r="BY5" s="40" t="n">
        <f aca="false">U5/$Y5*100</f>
        <v>2.55333597237728</v>
      </c>
      <c r="BZ5" s="40" t="n">
        <f aca="false">V5/$Y5*100</f>
        <v>99.4833952988204</v>
      </c>
      <c r="CA5" s="40" t="n">
        <f aca="false">W5/$Y5*100</f>
        <v>1.06250501711866</v>
      </c>
      <c r="CB5" s="40" t="n">
        <f aca="false">X5/$Y5*100</f>
        <v>0.545900315939075</v>
      </c>
      <c r="CC5" s="41" t="n">
        <f aca="false">Y5/$Y5*100</f>
        <v>100</v>
      </c>
      <c r="CD5" s="40" t="n">
        <f aca="false">Z5/$V5*100</f>
        <v>4.32470385101503</v>
      </c>
      <c r="CE5" s="40" t="n">
        <f aca="false">AA5/$V5*100</f>
        <v>27.0487794367494</v>
      </c>
      <c r="CF5" s="41" t="n">
        <f aca="false">AB5/$V5*100</f>
        <v>68.6265167122356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38" t="s">
        <v>36</v>
      </c>
      <c r="B6" s="3" t="n">
        <v>100598506.378651</v>
      </c>
      <c r="C6" s="3" t="n">
        <v>1538487.09936783</v>
      </c>
      <c r="D6" s="3" t="n">
        <v>244426.406946892</v>
      </c>
      <c r="E6" s="3" t="n">
        <v>112449.271610665</v>
      </c>
      <c r="F6" s="3" t="n">
        <v>17206766.8935909</v>
      </c>
      <c r="G6" s="3" t="n">
        <v>6432417.32983532</v>
      </c>
      <c r="H6" s="3" t="n">
        <v>2254549.10238172</v>
      </c>
      <c r="I6" s="3" t="n">
        <v>12133474.2749176</v>
      </c>
      <c r="J6" s="3" t="n">
        <v>5715073</v>
      </c>
      <c r="K6" s="3" t="n">
        <v>12552106</v>
      </c>
      <c r="L6" s="3" t="n">
        <v>7846190</v>
      </c>
      <c r="M6" s="3" t="n">
        <v>3032592</v>
      </c>
      <c r="N6" s="39" t="n">
        <v>31529975</v>
      </c>
      <c r="O6" s="38" t="str">
        <f aca="false">A6</f>
        <v>人吉市</v>
      </c>
      <c r="P6" s="3" t="n">
        <v>17255519.899275</v>
      </c>
      <c r="Q6" s="3" t="n">
        <v>1089113.7180942</v>
      </c>
      <c r="R6" s="3" t="n">
        <v>3888940.25209495</v>
      </c>
      <c r="S6" s="3" t="n">
        <v>12277465.9290858</v>
      </c>
      <c r="T6" s="3" t="n">
        <v>2689752</v>
      </c>
      <c r="U6" s="3" t="n">
        <v>2689752</v>
      </c>
      <c r="V6" s="3" t="n">
        <v>120543778.277926</v>
      </c>
      <c r="W6" s="3" t="n">
        <v>1287435</v>
      </c>
      <c r="X6" s="3" t="n">
        <v>661466</v>
      </c>
      <c r="Y6" s="39" t="n">
        <v>121169747.277926</v>
      </c>
      <c r="Z6" s="3" t="n">
        <v>1895362.77792538</v>
      </c>
      <c r="AA6" s="3" t="n">
        <v>23639184.2234262</v>
      </c>
      <c r="AB6" s="39" t="n">
        <v>95009231.2765743</v>
      </c>
      <c r="AC6" s="38" t="str">
        <f aca="false">A6</f>
        <v>人吉市</v>
      </c>
      <c r="AD6" s="40" t="n">
        <v>-1.05059139173697</v>
      </c>
      <c r="AE6" s="40" t="n">
        <v>-16.0358082269029</v>
      </c>
      <c r="AF6" s="40" t="n">
        <v>13.5532505113371</v>
      </c>
      <c r="AG6" s="40" t="n">
        <v>-36.8590927611884</v>
      </c>
      <c r="AH6" s="40" t="n">
        <v>-5.55492428288207</v>
      </c>
      <c r="AI6" s="40" t="n">
        <v>40.7594360534286</v>
      </c>
      <c r="AJ6" s="40" t="n">
        <v>-11.9778303286603</v>
      </c>
      <c r="AK6" s="40" t="n">
        <v>-4.87597331406873</v>
      </c>
      <c r="AL6" s="40" t="n">
        <v>-7.13184217522234</v>
      </c>
      <c r="AM6" s="40" t="n">
        <v>0.893825578297915</v>
      </c>
      <c r="AN6" s="40" t="n">
        <v>-0.840509879248504</v>
      </c>
      <c r="AO6" s="40" t="n">
        <v>-3.11836005524242</v>
      </c>
      <c r="AP6" s="41" t="n">
        <v>-0.529478252881082</v>
      </c>
      <c r="AQ6" s="38" t="str">
        <f aca="false">A6</f>
        <v>人吉市</v>
      </c>
      <c r="AR6" s="40" t="n">
        <v>2.05668216724386</v>
      </c>
      <c r="AS6" s="40" t="n">
        <v>-15.1012328405479</v>
      </c>
      <c r="AT6" s="40" t="n">
        <v>-1.37012942430318</v>
      </c>
      <c r="AU6" s="40" t="n">
        <v>5.09748739447377</v>
      </c>
      <c r="AV6" s="40" t="n">
        <v>-2.12285623833281</v>
      </c>
      <c r="AW6" s="40" t="n">
        <v>-2.12285623833281</v>
      </c>
      <c r="AX6" s="40" t="n">
        <v>-0.641842574091752</v>
      </c>
      <c r="AY6" s="40" t="n">
        <v>11.9497013944202</v>
      </c>
      <c r="AZ6" s="40" t="n">
        <v>7.20350588879759</v>
      </c>
      <c r="BA6" s="41" t="n">
        <v>-0.562734943122568</v>
      </c>
      <c r="BB6" s="40" t="n">
        <v>-14.8403636620511</v>
      </c>
      <c r="BC6" s="40" t="n">
        <v>3.73248681784413</v>
      </c>
      <c r="BD6" s="41" t="n">
        <v>-1.34877907634452</v>
      </c>
      <c r="BE6" s="38" t="str">
        <f aca="false">A6</f>
        <v>人吉市</v>
      </c>
      <c r="BF6" s="40" t="n">
        <f aca="false">B6/$Y6*100</f>
        <v>83.0227912813164</v>
      </c>
      <c r="BG6" s="40" t="n">
        <f aca="false">C6/$Y6*100</f>
        <v>1.2696957235035</v>
      </c>
      <c r="BH6" s="40" t="n">
        <f aca="false">D6/$Y6*100</f>
        <v>0.201722304814463</v>
      </c>
      <c r="BI6" s="40" t="n">
        <f aca="false">E6/$Y6*100</f>
        <v>0.0928030916436109</v>
      </c>
      <c r="BJ6" s="40" t="n">
        <f aca="false">F6/$Y6*100</f>
        <v>14.2005469848211</v>
      </c>
      <c r="BK6" s="40" t="n">
        <f aca="false">G6/$Y6*100</f>
        <v>5.30860010385377</v>
      </c>
      <c r="BL6" s="40" t="n">
        <f aca="false">H6/$Y6*100</f>
        <v>1.860653465927</v>
      </c>
      <c r="BM6" s="40" t="n">
        <f aca="false">I6/$Y6*100</f>
        <v>10.0136168866369</v>
      </c>
      <c r="BN6" s="40" t="n">
        <f aca="false">J6/$Y6*100</f>
        <v>4.71658407184047</v>
      </c>
      <c r="BO6" s="40" t="n">
        <f aca="false">K6/$Y6*100</f>
        <v>10.3591088386191</v>
      </c>
      <c r="BP6" s="40" t="n">
        <f aca="false">L6/$Y6*100</f>
        <v>6.47537044209828</v>
      </c>
      <c r="BQ6" s="40" t="n">
        <f aca="false">M6/$Y6*100</f>
        <v>2.50276332841082</v>
      </c>
      <c r="BR6" s="41" t="n">
        <f aca="false">N6/$Y6*100</f>
        <v>26.0213260391474</v>
      </c>
      <c r="BS6" s="38" t="str">
        <f aca="false">A6</f>
        <v>人吉市</v>
      </c>
      <c r="BT6" s="40" t="n">
        <f aca="false">P6/$Y6*100</f>
        <v>14.2407822801645</v>
      </c>
      <c r="BU6" s="40" t="n">
        <f aca="false">Q6/$Y6*100</f>
        <v>0.898833035936036</v>
      </c>
      <c r="BV6" s="40" t="n">
        <f aca="false">R6/$Y6*100</f>
        <v>3.20949770009417</v>
      </c>
      <c r="BW6" s="40" t="n">
        <f aca="false">S6/$Y6*100</f>
        <v>10.1324515441343</v>
      </c>
      <c r="BX6" s="40" t="n">
        <f aca="false">T6/$Y6*100</f>
        <v>2.21982141617457</v>
      </c>
      <c r="BY6" s="40" t="n">
        <f aca="false">U6/$Y6*100</f>
        <v>2.21982141617457</v>
      </c>
      <c r="BZ6" s="40" t="n">
        <f aca="false">V6/$Y6*100</f>
        <v>99.4833949776554</v>
      </c>
      <c r="CA6" s="40" t="n">
        <f aca="false">W6/$Y6*100</f>
        <v>1.06250531087353</v>
      </c>
      <c r="CB6" s="40" t="n">
        <f aca="false">X6/$Y6*100</f>
        <v>0.545900288528953</v>
      </c>
      <c r="CC6" s="41" t="n">
        <f aca="false">Y6/$Y6*100</f>
        <v>100</v>
      </c>
      <c r="CD6" s="40" t="n">
        <f aca="false">Z6/$V6*100</f>
        <v>1.5723439276604</v>
      </c>
      <c r="CE6" s="40" t="n">
        <f aca="false">AA6/$V6*100</f>
        <v>19.610455687662</v>
      </c>
      <c r="CF6" s="41" t="n">
        <f aca="false">AB6/$V6*100</f>
        <v>78.8172003846776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38" t="s">
        <v>37</v>
      </c>
      <c r="B7" s="3" t="n">
        <v>91384922.6540709</v>
      </c>
      <c r="C7" s="3" t="n">
        <v>1570553.62034457</v>
      </c>
      <c r="D7" s="3" t="n">
        <v>22851.9081383685</v>
      </c>
      <c r="E7" s="3" t="n">
        <v>102443.580507602</v>
      </c>
      <c r="F7" s="3" t="n">
        <v>10514061.0242263</v>
      </c>
      <c r="G7" s="3" t="n">
        <v>4936515.93345357</v>
      </c>
      <c r="H7" s="3" t="n">
        <v>2401088.32123542</v>
      </c>
      <c r="I7" s="3" t="n">
        <v>10276715.2661651</v>
      </c>
      <c r="J7" s="3" t="n">
        <v>3961482</v>
      </c>
      <c r="K7" s="3" t="n">
        <v>19038689</v>
      </c>
      <c r="L7" s="3" t="n">
        <v>1808306</v>
      </c>
      <c r="M7" s="3" t="n">
        <v>3688442</v>
      </c>
      <c r="N7" s="39" t="n">
        <v>33063774</v>
      </c>
      <c r="O7" s="38" t="str">
        <f aca="false">A7</f>
        <v>荒尾市</v>
      </c>
      <c r="P7" s="3" t="n">
        <v>11757381.5713927</v>
      </c>
      <c r="Q7" s="3" t="n">
        <v>1295172.07065901</v>
      </c>
      <c r="R7" s="3" t="n">
        <v>4403676.82314949</v>
      </c>
      <c r="S7" s="3" t="n">
        <v>6058532.67758424</v>
      </c>
      <c r="T7" s="3" t="n">
        <v>3929885</v>
      </c>
      <c r="U7" s="3" t="n">
        <v>3929885</v>
      </c>
      <c r="V7" s="3" t="n">
        <v>107072189.225464</v>
      </c>
      <c r="W7" s="3" t="n">
        <v>1143555</v>
      </c>
      <c r="X7" s="3" t="n">
        <v>587543</v>
      </c>
      <c r="Y7" s="39" t="n">
        <v>107628201.225464</v>
      </c>
      <c r="Z7" s="3" t="n">
        <v>1695849.10899055</v>
      </c>
      <c r="AA7" s="3" t="n">
        <v>15450576.9576798</v>
      </c>
      <c r="AB7" s="39" t="n">
        <v>89925763.1587933</v>
      </c>
      <c r="AC7" s="38" t="str">
        <f aca="false">A7</f>
        <v>荒尾市</v>
      </c>
      <c r="AD7" s="40" t="n">
        <v>0.964973998147103</v>
      </c>
      <c r="AE7" s="40" t="n">
        <v>-7.42876069373695</v>
      </c>
      <c r="AF7" s="40" t="n">
        <v>11.4950700735183</v>
      </c>
      <c r="AG7" s="40" t="n">
        <v>-32.4666542308434</v>
      </c>
      <c r="AH7" s="40" t="n">
        <v>-1.32306578821316</v>
      </c>
      <c r="AI7" s="40" t="n">
        <v>27.3753375178803</v>
      </c>
      <c r="AJ7" s="40" t="n">
        <v>-7.21558340067137</v>
      </c>
      <c r="AK7" s="40" t="n">
        <v>-3.7635027914274</v>
      </c>
      <c r="AL7" s="40" t="n">
        <v>1.51667082233874</v>
      </c>
      <c r="AM7" s="40" t="n">
        <v>2.82409846517444</v>
      </c>
      <c r="AN7" s="40" t="n">
        <v>3.93172473328896</v>
      </c>
      <c r="AO7" s="40" t="n">
        <v>-2.15752872319204</v>
      </c>
      <c r="AP7" s="41" t="n">
        <v>0.442974041280084</v>
      </c>
      <c r="AQ7" s="38" t="str">
        <f aca="false">A7</f>
        <v>荒尾市</v>
      </c>
      <c r="AR7" s="40" t="n">
        <v>-2.72677833682481</v>
      </c>
      <c r="AS7" s="40" t="n">
        <v>-13.3301927325645</v>
      </c>
      <c r="AT7" s="40" t="n">
        <v>-3.65139388687559</v>
      </c>
      <c r="AU7" s="40" t="n">
        <v>0.606236002856312</v>
      </c>
      <c r="AV7" s="40" t="n">
        <v>5.79621383844203</v>
      </c>
      <c r="AW7" s="40" t="n">
        <v>5.79621383844203</v>
      </c>
      <c r="AX7" s="40" t="n">
        <v>0.714054118208898</v>
      </c>
      <c r="AY7" s="40" t="n">
        <v>13.4774117875876</v>
      </c>
      <c r="AZ7" s="40" t="n">
        <v>8.66661488041074</v>
      </c>
      <c r="BA7" s="41" t="n">
        <v>0.794240382583246</v>
      </c>
      <c r="BB7" s="40" t="n">
        <v>-9.25360020931757</v>
      </c>
      <c r="BC7" s="40" t="n">
        <v>6.33130264648624</v>
      </c>
      <c r="BD7" s="41" t="n">
        <v>0.0134414868826216</v>
      </c>
      <c r="BE7" s="38" t="str">
        <f aca="false">A7</f>
        <v>荒尾市</v>
      </c>
      <c r="BF7" s="40" t="n">
        <f aca="false">B7/$Y7*100</f>
        <v>84.9079717151774</v>
      </c>
      <c r="BG7" s="40" t="n">
        <f aca="false">C7/$Y7*100</f>
        <v>1.45923986693276</v>
      </c>
      <c r="BH7" s="40" t="n">
        <f aca="false">D7/$Y7*100</f>
        <v>0.0212322680098476</v>
      </c>
      <c r="BI7" s="40" t="n">
        <f aca="false">E7/$Y7*100</f>
        <v>0.0951828418027716</v>
      </c>
      <c r="BJ7" s="40" t="n">
        <f aca="false">F7/$Y7*100</f>
        <v>9.76887182403151</v>
      </c>
      <c r="BK7" s="40" t="n">
        <f aca="false">G7/$Y7*100</f>
        <v>4.58663796035425</v>
      </c>
      <c r="BL7" s="40" t="n">
        <f aca="false">H7/$Y7*100</f>
        <v>2.23091001605195</v>
      </c>
      <c r="BM7" s="40" t="n">
        <f aca="false">I7/$Y7*100</f>
        <v>9.54834806226768</v>
      </c>
      <c r="BN7" s="40" t="n">
        <f aca="false">J7/$Y7*100</f>
        <v>3.68071003221668</v>
      </c>
      <c r="BO7" s="40" t="n">
        <f aca="false">K7/$Y7*100</f>
        <v>17.6893126366732</v>
      </c>
      <c r="BP7" s="40" t="n">
        <f aca="false">L7/$Y7*100</f>
        <v>1.68014143078717</v>
      </c>
      <c r="BQ7" s="40" t="n">
        <f aca="false">M7/$Y7*100</f>
        <v>3.42702187531065</v>
      </c>
      <c r="BR7" s="41" t="n">
        <f aca="false">N7/$Y7*100</f>
        <v>30.720362900739</v>
      </c>
      <c r="BS7" s="38" t="str">
        <f aca="false">A7</f>
        <v>荒尾市</v>
      </c>
      <c r="BT7" s="40" t="n">
        <f aca="false">P7/$Y7*100</f>
        <v>10.9240714213582</v>
      </c>
      <c r="BU7" s="40" t="n">
        <f aca="false">Q7/$Y7*100</f>
        <v>1.20337611881651</v>
      </c>
      <c r="BV7" s="40" t="n">
        <f aca="false">R7/$Y7*100</f>
        <v>4.09156408172659</v>
      </c>
      <c r="BW7" s="40" t="n">
        <f aca="false">S7/$Y7*100</f>
        <v>5.62913122081507</v>
      </c>
      <c r="BX7" s="40" t="n">
        <f aca="false">T7/$Y7*100</f>
        <v>3.65135248499371</v>
      </c>
      <c r="BY7" s="40" t="n">
        <f aca="false">U7/$Y7*100</f>
        <v>3.65135248499371</v>
      </c>
      <c r="BZ7" s="40" t="n">
        <f aca="false">V7/$Y7*100</f>
        <v>99.4833956215293</v>
      </c>
      <c r="CA7" s="40" t="n">
        <f aca="false">W7/$Y7*100</f>
        <v>1.06250498194654</v>
      </c>
      <c r="CB7" s="40" t="n">
        <f aca="false">X7/$Y7*100</f>
        <v>0.545900603475842</v>
      </c>
      <c r="CC7" s="41" t="n">
        <f aca="false">Y7/$Y7*100</f>
        <v>100</v>
      </c>
      <c r="CD7" s="40" t="n">
        <f aca="false">Z7/$V7*100</f>
        <v>1.58383714880394</v>
      </c>
      <c r="CE7" s="40" t="n">
        <f aca="false">AA7/$V7*100</f>
        <v>14.4300560859415</v>
      </c>
      <c r="CF7" s="41" t="n">
        <f aca="false">AB7/$V7*100</f>
        <v>83.9861067652546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38" t="s">
        <v>38</v>
      </c>
      <c r="B8" s="3" t="n">
        <v>73247272.6539228</v>
      </c>
      <c r="C8" s="3" t="n">
        <v>1354508.08615055</v>
      </c>
      <c r="D8" s="3" t="n">
        <v>228549.946195131</v>
      </c>
      <c r="E8" s="3" t="n">
        <v>3627.2995012897</v>
      </c>
      <c r="F8" s="3" t="n">
        <v>16574801.0640181</v>
      </c>
      <c r="G8" s="3" t="n">
        <v>5392828.13691811</v>
      </c>
      <c r="H8" s="3" t="n">
        <v>2552117.01496017</v>
      </c>
      <c r="I8" s="3" t="n">
        <v>7172619.1061795</v>
      </c>
      <c r="J8" s="3" t="n">
        <v>3446664</v>
      </c>
      <c r="K8" s="3" t="n">
        <v>9062390</v>
      </c>
      <c r="L8" s="3" t="n">
        <v>4257002</v>
      </c>
      <c r="M8" s="3" t="n">
        <v>2044426</v>
      </c>
      <c r="N8" s="39" t="n">
        <v>21157740</v>
      </c>
      <c r="O8" s="38" t="str">
        <f aca="false">A8</f>
        <v>水俣市</v>
      </c>
      <c r="P8" s="3" t="n">
        <v>10397708.7500269</v>
      </c>
      <c r="Q8" s="3" t="n">
        <v>936856.068527153</v>
      </c>
      <c r="R8" s="3" t="n">
        <v>4199672.8568643</v>
      </c>
      <c r="S8" s="3" t="n">
        <v>5261179.82463542</v>
      </c>
      <c r="T8" s="3" t="n">
        <v>2412563</v>
      </c>
      <c r="U8" s="3" t="n">
        <v>2412563</v>
      </c>
      <c r="V8" s="3" t="n">
        <v>86057544.4039497</v>
      </c>
      <c r="W8" s="3" t="n">
        <v>919114</v>
      </c>
      <c r="X8" s="3" t="n">
        <v>472228</v>
      </c>
      <c r="Y8" s="39" t="n">
        <v>86504430.4039497</v>
      </c>
      <c r="Z8" s="3" t="n">
        <v>1586685.33184697</v>
      </c>
      <c r="AA8" s="3" t="n">
        <v>21967629.2009362</v>
      </c>
      <c r="AB8" s="39" t="n">
        <v>62503229.8711666</v>
      </c>
      <c r="AC8" s="38" t="str">
        <f aca="false">A8</f>
        <v>水俣市</v>
      </c>
      <c r="AD8" s="40" t="n">
        <v>3.47089670125622</v>
      </c>
      <c r="AE8" s="40" t="n">
        <v>-3.0319447448426</v>
      </c>
      <c r="AF8" s="40" t="n">
        <v>11.2624946211309</v>
      </c>
      <c r="AG8" s="40" t="n">
        <v>-7.43121775490305</v>
      </c>
      <c r="AH8" s="40" t="n">
        <v>11.325602152516</v>
      </c>
      <c r="AI8" s="40" t="n">
        <v>10.3307902920167</v>
      </c>
      <c r="AJ8" s="40" t="n">
        <v>-7.91595972522427</v>
      </c>
      <c r="AK8" s="40" t="n">
        <v>-1.9432210162971</v>
      </c>
      <c r="AL8" s="40" t="n">
        <v>2.34790634030923</v>
      </c>
      <c r="AM8" s="40" t="n">
        <v>-0.833729000158777</v>
      </c>
      <c r="AN8" s="40" t="n">
        <v>12.8271143279766</v>
      </c>
      <c r="AO8" s="40" t="n">
        <v>-3.25596053817092</v>
      </c>
      <c r="AP8" s="41" t="n">
        <v>1.09359983356955</v>
      </c>
      <c r="AQ8" s="38" t="str">
        <f aca="false">A8</f>
        <v>水俣市</v>
      </c>
      <c r="AR8" s="40" t="n">
        <v>0.0840354278396397</v>
      </c>
      <c r="AS8" s="40" t="n">
        <v>7.97745446547073</v>
      </c>
      <c r="AT8" s="40" t="n">
        <v>-3.24554425758315</v>
      </c>
      <c r="AU8" s="40" t="n">
        <v>1.55167788096268</v>
      </c>
      <c r="AV8" s="40" t="n">
        <v>1.07744697395643</v>
      </c>
      <c r="AW8" s="40" t="n">
        <v>1.07744697395643</v>
      </c>
      <c r="AX8" s="40" t="n">
        <v>2.98147751300665</v>
      </c>
      <c r="AY8" s="40" t="n">
        <v>16.0321668434076</v>
      </c>
      <c r="AZ8" s="40" t="n">
        <v>11.1129934729105</v>
      </c>
      <c r="BA8" s="41" t="n">
        <v>3.06346934689106</v>
      </c>
      <c r="BB8" s="40" t="n">
        <v>-1.21457056013793</v>
      </c>
      <c r="BC8" s="40" t="n">
        <v>11.0797282554655</v>
      </c>
      <c r="BD8" s="41" t="n">
        <v>0.514339793438764</v>
      </c>
      <c r="BE8" s="38" t="str">
        <f aca="false">A8</f>
        <v>水俣市</v>
      </c>
      <c r="BF8" s="40" t="n">
        <f aca="false">B8/$Y8*100</f>
        <v>84.6745910144487</v>
      </c>
      <c r="BG8" s="40" t="n">
        <f aca="false">C8/$Y8*100</f>
        <v>1.56582510262816</v>
      </c>
      <c r="BH8" s="40" t="n">
        <f aca="false">D8/$Y8*100</f>
        <v>0.26420605872771</v>
      </c>
      <c r="BI8" s="40" t="n">
        <f aca="false">E8/$Y8*100</f>
        <v>0.00419319505874011</v>
      </c>
      <c r="BJ8" s="40" t="n">
        <f aca="false">F8/$Y8*100</f>
        <v>19.1606383472138</v>
      </c>
      <c r="BK8" s="40" t="n">
        <f aca="false">G8/$Y8*100</f>
        <v>6.23416409048094</v>
      </c>
      <c r="BL8" s="40" t="n">
        <f aca="false">H8/$Y8*100</f>
        <v>2.95027318605827</v>
      </c>
      <c r="BM8" s="40" t="n">
        <f aca="false">I8/$Y8*100</f>
        <v>8.29162052473558</v>
      </c>
      <c r="BN8" s="40" t="n">
        <f aca="false">J8/$Y8*100</f>
        <v>3.98437858489457</v>
      </c>
      <c r="BO8" s="40" t="n">
        <f aca="false">K8/$Y8*100</f>
        <v>10.4762148686274</v>
      </c>
      <c r="BP8" s="40" t="n">
        <f aca="false">L8/$Y8*100</f>
        <v>4.92113754188205</v>
      </c>
      <c r="BQ8" s="40" t="n">
        <f aca="false">M8/$Y8*100</f>
        <v>2.36337721715887</v>
      </c>
      <c r="BR8" s="41" t="n">
        <f aca="false">N8/$Y8*100</f>
        <v>24.4585622969826</v>
      </c>
      <c r="BS8" s="38" t="str">
        <f aca="false">A8</f>
        <v>水俣市</v>
      </c>
      <c r="BT8" s="40" t="n">
        <f aca="false">P8/$Y8*100</f>
        <v>12.0198569038287</v>
      </c>
      <c r="BU8" s="40" t="n">
        <f aca="false">Q8/$Y8*100</f>
        <v>1.08301512899665</v>
      </c>
      <c r="BV8" s="40" t="n">
        <f aca="false">R8/$Y8*100</f>
        <v>4.85486447023938</v>
      </c>
      <c r="BW8" s="40" t="n">
        <f aca="false">S8/$Y8*100</f>
        <v>6.08197730459272</v>
      </c>
      <c r="BX8" s="40" t="n">
        <f aca="false">T8/$Y8*100</f>
        <v>2.78894732759242</v>
      </c>
      <c r="BY8" s="40" t="n">
        <f aca="false">U8/$Y8*100</f>
        <v>2.78894732759242</v>
      </c>
      <c r="BZ8" s="40" t="n">
        <f aca="false">V8/$Y8*100</f>
        <v>99.4833952458699</v>
      </c>
      <c r="CA8" s="40" t="n">
        <f aca="false">W8/$Y8*100</f>
        <v>1.06250511760844</v>
      </c>
      <c r="CB8" s="40" t="n">
        <f aca="false">X8/$Y8*100</f>
        <v>0.545900363478306</v>
      </c>
      <c r="CC8" s="41" t="n">
        <f aca="false">Y8/$Y8*100</f>
        <v>100</v>
      </c>
      <c r="CD8" s="40" t="n">
        <f aca="false">Z8/$V8*100</f>
        <v>1.84374925270835</v>
      </c>
      <c r="CE8" s="40" t="n">
        <f aca="false">AA8/$V8*100</f>
        <v>25.5266744514824</v>
      </c>
      <c r="CF8" s="41" t="n">
        <f aca="false">AB8/$V8*100</f>
        <v>72.6295762958092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38" t="s">
        <v>39</v>
      </c>
      <c r="B9" s="3" t="n">
        <v>154467094.716606</v>
      </c>
      <c r="C9" s="3" t="n">
        <v>11888060.0420817</v>
      </c>
      <c r="D9" s="3" t="n">
        <v>60901.2511767047</v>
      </c>
      <c r="E9" s="3" t="n">
        <v>926211.959755477</v>
      </c>
      <c r="F9" s="3" t="n">
        <v>32092423.8197854</v>
      </c>
      <c r="G9" s="3" t="n">
        <v>12088269.619961</v>
      </c>
      <c r="H9" s="3" t="n">
        <v>2490705.87706701</v>
      </c>
      <c r="I9" s="3" t="n">
        <v>15113534.1467789</v>
      </c>
      <c r="J9" s="3" t="n">
        <v>9126843</v>
      </c>
      <c r="K9" s="3" t="n">
        <v>24334736</v>
      </c>
      <c r="L9" s="3" t="n">
        <v>5934806</v>
      </c>
      <c r="M9" s="3" t="n">
        <v>4933547</v>
      </c>
      <c r="N9" s="39" t="n">
        <v>35477056</v>
      </c>
      <c r="O9" s="38" t="str">
        <f aca="false">A9</f>
        <v>玉名市</v>
      </c>
      <c r="P9" s="3" t="n">
        <v>22390065.3405259</v>
      </c>
      <c r="Q9" s="3" t="n">
        <v>1034493.97394705</v>
      </c>
      <c r="R9" s="3" t="n">
        <v>7505568.81091694</v>
      </c>
      <c r="S9" s="3" t="n">
        <v>13850002.5556619</v>
      </c>
      <c r="T9" s="3" t="n">
        <v>5869509</v>
      </c>
      <c r="U9" s="3" t="n">
        <v>5869509</v>
      </c>
      <c r="V9" s="3" t="n">
        <v>182726669.057132</v>
      </c>
      <c r="W9" s="3" t="n">
        <v>1951562</v>
      </c>
      <c r="X9" s="3" t="n">
        <v>1002685</v>
      </c>
      <c r="Y9" s="39" t="n">
        <v>183675546.057132</v>
      </c>
      <c r="Z9" s="3" t="n">
        <v>12875173.2530139</v>
      </c>
      <c r="AA9" s="3" t="n">
        <v>44180693.4397464</v>
      </c>
      <c r="AB9" s="39" t="n">
        <v>125670802.364372</v>
      </c>
      <c r="AC9" s="38" t="str">
        <f aca="false">A9</f>
        <v>玉名市</v>
      </c>
      <c r="AD9" s="40" t="n">
        <v>0.436161589134198</v>
      </c>
      <c r="AE9" s="40" t="n">
        <v>-3.12574677975632</v>
      </c>
      <c r="AF9" s="40" t="n">
        <v>10.9492272279268</v>
      </c>
      <c r="AG9" s="40" t="n">
        <v>-42.5601238279208</v>
      </c>
      <c r="AH9" s="40" t="n">
        <v>6.95236526072449</v>
      </c>
      <c r="AI9" s="40" t="n">
        <v>-3.86373151376822</v>
      </c>
      <c r="AJ9" s="40" t="n">
        <v>-15.4400177703453</v>
      </c>
      <c r="AK9" s="40" t="n">
        <v>-1.56929509315032</v>
      </c>
      <c r="AL9" s="40" t="n">
        <v>-0.162890322558062</v>
      </c>
      <c r="AM9" s="40" t="n">
        <v>2.46553661554198</v>
      </c>
      <c r="AN9" s="40" t="n">
        <v>0.0680012537994626</v>
      </c>
      <c r="AO9" s="40" t="n">
        <v>-2.16602961662973</v>
      </c>
      <c r="AP9" s="41" t="n">
        <v>1.03841823362784</v>
      </c>
      <c r="AQ9" s="38" t="str">
        <f aca="false">A9</f>
        <v>玉名市</v>
      </c>
      <c r="AR9" s="40" t="n">
        <v>2.32184166466914</v>
      </c>
      <c r="AS9" s="40" t="n">
        <v>52.948262784989</v>
      </c>
      <c r="AT9" s="40" t="n">
        <v>-1.1159718370561</v>
      </c>
      <c r="AU9" s="40" t="n">
        <v>1.72338707512342</v>
      </c>
      <c r="AV9" s="40" t="n">
        <v>5.96022891490357</v>
      </c>
      <c r="AW9" s="40" t="n">
        <v>5.96022891490357</v>
      </c>
      <c r="AX9" s="40" t="n">
        <v>0.832713476013885</v>
      </c>
      <c r="AY9" s="40" t="n">
        <v>13.6110637302017</v>
      </c>
      <c r="AZ9" s="40" t="n">
        <v>8.79450800319433</v>
      </c>
      <c r="BA9" s="41" t="n">
        <v>0.912994522659538</v>
      </c>
      <c r="BB9" s="40" t="n">
        <v>-7.63215559840909</v>
      </c>
      <c r="BC9" s="40" t="n">
        <v>3.75834298426066</v>
      </c>
      <c r="BD9" s="41" t="n">
        <v>0.779926696268321</v>
      </c>
      <c r="BE9" s="38" t="str">
        <f aca="false">A9</f>
        <v>玉名市</v>
      </c>
      <c r="BF9" s="40" t="n">
        <f aca="false">B9/$Y9*100</f>
        <v>84.0978007320361</v>
      </c>
      <c r="BG9" s="40" t="n">
        <f aca="false">C9/$Y9*100</f>
        <v>6.47231506712598</v>
      </c>
      <c r="BH9" s="40" t="n">
        <f aca="false">D9/$Y9*100</f>
        <v>0.0331569729798225</v>
      </c>
      <c r="BI9" s="40" t="n">
        <f aca="false">E9/$Y9*100</f>
        <v>0.504265254487051</v>
      </c>
      <c r="BJ9" s="40" t="n">
        <f aca="false">F9/$Y9*100</f>
        <v>17.4723443096791</v>
      </c>
      <c r="BK9" s="40" t="n">
        <f aca="false">G9/$Y9*100</f>
        <v>6.58131682711915</v>
      </c>
      <c r="BL9" s="40" t="n">
        <f aca="false">H9/$Y9*100</f>
        <v>1.35603564575345</v>
      </c>
      <c r="BM9" s="40" t="n">
        <f aca="false">I9/$Y9*100</f>
        <v>8.22838666943606</v>
      </c>
      <c r="BN9" s="40" t="n">
        <f aca="false">J9/$Y9*100</f>
        <v>4.96900278557555</v>
      </c>
      <c r="BO9" s="40" t="n">
        <f aca="false">K9/$Y9*100</f>
        <v>13.2487620275977</v>
      </c>
      <c r="BP9" s="40" t="n">
        <f aca="false">L9/$Y9*100</f>
        <v>3.23113562333115</v>
      </c>
      <c r="BQ9" s="40" t="n">
        <f aca="false">M9/$Y9*100</f>
        <v>2.68601188666967</v>
      </c>
      <c r="BR9" s="41" t="n">
        <f aca="false">N9/$Y9*100</f>
        <v>19.3150676622815</v>
      </c>
      <c r="BS9" s="38" t="str">
        <f aca="false">A9</f>
        <v>玉名市</v>
      </c>
      <c r="BT9" s="40" t="n">
        <f aca="false">P9/$Y9*100</f>
        <v>12.1900088613655</v>
      </c>
      <c r="BU9" s="40" t="n">
        <f aca="false">Q9/$Y9*100</f>
        <v>0.563218129007372</v>
      </c>
      <c r="BV9" s="40" t="n">
        <f aca="false">R9/$Y9*100</f>
        <v>4.0863190403051</v>
      </c>
      <c r="BW9" s="40" t="n">
        <f aca="false">S9/$Y9*100</f>
        <v>7.54047169205306</v>
      </c>
      <c r="BX9" s="40" t="n">
        <f aca="false">T9/$Y9*100</f>
        <v>3.19558543638373</v>
      </c>
      <c r="BY9" s="40" t="n">
        <f aca="false">U9/$Y9*100</f>
        <v>3.19558543638373</v>
      </c>
      <c r="BZ9" s="40" t="n">
        <f aca="false">V9/$Y9*100</f>
        <v>99.4833950297854</v>
      </c>
      <c r="CA9" s="40" t="n">
        <f aca="false">W9/$Y9*100</f>
        <v>1.06250507587601</v>
      </c>
      <c r="CB9" s="40" t="n">
        <f aca="false">X9/$Y9*100</f>
        <v>0.54590010566138</v>
      </c>
      <c r="CC9" s="41" t="n">
        <f aca="false">Y9/$Y9*100</f>
        <v>100</v>
      </c>
      <c r="CD9" s="40" t="n">
        <f aca="false">Z9/$V9*100</f>
        <v>7.04613799367637</v>
      </c>
      <c r="CE9" s="40" t="n">
        <f aca="false">AA9/$V9*100</f>
        <v>24.1785688250754</v>
      </c>
      <c r="CF9" s="41" t="n">
        <f aca="false">AB9/$V9*100</f>
        <v>68.7752931812483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38" t="s">
        <v>40</v>
      </c>
      <c r="B10" s="3" t="n">
        <v>134369951.644185</v>
      </c>
      <c r="C10" s="3" t="n">
        <v>7527888.35526166</v>
      </c>
      <c r="D10" s="3" t="n">
        <v>389019.087815779</v>
      </c>
      <c r="E10" s="3" t="n">
        <v>257875.803578924</v>
      </c>
      <c r="F10" s="3" t="n">
        <v>38166277.7379045</v>
      </c>
      <c r="G10" s="3" t="n">
        <v>11642954.5629596</v>
      </c>
      <c r="H10" s="3" t="n">
        <v>2683657.32912333</v>
      </c>
      <c r="I10" s="3" t="n">
        <v>11877030.767541</v>
      </c>
      <c r="J10" s="3" t="n">
        <v>5778944</v>
      </c>
      <c r="K10" s="3" t="n">
        <v>16824843</v>
      </c>
      <c r="L10" s="3" t="n">
        <v>5264089</v>
      </c>
      <c r="M10" s="3" t="n">
        <v>3909326</v>
      </c>
      <c r="N10" s="39" t="n">
        <v>30048046</v>
      </c>
      <c r="O10" s="38" t="str">
        <f aca="false">A10</f>
        <v>山鹿市</v>
      </c>
      <c r="P10" s="3" t="n">
        <v>22282798.6558932</v>
      </c>
      <c r="Q10" s="3" t="n">
        <v>1469999.85417075</v>
      </c>
      <c r="R10" s="3" t="n">
        <v>7617588.58892424</v>
      </c>
      <c r="S10" s="3" t="n">
        <v>13195210.2127982</v>
      </c>
      <c r="T10" s="3" t="n">
        <v>4218846</v>
      </c>
      <c r="U10" s="3" t="n">
        <v>4218846</v>
      </c>
      <c r="V10" s="3" t="n">
        <v>160871596.300078</v>
      </c>
      <c r="W10" s="3" t="n">
        <v>1718145</v>
      </c>
      <c r="X10" s="3" t="n">
        <v>882759</v>
      </c>
      <c r="Y10" s="39" t="n">
        <v>161706982.300078</v>
      </c>
      <c r="Z10" s="3" t="n">
        <v>8174783.24665637</v>
      </c>
      <c r="AA10" s="3" t="n">
        <v>49809232.3008641</v>
      </c>
      <c r="AB10" s="39" t="n">
        <v>102887580.752558</v>
      </c>
      <c r="AC10" s="38" t="str">
        <f aca="false">A10</f>
        <v>山鹿市</v>
      </c>
      <c r="AD10" s="40" t="n">
        <v>1.66942248852238</v>
      </c>
      <c r="AE10" s="40" t="n">
        <v>-9.50958526404411</v>
      </c>
      <c r="AF10" s="40" t="n">
        <v>1.82400671007854</v>
      </c>
      <c r="AG10" s="40" t="n">
        <v>-30.4495433567904</v>
      </c>
      <c r="AH10" s="40" t="n">
        <v>7.46238151701761</v>
      </c>
      <c r="AI10" s="40" t="n">
        <v>9.42246921925229</v>
      </c>
      <c r="AJ10" s="40" t="n">
        <v>-7.27544336120291</v>
      </c>
      <c r="AK10" s="40" t="n">
        <v>-2.15289613316894</v>
      </c>
      <c r="AL10" s="40" t="n">
        <v>0.378694845463252</v>
      </c>
      <c r="AM10" s="40" t="n">
        <v>1.0335422480278</v>
      </c>
      <c r="AN10" s="40" t="n">
        <v>0.109178776300085</v>
      </c>
      <c r="AO10" s="40" t="n">
        <v>-2.5877745766572</v>
      </c>
      <c r="AP10" s="41" t="n">
        <v>-0.573863434069203</v>
      </c>
      <c r="AQ10" s="38" t="str">
        <f aca="false">A10</f>
        <v>山鹿市</v>
      </c>
      <c r="AR10" s="40" t="n">
        <v>-1.09146616260458</v>
      </c>
      <c r="AS10" s="40" t="n">
        <v>34.7606185335023</v>
      </c>
      <c r="AT10" s="40" t="n">
        <v>-4.97242146261473</v>
      </c>
      <c r="AU10" s="40" t="n">
        <v>-1.68735388723683</v>
      </c>
      <c r="AV10" s="40" t="n">
        <v>75.9915267352943</v>
      </c>
      <c r="AW10" s="40" t="n">
        <v>75.9915267352943</v>
      </c>
      <c r="AX10" s="40" t="n">
        <v>2.40763096896392</v>
      </c>
      <c r="AY10" s="40" t="n">
        <v>15.3856227410033</v>
      </c>
      <c r="AZ10" s="40" t="n">
        <v>10.4939036525514</v>
      </c>
      <c r="BA10" s="41" t="n">
        <v>2.48916581096052</v>
      </c>
      <c r="BB10" s="40" t="n">
        <v>-9.88812161191253</v>
      </c>
      <c r="BC10" s="40" t="n">
        <v>7.91423860428723</v>
      </c>
      <c r="BD10" s="41" t="n">
        <v>1.00749321111204</v>
      </c>
      <c r="BE10" s="38" t="str">
        <f aca="false">A10</f>
        <v>山鹿市</v>
      </c>
      <c r="BF10" s="40" t="n">
        <f aca="false">B10/$Y10*100</f>
        <v>83.0947122585195</v>
      </c>
      <c r="BG10" s="40" t="n">
        <f aca="false">C10/$Y10*100</f>
        <v>4.65526487983817</v>
      </c>
      <c r="BH10" s="40" t="n">
        <f aca="false">D10/$Y10*100</f>
        <v>0.240570371348518</v>
      </c>
      <c r="BI10" s="40" t="n">
        <f aca="false">E10/$Y10*100</f>
        <v>0.159471038239021</v>
      </c>
      <c r="BJ10" s="40" t="n">
        <f aca="false">F10/$Y10*100</f>
        <v>23.602121068019</v>
      </c>
      <c r="BK10" s="40" t="n">
        <f aca="false">G10/$Y10*100</f>
        <v>7.20003205634862</v>
      </c>
      <c r="BL10" s="40" t="n">
        <f aca="false">H10/$Y10*100</f>
        <v>1.65958036625982</v>
      </c>
      <c r="BM10" s="40" t="n">
        <f aca="false">I10/$Y10*100</f>
        <v>7.34478536338086</v>
      </c>
      <c r="BN10" s="40" t="n">
        <f aca="false">J10/$Y10*100</f>
        <v>3.57371334113209</v>
      </c>
      <c r="BO10" s="40" t="n">
        <f aca="false">K10/$Y10*100</f>
        <v>10.4045247525418</v>
      </c>
      <c r="BP10" s="40" t="n">
        <f aca="false">L10/$Y10*100</f>
        <v>3.25532572875022</v>
      </c>
      <c r="BQ10" s="40" t="n">
        <f aca="false">M10/$Y10*100</f>
        <v>2.41753692041912</v>
      </c>
      <c r="BR10" s="41" t="n">
        <f aca="false">N10/$Y10*100</f>
        <v>18.5817863722422</v>
      </c>
      <c r="BS10" s="38" t="str">
        <f aca="false">A10</f>
        <v>山鹿市</v>
      </c>
      <c r="BT10" s="40" t="n">
        <f aca="false">P10/$Y10*100</f>
        <v>13.7797381034192</v>
      </c>
      <c r="BU10" s="40" t="n">
        <f aca="false">Q10/$Y10*100</f>
        <v>0.909051565530352</v>
      </c>
      <c r="BV10" s="40" t="n">
        <f aca="false">R10/$Y10*100</f>
        <v>4.7107357274087</v>
      </c>
      <c r="BW10" s="40" t="n">
        <f aca="false">S10/$Y10*100</f>
        <v>8.15995081048017</v>
      </c>
      <c r="BX10" s="40" t="n">
        <f aca="false">T10/$Y10*100</f>
        <v>2.60894485815778</v>
      </c>
      <c r="BY10" s="40" t="n">
        <f aca="false">U10/$Y10*100</f>
        <v>2.60894485815778</v>
      </c>
      <c r="BZ10" s="40" t="n">
        <f aca="false">V10/$Y10*100</f>
        <v>99.4833952200965</v>
      </c>
      <c r="CA10" s="40" t="n">
        <f aca="false">W10/$Y10*100</f>
        <v>1.06250514081801</v>
      </c>
      <c r="CB10" s="40" t="n">
        <f aca="false">X10/$Y10*100</f>
        <v>0.545900360914455</v>
      </c>
      <c r="CC10" s="41" t="n">
        <f aca="false">Y10/$Y10*100</f>
        <v>100</v>
      </c>
      <c r="CD10" s="40" t="n">
        <f aca="false">Z10/$V10*100</f>
        <v>5.0815578602252</v>
      </c>
      <c r="CE10" s="40" t="n">
        <f aca="false">AA10/$V10*100</f>
        <v>30.9621048379191</v>
      </c>
      <c r="CF10" s="41" t="n">
        <f aca="false">AB10/$V10*100</f>
        <v>63.9563373018558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38" t="s">
        <v>41</v>
      </c>
      <c r="B11" s="3" t="n">
        <v>157802168.236249</v>
      </c>
      <c r="C11" s="3" t="n">
        <v>10892604.9938968</v>
      </c>
      <c r="D11" s="3" t="n">
        <v>429045.770064764</v>
      </c>
      <c r="E11" s="3" t="n">
        <v>105985.250649267</v>
      </c>
      <c r="F11" s="3" t="n">
        <v>63652135.1845384</v>
      </c>
      <c r="G11" s="3" t="n">
        <v>10157774.8104156</v>
      </c>
      <c r="H11" s="3" t="n">
        <v>3286103.67080928</v>
      </c>
      <c r="I11" s="3" t="n">
        <v>13955555.5558747</v>
      </c>
      <c r="J11" s="3" t="n">
        <v>5246278</v>
      </c>
      <c r="K11" s="3" t="n">
        <v>15742098</v>
      </c>
      <c r="L11" s="3" t="n">
        <v>6144747</v>
      </c>
      <c r="M11" s="3" t="n">
        <v>3296464</v>
      </c>
      <c r="N11" s="39" t="n">
        <v>24893376</v>
      </c>
      <c r="O11" s="38" t="str">
        <f aca="false">A11</f>
        <v>菊池市</v>
      </c>
      <c r="P11" s="3" t="n">
        <v>19937512.5399199</v>
      </c>
      <c r="Q11" s="3" t="n">
        <v>1275391.07684334</v>
      </c>
      <c r="R11" s="3" t="n">
        <v>6040730.30341751</v>
      </c>
      <c r="S11" s="3" t="n">
        <v>12621391.159659</v>
      </c>
      <c r="T11" s="3" t="n">
        <v>3365324</v>
      </c>
      <c r="U11" s="3" t="n">
        <v>3365324</v>
      </c>
      <c r="V11" s="3" t="n">
        <v>181105004.776169</v>
      </c>
      <c r="W11" s="3" t="n">
        <v>1934242</v>
      </c>
      <c r="X11" s="3" t="n">
        <v>993787</v>
      </c>
      <c r="Y11" s="39" t="n">
        <v>182045459.776169</v>
      </c>
      <c r="Z11" s="3" t="n">
        <v>11427636.0146109</v>
      </c>
      <c r="AA11" s="3" t="n">
        <v>73809909.994954</v>
      </c>
      <c r="AB11" s="39" t="n">
        <v>95867458.7666039</v>
      </c>
      <c r="AC11" s="38" t="str">
        <f aca="false">A11</f>
        <v>菊池市</v>
      </c>
      <c r="AD11" s="40" t="n">
        <v>4.27952360374295</v>
      </c>
      <c r="AE11" s="40" t="n">
        <v>-13.5892431661719</v>
      </c>
      <c r="AF11" s="40" t="n">
        <v>5.02687498291418</v>
      </c>
      <c r="AG11" s="40" t="n">
        <v>-29.3730011556474</v>
      </c>
      <c r="AH11" s="40" t="n">
        <v>15.829323638383</v>
      </c>
      <c r="AI11" s="40" t="n">
        <v>2.35568447447503</v>
      </c>
      <c r="AJ11" s="40" t="n">
        <v>-5.82769478046467</v>
      </c>
      <c r="AK11" s="40" t="n">
        <v>-5.64814668318138</v>
      </c>
      <c r="AL11" s="40" t="n">
        <v>7.83966821839849</v>
      </c>
      <c r="AM11" s="40" t="n">
        <v>2.70704651291457</v>
      </c>
      <c r="AN11" s="40" t="n">
        <v>2.91963797594546</v>
      </c>
      <c r="AO11" s="40" t="n">
        <v>-2.33824901366924</v>
      </c>
      <c r="AP11" s="41" t="n">
        <v>-2.24950365660577</v>
      </c>
      <c r="AQ11" s="38" t="str">
        <f aca="false">A11</f>
        <v>菊池市</v>
      </c>
      <c r="AR11" s="40" t="n">
        <v>0.353655176522945</v>
      </c>
      <c r="AS11" s="40" t="n">
        <v>14.2163374940388</v>
      </c>
      <c r="AT11" s="40" t="n">
        <v>-2.43641391367103</v>
      </c>
      <c r="AU11" s="40" t="n">
        <v>0.496600091259051</v>
      </c>
      <c r="AV11" s="40" t="n">
        <v>13.6529087277706</v>
      </c>
      <c r="AW11" s="40" t="n">
        <v>13.6529087277706</v>
      </c>
      <c r="AX11" s="40" t="n">
        <v>3.99103761930054</v>
      </c>
      <c r="AY11" s="40" t="n">
        <v>17.1696233049936</v>
      </c>
      <c r="AZ11" s="40" t="n">
        <v>12.2023009788757</v>
      </c>
      <c r="BA11" s="41" t="n">
        <v>4.07383270234347</v>
      </c>
      <c r="BB11" s="40" t="n">
        <v>-13.1914734058345</v>
      </c>
      <c r="BC11" s="40" t="n">
        <v>13.7683226245414</v>
      </c>
      <c r="BD11" s="41" t="n">
        <v>-0.255333341572688</v>
      </c>
      <c r="BE11" s="38" t="str">
        <f aca="false">A11</f>
        <v>菊池市</v>
      </c>
      <c r="BF11" s="40" t="n">
        <f aca="false">B11/$Y11*100</f>
        <v>86.6828364905514</v>
      </c>
      <c r="BG11" s="40" t="n">
        <f aca="false">C11/$Y11*100</f>
        <v>5.9834532579333</v>
      </c>
      <c r="BH11" s="40" t="n">
        <f aca="false">D11/$Y11*100</f>
        <v>0.235680566047783</v>
      </c>
      <c r="BI11" s="40" t="n">
        <f aca="false">E11/$Y11*100</f>
        <v>0.0582191122918308</v>
      </c>
      <c r="BJ11" s="40" t="n">
        <f aca="false">F11/$Y11*100</f>
        <v>34.9649671366707</v>
      </c>
      <c r="BK11" s="40" t="n">
        <f aca="false">G11/$Y11*100</f>
        <v>5.57980123366161</v>
      </c>
      <c r="BL11" s="40" t="n">
        <f aca="false">H11/$Y11*100</f>
        <v>1.8051005912752</v>
      </c>
      <c r="BM11" s="40" t="n">
        <f aca="false">I11/$Y11*100</f>
        <v>7.66597286910288</v>
      </c>
      <c r="BN11" s="40" t="n">
        <f aca="false">J11/$Y11*100</f>
        <v>2.8818505039623</v>
      </c>
      <c r="BO11" s="40" t="n">
        <f aca="false">K11/$Y11*100</f>
        <v>8.64734447063688</v>
      </c>
      <c r="BP11" s="40" t="n">
        <f aca="false">L11/$Y11*100</f>
        <v>3.37539151350173</v>
      </c>
      <c r="BQ11" s="40" t="n">
        <f aca="false">M11/$Y11*100</f>
        <v>1.81079165833255</v>
      </c>
      <c r="BR11" s="41" t="n">
        <f aca="false">N11/$Y11*100</f>
        <v>13.6742635771347</v>
      </c>
      <c r="BS11" s="38" t="str">
        <f aca="false">A11</f>
        <v>菊池市</v>
      </c>
      <c r="BT11" s="40" t="n">
        <f aca="false">P11/$Y11*100</f>
        <v>10.9519416548118</v>
      </c>
      <c r="BU11" s="40" t="n">
        <f aca="false">Q11/$Y11*100</f>
        <v>0.700589335439332</v>
      </c>
      <c r="BV11" s="40" t="n">
        <f aca="false">R11/$Y11*100</f>
        <v>3.31825375422425</v>
      </c>
      <c r="BW11" s="40" t="n">
        <f aca="false">S11/$Y11*100</f>
        <v>6.93309856514823</v>
      </c>
      <c r="BX11" s="40" t="n">
        <f aca="false">T11/$Y11*100</f>
        <v>1.84861737509839</v>
      </c>
      <c r="BY11" s="40" t="n">
        <f aca="false">U11/$Y11*100</f>
        <v>1.84861737509839</v>
      </c>
      <c r="BZ11" s="40" t="n">
        <f aca="false">V11/$Y11*100</f>
        <v>99.4833955204616</v>
      </c>
      <c r="CA11" s="40" t="n">
        <f aca="false">W11/$Y11*100</f>
        <v>1.06250493826005</v>
      </c>
      <c r="CB11" s="40" t="n">
        <f aca="false">X11/$Y11*100</f>
        <v>0.545900458721627</v>
      </c>
      <c r="CC11" s="41" t="n">
        <f aca="false">Y11/$Y11*100</f>
        <v>100</v>
      </c>
      <c r="CD11" s="40" t="n">
        <f aca="false">Z11/$V11*100</f>
        <v>6.30995042281383</v>
      </c>
      <c r="CE11" s="40" t="n">
        <f aca="false">AA11/$V11*100</f>
        <v>40.7553121384896</v>
      </c>
      <c r="CF11" s="41" t="n">
        <f aca="false">AB11/$V11*100</f>
        <v>52.9347374386966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38" t="s">
        <v>42</v>
      </c>
      <c r="B12" s="3" t="n">
        <v>83570033.09041</v>
      </c>
      <c r="C12" s="3" t="n">
        <v>2897482.5270914</v>
      </c>
      <c r="D12" s="3" t="n">
        <v>55255.9775994762</v>
      </c>
      <c r="E12" s="3" t="n">
        <v>532778.905750096</v>
      </c>
      <c r="F12" s="3" t="n">
        <v>24775701.603365</v>
      </c>
      <c r="G12" s="3" t="n">
        <v>4727139.92735145</v>
      </c>
      <c r="H12" s="3" t="n">
        <v>1821867.08969845</v>
      </c>
      <c r="I12" s="3" t="n">
        <v>9151158.05955415</v>
      </c>
      <c r="J12" s="3" t="n">
        <v>2778382</v>
      </c>
      <c r="K12" s="3" t="n">
        <v>12878389</v>
      </c>
      <c r="L12" s="3" t="n">
        <v>5288776</v>
      </c>
      <c r="M12" s="3" t="n">
        <v>2468753</v>
      </c>
      <c r="N12" s="39" t="n">
        <v>16194349</v>
      </c>
      <c r="O12" s="38" t="str">
        <f aca="false">A12</f>
        <v>宇土市</v>
      </c>
      <c r="P12" s="3" t="n">
        <v>9422398.71005912</v>
      </c>
      <c r="Q12" s="3" t="n">
        <v>1138721.21042112</v>
      </c>
      <c r="R12" s="3" t="n">
        <v>3709611.13351204</v>
      </c>
      <c r="S12" s="3" t="n">
        <v>4574066.36612596</v>
      </c>
      <c r="T12" s="3" t="n">
        <v>1605183</v>
      </c>
      <c r="U12" s="3" t="n">
        <v>1605183</v>
      </c>
      <c r="V12" s="3" t="n">
        <v>94597614.8004691</v>
      </c>
      <c r="W12" s="3" t="n">
        <v>1010324</v>
      </c>
      <c r="X12" s="3" t="n">
        <v>519090</v>
      </c>
      <c r="Y12" s="39" t="n">
        <v>95088848.8004691</v>
      </c>
      <c r="Z12" s="3" t="n">
        <v>3485517.41044097</v>
      </c>
      <c r="AA12" s="3" t="n">
        <v>29502841.5307164</v>
      </c>
      <c r="AB12" s="39" t="n">
        <v>61609255.8593117</v>
      </c>
      <c r="AC12" s="38" t="str">
        <f aca="false">A12</f>
        <v>宇土市</v>
      </c>
      <c r="AD12" s="40" t="n">
        <v>-6.17900413329081</v>
      </c>
      <c r="AE12" s="40" t="n">
        <v>-8.3274703802397</v>
      </c>
      <c r="AF12" s="40" t="n">
        <v>11.4853491075079</v>
      </c>
      <c r="AG12" s="40" t="n">
        <v>-24.25110285098</v>
      </c>
      <c r="AH12" s="40" t="n">
        <v>-14.4661020676061</v>
      </c>
      <c r="AI12" s="40" t="n">
        <v>-5.19887621614431</v>
      </c>
      <c r="AJ12" s="40" t="n">
        <v>-7.92347977834483</v>
      </c>
      <c r="AK12" s="40" t="n">
        <v>-2.01848569451432</v>
      </c>
      <c r="AL12" s="40" t="n">
        <v>0.683743586733026</v>
      </c>
      <c r="AM12" s="40" t="n">
        <v>1.00976121066244</v>
      </c>
      <c r="AN12" s="40" t="n">
        <v>1.34649571362242</v>
      </c>
      <c r="AO12" s="40" t="n">
        <v>-1.81589174725542</v>
      </c>
      <c r="AP12" s="41" t="n">
        <v>-2.72255055807484</v>
      </c>
      <c r="AQ12" s="38" t="str">
        <f aca="false">A12</f>
        <v>宇土市</v>
      </c>
      <c r="AR12" s="40" t="n">
        <v>-1.41924157054949</v>
      </c>
      <c r="AS12" s="40" t="n">
        <v>-1.25579946316267</v>
      </c>
      <c r="AT12" s="40" t="n">
        <v>-4.13330098868592</v>
      </c>
      <c r="AU12" s="40" t="n">
        <v>0.854856997909874</v>
      </c>
      <c r="AV12" s="40" t="n">
        <v>9.97567793474835</v>
      </c>
      <c r="AW12" s="40" t="n">
        <v>9.97567793474835</v>
      </c>
      <c r="AX12" s="40" t="n">
        <v>-5.48890486117151</v>
      </c>
      <c r="AY12" s="40" t="n">
        <v>6.48832956527697</v>
      </c>
      <c r="AZ12" s="40" t="n">
        <v>1.97370359674919</v>
      </c>
      <c r="BA12" s="41" t="n">
        <v>-5.41365670713404</v>
      </c>
      <c r="BB12" s="40" t="n">
        <v>-10.9383337785367</v>
      </c>
      <c r="BC12" s="40" t="n">
        <v>-13.1050797006173</v>
      </c>
      <c r="BD12" s="41" t="n">
        <v>-0.990537909574988</v>
      </c>
      <c r="BE12" s="38" t="str">
        <f aca="false">A12</f>
        <v>宇土市</v>
      </c>
      <c r="BF12" s="40" t="n">
        <f aca="false">B12/$Y12*100</f>
        <v>87.8862602130879</v>
      </c>
      <c r="BG12" s="40" t="n">
        <f aca="false">C12/$Y12*100</f>
        <v>3.04713177585246</v>
      </c>
      <c r="BH12" s="40" t="n">
        <f aca="false">D12/$Y12*100</f>
        <v>0.0581098396883774</v>
      </c>
      <c r="BI12" s="40" t="n">
        <f aca="false">E12/$Y12*100</f>
        <v>0.560295883766622</v>
      </c>
      <c r="BJ12" s="40" t="n">
        <f aca="false">F12/$Y12*100</f>
        <v>26.0553176486061</v>
      </c>
      <c r="BK12" s="40" t="n">
        <f aca="false">G12/$Y12*100</f>
        <v>4.97128736648258</v>
      </c>
      <c r="BL12" s="40" t="n">
        <f aca="false">H12/$Y12*100</f>
        <v>1.9159629259172</v>
      </c>
      <c r="BM12" s="40" t="n">
        <f aca="false">I12/$Y12*100</f>
        <v>9.62379729589176</v>
      </c>
      <c r="BN12" s="40" t="n">
        <f aca="false">J12/$Y12*100</f>
        <v>2.92187994181111</v>
      </c>
      <c r="BO12" s="40" t="n">
        <f aca="false">K12/$Y12*100</f>
        <v>13.5435323515416</v>
      </c>
      <c r="BP12" s="40" t="n">
        <f aca="false">L12/$Y12*100</f>
        <v>5.56193083281276</v>
      </c>
      <c r="BQ12" s="40" t="n">
        <f aca="false">M12/$Y12*100</f>
        <v>2.59625921561038</v>
      </c>
      <c r="BR12" s="41" t="n">
        <f aca="false">N12/$Y12*100</f>
        <v>17.030755135107</v>
      </c>
      <c r="BS12" s="38" t="str">
        <f aca="false">A12</f>
        <v>宇土市</v>
      </c>
      <c r="BT12" s="40" t="n">
        <f aca="false">P12/$Y12*100</f>
        <v>9.9090469901794</v>
      </c>
      <c r="BU12" s="40" t="n">
        <f aca="false">Q12/$Y12*100</f>
        <v>1.19753391147954</v>
      </c>
      <c r="BV12" s="40" t="n">
        <f aca="false">R12/$Y12*100</f>
        <v>3.90120522049451</v>
      </c>
      <c r="BW12" s="40" t="n">
        <f aca="false">S12/$Y12*100</f>
        <v>4.81030785820535</v>
      </c>
      <c r="BX12" s="40" t="n">
        <f aca="false">T12/$Y12*100</f>
        <v>1.68808753102928</v>
      </c>
      <c r="BY12" s="40" t="n">
        <f aca="false">U12/$Y12*100</f>
        <v>1.68808753102928</v>
      </c>
      <c r="BZ12" s="40" t="n">
        <f aca="false">V12/$Y12*100</f>
        <v>99.4833947342966</v>
      </c>
      <c r="CA12" s="40" t="n">
        <f aca="false">W12/$Y12*100</f>
        <v>1.06250523877939</v>
      </c>
      <c r="CB12" s="40" t="n">
        <f aca="false">X12/$Y12*100</f>
        <v>0.545899973075959</v>
      </c>
      <c r="CC12" s="41" t="n">
        <f aca="false">Y12/$Y12*100</f>
        <v>100</v>
      </c>
      <c r="CD12" s="40" t="n">
        <f aca="false">Z12/$V12*100</f>
        <v>3.68457219327658</v>
      </c>
      <c r="CE12" s="40" t="n">
        <f aca="false">AA12/$V12*100</f>
        <v>31.1877224314223</v>
      </c>
      <c r="CF12" s="41" t="n">
        <f aca="false">AB12/$V12*100</f>
        <v>65.1277053753011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38" t="s">
        <v>43</v>
      </c>
      <c r="B13" s="3" t="n">
        <v>66424786.9808936</v>
      </c>
      <c r="C13" s="3" t="n">
        <v>1317118.88311271</v>
      </c>
      <c r="D13" s="3" t="n">
        <v>160300.878616319</v>
      </c>
      <c r="E13" s="3" t="n">
        <v>1476302.93150308</v>
      </c>
      <c r="F13" s="3" t="n">
        <v>5518744.52654948</v>
      </c>
      <c r="G13" s="3" t="n">
        <v>6312430.94549226</v>
      </c>
      <c r="H13" s="3" t="n">
        <v>2435111.76306043</v>
      </c>
      <c r="I13" s="3" t="n">
        <v>5792521.05255931</v>
      </c>
      <c r="J13" s="3" t="n">
        <v>2795882</v>
      </c>
      <c r="K13" s="3" t="n">
        <v>10769139</v>
      </c>
      <c r="L13" s="3" t="n">
        <v>11742909</v>
      </c>
      <c r="M13" s="3" t="n">
        <v>2274371</v>
      </c>
      <c r="N13" s="39" t="n">
        <v>15829955</v>
      </c>
      <c r="O13" s="38" t="str">
        <f aca="false">A13</f>
        <v>上天草市</v>
      </c>
      <c r="P13" s="3" t="n">
        <v>11082729.4425444</v>
      </c>
      <c r="Q13" s="3" t="n">
        <v>280259.080478937</v>
      </c>
      <c r="R13" s="3" t="n">
        <v>5187013.26981695</v>
      </c>
      <c r="S13" s="3" t="n">
        <v>5615457.09224851</v>
      </c>
      <c r="T13" s="3" t="n">
        <v>1976937</v>
      </c>
      <c r="U13" s="3" t="n">
        <v>1976937</v>
      </c>
      <c r="V13" s="3" t="n">
        <v>79484453.423438</v>
      </c>
      <c r="W13" s="3" t="n">
        <v>848912</v>
      </c>
      <c r="X13" s="3" t="n">
        <v>436159</v>
      </c>
      <c r="Y13" s="39" t="n">
        <v>79897206.423438</v>
      </c>
      <c r="Z13" s="42" t="n">
        <v>2953722.69323211</v>
      </c>
      <c r="AA13" s="3" t="n">
        <v>11831175.4720417</v>
      </c>
      <c r="AB13" s="39" t="n">
        <v>64699555.2581641</v>
      </c>
      <c r="AC13" s="38" t="str">
        <f aca="false">A13</f>
        <v>上天草市</v>
      </c>
      <c r="AD13" s="43" t="n">
        <v>0.223100884972081</v>
      </c>
      <c r="AE13" s="40" t="n">
        <v>-8.49633915223744</v>
      </c>
      <c r="AF13" s="40" t="n">
        <v>11.087916424405</v>
      </c>
      <c r="AG13" s="40" t="n">
        <v>-35.8264498268641</v>
      </c>
      <c r="AH13" s="40" t="n">
        <v>7.59423195428076</v>
      </c>
      <c r="AI13" s="40" t="n">
        <v>27.157789218221</v>
      </c>
      <c r="AJ13" s="40" t="n">
        <v>-13.8835628057213</v>
      </c>
      <c r="AK13" s="40" t="n">
        <v>-3.08928867478988</v>
      </c>
      <c r="AL13" s="40" t="n">
        <v>0.621098788465082</v>
      </c>
      <c r="AM13" s="40" t="n">
        <v>0.147853112178283</v>
      </c>
      <c r="AN13" s="40" t="n">
        <v>2.38031053480025</v>
      </c>
      <c r="AO13" s="40" t="n">
        <v>-2.22452362650874</v>
      </c>
      <c r="AP13" s="41" t="n">
        <v>-2.08180367933462</v>
      </c>
      <c r="AQ13" s="38" t="str">
        <f aca="false">A13</f>
        <v>上天草市</v>
      </c>
      <c r="AR13" s="40" t="n">
        <v>-1.08708157282776</v>
      </c>
      <c r="AS13" s="40" t="n">
        <v>13.6101408872304</v>
      </c>
      <c r="AT13" s="40" t="n">
        <v>-3.21553032175976</v>
      </c>
      <c r="AU13" s="40" t="n">
        <v>0.302845025708221</v>
      </c>
      <c r="AV13" s="40" t="n">
        <v>4.80445950029423</v>
      </c>
      <c r="AW13" s="40" t="n">
        <v>4.80445950029423</v>
      </c>
      <c r="AX13" s="40" t="n">
        <v>0.147023165718653</v>
      </c>
      <c r="AY13" s="40" t="n">
        <v>12.8384674176719</v>
      </c>
      <c r="AZ13" s="40" t="n">
        <v>8.05483022252171</v>
      </c>
      <c r="BA13" s="41" t="n">
        <v>0.226757481960324</v>
      </c>
      <c r="BB13" s="40" t="n">
        <v>-23.9554930294993</v>
      </c>
      <c r="BC13" s="40" t="n">
        <v>17.2161355463713</v>
      </c>
      <c r="BD13" s="41" t="n">
        <v>-1.05602635015918</v>
      </c>
      <c r="BE13" s="38" t="str">
        <f aca="false">A13</f>
        <v>上天草市</v>
      </c>
      <c r="BF13" s="40" t="n">
        <f aca="false">B13/$Y13*100</f>
        <v>83.137809135474</v>
      </c>
      <c r="BG13" s="40" t="n">
        <f aca="false">C13/$Y13*100</f>
        <v>1.64851681563466</v>
      </c>
      <c r="BH13" s="40" t="n">
        <f aca="false">D13/$Y13*100</f>
        <v>0.200633896718189</v>
      </c>
      <c r="BI13" s="40" t="n">
        <f aca="false">E13/$Y13*100</f>
        <v>1.84775287846611</v>
      </c>
      <c r="BJ13" s="40" t="n">
        <f aca="false">F13/$Y13*100</f>
        <v>6.90730599177814</v>
      </c>
      <c r="BK13" s="40" t="n">
        <f aca="false">G13/$Y13*100</f>
        <v>7.90069043470398</v>
      </c>
      <c r="BL13" s="40" t="n">
        <f aca="false">H13/$Y13*100</f>
        <v>3.04780588967637</v>
      </c>
      <c r="BM13" s="40" t="n">
        <f aca="false">I13/$Y13*100</f>
        <v>7.24996694109703</v>
      </c>
      <c r="BN13" s="40" t="n">
        <f aca="false">J13/$Y13*100</f>
        <v>3.49934888234068</v>
      </c>
      <c r="BO13" s="40" t="n">
        <f aca="false">K13/$Y13*100</f>
        <v>13.4787428523169</v>
      </c>
      <c r="BP13" s="40" t="n">
        <f aca="false">L13/$Y13*100</f>
        <v>14.6975213848718</v>
      </c>
      <c r="BQ13" s="40" t="n">
        <f aca="false">M13/$Y13*100</f>
        <v>2.84662142997381</v>
      </c>
      <c r="BR13" s="41" t="n">
        <f aca="false">N13/$Y13*100</f>
        <v>19.8129017378964</v>
      </c>
      <c r="BS13" s="38" t="str">
        <f aca="false">A13</f>
        <v>上天草市</v>
      </c>
      <c r="BT13" s="40" t="n">
        <f aca="false">P13/$Y13*100</f>
        <v>13.871235226684</v>
      </c>
      <c r="BU13" s="40" t="n">
        <f aca="false">Q13/$Y13*100</f>
        <v>0.3507745677535</v>
      </c>
      <c r="BV13" s="40" t="n">
        <f aca="false">R13/$Y13*100</f>
        <v>6.49210842532704</v>
      </c>
      <c r="BW13" s="40" t="n">
        <f aca="false">S13/$Y13*100</f>
        <v>7.0283522336035</v>
      </c>
      <c r="BX13" s="40" t="n">
        <f aca="false">T13/$Y13*100</f>
        <v>2.47435059183754</v>
      </c>
      <c r="BY13" s="40" t="n">
        <f aca="false">U13/$Y13*100</f>
        <v>2.47435059183754</v>
      </c>
      <c r="BZ13" s="40" t="n">
        <f aca="false">V13/$Y13*100</f>
        <v>99.4833949539956</v>
      </c>
      <c r="CA13" s="40" t="n">
        <f aca="false">W13/$Y13*100</f>
        <v>1.06250523391387</v>
      </c>
      <c r="CB13" s="40" t="n">
        <f aca="false">X13/$Y13*100</f>
        <v>0.545900187909514</v>
      </c>
      <c r="CC13" s="41" t="n">
        <f aca="false">Y13/$Y13*100</f>
        <v>100</v>
      </c>
      <c r="CD13" s="43" t="n">
        <f aca="false">Z13/$V13*100</f>
        <v>3.71610115691018</v>
      </c>
      <c r="CE13" s="40" t="n">
        <f aca="false">AA13/$V13*100</f>
        <v>14.8848925323968</v>
      </c>
      <c r="CF13" s="41" t="n">
        <f aca="false">AB13/$V13*100</f>
        <v>81.399006310693</v>
      </c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</row>
    <row r="14" s="3" customFormat="true" ht="10.5" hidden="false" customHeight="true" outlineLevel="0" collapsed="false">
      <c r="A14" s="38" t="s">
        <v>44</v>
      </c>
      <c r="B14" s="42" t="n">
        <v>148973557.75175</v>
      </c>
      <c r="C14" s="3" t="n">
        <v>10535494.4461483</v>
      </c>
      <c r="D14" s="3" t="n">
        <v>140147.152381705</v>
      </c>
      <c r="E14" s="3" t="n">
        <v>187482.495826473</v>
      </c>
      <c r="F14" s="3" t="n">
        <v>33955047.3792213</v>
      </c>
      <c r="G14" s="3" t="n">
        <v>12231047.8573668</v>
      </c>
      <c r="H14" s="3" t="n">
        <v>3595273.64202799</v>
      </c>
      <c r="I14" s="3" t="n">
        <v>13246433.7787771</v>
      </c>
      <c r="J14" s="3" t="n">
        <v>4950223</v>
      </c>
      <c r="K14" s="3" t="n">
        <v>21080665</v>
      </c>
      <c r="L14" s="3" t="n">
        <v>10681491</v>
      </c>
      <c r="M14" s="3" t="n">
        <v>4587971</v>
      </c>
      <c r="N14" s="39" t="n">
        <v>33782281</v>
      </c>
      <c r="O14" s="38" t="str">
        <f aca="false">A14</f>
        <v>宇城市</v>
      </c>
      <c r="P14" s="3" t="n">
        <v>25845309.3367741</v>
      </c>
      <c r="Q14" s="3" t="n">
        <v>1089940.75964555</v>
      </c>
      <c r="R14" s="3" t="n">
        <v>8346818.86691979</v>
      </c>
      <c r="S14" s="3" t="n">
        <v>16408549.7102088</v>
      </c>
      <c r="T14" s="3" t="n">
        <v>4260529</v>
      </c>
      <c r="U14" s="3" t="n">
        <v>4260529</v>
      </c>
      <c r="V14" s="3" t="n">
        <v>179079396.088524</v>
      </c>
      <c r="W14" s="3" t="n">
        <v>1912608</v>
      </c>
      <c r="X14" s="3" t="n">
        <v>982671</v>
      </c>
      <c r="Y14" s="39" t="n">
        <v>180009333.088524</v>
      </c>
      <c r="Z14" s="3" t="n">
        <v>10863124.0943565</v>
      </c>
      <c r="AA14" s="3" t="n">
        <v>46186095.2365882</v>
      </c>
      <c r="AB14" s="39" t="n">
        <v>122030176.757579</v>
      </c>
      <c r="AC14" s="38" t="str">
        <f aca="false">A14</f>
        <v>宇城市</v>
      </c>
      <c r="AD14" s="40" t="n">
        <v>1.54662668074631</v>
      </c>
      <c r="AE14" s="40" t="n">
        <v>-0.351307872851163</v>
      </c>
      <c r="AF14" s="40" t="n">
        <v>10.8867228148263</v>
      </c>
      <c r="AG14" s="40" t="n">
        <v>-0.150333106898227</v>
      </c>
      <c r="AH14" s="40" t="n">
        <v>3.82599165766066</v>
      </c>
      <c r="AI14" s="40" t="n">
        <v>9.0167569205621</v>
      </c>
      <c r="AJ14" s="40" t="n">
        <v>-6.73600711154136</v>
      </c>
      <c r="AK14" s="40" t="n">
        <v>-6.20156053346084</v>
      </c>
      <c r="AL14" s="40" t="n">
        <v>4.94869088236248</v>
      </c>
      <c r="AM14" s="40" t="n">
        <v>2.29393711120553</v>
      </c>
      <c r="AN14" s="40" t="n">
        <v>1.58625528200945</v>
      </c>
      <c r="AO14" s="40" t="n">
        <v>-2.91514565042079</v>
      </c>
      <c r="AP14" s="41" t="n">
        <v>1.28942506361419</v>
      </c>
      <c r="AQ14" s="38" t="str">
        <f aca="false">A14</f>
        <v>宇城市</v>
      </c>
      <c r="AR14" s="40" t="n">
        <v>3.56917991827427</v>
      </c>
      <c r="AS14" s="40" t="n">
        <v>14.4856644135175</v>
      </c>
      <c r="AT14" s="40" t="n">
        <v>2.46966210588966</v>
      </c>
      <c r="AU14" s="40" t="n">
        <v>3.47858481251762</v>
      </c>
      <c r="AV14" s="40" t="n">
        <v>5.4500512210763</v>
      </c>
      <c r="AW14" s="40" t="n">
        <v>5.4500512210763</v>
      </c>
      <c r="AX14" s="40" t="n">
        <v>1.92365209153359</v>
      </c>
      <c r="AY14" s="40" t="n">
        <v>14.8402444743196</v>
      </c>
      <c r="AZ14" s="40" t="n">
        <v>9.97159701332187</v>
      </c>
      <c r="BA14" s="41" t="n">
        <v>2.00480157599583</v>
      </c>
      <c r="BB14" s="40" t="n">
        <v>-0.21737632398482</v>
      </c>
      <c r="BC14" s="40" t="n">
        <v>5.15188197791837</v>
      </c>
      <c r="BD14" s="41" t="n">
        <v>0.943539680637034</v>
      </c>
      <c r="BE14" s="38" t="str">
        <f aca="false">A14</f>
        <v>宇城市</v>
      </c>
      <c r="BF14" s="40" t="n">
        <f aca="false">B14/$Y14*100</f>
        <v>82.7587965555588</v>
      </c>
      <c r="BG14" s="40" t="n">
        <f aca="false">C14/$Y14*100</f>
        <v>5.85274900216827</v>
      </c>
      <c r="BH14" s="40" t="n">
        <f aca="false">D14/$Y14*100</f>
        <v>0.0778554922553845</v>
      </c>
      <c r="BI14" s="40" t="n">
        <f aca="false">E14/$Y14*100</f>
        <v>0.104151541817154</v>
      </c>
      <c r="BJ14" s="40" t="n">
        <f aca="false">F14/$Y14*100</f>
        <v>18.8629371581101</v>
      </c>
      <c r="BK14" s="40" t="n">
        <f aca="false">G14/$Y14*100</f>
        <v>6.79467428022298</v>
      </c>
      <c r="BL14" s="40" t="n">
        <f aca="false">H14/$Y14*100</f>
        <v>1.99727068610377</v>
      </c>
      <c r="BM14" s="40" t="n">
        <f aca="false">I14/$Y14*100</f>
        <v>7.35874832237883</v>
      </c>
      <c r="BN14" s="40" t="n">
        <f aca="false">J14/$Y14*100</f>
        <v>2.74998130100599</v>
      </c>
      <c r="BO14" s="40" t="n">
        <f aca="false">K14/$Y14*100</f>
        <v>11.7108733410134</v>
      </c>
      <c r="BP14" s="40" t="n">
        <f aca="false">L14/$Y14*100</f>
        <v>5.93385399341884</v>
      </c>
      <c r="BQ14" s="40" t="n">
        <f aca="false">M14/$Y14*100</f>
        <v>2.54874062432294</v>
      </c>
      <c r="BR14" s="41" t="n">
        <f aca="false">N14/$Y14*100</f>
        <v>18.7669608127412</v>
      </c>
      <c r="BS14" s="38" t="str">
        <f aca="false">A14</f>
        <v>宇城市</v>
      </c>
      <c r="BT14" s="40" t="n">
        <f aca="false">P14/$Y14*100</f>
        <v>14.3577607301418</v>
      </c>
      <c r="BU14" s="40" t="n">
        <f aca="false">Q14/$Y14*100</f>
        <v>0.605491249228473</v>
      </c>
      <c r="BV14" s="40" t="n">
        <f aca="false">R14/$Y14*100</f>
        <v>4.63688116816423</v>
      </c>
      <c r="BW14" s="40" t="n">
        <f aca="false">S14/$Y14*100</f>
        <v>9.11538831274905</v>
      </c>
      <c r="BX14" s="40" t="n">
        <f aca="false">T14/$Y14*100</f>
        <v>2.36683783384986</v>
      </c>
      <c r="BY14" s="40" t="n">
        <f aca="false">U14/$Y14*100</f>
        <v>2.36683783384986</v>
      </c>
      <c r="BZ14" s="40" t="n">
        <f aca="false">V14/$Y14*100</f>
        <v>99.4833951195505</v>
      </c>
      <c r="CA14" s="40" t="n">
        <f aca="false">W14/$Y14*100</f>
        <v>1.06250490859795</v>
      </c>
      <c r="CB14" s="40" t="n">
        <f aca="false">X14/$Y14*100</f>
        <v>0.545900028148401</v>
      </c>
      <c r="CC14" s="41" t="n">
        <f aca="false">Y14/$Y14*100</f>
        <v>100</v>
      </c>
      <c r="CD14" s="40" t="n">
        <f aca="false">Z14/$V14*100</f>
        <v>6.06609377272334</v>
      </c>
      <c r="CE14" s="40" t="n">
        <f aca="false">AA14/$V14*100</f>
        <v>25.7908482189415</v>
      </c>
      <c r="CF14" s="41" t="n">
        <f aca="false">AB14/$V14*100</f>
        <v>68.1430580083352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38" t="s">
        <v>45</v>
      </c>
      <c r="B15" s="3" t="n">
        <v>78087596.3419647</v>
      </c>
      <c r="C15" s="3" t="n">
        <v>5096080.77022138</v>
      </c>
      <c r="D15" s="3" t="n">
        <v>447161.497117972</v>
      </c>
      <c r="E15" s="45" t="s">
        <v>46</v>
      </c>
      <c r="F15" s="3" t="n">
        <v>22204059.625497</v>
      </c>
      <c r="G15" s="3" t="n">
        <v>7093836.24690649</v>
      </c>
      <c r="H15" s="3" t="n">
        <v>1549014.78093024</v>
      </c>
      <c r="I15" s="3" t="n">
        <v>5575547.4212916</v>
      </c>
      <c r="J15" s="3" t="n">
        <v>2671571</v>
      </c>
      <c r="K15" s="3" t="n">
        <v>8171729</v>
      </c>
      <c r="L15" s="3" t="n">
        <v>1580733</v>
      </c>
      <c r="M15" s="3" t="n">
        <v>2047795</v>
      </c>
      <c r="N15" s="39" t="n">
        <v>21650068</v>
      </c>
      <c r="O15" s="38" t="str">
        <f aca="false">A15</f>
        <v>阿蘇市</v>
      </c>
      <c r="P15" s="3" t="n">
        <v>14701934.4069814</v>
      </c>
      <c r="Q15" s="3" t="n">
        <v>555517.909740564</v>
      </c>
      <c r="R15" s="3" t="n">
        <v>4377965.54547456</v>
      </c>
      <c r="S15" s="3" t="n">
        <v>9768450.95176632</v>
      </c>
      <c r="T15" s="3" t="n">
        <v>2800049</v>
      </c>
      <c r="U15" s="3" t="n">
        <v>2800049</v>
      </c>
      <c r="V15" s="3" t="n">
        <v>95589579.7489461</v>
      </c>
      <c r="W15" s="3" t="n">
        <v>1020918</v>
      </c>
      <c r="X15" s="3" t="n">
        <v>524534</v>
      </c>
      <c r="Y15" s="39" t="n">
        <v>96085963.7489461</v>
      </c>
      <c r="Z15" s="3" t="n">
        <v>5543242.26733935</v>
      </c>
      <c r="AA15" s="3" t="n">
        <v>29297895.8724035</v>
      </c>
      <c r="AB15" s="39" t="n">
        <v>60748441.6092033</v>
      </c>
      <c r="AC15" s="38" t="str">
        <f aca="false">A15</f>
        <v>阿蘇市</v>
      </c>
      <c r="AD15" s="40" t="n">
        <v>3.67036139626272</v>
      </c>
      <c r="AE15" s="40" t="n">
        <v>-6.10233815009049</v>
      </c>
      <c r="AF15" s="40" t="n">
        <v>13.7333091616068</v>
      </c>
      <c r="AG15" s="46" t="s">
        <v>46</v>
      </c>
      <c r="AH15" s="40" t="n">
        <v>9.29508649809606</v>
      </c>
      <c r="AI15" s="40" t="n">
        <v>16.4055851362857</v>
      </c>
      <c r="AJ15" s="40" t="n">
        <v>-9.69581260767414</v>
      </c>
      <c r="AK15" s="40" t="n">
        <v>-3.52216357330636</v>
      </c>
      <c r="AL15" s="40" t="n">
        <v>-0.263753641778876</v>
      </c>
      <c r="AM15" s="40" t="n">
        <v>2.45574710294637</v>
      </c>
      <c r="AN15" s="40" t="n">
        <v>-5.71057383106995</v>
      </c>
      <c r="AO15" s="40" t="n">
        <v>-1.94755105294836</v>
      </c>
      <c r="AP15" s="41" t="n">
        <v>2.22468547003188</v>
      </c>
      <c r="AQ15" s="38" t="str">
        <f aca="false">A15</f>
        <v>阿蘇市</v>
      </c>
      <c r="AR15" s="40" t="n">
        <v>0.0253381213738913</v>
      </c>
      <c r="AS15" s="40" t="n">
        <v>13.2847505128119</v>
      </c>
      <c r="AT15" s="40" t="n">
        <v>-2.91782999727176</v>
      </c>
      <c r="AU15" s="40" t="n">
        <v>0.723429651580836</v>
      </c>
      <c r="AV15" s="40" t="n">
        <v>1.75876036740084</v>
      </c>
      <c r="AW15" s="40" t="n">
        <v>1.75876036740084</v>
      </c>
      <c r="AX15" s="40" t="n">
        <v>3.03617378539437</v>
      </c>
      <c r="AY15" s="40" t="n">
        <v>16.0937512437585</v>
      </c>
      <c r="AZ15" s="40" t="n">
        <v>11.1720097833505</v>
      </c>
      <c r="BA15" s="41" t="n">
        <v>3.11820873414111</v>
      </c>
      <c r="BB15" s="40" t="n">
        <v>-4.76245340385742</v>
      </c>
      <c r="BC15" s="40" t="n">
        <v>10.9358380963263</v>
      </c>
      <c r="BD15" s="41" t="n">
        <v>0.339943659288481</v>
      </c>
      <c r="BE15" s="38" t="str">
        <f aca="false">A15</f>
        <v>阿蘇市</v>
      </c>
      <c r="BF15" s="40" t="n">
        <f aca="false">B15/$Y15*100</f>
        <v>81.2684738699113</v>
      </c>
      <c r="BG15" s="40" t="n">
        <f aca="false">C15/$Y15*100</f>
        <v>5.30366826890184</v>
      </c>
      <c r="BH15" s="40" t="n">
        <f aca="false">D15/$Y15*100</f>
        <v>0.465376502114625</v>
      </c>
      <c r="BI15" s="46" t="s">
        <v>46</v>
      </c>
      <c r="BJ15" s="40" t="n">
        <f aca="false">F15/$Y15*100</f>
        <v>23.1085361057645</v>
      </c>
      <c r="BK15" s="40" t="n">
        <f aca="false">G15/$Y15*100</f>
        <v>7.38280178511953</v>
      </c>
      <c r="BL15" s="40" t="n">
        <f aca="false">H15/$Y15*100</f>
        <v>1.61211348722849</v>
      </c>
      <c r="BM15" s="40" t="n">
        <f aca="false">I15/$Y15*100</f>
        <v>5.80266586684755</v>
      </c>
      <c r="BN15" s="40" t="n">
        <f aca="false">J15/$Y15*100</f>
        <v>2.78039673617709</v>
      </c>
      <c r="BO15" s="40" t="n">
        <f aca="false">K15/$Y15*100</f>
        <v>8.5046022136502</v>
      </c>
      <c r="BP15" s="40" t="n">
        <f aca="false">L15/$Y15*100</f>
        <v>1.6451237395403</v>
      </c>
      <c r="BQ15" s="40" t="n">
        <f aca="false">M15/$Y15*100</f>
        <v>2.13121138624419</v>
      </c>
      <c r="BR15" s="41" t="n">
        <f aca="false">N15/$Y15*100</f>
        <v>22.531977778323</v>
      </c>
      <c r="BS15" s="38" t="str">
        <f aca="false">A15</f>
        <v>阿蘇市</v>
      </c>
      <c r="BT15" s="40" t="n">
        <f aca="false">P15/$Y15*100</f>
        <v>15.3008138060568</v>
      </c>
      <c r="BU15" s="40" t="n">
        <f aca="false">Q15/$Y15*100</f>
        <v>0.578146784468983</v>
      </c>
      <c r="BV15" s="40" t="n">
        <f aca="false">R15/$Y15*100</f>
        <v>4.55630081092107</v>
      </c>
      <c r="BW15" s="40" t="n">
        <f aca="false">S15/$Y15*100</f>
        <v>10.1663662106667</v>
      </c>
      <c r="BX15" s="40" t="n">
        <f aca="false">T15/$Y15*100</f>
        <v>2.91410825343438</v>
      </c>
      <c r="BY15" s="40" t="n">
        <f aca="false">U15/$Y15*100</f>
        <v>2.91410825343438</v>
      </c>
      <c r="BZ15" s="40" t="n">
        <f aca="false">V15/$Y15*100</f>
        <v>99.4833959294024</v>
      </c>
      <c r="CA15" s="40" t="n">
        <f aca="false">W15/$Y15*100</f>
        <v>1.06250482397976</v>
      </c>
      <c r="CB15" s="40" t="n">
        <f aca="false">X15/$Y15*100</f>
        <v>0.545900753382154</v>
      </c>
      <c r="CC15" s="41" t="n">
        <f aca="false">Y15/$Y15*100</f>
        <v>100</v>
      </c>
      <c r="CD15" s="40" t="n">
        <f aca="false">Z15/$V15*100</f>
        <v>5.79900265478515</v>
      </c>
      <c r="CE15" s="40" t="n">
        <f aca="false">AA15/$V15*100</f>
        <v>30.6496753614261</v>
      </c>
      <c r="CF15" s="41" t="n">
        <f aca="false">AB15/$V15*100</f>
        <v>63.5513219837888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38" t="s">
        <v>47</v>
      </c>
      <c r="B16" s="42" t="n">
        <v>184222773.35838</v>
      </c>
      <c r="C16" s="3" t="n">
        <v>4817354.83027422</v>
      </c>
      <c r="D16" s="3" t="n">
        <v>992928.949303586</v>
      </c>
      <c r="E16" s="3" t="n">
        <v>6778907.00037224</v>
      </c>
      <c r="F16" s="3" t="n">
        <v>10197198.4619826</v>
      </c>
      <c r="G16" s="3" t="n">
        <v>19618288.4111167</v>
      </c>
      <c r="H16" s="3" t="n">
        <v>6056745.45026201</v>
      </c>
      <c r="I16" s="3" t="n">
        <v>22082103.2550683</v>
      </c>
      <c r="J16" s="3" t="n">
        <v>10345924</v>
      </c>
      <c r="K16" s="3" t="n">
        <v>30337029</v>
      </c>
      <c r="L16" s="3" t="n">
        <v>10522242</v>
      </c>
      <c r="M16" s="3" t="n">
        <v>7713157</v>
      </c>
      <c r="N16" s="39" t="n">
        <v>54760895</v>
      </c>
      <c r="O16" s="38" t="str">
        <f aca="false">A16</f>
        <v>天草市</v>
      </c>
      <c r="P16" s="3" t="n">
        <v>38496909.1413818</v>
      </c>
      <c r="Q16" s="3" t="n">
        <v>2039880.48550791</v>
      </c>
      <c r="R16" s="3" t="n">
        <v>13936299.0761299</v>
      </c>
      <c r="S16" s="3" t="n">
        <v>22520729.5797441</v>
      </c>
      <c r="T16" s="3" t="n">
        <v>6215101</v>
      </c>
      <c r="U16" s="3" t="n">
        <v>6215101</v>
      </c>
      <c r="V16" s="3" t="n">
        <v>228934783.499761</v>
      </c>
      <c r="W16" s="3" t="n">
        <v>2445075</v>
      </c>
      <c r="X16" s="3" t="n">
        <v>1256245</v>
      </c>
      <c r="Y16" s="39" t="n">
        <v>230123613.499761</v>
      </c>
      <c r="Z16" s="3" t="n">
        <v>12589190.7799501</v>
      </c>
      <c r="AA16" s="3" t="n">
        <v>29815486.8730993</v>
      </c>
      <c r="AB16" s="39" t="n">
        <v>186530105.846712</v>
      </c>
      <c r="AC16" s="38" t="str">
        <f aca="false">A16</f>
        <v>天草市</v>
      </c>
      <c r="AD16" s="40" t="n">
        <v>-0.897117038388162</v>
      </c>
      <c r="AE16" s="40" t="n">
        <v>-18.306877688522</v>
      </c>
      <c r="AF16" s="40" t="n">
        <v>11.278182108015</v>
      </c>
      <c r="AG16" s="40" t="n">
        <v>-18.9033624772081</v>
      </c>
      <c r="AH16" s="40" t="n">
        <v>-2.40013993653694</v>
      </c>
      <c r="AI16" s="40" t="n">
        <v>16.7849219274926</v>
      </c>
      <c r="AJ16" s="40" t="n">
        <v>-13.952671234243</v>
      </c>
      <c r="AK16" s="40" t="n">
        <v>-3.70441709552977</v>
      </c>
      <c r="AL16" s="40" t="n">
        <v>-3.46201240539982</v>
      </c>
      <c r="AM16" s="40" t="n">
        <v>0.551239818107068</v>
      </c>
      <c r="AN16" s="40" t="n">
        <v>2.05733624257623</v>
      </c>
      <c r="AO16" s="40" t="n">
        <v>-3.02938679059074</v>
      </c>
      <c r="AP16" s="41" t="n">
        <v>0.712961073587032</v>
      </c>
      <c r="AQ16" s="38" t="str">
        <f aca="false">A16</f>
        <v>天草市</v>
      </c>
      <c r="AR16" s="40" t="n">
        <v>-5.94017783228118</v>
      </c>
      <c r="AS16" s="40" t="n">
        <v>-0.906080834794663</v>
      </c>
      <c r="AT16" s="40" t="n">
        <v>-2.74006982290004</v>
      </c>
      <c r="AU16" s="40" t="n">
        <v>-8.23094563104122</v>
      </c>
      <c r="AV16" s="40" t="n">
        <v>0.221871330431381</v>
      </c>
      <c r="AW16" s="40" t="n">
        <v>0.221871330431381</v>
      </c>
      <c r="AX16" s="40" t="n">
        <v>-1.75311149118617</v>
      </c>
      <c r="AY16" s="40" t="n">
        <v>10.6975861875381</v>
      </c>
      <c r="AZ16" s="40" t="n">
        <v>6.00454313020321</v>
      </c>
      <c r="BA16" s="41" t="n">
        <v>-1.67488903603244</v>
      </c>
      <c r="BB16" s="40" t="n">
        <v>-16.8933441409753</v>
      </c>
      <c r="BC16" s="40" t="n">
        <v>9.42823349052135</v>
      </c>
      <c r="BD16" s="41" t="n">
        <v>-2.14815921798079</v>
      </c>
      <c r="BE16" s="38" t="str">
        <f aca="false">A16</f>
        <v>天草市</v>
      </c>
      <c r="BF16" s="40" t="n">
        <f aca="false">B16/$Y16*100</f>
        <v>80.0538330494148</v>
      </c>
      <c r="BG16" s="40" t="n">
        <f aca="false">C16/$Y16*100</f>
        <v>2.09337701464488</v>
      </c>
      <c r="BH16" s="40" t="n">
        <f aca="false">D16/$Y16*100</f>
        <v>0.431476341868156</v>
      </c>
      <c r="BI16" s="40" t="n">
        <f aca="false">E16/$Y16*100</f>
        <v>2.94576766689754</v>
      </c>
      <c r="BJ16" s="40" t="n">
        <f aca="false">F16/$Y16*100</f>
        <v>4.43118300938428</v>
      </c>
      <c r="BK16" s="40" t="n">
        <f aca="false">G16/$Y16*100</f>
        <v>8.52510879381661</v>
      </c>
      <c r="BL16" s="40" t="n">
        <f aca="false">H16/$Y16*100</f>
        <v>2.63195304390972</v>
      </c>
      <c r="BM16" s="40" t="n">
        <f aca="false">I16/$Y16*100</f>
        <v>9.59575721901794</v>
      </c>
      <c r="BN16" s="40" t="n">
        <f aca="false">J16/$Y16*100</f>
        <v>4.4958115521729</v>
      </c>
      <c r="BO16" s="40" t="n">
        <f aca="false">K16/$Y16*100</f>
        <v>13.1829274443544</v>
      </c>
      <c r="BP16" s="40" t="n">
        <f aca="false">L16/$Y16*100</f>
        <v>4.57243037338752</v>
      </c>
      <c r="BQ16" s="40" t="n">
        <f aca="false">M16/$Y16*100</f>
        <v>3.35174512632446</v>
      </c>
      <c r="BR16" s="41" t="n">
        <f aca="false">N16/$Y16*100</f>
        <v>23.7962954636364</v>
      </c>
      <c r="BS16" s="38" t="str">
        <f aca="false">A16</f>
        <v>天草市</v>
      </c>
      <c r="BT16" s="40" t="n">
        <f aca="false">P16/$Y16*100</f>
        <v>16.7287956919822</v>
      </c>
      <c r="BU16" s="40" t="n">
        <f aca="false">Q16/$Y16*100</f>
        <v>0.886428148109201</v>
      </c>
      <c r="BV16" s="40" t="n">
        <f aca="false">R16/$Y16*100</f>
        <v>6.05600566764275</v>
      </c>
      <c r="BW16" s="40" t="n">
        <f aca="false">S16/$Y16*100</f>
        <v>9.78636187623023</v>
      </c>
      <c r="BX16" s="40" t="n">
        <f aca="false">T16/$Y16*100</f>
        <v>2.70076629924223</v>
      </c>
      <c r="BY16" s="40" t="n">
        <f aca="false">U16/$Y16*100</f>
        <v>2.70076629924223</v>
      </c>
      <c r="BZ16" s="40" t="n">
        <f aca="false">V16/$Y16*100</f>
        <v>99.4833950406392</v>
      </c>
      <c r="CA16" s="40" t="n">
        <f aca="false">W16/$Y16*100</f>
        <v>1.06250504362193</v>
      </c>
      <c r="CB16" s="40" t="n">
        <f aca="false">X16/$Y16*100</f>
        <v>0.54590008426115</v>
      </c>
      <c r="CC16" s="41" t="n">
        <f aca="false">Y16/$Y16*100</f>
        <v>100</v>
      </c>
      <c r="CD16" s="40" t="n">
        <f aca="false">Z16/$V16*100</f>
        <v>5.49902928139497</v>
      </c>
      <c r="CE16" s="40" t="n">
        <f aca="false">AA16/$V16*100</f>
        <v>13.0235722231918</v>
      </c>
      <c r="CF16" s="41" t="n">
        <f aca="false">AB16/$V16*100</f>
        <v>81.4773984954132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7" t="s">
        <v>48</v>
      </c>
      <c r="B17" s="48" t="n">
        <v>143117904.05089</v>
      </c>
      <c r="C17" s="49" t="n">
        <v>3318974.03071655</v>
      </c>
      <c r="D17" s="49" t="n">
        <v>22044.4448453999</v>
      </c>
      <c r="E17" s="49" t="n">
        <v>0</v>
      </c>
      <c r="F17" s="49" t="n">
        <v>65054760.9660424</v>
      </c>
      <c r="G17" s="49" t="n">
        <v>10245264.8615366</v>
      </c>
      <c r="H17" s="49" t="n">
        <v>3457010.61165289</v>
      </c>
      <c r="I17" s="49" t="n">
        <v>8089254.13609653</v>
      </c>
      <c r="J17" s="49" t="n">
        <v>2037576</v>
      </c>
      <c r="K17" s="49" t="n">
        <v>19931647</v>
      </c>
      <c r="L17" s="49" t="n">
        <v>5310839</v>
      </c>
      <c r="M17" s="49" t="n">
        <v>3687717</v>
      </c>
      <c r="N17" s="50" t="n">
        <v>21962816</v>
      </c>
      <c r="O17" s="47" t="str">
        <f aca="false">A17</f>
        <v>合志市</v>
      </c>
      <c r="P17" s="49" t="n">
        <v>25780860.3888501</v>
      </c>
      <c r="Q17" s="49" t="n">
        <v>600898.189688371</v>
      </c>
      <c r="R17" s="49" t="n">
        <v>10117079.303783</v>
      </c>
      <c r="S17" s="49" t="n">
        <v>15062882.8953787</v>
      </c>
      <c r="T17" s="49" t="n">
        <v>2656916</v>
      </c>
      <c r="U17" s="49" t="n">
        <v>2656916</v>
      </c>
      <c r="V17" s="49" t="n">
        <v>171555680.43974</v>
      </c>
      <c r="W17" s="49" t="n">
        <v>1832253</v>
      </c>
      <c r="X17" s="49" t="n">
        <v>941386</v>
      </c>
      <c r="Y17" s="50" t="n">
        <v>172446547.43974</v>
      </c>
      <c r="Z17" s="49" t="n">
        <v>3341018.47556195</v>
      </c>
      <c r="AA17" s="49" t="n">
        <v>75300025.8275791</v>
      </c>
      <c r="AB17" s="50" t="n">
        <v>92914636.1365995</v>
      </c>
      <c r="AC17" s="47" t="str">
        <f aca="false">A17</f>
        <v>合志市</v>
      </c>
      <c r="AD17" s="51" t="n">
        <v>8.04324224299731</v>
      </c>
      <c r="AE17" s="51" t="n">
        <v>-17.9268324755833</v>
      </c>
      <c r="AF17" s="51" t="n">
        <v>-10.9345777238701</v>
      </c>
      <c r="AG17" s="51"/>
      <c r="AH17" s="51" t="n">
        <v>18.2187537018208</v>
      </c>
      <c r="AI17" s="51" t="n">
        <v>25.0288643206515</v>
      </c>
      <c r="AJ17" s="51" t="n">
        <v>7.11675699931597</v>
      </c>
      <c r="AK17" s="51" t="n">
        <v>-0.487871564583178</v>
      </c>
      <c r="AL17" s="51" t="n">
        <v>1.75801323828615</v>
      </c>
      <c r="AM17" s="51" t="n">
        <v>4.43778862113059</v>
      </c>
      <c r="AN17" s="51" t="n">
        <v>-14.4497758567726</v>
      </c>
      <c r="AO17" s="51" t="n">
        <v>-39.3608624573167</v>
      </c>
      <c r="AP17" s="52" t="n">
        <v>7.45642163546492</v>
      </c>
      <c r="AQ17" s="47" t="str">
        <f aca="false">A17</f>
        <v>合志市</v>
      </c>
      <c r="AR17" s="51" t="n">
        <v>0.937270800301774</v>
      </c>
      <c r="AS17" s="51" t="n">
        <v>-5.72217727893829</v>
      </c>
      <c r="AT17" s="51" t="n">
        <v>2.53360669225214</v>
      </c>
      <c r="AU17" s="51" t="n">
        <v>0.172048692413183</v>
      </c>
      <c r="AV17" s="51" t="n">
        <v>6.43714721800475</v>
      </c>
      <c r="AW17" s="51" t="n">
        <v>6.43714721800475</v>
      </c>
      <c r="AX17" s="51" t="n">
        <v>6.88744977399723</v>
      </c>
      <c r="AY17" s="51" t="n">
        <v>20.4331445142784</v>
      </c>
      <c r="AZ17" s="51" t="n">
        <v>15.3273475908183</v>
      </c>
      <c r="BA17" s="52" t="n">
        <v>6.97255169163042</v>
      </c>
      <c r="BB17" s="51" t="n">
        <v>-17.8842966743936</v>
      </c>
      <c r="BC17" s="51" t="n">
        <v>19.1014043152815</v>
      </c>
      <c r="BD17" s="52" t="n">
        <v>-0.315927001951285</v>
      </c>
      <c r="BE17" s="47" t="str">
        <f aca="false">A17</f>
        <v>合志市</v>
      </c>
      <c r="BF17" s="51" t="n">
        <f aca="false">B17/$Y17*100</f>
        <v>82.9926178144572</v>
      </c>
      <c r="BG17" s="51" t="n">
        <f aca="false">C17/$Y17*100</f>
        <v>1.92463930417414</v>
      </c>
      <c r="BH17" s="51" t="n">
        <f aca="false">D17/$Y17*100</f>
        <v>0.0127833494915884</v>
      </c>
      <c r="BI17" s="51" t="n">
        <f aca="false">E17/$Y17*100</f>
        <v>0</v>
      </c>
      <c r="BJ17" s="51" t="n">
        <f aca="false">F17/$Y17*100</f>
        <v>37.7245946247634</v>
      </c>
      <c r="BK17" s="51" t="n">
        <f aca="false">G17/$Y17*100</f>
        <v>5.94112495358408</v>
      </c>
      <c r="BL17" s="51" t="n">
        <f aca="false">H17/$Y17*100</f>
        <v>2.00468531436438</v>
      </c>
      <c r="BM17" s="51" t="n">
        <f aca="false">I17/$Y17*100</f>
        <v>4.69087624901463</v>
      </c>
      <c r="BN17" s="51" t="n">
        <f aca="false">J17/$Y17*100</f>
        <v>1.1815696111353</v>
      </c>
      <c r="BO17" s="51" t="n">
        <f aca="false">K17/$Y17*100</f>
        <v>11.5581594969101</v>
      </c>
      <c r="BP17" s="51" t="n">
        <f aca="false">L17/$Y17*100</f>
        <v>3.07970155323395</v>
      </c>
      <c r="BQ17" s="51" t="n">
        <f aca="false">M17/$Y17*100</f>
        <v>2.13846960391517</v>
      </c>
      <c r="BR17" s="52" t="n">
        <f aca="false">N17/$Y17*100</f>
        <v>12.7360137538704</v>
      </c>
      <c r="BS17" s="47" t="str">
        <f aca="false">A17</f>
        <v>合志市</v>
      </c>
      <c r="BT17" s="51" t="n">
        <f aca="false">P17/$Y17*100</f>
        <v>14.9500588858463</v>
      </c>
      <c r="BU17" s="51" t="n">
        <f aca="false">Q17/$Y17*100</f>
        <v>0.348454752275251</v>
      </c>
      <c r="BV17" s="51" t="n">
        <f aca="false">R17/$Y17*100</f>
        <v>5.86679145160522</v>
      </c>
      <c r="BW17" s="51" t="n">
        <f aca="false">S17/$Y17*100</f>
        <v>8.73481268196583</v>
      </c>
      <c r="BX17" s="51" t="n">
        <f aca="false">T17/$Y17*100</f>
        <v>1.54071858175556</v>
      </c>
      <c r="BY17" s="51" t="n">
        <f aca="false">U17/$Y17*100</f>
        <v>1.54071858175556</v>
      </c>
      <c r="BZ17" s="51" t="n">
        <f aca="false">V17/$Y17*100</f>
        <v>99.483395282059</v>
      </c>
      <c r="CA17" s="51" t="n">
        <f aca="false">W17/$Y17*100</f>
        <v>1.06250489047353</v>
      </c>
      <c r="CB17" s="51" t="n">
        <f aca="false">X17/$Y17*100</f>
        <v>0.545900172532568</v>
      </c>
      <c r="CC17" s="52" t="n">
        <f aca="false">Y17/$Y17*100</f>
        <v>100</v>
      </c>
      <c r="CD17" s="51" t="n">
        <f aca="false">Z17/$V17*100</f>
        <v>1.94748344502384</v>
      </c>
      <c r="CE17" s="51" t="n">
        <f aca="false">AA17/$V17*100</f>
        <v>43.892470149963</v>
      </c>
      <c r="CF17" s="52" t="n">
        <f aca="false">AB17/$V17*100</f>
        <v>54.1600464050131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38" t="s">
        <v>49</v>
      </c>
      <c r="B18" s="3" t="n">
        <v>39163579.3655638</v>
      </c>
      <c r="C18" s="3" t="n">
        <v>1844059.42896993</v>
      </c>
      <c r="D18" s="3" t="n">
        <v>15064.0192633982</v>
      </c>
      <c r="E18" s="3" t="n">
        <v>0</v>
      </c>
      <c r="F18" s="3" t="n">
        <v>9630326.74428135</v>
      </c>
      <c r="G18" s="3" t="n">
        <v>2637451.51563791</v>
      </c>
      <c r="H18" s="3" t="n">
        <v>745235.834367016</v>
      </c>
      <c r="I18" s="3" t="n">
        <v>3618430.82304422</v>
      </c>
      <c r="J18" s="3" t="n">
        <v>813033</v>
      </c>
      <c r="K18" s="3" t="n">
        <v>6666112</v>
      </c>
      <c r="L18" s="3" t="n">
        <v>3853355</v>
      </c>
      <c r="M18" s="3" t="n">
        <v>1293438</v>
      </c>
      <c r="N18" s="39" t="n">
        <v>8047073</v>
      </c>
      <c r="O18" s="38" t="str">
        <f aca="false">A18</f>
        <v>城南町</v>
      </c>
      <c r="P18" s="3" t="n">
        <v>3617722.87179778</v>
      </c>
      <c r="Q18" s="3" t="n">
        <v>229454.528010593</v>
      </c>
      <c r="R18" s="3" t="n">
        <v>1452367.41708436</v>
      </c>
      <c r="S18" s="3" t="n">
        <v>1935900.92670283</v>
      </c>
      <c r="T18" s="3" t="n">
        <v>1198630</v>
      </c>
      <c r="U18" s="3" t="n">
        <v>1198630</v>
      </c>
      <c r="V18" s="3" t="n">
        <v>43979932.2373616</v>
      </c>
      <c r="W18" s="3" t="n">
        <v>469716</v>
      </c>
      <c r="X18" s="3" t="n">
        <v>241333</v>
      </c>
      <c r="Y18" s="39" t="n">
        <v>44208315.2373616</v>
      </c>
      <c r="Z18" s="3" t="n">
        <v>1859123.44823333</v>
      </c>
      <c r="AA18" s="3" t="n">
        <v>12267778.2599193</v>
      </c>
      <c r="AB18" s="39" t="n">
        <v>29853030.529209</v>
      </c>
      <c r="AC18" s="38" t="str">
        <f aca="false">A18</f>
        <v>城南町</v>
      </c>
      <c r="AD18" s="40" t="n">
        <v>2.39784058434014</v>
      </c>
      <c r="AE18" s="40" t="n">
        <v>-13.8300224521989</v>
      </c>
      <c r="AF18" s="40" t="n">
        <v>-46.4036023136242</v>
      </c>
      <c r="AG18" s="40"/>
      <c r="AH18" s="40" t="n">
        <v>12.9124918864898</v>
      </c>
      <c r="AI18" s="40" t="n">
        <v>18.4632943210041</v>
      </c>
      <c r="AJ18" s="40" t="n">
        <v>-11.9431300444759</v>
      </c>
      <c r="AK18" s="40" t="n">
        <v>-3.0004046460677</v>
      </c>
      <c r="AL18" s="40" t="n">
        <v>1.75670246571639</v>
      </c>
      <c r="AM18" s="40" t="n">
        <v>4.40467235166085</v>
      </c>
      <c r="AN18" s="40" t="n">
        <v>5.77164049519515</v>
      </c>
      <c r="AO18" s="40" t="n">
        <v>-3.73863283700722</v>
      </c>
      <c r="AP18" s="41" t="n">
        <v>-6.16365227762433</v>
      </c>
      <c r="AQ18" s="38" t="str">
        <f aca="false">A18</f>
        <v>城南町</v>
      </c>
      <c r="AR18" s="40" t="n">
        <v>-1.23021133733608</v>
      </c>
      <c r="AS18" s="40" t="n">
        <v>1.08814008019483</v>
      </c>
      <c r="AT18" s="40" t="n">
        <v>-4.86214850410309</v>
      </c>
      <c r="AU18" s="40" t="n">
        <v>1.39824226503269</v>
      </c>
      <c r="AV18" s="40" t="n">
        <v>3.39702393789088</v>
      </c>
      <c r="AW18" s="40" t="n">
        <v>3.39702393789088</v>
      </c>
      <c r="AX18" s="40" t="n">
        <v>2.11618562243466</v>
      </c>
      <c r="AY18" s="40" t="n">
        <v>15.0573797597031</v>
      </c>
      <c r="AZ18" s="40" t="n">
        <v>10.1791021608221</v>
      </c>
      <c r="BA18" s="41" t="n">
        <v>2.19749133869692</v>
      </c>
      <c r="BB18" s="40" t="n">
        <v>-14.2522874338438</v>
      </c>
      <c r="BC18" s="40" t="n">
        <v>14.0615174118057</v>
      </c>
      <c r="BD18" s="41" t="n">
        <v>-0.968502384271969</v>
      </c>
      <c r="BE18" s="38" t="str">
        <f aca="false">A18</f>
        <v>城南町</v>
      </c>
      <c r="BF18" s="40" t="n">
        <f aca="false">B18/$Y18*100</f>
        <v>88.588717202382</v>
      </c>
      <c r="BG18" s="40" t="n">
        <f aca="false">C18/$Y18*100</f>
        <v>4.17129542048567</v>
      </c>
      <c r="BH18" s="40" t="n">
        <f aca="false">D18/$Y18*100</f>
        <v>0.0340750810848978</v>
      </c>
      <c r="BI18" s="40" t="n">
        <f aca="false">E18/$Y18*100</f>
        <v>0</v>
      </c>
      <c r="BJ18" s="40" t="n">
        <f aca="false">F18/$Y18*100</f>
        <v>21.783971392202</v>
      </c>
      <c r="BK18" s="40" t="n">
        <f aca="false">G18/$Y18*100</f>
        <v>5.9659625151445</v>
      </c>
      <c r="BL18" s="40" t="n">
        <f aca="false">H18/$Y18*100</f>
        <v>1.68573679038824</v>
      </c>
      <c r="BM18" s="40" t="n">
        <f aca="false">I18/$Y18*100</f>
        <v>8.1849552592454</v>
      </c>
      <c r="BN18" s="40" t="n">
        <f aca="false">J18/$Y18*100</f>
        <v>1.83909519201239</v>
      </c>
      <c r="BO18" s="40" t="n">
        <f aca="false">K18/$Y18*100</f>
        <v>15.0788646077295</v>
      </c>
      <c r="BP18" s="40" t="n">
        <f aca="false">L18/$Y18*100</f>
        <v>8.7163579505591</v>
      </c>
      <c r="BQ18" s="40" t="n">
        <f aca="false">M18/$Y18*100</f>
        <v>2.92577989696129</v>
      </c>
      <c r="BR18" s="41" t="n">
        <f aca="false">N18/$Y18*100</f>
        <v>18.202623096569</v>
      </c>
      <c r="BS18" s="38" t="str">
        <f aca="false">A18</f>
        <v>城南町</v>
      </c>
      <c r="BT18" s="40" t="n">
        <f aca="false">P18/$Y18*100</f>
        <v>8.18335386085998</v>
      </c>
      <c r="BU18" s="40" t="n">
        <f aca="false">Q18/$Y18*100</f>
        <v>0.519030247541926</v>
      </c>
      <c r="BV18" s="40" t="n">
        <f aca="false">R18/$Y18*100</f>
        <v>3.28528108181994</v>
      </c>
      <c r="BW18" s="40" t="n">
        <f aca="false">S18/$Y18*100</f>
        <v>4.37904253149811</v>
      </c>
      <c r="BX18" s="40" t="n">
        <f aca="false">T18/$Y18*100</f>
        <v>2.71132250474681</v>
      </c>
      <c r="BY18" s="40" t="n">
        <f aca="false">U18/$Y18*100</f>
        <v>2.71132250474681</v>
      </c>
      <c r="BZ18" s="40" t="n">
        <f aca="false">V18/$Y18*100</f>
        <v>99.4833935679888</v>
      </c>
      <c r="CA18" s="40" t="n">
        <f aca="false">W18/$Y18*100</f>
        <v>1.06250599571148</v>
      </c>
      <c r="CB18" s="40" t="n">
        <f aca="false">X18/$Y18*100</f>
        <v>0.545899563700277</v>
      </c>
      <c r="CC18" s="41" t="n">
        <f aca="false">Y18/$Y18*100</f>
        <v>100</v>
      </c>
      <c r="CD18" s="40" t="n">
        <f aca="false">Z18/$V18*100</f>
        <v>4.22720853274526</v>
      </c>
      <c r="CE18" s="40" t="n">
        <f aca="false">AA18/$V18*100</f>
        <v>27.8940362929836</v>
      </c>
      <c r="CF18" s="41" t="n">
        <f aca="false">AB18/$V18*100</f>
        <v>67.8787551742711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38" t="s">
        <v>50</v>
      </c>
      <c r="B19" s="3" t="n">
        <v>22927117.6165376</v>
      </c>
      <c r="C19" s="3" t="n">
        <v>878203.710189176</v>
      </c>
      <c r="D19" s="3" t="n">
        <v>4272.28728745815</v>
      </c>
      <c r="E19" s="3" t="n">
        <v>0</v>
      </c>
      <c r="F19" s="3" t="n">
        <v>1731188.612803</v>
      </c>
      <c r="G19" s="3" t="n">
        <v>5814780.37164762</v>
      </c>
      <c r="H19" s="3" t="n">
        <v>235024.159448393</v>
      </c>
      <c r="I19" s="3" t="n">
        <v>2845239.47516198</v>
      </c>
      <c r="J19" s="3" t="n">
        <v>192438</v>
      </c>
      <c r="K19" s="3" t="n">
        <v>2511656</v>
      </c>
      <c r="L19" s="3" t="n">
        <v>2426764</v>
      </c>
      <c r="M19" s="3" t="n">
        <v>475766</v>
      </c>
      <c r="N19" s="39" t="n">
        <v>5811785</v>
      </c>
      <c r="O19" s="38" t="str">
        <f aca="false">A19</f>
        <v>富合町</v>
      </c>
      <c r="P19" s="3" t="n">
        <v>1752663.7243786</v>
      </c>
      <c r="Q19" s="3" t="n">
        <v>48602.4418322408</v>
      </c>
      <c r="R19" s="3" t="n">
        <v>525436.065395307</v>
      </c>
      <c r="S19" s="3" t="n">
        <v>1178625.21715105</v>
      </c>
      <c r="T19" s="3" t="n">
        <v>544407</v>
      </c>
      <c r="U19" s="3" t="n">
        <v>544407</v>
      </c>
      <c r="V19" s="3" t="n">
        <v>25224188.3409162</v>
      </c>
      <c r="W19" s="3" t="n">
        <v>269400</v>
      </c>
      <c r="X19" s="3" t="n">
        <v>138414</v>
      </c>
      <c r="Y19" s="39" t="n">
        <v>25355174.3409162</v>
      </c>
      <c r="Z19" s="3" t="n">
        <v>882475.997476634</v>
      </c>
      <c r="AA19" s="3" t="n">
        <v>7545968.98445062</v>
      </c>
      <c r="AB19" s="39" t="n">
        <v>16795743.358989</v>
      </c>
      <c r="AC19" s="38" t="str">
        <f aca="false">A19</f>
        <v>富合町</v>
      </c>
      <c r="AD19" s="40" t="n">
        <v>13.0643983493472</v>
      </c>
      <c r="AE19" s="40" t="n">
        <v>-2.93312782524875</v>
      </c>
      <c r="AF19" s="40" t="n">
        <v>11.8488282503243</v>
      </c>
      <c r="AG19" s="40"/>
      <c r="AH19" s="40" t="n">
        <v>5.02081379755297</v>
      </c>
      <c r="AI19" s="40" t="n">
        <v>67.7389451053829</v>
      </c>
      <c r="AJ19" s="40" t="n">
        <v>-15.2990726409296</v>
      </c>
      <c r="AK19" s="40" t="n">
        <v>0.966388512537489</v>
      </c>
      <c r="AL19" s="40" t="n">
        <v>8.37059479428295</v>
      </c>
      <c r="AM19" s="40" t="n">
        <v>5.34758348953783</v>
      </c>
      <c r="AN19" s="40" t="n">
        <v>3.93990686901013</v>
      </c>
      <c r="AO19" s="40" t="n">
        <v>-1.64738958313953</v>
      </c>
      <c r="AP19" s="41" t="n">
        <v>0.573403822692151</v>
      </c>
      <c r="AQ19" s="38" t="str">
        <f aca="false">A19</f>
        <v>富合町</v>
      </c>
      <c r="AR19" s="40" t="n">
        <v>3.32368976309161</v>
      </c>
      <c r="AS19" s="40" t="n">
        <v>32.4667657909641</v>
      </c>
      <c r="AT19" s="40" t="n">
        <v>-5.87274113540109</v>
      </c>
      <c r="AU19" s="40" t="n">
        <v>7.01394181191021</v>
      </c>
      <c r="AV19" s="40" t="n">
        <v>13.902924321644</v>
      </c>
      <c r="AW19" s="40" t="n">
        <v>13.902924321644</v>
      </c>
      <c r="AX19" s="40" t="n">
        <v>12.3463281716532</v>
      </c>
      <c r="AY19" s="40" t="n">
        <v>26.5840628127599</v>
      </c>
      <c r="AZ19" s="40" t="n">
        <v>21.2169511415485</v>
      </c>
      <c r="BA19" s="41" t="n">
        <v>12.4357798566299</v>
      </c>
      <c r="BB19" s="40" t="n">
        <v>-2.87098270816774</v>
      </c>
      <c r="BC19" s="40" t="n">
        <v>47.5265701019138</v>
      </c>
      <c r="BD19" s="41" t="n">
        <v>2.23466116247929</v>
      </c>
      <c r="BE19" s="38" t="str">
        <f aca="false">A19</f>
        <v>富合町</v>
      </c>
      <c r="BF19" s="40" t="n">
        <f aca="false">B19/$Y19*100</f>
        <v>90.4238216163224</v>
      </c>
      <c r="BG19" s="40" t="n">
        <f aca="false">C19/$Y19*100</f>
        <v>3.46360746087239</v>
      </c>
      <c r="BH19" s="40" t="n">
        <f aca="false">D19/$Y19*100</f>
        <v>0.0168497649829363</v>
      </c>
      <c r="BI19" s="40" t="n">
        <f aca="false">E19/$Y19*100</f>
        <v>0</v>
      </c>
      <c r="BJ19" s="40" t="n">
        <f aca="false">F19/$Y19*100</f>
        <v>6.82775274792468</v>
      </c>
      <c r="BK19" s="40" t="n">
        <f aca="false">G19/$Y19*100</f>
        <v>22.9333085762466</v>
      </c>
      <c r="BL19" s="40" t="n">
        <f aca="false">H19/$Y19*100</f>
        <v>0.92692779899024</v>
      </c>
      <c r="BM19" s="40" t="n">
        <f aca="false">I19/$Y19*100</f>
        <v>11.221533864867</v>
      </c>
      <c r="BN19" s="40" t="n">
        <f aca="false">J19/$Y19*100</f>
        <v>0.758969342559236</v>
      </c>
      <c r="BO19" s="40" t="n">
        <f aca="false">K19/$Y19*100</f>
        <v>9.90589126396533</v>
      </c>
      <c r="BP19" s="40" t="n">
        <f aca="false">L19/$Y19*100</f>
        <v>9.57107991990367</v>
      </c>
      <c r="BQ19" s="40" t="n">
        <f aca="false">M19/$Y19*100</f>
        <v>1.87640595013478</v>
      </c>
      <c r="BR19" s="41" t="n">
        <f aca="false">N19/$Y19*100</f>
        <v>22.9214949258755</v>
      </c>
      <c r="BS19" s="38" t="str">
        <f aca="false">A19</f>
        <v>富合町</v>
      </c>
      <c r="BT19" s="40" t="n">
        <f aca="false">P19/$Y19*100</f>
        <v>6.91244990396411</v>
      </c>
      <c r="BU19" s="40" t="n">
        <f aca="false">Q19/$Y19*100</f>
        <v>0.191686482525225</v>
      </c>
      <c r="BV19" s="40" t="n">
        <f aca="false">R19/$Y19*100</f>
        <v>2.07230310598732</v>
      </c>
      <c r="BW19" s="40" t="n">
        <f aca="false">S19/$Y19*100</f>
        <v>4.64846031545156</v>
      </c>
      <c r="BX19" s="40" t="n">
        <f aca="false">T19/$Y19*100</f>
        <v>2.14712386781533</v>
      </c>
      <c r="BY19" s="40" t="n">
        <f aca="false">U19/$Y19*100</f>
        <v>2.14712386781533</v>
      </c>
      <c r="BZ19" s="40" t="n">
        <f aca="false">V19/$Y19*100</f>
        <v>99.4833953881018</v>
      </c>
      <c r="CA19" s="40" t="n">
        <f aca="false">W19/$Y19*100</f>
        <v>1.06250501920337</v>
      </c>
      <c r="CB19" s="40" t="n">
        <f aca="false">X19/$Y19*100</f>
        <v>0.545900407305179</v>
      </c>
      <c r="CC19" s="41" t="n">
        <f aca="false">Y19/$Y19*100</f>
        <v>100</v>
      </c>
      <c r="CD19" s="40" t="n">
        <f aca="false">Z19/$V19*100</f>
        <v>3.49853079730287</v>
      </c>
      <c r="CE19" s="40" t="n">
        <f aca="false">AA19/$V19*100</f>
        <v>29.9156067282065</v>
      </c>
      <c r="CF19" s="41" t="n">
        <f aca="false">AB19/$V19*100</f>
        <v>66.5858624744906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7" t="s">
        <v>51</v>
      </c>
      <c r="B20" s="49" t="n">
        <v>18847873.6281257</v>
      </c>
      <c r="C20" s="49" t="n">
        <v>952666.498941004</v>
      </c>
      <c r="D20" s="49" t="n">
        <v>212920.409714803</v>
      </c>
      <c r="E20" s="53" t="s">
        <v>46</v>
      </c>
      <c r="F20" s="49" t="n">
        <v>2147834.05382187</v>
      </c>
      <c r="G20" s="49" t="n">
        <v>3251606.75948746</v>
      </c>
      <c r="H20" s="49" t="n">
        <v>1435128.46948867</v>
      </c>
      <c r="I20" s="49" t="n">
        <v>1219044.43667194</v>
      </c>
      <c r="J20" s="49" t="n">
        <v>582865</v>
      </c>
      <c r="K20" s="49" t="n">
        <v>2770800</v>
      </c>
      <c r="L20" s="49" t="n">
        <v>511346</v>
      </c>
      <c r="M20" s="49" t="n">
        <v>818099</v>
      </c>
      <c r="N20" s="50" t="n">
        <v>4945563</v>
      </c>
      <c r="O20" s="47" t="str">
        <f aca="false">A20</f>
        <v>美里町</v>
      </c>
      <c r="P20" s="49" t="n">
        <v>3039179.07102959</v>
      </c>
      <c r="Q20" s="49" t="n">
        <v>28794.446659994</v>
      </c>
      <c r="R20" s="49" t="n">
        <v>1049613.60868096</v>
      </c>
      <c r="S20" s="49" t="n">
        <v>1960771.01568864</v>
      </c>
      <c r="T20" s="49" t="n">
        <v>965300</v>
      </c>
      <c r="U20" s="49" t="n">
        <v>965300</v>
      </c>
      <c r="V20" s="49" t="n">
        <v>22852352.6991553</v>
      </c>
      <c r="W20" s="49" t="n">
        <v>244068</v>
      </c>
      <c r="X20" s="49" t="n">
        <v>125399</v>
      </c>
      <c r="Y20" s="50" t="n">
        <v>22971021.6991553</v>
      </c>
      <c r="Z20" s="49" t="n">
        <v>1165586.90865581</v>
      </c>
      <c r="AA20" s="49" t="n">
        <v>5399440.81330933</v>
      </c>
      <c r="AB20" s="50" t="n">
        <v>16287324.9771902</v>
      </c>
      <c r="AC20" s="47" t="str">
        <f aca="false">A20</f>
        <v>美里町</v>
      </c>
      <c r="AD20" s="51" t="n">
        <v>2.51039379391199</v>
      </c>
      <c r="AE20" s="51" t="n">
        <v>-12.9063280734448</v>
      </c>
      <c r="AF20" s="51" t="n">
        <v>9.12928522538783</v>
      </c>
      <c r="AG20" s="54" t="s">
        <v>46</v>
      </c>
      <c r="AH20" s="51" t="n">
        <v>10.6349278133805</v>
      </c>
      <c r="AI20" s="51" t="n">
        <v>20.1589580350768</v>
      </c>
      <c r="AJ20" s="51" t="n">
        <v>-18.0448349182844</v>
      </c>
      <c r="AK20" s="51" t="n">
        <v>1.15939852483233</v>
      </c>
      <c r="AL20" s="51" t="n">
        <v>4.43812534044322</v>
      </c>
      <c r="AM20" s="51" t="n">
        <v>2.90077844060087</v>
      </c>
      <c r="AN20" s="51" t="n">
        <v>8.64953531164079</v>
      </c>
      <c r="AO20" s="51" t="n">
        <v>-2.92633380044876</v>
      </c>
      <c r="AP20" s="52" t="n">
        <v>0.325366100256333</v>
      </c>
      <c r="AQ20" s="47" t="str">
        <f aca="false">A20</f>
        <v>美里町</v>
      </c>
      <c r="AR20" s="51" t="n">
        <v>-2.48465892632195</v>
      </c>
      <c r="AS20" s="51" t="n">
        <v>8.78533333640195</v>
      </c>
      <c r="AT20" s="51" t="n">
        <v>-3.43455318004131</v>
      </c>
      <c r="AU20" s="51" t="n">
        <v>-2.11815714037888</v>
      </c>
      <c r="AV20" s="51" t="n">
        <v>19.9440352289784</v>
      </c>
      <c r="AW20" s="51" t="n">
        <v>19.9440352289784</v>
      </c>
      <c r="AX20" s="51" t="n">
        <v>2.44148454111635</v>
      </c>
      <c r="AY20" s="51" t="n">
        <v>15.4236855297133</v>
      </c>
      <c r="AZ20" s="51" t="n">
        <v>10.5304445933082</v>
      </c>
      <c r="BA20" s="52" t="n">
        <v>2.52304541098134</v>
      </c>
      <c r="BB20" s="51" t="n">
        <v>-9.57079559448685</v>
      </c>
      <c r="BC20" s="51" t="n">
        <v>16.1805096846557</v>
      </c>
      <c r="BD20" s="52" t="n">
        <v>-0.51297279423881</v>
      </c>
      <c r="BE20" s="47" t="str">
        <f aca="false">A20</f>
        <v>美里町</v>
      </c>
      <c r="BF20" s="51" t="n">
        <f aca="false">B20/$Y20*100</f>
        <v>82.0506544069775</v>
      </c>
      <c r="BG20" s="51" t="n">
        <f aca="false">C20/$Y20*100</f>
        <v>4.1472534892779</v>
      </c>
      <c r="BH20" s="51" t="n">
        <f aca="false">D20/$Y20*100</f>
        <v>0.926908748349805</v>
      </c>
      <c r="BI20" s="54" t="s">
        <v>46</v>
      </c>
      <c r="BJ20" s="51" t="n">
        <f aca="false">F20/$Y20*100</f>
        <v>9.35018947764456</v>
      </c>
      <c r="BK20" s="51" t="n">
        <f aca="false">G20/$Y20*100</f>
        <v>14.1552552693249</v>
      </c>
      <c r="BL20" s="51" t="n">
        <f aca="false">H20/$Y20*100</f>
        <v>6.24756046241269</v>
      </c>
      <c r="BM20" s="51" t="n">
        <f aca="false">I20/$Y20*100</f>
        <v>5.30687947901231</v>
      </c>
      <c r="BN20" s="51" t="n">
        <f aca="false">J20/$Y20*100</f>
        <v>2.5373925793707</v>
      </c>
      <c r="BO20" s="51" t="n">
        <f aca="false">K20/$Y20*100</f>
        <v>12.0621539446018</v>
      </c>
      <c r="BP20" s="51" t="n">
        <f aca="false">L20/$Y20*100</f>
        <v>2.22604813445805</v>
      </c>
      <c r="BQ20" s="51" t="n">
        <f aca="false">M20/$Y20*100</f>
        <v>3.56143932435571</v>
      </c>
      <c r="BR20" s="52" t="n">
        <f aca="false">N20/$Y20*100</f>
        <v>21.529573498169</v>
      </c>
      <c r="BS20" s="47" t="str">
        <f aca="false">A20</f>
        <v>美里町</v>
      </c>
      <c r="BT20" s="51" t="n">
        <f aca="false">P20/$Y20*100</f>
        <v>13.2304914898119</v>
      </c>
      <c r="BU20" s="51" t="n">
        <f aca="false">Q20/$Y20*100</f>
        <v>0.125351179573579</v>
      </c>
      <c r="BV20" s="51" t="n">
        <f aca="false">R20/$Y20*100</f>
        <v>4.56929440243205</v>
      </c>
      <c r="BW20" s="51" t="n">
        <f aca="false">S20/$Y20*100</f>
        <v>8.53584590780625</v>
      </c>
      <c r="BX20" s="51" t="n">
        <f aca="false">T20/$Y20*100</f>
        <v>4.20225104761228</v>
      </c>
      <c r="BY20" s="51" t="n">
        <f aca="false">U20/$Y20*100</f>
        <v>4.20225104761228</v>
      </c>
      <c r="BZ20" s="51" t="n">
        <f aca="false">V20/$Y20*100</f>
        <v>99.4833969444016</v>
      </c>
      <c r="CA20" s="51" t="n">
        <f aca="false">W20/$Y20*100</f>
        <v>1.06250389380362</v>
      </c>
      <c r="CB20" s="51" t="n">
        <f aca="false">X20/$Y20*100</f>
        <v>0.545900838205255</v>
      </c>
      <c r="CC20" s="52" t="n">
        <f aca="false">Y20/$Y20*100</f>
        <v>100</v>
      </c>
      <c r="CD20" s="51" t="n">
        <f aca="false">Z20/$V20*100</f>
        <v>5.1005116365935</v>
      </c>
      <c r="CE20" s="51" t="n">
        <f aca="false">AA20/$V20*100</f>
        <v>23.6275051605908</v>
      </c>
      <c r="CF20" s="52" t="n">
        <f aca="false">AB20/$V20*100</f>
        <v>71.2719832028157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38" t="s">
        <v>52</v>
      </c>
      <c r="B21" s="42" t="n">
        <v>10199843.6176622</v>
      </c>
      <c r="C21" s="3" t="n">
        <v>1308085.45731018</v>
      </c>
      <c r="D21" s="3" t="n">
        <v>17060.2756165452</v>
      </c>
      <c r="E21" s="3" t="n">
        <v>0</v>
      </c>
      <c r="F21" s="3" t="n">
        <v>1335359.11053788</v>
      </c>
      <c r="G21" s="3" t="n">
        <v>1906865.46842939</v>
      </c>
      <c r="H21" s="3" t="n">
        <v>452483.285951078</v>
      </c>
      <c r="I21" s="3" t="n">
        <v>889768.019817082</v>
      </c>
      <c r="J21" s="3" t="n">
        <v>364753</v>
      </c>
      <c r="K21" s="3" t="n">
        <v>1639319</v>
      </c>
      <c r="L21" s="3" t="n">
        <v>461436</v>
      </c>
      <c r="M21" s="3" t="n">
        <v>377416</v>
      </c>
      <c r="N21" s="39" t="n">
        <v>1447298</v>
      </c>
      <c r="O21" s="38" t="str">
        <f aca="false">A21</f>
        <v>玉東町</v>
      </c>
      <c r="P21" s="3" t="n">
        <v>1308096.93797381</v>
      </c>
      <c r="Q21" s="3" t="n">
        <v>125125.28641169</v>
      </c>
      <c r="R21" s="3" t="n">
        <v>565514.442284496</v>
      </c>
      <c r="S21" s="3" t="n">
        <v>617457.209277622</v>
      </c>
      <c r="T21" s="3" t="n">
        <v>495340</v>
      </c>
      <c r="U21" s="3" t="n">
        <v>495340</v>
      </c>
      <c r="V21" s="3" t="n">
        <v>12003280.555636</v>
      </c>
      <c r="W21" s="3" t="n">
        <v>128198</v>
      </c>
      <c r="X21" s="3" t="n">
        <v>65866</v>
      </c>
      <c r="Y21" s="39" t="n">
        <v>12065612.555636</v>
      </c>
      <c r="Z21" s="3" t="n">
        <v>1325145.73292673</v>
      </c>
      <c r="AA21" s="3" t="n">
        <v>3242224.57896727</v>
      </c>
      <c r="AB21" s="39" t="n">
        <v>7435910.24374197</v>
      </c>
      <c r="AC21" s="38" t="str">
        <f aca="false">A21</f>
        <v>玉東町</v>
      </c>
      <c r="AD21" s="40" t="n">
        <v>1.03242682542003</v>
      </c>
      <c r="AE21" s="40" t="n">
        <v>10.1243639144901</v>
      </c>
      <c r="AF21" s="40" t="n">
        <v>5.14807274159407</v>
      </c>
      <c r="AG21" s="40"/>
      <c r="AH21" s="40" t="n">
        <v>0.83726334209947</v>
      </c>
      <c r="AI21" s="40" t="n">
        <v>-1.7545760679577</v>
      </c>
      <c r="AJ21" s="40" t="n">
        <v>25.4074347938263</v>
      </c>
      <c r="AK21" s="40" t="n">
        <v>-2.07605230193015</v>
      </c>
      <c r="AL21" s="40" t="n">
        <v>3.95703239670646</v>
      </c>
      <c r="AM21" s="40" t="n">
        <v>3.37026151559616</v>
      </c>
      <c r="AN21" s="40" t="n">
        <v>-14.4432104098952</v>
      </c>
      <c r="AO21" s="40" t="n">
        <v>-1.97521693621906</v>
      </c>
      <c r="AP21" s="41" t="n">
        <v>-3.24480975508662</v>
      </c>
      <c r="AQ21" s="38" t="str">
        <f aca="false">A21</f>
        <v>玉東町</v>
      </c>
      <c r="AR21" s="40" t="n">
        <v>-3.31185480580872</v>
      </c>
      <c r="AS21" s="40" t="n">
        <v>0.184042950068924</v>
      </c>
      <c r="AT21" s="40" t="n">
        <v>-2.54088246460968</v>
      </c>
      <c r="AU21" s="40" t="n">
        <v>-4.67655595467829</v>
      </c>
      <c r="AV21" s="40" t="n">
        <v>10.3841405529235</v>
      </c>
      <c r="AW21" s="40" t="n">
        <v>10.3841405529235</v>
      </c>
      <c r="AX21" s="40" t="n">
        <v>0.891143401608809</v>
      </c>
      <c r="AY21" s="40" t="n">
        <v>13.6769113448135</v>
      </c>
      <c r="AZ21" s="40" t="n">
        <v>8.85682648288628</v>
      </c>
      <c r="BA21" s="41" t="n">
        <v>0.971474840230721</v>
      </c>
      <c r="BB21" s="40" t="n">
        <v>10.057306663105</v>
      </c>
      <c r="BC21" s="40" t="n">
        <v>-0.703397720436259</v>
      </c>
      <c r="BD21" s="41" t="n">
        <v>0.106271375450954</v>
      </c>
      <c r="BE21" s="38" t="str">
        <f aca="false">A21</f>
        <v>玉東町</v>
      </c>
      <c r="BF21" s="40" t="n">
        <f aca="false">B21/$Y21*100</f>
        <v>84.5364756296414</v>
      </c>
      <c r="BG21" s="40" t="n">
        <f aca="false">C21/$Y21*100</f>
        <v>10.841434293356</v>
      </c>
      <c r="BH21" s="40" t="n">
        <f aca="false">D21/$Y21*100</f>
        <v>0.141395851539888</v>
      </c>
      <c r="BI21" s="40" t="n">
        <f aca="false">E21/$Y21*100</f>
        <v>0</v>
      </c>
      <c r="BJ21" s="40" t="n">
        <f aca="false">F21/$Y21*100</f>
        <v>11.0674787904914</v>
      </c>
      <c r="BK21" s="40" t="n">
        <f aca="false">G21/$Y21*100</f>
        <v>15.8041331066832</v>
      </c>
      <c r="BL21" s="40" t="n">
        <f aca="false">H21/$Y21*100</f>
        <v>3.75018909205499</v>
      </c>
      <c r="BM21" s="40" t="n">
        <f aca="false">I21/$Y21*100</f>
        <v>7.37441232854325</v>
      </c>
      <c r="BN21" s="40" t="n">
        <f aca="false">J21/$Y21*100</f>
        <v>3.02307900504911</v>
      </c>
      <c r="BO21" s="40" t="n">
        <f aca="false">K21/$Y21*100</f>
        <v>13.5867034718785</v>
      </c>
      <c r="BP21" s="40" t="n">
        <f aca="false">L21/$Y21*100</f>
        <v>3.82438933682201</v>
      </c>
      <c r="BQ21" s="40" t="n">
        <f aca="false">M21/$Y21*100</f>
        <v>3.12803016224572</v>
      </c>
      <c r="BR21" s="41" t="n">
        <f aca="false">N21/$Y21*100</f>
        <v>11.9952301909774</v>
      </c>
      <c r="BS21" s="38" t="str">
        <f aca="false">A21</f>
        <v>玉東町</v>
      </c>
      <c r="BT21" s="40" t="n">
        <f aca="false">P21/$Y21*100</f>
        <v>10.8415294452894</v>
      </c>
      <c r="BU21" s="40" t="n">
        <f aca="false">Q21/$Y21*100</f>
        <v>1.0370404804126</v>
      </c>
      <c r="BV21" s="40" t="n">
        <f aca="false">R21/$Y21*100</f>
        <v>4.68699321875986</v>
      </c>
      <c r="BW21" s="40" t="n">
        <f aca="false">S21/$Y21*100</f>
        <v>5.11749574611694</v>
      </c>
      <c r="BX21" s="40" t="n">
        <f aca="false">T21/$Y21*100</f>
        <v>4.10538625963604</v>
      </c>
      <c r="BY21" s="40" t="n">
        <f aca="false">U21/$Y21*100</f>
        <v>4.10538625963604</v>
      </c>
      <c r="BZ21" s="40" t="n">
        <f aca="false">V21/$Y21*100</f>
        <v>99.4833913345669</v>
      </c>
      <c r="CA21" s="40" t="n">
        <f aca="false">W21/$Y21*100</f>
        <v>1.06250718236529</v>
      </c>
      <c r="CB21" s="40" t="n">
        <f aca="false">X21/$Y21*100</f>
        <v>0.545898516932183</v>
      </c>
      <c r="CC21" s="41" t="n">
        <f aca="false">Y21/$Y21*100</f>
        <v>100</v>
      </c>
      <c r="CD21" s="40" t="n">
        <f aca="false">Z21/$V21*100</f>
        <v>11.0398630339814</v>
      </c>
      <c r="CE21" s="40" t="n">
        <f aca="false">AA21/$V21*100</f>
        <v>27.0111538586419</v>
      </c>
      <c r="CF21" s="41" t="n">
        <f aca="false">AB21/$V21*100</f>
        <v>61.9489831073768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38" t="s">
        <v>53</v>
      </c>
      <c r="B22" s="42" t="n">
        <v>24551078.4552014</v>
      </c>
      <c r="C22" s="3" t="n">
        <v>1022131.18369981</v>
      </c>
      <c r="D22" s="3" t="n">
        <v>116623.187865095</v>
      </c>
      <c r="E22" s="3" t="n">
        <v>0</v>
      </c>
      <c r="F22" s="3" t="n">
        <v>8062328.9537139</v>
      </c>
      <c r="G22" s="3" t="n">
        <v>2940782.90077625</v>
      </c>
      <c r="H22" s="3" t="n">
        <v>601534.651398175</v>
      </c>
      <c r="I22" s="3" t="n">
        <v>1223563.57774813</v>
      </c>
      <c r="J22" s="3" t="n">
        <v>746162</v>
      </c>
      <c r="K22" s="3" t="n">
        <v>3252655</v>
      </c>
      <c r="L22" s="3" t="n">
        <v>2561348</v>
      </c>
      <c r="M22" s="3" t="n">
        <v>755821</v>
      </c>
      <c r="N22" s="39" t="n">
        <v>3268128</v>
      </c>
      <c r="O22" s="38" t="str">
        <f aca="false">A22</f>
        <v>南関町</v>
      </c>
      <c r="P22" s="3" t="n">
        <v>2934595.31546264</v>
      </c>
      <c r="Q22" s="3" t="n">
        <v>62764.1533299025</v>
      </c>
      <c r="R22" s="3" t="n">
        <v>1056651.66737427</v>
      </c>
      <c r="S22" s="3" t="n">
        <v>1815179.49475847</v>
      </c>
      <c r="T22" s="3" t="n">
        <v>443865</v>
      </c>
      <c r="U22" s="3" t="n">
        <v>443865</v>
      </c>
      <c r="V22" s="3" t="n">
        <v>27929538.770664</v>
      </c>
      <c r="W22" s="3" t="n">
        <v>298294</v>
      </c>
      <c r="X22" s="3" t="n">
        <v>153259</v>
      </c>
      <c r="Y22" s="39" t="n">
        <v>28074573.770664</v>
      </c>
      <c r="Z22" s="3" t="n">
        <v>1138754.3715649</v>
      </c>
      <c r="AA22" s="3" t="n">
        <v>11003111.8544902</v>
      </c>
      <c r="AB22" s="39" t="n">
        <v>15787672.5446089</v>
      </c>
      <c r="AC22" s="38" t="str">
        <f aca="false">A22</f>
        <v>南関町</v>
      </c>
      <c r="AD22" s="40" t="n">
        <v>-5.11786291188922</v>
      </c>
      <c r="AE22" s="40" t="n">
        <v>-8.47150660013937</v>
      </c>
      <c r="AF22" s="40" t="n">
        <v>1.6506730809902</v>
      </c>
      <c r="AG22" s="40"/>
      <c r="AH22" s="40" t="n">
        <v>-19.1933782596486</v>
      </c>
      <c r="AI22" s="40" t="n">
        <v>48.366519778365</v>
      </c>
      <c r="AJ22" s="40" t="n">
        <v>-5.88311220201316</v>
      </c>
      <c r="AK22" s="40" t="n">
        <v>-8.71131608342742</v>
      </c>
      <c r="AL22" s="40" t="n">
        <v>0.587351123273637</v>
      </c>
      <c r="AM22" s="40" t="n">
        <v>1.14933128007125</v>
      </c>
      <c r="AN22" s="40" t="n">
        <v>-6.49011361313123</v>
      </c>
      <c r="AO22" s="40" t="n">
        <v>-2.70294972567577</v>
      </c>
      <c r="AP22" s="41" t="n">
        <v>1.13155840165171</v>
      </c>
      <c r="AQ22" s="38" t="str">
        <f aca="false">A22</f>
        <v>南関町</v>
      </c>
      <c r="AR22" s="40" t="n">
        <v>-4.21053164507991</v>
      </c>
      <c r="AS22" s="40" t="n">
        <v>23.4305146791867</v>
      </c>
      <c r="AT22" s="40" t="n">
        <v>-5.22575313296148</v>
      </c>
      <c r="AU22" s="40" t="n">
        <v>-4.35472638228379</v>
      </c>
      <c r="AV22" s="40" t="n">
        <v>6.80023965178307</v>
      </c>
      <c r="AW22" s="40" t="n">
        <v>6.80023965178307</v>
      </c>
      <c r="AX22" s="40" t="n">
        <v>-4.85443209767986</v>
      </c>
      <c r="AY22" s="40" t="n">
        <v>7.20320861380552</v>
      </c>
      <c r="AZ22" s="40" t="n">
        <v>2.65789632328808</v>
      </c>
      <c r="BA22" s="41" t="n">
        <v>-4.77867691383779</v>
      </c>
      <c r="BB22" s="40" t="n">
        <v>-7.52847410253117</v>
      </c>
      <c r="BC22" s="40" t="n">
        <v>-7.99626794380519</v>
      </c>
      <c r="BD22" s="41" t="n">
        <v>-2.32607258208846</v>
      </c>
      <c r="BE22" s="38" t="str">
        <f aca="false">A22</f>
        <v>南関町</v>
      </c>
      <c r="BF22" s="40" t="n">
        <f aca="false">B22/$Y22*100</f>
        <v>87.4495144815184</v>
      </c>
      <c r="BG22" s="40" t="n">
        <f aca="false">C22/$Y22*100</f>
        <v>3.64077186727538</v>
      </c>
      <c r="BH22" s="40" t="n">
        <f aca="false">D22/$Y22*100</f>
        <v>0.415405016716436</v>
      </c>
      <c r="BI22" s="40" t="n">
        <f aca="false">E22/$Y22*100</f>
        <v>0</v>
      </c>
      <c r="BJ22" s="40" t="n">
        <f aca="false">F22/$Y22*100</f>
        <v>28.7175471284928</v>
      </c>
      <c r="BK22" s="40" t="n">
        <f aca="false">G22/$Y22*100</f>
        <v>10.47489776621</v>
      </c>
      <c r="BL22" s="40" t="n">
        <f aca="false">H22/$Y22*100</f>
        <v>2.14263146543915</v>
      </c>
      <c r="BM22" s="40" t="n">
        <f aca="false">I22/$Y22*100</f>
        <v>4.35826234707318</v>
      </c>
      <c r="BN22" s="40" t="n">
        <f aca="false">J22/$Y22*100</f>
        <v>2.65778567502132</v>
      </c>
      <c r="BO22" s="40" t="n">
        <f aca="false">K22/$Y22*100</f>
        <v>11.5857680567845</v>
      </c>
      <c r="BP22" s="40" t="n">
        <f aca="false">L22/$Y22*100</f>
        <v>9.12337270344041</v>
      </c>
      <c r="BQ22" s="40" t="n">
        <f aca="false">M22/$Y22*100</f>
        <v>2.69219047161379</v>
      </c>
      <c r="BR22" s="41" t="n">
        <f aca="false">N22/$Y22*100</f>
        <v>11.6408819834514</v>
      </c>
      <c r="BS22" s="38" t="str">
        <f aca="false">A22</f>
        <v>南関町</v>
      </c>
      <c r="BT22" s="40" t="n">
        <f aca="false">P22/$Y22*100</f>
        <v>10.4528579469623</v>
      </c>
      <c r="BU22" s="40" t="n">
        <f aca="false">Q22/$Y22*100</f>
        <v>0.223562266136652</v>
      </c>
      <c r="BV22" s="40" t="n">
        <f aca="false">R22/$Y22*100</f>
        <v>3.76373182369876</v>
      </c>
      <c r="BW22" s="40" t="n">
        <f aca="false">S22/$Y22*100</f>
        <v>6.46556385712685</v>
      </c>
      <c r="BX22" s="40" t="n">
        <f aca="false">T22/$Y22*100</f>
        <v>1.58102133135075</v>
      </c>
      <c r="BY22" s="40" t="n">
        <f aca="false">U22/$Y22*100</f>
        <v>1.58102133135075</v>
      </c>
      <c r="BZ22" s="40" t="n">
        <f aca="false">V22/$Y22*100</f>
        <v>99.4833937598314</v>
      </c>
      <c r="CA22" s="40" t="n">
        <f aca="false">W22/$Y22*100</f>
        <v>1.06250589033589</v>
      </c>
      <c r="CB22" s="40" t="n">
        <f aca="false">X22/$Y22*100</f>
        <v>0.545899650167245</v>
      </c>
      <c r="CC22" s="41" t="n">
        <f aca="false">Y22/$Y22*100</f>
        <v>100</v>
      </c>
      <c r="CD22" s="40" t="n">
        <f aca="false">Z22/$V22*100</f>
        <v>4.07724016109068</v>
      </c>
      <c r="CE22" s="40" t="n">
        <f aca="false">AA22/$V22*100</f>
        <v>39.3959669181768</v>
      </c>
      <c r="CF22" s="41" t="n">
        <f aca="false">AB22/$V22*100</f>
        <v>56.5267929207325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38" t="s">
        <v>54</v>
      </c>
      <c r="B23" s="42" t="n">
        <v>63845184.5965208</v>
      </c>
      <c r="C23" s="3" t="n">
        <v>500392.847675959</v>
      </c>
      <c r="D23" s="3" t="n">
        <v>765.646451655864</v>
      </c>
      <c r="E23" s="3" t="n">
        <v>179091.814273531</v>
      </c>
      <c r="F23" s="3" t="n">
        <v>38535169.0790106</v>
      </c>
      <c r="G23" s="3" t="n">
        <v>2290487.9013038</v>
      </c>
      <c r="H23" s="3" t="n">
        <v>948901.646625498</v>
      </c>
      <c r="I23" s="3" t="n">
        <v>2284278.66117971</v>
      </c>
      <c r="J23" s="3" t="n">
        <v>1281673</v>
      </c>
      <c r="K23" s="3" t="n">
        <v>6595328</v>
      </c>
      <c r="L23" s="3" t="n">
        <v>3716829</v>
      </c>
      <c r="M23" s="3" t="n">
        <v>1404520</v>
      </c>
      <c r="N23" s="39" t="n">
        <v>6107747</v>
      </c>
      <c r="O23" s="38" t="str">
        <f aca="false">A23</f>
        <v>長洲町</v>
      </c>
      <c r="P23" s="3" t="n">
        <v>3746682.09329033</v>
      </c>
      <c r="Q23" s="3" t="n">
        <v>1007984.64209337</v>
      </c>
      <c r="R23" s="3" t="n">
        <v>1082894.52669192</v>
      </c>
      <c r="S23" s="3" t="n">
        <v>1655802.92450504</v>
      </c>
      <c r="T23" s="3" t="n">
        <v>969706</v>
      </c>
      <c r="U23" s="3" t="n">
        <v>969706</v>
      </c>
      <c r="V23" s="3" t="n">
        <v>68561572.6898111</v>
      </c>
      <c r="W23" s="3" t="n">
        <v>732253</v>
      </c>
      <c r="X23" s="3" t="n">
        <v>376221</v>
      </c>
      <c r="Y23" s="39" t="n">
        <v>68917604.6898111</v>
      </c>
      <c r="Z23" s="3" t="n">
        <v>680250.308401146</v>
      </c>
      <c r="AA23" s="3" t="n">
        <v>40825656.9803144</v>
      </c>
      <c r="AB23" s="39" t="n">
        <v>27055665.4010955</v>
      </c>
      <c r="AC23" s="38" t="str">
        <f aca="false">A23</f>
        <v>長洲町</v>
      </c>
      <c r="AD23" s="40" t="n">
        <v>-4.25498868197506</v>
      </c>
      <c r="AE23" s="40" t="n">
        <v>-12.7305852328205</v>
      </c>
      <c r="AF23" s="40" t="n">
        <v>12.0573935430164</v>
      </c>
      <c r="AG23" s="40" t="n">
        <v>8.90674126203608</v>
      </c>
      <c r="AH23" s="40" t="n">
        <v>-4.259849471816</v>
      </c>
      <c r="AI23" s="40" t="n">
        <v>-33.6207034756436</v>
      </c>
      <c r="AJ23" s="40" t="n">
        <v>15.1424179884162</v>
      </c>
      <c r="AK23" s="40" t="n">
        <v>-0.174703812111441</v>
      </c>
      <c r="AL23" s="40" t="n">
        <v>3.3606424510948</v>
      </c>
      <c r="AM23" s="40" t="n">
        <v>2.36773566690156</v>
      </c>
      <c r="AN23" s="40" t="n">
        <v>1.32605017137894</v>
      </c>
      <c r="AO23" s="40" t="n">
        <v>-9.63242248573249</v>
      </c>
      <c r="AP23" s="41" t="n">
        <v>-1.90031837138789</v>
      </c>
      <c r="AQ23" s="38" t="str">
        <f aca="false">A23</f>
        <v>長洲町</v>
      </c>
      <c r="AR23" s="40" t="n">
        <v>0.776371639347753</v>
      </c>
      <c r="AS23" s="40" t="n">
        <v>11.2035494263919</v>
      </c>
      <c r="AT23" s="40" t="n">
        <v>-3.76017852458735</v>
      </c>
      <c r="AU23" s="40" t="n">
        <v>-1.80163226384133</v>
      </c>
      <c r="AV23" s="40" t="n">
        <v>4.50859601324321</v>
      </c>
      <c r="AW23" s="40" t="n">
        <v>4.50859601324321</v>
      </c>
      <c r="AX23" s="40" t="n">
        <v>-3.87873968394892</v>
      </c>
      <c r="AY23" s="40" t="n">
        <v>8.30254482205769</v>
      </c>
      <c r="AZ23" s="40" t="n">
        <v>3.71100372423565</v>
      </c>
      <c r="BA23" s="41" t="n">
        <v>-3.80220956041393</v>
      </c>
      <c r="BB23" s="40" t="n">
        <v>-7.88968166007684</v>
      </c>
      <c r="BC23" s="40" t="n">
        <v>-6.57819993695488</v>
      </c>
      <c r="BD23" s="41" t="n">
        <v>0.618563961645509</v>
      </c>
      <c r="BE23" s="38" t="str">
        <f aca="false">A23</f>
        <v>長洲町</v>
      </c>
      <c r="BF23" s="40" t="n">
        <f aca="false">B23/$Y23*100</f>
        <v>92.6398775521572</v>
      </c>
      <c r="BG23" s="40" t="n">
        <f aca="false">C23/$Y23*100</f>
        <v>0.726074056009578</v>
      </c>
      <c r="BH23" s="40" t="n">
        <f aca="false">D23/$Y23*100</f>
        <v>0.00111095917378722</v>
      </c>
      <c r="BI23" s="40" t="n">
        <f aca="false">E23/$Y23*100</f>
        <v>0.259863666300649</v>
      </c>
      <c r="BJ23" s="40" t="n">
        <f aca="false">F23/$Y23*100</f>
        <v>55.9148409937523</v>
      </c>
      <c r="BK23" s="40" t="n">
        <f aca="false">G23/$Y23*100</f>
        <v>3.3235164100856</v>
      </c>
      <c r="BL23" s="40" t="n">
        <f aca="false">H23/$Y23*100</f>
        <v>1.37686393904196</v>
      </c>
      <c r="BM23" s="40" t="n">
        <f aca="false">I23/$Y23*100</f>
        <v>3.31450675260833</v>
      </c>
      <c r="BN23" s="40" t="n">
        <f aca="false">J23/$Y23*100</f>
        <v>1.85971785550098</v>
      </c>
      <c r="BO23" s="40" t="n">
        <f aca="false">K23/$Y23*100</f>
        <v>9.56987409775004</v>
      </c>
      <c r="BP23" s="40" t="n">
        <f aca="false">L23/$Y23*100</f>
        <v>5.39314884306985</v>
      </c>
      <c r="BQ23" s="40" t="n">
        <f aca="false">M23/$Y23*100</f>
        <v>2.03796984286026</v>
      </c>
      <c r="BR23" s="41" t="n">
        <f aca="false">N23/$Y23*100</f>
        <v>8.86239013600393</v>
      </c>
      <c r="BS23" s="38" t="str">
        <f aca="false">A23</f>
        <v>長洲町</v>
      </c>
      <c r="BT23" s="40" t="n">
        <f aca="false">P23/$Y23*100</f>
        <v>5.43646592210168</v>
      </c>
      <c r="BU23" s="40" t="n">
        <f aca="false">Q23/$Y23*100</f>
        <v>1.46259384177697</v>
      </c>
      <c r="BV23" s="40" t="n">
        <f aca="false">R23/$Y23*100</f>
        <v>1.57128868823268</v>
      </c>
      <c r="BW23" s="40" t="n">
        <f aca="false">S23/$Y23*100</f>
        <v>2.40258339209203</v>
      </c>
      <c r="BX23" s="40" t="n">
        <f aca="false">T23/$Y23*100</f>
        <v>1.40705122350743</v>
      </c>
      <c r="BY23" s="40" t="n">
        <f aca="false">U23/$Y23*100</f>
        <v>1.40705122350743</v>
      </c>
      <c r="BZ23" s="40" t="n">
        <f aca="false">V23/$Y23*100</f>
        <v>99.4833946977663</v>
      </c>
      <c r="CA23" s="40" t="n">
        <f aca="false">W23/$Y23*100</f>
        <v>1.06250500622558</v>
      </c>
      <c r="CB23" s="40" t="n">
        <f aca="false">X23/$Y23*100</f>
        <v>0.54589970399192</v>
      </c>
      <c r="CC23" s="41" t="n">
        <f aca="false">Y23/$Y23*100</f>
        <v>100</v>
      </c>
      <c r="CD23" s="40" t="n">
        <f aca="false">Z23/$V23*100</f>
        <v>0.992174306559099</v>
      </c>
      <c r="CE23" s="40" t="n">
        <f aca="false">AA23/$V23*100</f>
        <v>59.5459750683075</v>
      </c>
      <c r="CF23" s="41" t="n">
        <f aca="false">AB23/$V23*100</f>
        <v>39.4618506251334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</row>
    <row r="24" s="3" customFormat="true" ht="10.5" hidden="false" customHeight="true" outlineLevel="0" collapsed="false">
      <c r="A24" s="47" t="s">
        <v>55</v>
      </c>
      <c r="B24" s="48" t="n">
        <v>53030656.7025887</v>
      </c>
      <c r="C24" s="49" t="n">
        <v>2112181.82160122</v>
      </c>
      <c r="D24" s="49" t="n">
        <v>234855.068452241</v>
      </c>
      <c r="E24" s="53" t="s">
        <v>46</v>
      </c>
      <c r="F24" s="49" t="n">
        <v>36526346.1663969</v>
      </c>
      <c r="G24" s="49" t="n">
        <v>1799924.53267729</v>
      </c>
      <c r="H24" s="49" t="n">
        <v>482978.926212973</v>
      </c>
      <c r="I24" s="49" t="n">
        <v>1297387.18724806</v>
      </c>
      <c r="J24" s="49" t="n">
        <v>647141</v>
      </c>
      <c r="K24" s="49" t="n">
        <v>2982956</v>
      </c>
      <c r="L24" s="49" t="n">
        <v>2369159</v>
      </c>
      <c r="M24" s="49" t="n">
        <v>793157</v>
      </c>
      <c r="N24" s="50" t="n">
        <v>3784570</v>
      </c>
      <c r="O24" s="47" t="str">
        <f aca="false">A24</f>
        <v>和水町</v>
      </c>
      <c r="P24" s="49" t="n">
        <v>3538482.94149052</v>
      </c>
      <c r="Q24" s="49" t="n">
        <v>220466.076422359</v>
      </c>
      <c r="R24" s="49" t="n">
        <v>1350707.82598631</v>
      </c>
      <c r="S24" s="49" t="n">
        <v>1967309.03908185</v>
      </c>
      <c r="T24" s="49" t="n">
        <v>990806</v>
      </c>
      <c r="U24" s="49" t="n">
        <v>990806</v>
      </c>
      <c r="V24" s="49" t="n">
        <v>57559945.6440792</v>
      </c>
      <c r="W24" s="49" t="n">
        <v>614753</v>
      </c>
      <c r="X24" s="49" t="n">
        <v>315852</v>
      </c>
      <c r="Y24" s="50" t="n">
        <v>57858846.6440792</v>
      </c>
      <c r="Z24" s="49" t="n">
        <v>2347036.89005346</v>
      </c>
      <c r="AA24" s="49" t="n">
        <v>38326270.6990742</v>
      </c>
      <c r="AB24" s="50" t="n">
        <v>16886638.0549516</v>
      </c>
      <c r="AC24" s="47" t="str">
        <f aca="false">A24</f>
        <v>和水町</v>
      </c>
      <c r="AD24" s="51" t="n">
        <v>-7.902658347439</v>
      </c>
      <c r="AE24" s="51" t="n">
        <v>-3.35317941822614</v>
      </c>
      <c r="AF24" s="51" t="n">
        <v>-23.8207168909554</v>
      </c>
      <c r="AG24" s="54" t="s">
        <v>46</v>
      </c>
      <c r="AH24" s="51" t="n">
        <v>-10.9097228809799</v>
      </c>
      <c r="AI24" s="51" t="n">
        <v>-11.5948218832062</v>
      </c>
      <c r="AJ24" s="51" t="n">
        <v>31.5377730915634</v>
      </c>
      <c r="AK24" s="51" t="n">
        <v>-3.09695021544674</v>
      </c>
      <c r="AL24" s="51" t="n">
        <v>4.26121167986699</v>
      </c>
      <c r="AM24" s="51" t="n">
        <v>2.4536693414464</v>
      </c>
      <c r="AN24" s="51" t="n">
        <v>5.83510308960581</v>
      </c>
      <c r="AO24" s="51" t="n">
        <v>-2.38680402830099</v>
      </c>
      <c r="AP24" s="52" t="n">
        <v>0.579520799072171</v>
      </c>
      <c r="AQ24" s="47" t="str">
        <f aca="false">A24</f>
        <v>和水町</v>
      </c>
      <c r="AR24" s="51" t="n">
        <v>-4.62032786392439</v>
      </c>
      <c r="AS24" s="51" t="n">
        <v>27.9839843798652</v>
      </c>
      <c r="AT24" s="51" t="n">
        <v>-3.99212800644407</v>
      </c>
      <c r="AU24" s="51" t="n">
        <v>-7.67099484657406</v>
      </c>
      <c r="AV24" s="51" t="n">
        <v>13.0233916394224</v>
      </c>
      <c r="AW24" s="51" t="n">
        <v>13.0233916394224</v>
      </c>
      <c r="AX24" s="51" t="n">
        <v>-7.41170082529926</v>
      </c>
      <c r="AY24" s="51" t="n">
        <v>4.32184766284565</v>
      </c>
      <c r="AZ24" s="51" t="n">
        <v>-0.100578802542936</v>
      </c>
      <c r="BA24" s="52" t="n">
        <v>-7.33798538328202</v>
      </c>
      <c r="BB24" s="51" t="n">
        <v>-5.88349406779803</v>
      </c>
      <c r="BC24" s="51" t="n">
        <v>-10.9421348671804</v>
      </c>
      <c r="BD24" s="52" t="n">
        <v>1.49060617603541</v>
      </c>
      <c r="BE24" s="47" t="str">
        <f aca="false">A24</f>
        <v>和水町</v>
      </c>
      <c r="BF24" s="51" t="n">
        <f aca="false">B24/$Y24*100</f>
        <v>91.6552260863558</v>
      </c>
      <c r="BG24" s="51" t="n">
        <f aca="false">C24/$Y24*100</f>
        <v>3.65057712711485</v>
      </c>
      <c r="BH24" s="51" t="n">
        <f aca="false">D24/$Y24*100</f>
        <v>0.405910387216945</v>
      </c>
      <c r="BI24" s="54" t="s">
        <v>46</v>
      </c>
      <c r="BJ24" s="51" t="n">
        <f aca="false">F24/$Y24*100</f>
        <v>63.1300972711918</v>
      </c>
      <c r="BK24" s="51" t="n">
        <f aca="false">G24/$Y24*100</f>
        <v>3.11088906377549</v>
      </c>
      <c r="BL24" s="51" t="n">
        <f aca="false">H24/$Y24*100</f>
        <v>0.834753809013919</v>
      </c>
      <c r="BM24" s="51" t="n">
        <f aca="false">I24/$Y24*100</f>
        <v>2.24233157502945</v>
      </c>
      <c r="BN24" s="51" t="n">
        <f aca="false">J24/$Y24*100</f>
        <v>1.11848237138378</v>
      </c>
      <c r="BO24" s="51" t="n">
        <f aca="false">K24/$Y24*100</f>
        <v>5.15557459751965</v>
      </c>
      <c r="BP24" s="51" t="n">
        <f aca="false">L24/$Y24*100</f>
        <v>4.09472213397887</v>
      </c>
      <c r="BQ24" s="51" t="n">
        <f aca="false">M24/$Y24*100</f>
        <v>1.37084827300332</v>
      </c>
      <c r="BR24" s="52" t="n">
        <f aca="false">N24/$Y24*100</f>
        <v>6.5410394771277</v>
      </c>
      <c r="BS24" s="47" t="str">
        <f aca="false">A24</f>
        <v>和水町</v>
      </c>
      <c r="BT24" s="51" t="n">
        <f aca="false">P24/$Y24*100</f>
        <v>6.11571634543223</v>
      </c>
      <c r="BU24" s="51" t="n">
        <f aca="false">Q24/$Y24*100</f>
        <v>0.381041256799611</v>
      </c>
      <c r="BV24" s="51" t="n">
        <f aca="false">R24/$Y24*100</f>
        <v>2.33448798987515</v>
      </c>
      <c r="BW24" s="51" t="n">
        <f aca="false">S24/$Y24*100</f>
        <v>3.40018709875747</v>
      </c>
      <c r="BX24" s="51" t="n">
        <f aca="false">T24/$Y24*100</f>
        <v>1.71245376890241</v>
      </c>
      <c r="BY24" s="51" t="n">
        <f aca="false">U24/$Y24*100</f>
        <v>1.71245376890241</v>
      </c>
      <c r="BZ24" s="51" t="n">
        <f aca="false">V24/$Y24*100</f>
        <v>99.4833962006905</v>
      </c>
      <c r="CA24" s="51" t="n">
        <f aca="false">W24/$Y24*100</f>
        <v>1.06250476056268</v>
      </c>
      <c r="CB24" s="51" t="n">
        <f aca="false">X24/$Y24*100</f>
        <v>0.545900961253125</v>
      </c>
      <c r="CC24" s="52" t="n">
        <f aca="false">Y24/$Y24*100</f>
        <v>100</v>
      </c>
      <c r="CD24" s="51" t="n">
        <f aca="false">Z24/$V24*100</f>
        <v>4.07755230445545</v>
      </c>
      <c r="CE24" s="51" t="n">
        <f aca="false">AA24/$V24*100</f>
        <v>66.5849668032419</v>
      </c>
      <c r="CF24" s="52" t="n">
        <f aca="false">AB24/$V24*100</f>
        <v>29.3374808923027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7" t="s">
        <v>56</v>
      </c>
      <c r="B25" s="55" t="n">
        <v>76567805.3481216</v>
      </c>
      <c r="C25" s="49" t="n">
        <v>6280756.86698671</v>
      </c>
      <c r="D25" s="49" t="n">
        <v>243230.489286953</v>
      </c>
      <c r="E25" s="53" t="s">
        <v>46</v>
      </c>
      <c r="F25" s="49" t="n">
        <v>20320358.3557885</v>
      </c>
      <c r="G25" s="56" t="n">
        <v>4696618.02961131</v>
      </c>
      <c r="H25" s="49" t="n">
        <v>1294051.39507839</v>
      </c>
      <c r="I25" s="49" t="n">
        <v>8929212.2113697</v>
      </c>
      <c r="J25" s="49" t="n">
        <v>2157466</v>
      </c>
      <c r="K25" s="49" t="n">
        <v>9789602</v>
      </c>
      <c r="L25" s="49" t="n">
        <v>7949553</v>
      </c>
      <c r="M25" s="49" t="n">
        <v>2040377</v>
      </c>
      <c r="N25" s="50" t="n">
        <v>12866580</v>
      </c>
      <c r="O25" s="47" t="str">
        <f aca="false">A25</f>
        <v>植木町</v>
      </c>
      <c r="P25" s="49" t="n">
        <v>5838911.83299252</v>
      </c>
      <c r="Q25" s="49" t="n">
        <v>173700.726887357</v>
      </c>
      <c r="R25" s="49" t="n">
        <v>2482356.71777109</v>
      </c>
      <c r="S25" s="49" t="n">
        <v>3182854.38833407</v>
      </c>
      <c r="T25" s="49" t="n">
        <v>1363345</v>
      </c>
      <c r="U25" s="49" t="n">
        <v>1363345</v>
      </c>
      <c r="V25" s="49" t="n">
        <v>83770062.1811141</v>
      </c>
      <c r="W25" s="49" t="n">
        <v>894683</v>
      </c>
      <c r="X25" s="49" t="n">
        <v>459676</v>
      </c>
      <c r="Y25" s="50" t="n">
        <v>84205069.1811141</v>
      </c>
      <c r="Z25" s="49" t="n">
        <v>6523987.35627366</v>
      </c>
      <c r="AA25" s="49" t="n">
        <v>25016976.3853998</v>
      </c>
      <c r="AB25" s="50" t="n">
        <v>52229098.4394406</v>
      </c>
      <c r="AC25" s="47" t="str">
        <f aca="false">A25</f>
        <v>植木町</v>
      </c>
      <c r="AD25" s="51" t="n">
        <v>-5.48771521285653</v>
      </c>
      <c r="AE25" s="51" t="n">
        <v>-2.10868848678652</v>
      </c>
      <c r="AF25" s="51" t="n">
        <v>1.08258738245104</v>
      </c>
      <c r="AG25" s="57" t="s">
        <v>46</v>
      </c>
      <c r="AH25" s="51" t="n">
        <v>-14.5218442569526</v>
      </c>
      <c r="AI25" s="51" t="n">
        <v>10.6430146890972</v>
      </c>
      <c r="AJ25" s="51" t="n">
        <v>-8.46231874824822</v>
      </c>
      <c r="AK25" s="51" t="n">
        <v>-6.74925034039275</v>
      </c>
      <c r="AL25" s="51" t="n">
        <v>-14.4019288534915</v>
      </c>
      <c r="AM25" s="51" t="n">
        <v>1.8717483484451</v>
      </c>
      <c r="AN25" s="51" t="n">
        <v>-0.412391048787894</v>
      </c>
      <c r="AO25" s="51" t="n">
        <v>-2.15225269595067</v>
      </c>
      <c r="AP25" s="52" t="n">
        <v>-2.17329569970426</v>
      </c>
      <c r="AQ25" s="47" t="str">
        <f aca="false">A25</f>
        <v>植木町</v>
      </c>
      <c r="AR25" s="51" t="n">
        <v>-0.250205799701249</v>
      </c>
      <c r="AS25" s="51" t="n">
        <v>2.6018110853899</v>
      </c>
      <c r="AT25" s="51" t="n">
        <v>-1.88791291064657</v>
      </c>
      <c r="AU25" s="51" t="n">
        <v>0.91041723341652</v>
      </c>
      <c r="AV25" s="51" t="n">
        <v>3.85697113004051</v>
      </c>
      <c r="AW25" s="51" t="n">
        <v>3.85697113004051</v>
      </c>
      <c r="AX25" s="51" t="n">
        <v>-5.00092652569539</v>
      </c>
      <c r="AY25" s="51" t="n">
        <v>7.03819088022549</v>
      </c>
      <c r="AZ25" s="51" t="n">
        <v>2.50031775196616</v>
      </c>
      <c r="BA25" s="52" t="n">
        <v>-4.9252900699906</v>
      </c>
      <c r="BB25" s="51" t="n">
        <v>-1.99333027021443</v>
      </c>
      <c r="BC25" s="51" t="n">
        <v>-10.7091876058587</v>
      </c>
      <c r="BD25" s="52" t="n">
        <v>-2.38606677437751</v>
      </c>
      <c r="BE25" s="47" t="str">
        <f aca="false">A25</f>
        <v>植木町</v>
      </c>
      <c r="BF25" s="51" t="n">
        <f aca="false">B25/$Y25*100</f>
        <v>90.9301614412717</v>
      </c>
      <c r="BG25" s="51" t="n">
        <f aca="false">C25/$Y25*100</f>
        <v>7.45888214102363</v>
      </c>
      <c r="BH25" s="51" t="n">
        <f aca="false">D25/$Y25*100</f>
        <v>0.288854924830946</v>
      </c>
      <c r="BI25" s="54" t="s">
        <v>46</v>
      </c>
      <c r="BJ25" s="51" t="n">
        <f aca="false">F25/$Y25*100</f>
        <v>24.131989384252</v>
      </c>
      <c r="BK25" s="51" t="n">
        <f aca="false">G25/$Y25*100</f>
        <v>5.57759535772068</v>
      </c>
      <c r="BL25" s="51" t="n">
        <f aca="false">H25/$Y25*100</f>
        <v>1.53678562070302</v>
      </c>
      <c r="BM25" s="51" t="n">
        <f aca="false">I25/$Y25*100</f>
        <v>10.6041266852523</v>
      </c>
      <c r="BN25" s="51" t="n">
        <f aca="false">J25/$Y25*100</f>
        <v>2.5621569116695</v>
      </c>
      <c r="BO25" s="51" t="n">
        <f aca="false">K25/$Y25*100</f>
        <v>11.6259057740857</v>
      </c>
      <c r="BP25" s="51" t="n">
        <f aca="false">L25/$Y25*100</f>
        <v>9.44070597804694</v>
      </c>
      <c r="BQ25" s="51" t="n">
        <f aca="false">M25/$Y25*100</f>
        <v>2.42310471310393</v>
      </c>
      <c r="BR25" s="52" t="n">
        <f aca="false">N25/$Y25*100</f>
        <v>15.280053950583</v>
      </c>
      <c r="BS25" s="47" t="str">
        <f aca="false">A25</f>
        <v>植木町</v>
      </c>
      <c r="BT25" s="51" t="n">
        <f aca="false">P25/$Y25*100</f>
        <v>6.93415715915367</v>
      </c>
      <c r="BU25" s="51" t="n">
        <f aca="false">Q25/$Y25*100</f>
        <v>0.206282981032591</v>
      </c>
      <c r="BV25" s="51" t="n">
        <f aca="false">R25/$Y25*100</f>
        <v>2.94798964232411</v>
      </c>
      <c r="BW25" s="51" t="n">
        <f aca="false">S25/$Y25*100</f>
        <v>3.77988453579697</v>
      </c>
      <c r="BX25" s="51" t="n">
        <f aca="false">T25/$Y25*100</f>
        <v>1.6190771093218</v>
      </c>
      <c r="BY25" s="51" t="n">
        <f aca="false">U25/$Y25*100</f>
        <v>1.6190771093218</v>
      </c>
      <c r="BZ25" s="51" t="n">
        <f aca="false">V25/$Y25*100</f>
        <v>99.4833957097472</v>
      </c>
      <c r="CA25" s="51" t="n">
        <f aca="false">W25/$Y25*100</f>
        <v>1.06250491651002</v>
      </c>
      <c r="CB25" s="51" t="n">
        <f aca="false">X25/$Y25*100</f>
        <v>0.545900626257188</v>
      </c>
      <c r="CC25" s="52" t="n">
        <f aca="false">Y25/$Y25*100</f>
        <v>100</v>
      </c>
      <c r="CD25" s="51" t="n">
        <f aca="false">Z25/$V25*100</f>
        <v>7.78797005327339</v>
      </c>
      <c r="CE25" s="51" t="n">
        <f aca="false">AA25/$V25*100</f>
        <v>29.863862738113</v>
      </c>
      <c r="CF25" s="52" t="n">
        <f aca="false">AB25/$V25*100</f>
        <v>62.3481672086136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38" t="s">
        <v>57</v>
      </c>
      <c r="B26" s="42" t="n">
        <v>142699048.377522</v>
      </c>
      <c r="C26" s="3" t="n">
        <v>2822223.22774307</v>
      </c>
      <c r="D26" s="3" t="n">
        <v>110526.889785135</v>
      </c>
      <c r="E26" s="3" t="n">
        <v>0</v>
      </c>
      <c r="F26" s="3" t="n">
        <v>75765460.5202442</v>
      </c>
      <c r="G26" s="3" t="n">
        <v>8090326.24831617</v>
      </c>
      <c r="H26" s="3" t="n">
        <v>3161946.84838461</v>
      </c>
      <c r="I26" s="3" t="n">
        <v>10158234.6430485</v>
      </c>
      <c r="J26" s="3" t="n">
        <v>2294979</v>
      </c>
      <c r="K26" s="3" t="n">
        <v>11814349</v>
      </c>
      <c r="L26" s="3" t="n">
        <v>9373408</v>
      </c>
      <c r="M26" s="3" t="n">
        <v>2987950</v>
      </c>
      <c r="N26" s="39" t="n">
        <v>16119644</v>
      </c>
      <c r="O26" s="38" t="str">
        <f aca="false">A26</f>
        <v>大津町</v>
      </c>
      <c r="P26" s="3" t="n">
        <v>8736071.27427902</v>
      </c>
      <c r="Q26" s="3" t="n">
        <v>946826.569454467</v>
      </c>
      <c r="R26" s="3" t="n">
        <v>4289511.18268887</v>
      </c>
      <c r="S26" s="3" t="n">
        <v>3499733.52213568</v>
      </c>
      <c r="T26" s="3" t="n">
        <v>1415979</v>
      </c>
      <c r="U26" s="3" t="n">
        <v>1415979</v>
      </c>
      <c r="V26" s="3" t="n">
        <v>152851098.651801</v>
      </c>
      <c r="W26" s="3" t="n">
        <v>1632484</v>
      </c>
      <c r="X26" s="3" t="n">
        <v>838748</v>
      </c>
      <c r="Y26" s="39" t="n">
        <v>153644834.651801</v>
      </c>
      <c r="Z26" s="3" t="n">
        <v>2932750.11752821</v>
      </c>
      <c r="AA26" s="3" t="n">
        <v>83855786.7685603</v>
      </c>
      <c r="AB26" s="39" t="n">
        <v>66062561.7657121</v>
      </c>
      <c r="AC26" s="38" t="str">
        <f aca="false">A26</f>
        <v>大津町</v>
      </c>
      <c r="AD26" s="40" t="n">
        <v>-11.7242633763951</v>
      </c>
      <c r="AE26" s="40" t="n">
        <v>-18.5767362595199</v>
      </c>
      <c r="AF26" s="40" t="n">
        <v>5.02226253429785</v>
      </c>
      <c r="AG26" s="40"/>
      <c r="AH26" s="40" t="n">
        <v>-23.0344761459931</v>
      </c>
      <c r="AI26" s="40" t="n">
        <v>43.0903212927988</v>
      </c>
      <c r="AJ26" s="40" t="n">
        <v>20.7388252059094</v>
      </c>
      <c r="AK26" s="40" t="n">
        <v>-3.80358850773162</v>
      </c>
      <c r="AL26" s="40" t="n">
        <v>-0.133548124321163</v>
      </c>
      <c r="AM26" s="40" t="n">
        <v>5.0348843494644</v>
      </c>
      <c r="AN26" s="40" t="n">
        <v>4.06157761497871</v>
      </c>
      <c r="AO26" s="40" t="n">
        <v>-1.29925127556666</v>
      </c>
      <c r="AP26" s="41" t="n">
        <v>5.87108872560971</v>
      </c>
      <c r="AQ26" s="38" t="str">
        <f aca="false">A26</f>
        <v>大津町</v>
      </c>
      <c r="AR26" s="40" t="n">
        <v>-0.715293669053457</v>
      </c>
      <c r="AS26" s="40" t="n">
        <v>5.38216907222172</v>
      </c>
      <c r="AT26" s="40" t="n">
        <v>-4.85180047342415</v>
      </c>
      <c r="AU26" s="40" t="n">
        <v>3.16702688323303</v>
      </c>
      <c r="AV26" s="40" t="n">
        <v>2.7931699604284</v>
      </c>
      <c r="AW26" s="40" t="n">
        <v>2.7931699604284</v>
      </c>
      <c r="AX26" s="40" t="n">
        <v>-11.0441307022176</v>
      </c>
      <c r="AY26" s="40" t="n">
        <v>0.229070951826336</v>
      </c>
      <c r="AZ26" s="40" t="n">
        <v>-4.02001194674772</v>
      </c>
      <c r="BA26" s="41" t="n">
        <v>-10.9733065398415</v>
      </c>
      <c r="BB26" s="40" t="n">
        <v>-17.8813164225045</v>
      </c>
      <c r="BC26" s="40" t="n">
        <v>-19.4428494662918</v>
      </c>
      <c r="BD26" s="41" t="n">
        <v>2.96232997688737</v>
      </c>
      <c r="BE26" s="38" t="str">
        <f aca="false">A26</f>
        <v>大津町</v>
      </c>
      <c r="BF26" s="40" t="n">
        <f aca="false">B26/$Y26*100</f>
        <v>92.8759165258728</v>
      </c>
      <c r="BG26" s="40" t="n">
        <f aca="false">C26/$Y26*100</f>
        <v>1.8368487519538</v>
      </c>
      <c r="BH26" s="40" t="n">
        <f aca="false">D26/$Y26*100</f>
        <v>0.0719366127964004</v>
      </c>
      <c r="BI26" s="40" t="n">
        <f aca="false">E26/$Y26*100</f>
        <v>0</v>
      </c>
      <c r="BJ26" s="40" t="n">
        <f aca="false">F26/$Y26*100</f>
        <v>49.3120778787966</v>
      </c>
      <c r="BK26" s="40" t="n">
        <f aca="false">G26/$Y26*100</f>
        <v>5.26560249594525</v>
      </c>
      <c r="BL26" s="40" t="n">
        <f aca="false">H26/$Y26*100</f>
        <v>2.05795844393364</v>
      </c>
      <c r="BM26" s="40" t="n">
        <f aca="false">I26/$Y26*100</f>
        <v>6.61150416547989</v>
      </c>
      <c r="BN26" s="40" t="n">
        <f aca="false">J26/$Y26*100</f>
        <v>1.49369095628956</v>
      </c>
      <c r="BO26" s="40" t="n">
        <f aca="false">K26/$Y26*100</f>
        <v>7.68938899037797</v>
      </c>
      <c r="BP26" s="40" t="n">
        <f aca="false">L26/$Y26*100</f>
        <v>6.10069841999088</v>
      </c>
      <c r="BQ26" s="40" t="n">
        <f aca="false">M26/$Y26*100</f>
        <v>1.94471230143953</v>
      </c>
      <c r="BR26" s="41" t="n">
        <f aca="false">N26/$Y26*100</f>
        <v>10.4914975088693</v>
      </c>
      <c r="BS26" s="38" t="str">
        <f aca="false">A26</f>
        <v>大津町</v>
      </c>
      <c r="BT26" s="40" t="n">
        <f aca="false">P26/$Y26*100</f>
        <v>5.68588673617128</v>
      </c>
      <c r="BU26" s="40" t="n">
        <f aca="false">Q26/$Y26*100</f>
        <v>0.616243671061395</v>
      </c>
      <c r="BV26" s="40" t="n">
        <f aca="false">R26/$Y26*100</f>
        <v>2.7918355943498</v>
      </c>
      <c r="BW26" s="40" t="n">
        <f aca="false">S26/$Y26*100</f>
        <v>2.27780747076008</v>
      </c>
      <c r="BX26" s="40" t="n">
        <f aca="false">T26/$Y26*100</f>
        <v>0.921592322455212</v>
      </c>
      <c r="BY26" s="40" t="n">
        <f aca="false">U26/$Y26*100</f>
        <v>0.921592322455212</v>
      </c>
      <c r="BZ26" s="40" t="n">
        <f aca="false">V26/$Y26*100</f>
        <v>99.4833955844993</v>
      </c>
      <c r="CA26" s="40" t="n">
        <f aca="false">W26/$Y26*100</f>
        <v>1.06250496718594</v>
      </c>
      <c r="CB26" s="40" t="n">
        <f aca="false">X26/$Y26*100</f>
        <v>0.545900551685205</v>
      </c>
      <c r="CC26" s="41" t="n">
        <f aca="false">Y26/$Y26*100</f>
        <v>100</v>
      </c>
      <c r="CD26" s="40" t="n">
        <f aca="false">Z26/$V26*100</f>
        <v>1.91869744044765</v>
      </c>
      <c r="CE26" s="40" t="n">
        <f aca="false">AA26/$V26*100</f>
        <v>54.8610952150146</v>
      </c>
      <c r="CF26" s="41" t="n">
        <f aca="false">AB26/$V26*100</f>
        <v>43.2202073445377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7" t="s">
        <v>58</v>
      </c>
      <c r="B27" s="48" t="n">
        <v>174843727.586602</v>
      </c>
      <c r="C27" s="49" t="n">
        <v>1775581.42171254</v>
      </c>
      <c r="D27" s="49" t="n">
        <v>24762.5395307321</v>
      </c>
      <c r="E27" s="49" t="n">
        <v>0</v>
      </c>
      <c r="F27" s="49" t="n">
        <v>93488570.6505746</v>
      </c>
      <c r="G27" s="49" t="n">
        <v>15420333.1280389</v>
      </c>
      <c r="H27" s="49" t="n">
        <v>928774.484066231</v>
      </c>
      <c r="I27" s="49" t="n">
        <v>14620049.3626787</v>
      </c>
      <c r="J27" s="49" t="n">
        <v>1157851</v>
      </c>
      <c r="K27" s="49" t="n">
        <v>14311738</v>
      </c>
      <c r="L27" s="49" t="n">
        <v>10466033</v>
      </c>
      <c r="M27" s="49" t="n">
        <v>1952163</v>
      </c>
      <c r="N27" s="50" t="n">
        <v>20697871</v>
      </c>
      <c r="O27" s="47" t="str">
        <f aca="false">A27</f>
        <v>菊陽町</v>
      </c>
      <c r="P27" s="49" t="n">
        <v>8162201.2184109</v>
      </c>
      <c r="Q27" s="49" t="n">
        <v>413156.757382811</v>
      </c>
      <c r="R27" s="49" t="n">
        <v>2026015.98388643</v>
      </c>
      <c r="S27" s="49" t="n">
        <v>5723028.47714166</v>
      </c>
      <c r="T27" s="49" t="n">
        <v>1164741</v>
      </c>
      <c r="U27" s="49" t="n">
        <v>1164741</v>
      </c>
      <c r="V27" s="49" t="n">
        <v>184170669.805013</v>
      </c>
      <c r="W27" s="49" t="n">
        <v>1966984</v>
      </c>
      <c r="X27" s="49" t="n">
        <v>1010609</v>
      </c>
      <c r="Y27" s="50" t="n">
        <v>185127044.805013</v>
      </c>
      <c r="Z27" s="49" t="n">
        <v>1800343.96124327</v>
      </c>
      <c r="AA27" s="49" t="n">
        <v>108908903.778614</v>
      </c>
      <c r="AB27" s="50" t="n">
        <v>73461422.0651559</v>
      </c>
      <c r="AC27" s="47" t="str">
        <f aca="false">A27</f>
        <v>菊陽町</v>
      </c>
      <c r="AD27" s="51" t="n">
        <v>17.9666630731788</v>
      </c>
      <c r="AE27" s="51" t="n">
        <v>-9.95171743723017</v>
      </c>
      <c r="AF27" s="51" t="n">
        <v>6.36949095947271</v>
      </c>
      <c r="AG27" s="51"/>
      <c r="AH27" s="51" t="n">
        <v>25.8822574616391</v>
      </c>
      <c r="AI27" s="51" t="n">
        <v>38.3302155686362</v>
      </c>
      <c r="AJ27" s="51" t="n">
        <v>9.24051358218092</v>
      </c>
      <c r="AK27" s="51" t="n">
        <v>10.6319146529232</v>
      </c>
      <c r="AL27" s="51" t="n">
        <v>81.3199220756443</v>
      </c>
      <c r="AM27" s="51" t="n">
        <v>8.63213156205269</v>
      </c>
      <c r="AN27" s="51" t="n">
        <v>-7.14501177939797</v>
      </c>
      <c r="AO27" s="51" t="n">
        <v>-0.472004735342387</v>
      </c>
      <c r="AP27" s="52" t="n">
        <v>5.09645851466876</v>
      </c>
      <c r="AQ27" s="47" t="str">
        <f aca="false">A27</f>
        <v>菊陽町</v>
      </c>
      <c r="AR27" s="51" t="n">
        <v>-0.0394952528063927</v>
      </c>
      <c r="AS27" s="51" t="n">
        <v>-2.73213689874267</v>
      </c>
      <c r="AT27" s="51" t="n">
        <v>-0.840968516339804</v>
      </c>
      <c r="AU27" s="51" t="n">
        <v>0.448669244858303</v>
      </c>
      <c r="AV27" s="51" t="n">
        <v>10.9510668435928</v>
      </c>
      <c r="AW27" s="51" t="n">
        <v>10.9510668435928</v>
      </c>
      <c r="AX27" s="51" t="n">
        <v>16.9859538807972</v>
      </c>
      <c r="AY27" s="51" t="n">
        <v>31.811358787138</v>
      </c>
      <c r="AZ27" s="51" t="n">
        <v>26.2232530487653</v>
      </c>
      <c r="BA27" s="52" t="n">
        <v>17.0790954755191</v>
      </c>
      <c r="BB27" s="51" t="n">
        <v>-9.76127317880487</v>
      </c>
      <c r="BC27" s="51" t="n">
        <v>27.5068518801445</v>
      </c>
      <c r="BD27" s="52" t="n">
        <v>4.91419279867004</v>
      </c>
      <c r="BE27" s="47" t="str">
        <f aca="false">A27</f>
        <v>菊陽町</v>
      </c>
      <c r="BF27" s="51" t="n">
        <f aca="false">B27/$Y27*100</f>
        <v>94.4452647481939</v>
      </c>
      <c r="BG27" s="51" t="n">
        <f aca="false">C27/$Y27*100</f>
        <v>0.95911508963085</v>
      </c>
      <c r="BH27" s="51" t="n">
        <f aca="false">D27/$Y27*100</f>
        <v>0.0133759708403565</v>
      </c>
      <c r="BI27" s="51" t="n">
        <f aca="false">E27/$Y27*100</f>
        <v>0</v>
      </c>
      <c r="BJ27" s="51" t="n">
        <f aca="false">F27/$Y27*100</f>
        <v>50.4996829334377</v>
      </c>
      <c r="BK27" s="51" t="n">
        <f aca="false">G27/$Y27*100</f>
        <v>8.32959503257916</v>
      </c>
      <c r="BL27" s="51" t="n">
        <f aca="false">H27/$Y27*100</f>
        <v>0.501695732811202</v>
      </c>
      <c r="BM27" s="51" t="n">
        <f aca="false">I27/$Y27*100</f>
        <v>7.89730607868637</v>
      </c>
      <c r="BN27" s="51" t="n">
        <f aca="false">J27/$Y27*100</f>
        <v>0.625435900637598</v>
      </c>
      <c r="BO27" s="51" t="n">
        <f aca="false">K27/$Y27*100</f>
        <v>7.73076565613307</v>
      </c>
      <c r="BP27" s="51" t="n">
        <f aca="false">L27/$Y27*100</f>
        <v>5.65343276074194</v>
      </c>
      <c r="BQ27" s="51" t="n">
        <f aca="false">M27/$Y27*100</f>
        <v>1.05449908848064</v>
      </c>
      <c r="BR27" s="52" t="n">
        <f aca="false">N27/$Y27*100</f>
        <v>11.180360504215</v>
      </c>
      <c r="BS27" s="47" t="str">
        <f aca="false">A27</f>
        <v>菊陽町</v>
      </c>
      <c r="BT27" s="51" t="n">
        <f aca="false">P27/$Y27*100</f>
        <v>4.40897289048601</v>
      </c>
      <c r="BU27" s="51" t="n">
        <f aca="false">Q27/$Y27*100</f>
        <v>0.22317471648617</v>
      </c>
      <c r="BV27" s="51" t="n">
        <f aca="false">R27/$Y27*100</f>
        <v>1.09439222455064</v>
      </c>
      <c r="BW27" s="51" t="n">
        <f aca="false">S27/$Y27*100</f>
        <v>3.09140594944921</v>
      </c>
      <c r="BX27" s="51" t="n">
        <f aca="false">T27/$Y27*100</f>
        <v>0.629157669116783</v>
      </c>
      <c r="BY27" s="51" t="n">
        <f aca="false">U27/$Y27*100</f>
        <v>0.629157669116783</v>
      </c>
      <c r="BZ27" s="51" t="n">
        <f aca="false">V27/$Y27*100</f>
        <v>99.4833953077967</v>
      </c>
      <c r="CA27" s="51" t="n">
        <f aca="false">W27/$Y27*100</f>
        <v>1.06250494198282</v>
      </c>
      <c r="CB27" s="51" t="n">
        <f aca="false">X27/$Y27*100</f>
        <v>0.545900249779516</v>
      </c>
      <c r="CC27" s="52" t="n">
        <f aca="false">Y27/$Y27*100</f>
        <v>100</v>
      </c>
      <c r="CD27" s="51" t="n">
        <f aca="false">Z27/$V27*100</f>
        <v>0.977541083577181</v>
      </c>
      <c r="CE27" s="51" t="n">
        <f aca="false">AA27/$V27*100</f>
        <v>59.134770967559</v>
      </c>
      <c r="CF27" s="52" t="n">
        <f aca="false">AB27/$V27*100</f>
        <v>39.8876879488638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38" t="s">
        <v>59</v>
      </c>
      <c r="B28" s="3" t="n">
        <v>11638533.526854</v>
      </c>
      <c r="C28" s="3" t="n">
        <v>1014140.19114045</v>
      </c>
      <c r="D28" s="3" t="n">
        <v>207266.169605992</v>
      </c>
      <c r="E28" s="3" t="n">
        <v>0</v>
      </c>
      <c r="F28" s="3" t="n">
        <v>302590.490460239</v>
      </c>
      <c r="G28" s="3" t="n">
        <v>1320261.48531587</v>
      </c>
      <c r="H28" s="3" t="n">
        <v>297227.028380937</v>
      </c>
      <c r="I28" s="3" t="n">
        <v>654080.161950496</v>
      </c>
      <c r="J28" s="3" t="n">
        <v>153088</v>
      </c>
      <c r="K28" s="3" t="n">
        <v>1523987</v>
      </c>
      <c r="L28" s="3" t="n">
        <v>79661</v>
      </c>
      <c r="M28" s="3" t="n">
        <v>325280</v>
      </c>
      <c r="N28" s="39" t="n">
        <v>5760952</v>
      </c>
      <c r="O28" s="38" t="str">
        <f aca="false">A28</f>
        <v>南小国町</v>
      </c>
      <c r="P28" s="3" t="n">
        <v>1587289.15081495</v>
      </c>
      <c r="Q28" s="3" t="n">
        <v>25452.2787463449</v>
      </c>
      <c r="R28" s="3" t="n">
        <v>634346.553484625</v>
      </c>
      <c r="S28" s="3" t="n">
        <v>927490.318583984</v>
      </c>
      <c r="T28" s="3" t="n">
        <v>191594</v>
      </c>
      <c r="U28" s="3" t="n">
        <v>191594</v>
      </c>
      <c r="V28" s="3" t="n">
        <v>13417416.6776689</v>
      </c>
      <c r="W28" s="3" t="n">
        <v>143301</v>
      </c>
      <c r="X28" s="3" t="n">
        <v>73626</v>
      </c>
      <c r="Y28" s="39" t="n">
        <v>13487091.6776689</v>
      </c>
      <c r="Z28" s="3" t="n">
        <v>1221406.36074644</v>
      </c>
      <c r="AA28" s="3" t="n">
        <v>1622851.97577611</v>
      </c>
      <c r="AB28" s="39" t="n">
        <v>10573158.3411464</v>
      </c>
      <c r="AC28" s="38" t="str">
        <f aca="false">A28</f>
        <v>南小国町</v>
      </c>
      <c r="AD28" s="40" t="n">
        <v>1.04838523413813</v>
      </c>
      <c r="AE28" s="40" t="n">
        <v>-3.42895145781541</v>
      </c>
      <c r="AF28" s="40" t="n">
        <v>11.0956003065431</v>
      </c>
      <c r="AG28" s="40"/>
      <c r="AH28" s="40" t="n">
        <v>1.71926413598449</v>
      </c>
      <c r="AI28" s="40" t="n">
        <v>4.39295666695384</v>
      </c>
      <c r="AJ28" s="40" t="n">
        <v>-1.27516308068054</v>
      </c>
      <c r="AK28" s="40" t="n">
        <v>-3.22770416312703</v>
      </c>
      <c r="AL28" s="40" t="n">
        <v>7.5993140093902</v>
      </c>
      <c r="AM28" s="40" t="n">
        <v>1.89217522929278</v>
      </c>
      <c r="AN28" s="40" t="n">
        <v>1.06827034090765</v>
      </c>
      <c r="AO28" s="40" t="n">
        <v>-3.64985989419494</v>
      </c>
      <c r="AP28" s="41" t="n">
        <v>1.29069793406397</v>
      </c>
      <c r="AQ28" s="38" t="str">
        <f aca="false">A28</f>
        <v>南小国町</v>
      </c>
      <c r="AR28" s="40" t="n">
        <v>-2.682988480422</v>
      </c>
      <c r="AS28" s="40" t="n">
        <v>13.6130993502644</v>
      </c>
      <c r="AT28" s="40" t="n">
        <v>-4.14086474471339</v>
      </c>
      <c r="AU28" s="40" t="n">
        <v>-2.04968627775013</v>
      </c>
      <c r="AV28" s="40" t="n">
        <v>0.583782194643063</v>
      </c>
      <c r="AW28" s="40" t="n">
        <v>0.583782194643063</v>
      </c>
      <c r="AX28" s="40" t="n">
        <v>0.58550120862015</v>
      </c>
      <c r="AY28" s="40" t="n">
        <v>13.3324897384592</v>
      </c>
      <c r="AZ28" s="40" t="n">
        <v>8.52729175572294</v>
      </c>
      <c r="BA28" s="41" t="n">
        <v>0.665587424405557</v>
      </c>
      <c r="BB28" s="40" t="n">
        <v>-1.23783879973924</v>
      </c>
      <c r="BC28" s="40" t="n">
        <v>3.88382215152399</v>
      </c>
      <c r="BD28" s="41" t="n">
        <v>0.310595826555293</v>
      </c>
      <c r="BE28" s="38" t="str">
        <f aca="false">A28</f>
        <v>南小国町</v>
      </c>
      <c r="BF28" s="40" t="n">
        <f aca="false">B28/$Y28*100</f>
        <v>86.2938712437487</v>
      </c>
      <c r="BG28" s="40" t="n">
        <f aca="false">C28/$Y28*100</f>
        <v>7.51933934592878</v>
      </c>
      <c r="BH28" s="40" t="n">
        <f aca="false">D28/$Y28*100</f>
        <v>1.53677438071523</v>
      </c>
      <c r="BI28" s="40" t="n">
        <f aca="false">E28/$Y28*100</f>
        <v>0</v>
      </c>
      <c r="BJ28" s="40" t="n">
        <f aca="false">F28/$Y28*100</f>
        <v>2.24355626618339</v>
      </c>
      <c r="BK28" s="40" t="n">
        <f aca="false">G28/$Y28*100</f>
        <v>9.78907474546107</v>
      </c>
      <c r="BL28" s="40" t="n">
        <f aca="false">H28/$Y28*100</f>
        <v>2.20378889299808</v>
      </c>
      <c r="BM28" s="40" t="n">
        <f aca="false">I28/$Y28*100</f>
        <v>4.84967536057815</v>
      </c>
      <c r="BN28" s="40" t="n">
        <f aca="false">J28/$Y28*100</f>
        <v>1.13507050785065</v>
      </c>
      <c r="BO28" s="40" t="n">
        <f aca="false">K28/$Y28*100</f>
        <v>11.2995969510856</v>
      </c>
      <c r="BP28" s="40" t="n">
        <f aca="false">L28/$Y28*100</f>
        <v>0.590646240893414</v>
      </c>
      <c r="BQ28" s="40" t="n">
        <f aca="false">M28/$Y28*100</f>
        <v>2.4117875652805</v>
      </c>
      <c r="BR28" s="41" t="n">
        <f aca="false">N28/$Y28*100</f>
        <v>42.7145609867739</v>
      </c>
      <c r="BS28" s="38" t="str">
        <f aca="false">A28</f>
        <v>南小国町</v>
      </c>
      <c r="BT28" s="40" t="n">
        <f aca="false">P28/$Y28*100</f>
        <v>11.7689505547225</v>
      </c>
      <c r="BU28" s="40" t="n">
        <f aca="false">Q28/$Y28*100</f>
        <v>0.188715842930668</v>
      </c>
      <c r="BV28" s="40" t="n">
        <f aca="false">R28/$Y28*100</f>
        <v>4.70336058095412</v>
      </c>
      <c r="BW28" s="40" t="n">
        <f aca="false">S28/$Y28*100</f>
        <v>6.87687413083773</v>
      </c>
      <c r="BX28" s="40" t="n">
        <f aca="false">T28/$Y28*100</f>
        <v>1.42057312709774</v>
      </c>
      <c r="BY28" s="40" t="n">
        <f aca="false">U28/$Y28*100</f>
        <v>1.42057312709774</v>
      </c>
      <c r="BZ28" s="40" t="n">
        <f aca="false">V28/$Y28*100</f>
        <v>99.483394925569</v>
      </c>
      <c r="CA28" s="40" t="n">
        <f aca="false">W28/$Y28*100</f>
        <v>1.0625048262797</v>
      </c>
      <c r="CB28" s="40" t="n">
        <f aca="false">X28/$Y28*100</f>
        <v>0.54589975184869</v>
      </c>
      <c r="CC28" s="41" t="n">
        <f aca="false">Y28/$Y28*100</f>
        <v>100</v>
      </c>
      <c r="CD28" s="40" t="n">
        <f aca="false">Z28/$V28*100</f>
        <v>9.10314101506042</v>
      </c>
      <c r="CE28" s="40" t="n">
        <f aca="false">AA28/$V28*100</f>
        <v>12.0951149894382</v>
      </c>
      <c r="CF28" s="41" t="n">
        <f aca="false">AB28/$V28*100</f>
        <v>78.8017439955014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38" t="s">
        <v>60</v>
      </c>
      <c r="B29" s="3" t="n">
        <v>20411498.5473575</v>
      </c>
      <c r="C29" s="3" t="n">
        <v>1070230.46734581</v>
      </c>
      <c r="D29" s="3" t="n">
        <v>263060.799404586</v>
      </c>
      <c r="E29" s="45" t="s">
        <v>46</v>
      </c>
      <c r="F29" s="3" t="n">
        <v>1064784.03353649</v>
      </c>
      <c r="G29" s="3" t="n">
        <v>5438440.79078329</v>
      </c>
      <c r="H29" s="3" t="n">
        <v>877604.867004485</v>
      </c>
      <c r="I29" s="3" t="n">
        <v>1762012.58928287</v>
      </c>
      <c r="J29" s="3" t="n">
        <v>1148808</v>
      </c>
      <c r="K29" s="3" t="n">
        <v>2126871</v>
      </c>
      <c r="L29" s="3" t="n">
        <v>1435689</v>
      </c>
      <c r="M29" s="3" t="n">
        <v>693122</v>
      </c>
      <c r="N29" s="39" t="n">
        <v>4530875</v>
      </c>
      <c r="O29" s="38" t="str">
        <f aca="false">A29</f>
        <v>小国町</v>
      </c>
      <c r="P29" s="3" t="n">
        <v>4165697.65493095</v>
      </c>
      <c r="Q29" s="3" t="n">
        <v>234219.767420688</v>
      </c>
      <c r="R29" s="3" t="n">
        <v>1594511.5257851</v>
      </c>
      <c r="S29" s="3" t="n">
        <v>2336966.36172517</v>
      </c>
      <c r="T29" s="3" t="n">
        <v>194448</v>
      </c>
      <c r="U29" s="3" t="n">
        <v>194448</v>
      </c>
      <c r="V29" s="3" t="n">
        <v>24771644.2022885</v>
      </c>
      <c r="W29" s="3" t="n">
        <v>264567</v>
      </c>
      <c r="X29" s="3" t="n">
        <v>135931</v>
      </c>
      <c r="Y29" s="39" t="n">
        <v>24900280.2022885</v>
      </c>
      <c r="Z29" s="3" t="n">
        <v>1333291.2667504</v>
      </c>
      <c r="AA29" s="3" t="n">
        <v>6503224.82431978</v>
      </c>
      <c r="AB29" s="39" t="n">
        <v>16935128.1112183</v>
      </c>
      <c r="AC29" s="38" t="str">
        <f aca="false">A29</f>
        <v>小国町</v>
      </c>
      <c r="AD29" s="40" t="n">
        <v>7.74048105267345</v>
      </c>
      <c r="AE29" s="40" t="n">
        <v>-11.8102005462486</v>
      </c>
      <c r="AF29" s="40" t="n">
        <v>8.23252186493672</v>
      </c>
      <c r="AG29" s="46" t="s">
        <v>46</v>
      </c>
      <c r="AH29" s="40" t="n">
        <v>5.2912225038198</v>
      </c>
      <c r="AI29" s="40" t="n">
        <v>45.1147096896336</v>
      </c>
      <c r="AJ29" s="40" t="n">
        <v>-9.70627905492589</v>
      </c>
      <c r="AK29" s="40" t="n">
        <v>-10.2450488902361</v>
      </c>
      <c r="AL29" s="40" t="n">
        <v>2.84210337851145</v>
      </c>
      <c r="AM29" s="40" t="n">
        <v>-1.35834138391464</v>
      </c>
      <c r="AN29" s="40" t="n">
        <v>18.9284675862149</v>
      </c>
      <c r="AO29" s="40" t="n">
        <v>-4.82897632951664</v>
      </c>
      <c r="AP29" s="41" t="n">
        <v>-1.19593075630267</v>
      </c>
      <c r="AQ29" s="38" t="str">
        <f aca="false">A29</f>
        <v>小国町</v>
      </c>
      <c r="AR29" s="40" t="n">
        <v>0.646859281609177</v>
      </c>
      <c r="AS29" s="40" t="n">
        <v>-5.31640255259219</v>
      </c>
      <c r="AT29" s="40" t="n">
        <v>-3.09310683531427</v>
      </c>
      <c r="AU29" s="40" t="n">
        <v>4.04329609115058</v>
      </c>
      <c r="AV29" s="40" t="n">
        <v>-1.65884447321573</v>
      </c>
      <c r="AW29" s="40" t="n">
        <v>-1.65884447321573</v>
      </c>
      <c r="AX29" s="40" t="n">
        <v>6.39957986872919</v>
      </c>
      <c r="AY29" s="40" t="n">
        <v>19.8833642217258</v>
      </c>
      <c r="AZ29" s="40" t="n">
        <v>14.8007702312383</v>
      </c>
      <c r="BA29" s="41" t="n">
        <v>6.48429356735945</v>
      </c>
      <c r="BB29" s="40" t="n">
        <v>-8.46583884957688</v>
      </c>
      <c r="BC29" s="40" t="n">
        <v>36.6522490019403</v>
      </c>
      <c r="BD29" s="41" t="n">
        <v>-0.767718444590174</v>
      </c>
      <c r="BE29" s="38" t="str">
        <f aca="false">A29</f>
        <v>小国町</v>
      </c>
      <c r="BF29" s="40" t="n">
        <f aca="false">B29/$Y29*100</f>
        <v>81.9729672981013</v>
      </c>
      <c r="BG29" s="40" t="n">
        <f aca="false">C29/$Y29*100</f>
        <v>4.29806596010694</v>
      </c>
      <c r="BH29" s="40" t="n">
        <f aca="false">D29/$Y29*100</f>
        <v>1.05645718549147</v>
      </c>
      <c r="BI29" s="46" t="s">
        <v>46</v>
      </c>
      <c r="BJ29" s="40" t="n">
        <f aca="false">F29/$Y29*100</f>
        <v>4.276192978096</v>
      </c>
      <c r="BK29" s="40" t="n">
        <f aca="false">G29/$Y29*100</f>
        <v>21.840881896114</v>
      </c>
      <c r="BL29" s="40" t="n">
        <f aca="false">H29/$Y29*100</f>
        <v>3.52447787685469</v>
      </c>
      <c r="BM29" s="40" t="n">
        <f aca="false">I29/$Y29*100</f>
        <v>7.07627615018134</v>
      </c>
      <c r="BN29" s="40" t="n">
        <f aca="false">J29/$Y29*100</f>
        <v>4.61363482927561</v>
      </c>
      <c r="BO29" s="40" t="n">
        <f aca="false">K29/$Y29*100</f>
        <v>8.5415544834091</v>
      </c>
      <c r="BP29" s="40" t="n">
        <f aca="false">L29/$Y29*100</f>
        <v>5.76575439447486</v>
      </c>
      <c r="BQ29" s="40" t="n">
        <f aca="false">M29/$Y29*100</f>
        <v>2.78359116591908</v>
      </c>
      <c r="BR29" s="41" t="n">
        <f aca="false">N29/$Y29*100</f>
        <v>18.1960803781782</v>
      </c>
      <c r="BS29" s="38" t="str">
        <f aca="false">A29</f>
        <v>小国町</v>
      </c>
      <c r="BT29" s="40" t="n">
        <f aca="false">P29/$Y29*100</f>
        <v>16.7295211985129</v>
      </c>
      <c r="BU29" s="40" t="n">
        <f aca="false">Q29/$Y29*100</f>
        <v>0.940631051208661</v>
      </c>
      <c r="BV29" s="40" t="n">
        <f aca="false">R29/$Y29*100</f>
        <v>6.40358868587572</v>
      </c>
      <c r="BW29" s="40" t="n">
        <f aca="false">S29/$Y29*100</f>
        <v>9.38530146142848</v>
      </c>
      <c r="BX29" s="40" t="n">
        <f aca="false">T29/$Y29*100</f>
        <v>0.780906875024359</v>
      </c>
      <c r="BY29" s="40" t="n">
        <f aca="false">U29/$Y29*100</f>
        <v>0.780906875024359</v>
      </c>
      <c r="BZ29" s="40" t="n">
        <f aca="false">V29/$Y29*100</f>
        <v>99.4833953716385</v>
      </c>
      <c r="CA29" s="40" t="n">
        <f aca="false">W29/$Y29*100</f>
        <v>1.06250611579738</v>
      </c>
      <c r="CB29" s="40" t="n">
        <f aca="false">X29/$Y29*100</f>
        <v>0.545901487435901</v>
      </c>
      <c r="CC29" s="41" t="n">
        <f aca="false">Y29/$Y29*100</f>
        <v>100</v>
      </c>
      <c r="CD29" s="40" t="n">
        <f aca="false">Z29/$V29*100</f>
        <v>5.38232850376247</v>
      </c>
      <c r="CE29" s="40" t="n">
        <f aca="false">AA29/$V29*100</f>
        <v>26.2526975246923</v>
      </c>
      <c r="CF29" s="41" t="n">
        <f aca="false">AB29/$V29*100</f>
        <v>68.3649739715452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38" t="s">
        <v>61</v>
      </c>
      <c r="B30" s="3" t="n">
        <v>3223687.73308184</v>
      </c>
      <c r="C30" s="3" t="n">
        <v>679761.060177754</v>
      </c>
      <c r="D30" s="3" t="n">
        <v>105150.438759204</v>
      </c>
      <c r="E30" s="3" t="n">
        <v>0</v>
      </c>
      <c r="F30" s="3" t="n">
        <v>8137.84613726298</v>
      </c>
      <c r="G30" s="3" t="n">
        <v>903607.685135357</v>
      </c>
      <c r="H30" s="3" t="n">
        <v>55283.2196211677</v>
      </c>
      <c r="I30" s="3" t="n">
        <v>56219.4832510937</v>
      </c>
      <c r="J30" s="3" t="n">
        <v>58524</v>
      </c>
      <c r="K30" s="3" t="n">
        <v>386809</v>
      </c>
      <c r="L30" s="3" t="n">
        <v>17585</v>
      </c>
      <c r="M30" s="3" t="n">
        <v>136944</v>
      </c>
      <c r="N30" s="39" t="n">
        <v>815666</v>
      </c>
      <c r="O30" s="38" t="str">
        <f aca="false">A30</f>
        <v>産山村</v>
      </c>
      <c r="P30" s="3" t="n">
        <v>910581.73600872</v>
      </c>
      <c r="Q30" s="3" t="n">
        <v>0</v>
      </c>
      <c r="R30" s="3" t="n">
        <v>380261.838510619</v>
      </c>
      <c r="S30" s="3" t="n">
        <v>530319.897498101</v>
      </c>
      <c r="T30" s="3" t="n">
        <v>53740</v>
      </c>
      <c r="U30" s="3" t="n">
        <v>53740</v>
      </c>
      <c r="V30" s="3" t="n">
        <v>4188009.46909056</v>
      </c>
      <c r="W30" s="3" t="n">
        <v>44729</v>
      </c>
      <c r="X30" s="3" t="n">
        <v>22981</v>
      </c>
      <c r="Y30" s="39" t="n">
        <v>4209757.46909056</v>
      </c>
      <c r="Z30" s="3" t="n">
        <v>784911.498936957</v>
      </c>
      <c r="AA30" s="3" t="n">
        <v>911745.53127262</v>
      </c>
      <c r="AB30" s="39" t="n">
        <v>2491352.43888098</v>
      </c>
      <c r="AC30" s="38" t="str">
        <f aca="false">A30</f>
        <v>産山村</v>
      </c>
      <c r="AD30" s="40" t="n">
        <v>1.75895551166313</v>
      </c>
      <c r="AE30" s="40" t="n">
        <v>1.48697762331033</v>
      </c>
      <c r="AF30" s="40" t="n">
        <v>12.8445123749373</v>
      </c>
      <c r="AG30" s="40"/>
      <c r="AH30" s="40" t="n">
        <v>-71.4123401082239</v>
      </c>
      <c r="AI30" s="40" t="n">
        <v>15.9848240650888</v>
      </c>
      <c r="AJ30" s="40" t="n">
        <v>-18.7407615087506</v>
      </c>
      <c r="AK30" s="40" t="n">
        <v>-8.99781648269403</v>
      </c>
      <c r="AL30" s="40" t="n">
        <v>14.7596917465733</v>
      </c>
      <c r="AM30" s="40" t="n">
        <v>5.46996847971905</v>
      </c>
      <c r="AN30" s="40" t="n">
        <v>-31.461199672604</v>
      </c>
      <c r="AO30" s="40" t="n">
        <v>1.12016067696988</v>
      </c>
      <c r="AP30" s="41" t="n">
        <v>-8.22850109304557</v>
      </c>
      <c r="AQ30" s="38" t="str">
        <f aca="false">A30</f>
        <v>産山村</v>
      </c>
      <c r="AR30" s="40" t="n">
        <v>-3.6501326513232</v>
      </c>
      <c r="AS30" s="40"/>
      <c r="AT30" s="40" t="n">
        <v>-2.59265828395551</v>
      </c>
      <c r="AU30" s="40" t="n">
        <v>-4.39436147419673</v>
      </c>
      <c r="AV30" s="40" t="n">
        <v>70.3220081135903</v>
      </c>
      <c r="AW30" s="40" t="n">
        <v>70.3220081135903</v>
      </c>
      <c r="AX30" s="40" t="n">
        <v>1.0474962058257</v>
      </c>
      <c r="AY30" s="40" t="n">
        <v>13.8548083286667</v>
      </c>
      <c r="AZ30" s="40" t="n">
        <v>9.02837081317013</v>
      </c>
      <c r="BA30" s="41" t="n">
        <v>1.12795333761513</v>
      </c>
      <c r="BB30" s="40" t="n">
        <v>2.87405240413759</v>
      </c>
      <c r="BC30" s="40" t="n">
        <v>12.9040207445339</v>
      </c>
      <c r="BD30" s="41" t="n">
        <v>-3.21355582768464</v>
      </c>
      <c r="BE30" s="38" t="str">
        <f aca="false">A30</f>
        <v>産山村</v>
      </c>
      <c r="BF30" s="40" t="n">
        <f aca="false">B30/$Y30*100</f>
        <v>76.5765666253039</v>
      </c>
      <c r="BG30" s="40" t="n">
        <f aca="false">C30/$Y30*100</f>
        <v>16.1472736890138</v>
      </c>
      <c r="BH30" s="40" t="n">
        <f aca="false">D30/$Y30*100</f>
        <v>2.49777901770478</v>
      </c>
      <c r="BI30" s="40" t="n">
        <f aca="false">E30/$Y30*100</f>
        <v>0</v>
      </c>
      <c r="BJ30" s="40" t="n">
        <f aca="false">F30/$Y30*100</f>
        <v>0.193309144220629</v>
      </c>
      <c r="BK30" s="40" t="n">
        <f aca="false">G30/$Y30*100</f>
        <v>21.4646019817043</v>
      </c>
      <c r="BL30" s="40" t="n">
        <f aca="false">H30/$Y30*100</f>
        <v>1.31321626072465</v>
      </c>
      <c r="BM30" s="40" t="n">
        <f aca="false">I30/$Y30*100</f>
        <v>1.33545658304251</v>
      </c>
      <c r="BN30" s="40" t="n">
        <f aca="false">J30/$Y30*100</f>
        <v>1.39019885182704</v>
      </c>
      <c r="BO30" s="40" t="n">
        <f aca="false">K30/$Y30*100</f>
        <v>9.18839156032338</v>
      </c>
      <c r="BP30" s="40" t="n">
        <f aca="false">L30/$Y30*100</f>
        <v>0.417720026132501</v>
      </c>
      <c r="BQ30" s="40" t="n">
        <f aca="false">M30/$Y30*100</f>
        <v>3.25301400390613</v>
      </c>
      <c r="BR30" s="41" t="n">
        <f aca="false">N30/$Y30*100</f>
        <v>19.3756055067042</v>
      </c>
      <c r="BS30" s="38" t="str">
        <f aca="false">A30</f>
        <v>産山村</v>
      </c>
      <c r="BT30" s="40" t="n">
        <f aca="false">P30/$Y30*100</f>
        <v>21.6302659403663</v>
      </c>
      <c r="BU30" s="40" t="n">
        <f aca="false">Q30/$Y30*100</f>
        <v>0</v>
      </c>
      <c r="BV30" s="40" t="n">
        <f aca="false">R30/$Y30*100</f>
        <v>9.0328680761927</v>
      </c>
      <c r="BW30" s="40" t="n">
        <f aca="false">S30/$Y30*100</f>
        <v>12.5973978641736</v>
      </c>
      <c r="BX30" s="40" t="n">
        <f aca="false">T30/$Y30*100</f>
        <v>1.27655810090194</v>
      </c>
      <c r="BY30" s="40" t="n">
        <f aca="false">U30/$Y30*100</f>
        <v>1.27655810090194</v>
      </c>
      <c r="BZ30" s="40" t="n">
        <f aca="false">V30/$Y30*100</f>
        <v>99.4833906665721</v>
      </c>
      <c r="CA30" s="40" t="n">
        <f aca="false">W30/$Y30*100</f>
        <v>1.06250776507709</v>
      </c>
      <c r="CB30" s="40" t="n">
        <f aca="false">X30/$Y30*100</f>
        <v>0.54589843164919</v>
      </c>
      <c r="CC30" s="41" t="n">
        <f aca="false">Y30/$Y30*100</f>
        <v>100</v>
      </c>
      <c r="CD30" s="40" t="n">
        <f aca="false">Z30/$V30*100</f>
        <v>18.7418749821357</v>
      </c>
      <c r="CE30" s="40" t="n">
        <f aca="false">AA30/$V30*100</f>
        <v>21.770378935428</v>
      </c>
      <c r="CF30" s="41" t="n">
        <f aca="false">AB30/$V30*100</f>
        <v>59.4877460824363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38" t="s">
        <v>62</v>
      </c>
      <c r="B31" s="3" t="n">
        <v>13685592.0529443</v>
      </c>
      <c r="C31" s="3" t="n">
        <v>938157.062787553</v>
      </c>
      <c r="D31" s="3" t="n">
        <v>272047.426273078</v>
      </c>
      <c r="E31" s="3" t="n">
        <v>37821.2933177297</v>
      </c>
      <c r="F31" s="3" t="n">
        <v>2701343.12012282</v>
      </c>
      <c r="G31" s="3" t="n">
        <v>1359641.39138076</v>
      </c>
      <c r="H31" s="3" t="n">
        <v>301115.707349624</v>
      </c>
      <c r="I31" s="3" t="n">
        <v>1349527.05171271</v>
      </c>
      <c r="J31" s="3" t="n">
        <v>570804</v>
      </c>
      <c r="K31" s="3" t="n">
        <v>1901475</v>
      </c>
      <c r="L31" s="3" t="n">
        <v>527596</v>
      </c>
      <c r="M31" s="3" t="n">
        <v>514754</v>
      </c>
      <c r="N31" s="39" t="n">
        <v>3211310</v>
      </c>
      <c r="O31" s="38" t="str">
        <f aca="false">A31</f>
        <v>高森町</v>
      </c>
      <c r="P31" s="3" t="n">
        <v>2879382.98931762</v>
      </c>
      <c r="Q31" s="3" t="n">
        <v>0</v>
      </c>
      <c r="R31" s="3" t="n">
        <v>911495.94816766</v>
      </c>
      <c r="S31" s="3" t="n">
        <v>1967887.04114996</v>
      </c>
      <c r="T31" s="3" t="n">
        <v>494948</v>
      </c>
      <c r="U31" s="3" t="n">
        <v>494948</v>
      </c>
      <c r="V31" s="3" t="n">
        <v>17059923.0422619</v>
      </c>
      <c r="W31" s="3" t="n">
        <v>182204</v>
      </c>
      <c r="X31" s="3" t="n">
        <v>93614</v>
      </c>
      <c r="Y31" s="39" t="n">
        <v>17148513.0422619</v>
      </c>
      <c r="Z31" s="3" t="n">
        <v>1248025.78237836</v>
      </c>
      <c r="AA31" s="3" t="n">
        <v>4060984.51150358</v>
      </c>
      <c r="AB31" s="39" t="n">
        <v>11750912.74838</v>
      </c>
      <c r="AC31" s="38" t="str">
        <f aca="false">A31</f>
        <v>高森町</v>
      </c>
      <c r="AD31" s="40" t="n">
        <v>-0.491702252710441</v>
      </c>
      <c r="AE31" s="40" t="n">
        <v>-13.230007447317</v>
      </c>
      <c r="AF31" s="40" t="n">
        <v>11.5205636347834</v>
      </c>
      <c r="AG31" s="40" t="n">
        <v>-20.8990577308975</v>
      </c>
      <c r="AH31" s="40" t="n">
        <v>3.73833612761529</v>
      </c>
      <c r="AI31" s="40" t="n">
        <v>-2.35760443849793</v>
      </c>
      <c r="AJ31" s="40" t="n">
        <v>-13.9014300686133</v>
      </c>
      <c r="AK31" s="40" t="n">
        <v>-2.40650887223995</v>
      </c>
      <c r="AL31" s="40" t="n">
        <v>2.66406710887926</v>
      </c>
      <c r="AM31" s="40" t="n">
        <v>3.86209292379323</v>
      </c>
      <c r="AN31" s="40" t="n">
        <v>8.68833445607009</v>
      </c>
      <c r="AO31" s="40" t="n">
        <v>-2.91140911748618</v>
      </c>
      <c r="AP31" s="41" t="n">
        <v>-1.15645936048154</v>
      </c>
      <c r="AQ31" s="38" t="str">
        <f aca="false">A31</f>
        <v>高森町</v>
      </c>
      <c r="AR31" s="40" t="n">
        <v>-0.300269321335531</v>
      </c>
      <c r="AS31" s="40"/>
      <c r="AT31" s="40" t="n">
        <v>-5.58381983522572</v>
      </c>
      <c r="AU31" s="40" t="n">
        <v>2.35270683676954</v>
      </c>
      <c r="AV31" s="40" t="n">
        <v>-6.59437506958978</v>
      </c>
      <c r="AW31" s="40" t="n">
        <v>-6.59437506958978</v>
      </c>
      <c r="AX31" s="40" t="n">
        <v>-0.647829278083997</v>
      </c>
      <c r="AY31" s="40" t="n">
        <v>11.9429852855344</v>
      </c>
      <c r="AZ31" s="40" t="n">
        <v>7.19692198467863</v>
      </c>
      <c r="BA31" s="41" t="n">
        <v>-0.568725585797503</v>
      </c>
      <c r="BB31" s="40" t="n">
        <v>-9.09946538601631</v>
      </c>
      <c r="BC31" s="40" t="n">
        <v>1.61435618014256</v>
      </c>
      <c r="BD31" s="41" t="n">
        <v>-0.430658918741703</v>
      </c>
      <c r="BE31" s="38" t="str">
        <f aca="false">A31</f>
        <v>高森町</v>
      </c>
      <c r="BF31" s="40" t="n">
        <f aca="false">B31/$Y31*100</f>
        <v>79.8062900218615</v>
      </c>
      <c r="BG31" s="40" t="n">
        <f aca="false">C31/$Y31*100</f>
        <v>5.47077790637298</v>
      </c>
      <c r="BH31" s="40" t="n">
        <f aca="false">D31/$Y31*100</f>
        <v>1.5864199164244</v>
      </c>
      <c r="BI31" s="40" t="n">
        <f aca="false">E31/$Y31*100</f>
        <v>0.220551445040864</v>
      </c>
      <c r="BJ31" s="40" t="n">
        <f aca="false">F31/$Y31*100</f>
        <v>15.7526376395753</v>
      </c>
      <c r="BK31" s="40" t="n">
        <f aca="false">G31/$Y31*100</f>
        <v>7.9286255783809</v>
      </c>
      <c r="BL31" s="40" t="n">
        <f aca="false">H31/$Y31*100</f>
        <v>1.75592896368061</v>
      </c>
      <c r="BM31" s="40" t="n">
        <f aca="false">I31/$Y31*100</f>
        <v>7.86964472305472</v>
      </c>
      <c r="BN31" s="40" t="n">
        <f aca="false">J31/$Y31*100</f>
        <v>3.32859180614246</v>
      </c>
      <c r="BO31" s="40" t="n">
        <f aca="false">K31/$Y31*100</f>
        <v>11.0882791721584</v>
      </c>
      <c r="BP31" s="40" t="n">
        <f aca="false">L31/$Y31*100</f>
        <v>3.07662826916689</v>
      </c>
      <c r="BQ31" s="40" t="n">
        <f aca="false">M31/$Y31*100</f>
        <v>3.00174130976492</v>
      </c>
      <c r="BR31" s="41" t="n">
        <f aca="false">N31/$Y31*100</f>
        <v>18.7264632920991</v>
      </c>
      <c r="BS31" s="38" t="str">
        <f aca="false">A31</f>
        <v>高森町</v>
      </c>
      <c r="BT31" s="40" t="n">
        <f aca="false">P31/$Y31*100</f>
        <v>16.7908610048083</v>
      </c>
      <c r="BU31" s="40" t="n">
        <f aca="false">Q31/$Y31*100</f>
        <v>0</v>
      </c>
      <c r="BV31" s="40" t="n">
        <f aca="false">R31/$Y31*100</f>
        <v>5.31530603219831</v>
      </c>
      <c r="BW31" s="40" t="n">
        <f aca="false">S31/$Y31*100</f>
        <v>11.47555497261</v>
      </c>
      <c r="BX31" s="40" t="n">
        <f aca="false">T31/$Y31*100</f>
        <v>2.88624441536254</v>
      </c>
      <c r="BY31" s="40" t="n">
        <f aca="false">U31/$Y31*100</f>
        <v>2.88624441536254</v>
      </c>
      <c r="BZ31" s="40" t="n">
        <f aca="false">V31/$Y31*100</f>
        <v>99.4833954420324</v>
      </c>
      <c r="CA31" s="40" t="n">
        <f aca="false">W31/$Y31*100</f>
        <v>1.06250611671674</v>
      </c>
      <c r="CB31" s="40" t="n">
        <f aca="false">X31/$Y31*100</f>
        <v>0.545901558749098</v>
      </c>
      <c r="CC31" s="41" t="n">
        <f aca="false">Y31/$Y31*100</f>
        <v>100</v>
      </c>
      <c r="CD31" s="40" t="n">
        <f aca="false">Z31/$V31*100</f>
        <v>7.31554168964698</v>
      </c>
      <c r="CE31" s="40" t="n">
        <f aca="false">AA31/$V31*100</f>
        <v>23.8042369912423</v>
      </c>
      <c r="CF31" s="41" t="n">
        <f aca="false">AB31/$V31*100</f>
        <v>68.8802213191107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38" t="s">
        <v>63</v>
      </c>
      <c r="B32" s="3" t="n">
        <v>27344936.7392232</v>
      </c>
      <c r="C32" s="3" t="n">
        <v>1331227.07705317</v>
      </c>
      <c r="D32" s="3" t="n">
        <v>104106.013365462</v>
      </c>
      <c r="E32" s="3" t="n">
        <v>0</v>
      </c>
      <c r="F32" s="3" t="n">
        <v>14198223.5851975</v>
      </c>
      <c r="G32" s="3" t="n">
        <v>1495062.91013059</v>
      </c>
      <c r="H32" s="3" t="n">
        <v>803904.90377403</v>
      </c>
      <c r="I32" s="3" t="n">
        <v>871151.24970242</v>
      </c>
      <c r="J32" s="3" t="n">
        <v>124435</v>
      </c>
      <c r="K32" s="3" t="n">
        <v>2377754</v>
      </c>
      <c r="L32" s="3" t="n">
        <v>731200</v>
      </c>
      <c r="M32" s="3" t="n">
        <v>415054</v>
      </c>
      <c r="N32" s="39" t="n">
        <v>4892818</v>
      </c>
      <c r="O32" s="38" t="str">
        <f aca="false">A32</f>
        <v>西原村</v>
      </c>
      <c r="P32" s="3" t="n">
        <v>2494628.38435375</v>
      </c>
      <c r="Q32" s="3" t="n">
        <v>0</v>
      </c>
      <c r="R32" s="3" t="n">
        <v>613023.651924092</v>
      </c>
      <c r="S32" s="3" t="n">
        <v>1881604.73242966</v>
      </c>
      <c r="T32" s="3" t="n">
        <v>322439</v>
      </c>
      <c r="U32" s="3" t="n">
        <v>322439</v>
      </c>
      <c r="V32" s="3" t="n">
        <v>30162004.123577</v>
      </c>
      <c r="W32" s="3" t="n">
        <v>322137</v>
      </c>
      <c r="X32" s="3" t="n">
        <v>165510</v>
      </c>
      <c r="Y32" s="39" t="n">
        <v>30318631.123577</v>
      </c>
      <c r="Z32" s="3" t="n">
        <v>1435333.09041864</v>
      </c>
      <c r="AA32" s="3" t="n">
        <v>15693286.4953281</v>
      </c>
      <c r="AB32" s="39" t="n">
        <v>13033384.5378302</v>
      </c>
      <c r="AC32" s="38" t="str">
        <f aca="false">A32</f>
        <v>西原村</v>
      </c>
      <c r="AD32" s="40" t="n">
        <v>11.769968423333</v>
      </c>
      <c r="AE32" s="40" t="n">
        <v>-15.3208702759411</v>
      </c>
      <c r="AF32" s="40" t="n">
        <v>13.7752798253647</v>
      </c>
      <c r="AG32" s="40"/>
      <c r="AH32" s="40" t="n">
        <v>24.1092841364374</v>
      </c>
      <c r="AI32" s="40" t="n">
        <v>19.0028209339419</v>
      </c>
      <c r="AJ32" s="40" t="n">
        <v>-5.94836477549708</v>
      </c>
      <c r="AK32" s="40" t="n">
        <v>-0.437007767781639</v>
      </c>
      <c r="AL32" s="40" t="n">
        <v>-10.0513228278155</v>
      </c>
      <c r="AM32" s="40" t="n">
        <v>5.20290598895653</v>
      </c>
      <c r="AN32" s="40" t="n">
        <v>1.53454354584954</v>
      </c>
      <c r="AO32" s="40" t="n">
        <v>-0.621335140273292</v>
      </c>
      <c r="AP32" s="41" t="n">
        <v>1.10506804646915</v>
      </c>
      <c r="AQ32" s="38" t="str">
        <f aca="false">A32</f>
        <v>西原村</v>
      </c>
      <c r="AR32" s="40" t="n">
        <v>1.64805106917656</v>
      </c>
      <c r="AS32" s="40"/>
      <c r="AT32" s="40" t="n">
        <v>-5.2516615755605</v>
      </c>
      <c r="AU32" s="40" t="n">
        <v>4.11826844591341</v>
      </c>
      <c r="AV32" s="40" t="n">
        <v>15.9322899251062</v>
      </c>
      <c r="AW32" s="40" t="n">
        <v>15.9322899251062</v>
      </c>
      <c r="AX32" s="40" t="n">
        <v>10.8991818026679</v>
      </c>
      <c r="AY32" s="40" t="n">
        <v>24.9532594276316</v>
      </c>
      <c r="AZ32" s="40" t="n">
        <v>19.6564512980675</v>
      </c>
      <c r="BA32" s="41" t="n">
        <v>10.9874746873574</v>
      </c>
      <c r="BB32" s="40" t="n">
        <v>-13.7205079674372</v>
      </c>
      <c r="BC32" s="40" t="n">
        <v>23.6039937702666</v>
      </c>
      <c r="BD32" s="41" t="n">
        <v>1.52452821826138</v>
      </c>
      <c r="BE32" s="38" t="str">
        <f aca="false">A32</f>
        <v>西原村</v>
      </c>
      <c r="BF32" s="40" t="n">
        <f aca="false">B32/$Y32*100</f>
        <v>90.1918580287047</v>
      </c>
      <c r="BG32" s="40" t="n">
        <f aca="false">C32/$Y32*100</f>
        <v>4.39078885727779</v>
      </c>
      <c r="BH32" s="40" t="n">
        <f aca="false">D32/$Y32*100</f>
        <v>0.343373066353597</v>
      </c>
      <c r="BI32" s="40" t="n">
        <f aca="false">E32/$Y32*100</f>
        <v>0</v>
      </c>
      <c r="BJ32" s="40" t="n">
        <f aca="false">F32/$Y32*100</f>
        <v>46.830028464433</v>
      </c>
      <c r="BK32" s="40" t="n">
        <f aca="false">G32/$Y32*100</f>
        <v>4.93116890415269</v>
      </c>
      <c r="BL32" s="40" t="n">
        <f aca="false">H32/$Y32*100</f>
        <v>2.65152110759012</v>
      </c>
      <c r="BM32" s="40" t="n">
        <f aca="false">I32/$Y32*100</f>
        <v>2.8733198611496</v>
      </c>
      <c r="BN32" s="40" t="n">
        <f aca="false">J32/$Y32*100</f>
        <v>0.410424202507066</v>
      </c>
      <c r="BO32" s="40" t="n">
        <f aca="false">K32/$Y32*100</f>
        <v>7.84255064256831</v>
      </c>
      <c r="BP32" s="40" t="n">
        <f aca="false">L32/$Y32*100</f>
        <v>2.4117183820723</v>
      </c>
      <c r="BQ32" s="40" t="n">
        <f aca="false">M32/$Y32*100</f>
        <v>1.36897341541663</v>
      </c>
      <c r="BR32" s="41" t="n">
        <f aca="false">N32/$Y32*100</f>
        <v>16.1379911251836</v>
      </c>
      <c r="BS32" s="38" t="str">
        <f aca="false">A32</f>
        <v>西原村</v>
      </c>
      <c r="BT32" s="40" t="n">
        <f aca="false">P32/$Y32*100</f>
        <v>8.22803765178511</v>
      </c>
      <c r="BU32" s="40" t="n">
        <f aca="false">Q32/$Y32*100</f>
        <v>0</v>
      </c>
      <c r="BV32" s="40" t="n">
        <f aca="false">R32/$Y32*100</f>
        <v>2.02193710337859</v>
      </c>
      <c r="BW32" s="40" t="n">
        <f aca="false">S32/$Y32*100</f>
        <v>6.20610054840652</v>
      </c>
      <c r="BX32" s="40" t="n">
        <f aca="false">T32/$Y32*100</f>
        <v>1.0635011807946</v>
      </c>
      <c r="BY32" s="40" t="n">
        <f aca="false">U32/$Y32*100</f>
        <v>1.0635011807946</v>
      </c>
      <c r="BZ32" s="40" t="n">
        <f aca="false">V32/$Y32*100</f>
        <v>99.4833968612844</v>
      </c>
      <c r="CA32" s="40" t="n">
        <f aca="false">W32/$Y32*100</f>
        <v>1.06250509360726</v>
      </c>
      <c r="CB32" s="40" t="n">
        <f aca="false">X32/$Y32*100</f>
        <v>0.545901954891667</v>
      </c>
      <c r="CC32" s="41" t="n">
        <f aca="false">Y32/$Y32*100</f>
        <v>100</v>
      </c>
      <c r="CD32" s="40" t="n">
        <f aca="false">Z32/$V32*100</f>
        <v>4.75874575355776</v>
      </c>
      <c r="CE32" s="40" t="n">
        <f aca="false">AA32/$V32*100</f>
        <v>52.0299859088642</v>
      </c>
      <c r="CF32" s="41" t="n">
        <f aca="false">AB32/$V32*100</f>
        <v>43.2112683375781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</row>
    <row r="33" s="3" customFormat="true" ht="10.5" hidden="false" customHeight="true" outlineLevel="0" collapsed="false">
      <c r="A33" s="47" t="s">
        <v>64</v>
      </c>
      <c r="B33" s="49" t="n">
        <v>23858668.0606423</v>
      </c>
      <c r="C33" s="49" t="n">
        <v>1938063.60956859</v>
      </c>
      <c r="D33" s="49" t="n">
        <v>153139.246721962</v>
      </c>
      <c r="E33" s="58" t="n">
        <v>0</v>
      </c>
      <c r="F33" s="49" t="n">
        <v>688053.468439166</v>
      </c>
      <c r="G33" s="49" t="n">
        <v>3167955.77755924</v>
      </c>
      <c r="H33" s="49" t="n">
        <v>1465418.17970749</v>
      </c>
      <c r="I33" s="49" t="n">
        <v>1704679.77864582</v>
      </c>
      <c r="J33" s="49" t="n">
        <v>586474</v>
      </c>
      <c r="K33" s="49" t="n">
        <v>4347498</v>
      </c>
      <c r="L33" s="49" t="n">
        <v>173842</v>
      </c>
      <c r="M33" s="49" t="n">
        <v>816632</v>
      </c>
      <c r="N33" s="50" t="n">
        <v>8816912</v>
      </c>
      <c r="O33" s="47" t="str">
        <f aca="false">A33</f>
        <v>南阿蘇村</v>
      </c>
      <c r="P33" s="49" t="n">
        <v>4545657.67546849</v>
      </c>
      <c r="Q33" s="49" t="n">
        <v>50290.5266432042</v>
      </c>
      <c r="R33" s="49" t="n">
        <v>1531954.54565951</v>
      </c>
      <c r="S33" s="49" t="n">
        <v>2963412.60316578</v>
      </c>
      <c r="T33" s="49" t="n">
        <v>1507851</v>
      </c>
      <c r="U33" s="49" t="n">
        <v>1507851</v>
      </c>
      <c r="V33" s="49" t="n">
        <v>29912176.7361108</v>
      </c>
      <c r="W33" s="49" t="n">
        <v>319469</v>
      </c>
      <c r="X33" s="49" t="n">
        <v>164139</v>
      </c>
      <c r="Y33" s="50" t="n">
        <v>30067506.7361108</v>
      </c>
      <c r="Z33" s="49" t="n">
        <v>2091202.85629055</v>
      </c>
      <c r="AA33" s="49" t="n">
        <v>3856009.24599841</v>
      </c>
      <c r="AB33" s="50" t="n">
        <v>23964964.6338218</v>
      </c>
      <c r="AC33" s="47" t="str">
        <f aca="false">A33</f>
        <v>南阿蘇村</v>
      </c>
      <c r="AD33" s="51" t="n">
        <v>3.93111434733789</v>
      </c>
      <c r="AE33" s="51" t="n">
        <v>-0.651998155848413</v>
      </c>
      <c r="AF33" s="51" t="n">
        <v>10.7615087122268</v>
      </c>
      <c r="AG33" s="59" t="n">
        <v>-100</v>
      </c>
      <c r="AH33" s="51" t="n">
        <v>12.1349391127724</v>
      </c>
      <c r="AI33" s="51" t="n">
        <v>10.3439764581766</v>
      </c>
      <c r="AJ33" s="51" t="n">
        <v>-0.958936547210758</v>
      </c>
      <c r="AK33" s="51" t="n">
        <v>3.74030682404477</v>
      </c>
      <c r="AL33" s="51" t="n">
        <v>15.927321317736</v>
      </c>
      <c r="AM33" s="51" t="n">
        <v>5.4674240755494</v>
      </c>
      <c r="AN33" s="51" t="n">
        <v>18.3669578598324</v>
      </c>
      <c r="AO33" s="51" t="n">
        <v>-1.91384226595849</v>
      </c>
      <c r="AP33" s="52" t="n">
        <v>1.90213437231323</v>
      </c>
      <c r="AQ33" s="47" t="str">
        <f aca="false">A33</f>
        <v>南阿蘇村</v>
      </c>
      <c r="AR33" s="51" t="n">
        <v>1.08981487704874</v>
      </c>
      <c r="AS33" s="51" t="n">
        <v>103.801715076819</v>
      </c>
      <c r="AT33" s="51" t="n">
        <v>-1.91069441236268</v>
      </c>
      <c r="AU33" s="51" t="n">
        <v>1.82916510472154</v>
      </c>
      <c r="AV33" s="51" t="n">
        <v>10.9755998831256</v>
      </c>
      <c r="AW33" s="51" t="n">
        <v>10.9755998831256</v>
      </c>
      <c r="AX33" s="51" t="n">
        <v>3.81988029777443</v>
      </c>
      <c r="AY33" s="51" t="n">
        <v>16.9770490362646</v>
      </c>
      <c r="AZ33" s="51" t="n">
        <v>12.0180988063796</v>
      </c>
      <c r="BA33" s="52" t="n">
        <v>3.90253920788432</v>
      </c>
      <c r="BB33" s="51" t="n">
        <v>0.103388596067245</v>
      </c>
      <c r="BC33" s="51" t="n">
        <v>10.6593445816069</v>
      </c>
      <c r="BD33" s="52" t="n">
        <v>3.1283951563831</v>
      </c>
      <c r="BE33" s="47" t="str">
        <f aca="false">A33</f>
        <v>南阿蘇村</v>
      </c>
      <c r="BF33" s="51" t="n">
        <f aca="false">B33/$Y33*100</f>
        <v>79.3503374591025</v>
      </c>
      <c r="BG33" s="51" t="n">
        <f aca="false">C33/$Y33*100</f>
        <v>6.44570774217535</v>
      </c>
      <c r="BH33" s="51" t="n">
        <f aca="false">D33/$Y33*100</f>
        <v>0.509318075708762</v>
      </c>
      <c r="BI33" s="59" t="n">
        <f aca="false">E33/$Y33*100</f>
        <v>0</v>
      </c>
      <c r="BJ33" s="51" t="n">
        <f aca="false">F33/$Y33*100</f>
        <v>2.28836223261845</v>
      </c>
      <c r="BK33" s="51" t="n">
        <f aca="false">G33/$Y33*100</f>
        <v>10.5361439023295</v>
      </c>
      <c r="BL33" s="51" t="n">
        <f aca="false">H33/$Y33*100</f>
        <v>4.87376021087754</v>
      </c>
      <c r="BM33" s="51" t="n">
        <f aca="false">I33/$Y33*100</f>
        <v>5.6695082622149</v>
      </c>
      <c r="BN33" s="51" t="n">
        <f aca="false">J33/$Y33*100</f>
        <v>1.95052421588269</v>
      </c>
      <c r="BO33" s="51" t="n">
        <f aca="false">K33/$Y33*100</f>
        <v>14.4591237250101</v>
      </c>
      <c r="BP33" s="51" t="n">
        <f aca="false">L33/$Y33*100</f>
        <v>0.578172315801688</v>
      </c>
      <c r="BQ33" s="51" t="n">
        <f aca="false">M33/$Y33*100</f>
        <v>2.71599506792239</v>
      </c>
      <c r="BR33" s="52" t="n">
        <f aca="false">N33/$Y33*100</f>
        <v>29.3237217085612</v>
      </c>
      <c r="BS33" s="47" t="str">
        <f aca="false">A33</f>
        <v>南阿蘇村</v>
      </c>
      <c r="BT33" s="51" t="n">
        <f aca="false">P33/$Y33*100</f>
        <v>15.1181729677945</v>
      </c>
      <c r="BU33" s="51" t="n">
        <f aca="false">Q33/$Y33*100</f>
        <v>0.167258719136848</v>
      </c>
      <c r="BV33" s="51" t="n">
        <f aca="false">R33/$Y33*100</f>
        <v>5.09505014534395</v>
      </c>
      <c r="BW33" s="51" t="n">
        <f aca="false">S33/$Y33*100</f>
        <v>9.85586410331372</v>
      </c>
      <c r="BX33" s="51" t="n">
        <f aca="false">T33/$Y33*100</f>
        <v>5.01488538186336</v>
      </c>
      <c r="BY33" s="51" t="n">
        <f aca="false">U33/$Y33*100</f>
        <v>5.01488538186336</v>
      </c>
      <c r="BZ33" s="51" t="n">
        <f aca="false">V33/$Y33*100</f>
        <v>99.4833958087604</v>
      </c>
      <c r="CA33" s="51" t="n">
        <f aca="false">W33/$Y33*100</f>
        <v>1.06250579006713</v>
      </c>
      <c r="CB33" s="51" t="n">
        <f aca="false">X33/$Y33*100</f>
        <v>0.545901598827517</v>
      </c>
      <c r="CC33" s="52" t="n">
        <f aca="false">Y33/$Y33*100</f>
        <v>100</v>
      </c>
      <c r="CD33" s="51" t="n">
        <f aca="false">Z33/$V33*100</f>
        <v>6.99114235229158</v>
      </c>
      <c r="CE33" s="51" t="n">
        <f aca="false">AA33/$V33*100</f>
        <v>12.8911021087387</v>
      </c>
      <c r="CF33" s="52" t="n">
        <f aca="false">AB33/$V33*100</f>
        <v>80.1177555389698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38" t="s">
        <v>65</v>
      </c>
      <c r="B34" s="3" t="n">
        <v>30217102.3491807</v>
      </c>
      <c r="C34" s="3" t="n">
        <v>1141392.7153134</v>
      </c>
      <c r="D34" s="3" t="n">
        <v>151496.442241816</v>
      </c>
      <c r="E34" s="3" t="n">
        <v>0</v>
      </c>
      <c r="F34" s="3" t="n">
        <v>3436269.58090509</v>
      </c>
      <c r="G34" s="3" t="n">
        <v>2797457.65091133</v>
      </c>
      <c r="H34" s="3" t="n">
        <v>845737.692669314</v>
      </c>
      <c r="I34" s="3" t="n">
        <v>4159285.26713978</v>
      </c>
      <c r="J34" s="3" t="n">
        <v>1523206</v>
      </c>
      <c r="K34" s="3" t="n">
        <v>5200740</v>
      </c>
      <c r="L34" s="3" t="n">
        <v>2715653</v>
      </c>
      <c r="M34" s="3" t="n">
        <v>1203645</v>
      </c>
      <c r="N34" s="39" t="n">
        <v>7042219</v>
      </c>
      <c r="O34" s="38" t="str">
        <f aca="false">A34</f>
        <v>御船町</v>
      </c>
      <c r="P34" s="3" t="n">
        <v>8665699.97788308</v>
      </c>
      <c r="Q34" s="3" t="n">
        <v>640648.186765489</v>
      </c>
      <c r="R34" s="3" t="n">
        <v>2468692.91032399</v>
      </c>
      <c r="S34" s="3" t="n">
        <v>5556358.8807936</v>
      </c>
      <c r="T34" s="3" t="n">
        <v>1466133</v>
      </c>
      <c r="U34" s="3" t="n">
        <v>1466133</v>
      </c>
      <c r="V34" s="3" t="n">
        <v>40348935.3270638</v>
      </c>
      <c r="W34" s="3" t="n">
        <v>430936</v>
      </c>
      <c r="X34" s="3" t="n">
        <v>221409</v>
      </c>
      <c r="Y34" s="39" t="n">
        <v>40558462.3270638</v>
      </c>
      <c r="Z34" s="3" t="n">
        <v>1292889.15755522</v>
      </c>
      <c r="AA34" s="3" t="n">
        <v>6233727.23181641</v>
      </c>
      <c r="AB34" s="39" t="n">
        <v>32822318.9376922</v>
      </c>
      <c r="AC34" s="38" t="str">
        <f aca="false">A34</f>
        <v>御船町</v>
      </c>
      <c r="AD34" s="40" t="n">
        <v>-1.32631356727879</v>
      </c>
      <c r="AE34" s="40" t="n">
        <v>-7.53543933474248</v>
      </c>
      <c r="AF34" s="40" t="n">
        <v>1.81969707384751</v>
      </c>
      <c r="AG34" s="40"/>
      <c r="AH34" s="40" t="n">
        <v>-4.21041383621409</v>
      </c>
      <c r="AI34" s="40" t="n">
        <v>8.95614612300571</v>
      </c>
      <c r="AJ34" s="40" t="n">
        <v>-11.2756217889835</v>
      </c>
      <c r="AK34" s="40" t="n">
        <v>2.87670224425611</v>
      </c>
      <c r="AL34" s="40" t="n">
        <v>7.65155578925199</v>
      </c>
      <c r="AM34" s="40" t="n">
        <v>2.55044122950737</v>
      </c>
      <c r="AN34" s="40" t="n">
        <v>0.375383894345475</v>
      </c>
      <c r="AO34" s="40" t="n">
        <v>-3.14781957972746</v>
      </c>
      <c r="AP34" s="41" t="n">
        <v>-7.99830686614118</v>
      </c>
      <c r="AQ34" s="38" t="str">
        <f aca="false">A34</f>
        <v>御船町</v>
      </c>
      <c r="AR34" s="40" t="n">
        <v>-0.452520823590641</v>
      </c>
      <c r="AS34" s="40" t="n">
        <v>1.09600335272561</v>
      </c>
      <c r="AT34" s="40" t="n">
        <v>-3.8779393395298</v>
      </c>
      <c r="AU34" s="40" t="n">
        <v>0.967799151846412</v>
      </c>
      <c r="AV34" s="40" t="n">
        <v>6.8688730001261</v>
      </c>
      <c r="AW34" s="40" t="n">
        <v>6.8688730001261</v>
      </c>
      <c r="AX34" s="40" t="n">
        <v>-0.863185875474327</v>
      </c>
      <c r="AY34" s="40" t="n">
        <v>11.700484193719</v>
      </c>
      <c r="AZ34" s="40" t="n">
        <v>6.9650034783953</v>
      </c>
      <c r="BA34" s="41" t="n">
        <v>-0.784254480487839</v>
      </c>
      <c r="BB34" s="40" t="n">
        <v>-6.52912004971693</v>
      </c>
      <c r="BC34" s="40" t="n">
        <v>1.2820712679683</v>
      </c>
      <c r="BD34" s="41" t="n">
        <v>-1.02501294889656</v>
      </c>
      <c r="BE34" s="38" t="str">
        <f aca="false">A34</f>
        <v>御船町</v>
      </c>
      <c r="BF34" s="40" t="n">
        <f aca="false">B34/$Y34*100</f>
        <v>74.5025837160929</v>
      </c>
      <c r="BG34" s="40" t="n">
        <f aca="false">C34/$Y34*100</f>
        <v>2.81419129282861</v>
      </c>
      <c r="BH34" s="40" t="n">
        <f aca="false">D34/$Y34*100</f>
        <v>0.37352609923953</v>
      </c>
      <c r="BI34" s="40" t="n">
        <f aca="false">E34/$Y34*100</f>
        <v>0</v>
      </c>
      <c r="BJ34" s="40" t="n">
        <f aca="false">F34/$Y34*100</f>
        <v>8.47238623889382</v>
      </c>
      <c r="BK34" s="40" t="n">
        <f aca="false">G34/$Y34*100</f>
        <v>6.89734642391667</v>
      </c>
      <c r="BL34" s="40" t="n">
        <f aca="false">H34/$Y34*100</f>
        <v>2.08523115558297</v>
      </c>
      <c r="BM34" s="40" t="n">
        <f aca="false">I34/$Y34*100</f>
        <v>10.2550368739309</v>
      </c>
      <c r="BN34" s="40" t="n">
        <f aca="false">J34/$Y34*100</f>
        <v>3.755581234113</v>
      </c>
      <c r="BO34" s="40" t="n">
        <f aca="false">K34/$Y34*100</f>
        <v>12.8228234050423</v>
      </c>
      <c r="BP34" s="40" t="n">
        <f aca="false">L34/$Y34*100</f>
        <v>6.69565078207588</v>
      </c>
      <c r="BQ34" s="40" t="n">
        <f aca="false">M34/$Y34*100</f>
        <v>2.96767907593191</v>
      </c>
      <c r="BR34" s="41" t="n">
        <f aca="false">N34/$Y34*100</f>
        <v>17.3631311345373</v>
      </c>
      <c r="BS34" s="38" t="str">
        <f aca="false">A34</f>
        <v>御船町</v>
      </c>
      <c r="BT34" s="40" t="n">
        <f aca="false">P34/$Y34*100</f>
        <v>21.36594801845</v>
      </c>
      <c r="BU34" s="40" t="n">
        <f aca="false">Q34/$Y34*100</f>
        <v>1.57956724690225</v>
      </c>
      <c r="BV34" s="40" t="n">
        <f aca="false">R34/$Y34*100</f>
        <v>6.08675173732286</v>
      </c>
      <c r="BW34" s="40" t="n">
        <f aca="false">S34/$Y34*100</f>
        <v>13.6996290342249</v>
      </c>
      <c r="BX34" s="40" t="n">
        <f aca="false">T34/$Y34*100</f>
        <v>3.61486337469377</v>
      </c>
      <c r="BY34" s="40" t="n">
        <f aca="false">U34/$Y34*100</f>
        <v>3.61486337469377</v>
      </c>
      <c r="BZ34" s="40" t="n">
        <f aca="false">V34/$Y34*100</f>
        <v>99.4833951092367</v>
      </c>
      <c r="CA34" s="40" t="n">
        <f aca="false">W34/$Y34*100</f>
        <v>1.06250576396346</v>
      </c>
      <c r="CB34" s="40" t="n">
        <f aca="false">X34/$Y34*100</f>
        <v>0.545900873200162</v>
      </c>
      <c r="CC34" s="41" t="n">
        <f aca="false">Y34/$Y34*100</f>
        <v>100</v>
      </c>
      <c r="CD34" s="40" t="n">
        <f aca="false">Z34/$V34*100</f>
        <v>3.20427081179517</v>
      </c>
      <c r="CE34" s="40" t="n">
        <f aca="false">AA34/$V34*100</f>
        <v>15.4495457718687</v>
      </c>
      <c r="CF34" s="41" t="n">
        <f aca="false">AB34/$V34*100</f>
        <v>81.346183416336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38" t="s">
        <v>66</v>
      </c>
      <c r="B35" s="3" t="n">
        <v>62865041.9073359</v>
      </c>
      <c r="C35" s="3" t="n">
        <v>661830.611012346</v>
      </c>
      <c r="D35" s="3" t="n">
        <v>22.8996988141546</v>
      </c>
      <c r="E35" s="3" t="n">
        <v>43190.0550281206</v>
      </c>
      <c r="F35" s="3" t="n">
        <v>32560521.0557453</v>
      </c>
      <c r="G35" s="3" t="n">
        <v>1991834.07160943</v>
      </c>
      <c r="H35" s="3" t="n">
        <v>474690.741809532</v>
      </c>
      <c r="I35" s="3" t="n">
        <v>10863175.4724324</v>
      </c>
      <c r="J35" s="3" t="n">
        <v>356803</v>
      </c>
      <c r="K35" s="3" t="n">
        <v>3885868</v>
      </c>
      <c r="L35" s="3" t="n">
        <v>3045370</v>
      </c>
      <c r="M35" s="3" t="n">
        <v>913234</v>
      </c>
      <c r="N35" s="39" t="n">
        <v>8068502</v>
      </c>
      <c r="O35" s="38" t="str">
        <f aca="false">A35</f>
        <v>嘉島町</v>
      </c>
      <c r="P35" s="3" t="n">
        <v>1860213.49291931</v>
      </c>
      <c r="Q35" s="3" t="n">
        <v>0</v>
      </c>
      <c r="R35" s="3" t="n">
        <v>732408.457604168</v>
      </c>
      <c r="S35" s="3" t="n">
        <v>1127805.03531514</v>
      </c>
      <c r="T35" s="3" t="n">
        <v>369169</v>
      </c>
      <c r="U35" s="3" t="n">
        <v>369169</v>
      </c>
      <c r="V35" s="3" t="n">
        <v>65094424.4002552</v>
      </c>
      <c r="W35" s="3" t="n">
        <v>695223</v>
      </c>
      <c r="X35" s="3" t="n">
        <v>357196</v>
      </c>
      <c r="Y35" s="39" t="n">
        <v>65432451.4002552</v>
      </c>
      <c r="Z35" s="3" t="n">
        <v>705043.565739281</v>
      </c>
      <c r="AA35" s="3" t="n">
        <v>34552355.1273547</v>
      </c>
      <c r="AB35" s="39" t="n">
        <v>29837025.7071612</v>
      </c>
      <c r="AC35" s="38" t="str">
        <f aca="false">A35</f>
        <v>嘉島町</v>
      </c>
      <c r="AD35" s="40" t="n">
        <v>3.14892485775658</v>
      </c>
      <c r="AE35" s="40" t="n">
        <v>-20.166470321569</v>
      </c>
      <c r="AF35" s="40"/>
      <c r="AG35" s="40" t="n">
        <v>-32.1777090844373</v>
      </c>
      <c r="AH35" s="40" t="n">
        <v>11.1045629251114</v>
      </c>
      <c r="AI35" s="40" t="n">
        <v>-66.1865514595701</v>
      </c>
      <c r="AJ35" s="40" t="n">
        <v>2.55218090417973</v>
      </c>
      <c r="AK35" s="40" t="n">
        <v>14.0762973090019</v>
      </c>
      <c r="AL35" s="40" t="n">
        <v>6.82628599144319</v>
      </c>
      <c r="AM35" s="40" t="n">
        <v>5.74613425697891</v>
      </c>
      <c r="AN35" s="40" t="n">
        <v>-1.9367473875517</v>
      </c>
      <c r="AO35" s="40" t="n">
        <v>-2.90735503625423</v>
      </c>
      <c r="AP35" s="41" t="n">
        <v>18.3770211457385</v>
      </c>
      <c r="AQ35" s="38" t="str">
        <f aca="false">A35</f>
        <v>嘉島町</v>
      </c>
      <c r="AR35" s="40" t="n">
        <v>1.69350222769476</v>
      </c>
      <c r="AS35" s="40"/>
      <c r="AT35" s="40" t="n">
        <v>-2.44921006004874</v>
      </c>
      <c r="AU35" s="40" t="n">
        <v>4.57761362528502</v>
      </c>
      <c r="AV35" s="40" t="n">
        <v>1.25232101765482</v>
      </c>
      <c r="AW35" s="40" t="n">
        <v>1.25232101765482</v>
      </c>
      <c r="AX35" s="40" t="n">
        <v>3.09580747089117</v>
      </c>
      <c r="AY35" s="40" t="n">
        <v>16.1609022556391</v>
      </c>
      <c r="AZ35" s="40" t="n">
        <v>11.2365079068493</v>
      </c>
      <c r="BA35" s="41" t="n">
        <v>3.1778888692149</v>
      </c>
      <c r="BB35" s="40" t="n">
        <v>-21.0207381560684</v>
      </c>
      <c r="BC35" s="40" t="n">
        <v>-1.83112211051729</v>
      </c>
      <c r="BD35" s="41" t="n">
        <v>10.3024519985813</v>
      </c>
      <c r="BE35" s="38" t="str">
        <f aca="false">A35</f>
        <v>嘉島町</v>
      </c>
      <c r="BF35" s="40" t="n">
        <f aca="false">B35/$Y35*100</f>
        <v>96.0762443741955</v>
      </c>
      <c r="BG35" s="40" t="n">
        <f aca="false">C35/$Y35*100</f>
        <v>1.01147152039877</v>
      </c>
      <c r="BH35" s="40" t="n">
        <f aca="false">D35/$Y35*100</f>
        <v>3.49974642919542E-005</v>
      </c>
      <c r="BI35" s="40" t="n">
        <f aca="false">E35/$Y35*100</f>
        <v>0.0660070868565259</v>
      </c>
      <c r="BJ35" s="40" t="n">
        <f aca="false">F35/$Y35*100</f>
        <v>49.7620375806649</v>
      </c>
      <c r="BK35" s="40" t="n">
        <f aca="false">G35/$Y35*100</f>
        <v>3.04410736413531</v>
      </c>
      <c r="BL35" s="40" t="n">
        <f aca="false">H35/$Y35*100</f>
        <v>0.725466846574054</v>
      </c>
      <c r="BM35" s="40" t="n">
        <f aca="false">I35/$Y35*100</f>
        <v>16.6021220968499</v>
      </c>
      <c r="BN35" s="40" t="n">
        <f aca="false">J35/$Y35*100</f>
        <v>0.54529975931577</v>
      </c>
      <c r="BO35" s="40" t="n">
        <f aca="false">K35/$Y35*100</f>
        <v>5.93874739038868</v>
      </c>
      <c r="BP35" s="40" t="n">
        <f aca="false">L35/$Y35*100</f>
        <v>4.65421963388051</v>
      </c>
      <c r="BQ35" s="40" t="n">
        <f aca="false">M35/$Y35*100</f>
        <v>1.39568972345798</v>
      </c>
      <c r="BR35" s="41" t="n">
        <f aca="false">N35/$Y35*100</f>
        <v>12.3310403742088</v>
      </c>
      <c r="BS35" s="38" t="str">
        <f aca="false">A35</f>
        <v>嘉島町</v>
      </c>
      <c r="BT35" s="40" t="n">
        <f aca="false">P35/$Y35*100</f>
        <v>2.84295246947152</v>
      </c>
      <c r="BU35" s="40" t="n">
        <f aca="false">Q35/$Y35*100</f>
        <v>0</v>
      </c>
      <c r="BV35" s="40" t="n">
        <f aca="false">R35/$Y35*100</f>
        <v>1.11933519519843</v>
      </c>
      <c r="BW35" s="40" t="n">
        <f aca="false">S35/$Y35*100</f>
        <v>1.72361727427309</v>
      </c>
      <c r="BX35" s="40" t="n">
        <f aca="false">T35/$Y35*100</f>
        <v>0.56419863859565</v>
      </c>
      <c r="BY35" s="40" t="n">
        <f aca="false">U35/$Y35*100</f>
        <v>0.56419863859565</v>
      </c>
      <c r="BZ35" s="40" t="n">
        <f aca="false">V35/$Y35*100</f>
        <v>99.4833954822627</v>
      </c>
      <c r="CA35" s="40" t="n">
        <f aca="false">W35/$Y35*100</f>
        <v>1.06250489645767</v>
      </c>
      <c r="CB35" s="40" t="n">
        <f aca="false">X35/$Y35*100</f>
        <v>0.545900378720347</v>
      </c>
      <c r="CC35" s="41" t="n">
        <f aca="false">Y35/$Y35*100</f>
        <v>100</v>
      </c>
      <c r="CD35" s="40" t="n">
        <f aca="false">Z35/$V35*100</f>
        <v>1.08310899471832</v>
      </c>
      <c r="CE35" s="40" t="n">
        <f aca="false">AA35/$V35*100</f>
        <v>53.0803604850975</v>
      </c>
      <c r="CF35" s="41" t="n">
        <f aca="false">AB35/$V35*100</f>
        <v>45.8365305201842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38" t="s">
        <v>67</v>
      </c>
      <c r="B36" s="3" t="n">
        <v>116086734.425835</v>
      </c>
      <c r="C36" s="3" t="n">
        <v>2433737.1319603</v>
      </c>
      <c r="D36" s="3" t="n">
        <v>45784.463042126</v>
      </c>
      <c r="E36" s="3" t="n">
        <v>0</v>
      </c>
      <c r="F36" s="3" t="n">
        <v>31906698.5974191</v>
      </c>
      <c r="G36" s="3" t="n">
        <v>5081561.07833129</v>
      </c>
      <c r="H36" s="3" t="n">
        <v>1442703.89602458</v>
      </c>
      <c r="I36" s="3" t="n">
        <v>8382028.2590573</v>
      </c>
      <c r="J36" s="3" t="n">
        <v>1424919</v>
      </c>
      <c r="K36" s="3" t="n">
        <v>10801669</v>
      </c>
      <c r="L36" s="3" t="n">
        <v>19054598</v>
      </c>
      <c r="M36" s="3" t="n">
        <v>14627703</v>
      </c>
      <c r="N36" s="39" t="n">
        <v>20885332</v>
      </c>
      <c r="O36" s="38" t="str">
        <f aca="false">A36</f>
        <v>益城町</v>
      </c>
      <c r="P36" s="3" t="n">
        <v>15929182.5478551</v>
      </c>
      <c r="Q36" s="3" t="n">
        <v>539786.119360668</v>
      </c>
      <c r="R36" s="3" t="n">
        <v>2424951.04137867</v>
      </c>
      <c r="S36" s="3" t="n">
        <v>12964445.3871158</v>
      </c>
      <c r="T36" s="3" t="n">
        <v>1441752</v>
      </c>
      <c r="U36" s="3" t="n">
        <v>1441752</v>
      </c>
      <c r="V36" s="3" t="n">
        <v>133457668.97369</v>
      </c>
      <c r="W36" s="3" t="n">
        <v>1425358</v>
      </c>
      <c r="X36" s="3" t="n">
        <v>732329</v>
      </c>
      <c r="Y36" s="39" t="n">
        <v>134150697.97369</v>
      </c>
      <c r="Z36" s="3" t="n">
        <v>2479521.59500242</v>
      </c>
      <c r="AA36" s="3" t="n">
        <v>36988259.6757504</v>
      </c>
      <c r="AB36" s="39" t="n">
        <v>93989887.702937</v>
      </c>
      <c r="AC36" s="38" t="str">
        <f aca="false">A36</f>
        <v>益城町</v>
      </c>
      <c r="AD36" s="40" t="n">
        <v>5.88843572952942</v>
      </c>
      <c r="AE36" s="40" t="n">
        <v>-6.32135284197719</v>
      </c>
      <c r="AF36" s="40" t="n">
        <v>14.0161244266583</v>
      </c>
      <c r="AG36" s="40"/>
      <c r="AH36" s="40" t="n">
        <v>1.24616881144537</v>
      </c>
      <c r="AI36" s="40" t="n">
        <v>18.9188673938492</v>
      </c>
      <c r="AJ36" s="40" t="n">
        <v>-5.82388773958305</v>
      </c>
      <c r="AK36" s="40" t="n">
        <v>4.712155246103</v>
      </c>
      <c r="AL36" s="40" t="n">
        <v>-5.97014629897254</v>
      </c>
      <c r="AM36" s="40" t="n">
        <v>2.7475197679939</v>
      </c>
      <c r="AN36" s="40" t="n">
        <v>2.47995978376729</v>
      </c>
      <c r="AO36" s="40" t="n">
        <v>20.3217710329243</v>
      </c>
      <c r="AP36" s="41" t="n">
        <v>10.5609578487027</v>
      </c>
      <c r="AQ36" s="38" t="str">
        <f aca="false">A36</f>
        <v>益城町</v>
      </c>
      <c r="AR36" s="40" t="n">
        <v>0.931834707036016</v>
      </c>
      <c r="AS36" s="40" t="n">
        <v>7.58023068397994</v>
      </c>
      <c r="AT36" s="40" t="n">
        <v>-2.75703002896029</v>
      </c>
      <c r="AU36" s="40" t="n">
        <v>1.39036609602034</v>
      </c>
      <c r="AV36" s="40" t="n">
        <v>11.7358302811236</v>
      </c>
      <c r="AW36" s="40" t="n">
        <v>11.7358302811236</v>
      </c>
      <c r="AX36" s="40" t="n">
        <v>5.3305933427684</v>
      </c>
      <c r="AY36" s="40" t="n">
        <v>18.6789562205459</v>
      </c>
      <c r="AZ36" s="40" t="n">
        <v>13.647565279196</v>
      </c>
      <c r="BA36" s="41" t="n">
        <v>5.41445543347087</v>
      </c>
      <c r="BB36" s="40" t="n">
        <v>-6.01178600265099</v>
      </c>
      <c r="BC36" s="40" t="n">
        <v>3.35636376437637</v>
      </c>
      <c r="BD36" s="41" t="n">
        <v>6.46988172069738</v>
      </c>
      <c r="BE36" s="38" t="str">
        <f aca="false">A36</f>
        <v>益城町</v>
      </c>
      <c r="BF36" s="40" t="n">
        <f aca="false">B36/$Y36*100</f>
        <v>86.5345735648741</v>
      </c>
      <c r="BG36" s="40" t="n">
        <f aca="false">C36/$Y36*100</f>
        <v>1.81418149045904</v>
      </c>
      <c r="BH36" s="40" t="n">
        <f aca="false">D36/$Y36*100</f>
        <v>0.0341291277150906</v>
      </c>
      <c r="BI36" s="40" t="n">
        <f aca="false">E36/$Y36*100</f>
        <v>0</v>
      </c>
      <c r="BJ36" s="40" t="n">
        <f aca="false">F36/$Y36*100</f>
        <v>23.784221088195</v>
      </c>
      <c r="BK36" s="40" t="n">
        <f aca="false">G36/$Y36*100</f>
        <v>3.78794978713261</v>
      </c>
      <c r="BL36" s="40" t="n">
        <f aca="false">H36/$Y36*100</f>
        <v>1.07543525141221</v>
      </c>
      <c r="BM36" s="40" t="n">
        <f aca="false">I36/$Y36*100</f>
        <v>6.24821814993554</v>
      </c>
      <c r="BN36" s="40" t="n">
        <f aca="false">J36/$Y36*100</f>
        <v>1.062177850375</v>
      </c>
      <c r="BO36" s="40" t="n">
        <f aca="false">K36/$Y36*100</f>
        <v>8.05189176288778</v>
      </c>
      <c r="BP36" s="40" t="n">
        <f aca="false">L36/$Y36*100</f>
        <v>14.2038754086371</v>
      </c>
      <c r="BQ36" s="40" t="n">
        <f aca="false">M36/$Y36*100</f>
        <v>10.9039335769008</v>
      </c>
      <c r="BR36" s="41" t="n">
        <f aca="false">N36/$Y36*100</f>
        <v>15.5685600712239</v>
      </c>
      <c r="BS36" s="38" t="str">
        <f aca="false">A36</f>
        <v>益城町</v>
      </c>
      <c r="BT36" s="40" t="n">
        <f aca="false">P36/$Y36*100</f>
        <v>11.8740959148638</v>
      </c>
      <c r="BU36" s="40" t="n">
        <f aca="false">Q36/$Y36*100</f>
        <v>0.40237294886571</v>
      </c>
      <c r="BV36" s="40" t="n">
        <f aca="false">R36/$Y36*100</f>
        <v>1.80763207199582</v>
      </c>
      <c r="BW36" s="40" t="n">
        <f aca="false">S36/$Y36*100</f>
        <v>9.66409089400225</v>
      </c>
      <c r="BX36" s="40" t="n">
        <f aca="false">T36/$Y36*100</f>
        <v>1.07472567923781</v>
      </c>
      <c r="BY36" s="40" t="n">
        <f aca="false">U36/$Y36*100</f>
        <v>1.07472567923781</v>
      </c>
      <c r="BZ36" s="40" t="n">
        <f aca="false">V36/$Y36*100</f>
        <v>99.4833951589757</v>
      </c>
      <c r="CA36" s="40" t="n">
        <f aca="false">W36/$Y36*100</f>
        <v>1.06250509429295</v>
      </c>
      <c r="CB36" s="40" t="n">
        <f aca="false">X36/$Y36*100</f>
        <v>0.545900253268624</v>
      </c>
      <c r="CC36" s="41" t="n">
        <f aca="false">Y36/$Y36*100</f>
        <v>100</v>
      </c>
      <c r="CD36" s="40" t="n">
        <f aca="false">Z36/$V36*100</f>
        <v>1.85790866427559</v>
      </c>
      <c r="CE36" s="40" t="n">
        <f aca="false">AA36/$V36*100</f>
        <v>27.7153497136551</v>
      </c>
      <c r="CF36" s="41" t="n">
        <f aca="false">AB36/$V36*100</f>
        <v>70.4267416220693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38" t="s">
        <v>68</v>
      </c>
      <c r="B37" s="3" t="n">
        <v>26664290.007948</v>
      </c>
      <c r="C37" s="3" t="n">
        <v>1285985.27517211</v>
      </c>
      <c r="D37" s="3" t="n">
        <v>61500.6259021882</v>
      </c>
      <c r="E37" s="3" t="n">
        <v>204218.057181861</v>
      </c>
      <c r="F37" s="3" t="n">
        <v>7090388.79830068</v>
      </c>
      <c r="G37" s="3" t="n">
        <v>1952110.78546073</v>
      </c>
      <c r="H37" s="3" t="n">
        <v>649546.341246018</v>
      </c>
      <c r="I37" s="3" t="n">
        <v>1837589.12468438</v>
      </c>
      <c r="J37" s="3" t="n">
        <v>1382536</v>
      </c>
      <c r="K37" s="3" t="n">
        <v>3390580</v>
      </c>
      <c r="L37" s="3" t="n">
        <v>2223939</v>
      </c>
      <c r="M37" s="3" t="n">
        <v>735771</v>
      </c>
      <c r="N37" s="39" t="n">
        <v>5850125</v>
      </c>
      <c r="O37" s="38" t="str">
        <f aca="false">A37</f>
        <v>甲佐町</v>
      </c>
      <c r="P37" s="3" t="n">
        <v>2990451.73605209</v>
      </c>
      <c r="Q37" s="3" t="n">
        <v>0</v>
      </c>
      <c r="R37" s="3" t="n">
        <v>1562616.6272217</v>
      </c>
      <c r="S37" s="3" t="n">
        <v>1427835.10883039</v>
      </c>
      <c r="T37" s="3" t="n">
        <v>876192</v>
      </c>
      <c r="U37" s="3" t="n">
        <v>876192</v>
      </c>
      <c r="V37" s="3" t="n">
        <v>30530933.744</v>
      </c>
      <c r="W37" s="3" t="n">
        <v>326077</v>
      </c>
      <c r="X37" s="3" t="n">
        <v>167534</v>
      </c>
      <c r="Y37" s="39" t="n">
        <v>30689476.744</v>
      </c>
      <c r="Z37" s="3" t="n">
        <v>1551703.95825616</v>
      </c>
      <c r="AA37" s="3" t="n">
        <v>9042499.5837614</v>
      </c>
      <c r="AB37" s="39" t="n">
        <v>19936730.2019825</v>
      </c>
      <c r="AC37" s="38" t="str">
        <f aca="false">A37</f>
        <v>甲佐町</v>
      </c>
      <c r="AD37" s="40" t="n">
        <v>3.54660473208899</v>
      </c>
      <c r="AE37" s="40" t="n">
        <v>-4.51208646797021</v>
      </c>
      <c r="AF37" s="40" t="n">
        <v>-14.4683559017746</v>
      </c>
      <c r="AG37" s="40" t="n">
        <v>-40.1571845534933</v>
      </c>
      <c r="AH37" s="40" t="n">
        <v>17.2962244068831</v>
      </c>
      <c r="AI37" s="40" t="n">
        <v>-16.4393496185891</v>
      </c>
      <c r="AJ37" s="40" t="n">
        <v>-11.525118131619</v>
      </c>
      <c r="AK37" s="40" t="n">
        <v>-1.93176310010844</v>
      </c>
      <c r="AL37" s="40" t="n">
        <v>8.57649515561179</v>
      </c>
      <c r="AM37" s="40" t="n">
        <v>1.66388413139323</v>
      </c>
      <c r="AN37" s="40" t="n">
        <v>15.6990306818939</v>
      </c>
      <c r="AO37" s="40" t="n">
        <v>-2.78830718414533</v>
      </c>
      <c r="AP37" s="41" t="n">
        <v>2.37048223341371</v>
      </c>
      <c r="AQ37" s="38" t="str">
        <f aca="false">A37</f>
        <v>甲佐町</v>
      </c>
      <c r="AR37" s="40" t="n">
        <v>-2.53669486102358</v>
      </c>
      <c r="AS37" s="40"/>
      <c r="AT37" s="40" t="n">
        <v>-3.14249447271548</v>
      </c>
      <c r="AU37" s="40" t="n">
        <v>-1.864965744278</v>
      </c>
      <c r="AV37" s="40" t="n">
        <v>-0.295293398741675</v>
      </c>
      <c r="AW37" s="40" t="n">
        <v>-0.295293398741675</v>
      </c>
      <c r="AX37" s="40" t="n">
        <v>2.80441840461302</v>
      </c>
      <c r="AY37" s="40" t="n">
        <v>15.8326435932321</v>
      </c>
      <c r="AZ37" s="40" t="n">
        <v>10.9217547901853</v>
      </c>
      <c r="BA37" s="41" t="n">
        <v>2.88626987876859</v>
      </c>
      <c r="BB37" s="40" t="n">
        <v>-11.8306572504581</v>
      </c>
      <c r="BC37" s="40" t="n">
        <v>7.89262707588932</v>
      </c>
      <c r="BD37" s="41" t="n">
        <v>1.94090277587112</v>
      </c>
      <c r="BE37" s="38" t="str">
        <f aca="false">A37</f>
        <v>甲佐町</v>
      </c>
      <c r="BF37" s="40" t="n">
        <f aca="false">B37/$Y37*100</f>
        <v>86.8841467398461</v>
      </c>
      <c r="BG37" s="40" t="n">
        <f aca="false">C37/$Y37*100</f>
        <v>4.19031346118837</v>
      </c>
      <c r="BH37" s="40" t="n">
        <f aca="false">D37/$Y37*100</f>
        <v>0.200396462980464</v>
      </c>
      <c r="BI37" s="40" t="n">
        <f aca="false">E37/$Y37*100</f>
        <v>0.665433493328578</v>
      </c>
      <c r="BJ37" s="40" t="n">
        <f aca="false">F37/$Y37*100</f>
        <v>23.1036483855558</v>
      </c>
      <c r="BK37" s="40" t="n">
        <f aca="false">G37/$Y37*100</f>
        <v>6.36084740624447</v>
      </c>
      <c r="BL37" s="40" t="n">
        <f aca="false">H37/$Y37*100</f>
        <v>2.11651161948536</v>
      </c>
      <c r="BM37" s="40" t="n">
        <f aca="false">I37/$Y37*100</f>
        <v>5.98768476899379</v>
      </c>
      <c r="BN37" s="40" t="n">
        <f aca="false">J37/$Y37*100</f>
        <v>4.5049187756852</v>
      </c>
      <c r="BO37" s="40" t="n">
        <f aca="false">K37/$Y37*100</f>
        <v>11.0480215361211</v>
      </c>
      <c r="BP37" s="40" t="n">
        <f aca="false">L37/$Y37*100</f>
        <v>7.24658494034048</v>
      </c>
      <c r="BQ37" s="40" t="n">
        <f aca="false">M37/$Y37*100</f>
        <v>2.39747000620937</v>
      </c>
      <c r="BR37" s="41" t="n">
        <f aca="false">N37/$Y37*100</f>
        <v>19.0623158837132</v>
      </c>
      <c r="BS37" s="38" t="str">
        <f aca="false">A37</f>
        <v>甲佐町</v>
      </c>
      <c r="BT37" s="40" t="n">
        <f aca="false">P37/$Y37*100</f>
        <v>9.74422523067858</v>
      </c>
      <c r="BU37" s="40" t="n">
        <f aca="false">Q37/$Y37*100</f>
        <v>0</v>
      </c>
      <c r="BV37" s="40" t="n">
        <f aca="false">R37/$Y37*100</f>
        <v>5.09170175906371</v>
      </c>
      <c r="BW37" s="40" t="n">
        <f aca="false">S37/$Y37*100</f>
        <v>4.65252347161487</v>
      </c>
      <c r="BX37" s="40" t="n">
        <f aca="false">T37/$Y37*100</f>
        <v>2.85502423944488</v>
      </c>
      <c r="BY37" s="40" t="n">
        <f aca="false">U37/$Y37*100</f>
        <v>2.85502423944488</v>
      </c>
      <c r="BZ37" s="40" t="n">
        <f aca="false">V37/$Y37*100</f>
        <v>99.4833962099696</v>
      </c>
      <c r="CA37" s="40" t="n">
        <f aca="false">W37/$Y37*100</f>
        <v>1.06250426724447</v>
      </c>
      <c r="CB37" s="40" t="n">
        <f aca="false">X37/$Y37*100</f>
        <v>0.545900477214079</v>
      </c>
      <c r="CC37" s="41" t="n">
        <f aca="false">Y37/$Y37*100</f>
        <v>100</v>
      </c>
      <c r="CD37" s="40" t="n">
        <f aca="false">Z37/$V37*100</f>
        <v>5.08239928482731</v>
      </c>
      <c r="CE37" s="40" t="n">
        <f aca="false">AA37/$V37*100</f>
        <v>29.6175009240863</v>
      </c>
      <c r="CF37" s="41" t="n">
        <f aca="false">AB37/$V37*100</f>
        <v>65.3000997910864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7" t="s">
        <v>69</v>
      </c>
      <c r="B38" s="49" t="n">
        <v>33800769.3599075</v>
      </c>
      <c r="C38" s="49" t="n">
        <v>3605030.85506622</v>
      </c>
      <c r="D38" s="49" t="n">
        <v>753667.917897904</v>
      </c>
      <c r="E38" s="49" t="n">
        <v>2026.22961436303</v>
      </c>
      <c r="F38" s="49" t="n">
        <v>3461912.62518751</v>
      </c>
      <c r="G38" s="49" t="n">
        <v>6570008.93085898</v>
      </c>
      <c r="H38" s="49" t="n">
        <v>937497.520745091</v>
      </c>
      <c r="I38" s="49" t="n">
        <v>2483948.2805374</v>
      </c>
      <c r="J38" s="49" t="n">
        <v>1193446</v>
      </c>
      <c r="K38" s="49" t="n">
        <v>3703145</v>
      </c>
      <c r="L38" s="49" t="n">
        <v>1274654</v>
      </c>
      <c r="M38" s="49" t="n">
        <v>1419937</v>
      </c>
      <c r="N38" s="50" t="n">
        <v>8395495</v>
      </c>
      <c r="O38" s="47" t="str">
        <f aca="false">A38</f>
        <v>山都町</v>
      </c>
      <c r="P38" s="49" t="n">
        <v>8680219.30012292</v>
      </c>
      <c r="Q38" s="49" t="n">
        <v>183592.223845437</v>
      </c>
      <c r="R38" s="49" t="n">
        <v>3090362.73252596</v>
      </c>
      <c r="S38" s="49" t="n">
        <v>5406264.34375153</v>
      </c>
      <c r="T38" s="49" t="n">
        <v>1507050</v>
      </c>
      <c r="U38" s="49" t="n">
        <v>1507050</v>
      </c>
      <c r="V38" s="49" t="n">
        <v>43988038.6600304</v>
      </c>
      <c r="W38" s="49" t="n">
        <v>469802</v>
      </c>
      <c r="X38" s="49" t="n">
        <v>241378</v>
      </c>
      <c r="Y38" s="50" t="n">
        <v>44216462.6600304</v>
      </c>
      <c r="Z38" s="49" t="n">
        <v>4360725.00257849</v>
      </c>
      <c r="AA38" s="49" t="n">
        <v>10031921.5560465</v>
      </c>
      <c r="AB38" s="50" t="n">
        <v>29595392.1014054</v>
      </c>
      <c r="AC38" s="47" t="str">
        <f aca="false">A38</f>
        <v>山都町</v>
      </c>
      <c r="AD38" s="51" t="n">
        <v>5.17960708266178</v>
      </c>
      <c r="AE38" s="51" t="n">
        <v>-0.921010872733923</v>
      </c>
      <c r="AF38" s="51" t="n">
        <v>7.62094918510563</v>
      </c>
      <c r="AG38" s="51" t="n">
        <v>-13.2366859932554</v>
      </c>
      <c r="AH38" s="51" t="n">
        <v>6.58687238818699</v>
      </c>
      <c r="AI38" s="51" t="n">
        <v>32.7778004452475</v>
      </c>
      <c r="AJ38" s="51" t="n">
        <v>-14.3882049665832</v>
      </c>
      <c r="AK38" s="51" t="n">
        <v>-6.06266780766662</v>
      </c>
      <c r="AL38" s="51" t="n">
        <v>2.11398781079437</v>
      </c>
      <c r="AM38" s="51" t="n">
        <v>2.03480234183158</v>
      </c>
      <c r="AN38" s="51" t="n">
        <v>5.3494003785343</v>
      </c>
      <c r="AO38" s="51" t="n">
        <v>-3.98480728828218</v>
      </c>
      <c r="AP38" s="52" t="n">
        <v>0.270852689124819</v>
      </c>
      <c r="AQ38" s="47" t="str">
        <f aca="false">A38</f>
        <v>山都町</v>
      </c>
      <c r="AR38" s="51" t="n">
        <v>-5.27874119502341</v>
      </c>
      <c r="AS38" s="51" t="n">
        <v>0.996487590228127</v>
      </c>
      <c r="AT38" s="51" t="n">
        <v>-11.2036526154649</v>
      </c>
      <c r="AU38" s="51" t="n">
        <v>-1.73821037439782</v>
      </c>
      <c r="AV38" s="51" t="n">
        <v>10.6970820130188</v>
      </c>
      <c r="AW38" s="51" t="n">
        <v>10.6970820130188</v>
      </c>
      <c r="AX38" s="51" t="n">
        <v>3.1091673752323</v>
      </c>
      <c r="AY38" s="51" t="n">
        <v>16.1760487452645</v>
      </c>
      <c r="AZ38" s="51" t="n">
        <v>11.2510197403292</v>
      </c>
      <c r="BA38" s="52" t="n">
        <v>3.19125968953322</v>
      </c>
      <c r="BB38" s="51" t="n">
        <v>0.450313493764108</v>
      </c>
      <c r="BC38" s="51" t="n">
        <v>22.3987829642302</v>
      </c>
      <c r="BD38" s="52" t="n">
        <v>-1.75590046503805</v>
      </c>
      <c r="BE38" s="47" t="str">
        <f aca="false">A38</f>
        <v>山都町</v>
      </c>
      <c r="BF38" s="51" t="n">
        <f aca="false">B38/$Y38*100</f>
        <v>76.4438567141686</v>
      </c>
      <c r="BG38" s="51" t="n">
        <f aca="false">C38/$Y38*100</f>
        <v>8.15314169924542</v>
      </c>
      <c r="BH38" s="51" t="n">
        <f aca="false">D38/$Y38*100</f>
        <v>1.70449618209551</v>
      </c>
      <c r="BI38" s="51" t="n">
        <f aca="false">E38/$Y38*100</f>
        <v>0.00458252309765759</v>
      </c>
      <c r="BJ38" s="51" t="n">
        <f aca="false">F38/$Y38*100</f>
        <v>7.82946535503147</v>
      </c>
      <c r="BK38" s="51" t="n">
        <f aca="false">G38/$Y38*100</f>
        <v>14.8587393373689</v>
      </c>
      <c r="BL38" s="51" t="n">
        <f aca="false">H38/$Y38*100</f>
        <v>2.12024541165421</v>
      </c>
      <c r="BM38" s="51" t="n">
        <f aca="false">I38/$Y38*100</f>
        <v>5.61770013046018</v>
      </c>
      <c r="BN38" s="51" t="n">
        <f aca="false">J38/$Y38*100</f>
        <v>2.69909877046501</v>
      </c>
      <c r="BO38" s="51" t="n">
        <f aca="false">K38/$Y38*100</f>
        <v>8.37503675604397</v>
      </c>
      <c r="BP38" s="51" t="n">
        <f aca="false">L38/$Y38*100</f>
        <v>2.88275887151015</v>
      </c>
      <c r="BQ38" s="51" t="n">
        <f aca="false">M38/$Y38*100</f>
        <v>3.21133106218277</v>
      </c>
      <c r="BR38" s="52" t="n">
        <f aca="false">N38/$Y38*100</f>
        <v>18.9872606150133</v>
      </c>
      <c r="BS38" s="47" t="str">
        <f aca="false">A38</f>
        <v>山都町</v>
      </c>
      <c r="BT38" s="51" t="n">
        <f aca="false">P38/$Y38*100</f>
        <v>19.6311934015686</v>
      </c>
      <c r="BU38" s="51" t="n">
        <f aca="false">Q38/$Y38*100</f>
        <v>0.415212372950395</v>
      </c>
      <c r="BV38" s="51" t="n">
        <f aca="false">R38/$Y38*100</f>
        <v>6.98916771404127</v>
      </c>
      <c r="BW38" s="51" t="n">
        <f aca="false">S38/$Y38*100</f>
        <v>12.2268133145769</v>
      </c>
      <c r="BX38" s="51" t="n">
        <f aca="false">T38/$Y38*100</f>
        <v>3.40834591764461</v>
      </c>
      <c r="BY38" s="51" t="n">
        <f aca="false">U38/$Y38*100</f>
        <v>3.40834591764461</v>
      </c>
      <c r="BZ38" s="51" t="n">
        <f aca="false">V38/$Y38*100</f>
        <v>99.4833960333817</v>
      </c>
      <c r="CA38" s="51" t="n">
        <f aca="false">W38/$Y38*100</f>
        <v>1.06250471371307</v>
      </c>
      <c r="CB38" s="51" t="n">
        <f aca="false">X38/$Y38*100</f>
        <v>0.545900747094802</v>
      </c>
      <c r="CC38" s="52" t="n">
        <f aca="false">Y38/$Y38*100</f>
        <v>100</v>
      </c>
      <c r="CD38" s="51" t="n">
        <f aca="false">Z38/$V38*100</f>
        <v>9.91343359562164</v>
      </c>
      <c r="CE38" s="51" t="n">
        <f aca="false">AA38/$V38*100</f>
        <v>22.8060215041185</v>
      </c>
      <c r="CF38" s="52" t="n">
        <f aca="false">AB38/$V38*100</f>
        <v>67.2805449002599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60" t="s">
        <v>70</v>
      </c>
      <c r="B39" s="56" t="n">
        <v>18019488.0977145</v>
      </c>
      <c r="C39" s="56" t="n">
        <v>2970992.49004217</v>
      </c>
      <c r="D39" s="56" t="n">
        <v>6870.90528332525</v>
      </c>
      <c r="E39" s="56" t="n">
        <v>7764.39239941177</v>
      </c>
      <c r="F39" s="56" t="n">
        <v>455388.316823617</v>
      </c>
      <c r="G39" s="56" t="n">
        <v>1774307.77950644</v>
      </c>
      <c r="H39" s="56" t="n">
        <v>551728.571126477</v>
      </c>
      <c r="I39" s="56" t="n">
        <v>2075432.64253304</v>
      </c>
      <c r="J39" s="56" t="n">
        <v>743945</v>
      </c>
      <c r="K39" s="56" t="n">
        <v>3810614</v>
      </c>
      <c r="L39" s="56" t="n">
        <v>1517607</v>
      </c>
      <c r="M39" s="56" t="n">
        <v>841886</v>
      </c>
      <c r="N39" s="61" t="n">
        <v>3262951</v>
      </c>
      <c r="O39" s="60" t="str">
        <f aca="false">A39</f>
        <v>氷川町</v>
      </c>
      <c r="P39" s="56" t="n">
        <v>3184252.24893369</v>
      </c>
      <c r="Q39" s="56" t="n">
        <v>446527.433956886</v>
      </c>
      <c r="R39" s="56" t="n">
        <v>820247.954195752</v>
      </c>
      <c r="S39" s="56" t="n">
        <v>1917476.86078105</v>
      </c>
      <c r="T39" s="56" t="n">
        <v>1240741</v>
      </c>
      <c r="U39" s="56" t="n">
        <v>1240741</v>
      </c>
      <c r="V39" s="56" t="n">
        <v>22444481.3466482</v>
      </c>
      <c r="W39" s="56" t="n">
        <v>239712</v>
      </c>
      <c r="X39" s="56" t="n">
        <v>123161</v>
      </c>
      <c r="Y39" s="61" t="n">
        <v>22561032.3466482</v>
      </c>
      <c r="Z39" s="56" t="n">
        <v>2985627.7877249</v>
      </c>
      <c r="AA39" s="56" t="n">
        <v>2229696.09633006</v>
      </c>
      <c r="AB39" s="61" t="n">
        <v>17229157.4625932</v>
      </c>
      <c r="AC39" s="60" t="str">
        <f aca="false">A39</f>
        <v>氷川町</v>
      </c>
      <c r="AD39" s="62" t="n">
        <v>-5.53778558726231</v>
      </c>
      <c r="AE39" s="62" t="n">
        <v>-8.72937421700327</v>
      </c>
      <c r="AF39" s="62" t="n">
        <v>8.60250193430664</v>
      </c>
      <c r="AG39" s="62" t="n">
        <v>-35.3748950448155</v>
      </c>
      <c r="AH39" s="62" t="n">
        <v>6.01546504722748</v>
      </c>
      <c r="AI39" s="62" t="n">
        <v>-29.4461799676717</v>
      </c>
      <c r="AJ39" s="62" t="n">
        <v>-8.52060766538217</v>
      </c>
      <c r="AK39" s="62" t="n">
        <v>-1.66937600391349</v>
      </c>
      <c r="AL39" s="62" t="n">
        <v>2.73965035554138</v>
      </c>
      <c r="AM39" s="62" t="n">
        <v>0.953579433161484</v>
      </c>
      <c r="AN39" s="62" t="n">
        <v>2.14581961949915</v>
      </c>
      <c r="AO39" s="62" t="n">
        <v>-2.51616459167037</v>
      </c>
      <c r="AP39" s="63" t="n">
        <v>-1.00717534310494</v>
      </c>
      <c r="AQ39" s="60" t="str">
        <f aca="false">A39</f>
        <v>氷川町</v>
      </c>
      <c r="AR39" s="62" t="n">
        <v>-3.46002690174511</v>
      </c>
      <c r="AS39" s="62" t="n">
        <v>-5.17718002877359</v>
      </c>
      <c r="AT39" s="62" t="n">
        <v>-10.7511560508375</v>
      </c>
      <c r="AU39" s="62" t="n">
        <v>0.474963167967967</v>
      </c>
      <c r="AV39" s="62" t="n">
        <v>12.0487988137145</v>
      </c>
      <c r="AW39" s="62" t="n">
        <v>12.0487988137145</v>
      </c>
      <c r="AX39" s="62" t="n">
        <v>-4.41659796197206</v>
      </c>
      <c r="AY39" s="62" t="n">
        <v>7.69652396206325</v>
      </c>
      <c r="AZ39" s="62" t="n">
        <v>3.13091390196111</v>
      </c>
      <c r="BA39" s="63" t="n">
        <v>-4.34049736326457</v>
      </c>
      <c r="BB39" s="62" t="n">
        <v>-8.79367267173056</v>
      </c>
      <c r="BC39" s="62" t="n">
        <v>-24.2727566787993</v>
      </c>
      <c r="BD39" s="63" t="n">
        <v>-0.200102022812519</v>
      </c>
      <c r="BE39" s="60" t="str">
        <f aca="false">A39</f>
        <v>氷川町</v>
      </c>
      <c r="BF39" s="62" t="n">
        <f aca="false">B39/$Y39*100</f>
        <v>79.8699626012087</v>
      </c>
      <c r="BG39" s="62" t="n">
        <f aca="false">C39/$Y39*100</f>
        <v>13.1686903524322</v>
      </c>
      <c r="BH39" s="62" t="n">
        <f aca="false">D39/$Y39*100</f>
        <v>0.0304547468296416</v>
      </c>
      <c r="BI39" s="62" t="n">
        <f aca="false">E39/$Y39*100</f>
        <v>0.0344150581414565</v>
      </c>
      <c r="BJ39" s="62" t="n">
        <f aca="false">F39/$Y39*100</f>
        <v>2.01847286873498</v>
      </c>
      <c r="BK39" s="62" t="n">
        <f aca="false">G39/$Y39*100</f>
        <v>7.86447956921638</v>
      </c>
      <c r="BL39" s="62" t="n">
        <f aca="false">H39/$Y39*100</f>
        <v>2.44549346257396</v>
      </c>
      <c r="BM39" s="62" t="n">
        <f aca="false">I39/$Y39*100</f>
        <v>9.1991918217403</v>
      </c>
      <c r="BN39" s="62" t="n">
        <f aca="false">J39/$Y39*100</f>
        <v>3.29747765336867</v>
      </c>
      <c r="BO39" s="62" t="n">
        <f aca="false">K39/$Y39*100</f>
        <v>16.8902466050767</v>
      </c>
      <c r="BP39" s="62" t="n">
        <f aca="false">L39/$Y39*100</f>
        <v>6.72667357008363</v>
      </c>
      <c r="BQ39" s="62" t="n">
        <f aca="false">M39/$Y39*100</f>
        <v>3.73159342650859</v>
      </c>
      <c r="BR39" s="63" t="n">
        <f aca="false">N39/$Y39*100</f>
        <v>14.4627734665022</v>
      </c>
      <c r="BS39" s="60" t="str">
        <f aca="false">A39</f>
        <v>氷川町</v>
      </c>
      <c r="BT39" s="62" t="n">
        <f aca="false">P39/$Y39*100</f>
        <v>14.1139474471201</v>
      </c>
      <c r="BU39" s="62" t="n">
        <f aca="false">Q39/$Y39*100</f>
        <v>1.97919770290665</v>
      </c>
      <c r="BV39" s="62" t="n">
        <f aca="false">R39/$Y39*100</f>
        <v>3.63568449170551</v>
      </c>
      <c r="BW39" s="62" t="n">
        <f aca="false">S39/$Y39*100</f>
        <v>8.49906525250792</v>
      </c>
      <c r="BX39" s="62" t="n">
        <f aca="false">T39/$Y39*100</f>
        <v>5.49948681840498</v>
      </c>
      <c r="BY39" s="62" t="n">
        <f aca="false">U39/$Y39*100</f>
        <v>5.49948681840498</v>
      </c>
      <c r="BZ39" s="62" t="n">
        <f aca="false">V39/$Y39*100</f>
        <v>99.4833968667337</v>
      </c>
      <c r="CA39" s="62" t="n">
        <f aca="false">W39/$Y39*100</f>
        <v>1.06250457123082</v>
      </c>
      <c r="CB39" s="62" t="n">
        <f aca="false">X39/$Y39*100</f>
        <v>0.545901437964552</v>
      </c>
      <c r="CC39" s="63" t="n">
        <f aca="false">Y39/$Y39*100</f>
        <v>100</v>
      </c>
      <c r="CD39" s="62" t="n">
        <f aca="false">Z39/$V39*100</f>
        <v>13.302280153472</v>
      </c>
      <c r="CE39" s="62" t="n">
        <f aca="false">AA39/$V39*100</f>
        <v>9.93427320459352</v>
      </c>
      <c r="CF39" s="63" t="n">
        <f aca="false">AB39/$V39*100</f>
        <v>76.7634466419345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38" t="s">
        <v>71</v>
      </c>
      <c r="B40" s="42" t="n">
        <v>43534882.6170443</v>
      </c>
      <c r="C40" s="3" t="n">
        <v>2185648.97210742</v>
      </c>
      <c r="D40" s="3" t="n">
        <v>344579.733169215</v>
      </c>
      <c r="E40" s="3" t="n">
        <v>194323.883384355</v>
      </c>
      <c r="F40" s="3" t="n">
        <v>9848065.11053901</v>
      </c>
      <c r="G40" s="3" t="n">
        <v>10345379.1217272</v>
      </c>
      <c r="H40" s="3" t="n">
        <v>956219.160777373</v>
      </c>
      <c r="I40" s="3" t="n">
        <v>2808743.6353397</v>
      </c>
      <c r="J40" s="3" t="n">
        <v>1163091</v>
      </c>
      <c r="K40" s="3" t="n">
        <v>5270793</v>
      </c>
      <c r="L40" s="3" t="n">
        <v>1709697</v>
      </c>
      <c r="M40" s="3" t="n">
        <v>1411634</v>
      </c>
      <c r="N40" s="39" t="n">
        <v>7296708</v>
      </c>
      <c r="O40" s="38" t="str">
        <f aca="false">A40</f>
        <v>芦北町</v>
      </c>
      <c r="P40" s="3" t="n">
        <v>8640683.01672298</v>
      </c>
      <c r="Q40" s="3" t="n">
        <v>167899.435425036</v>
      </c>
      <c r="R40" s="3" t="n">
        <v>3127391.45534877</v>
      </c>
      <c r="S40" s="3" t="n">
        <v>5345392.12594918</v>
      </c>
      <c r="T40" s="3" t="n">
        <v>1918276</v>
      </c>
      <c r="U40" s="3" t="n">
        <v>1918276</v>
      </c>
      <c r="V40" s="3" t="n">
        <v>54093841.6337673</v>
      </c>
      <c r="W40" s="3" t="n">
        <v>577734</v>
      </c>
      <c r="X40" s="3" t="n">
        <v>296832</v>
      </c>
      <c r="Y40" s="39" t="n">
        <v>54374743.6337673</v>
      </c>
      <c r="Z40" s="3" t="n">
        <v>2724552.58866099</v>
      </c>
      <c r="AA40" s="3" t="n">
        <v>20193444.2322662</v>
      </c>
      <c r="AB40" s="39" t="n">
        <v>31175844.8128401</v>
      </c>
      <c r="AC40" s="38" t="str">
        <f aca="false">A40</f>
        <v>芦北町</v>
      </c>
      <c r="AD40" s="40" t="n">
        <v>8.18085464947328</v>
      </c>
      <c r="AE40" s="40" t="n">
        <v>-5.18653928475579</v>
      </c>
      <c r="AF40" s="40" t="n">
        <v>11.5809746554702</v>
      </c>
      <c r="AG40" s="40" t="n">
        <v>-15.1476097804221</v>
      </c>
      <c r="AH40" s="40" t="n">
        <v>-3.66229363404044</v>
      </c>
      <c r="AI40" s="40" t="n">
        <v>48.4204223388675</v>
      </c>
      <c r="AJ40" s="40" t="n">
        <v>-14.5121884748308</v>
      </c>
      <c r="AK40" s="40" t="n">
        <v>-0.844503300335598</v>
      </c>
      <c r="AL40" s="40" t="n">
        <v>-1.28539613456048</v>
      </c>
      <c r="AM40" s="40" t="n">
        <v>-0.0167119590475435</v>
      </c>
      <c r="AN40" s="40" t="n">
        <v>82.9611572043289</v>
      </c>
      <c r="AO40" s="40" t="n">
        <v>-3.66489073844447</v>
      </c>
      <c r="AP40" s="41" t="n">
        <v>-1.47532328648374</v>
      </c>
      <c r="AQ40" s="38" t="str">
        <f aca="false">A40</f>
        <v>芦北町</v>
      </c>
      <c r="AR40" s="40" t="n">
        <v>-4.21264482419917</v>
      </c>
      <c r="AS40" s="40" t="n">
        <v>-2.19168765184465</v>
      </c>
      <c r="AT40" s="40" t="n">
        <v>-7.36611636859494</v>
      </c>
      <c r="AU40" s="40" t="n">
        <v>-2.33076479052865</v>
      </c>
      <c r="AV40" s="40" t="n">
        <v>3.43524930617228</v>
      </c>
      <c r="AW40" s="40" t="n">
        <v>3.43524930617228</v>
      </c>
      <c r="AX40" s="40" t="n">
        <v>5.82162463409239</v>
      </c>
      <c r="AY40" s="40" t="n">
        <v>19.232269448658</v>
      </c>
      <c r="AZ40" s="40" t="n">
        <v>14.1775716033142</v>
      </c>
      <c r="BA40" s="41" t="n">
        <v>5.90587706524619</v>
      </c>
      <c r="BB40" s="40" t="n">
        <v>-4.16761248957685</v>
      </c>
      <c r="BC40" s="40" t="n">
        <v>17.4531754902164</v>
      </c>
      <c r="BD40" s="41" t="n">
        <v>0.301456091367999</v>
      </c>
      <c r="BE40" s="38" t="str">
        <f aca="false">A40</f>
        <v>芦北町</v>
      </c>
      <c r="BF40" s="40" t="n">
        <f aca="false">B40/$Y40*100</f>
        <v>80.0645294261372</v>
      </c>
      <c r="BG40" s="40" t="n">
        <f aca="false">C40/$Y40*100</f>
        <v>4.01960326806969</v>
      </c>
      <c r="BH40" s="40" t="n">
        <f aca="false">D40/$Y40*100</f>
        <v>0.633712841921755</v>
      </c>
      <c r="BI40" s="40" t="n">
        <f aca="false">E40/$Y40*100</f>
        <v>0.357378941762362</v>
      </c>
      <c r="BJ40" s="40" t="n">
        <f aca="false">F40/$Y40*100</f>
        <v>18.1114695029537</v>
      </c>
      <c r="BK40" s="40" t="n">
        <f aca="false">G40/$Y40*100</f>
        <v>19.0260742954613</v>
      </c>
      <c r="BL40" s="40" t="n">
        <f aca="false">H40/$Y40*100</f>
        <v>1.75857226512706</v>
      </c>
      <c r="BM40" s="40" t="n">
        <f aca="false">I40/$Y40*100</f>
        <v>5.16552989060061</v>
      </c>
      <c r="BN40" s="40" t="n">
        <f aca="false">J40/$Y40*100</f>
        <v>2.13902801608376</v>
      </c>
      <c r="BO40" s="40" t="n">
        <f aca="false">K40/$Y40*100</f>
        <v>9.69345811632809</v>
      </c>
      <c r="BP40" s="40" t="n">
        <f aca="false">L40/$Y40*100</f>
        <v>3.14428516944448</v>
      </c>
      <c r="BQ40" s="40" t="n">
        <f aca="false">M40/$Y40*100</f>
        <v>2.59612074588865</v>
      </c>
      <c r="BR40" s="41" t="n">
        <f aca="false">N40/$Y40*100</f>
        <v>13.4192963724958</v>
      </c>
      <c r="BS40" s="38" t="str">
        <f aca="false">A40</f>
        <v>芦北町</v>
      </c>
      <c r="BT40" s="40" t="n">
        <f aca="false">P40/$Y40*100</f>
        <v>15.8909862176473</v>
      </c>
      <c r="BU40" s="40" t="n">
        <f aca="false">Q40/$Y40*100</f>
        <v>0.30878202673634</v>
      </c>
      <c r="BV40" s="40" t="n">
        <f aca="false">R40/$Y40*100</f>
        <v>5.75155163289198</v>
      </c>
      <c r="BW40" s="40" t="n">
        <f aca="false">S40/$Y40*100</f>
        <v>9.83065255801894</v>
      </c>
      <c r="BX40" s="40" t="n">
        <f aca="false">T40/$Y40*100</f>
        <v>3.52788054123115</v>
      </c>
      <c r="BY40" s="40" t="n">
        <f aca="false">U40/$Y40*100</f>
        <v>3.52788054123115</v>
      </c>
      <c r="BZ40" s="40" t="n">
        <f aca="false">V40/$Y40*100</f>
        <v>99.4833961850157</v>
      </c>
      <c r="CA40" s="40" t="n">
        <f aca="false">W40/$Y40*100</f>
        <v>1.06250431982032</v>
      </c>
      <c r="CB40" s="40" t="n">
        <f aca="false">X40/$Y40*100</f>
        <v>0.54590050483597</v>
      </c>
      <c r="CC40" s="41" t="n">
        <f aca="false">Y40/$Y40*100</f>
        <v>100</v>
      </c>
      <c r="CD40" s="40" t="n">
        <f aca="false">Z40/$V40*100</f>
        <v>5.036714913145</v>
      </c>
      <c r="CE40" s="40" t="n">
        <f aca="false">AA40/$V40*100</f>
        <v>37.3303940381649</v>
      </c>
      <c r="CF40" s="41" t="n">
        <f aca="false">AB40/$V40*100</f>
        <v>57.6328910486901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7" t="s">
        <v>72</v>
      </c>
      <c r="B41" s="48" t="n">
        <v>7168118.33850373</v>
      </c>
      <c r="C41" s="49" t="n">
        <v>512892.090211498</v>
      </c>
      <c r="D41" s="49" t="n">
        <v>47869.331273293</v>
      </c>
      <c r="E41" s="49" t="n">
        <v>282847.714501885</v>
      </c>
      <c r="F41" s="49" t="n">
        <v>740432.502457387</v>
      </c>
      <c r="G41" s="49" t="n">
        <v>1309676.5945929</v>
      </c>
      <c r="H41" s="49" t="n">
        <v>156741.752929388</v>
      </c>
      <c r="I41" s="49" t="n">
        <v>584219.352537382</v>
      </c>
      <c r="J41" s="49" t="n">
        <v>194366</v>
      </c>
      <c r="K41" s="49" t="n">
        <v>1708149</v>
      </c>
      <c r="L41" s="49" t="n">
        <v>136636</v>
      </c>
      <c r="M41" s="49" t="n">
        <v>321855</v>
      </c>
      <c r="N41" s="50" t="n">
        <v>1172433</v>
      </c>
      <c r="O41" s="47" t="str">
        <f aca="false">A41</f>
        <v>津奈木町</v>
      </c>
      <c r="P41" s="49" t="n">
        <v>1625030.8429205</v>
      </c>
      <c r="Q41" s="49" t="n">
        <v>9172.46083303112</v>
      </c>
      <c r="R41" s="49" t="n">
        <v>662942.972531858</v>
      </c>
      <c r="S41" s="49" t="n">
        <v>952915.409555607</v>
      </c>
      <c r="T41" s="49" t="n">
        <v>231315</v>
      </c>
      <c r="U41" s="49" t="n">
        <v>231315</v>
      </c>
      <c r="V41" s="49" t="n">
        <v>9024464.18142423</v>
      </c>
      <c r="W41" s="49" t="n">
        <v>96383</v>
      </c>
      <c r="X41" s="49" t="n">
        <v>49520</v>
      </c>
      <c r="Y41" s="50" t="n">
        <v>9071327.18142423</v>
      </c>
      <c r="Z41" s="49" t="n">
        <v>843609.135986676</v>
      </c>
      <c r="AA41" s="49" t="n">
        <v>2050109.09705028</v>
      </c>
      <c r="AB41" s="50" t="n">
        <v>6130745.94838727</v>
      </c>
      <c r="AC41" s="47" t="str">
        <f aca="false">A41</f>
        <v>津奈木町</v>
      </c>
      <c r="AD41" s="51" t="n">
        <v>4.11594531333994</v>
      </c>
      <c r="AE41" s="51" t="n">
        <v>-2.80422059262029</v>
      </c>
      <c r="AF41" s="51" t="n">
        <v>11.3375989506178</v>
      </c>
      <c r="AG41" s="51" t="n">
        <v>-24.5846618774752</v>
      </c>
      <c r="AH41" s="51" t="n">
        <v>-7.52976263226878</v>
      </c>
      <c r="AI41" s="51" t="n">
        <v>83.9752722649064</v>
      </c>
      <c r="AJ41" s="51" t="n">
        <v>-40.6628469988243</v>
      </c>
      <c r="AK41" s="51" t="n">
        <v>-3.91826034003725</v>
      </c>
      <c r="AL41" s="51" t="n">
        <v>-8.51125922578702</v>
      </c>
      <c r="AM41" s="51" t="n">
        <v>1.20547243961529</v>
      </c>
      <c r="AN41" s="51" t="n">
        <v>-49.8382839374282</v>
      </c>
      <c r="AO41" s="51" t="n">
        <v>-3.87079431925093</v>
      </c>
      <c r="AP41" s="52" t="n">
        <v>12.0068669626301</v>
      </c>
      <c r="AQ41" s="47" t="str">
        <f aca="false">A41</f>
        <v>津奈木町</v>
      </c>
      <c r="AR41" s="51" t="n">
        <v>-2.13640722636286</v>
      </c>
      <c r="AS41" s="51" t="n">
        <v>-20.0603328944066</v>
      </c>
      <c r="AT41" s="51" t="n">
        <v>-5.03174800410556</v>
      </c>
      <c r="AU41" s="51" t="n">
        <v>0.205225539347234</v>
      </c>
      <c r="AV41" s="51" t="n">
        <v>45.5461243700017</v>
      </c>
      <c r="AW41" s="51" t="n">
        <v>45.5461243700017</v>
      </c>
      <c r="AX41" s="51" t="n">
        <v>3.67964785188259</v>
      </c>
      <c r="AY41" s="51" t="n">
        <v>16.8179669603791</v>
      </c>
      <c r="AZ41" s="51" t="n">
        <v>11.866627510335</v>
      </c>
      <c r="BA41" s="52" t="n">
        <v>3.76218680400517</v>
      </c>
      <c r="BB41" s="51" t="n">
        <v>-10.7988284287829</v>
      </c>
      <c r="BC41" s="51" t="n">
        <v>35.535295405643</v>
      </c>
      <c r="BD41" s="52" t="n">
        <v>-1.84275657542756</v>
      </c>
      <c r="BE41" s="47" t="str">
        <f aca="false">A41</f>
        <v>津奈木町</v>
      </c>
      <c r="BF41" s="51" t="n">
        <f aca="false">B41/$Y41*100</f>
        <v>79.0195105428698</v>
      </c>
      <c r="BG41" s="51" t="n">
        <f aca="false">C41/$Y41*100</f>
        <v>5.65399174733517</v>
      </c>
      <c r="BH41" s="51" t="n">
        <f aca="false">D41/$Y41*100</f>
        <v>0.527699313627638</v>
      </c>
      <c r="BI41" s="51" t="n">
        <f aca="false">E41/$Y41*100</f>
        <v>3.11804115147655</v>
      </c>
      <c r="BJ41" s="51" t="n">
        <f aca="false">F41/$Y41*100</f>
        <v>8.16233928783436</v>
      </c>
      <c r="BK41" s="51" t="n">
        <f aca="false">G41/$Y41*100</f>
        <v>14.4375411491582</v>
      </c>
      <c r="BL41" s="51" t="n">
        <f aca="false">H41/$Y41*100</f>
        <v>1.72788115558609</v>
      </c>
      <c r="BM41" s="51" t="n">
        <f aca="false">I41/$Y41*100</f>
        <v>6.44028531716633</v>
      </c>
      <c r="BN41" s="51" t="n">
        <f aca="false">J41/$Y41*100</f>
        <v>2.1426412708166</v>
      </c>
      <c r="BO41" s="51" t="n">
        <f aca="false">K41/$Y41*100</f>
        <v>18.830199438709</v>
      </c>
      <c r="BP41" s="51" t="n">
        <f aca="false">L41/$Y41*100</f>
        <v>1.50624045707221</v>
      </c>
      <c r="BQ41" s="51" t="n">
        <f aca="false">M41/$Y41*100</f>
        <v>3.54804753001388</v>
      </c>
      <c r="BR41" s="52" t="n">
        <f aca="false">N41/$Y41*100</f>
        <v>12.9246027240738</v>
      </c>
      <c r="BS41" s="47" t="str">
        <f aca="false">A41</f>
        <v>津奈木町</v>
      </c>
      <c r="BT41" s="51" t="n">
        <f aca="false">P41/$Y41*100</f>
        <v>17.91392604875</v>
      </c>
      <c r="BU41" s="51" t="n">
        <f aca="false">Q41/$Y41*100</f>
        <v>0.101114871612326</v>
      </c>
      <c r="BV41" s="51" t="n">
        <f aca="false">R41/$Y41*100</f>
        <v>7.30811444977309</v>
      </c>
      <c r="BW41" s="51" t="n">
        <f aca="false">S41/$Y41*100</f>
        <v>10.5046967273646</v>
      </c>
      <c r="BX41" s="51" t="n">
        <f aca="false">T41/$Y41*100</f>
        <v>2.54995763435448</v>
      </c>
      <c r="BY41" s="51" t="n">
        <f aca="false">U41/$Y41*100</f>
        <v>2.54995763435448</v>
      </c>
      <c r="BZ41" s="51" t="n">
        <f aca="false">V41/$Y41*100</f>
        <v>99.4833942259743</v>
      </c>
      <c r="CA41" s="51" t="n">
        <f aca="false">W41/$Y41*100</f>
        <v>1.0625016392019</v>
      </c>
      <c r="CB41" s="51" t="n">
        <f aca="false">X41/$Y41*100</f>
        <v>0.545895865176205</v>
      </c>
      <c r="CC41" s="52" t="n">
        <f aca="false">Y41/$Y41*100</f>
        <v>100</v>
      </c>
      <c r="CD41" s="51" t="n">
        <f aca="false">Z41/$V41*100</f>
        <v>9.34802464752582</v>
      </c>
      <c r="CE41" s="51" t="n">
        <f aca="false">AA41/$V41*100</f>
        <v>22.7172390053937</v>
      </c>
      <c r="CF41" s="52" t="n">
        <f aca="false">AB41/$V41*100</f>
        <v>67.9347363470805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38" t="s">
        <v>73</v>
      </c>
      <c r="B42" s="3" t="n">
        <v>32937420.1973307</v>
      </c>
      <c r="C42" s="3" t="n">
        <v>2318033.01579831</v>
      </c>
      <c r="D42" s="3" t="n">
        <v>70847.6855746788</v>
      </c>
      <c r="E42" s="3" t="n">
        <v>8245.31077962668</v>
      </c>
      <c r="F42" s="3" t="n">
        <v>13669923.8315004</v>
      </c>
      <c r="G42" s="3" t="n">
        <v>2721940.98381728</v>
      </c>
      <c r="H42" s="3" t="n">
        <v>397200.06632991</v>
      </c>
      <c r="I42" s="3" t="n">
        <v>2813884.30353049</v>
      </c>
      <c r="J42" s="3" t="n">
        <v>429335</v>
      </c>
      <c r="K42" s="3" t="n">
        <v>3287493</v>
      </c>
      <c r="L42" s="3" t="n">
        <v>396711</v>
      </c>
      <c r="M42" s="3" t="n">
        <v>755235</v>
      </c>
      <c r="N42" s="39" t="n">
        <v>6068571</v>
      </c>
      <c r="O42" s="38" t="str">
        <f aca="false">A42</f>
        <v>錦町</v>
      </c>
      <c r="P42" s="3" t="n">
        <v>3850559.79515545</v>
      </c>
      <c r="Q42" s="3" t="n">
        <v>83755.2079401646</v>
      </c>
      <c r="R42" s="3" t="n">
        <v>1282640.69881362</v>
      </c>
      <c r="S42" s="3" t="n">
        <v>2484163.88840167</v>
      </c>
      <c r="T42" s="3" t="n">
        <v>606708</v>
      </c>
      <c r="U42" s="3" t="n">
        <v>606708</v>
      </c>
      <c r="V42" s="3" t="n">
        <v>37394687.9924861</v>
      </c>
      <c r="W42" s="3" t="n">
        <v>399384</v>
      </c>
      <c r="X42" s="3" t="n">
        <v>205198</v>
      </c>
      <c r="Y42" s="39" t="n">
        <v>37588873.9924861</v>
      </c>
      <c r="Z42" s="3" t="n">
        <v>2397126.01215262</v>
      </c>
      <c r="AA42" s="3" t="n">
        <v>16391864.8153177</v>
      </c>
      <c r="AB42" s="39" t="n">
        <v>18605697.1650158</v>
      </c>
      <c r="AC42" s="38" t="str">
        <f aca="false">A42</f>
        <v>錦町</v>
      </c>
      <c r="AD42" s="40" t="n">
        <v>10.4699946143199</v>
      </c>
      <c r="AE42" s="40" t="n">
        <v>-12.7422989241859</v>
      </c>
      <c r="AF42" s="40" t="n">
        <v>11.2229251957366</v>
      </c>
      <c r="AG42" s="40" t="n">
        <v>-43.9989141269025</v>
      </c>
      <c r="AH42" s="40" t="n">
        <v>21.6338236657647</v>
      </c>
      <c r="AI42" s="40" t="n">
        <v>46.8568970254491</v>
      </c>
      <c r="AJ42" s="40" t="n">
        <v>15.819343105327</v>
      </c>
      <c r="AK42" s="40" t="n">
        <v>-4.09995987143126</v>
      </c>
      <c r="AL42" s="40" t="n">
        <v>13.8611235609398</v>
      </c>
      <c r="AM42" s="40" t="n">
        <v>1.64034730000924</v>
      </c>
      <c r="AN42" s="40" t="n">
        <v>-34.3079508855016</v>
      </c>
      <c r="AO42" s="40" t="n">
        <v>-2.71100633791931</v>
      </c>
      <c r="AP42" s="41" t="n">
        <v>6.09592035932153</v>
      </c>
      <c r="AQ42" s="38" t="str">
        <f aca="false">A42</f>
        <v>錦町</v>
      </c>
      <c r="AR42" s="40" t="n">
        <v>-1.05482748213699</v>
      </c>
      <c r="AS42" s="40" t="n">
        <v>17.0768547097914</v>
      </c>
      <c r="AT42" s="40" t="n">
        <v>-1.19045007917622</v>
      </c>
      <c r="AU42" s="40" t="n">
        <v>-1.49934592419153</v>
      </c>
      <c r="AV42" s="40" t="n">
        <v>-4.49363561661949</v>
      </c>
      <c r="AW42" s="40" t="n">
        <v>-4.49363561661949</v>
      </c>
      <c r="AX42" s="40" t="n">
        <v>8.88724183214981</v>
      </c>
      <c r="AY42" s="40" t="n">
        <v>22.6865561603775</v>
      </c>
      <c r="AZ42" s="40" t="n">
        <v>17.4849277735473</v>
      </c>
      <c r="BA42" s="41" t="n">
        <v>8.97393814447565</v>
      </c>
      <c r="BB42" s="40" t="n">
        <v>-12.3524027525281</v>
      </c>
      <c r="BC42" s="40" t="n">
        <v>25.204698461571</v>
      </c>
      <c r="BD42" s="41" t="n">
        <v>0.486773886437959</v>
      </c>
      <c r="BE42" s="38" t="str">
        <f aca="false">A42</f>
        <v>錦町</v>
      </c>
      <c r="BF42" s="40" t="n">
        <f aca="false">B42/$Y42*100</f>
        <v>87.6254505626179</v>
      </c>
      <c r="BG42" s="40" t="n">
        <f aca="false">C42/$Y42*100</f>
        <v>6.16680621042726</v>
      </c>
      <c r="BH42" s="40" t="n">
        <f aca="false">D42/$Y42*100</f>
        <v>0.188480467887495</v>
      </c>
      <c r="BI42" s="40" t="n">
        <f aca="false">E42/$Y42*100</f>
        <v>0.0219355088457156</v>
      </c>
      <c r="BJ42" s="40" t="n">
        <f aca="false">F42/$Y42*100</f>
        <v>36.3669415429495</v>
      </c>
      <c r="BK42" s="40" t="n">
        <f aca="false">G42/$Y42*100</f>
        <v>7.24134749117888</v>
      </c>
      <c r="BL42" s="40" t="n">
        <f aca="false">H42/$Y42*100</f>
        <v>1.0566958361384</v>
      </c>
      <c r="BM42" s="40" t="n">
        <f aca="false">I42/$Y42*100</f>
        <v>7.48594997576403</v>
      </c>
      <c r="BN42" s="40" t="n">
        <f aca="false">J42/$Y42*100</f>
        <v>1.14218638229446</v>
      </c>
      <c r="BO42" s="40" t="n">
        <f aca="false">K42/$Y42*100</f>
        <v>8.74592040362038</v>
      </c>
      <c r="BP42" s="40" t="n">
        <f aca="false">L42/$Y42*100</f>
        <v>1.05539474281486</v>
      </c>
      <c r="BQ42" s="40" t="n">
        <f aca="false">M42/$Y42*100</f>
        <v>2.00919825411894</v>
      </c>
      <c r="BR42" s="41" t="n">
        <f aca="false">N42/$Y42*100</f>
        <v>16.144593746578</v>
      </c>
      <c r="BS42" s="38" t="str">
        <f aca="false">A42</f>
        <v>錦町</v>
      </c>
      <c r="BT42" s="40" t="n">
        <f aca="false">P42/$Y42*100</f>
        <v>10.2438817292722</v>
      </c>
      <c r="BU42" s="40" t="n">
        <f aca="false">Q42/$Y42*100</f>
        <v>0.222819145784752</v>
      </c>
      <c r="BV42" s="40" t="n">
        <f aca="false">R42/$Y42*100</f>
        <v>3.41228816556202</v>
      </c>
      <c r="BW42" s="40" t="n">
        <f aca="false">S42/$Y42*100</f>
        <v>6.60877441792548</v>
      </c>
      <c r="BX42" s="40" t="n">
        <f aca="false">T42/$Y42*100</f>
        <v>1.61406271473117</v>
      </c>
      <c r="BY42" s="40" t="n">
        <f aca="false">U42/$Y42*100</f>
        <v>1.61406271473117</v>
      </c>
      <c r="BZ42" s="40" t="n">
        <f aca="false">V42/$Y42*100</f>
        <v>99.4833950066213</v>
      </c>
      <c r="CA42" s="40" t="n">
        <f aca="false">W42/$Y42*100</f>
        <v>1.06250588958806</v>
      </c>
      <c r="CB42" s="40" t="n">
        <f aca="false">X42/$Y42*100</f>
        <v>0.54590089620939</v>
      </c>
      <c r="CC42" s="41" t="n">
        <f aca="false">Y42/$Y42*100</f>
        <v>100</v>
      </c>
      <c r="CD42" s="40" t="n">
        <f aca="false">Z42/$V42*100</f>
        <v>6.41033831498817</v>
      </c>
      <c r="CE42" s="40" t="n">
        <f aca="false">AA42/$V42*100</f>
        <v>43.8347414975393</v>
      </c>
      <c r="CF42" s="41" t="n">
        <f aca="false">AB42/$V42*100</f>
        <v>49.7549201874725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38" t="s">
        <v>74</v>
      </c>
      <c r="B43" s="3" t="n">
        <v>21602892.7506664</v>
      </c>
      <c r="C43" s="3" t="n">
        <v>1706700.18096567</v>
      </c>
      <c r="D43" s="3" t="n">
        <v>258763.60968271</v>
      </c>
      <c r="E43" s="3" t="n">
        <v>7041.52129374712</v>
      </c>
      <c r="F43" s="3" t="n">
        <v>3125217.91157613</v>
      </c>
      <c r="G43" s="3" t="n">
        <v>3200192.57932259</v>
      </c>
      <c r="H43" s="3" t="n">
        <v>957158.841556438</v>
      </c>
      <c r="I43" s="3" t="n">
        <v>2320331.10626915</v>
      </c>
      <c r="J43" s="3" t="n">
        <v>1203403</v>
      </c>
      <c r="K43" s="3" t="n">
        <v>3036274</v>
      </c>
      <c r="L43" s="3" t="n">
        <v>123604</v>
      </c>
      <c r="M43" s="3" t="n">
        <v>758546</v>
      </c>
      <c r="N43" s="39" t="n">
        <v>4905660</v>
      </c>
      <c r="O43" s="38" t="str">
        <f aca="false">A43</f>
        <v>多良木町</v>
      </c>
      <c r="P43" s="3" t="n">
        <v>4550139.73034932</v>
      </c>
      <c r="Q43" s="3" t="n">
        <v>136874.876722122</v>
      </c>
      <c r="R43" s="3" t="n">
        <v>1942862.01446291</v>
      </c>
      <c r="S43" s="3" t="n">
        <v>2470402.83916428</v>
      </c>
      <c r="T43" s="3" t="n">
        <v>511696</v>
      </c>
      <c r="U43" s="3" t="n">
        <v>511696</v>
      </c>
      <c r="V43" s="3" t="n">
        <v>26664728.4810157</v>
      </c>
      <c r="W43" s="3" t="n">
        <v>284785</v>
      </c>
      <c r="X43" s="3" t="n">
        <v>146319</v>
      </c>
      <c r="Y43" s="39" t="n">
        <v>26803194.4810157</v>
      </c>
      <c r="Z43" s="3" t="n">
        <v>1972505.31194213</v>
      </c>
      <c r="AA43" s="3" t="n">
        <v>6325410.49089871</v>
      </c>
      <c r="AB43" s="39" t="n">
        <v>18366812.6781749</v>
      </c>
      <c r="AC43" s="38" t="str">
        <f aca="false">A43</f>
        <v>多良木町</v>
      </c>
      <c r="AD43" s="40" t="n">
        <v>-4.80356436088385</v>
      </c>
      <c r="AE43" s="40" t="n">
        <v>-22.7922957288218</v>
      </c>
      <c r="AF43" s="40" t="n">
        <v>13.07215919188</v>
      </c>
      <c r="AG43" s="40" t="n">
        <v>-38.2796808535565</v>
      </c>
      <c r="AH43" s="40" t="n">
        <v>-18.2784147182663</v>
      </c>
      <c r="AI43" s="40" t="n">
        <v>20.790847191726</v>
      </c>
      <c r="AJ43" s="40" t="n">
        <v>-15.5868273090627</v>
      </c>
      <c r="AK43" s="40" t="n">
        <v>-6.55224415954826</v>
      </c>
      <c r="AL43" s="40" t="n">
        <v>-1.47831283873397</v>
      </c>
      <c r="AM43" s="40" t="n">
        <v>2.22931373149786</v>
      </c>
      <c r="AN43" s="40" t="n">
        <v>-2.09041293378643</v>
      </c>
      <c r="AO43" s="40" t="n">
        <v>-3.32141227571545</v>
      </c>
      <c r="AP43" s="41" t="n">
        <v>-2.84455834384636</v>
      </c>
      <c r="AQ43" s="38" t="str">
        <f aca="false">A43</f>
        <v>多良木町</v>
      </c>
      <c r="AR43" s="40" t="n">
        <v>0.734104186958513</v>
      </c>
      <c r="AS43" s="40" t="n">
        <v>0.00908881696714743</v>
      </c>
      <c r="AT43" s="40" t="n">
        <v>-3.3803127870908</v>
      </c>
      <c r="AU43" s="40" t="n">
        <v>4.26793170261261</v>
      </c>
      <c r="AV43" s="40" t="n">
        <v>2.54593260012185</v>
      </c>
      <c r="AW43" s="40" t="n">
        <v>2.54593260012185</v>
      </c>
      <c r="AX43" s="40" t="n">
        <v>-3.76848744052842</v>
      </c>
      <c r="AY43" s="40" t="n">
        <v>8.4267395641381</v>
      </c>
      <c r="AZ43" s="40" t="n">
        <v>3.83051496938001</v>
      </c>
      <c r="BA43" s="41" t="n">
        <v>-3.69187261399931</v>
      </c>
      <c r="BB43" s="40" t="n">
        <v>-19.5154620054924</v>
      </c>
      <c r="BC43" s="40" t="n">
        <v>-2.28902334440381</v>
      </c>
      <c r="BD43" s="41" t="n">
        <v>-2.22386497943364</v>
      </c>
      <c r="BE43" s="38" t="str">
        <f aca="false">A43</f>
        <v>多良木町</v>
      </c>
      <c r="BF43" s="40" t="n">
        <f aca="false">B43/$Y43*100</f>
        <v>80.5982017030373</v>
      </c>
      <c r="BG43" s="40" t="n">
        <f aca="false">C43/$Y43*100</f>
        <v>6.36752526708896</v>
      </c>
      <c r="BH43" s="40" t="n">
        <f aca="false">D43/$Y43*100</f>
        <v>0.965420781713121</v>
      </c>
      <c r="BI43" s="40" t="n">
        <f aca="false">E43/$Y43*100</f>
        <v>0.0262712017358025</v>
      </c>
      <c r="BJ43" s="40" t="n">
        <f aca="false">F43/$Y43*100</f>
        <v>11.6598710418255</v>
      </c>
      <c r="BK43" s="40" t="n">
        <f aca="false">G43/$Y43*100</f>
        <v>11.9395939226171</v>
      </c>
      <c r="BL43" s="40" t="n">
        <f aca="false">H43/$Y43*100</f>
        <v>3.57106255463086</v>
      </c>
      <c r="BM43" s="40" t="n">
        <f aca="false">I43/$Y43*100</f>
        <v>8.65692000971228</v>
      </c>
      <c r="BN43" s="40" t="n">
        <f aca="false">J43/$Y43*100</f>
        <v>4.48977453360028</v>
      </c>
      <c r="BO43" s="40" t="n">
        <f aca="false">K43/$Y43*100</f>
        <v>11.3280303291854</v>
      </c>
      <c r="BP43" s="40" t="n">
        <f aca="false">L43/$Y43*100</f>
        <v>0.461153987027728</v>
      </c>
      <c r="BQ43" s="40" t="n">
        <f aca="false">M43/$Y43*100</f>
        <v>2.83005818779275</v>
      </c>
      <c r="BR43" s="41" t="n">
        <f aca="false">N43/$Y43*100</f>
        <v>18.3025198861076</v>
      </c>
      <c r="BS43" s="38" t="str">
        <f aca="false">A43</f>
        <v>多良木町</v>
      </c>
      <c r="BT43" s="40" t="n">
        <f aca="false">P43/$Y43*100</f>
        <v>16.9761098199399</v>
      </c>
      <c r="BU43" s="40" t="n">
        <f aca="false">Q43/$Y43*100</f>
        <v>0.510666282032421</v>
      </c>
      <c r="BV43" s="40" t="n">
        <f aca="false">R43/$Y43*100</f>
        <v>7.24862111431907</v>
      </c>
      <c r="BW43" s="40" t="n">
        <f aca="false">S43/$Y43*100</f>
        <v>9.21682242358846</v>
      </c>
      <c r="BX43" s="40" t="n">
        <f aca="false">T43/$Y43*100</f>
        <v>1.90908587542588</v>
      </c>
      <c r="BY43" s="40" t="n">
        <f aca="false">U43/$Y43*100</f>
        <v>1.90908587542588</v>
      </c>
      <c r="BZ43" s="40" t="n">
        <f aca="false">V43/$Y43*100</f>
        <v>99.4833973984031</v>
      </c>
      <c r="CA43" s="40" t="n">
        <f aca="false">W43/$Y43*100</f>
        <v>1.06250394967551</v>
      </c>
      <c r="CB43" s="40" t="n">
        <f aca="false">X43/$Y43*100</f>
        <v>0.545901348078623</v>
      </c>
      <c r="CC43" s="41" t="n">
        <f aca="false">Y43/$Y43*100</f>
        <v>100</v>
      </c>
      <c r="CD43" s="40" t="n">
        <f aca="false">Z43/$V43*100</f>
        <v>7.39743257969597</v>
      </c>
      <c r="CE43" s="40" t="n">
        <f aca="false">AA43/$V43*100</f>
        <v>23.722013503352</v>
      </c>
      <c r="CF43" s="41" t="n">
        <f aca="false">AB43/$V43*100</f>
        <v>68.880553916952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38" t="s">
        <v>75</v>
      </c>
      <c r="B44" s="3" t="n">
        <v>7046501.37051167</v>
      </c>
      <c r="C44" s="3" t="n">
        <v>641038.697529021</v>
      </c>
      <c r="D44" s="3" t="n">
        <v>34513.8286692465</v>
      </c>
      <c r="E44" s="3" t="n">
        <v>9465.03130915725</v>
      </c>
      <c r="F44" s="3" t="n">
        <v>1041111.15785897</v>
      </c>
      <c r="G44" s="3" t="n">
        <v>1146548.09623183</v>
      </c>
      <c r="H44" s="3" t="n">
        <v>212355.860144035</v>
      </c>
      <c r="I44" s="3" t="n">
        <v>598082.698769413</v>
      </c>
      <c r="J44" s="3" t="n">
        <v>229944</v>
      </c>
      <c r="K44" s="3" t="n">
        <v>1142353</v>
      </c>
      <c r="L44" s="3" t="n">
        <v>425968</v>
      </c>
      <c r="M44" s="3" t="n">
        <v>315739</v>
      </c>
      <c r="N44" s="39" t="n">
        <v>1249382</v>
      </c>
      <c r="O44" s="38" t="str">
        <f aca="false">A44</f>
        <v>湯前町</v>
      </c>
      <c r="P44" s="3" t="n">
        <v>1577837.47604053</v>
      </c>
      <c r="Q44" s="3" t="n">
        <v>57192.8734235772</v>
      </c>
      <c r="R44" s="3" t="n">
        <v>378682.516647518</v>
      </c>
      <c r="S44" s="3" t="n">
        <v>1141962.08596943</v>
      </c>
      <c r="T44" s="3" t="n">
        <v>105143</v>
      </c>
      <c r="U44" s="3" t="n">
        <v>105143</v>
      </c>
      <c r="V44" s="3" t="n">
        <v>8729481.84655219</v>
      </c>
      <c r="W44" s="3" t="n">
        <v>93233</v>
      </c>
      <c r="X44" s="3" t="n">
        <v>47902</v>
      </c>
      <c r="Y44" s="39" t="n">
        <v>8774812.84655219</v>
      </c>
      <c r="Z44" s="3" t="n">
        <v>685017.557507425</v>
      </c>
      <c r="AA44" s="3" t="n">
        <v>2187659.25409079</v>
      </c>
      <c r="AB44" s="39" t="n">
        <v>5856805.03495397</v>
      </c>
      <c r="AC44" s="38" t="str">
        <f aca="false">A44</f>
        <v>湯前町</v>
      </c>
      <c r="AD44" s="40" t="n">
        <v>-2.71272814437062</v>
      </c>
      <c r="AE44" s="40" t="n">
        <v>-13.6017715061834</v>
      </c>
      <c r="AF44" s="40" t="n">
        <v>14.7610367616003</v>
      </c>
      <c r="AG44" s="40" t="n">
        <v>-35.3296308625474</v>
      </c>
      <c r="AH44" s="40" t="n">
        <v>-1.05638709825306</v>
      </c>
      <c r="AI44" s="40" t="n">
        <v>3.73689720605331</v>
      </c>
      <c r="AJ44" s="40" t="n">
        <v>-8.13330413336086</v>
      </c>
      <c r="AK44" s="40" t="n">
        <v>-5.17264122758323</v>
      </c>
      <c r="AL44" s="40" t="n">
        <v>-2.15440391137285</v>
      </c>
      <c r="AM44" s="40" t="n">
        <v>-0.831473412904072</v>
      </c>
      <c r="AN44" s="40" t="n">
        <v>-0.788626634432194</v>
      </c>
      <c r="AO44" s="40" t="n">
        <v>-2.982377974773</v>
      </c>
      <c r="AP44" s="41" t="n">
        <v>-3.54065109068421</v>
      </c>
      <c r="AQ44" s="38" t="str">
        <f aca="false">A44</f>
        <v>湯前町</v>
      </c>
      <c r="AR44" s="40" t="n">
        <v>-1.87454463846577</v>
      </c>
      <c r="AS44" s="40" t="n">
        <v>40.8222381665339</v>
      </c>
      <c r="AT44" s="40" t="n">
        <v>-11.232562029934</v>
      </c>
      <c r="AU44" s="40" t="n">
        <v>0.104889277515637</v>
      </c>
      <c r="AV44" s="40" t="n">
        <v>13.8909650234513</v>
      </c>
      <c r="AW44" s="40" t="n">
        <v>13.8909650234513</v>
      </c>
      <c r="AX44" s="40" t="n">
        <v>-2.39062958152578</v>
      </c>
      <c r="AY44" s="40" t="n">
        <v>9.97959255895155</v>
      </c>
      <c r="AZ44" s="40" t="n">
        <v>5.31615513147481</v>
      </c>
      <c r="BA44" s="41" t="n">
        <v>-2.31290958370745</v>
      </c>
      <c r="BB44" s="40" t="n">
        <v>-12.9216972205935</v>
      </c>
      <c r="BC44" s="40" t="n">
        <v>1.39915202365162</v>
      </c>
      <c r="BD44" s="41" t="n">
        <v>-2.37260904960784</v>
      </c>
      <c r="BE44" s="38" t="str">
        <f aca="false">A44</f>
        <v>湯前町</v>
      </c>
      <c r="BF44" s="40" t="n">
        <f aca="false">B44/$Y44*100</f>
        <v>80.3037226404252</v>
      </c>
      <c r="BG44" s="40" t="n">
        <f aca="false">C44/$Y44*100</f>
        <v>7.30544011295806</v>
      </c>
      <c r="BH44" s="40" t="n">
        <f aca="false">D44/$Y44*100</f>
        <v>0.393328373753381</v>
      </c>
      <c r="BI44" s="40" t="n">
        <f aca="false">E44/$Y44*100</f>
        <v>0.107865905229834</v>
      </c>
      <c r="BJ44" s="40" t="n">
        <f aca="false">F44/$Y44*100</f>
        <v>11.8647676715754</v>
      </c>
      <c r="BK44" s="40" t="n">
        <f aca="false">G44/$Y44*100</f>
        <v>13.066353850297</v>
      </c>
      <c r="BL44" s="40" t="n">
        <f aca="false">H44/$Y44*100</f>
        <v>2.42006141734948</v>
      </c>
      <c r="BM44" s="40" t="n">
        <f aca="false">I44/$Y44*100</f>
        <v>6.81590262069706</v>
      </c>
      <c r="BN44" s="40" t="n">
        <f aca="false">J44/$Y44*100</f>
        <v>2.62050033454958</v>
      </c>
      <c r="BO44" s="40" t="n">
        <f aca="false">K44/$Y44*100</f>
        <v>13.0185454661732</v>
      </c>
      <c r="BP44" s="40" t="n">
        <f aca="false">L44/$Y44*100</f>
        <v>4.85443971796358</v>
      </c>
      <c r="BQ44" s="40" t="n">
        <f aca="false">M44/$Y44*100</f>
        <v>3.59824198557193</v>
      </c>
      <c r="BR44" s="41" t="n">
        <f aca="false">N44/$Y44*100</f>
        <v>14.2382751843067</v>
      </c>
      <c r="BS44" s="38" t="str">
        <f aca="false">A44</f>
        <v>湯前町</v>
      </c>
      <c r="BT44" s="40" t="n">
        <f aca="false">P44/$Y44*100</f>
        <v>17.9814373666156</v>
      </c>
      <c r="BU44" s="40" t="n">
        <f aca="false">Q44/$Y44*100</f>
        <v>0.651784538584768</v>
      </c>
      <c r="BV44" s="40" t="n">
        <f aca="false">R44/$Y44*100</f>
        <v>4.31556231762038</v>
      </c>
      <c r="BW44" s="40" t="n">
        <f aca="false">S44/$Y44*100</f>
        <v>13.0140905104105</v>
      </c>
      <c r="BX44" s="40" t="n">
        <f aca="false">T44/$Y44*100</f>
        <v>1.19823638223022</v>
      </c>
      <c r="BY44" s="40" t="n">
        <f aca="false">U44/$Y44*100</f>
        <v>1.19823638223022</v>
      </c>
      <c r="BZ44" s="40" t="n">
        <f aca="false">V44/$Y44*100</f>
        <v>99.483396389271</v>
      </c>
      <c r="CA44" s="40" t="n">
        <f aca="false">W44/$Y44*100</f>
        <v>1.06250699166345</v>
      </c>
      <c r="CB44" s="40" t="n">
        <f aca="false">X44/$Y44*100</f>
        <v>0.545903380934463</v>
      </c>
      <c r="CC44" s="41" t="n">
        <f aca="false">Y44/$Y44*100</f>
        <v>100</v>
      </c>
      <c r="CD44" s="40" t="n">
        <f aca="false">Z44/$V44*100</f>
        <v>7.8471731718874</v>
      </c>
      <c r="CE44" s="40" t="n">
        <f aca="false">AA44/$V44*100</f>
        <v>25.0605854109753</v>
      </c>
      <c r="CF44" s="41" t="n">
        <f aca="false">AB44/$V44*100</f>
        <v>67.0922414171373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38" t="s">
        <v>76</v>
      </c>
      <c r="B45" s="3" t="n">
        <v>4786906.01380778</v>
      </c>
      <c r="C45" s="3" t="n">
        <v>256936.396941718</v>
      </c>
      <c r="D45" s="3" t="n">
        <v>343551.238000736</v>
      </c>
      <c r="E45" s="3" t="n">
        <v>6246.96049165291</v>
      </c>
      <c r="F45" s="3" t="n">
        <v>726159.46380275</v>
      </c>
      <c r="G45" s="3" t="n">
        <v>928127.418794274</v>
      </c>
      <c r="H45" s="3" t="n">
        <v>440460.370281052</v>
      </c>
      <c r="I45" s="3" t="n">
        <v>87306.1654955996</v>
      </c>
      <c r="J45" s="3" t="n">
        <v>79053</v>
      </c>
      <c r="K45" s="3" t="n">
        <v>556842</v>
      </c>
      <c r="L45" s="3" t="n">
        <v>9264</v>
      </c>
      <c r="M45" s="3" t="n">
        <v>206571</v>
      </c>
      <c r="N45" s="39" t="n">
        <v>1146388</v>
      </c>
      <c r="O45" s="38" t="str">
        <f aca="false">A45</f>
        <v>水上村</v>
      </c>
      <c r="P45" s="3" t="n">
        <v>1656967.06222994</v>
      </c>
      <c r="Q45" s="3" t="n">
        <v>66897.3609861299</v>
      </c>
      <c r="R45" s="3" t="n">
        <v>501037.804659949</v>
      </c>
      <c r="S45" s="3" t="n">
        <v>1089031.89658386</v>
      </c>
      <c r="T45" s="3" t="n">
        <v>142527</v>
      </c>
      <c r="U45" s="3" t="n">
        <v>142527</v>
      </c>
      <c r="V45" s="3" t="n">
        <v>6586400.07603773</v>
      </c>
      <c r="W45" s="3" t="n">
        <v>70344</v>
      </c>
      <c r="X45" s="3" t="n">
        <v>36142</v>
      </c>
      <c r="Y45" s="39" t="n">
        <v>6620602.07603773</v>
      </c>
      <c r="Z45" s="3" t="n">
        <v>606734.595434107</v>
      </c>
      <c r="AA45" s="3" t="n">
        <v>1654286.88259702</v>
      </c>
      <c r="AB45" s="39" t="n">
        <v>4325378.59800659</v>
      </c>
      <c r="AC45" s="38" t="str">
        <f aca="false">A45</f>
        <v>水上村</v>
      </c>
      <c r="AD45" s="40" t="n">
        <v>-4.73984334449917</v>
      </c>
      <c r="AE45" s="40" t="n">
        <v>-7.56627796662816</v>
      </c>
      <c r="AF45" s="40" t="n">
        <v>10.8770914878979</v>
      </c>
      <c r="AG45" s="40" t="n">
        <v>-34.5023404948258</v>
      </c>
      <c r="AH45" s="40" t="n">
        <v>-4.81798324449787</v>
      </c>
      <c r="AI45" s="40" t="n">
        <v>-22.8283000633284</v>
      </c>
      <c r="AJ45" s="40" t="n">
        <v>-0.390815579264779</v>
      </c>
      <c r="AK45" s="40" t="n">
        <v>-13.3867365253161</v>
      </c>
      <c r="AL45" s="40" t="n">
        <v>-9.16371742427725</v>
      </c>
      <c r="AM45" s="40" t="n">
        <v>-0.0782374326637693</v>
      </c>
      <c r="AN45" s="40" t="n">
        <v>7.02402957486137</v>
      </c>
      <c r="AO45" s="40" t="n">
        <v>-2.75213377460373</v>
      </c>
      <c r="AP45" s="41" t="n">
        <v>8.7892044753599</v>
      </c>
      <c r="AQ45" s="38" t="str">
        <f aca="false">A45</f>
        <v>水上村</v>
      </c>
      <c r="AR45" s="40" t="n">
        <v>0.90151168902024</v>
      </c>
      <c r="AS45" s="40" t="n">
        <v>17.8409624378143</v>
      </c>
      <c r="AT45" s="40" t="n">
        <v>0.942982483455233</v>
      </c>
      <c r="AU45" s="40" t="n">
        <v>-0.000407933015670206</v>
      </c>
      <c r="AV45" s="40" t="n">
        <v>48.7367597182364</v>
      </c>
      <c r="AW45" s="40" t="n">
        <v>48.7367597182364</v>
      </c>
      <c r="AX45" s="40" t="n">
        <v>-2.61234681321731</v>
      </c>
      <c r="AY45" s="40" t="n">
        <v>9.7290467499649</v>
      </c>
      <c r="AZ45" s="40" t="n">
        <v>5.07922663177788</v>
      </c>
      <c r="BA45" s="41" t="n">
        <v>-2.53482074850896</v>
      </c>
      <c r="BB45" s="40" t="n">
        <v>1.57024859387778</v>
      </c>
      <c r="BC45" s="40" t="n">
        <v>-15.8378621230036</v>
      </c>
      <c r="BD45" s="41" t="n">
        <v>2.98213290364468</v>
      </c>
      <c r="BE45" s="38" t="str">
        <f aca="false">A45</f>
        <v>水上村</v>
      </c>
      <c r="BF45" s="40" t="n">
        <f aca="false">B45/$Y45*100</f>
        <v>72.3031826838419</v>
      </c>
      <c r="BG45" s="40" t="n">
        <f aca="false">C45/$Y45*100</f>
        <v>3.88086149855857</v>
      </c>
      <c r="BH45" s="40" t="n">
        <f aca="false">D45/$Y45*100</f>
        <v>5.18912379954337</v>
      </c>
      <c r="BI45" s="40" t="n">
        <f aca="false">E45/$Y45*100</f>
        <v>0.094356380581501</v>
      </c>
      <c r="BJ45" s="40" t="n">
        <f aca="false">F45/$Y45*100</f>
        <v>10.9681786560013</v>
      </c>
      <c r="BK45" s="40" t="n">
        <f aca="false">G45/$Y45*100</f>
        <v>14.01877666313</v>
      </c>
      <c r="BL45" s="40" t="n">
        <f aca="false">H45/$Y45*100</f>
        <v>6.6528748476703</v>
      </c>
      <c r="BM45" s="40" t="n">
        <f aca="false">I45/$Y45*100</f>
        <v>1.3187043186237</v>
      </c>
      <c r="BN45" s="40" t="n">
        <f aca="false">J45/$Y45*100</f>
        <v>1.19404548245122</v>
      </c>
      <c r="BO45" s="40" t="n">
        <f aca="false">K45/$Y45*100</f>
        <v>8.41074563317143</v>
      </c>
      <c r="BP45" s="40" t="n">
        <f aca="false">L45/$Y45*100</f>
        <v>0.139926850966163</v>
      </c>
      <c r="BQ45" s="40" t="n">
        <f aca="false">M45/$Y45*100</f>
        <v>3.12012408580864</v>
      </c>
      <c r="BR45" s="41" t="n">
        <f aca="false">N45/$Y45*100</f>
        <v>17.3154644673357</v>
      </c>
      <c r="BS45" s="38" t="str">
        <f aca="false">A45</f>
        <v>水上村</v>
      </c>
      <c r="BT45" s="40" t="n">
        <f aca="false">P45/$Y45*100</f>
        <v>25.0274377345089</v>
      </c>
      <c r="BU45" s="40" t="n">
        <f aca="false">Q45/$Y45*100</f>
        <v>1.01044225612433</v>
      </c>
      <c r="BV45" s="40" t="n">
        <f aca="false">R45/$Y45*100</f>
        <v>7.56785861626361</v>
      </c>
      <c r="BW45" s="40" t="n">
        <f aca="false">S45/$Y45*100</f>
        <v>16.4491368621209</v>
      </c>
      <c r="BX45" s="40" t="n">
        <f aca="false">T45/$Y45*100</f>
        <v>2.15278003968635</v>
      </c>
      <c r="BY45" s="40" t="n">
        <f aca="false">U45/$Y45*100</f>
        <v>2.15278003968635</v>
      </c>
      <c r="BZ45" s="40" t="n">
        <f aca="false">V45/$Y45*100</f>
        <v>99.4834004580371</v>
      </c>
      <c r="CA45" s="40" t="n">
        <f aca="false">W45/$Y45*100</f>
        <v>1.06250155487519</v>
      </c>
      <c r="CB45" s="40" t="n">
        <f aca="false">X45/$Y45*100</f>
        <v>0.545902012912248</v>
      </c>
      <c r="CC45" s="41" t="n">
        <f aca="false">Y45/$Y45*100</f>
        <v>100</v>
      </c>
      <c r="CD45" s="40" t="n">
        <f aca="false">Z45/$V45*100</f>
        <v>9.21193046929376</v>
      </c>
      <c r="CE45" s="40" t="n">
        <f aca="false">AA45/$V45*100</f>
        <v>25.1167081182262</v>
      </c>
      <c r="CF45" s="41" t="n">
        <f aca="false">AB45/$V45*100</f>
        <v>65.67136141248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38" t="s">
        <v>77</v>
      </c>
      <c r="B46" s="3" t="n">
        <v>9423332.17711893</v>
      </c>
      <c r="C46" s="3" t="n">
        <v>1175690.46159859</v>
      </c>
      <c r="D46" s="3" t="n">
        <v>140473.721999576</v>
      </c>
      <c r="E46" s="3" t="n">
        <v>33845.5022365741</v>
      </c>
      <c r="F46" s="3" t="n">
        <v>1366585.78105139</v>
      </c>
      <c r="G46" s="3" t="n">
        <v>1341892.43419996</v>
      </c>
      <c r="H46" s="3" t="n">
        <v>148177.662254646</v>
      </c>
      <c r="I46" s="3" t="n">
        <v>643835.613778196</v>
      </c>
      <c r="J46" s="3" t="n">
        <v>109405</v>
      </c>
      <c r="K46" s="3" t="n">
        <v>1254305</v>
      </c>
      <c r="L46" s="3" t="n">
        <v>49072</v>
      </c>
      <c r="M46" s="3" t="n">
        <v>347030</v>
      </c>
      <c r="N46" s="39" t="n">
        <v>2813019</v>
      </c>
      <c r="O46" s="38" t="str">
        <f aca="false">A46</f>
        <v>相良村</v>
      </c>
      <c r="P46" s="3" t="n">
        <v>2070826.22369672</v>
      </c>
      <c r="Q46" s="3" t="n">
        <v>29539.484091373</v>
      </c>
      <c r="R46" s="3" t="n">
        <v>489641.187778044</v>
      </c>
      <c r="S46" s="3" t="n">
        <v>1551645.55182731</v>
      </c>
      <c r="T46" s="3" t="n">
        <v>474312</v>
      </c>
      <c r="U46" s="3" t="n">
        <v>474312</v>
      </c>
      <c r="V46" s="3" t="n">
        <v>11968470.4008157</v>
      </c>
      <c r="W46" s="3" t="n">
        <v>127826</v>
      </c>
      <c r="X46" s="3" t="n">
        <v>65675</v>
      </c>
      <c r="Y46" s="39" t="n">
        <v>12030621.4008157</v>
      </c>
      <c r="Z46" s="3" t="n">
        <v>1350009.68583474</v>
      </c>
      <c r="AA46" s="3" t="n">
        <v>2708478.21525135</v>
      </c>
      <c r="AB46" s="39" t="n">
        <v>7909982.49972957</v>
      </c>
      <c r="AC46" s="38" t="str">
        <f aca="false">A46</f>
        <v>相良村</v>
      </c>
      <c r="AD46" s="40" t="n">
        <v>-6.63476115899903</v>
      </c>
      <c r="AE46" s="40" t="n">
        <v>-21.7640081429638</v>
      </c>
      <c r="AF46" s="40" t="n">
        <v>7.37291852586637</v>
      </c>
      <c r="AG46" s="40" t="n">
        <v>-38.6143457383637</v>
      </c>
      <c r="AH46" s="40" t="n">
        <v>-3.6640761189486</v>
      </c>
      <c r="AI46" s="40" t="n">
        <v>-13.7823278647886</v>
      </c>
      <c r="AJ46" s="40" t="n">
        <v>-7.03655041088247</v>
      </c>
      <c r="AK46" s="40" t="n">
        <v>-4.3160547669234</v>
      </c>
      <c r="AL46" s="40" t="n">
        <v>-20.2116409833794</v>
      </c>
      <c r="AM46" s="40" t="n">
        <v>0.301390763640551</v>
      </c>
      <c r="AN46" s="40" t="n">
        <v>-15.4892708297455</v>
      </c>
      <c r="AO46" s="40" t="n">
        <v>-3.37651779026999</v>
      </c>
      <c r="AP46" s="41" t="n">
        <v>0.747344700431782</v>
      </c>
      <c r="AQ46" s="38" t="str">
        <f aca="false">A46</f>
        <v>相良村</v>
      </c>
      <c r="AR46" s="40" t="n">
        <v>-1.35582407749283</v>
      </c>
      <c r="AS46" s="40" t="n">
        <v>17.8429448531881</v>
      </c>
      <c r="AT46" s="40" t="n">
        <v>-2.63817513638848</v>
      </c>
      <c r="AU46" s="40" t="n">
        <v>-1.25167332043648</v>
      </c>
      <c r="AV46" s="40" t="n">
        <v>9.40191442740168</v>
      </c>
      <c r="AW46" s="40" t="n">
        <v>9.40191442740168</v>
      </c>
      <c r="AX46" s="40" t="n">
        <v>-5.20636123058831</v>
      </c>
      <c r="AY46" s="40" t="n">
        <v>6.80648395721925</v>
      </c>
      <c r="AZ46" s="40" t="n">
        <v>2.27839033202517</v>
      </c>
      <c r="BA46" s="41" t="n">
        <v>-5.13088886946718</v>
      </c>
      <c r="BB46" s="40" t="n">
        <v>-20.0568704464423</v>
      </c>
      <c r="BC46" s="40" t="n">
        <v>-8.95760422030447</v>
      </c>
      <c r="BD46" s="41" t="n">
        <v>-0.655065387356528</v>
      </c>
      <c r="BE46" s="38" t="str">
        <f aca="false">A46</f>
        <v>相良村</v>
      </c>
      <c r="BF46" s="40" t="n">
        <f aca="false">B46/$Y46*100</f>
        <v>78.3278923271582</v>
      </c>
      <c r="BG46" s="40" t="n">
        <f aca="false">C46/$Y46*100</f>
        <v>9.77248325276763</v>
      </c>
      <c r="BH46" s="40" t="n">
        <f aca="false">D46/$Y46*100</f>
        <v>1.16763479889786</v>
      </c>
      <c r="BI46" s="40" t="n">
        <f aca="false">E46/$Y46*100</f>
        <v>0.281327963942739</v>
      </c>
      <c r="BJ46" s="40" t="n">
        <f aca="false">F46/$Y46*100</f>
        <v>11.3592285512263</v>
      </c>
      <c r="BK46" s="40" t="n">
        <f aca="false">G46/$Y46*100</f>
        <v>11.1539744248704</v>
      </c>
      <c r="BL46" s="40" t="n">
        <f aca="false">H46/$Y46*100</f>
        <v>1.23167089477689</v>
      </c>
      <c r="BM46" s="40" t="n">
        <f aca="false">I46/$Y46*100</f>
        <v>5.35164055394964</v>
      </c>
      <c r="BN46" s="40" t="n">
        <f aca="false">J46/$Y46*100</f>
        <v>0.909387772709584</v>
      </c>
      <c r="BO46" s="40" t="n">
        <f aca="false">K46/$Y46*100</f>
        <v>10.4259369338558</v>
      </c>
      <c r="BP46" s="40" t="n">
        <f aca="false">L46/$Y46*100</f>
        <v>0.407892480073166</v>
      </c>
      <c r="BQ46" s="40" t="n">
        <f aca="false">M46/$Y46*100</f>
        <v>2.88455590478869</v>
      </c>
      <c r="BR46" s="41" t="n">
        <f aca="false">N46/$Y46*100</f>
        <v>23.3821587952995</v>
      </c>
      <c r="BS46" s="38" t="str">
        <f aca="false">A46</f>
        <v>相良村</v>
      </c>
      <c r="BT46" s="40" t="n">
        <f aca="false">P46/$Y46*100</f>
        <v>17.212961448162</v>
      </c>
      <c r="BU46" s="40" t="n">
        <f aca="false">Q46/$Y46*100</f>
        <v>0.245535813215519</v>
      </c>
      <c r="BV46" s="40" t="n">
        <f aca="false">R46/$Y46*100</f>
        <v>4.06995758128376</v>
      </c>
      <c r="BW46" s="40" t="n">
        <f aca="false">S46/$Y46*100</f>
        <v>12.8974680536627</v>
      </c>
      <c r="BX46" s="40" t="n">
        <f aca="false">T46/$Y46*100</f>
        <v>3.94253949316236</v>
      </c>
      <c r="BY46" s="40" t="n">
        <f aca="false">U46/$Y46*100</f>
        <v>3.94253949316236</v>
      </c>
      <c r="BZ46" s="40" t="n">
        <f aca="false">V46/$Y46*100</f>
        <v>99.4833932684825</v>
      </c>
      <c r="CA46" s="40" t="n">
        <f aca="false">W46/$Y46*100</f>
        <v>1.06250538306636</v>
      </c>
      <c r="CB46" s="40" t="n">
        <f aca="false">X46/$Y46*100</f>
        <v>0.54589865154885</v>
      </c>
      <c r="CC46" s="41" t="n">
        <f aca="false">Y46/$Y46*100</f>
        <v>100</v>
      </c>
      <c r="CD46" s="40" t="n">
        <f aca="false">Z46/$V46*100</f>
        <v>11.2797177970439</v>
      </c>
      <c r="CE46" s="40" t="n">
        <f aca="false">AA46/$V46*100</f>
        <v>22.6301116562628</v>
      </c>
      <c r="CF46" s="41" t="n">
        <f aca="false">AB46/$V46*100</f>
        <v>66.0901705466932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38" t="s">
        <v>78</v>
      </c>
      <c r="B47" s="3" t="n">
        <v>5017810.19142454</v>
      </c>
      <c r="C47" s="3" t="n">
        <v>39243.0814511931</v>
      </c>
      <c r="D47" s="3" t="n">
        <v>485716.550795323</v>
      </c>
      <c r="E47" s="3" t="n">
        <v>13696.7147789572</v>
      </c>
      <c r="F47" s="3" t="n">
        <v>218692.743456911</v>
      </c>
      <c r="G47" s="3" t="n">
        <v>2636013.112438</v>
      </c>
      <c r="H47" s="3" t="n">
        <v>456562.900056788</v>
      </c>
      <c r="I47" s="3" t="n">
        <v>106070.088447361</v>
      </c>
      <c r="J47" s="3" t="n">
        <v>68669</v>
      </c>
      <c r="K47" s="3" t="n">
        <v>477397</v>
      </c>
      <c r="L47" s="3" t="n">
        <v>0</v>
      </c>
      <c r="M47" s="3" t="n">
        <v>114014</v>
      </c>
      <c r="N47" s="39" t="n">
        <v>401735</v>
      </c>
      <c r="O47" s="38" t="str">
        <f aca="false">A47</f>
        <v>五木村</v>
      </c>
      <c r="P47" s="3" t="n">
        <v>1457394.73433615</v>
      </c>
      <c r="Q47" s="3" t="n">
        <v>9753.49002448239</v>
      </c>
      <c r="R47" s="3" t="n">
        <v>579174.136914242</v>
      </c>
      <c r="S47" s="3" t="n">
        <v>868467.107397431</v>
      </c>
      <c r="T47" s="3" t="n">
        <v>32711</v>
      </c>
      <c r="U47" s="3" t="n">
        <v>32711</v>
      </c>
      <c r="V47" s="3" t="n">
        <v>6507915.92576069</v>
      </c>
      <c r="W47" s="3" t="n">
        <v>69506</v>
      </c>
      <c r="X47" s="3" t="n">
        <v>35711</v>
      </c>
      <c r="Y47" s="39" t="n">
        <v>6541710.92576069</v>
      </c>
      <c r="Z47" s="3" t="n">
        <v>538656.347025474</v>
      </c>
      <c r="AA47" s="3" t="n">
        <v>2854705.85589492</v>
      </c>
      <c r="AB47" s="39" t="n">
        <v>3114553.7228403</v>
      </c>
      <c r="AC47" s="38" t="str">
        <f aca="false">A47</f>
        <v>五木村</v>
      </c>
      <c r="AD47" s="40" t="n">
        <v>9.66773092192862</v>
      </c>
      <c r="AE47" s="40" t="n">
        <v>-32.3088355702072</v>
      </c>
      <c r="AF47" s="40" t="n">
        <v>11.3298025620753</v>
      </c>
      <c r="AG47" s="40" t="n">
        <v>-39.6778006284154</v>
      </c>
      <c r="AH47" s="40" t="n">
        <v>28.9615325676835</v>
      </c>
      <c r="AI47" s="40" t="n">
        <v>14.4141264133788</v>
      </c>
      <c r="AJ47" s="40" t="n">
        <v>2.06411706856809</v>
      </c>
      <c r="AK47" s="40" t="n">
        <v>1.24429063807293</v>
      </c>
      <c r="AL47" s="40" t="n">
        <v>14.7083389015101</v>
      </c>
      <c r="AM47" s="40" t="n">
        <v>-1.71353866425101</v>
      </c>
      <c r="AN47" s="40"/>
      <c r="AO47" s="40" t="n">
        <v>-2.93872269422641</v>
      </c>
      <c r="AP47" s="41" t="n">
        <v>8.62047521711387</v>
      </c>
      <c r="AQ47" s="38" t="str">
        <f aca="false">A47</f>
        <v>五木村</v>
      </c>
      <c r="AR47" s="40" t="n">
        <v>-4.64211184066139</v>
      </c>
      <c r="AS47" s="40" t="n">
        <v>30.0480015517989</v>
      </c>
      <c r="AT47" s="40" t="n">
        <v>-8.12893510901654</v>
      </c>
      <c r="AU47" s="40" t="n">
        <v>-2.46562321246891</v>
      </c>
      <c r="AV47" s="40" t="n">
        <v>7.65863612427594</v>
      </c>
      <c r="AW47" s="40" t="n">
        <v>7.65863612427594</v>
      </c>
      <c r="AX47" s="40" t="n">
        <v>6.09246339380553</v>
      </c>
      <c r="AY47" s="40" t="n">
        <v>19.5370274825439</v>
      </c>
      <c r="AZ47" s="40" t="n">
        <v>14.4693400006411</v>
      </c>
      <c r="BA47" s="41" t="n">
        <v>6.17693056673806</v>
      </c>
      <c r="BB47" s="40" t="n">
        <v>4.19573562213444</v>
      </c>
      <c r="BC47" s="40" t="n">
        <v>15.4114759275506</v>
      </c>
      <c r="BD47" s="41" t="n">
        <v>-0.927891382861924</v>
      </c>
      <c r="BE47" s="38" t="str">
        <f aca="false">A47</f>
        <v>五木村</v>
      </c>
      <c r="BF47" s="40" t="n">
        <f aca="false">B47/$Y47*100</f>
        <v>76.7048597587037</v>
      </c>
      <c r="BG47" s="40" t="n">
        <f aca="false">C47/$Y47*100</f>
        <v>0.599890180054537</v>
      </c>
      <c r="BH47" s="40" t="n">
        <f aca="false">D47/$Y47*100</f>
        <v>7.42491614667064</v>
      </c>
      <c r="BI47" s="40" t="n">
        <f aca="false">E47/$Y47*100</f>
        <v>0.209375115079157</v>
      </c>
      <c r="BJ47" s="40" t="n">
        <f aca="false">F47/$Y47*100</f>
        <v>3.34305116717582</v>
      </c>
      <c r="BK47" s="40" t="n">
        <f aca="false">G47/$Y47*100</f>
        <v>40.2954692182685</v>
      </c>
      <c r="BL47" s="40" t="n">
        <f aca="false">H47/$Y47*100</f>
        <v>6.97925825885828</v>
      </c>
      <c r="BM47" s="40" t="n">
        <f aca="false">I47/$Y47*100</f>
        <v>1.62144261113199</v>
      </c>
      <c r="BN47" s="40" t="n">
        <f aca="false">J47/$Y47*100</f>
        <v>1.04971009540619</v>
      </c>
      <c r="BO47" s="40" t="n">
        <f aca="false">K47/$Y47*100</f>
        <v>7.29773916056199</v>
      </c>
      <c r="BP47" s="40" t="n">
        <f aca="false">L47/$Y47*100</f>
        <v>0</v>
      </c>
      <c r="BQ47" s="40" t="n">
        <f aca="false">M47/$Y47*100</f>
        <v>1.74287738015177</v>
      </c>
      <c r="BR47" s="41" t="n">
        <f aca="false">N47/$Y47*100</f>
        <v>6.14113042534488</v>
      </c>
      <c r="BS47" s="38" t="str">
        <f aca="false">A47</f>
        <v>五木村</v>
      </c>
      <c r="BT47" s="40" t="n">
        <f aca="false">P47/$Y47*100</f>
        <v>22.2784948903361</v>
      </c>
      <c r="BU47" s="40" t="n">
        <f aca="false">Q47/$Y47*100</f>
        <v>0.149096927931713</v>
      </c>
      <c r="BV47" s="40" t="n">
        <f aca="false">R47/$Y47*100</f>
        <v>8.85355747887764</v>
      </c>
      <c r="BW47" s="40" t="n">
        <f aca="false">S47/$Y47*100</f>
        <v>13.2758404835268</v>
      </c>
      <c r="BX47" s="40" t="n">
        <f aca="false">T47/$Y47*100</f>
        <v>0.500037381217609</v>
      </c>
      <c r="BY47" s="40" t="n">
        <f aca="false">U47/$Y47*100</f>
        <v>0.500037381217609</v>
      </c>
      <c r="BZ47" s="40" t="n">
        <f aca="false">V47/$Y47*100</f>
        <v>99.4833920302574</v>
      </c>
      <c r="CA47" s="40" t="n">
        <f aca="false">W47/$Y47*100</f>
        <v>1.06250491329862</v>
      </c>
      <c r="CB47" s="40" t="n">
        <f aca="false">X47/$Y47*100</f>
        <v>0.545896943556053</v>
      </c>
      <c r="CC47" s="41" t="n">
        <f aca="false">Y47/$Y47*100</f>
        <v>100</v>
      </c>
      <c r="CD47" s="40" t="n">
        <f aca="false">Z47/$V47*100</f>
        <v>8.27694077751184</v>
      </c>
      <c r="CE47" s="40" t="n">
        <f aca="false">AA47/$V47*100</f>
        <v>43.8651311488975</v>
      </c>
      <c r="CF47" s="41" t="n">
        <f aca="false">AB47/$V47*100</f>
        <v>47.8579280735907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38" t="s">
        <v>79</v>
      </c>
      <c r="B48" s="3" t="n">
        <v>8247631.15300608</v>
      </c>
      <c r="C48" s="3" t="n">
        <v>303730.398847709</v>
      </c>
      <c r="D48" s="3" t="n">
        <v>231213.280731125</v>
      </c>
      <c r="E48" s="3" t="n">
        <v>3645.22192539709</v>
      </c>
      <c r="F48" s="3" t="n">
        <v>104560.860429623</v>
      </c>
      <c r="G48" s="3" t="n">
        <v>852900.229096464</v>
      </c>
      <c r="H48" s="3" t="n">
        <v>163361.504119785</v>
      </c>
      <c r="I48" s="3" t="n">
        <v>199516.657855974</v>
      </c>
      <c r="J48" s="3" t="n">
        <v>73884</v>
      </c>
      <c r="K48" s="3" t="n">
        <v>842882</v>
      </c>
      <c r="L48" s="3" t="n">
        <v>4197432</v>
      </c>
      <c r="M48" s="3" t="n">
        <v>227066</v>
      </c>
      <c r="N48" s="39" t="n">
        <v>1047439</v>
      </c>
      <c r="O48" s="38" t="str">
        <f aca="false">A48</f>
        <v>山江村</v>
      </c>
      <c r="P48" s="3" t="n">
        <v>1470428.81952081</v>
      </c>
      <c r="Q48" s="3" t="n">
        <v>82042.1218731146</v>
      </c>
      <c r="R48" s="3" t="n">
        <v>580656.807569574</v>
      </c>
      <c r="S48" s="3" t="n">
        <v>807729.89007812</v>
      </c>
      <c r="T48" s="3" t="n">
        <v>193930</v>
      </c>
      <c r="U48" s="3" t="n">
        <v>193930</v>
      </c>
      <c r="V48" s="3" t="n">
        <v>9911989.97252689</v>
      </c>
      <c r="W48" s="3" t="n">
        <v>105862</v>
      </c>
      <c r="X48" s="3" t="n">
        <v>54391</v>
      </c>
      <c r="Y48" s="39" t="n">
        <v>9963460.97252689</v>
      </c>
      <c r="Z48" s="3" t="n">
        <v>538588.90150423</v>
      </c>
      <c r="AA48" s="3" t="n">
        <v>957461.089526088</v>
      </c>
      <c r="AB48" s="39" t="n">
        <v>8415939.98149657</v>
      </c>
      <c r="AC48" s="38" t="str">
        <f aca="false">A48</f>
        <v>山江村</v>
      </c>
      <c r="AD48" s="40" t="n">
        <v>-4.85678458879876</v>
      </c>
      <c r="AE48" s="40" t="n">
        <v>-5.0549454688583</v>
      </c>
      <c r="AF48" s="40" t="n">
        <v>11.9980835805543</v>
      </c>
      <c r="AG48" s="40" t="n">
        <v>-35.0254130583328</v>
      </c>
      <c r="AH48" s="40" t="n">
        <v>-4.54199954614447</v>
      </c>
      <c r="AI48" s="40" t="n">
        <v>-32.2202900071629</v>
      </c>
      <c r="AJ48" s="40" t="n">
        <v>-17.0951894793845</v>
      </c>
      <c r="AK48" s="40" t="n">
        <v>10.1469755983352</v>
      </c>
      <c r="AL48" s="40" t="n">
        <v>-17.5889261932116</v>
      </c>
      <c r="AM48" s="40" t="n">
        <v>0.739095826690156</v>
      </c>
      <c r="AN48" s="40" t="n">
        <v>-2.16971167158137</v>
      </c>
      <c r="AO48" s="40" t="n">
        <v>-3.03990434912569</v>
      </c>
      <c r="AP48" s="41" t="n">
        <v>11.4804400301414</v>
      </c>
      <c r="AQ48" s="38" t="str">
        <f aca="false">A48</f>
        <v>山江村</v>
      </c>
      <c r="AR48" s="40" t="n">
        <v>-1.66021104181343</v>
      </c>
      <c r="AS48" s="40" t="n">
        <v>12.7453876585823</v>
      </c>
      <c r="AT48" s="40" t="n">
        <v>-4.16770430313904</v>
      </c>
      <c r="AU48" s="40" t="n">
        <v>-1.0833481165585</v>
      </c>
      <c r="AV48" s="40" t="n">
        <v>0.576188031262479</v>
      </c>
      <c r="AW48" s="40" t="n">
        <v>0.576188031262479</v>
      </c>
      <c r="AX48" s="40" t="n">
        <v>-4.29412898159107</v>
      </c>
      <c r="AY48" s="40" t="n">
        <v>7.83428914852655</v>
      </c>
      <c r="AZ48" s="40" t="n">
        <v>3.26359356014581</v>
      </c>
      <c r="BA48" s="41" t="n">
        <v>-4.21793576705956</v>
      </c>
      <c r="BB48" s="40" t="n">
        <v>1.24699942137349</v>
      </c>
      <c r="BC48" s="40" t="n">
        <v>-30.0038862768629</v>
      </c>
      <c r="BD48" s="41" t="n">
        <v>-0.484197340316772</v>
      </c>
      <c r="BE48" s="38" t="str">
        <f aca="false">A48</f>
        <v>山江村</v>
      </c>
      <c r="BF48" s="40" t="n">
        <f aca="false">B48/$Y48*100</f>
        <v>82.7787771312397</v>
      </c>
      <c r="BG48" s="40" t="n">
        <f aca="false">C48/$Y48*100</f>
        <v>3.04844270163963</v>
      </c>
      <c r="BH48" s="40" t="n">
        <f aca="false">D48/$Y48*100</f>
        <v>2.32061209823242</v>
      </c>
      <c r="BI48" s="40" t="n">
        <f aca="false">E48/$Y48*100</f>
        <v>0.0365859005766006</v>
      </c>
      <c r="BJ48" s="40" t="n">
        <f aca="false">F48/$Y48*100</f>
        <v>1.04944316756936</v>
      </c>
      <c r="BK48" s="40" t="n">
        <f aca="false">G48/$Y48*100</f>
        <v>8.56028072422063</v>
      </c>
      <c r="BL48" s="40" t="n">
        <f aca="false">H48/$Y48*100</f>
        <v>1.63960600207334</v>
      </c>
      <c r="BM48" s="40" t="n">
        <f aca="false">I48/$Y48*100</f>
        <v>2.00248345836973</v>
      </c>
      <c r="BN48" s="40" t="n">
        <f aca="false">J48/$Y48*100</f>
        <v>0.741549549937785</v>
      </c>
      <c r="BO48" s="40" t="n">
        <f aca="false">K48/$Y48*100</f>
        <v>8.45973103446836</v>
      </c>
      <c r="BP48" s="40" t="n">
        <f aca="false">L48/$Y48*100</f>
        <v>42.1282525376869</v>
      </c>
      <c r="BQ48" s="40" t="n">
        <f aca="false">M48/$Y48*100</f>
        <v>2.27898719758233</v>
      </c>
      <c r="BR48" s="41" t="n">
        <f aca="false">N48/$Y48*100</f>
        <v>10.5128027588826</v>
      </c>
      <c r="BS48" s="38" t="str">
        <f aca="false">A48</f>
        <v>山江村</v>
      </c>
      <c r="BT48" s="40" t="n">
        <f aca="false">P48/$Y48*100</f>
        <v>14.7582132712252</v>
      </c>
      <c r="BU48" s="40" t="n">
        <f aca="false">Q48/$Y48*100</f>
        <v>0.823429951693859</v>
      </c>
      <c r="BV48" s="40" t="n">
        <f aca="false">R48/$Y48*100</f>
        <v>5.82786251856327</v>
      </c>
      <c r="BW48" s="40" t="n">
        <f aca="false">S48/$Y48*100</f>
        <v>8.1069208009681</v>
      </c>
      <c r="BX48" s="40" t="n">
        <f aca="false">T48/$Y48*100</f>
        <v>1.94641200015477</v>
      </c>
      <c r="BY48" s="40" t="n">
        <f aca="false">U48/$Y48*100</f>
        <v>1.94641200015477</v>
      </c>
      <c r="BZ48" s="40" t="n">
        <f aca="false">V48/$Y48*100</f>
        <v>99.4834024026197</v>
      </c>
      <c r="CA48" s="40" t="n">
        <f aca="false">W48/$Y48*100</f>
        <v>1.06250227999992</v>
      </c>
      <c r="CB48" s="40" t="n">
        <f aca="false">X48/$Y48*100</f>
        <v>0.545904682619594</v>
      </c>
      <c r="CC48" s="41" t="n">
        <f aca="false">Y48/$Y48*100</f>
        <v>100</v>
      </c>
      <c r="CD48" s="40" t="n">
        <f aca="false">Z48/$V48*100</f>
        <v>5.43371112155117</v>
      </c>
      <c r="CE48" s="40" t="n">
        <f aca="false">AA48/$V48*100</f>
        <v>9.65962528392268</v>
      </c>
      <c r="CF48" s="41" t="n">
        <f aca="false">AB48/$V48*100</f>
        <v>84.9066635945262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38" t="s">
        <v>80</v>
      </c>
      <c r="B49" s="3" t="n">
        <v>8528392.96886605</v>
      </c>
      <c r="C49" s="3" t="n">
        <v>246980.014485497</v>
      </c>
      <c r="D49" s="3" t="n">
        <v>372528.317752351</v>
      </c>
      <c r="E49" s="3" t="n">
        <v>179870.444031974</v>
      </c>
      <c r="F49" s="3" t="n">
        <v>159513.89237933</v>
      </c>
      <c r="G49" s="3" t="n">
        <v>4589378.63268172</v>
      </c>
      <c r="H49" s="3" t="n">
        <v>205332.24615072</v>
      </c>
      <c r="I49" s="3" t="n">
        <v>247581.421384456</v>
      </c>
      <c r="J49" s="3" t="n">
        <v>122841</v>
      </c>
      <c r="K49" s="3" t="n">
        <v>990713</v>
      </c>
      <c r="L49" s="3" t="n">
        <v>35213</v>
      </c>
      <c r="M49" s="3" t="n">
        <v>338606</v>
      </c>
      <c r="N49" s="39" t="n">
        <v>1039835</v>
      </c>
      <c r="O49" s="38" t="str">
        <f aca="false">A49</f>
        <v>球磨村</v>
      </c>
      <c r="P49" s="3" t="n">
        <v>2183392.73991972</v>
      </c>
      <c r="Q49" s="3" t="n">
        <v>0</v>
      </c>
      <c r="R49" s="3" t="n">
        <v>840151.933769905</v>
      </c>
      <c r="S49" s="3" t="n">
        <v>1343240.80614982</v>
      </c>
      <c r="T49" s="3" t="n">
        <v>278045</v>
      </c>
      <c r="U49" s="3" t="n">
        <v>278045</v>
      </c>
      <c r="V49" s="3" t="n">
        <v>10989830.7087858</v>
      </c>
      <c r="W49" s="3" t="n">
        <v>117374</v>
      </c>
      <c r="X49" s="3" t="n">
        <v>60305</v>
      </c>
      <c r="Y49" s="39" t="n">
        <v>11046899.7087858</v>
      </c>
      <c r="Z49" s="3" t="n">
        <v>799378.776269823</v>
      </c>
      <c r="AA49" s="3" t="n">
        <v>4748892.52506105</v>
      </c>
      <c r="AB49" s="39" t="n">
        <v>5441559.4074549</v>
      </c>
      <c r="AC49" s="38" t="str">
        <f aca="false">A49</f>
        <v>球磨村</v>
      </c>
      <c r="AD49" s="40" t="n">
        <v>43.2595012811316</v>
      </c>
      <c r="AE49" s="40" t="n">
        <v>-5.48642161019046</v>
      </c>
      <c r="AF49" s="40" t="n">
        <v>11.3902789627193</v>
      </c>
      <c r="AG49" s="40" t="n">
        <v>-30.9828484021945</v>
      </c>
      <c r="AH49" s="40" t="n">
        <v>-30.1907171256744</v>
      </c>
      <c r="AI49" s="40" t="n">
        <v>161.484815659405</v>
      </c>
      <c r="AJ49" s="40" t="n">
        <v>-17.7777019120394</v>
      </c>
      <c r="AK49" s="40" t="n">
        <v>2.98909937587109</v>
      </c>
      <c r="AL49" s="40" t="n">
        <v>-12.7977056698067</v>
      </c>
      <c r="AM49" s="40" t="n">
        <v>4.80729864768939</v>
      </c>
      <c r="AN49" s="40" t="n">
        <v>12.7971042347364</v>
      </c>
      <c r="AO49" s="40" t="n">
        <v>-3.41162577089621</v>
      </c>
      <c r="AP49" s="41" t="n">
        <v>-9.97637370581325</v>
      </c>
      <c r="AQ49" s="38" t="str">
        <f aca="false">A49</f>
        <v>球磨村</v>
      </c>
      <c r="AR49" s="40" t="n">
        <v>-1.78059546279182</v>
      </c>
      <c r="AS49" s="40"/>
      <c r="AT49" s="40" t="n">
        <v>-8.59098114707325</v>
      </c>
      <c r="AU49" s="40" t="n">
        <v>3.02015130361472</v>
      </c>
      <c r="AV49" s="40" t="n">
        <v>-5.20697672832898</v>
      </c>
      <c r="AW49" s="40" t="n">
        <v>-5.20697672832898</v>
      </c>
      <c r="AX49" s="40" t="n">
        <v>29.7592435916741</v>
      </c>
      <c r="AY49" s="40" t="n">
        <v>46.2039585954335</v>
      </c>
      <c r="AZ49" s="40" t="n">
        <v>40.0065005920182</v>
      </c>
      <c r="BA49" s="41" t="n">
        <v>29.8625536252844</v>
      </c>
      <c r="BB49" s="40" t="n">
        <v>-6.65488938631301</v>
      </c>
      <c r="BC49" s="40" t="n">
        <v>139.405118820229</v>
      </c>
      <c r="BD49" s="41" t="n">
        <v>-3.33694753678668</v>
      </c>
      <c r="BE49" s="38" t="str">
        <f aca="false">A49</f>
        <v>球磨村</v>
      </c>
      <c r="BF49" s="40" t="n">
        <f aca="false">B49/$Y49*100</f>
        <v>77.2016872940675</v>
      </c>
      <c r="BG49" s="40" t="n">
        <f aca="false">C49/$Y49*100</f>
        <v>2.23574053350978</v>
      </c>
      <c r="BH49" s="40" t="n">
        <f aca="false">D49/$Y49*100</f>
        <v>3.37224314126862</v>
      </c>
      <c r="BI49" s="40" t="n">
        <f aca="false">E49/$Y49*100</f>
        <v>1.62824365906862</v>
      </c>
      <c r="BJ49" s="40" t="n">
        <f aca="false">F49/$Y49*100</f>
        <v>1.44396977056347</v>
      </c>
      <c r="BK49" s="40" t="n">
        <f aca="false">G49/$Y49*100</f>
        <v>41.5444944162181</v>
      </c>
      <c r="BL49" s="40" t="n">
        <f aca="false">H49/$Y49*100</f>
        <v>1.85873187558149</v>
      </c>
      <c r="BM49" s="40" t="n">
        <f aca="false">I49/$Y49*100</f>
        <v>2.24118465733468</v>
      </c>
      <c r="BN49" s="40" t="n">
        <f aca="false">J49/$Y49*100</f>
        <v>1.11199524969257</v>
      </c>
      <c r="BO49" s="40" t="n">
        <f aca="false">K49/$Y49*100</f>
        <v>8.96824472129561</v>
      </c>
      <c r="BP49" s="40" t="n">
        <f aca="false">L49/$Y49*100</f>
        <v>0.318759117293285</v>
      </c>
      <c r="BQ49" s="40" t="n">
        <f aca="false">M49/$Y49*100</f>
        <v>3.0651676843839</v>
      </c>
      <c r="BR49" s="41" t="n">
        <f aca="false">N49/$Y49*100</f>
        <v>9.41291246785741</v>
      </c>
      <c r="BS49" s="38" t="str">
        <f aca="false">A49</f>
        <v>球磨村</v>
      </c>
      <c r="BT49" s="40" t="n">
        <f aca="false">P49/$Y49*100</f>
        <v>19.7647557004907</v>
      </c>
      <c r="BU49" s="40" t="n">
        <f aca="false">Q49/$Y49*100</f>
        <v>0</v>
      </c>
      <c r="BV49" s="40" t="n">
        <f aca="false">R49/$Y49*100</f>
        <v>7.60531874025903</v>
      </c>
      <c r="BW49" s="40" t="n">
        <f aca="false">S49/$Y49*100</f>
        <v>12.1594369602316</v>
      </c>
      <c r="BX49" s="40" t="n">
        <f aca="false">T49/$Y49*100</f>
        <v>2.51695052304011</v>
      </c>
      <c r="BY49" s="40" t="n">
        <f aca="false">U49/$Y49*100</f>
        <v>2.51695052304011</v>
      </c>
      <c r="BZ49" s="40" t="n">
        <f aca="false">V49/$Y49*100</f>
        <v>99.4833935175983</v>
      </c>
      <c r="CA49" s="40" t="n">
        <f aca="false">W49/$Y49*100</f>
        <v>1.0625062514748</v>
      </c>
      <c r="CB49" s="40" t="n">
        <f aca="false">X49/$Y49*100</f>
        <v>0.545899769073114</v>
      </c>
      <c r="CC49" s="41" t="n">
        <f aca="false">Y49/$Y49*100</f>
        <v>100</v>
      </c>
      <c r="CD49" s="40" t="n">
        <f aca="false">Z49/$V49*100</f>
        <v>7.27380427826576</v>
      </c>
      <c r="CE49" s="40" t="n">
        <f aca="false">AA49/$V49*100</f>
        <v>43.211698623024</v>
      </c>
      <c r="CF49" s="41" t="n">
        <f aca="false">AB49/$V49*100</f>
        <v>49.5144970987103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47" t="s">
        <v>81</v>
      </c>
      <c r="B50" s="49" t="n">
        <v>30604839.0086449</v>
      </c>
      <c r="C50" s="49" t="n">
        <v>3373906.37964225</v>
      </c>
      <c r="D50" s="49" t="n">
        <v>228043.165903982</v>
      </c>
      <c r="E50" s="49" t="n">
        <v>16176.9791373741</v>
      </c>
      <c r="F50" s="49" t="n">
        <v>3505421.14352463</v>
      </c>
      <c r="G50" s="49" t="n">
        <v>2265237.48676887</v>
      </c>
      <c r="H50" s="49" t="n">
        <v>506088.075755169</v>
      </c>
      <c r="I50" s="49" t="n">
        <v>3390125.77791265</v>
      </c>
      <c r="J50" s="49" t="n">
        <v>1241955</v>
      </c>
      <c r="K50" s="49" t="n">
        <v>4819959</v>
      </c>
      <c r="L50" s="49" t="n">
        <v>881769</v>
      </c>
      <c r="M50" s="49" t="n">
        <v>1256369</v>
      </c>
      <c r="N50" s="50" t="n">
        <v>9119788</v>
      </c>
      <c r="O50" s="47" t="str">
        <f aca="false">A50</f>
        <v>あさぎり町</v>
      </c>
      <c r="P50" s="49" t="n">
        <v>6327149.81989854</v>
      </c>
      <c r="Q50" s="49" t="n">
        <v>544726.367563369</v>
      </c>
      <c r="R50" s="49" t="n">
        <v>2680880.35493497</v>
      </c>
      <c r="S50" s="49" t="n">
        <v>3101543.0974002</v>
      </c>
      <c r="T50" s="49" t="n">
        <v>1212060</v>
      </c>
      <c r="U50" s="49" t="n">
        <v>1212060</v>
      </c>
      <c r="V50" s="49" t="n">
        <v>38144048.8285435</v>
      </c>
      <c r="W50" s="49" t="n">
        <v>407387</v>
      </c>
      <c r="X50" s="49" t="n">
        <v>209310</v>
      </c>
      <c r="Y50" s="50" t="n">
        <v>38342125.8285435</v>
      </c>
      <c r="Z50" s="49" t="n">
        <v>3618126.52468361</v>
      </c>
      <c r="AA50" s="49" t="n">
        <v>5770658.6302935</v>
      </c>
      <c r="AB50" s="50" t="n">
        <v>28755263.6735664</v>
      </c>
      <c r="AC50" s="47" t="str">
        <f aca="false">A50</f>
        <v>あさぎり町</v>
      </c>
      <c r="AD50" s="51" t="n">
        <v>-3.25195532414776</v>
      </c>
      <c r="AE50" s="51" t="n">
        <v>-15.4819154223041</v>
      </c>
      <c r="AF50" s="51" t="n">
        <v>11.7450818700806</v>
      </c>
      <c r="AG50" s="51" t="n">
        <v>-40.0919558594825</v>
      </c>
      <c r="AH50" s="51" t="n">
        <v>-10.4654665162627</v>
      </c>
      <c r="AI50" s="51" t="n">
        <v>-13.399316945123</v>
      </c>
      <c r="AJ50" s="51" t="n">
        <v>-12.3115436876679</v>
      </c>
      <c r="AK50" s="51" t="n">
        <v>-1.56488478677533</v>
      </c>
      <c r="AL50" s="51" t="n">
        <v>5.26318019895631</v>
      </c>
      <c r="AM50" s="51" t="n">
        <v>1.92877528785608</v>
      </c>
      <c r="AN50" s="51" t="n">
        <v>5.65270215865956</v>
      </c>
      <c r="AO50" s="51" t="n">
        <v>-6.07970265314193</v>
      </c>
      <c r="AP50" s="52" t="n">
        <v>3.89858897423506</v>
      </c>
      <c r="AQ50" s="47" t="str">
        <f aca="false">A50</f>
        <v>あさぎり町</v>
      </c>
      <c r="AR50" s="51" t="n">
        <v>-20.2210681098638</v>
      </c>
      <c r="AS50" s="51" t="n">
        <v>-4.5692244614367</v>
      </c>
      <c r="AT50" s="51" t="n">
        <v>-3.1431118473611</v>
      </c>
      <c r="AU50" s="51" t="n">
        <v>-32.4601457899561</v>
      </c>
      <c r="AV50" s="51" t="n">
        <v>3.05931569281001</v>
      </c>
      <c r="AW50" s="51" t="n">
        <v>3.05931569281001</v>
      </c>
      <c r="AX50" s="51" t="n">
        <v>-6.37310109570007</v>
      </c>
      <c r="AY50" s="51" t="n">
        <v>5.49202699273392</v>
      </c>
      <c r="AZ50" s="51" t="n">
        <v>1.01980241026656</v>
      </c>
      <c r="BA50" s="52" t="n">
        <v>-6.29855798421938</v>
      </c>
      <c r="BB50" s="51" t="n">
        <v>-14.32355035397</v>
      </c>
      <c r="BC50" s="51" t="n">
        <v>-11.6405214013724</v>
      </c>
      <c r="BD50" s="52" t="n">
        <v>-4.10622803306058</v>
      </c>
      <c r="BE50" s="47" t="str">
        <f aca="false">A50</f>
        <v>あさぎり町</v>
      </c>
      <c r="BF50" s="51" t="n">
        <f aca="false">B50/$Y50*100</f>
        <v>79.8204020963841</v>
      </c>
      <c r="BG50" s="51" t="n">
        <f aca="false">C50/$Y50*100</f>
        <v>8.79947657239854</v>
      </c>
      <c r="BH50" s="51" t="n">
        <f aca="false">D50/$Y50*100</f>
        <v>0.594758795909583</v>
      </c>
      <c r="BI50" s="51" t="n">
        <f aca="false">E50/$Y50*100</f>
        <v>0.0421911377833184</v>
      </c>
      <c r="BJ50" s="51" t="n">
        <f aca="false">F50/$Y50*100</f>
        <v>9.14247989065607</v>
      </c>
      <c r="BK50" s="51" t="n">
        <f aca="false">G50/$Y50*100</f>
        <v>5.90796007737926</v>
      </c>
      <c r="BL50" s="51" t="n">
        <f aca="false">H50/$Y50*100</f>
        <v>1.31992701191966</v>
      </c>
      <c r="BM50" s="51" t="n">
        <f aca="false">I50/$Y50*100</f>
        <v>8.84177834341386</v>
      </c>
      <c r="BN50" s="51" t="n">
        <f aca="false">J50/$Y50*100</f>
        <v>3.23913964904741</v>
      </c>
      <c r="BO50" s="51" t="n">
        <f aca="false">K50/$Y50*100</f>
        <v>12.5709227014529</v>
      </c>
      <c r="BP50" s="51" t="n">
        <f aca="false">L50/$Y50*100</f>
        <v>2.29973946656754</v>
      </c>
      <c r="BQ50" s="51" t="n">
        <f aca="false">M50/$Y50*100</f>
        <v>3.27673276546578</v>
      </c>
      <c r="BR50" s="52" t="n">
        <f aca="false">N50/$Y50*100</f>
        <v>23.7852956843902</v>
      </c>
      <c r="BS50" s="47" t="str">
        <f aca="false">A50</f>
        <v>あさぎり町</v>
      </c>
      <c r="BT50" s="51" t="n">
        <f aca="false">P50/$Y50*100</f>
        <v>16.5018232118688</v>
      </c>
      <c r="BU50" s="51" t="n">
        <f aca="false">Q50/$Y50*100</f>
        <v>1.42069944165133</v>
      </c>
      <c r="BV50" s="51" t="n">
        <f aca="false">R50/$Y50*100</f>
        <v>6.99199717543884</v>
      </c>
      <c r="BW50" s="51" t="n">
        <f aca="false">S50/$Y50*100</f>
        <v>8.08912659477865</v>
      </c>
      <c r="BX50" s="51" t="n">
        <f aca="false">T50/$Y50*100</f>
        <v>3.16117057624826</v>
      </c>
      <c r="BY50" s="51" t="n">
        <f aca="false">U50/$Y50*100</f>
        <v>3.16117057624826</v>
      </c>
      <c r="BZ50" s="51" t="n">
        <f aca="false">V50/$Y50*100</f>
        <v>99.4833958845012</v>
      </c>
      <c r="CA50" s="51" t="n">
        <f aca="false">W50/$Y50*100</f>
        <v>1.06250498947746</v>
      </c>
      <c r="CB50" s="51" t="n">
        <f aca="false">X50/$Y50*100</f>
        <v>0.545900873978617</v>
      </c>
      <c r="CC50" s="52" t="n">
        <f aca="false">Y50/$Y50*100</f>
        <v>100</v>
      </c>
      <c r="CD50" s="51" t="n">
        <f aca="false">Z50/$V50*100</f>
        <v>9.48542862071878</v>
      </c>
      <c r="CE50" s="51" t="n">
        <f aca="false">AA50/$V50*100</f>
        <v>15.1285949119677</v>
      </c>
      <c r="CF50" s="52" t="n">
        <f aca="false">AB50/$V50*100</f>
        <v>75.3859764673135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60" t="s">
        <v>82</v>
      </c>
      <c r="B51" s="55" t="n">
        <v>50626358.3651087</v>
      </c>
      <c r="C51" s="56" t="n">
        <v>917965.519166338</v>
      </c>
      <c r="D51" s="56" t="n">
        <v>90468.7449020938</v>
      </c>
      <c r="E51" s="56" t="n">
        <v>259818.39521412</v>
      </c>
      <c r="F51" s="56" t="n">
        <v>1259802.77059039</v>
      </c>
      <c r="G51" s="56" t="n">
        <v>1541913.32941414</v>
      </c>
      <c r="H51" s="56" t="n">
        <v>35481394.5408212</v>
      </c>
      <c r="I51" s="56" t="n">
        <v>1099615.06500033</v>
      </c>
      <c r="J51" s="56" t="n">
        <v>567693</v>
      </c>
      <c r="K51" s="56" t="n">
        <v>2964179</v>
      </c>
      <c r="L51" s="56" t="n">
        <v>393898</v>
      </c>
      <c r="M51" s="56" t="n">
        <v>597771</v>
      </c>
      <c r="N51" s="61" t="n">
        <v>5451839</v>
      </c>
      <c r="O51" s="60" t="str">
        <f aca="false">A51</f>
        <v>苓北町</v>
      </c>
      <c r="P51" s="56" t="n">
        <v>3694266.27571743</v>
      </c>
      <c r="Q51" s="56" t="n">
        <v>192296.661164528</v>
      </c>
      <c r="R51" s="56" t="n">
        <v>2079479.52484713</v>
      </c>
      <c r="S51" s="56" t="n">
        <v>1422490.08970577</v>
      </c>
      <c r="T51" s="56" t="n">
        <v>1336092</v>
      </c>
      <c r="U51" s="56" t="n">
        <v>1336092</v>
      </c>
      <c r="V51" s="56" t="n">
        <v>55656716.6408261</v>
      </c>
      <c r="W51" s="56" t="n">
        <v>594426</v>
      </c>
      <c r="X51" s="56" t="n">
        <v>305408</v>
      </c>
      <c r="Y51" s="61" t="n">
        <v>55945734.6408261</v>
      </c>
      <c r="Z51" s="56" t="n">
        <v>1268252.65928255</v>
      </c>
      <c r="AA51" s="56" t="n">
        <v>2801716.10000454</v>
      </c>
      <c r="AB51" s="61" t="n">
        <v>51586747.881539</v>
      </c>
      <c r="AC51" s="60" t="str">
        <f aca="false">A51</f>
        <v>苓北町</v>
      </c>
      <c r="AD51" s="62" t="n">
        <v>5.33921121922113</v>
      </c>
      <c r="AE51" s="62" t="n">
        <v>-9.91287011968023</v>
      </c>
      <c r="AF51" s="62" t="n">
        <v>11.1234210538969</v>
      </c>
      <c r="AG51" s="62" t="n">
        <v>-14.6596707849008</v>
      </c>
      <c r="AH51" s="62" t="n">
        <v>-10.4647772001779</v>
      </c>
      <c r="AI51" s="62" t="n">
        <v>-17.0085292278965</v>
      </c>
      <c r="AJ51" s="62" t="n">
        <v>11.8681845543209</v>
      </c>
      <c r="AK51" s="62" t="n">
        <v>-3.61952559209824</v>
      </c>
      <c r="AL51" s="62" t="n">
        <v>-4.95203174443719</v>
      </c>
      <c r="AM51" s="62" t="n">
        <v>-0.43565169227338</v>
      </c>
      <c r="AN51" s="62" t="n">
        <v>-7.29914123597066</v>
      </c>
      <c r="AO51" s="62" t="n">
        <v>-2.88641806029847</v>
      </c>
      <c r="AP51" s="63" t="n">
        <v>-7.87058848976982</v>
      </c>
      <c r="AQ51" s="60" t="str">
        <f aca="false">A51</f>
        <v>苓北町</v>
      </c>
      <c r="AR51" s="62" t="n">
        <v>-0.145778231574519</v>
      </c>
      <c r="AS51" s="62" t="n">
        <v>8.55789657700187</v>
      </c>
      <c r="AT51" s="62" t="n">
        <v>-1.54536736588998</v>
      </c>
      <c r="AU51" s="62" t="n">
        <v>0.857022666691513</v>
      </c>
      <c r="AV51" s="62" t="n">
        <v>3.99173104733322</v>
      </c>
      <c r="AW51" s="62" t="n">
        <v>3.99173104733322</v>
      </c>
      <c r="AX51" s="62" t="n">
        <v>4.92401780222267</v>
      </c>
      <c r="AY51" s="62" t="n">
        <v>18.2207991090074</v>
      </c>
      <c r="AZ51" s="62" t="n">
        <v>13.208834061103</v>
      </c>
      <c r="BA51" s="63" t="n">
        <v>5.00755588137096</v>
      </c>
      <c r="BB51" s="62" t="n">
        <v>-9.72248351925955</v>
      </c>
      <c r="BC51" s="62" t="n">
        <v>-14.1884782981076</v>
      </c>
      <c r="BD51" s="63" t="n">
        <v>6.63931751227996</v>
      </c>
      <c r="BE51" s="60" t="str">
        <f aca="false">A51</f>
        <v>苓北町</v>
      </c>
      <c r="BF51" s="62" t="n">
        <f aca="false">B51/$Y51*100</f>
        <v>90.4919002138983</v>
      </c>
      <c r="BG51" s="62" t="n">
        <f aca="false">C51/$Y51*100</f>
        <v>1.64081413008465</v>
      </c>
      <c r="BH51" s="62" t="n">
        <f aca="false">D51/$Y51*100</f>
        <v>0.161708029187402</v>
      </c>
      <c r="BI51" s="62" t="n">
        <f aca="false">E51/$Y51*100</f>
        <v>0.464411445988089</v>
      </c>
      <c r="BJ51" s="62" t="n">
        <f aca="false">F51/$Y51*100</f>
        <v>2.25182988243586</v>
      </c>
      <c r="BK51" s="62" t="n">
        <f aca="false">G51/$Y51*100</f>
        <v>2.7560873752276</v>
      </c>
      <c r="BL51" s="62" t="n">
        <f aca="false">H51/$Y51*100</f>
        <v>63.4210896838039</v>
      </c>
      <c r="BM51" s="62" t="n">
        <f aca="false">I51/$Y51*100</f>
        <v>1.96550295042134</v>
      </c>
      <c r="BN51" s="62" t="n">
        <f aca="false">J51/$Y51*100</f>
        <v>1.01472078907286</v>
      </c>
      <c r="BO51" s="62" t="n">
        <f aca="false">K51/$Y51*100</f>
        <v>5.29831097764673</v>
      </c>
      <c r="BP51" s="62" t="n">
        <f aca="false">L51/$Y51*100</f>
        <v>0.704071548132921</v>
      </c>
      <c r="BQ51" s="62" t="n">
        <f aca="false">M51/$Y51*100</f>
        <v>1.06848360082804</v>
      </c>
      <c r="BR51" s="63" t="n">
        <f aca="false">N51/$Y51*100</f>
        <v>9.74486980106889</v>
      </c>
      <c r="BS51" s="60" t="str">
        <f aca="false">A51</f>
        <v>苓北町</v>
      </c>
      <c r="BT51" s="62" t="n">
        <f aca="false">P51/$Y51*100</f>
        <v>6.60330282448657</v>
      </c>
      <c r="BU51" s="62" t="n">
        <f aca="false">Q51/$Y51*100</f>
        <v>0.343719967927995</v>
      </c>
      <c r="BV51" s="62" t="n">
        <f aca="false">R51/$Y51*100</f>
        <v>3.7169581169994</v>
      </c>
      <c r="BW51" s="62" t="n">
        <f aca="false">S51/$Y51*100</f>
        <v>2.54262473955918</v>
      </c>
      <c r="BX51" s="62" t="n">
        <f aca="false">T51/$Y51*100</f>
        <v>2.38819278820408</v>
      </c>
      <c r="BY51" s="62" t="n">
        <f aca="false">U51/$Y51*100</f>
        <v>2.38819278820408</v>
      </c>
      <c r="BZ51" s="62" t="n">
        <f aca="false">V51/$Y51*100</f>
        <v>99.4833958265889</v>
      </c>
      <c r="CA51" s="62" t="n">
        <f aca="false">W51/$Y51*100</f>
        <v>1.06250459273837</v>
      </c>
      <c r="CB51" s="62" t="n">
        <f aca="false">X51/$Y51*100</f>
        <v>0.545900419327285</v>
      </c>
      <c r="CC51" s="63" t="n">
        <f aca="false">Y51/$Y51*100</f>
        <v>100</v>
      </c>
      <c r="CD51" s="62" t="n">
        <f aca="false">Z51/$V51*100</f>
        <v>2.2787054929364</v>
      </c>
      <c r="CE51" s="62" t="n">
        <f aca="false">AA51/$V51*100</f>
        <v>5.03392271248243</v>
      </c>
      <c r="CF51" s="63" t="n">
        <f aca="false">AB51/$V51*100</f>
        <v>92.6873717945812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s="3" customFormat="true" ht="10.5" hidden="false" customHeight="true" outlineLevel="0" collapsed="false">
      <c r="A52" s="64" t="s">
        <v>83</v>
      </c>
      <c r="B52" s="65" t="n">
        <v>4813381913.20985</v>
      </c>
      <c r="C52" s="65" t="n">
        <v>146169386</v>
      </c>
      <c r="D52" s="65" t="n">
        <v>9688764</v>
      </c>
      <c r="E52" s="65" t="n">
        <v>15211764</v>
      </c>
      <c r="F52" s="65" t="n">
        <v>972776477</v>
      </c>
      <c r="G52" s="65" t="n">
        <v>351723580</v>
      </c>
      <c r="H52" s="65" t="n">
        <v>134275463</v>
      </c>
      <c r="I52" s="65" t="n">
        <v>591750428.20985</v>
      </c>
      <c r="J52" s="65" t="n">
        <v>259076611</v>
      </c>
      <c r="K52" s="65" t="n">
        <v>688577920</v>
      </c>
      <c r="L52" s="65" t="n">
        <v>273064310</v>
      </c>
      <c r="M52" s="65" t="n">
        <v>209242688</v>
      </c>
      <c r="N52" s="66" t="n">
        <v>1161824522</v>
      </c>
      <c r="O52" s="64" t="str">
        <f aca="false">A52</f>
        <v>市町村計</v>
      </c>
      <c r="P52" s="65" t="n">
        <v>724941000</v>
      </c>
      <c r="Q52" s="65" t="n">
        <v>36524000</v>
      </c>
      <c r="R52" s="65" t="n">
        <v>215251000</v>
      </c>
      <c r="S52" s="65" t="n">
        <v>473166000</v>
      </c>
      <c r="T52" s="65" t="n">
        <v>142924835</v>
      </c>
      <c r="U52" s="65" t="n">
        <v>142924835</v>
      </c>
      <c r="V52" s="65" t="n">
        <v>5681247748.20985</v>
      </c>
      <c r="W52" s="65" t="n">
        <v>60677002</v>
      </c>
      <c r="X52" s="65" t="n">
        <v>31175002</v>
      </c>
      <c r="Y52" s="66" t="n">
        <v>5710749748.20985</v>
      </c>
      <c r="Z52" s="65" t="n">
        <v>171069914</v>
      </c>
      <c r="AA52" s="65" t="n">
        <v>1324500057</v>
      </c>
      <c r="AB52" s="66" t="n">
        <v>4185677777.20985</v>
      </c>
      <c r="AC52" s="64" t="str">
        <f aca="false">A52</f>
        <v>市町村計</v>
      </c>
      <c r="AD52" s="67" t="n">
        <v>1.06094390444156</v>
      </c>
      <c r="AE52" s="67" t="n">
        <v>-7.5975629575084</v>
      </c>
      <c r="AF52" s="67" t="n">
        <v>9.3268365274044</v>
      </c>
      <c r="AG52" s="67" t="n">
        <v>-24.1445484655638</v>
      </c>
      <c r="AH52" s="67" t="n">
        <v>2.10025127502529</v>
      </c>
      <c r="AI52" s="67" t="n">
        <v>13.2974076317834</v>
      </c>
      <c r="AJ52" s="67" t="n">
        <v>-3.30168079931166</v>
      </c>
      <c r="AK52" s="67" t="n">
        <v>-2.79501435054229</v>
      </c>
      <c r="AL52" s="67" t="n">
        <v>-3.35830695325897</v>
      </c>
      <c r="AM52" s="67" t="n">
        <v>2.54695136358601</v>
      </c>
      <c r="AN52" s="67" t="n">
        <v>2.43681235671719</v>
      </c>
      <c r="AO52" s="67" t="n">
        <v>-0.589658614336083</v>
      </c>
      <c r="AP52" s="68" t="n">
        <v>1.17734450443261</v>
      </c>
      <c r="AQ52" s="64" t="str">
        <f aca="false">A52</f>
        <v>市町村計</v>
      </c>
      <c r="AR52" s="67" t="n">
        <v>-0.381330079316656</v>
      </c>
      <c r="AS52" s="67" t="n">
        <v>-0.144899800421009</v>
      </c>
      <c r="AT52" s="67" t="n">
        <v>-2.73471213675367</v>
      </c>
      <c r="AU52" s="67" t="n">
        <v>0.708757949582458</v>
      </c>
      <c r="AV52" s="67" t="n">
        <v>7.17495878361647</v>
      </c>
      <c r="AW52" s="67" t="n">
        <v>7.17495878361647</v>
      </c>
      <c r="AX52" s="67" t="n">
        <v>1.01929648709267</v>
      </c>
      <c r="AY52" s="67" t="n">
        <v>13.8213118576847</v>
      </c>
      <c r="AZ52" s="67" t="n">
        <v>8.99588521767307</v>
      </c>
      <c r="BA52" s="68" t="n">
        <v>1.09972593952924</v>
      </c>
      <c r="BB52" s="67" t="n">
        <v>-8.56942830476961</v>
      </c>
      <c r="BC52" s="67" t="n">
        <v>4.85203395600317</v>
      </c>
      <c r="BD52" s="68" t="n">
        <v>0.289122459894805</v>
      </c>
      <c r="BE52" s="64" t="str">
        <f aca="false">A52</f>
        <v>市町村計</v>
      </c>
      <c r="BF52" s="67" t="n">
        <f aca="false">B52/$Y52*100</f>
        <v>84.2863393675883</v>
      </c>
      <c r="BG52" s="67" t="n">
        <f aca="false">C52/$Y52*100</f>
        <v>2.55954808816162</v>
      </c>
      <c r="BH52" s="67" t="n">
        <f aca="false">D52/$Y52*100</f>
        <v>0.169658353581982</v>
      </c>
      <c r="BI52" s="67" t="n">
        <f aca="false">E52/$Y52*100</f>
        <v>0.266370698606929</v>
      </c>
      <c r="BJ52" s="67" t="n">
        <f aca="false">F52/$Y52*100</f>
        <v>17.0341289653769</v>
      </c>
      <c r="BK52" s="67" t="n">
        <f aca="false">G52/$Y52*100</f>
        <v>6.15897378641491</v>
      </c>
      <c r="BL52" s="67" t="n">
        <f aca="false">H52/$Y52*100</f>
        <v>2.35127555785633</v>
      </c>
      <c r="BM52" s="67" t="n">
        <f aca="false">I52/$Y52*100</f>
        <v>10.3620444652709</v>
      </c>
      <c r="BN52" s="67" t="n">
        <f aca="false">J52/$Y52*100</f>
        <v>4.5366479433145</v>
      </c>
      <c r="BO52" s="67" t="n">
        <f aca="false">K52/$Y52*100</f>
        <v>12.0575747556763</v>
      </c>
      <c r="BP52" s="67" t="n">
        <f aca="false">L52/$Y52*100</f>
        <v>4.78158424094135</v>
      </c>
      <c r="BQ52" s="67" t="n">
        <f aca="false">M52/$Y52*100</f>
        <v>3.66401431030297</v>
      </c>
      <c r="BR52" s="68" t="n">
        <f aca="false">N52/$Y52*100</f>
        <v>20.3445182020837</v>
      </c>
      <c r="BS52" s="64" t="str">
        <f aca="false">A52</f>
        <v>市町村計</v>
      </c>
      <c r="BT52" s="67" t="n">
        <f aca="false">P52/$Y52*100</f>
        <v>12.6943226715064</v>
      </c>
      <c r="BU52" s="67" t="n">
        <f aca="false">Q52/$Y52*100</f>
        <v>0.63956575949505</v>
      </c>
      <c r="BV52" s="67" t="n">
        <f aca="false">R52/$Y52*100</f>
        <v>3.76922487397517</v>
      </c>
      <c r="BW52" s="67" t="n">
        <f aca="false">S52/$Y52*100</f>
        <v>8.28553203803622</v>
      </c>
      <c r="BX52" s="67" t="n">
        <f aca="false">T52/$Y52*100</f>
        <v>2.5027332890012</v>
      </c>
      <c r="BY52" s="67" t="n">
        <f aca="false">U52/$Y52*100</f>
        <v>2.5027332890012</v>
      </c>
      <c r="BZ52" s="67" t="n">
        <f aca="false">V52/$Y52*100</f>
        <v>99.483395328096</v>
      </c>
      <c r="CA52" s="67" t="n">
        <f aca="false">W52/$Y52*100</f>
        <v>1.0625050067904</v>
      </c>
      <c r="CB52" s="67" t="n">
        <f aca="false">X52/$Y52*100</f>
        <v>0.545900334886368</v>
      </c>
      <c r="CC52" s="68" t="n">
        <f aca="false">Y52/$Y52*100</f>
        <v>100</v>
      </c>
      <c r="CD52" s="67" t="n">
        <f aca="false">Z52/$V52*100</f>
        <v>3.0111327930366</v>
      </c>
      <c r="CE52" s="67" t="n">
        <f aca="false">AA52/$V52*100</f>
        <v>23.3135415968675</v>
      </c>
      <c r="CF52" s="68" t="n">
        <f aca="false">AB52/$V52*100</f>
        <v>73.6753256100959</v>
      </c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4.25" hidden="false" customHeight="true" outlineLevel="0" collapsed="false">
      <c r="A53" s="69" t="s">
        <v>84</v>
      </c>
      <c r="B53" s="70"/>
      <c r="O53" s="69" t="s">
        <v>85</v>
      </c>
      <c r="AC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AQ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  <c r="BE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BT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</row>
    <row r="54" customFormat="false" ht="12" hidden="false" customHeight="false" outlineLevel="0" collapsed="false"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2" hidden="false" customHeight="false" outlineLevel="0" collapsed="false">
      <c r="D55" s="72"/>
      <c r="E55" s="72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11.1" hidden="false" customHeight="true" outlineLevel="0" collapsed="false"/>
    <row r="110" s="2" customFormat="true" ht="11.1" hidden="false" customHeight="true" outlineLevel="0" collapsed="false"/>
    <row r="111" s="2" customFormat="true" ht="11.1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.95" hidden="false" customHeight="tru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3" width="11.7"/>
    <col collapsed="false" customWidth="true" hidden="true" outlineLevel="0" max="15" min="15" style="73" width="10.42"/>
    <col collapsed="false" customWidth="true" hidden="false" outlineLevel="0" max="16" min="16" style="73" width="0.99"/>
    <col collapsed="false" customWidth="true" hidden="false" outlineLevel="0" max="17" min="17" style="74" width="10.42"/>
    <col collapsed="false" customWidth="true" hidden="false" outlineLevel="0" max="18" min="18" style="73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3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5" width="13.42"/>
    <col collapsed="false" customWidth="true" hidden="false" outlineLevel="0" max="35" min="35" style="74" width="12.42"/>
    <col collapsed="false" customWidth="true" hidden="false" outlineLevel="0" max="36" min="36" style="75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4" width="11.42"/>
    <col collapsed="false" customWidth="true" hidden="true" outlineLevel="0" max="61" min="60" style="74" width="10.42"/>
    <col collapsed="false" customWidth="true" hidden="false" outlineLevel="0" max="62" min="62" style="74" width="2.28"/>
    <col collapsed="false" customWidth="true" hidden="false" outlineLevel="0" max="63" min="63" style="1" width="10.42"/>
    <col collapsed="false" customWidth="true" hidden="false" outlineLevel="0" max="64" min="64" style="73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4" width="11.42"/>
    <col collapsed="false" customWidth="true" hidden="false" outlineLevel="0" max="82" min="82" style="75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4" width="11.42"/>
    <col collapsed="false" customWidth="true" hidden="true" outlineLevel="0" max="106" min="106" style="74" width="10.42"/>
    <col collapsed="false" customWidth="true" hidden="false" outlineLevel="0" max="107" min="107" style="73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4" width="11.42"/>
    <col collapsed="false" customWidth="true" hidden="false" outlineLevel="0" max="122" min="111" style="1" width="11.42"/>
    <col collapsed="false" customWidth="true" hidden="true" outlineLevel="0" max="123" min="123" style="73" width="11.56"/>
    <col collapsed="false" customWidth="true" hidden="false" outlineLevel="0" max="124" min="124" style="73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4" width="11.42"/>
    <col collapsed="false" customWidth="true" hidden="false" outlineLevel="0" max="129" min="129" style="75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6</v>
      </c>
      <c r="C1" s="4"/>
      <c r="D1" s="76" t="str">
        <f aca="false">生産!$C$1</f>
        <v>平成18年度</v>
      </c>
      <c r="E1" s="11" t="s">
        <v>87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7" t="str">
        <f aca="false">B1</f>
        <v>市町村民所得（93SNA）</v>
      </c>
      <c r="R1" s="6"/>
      <c r="S1" s="9" t="str">
        <f aca="false">$D$1</f>
        <v>平成18年度</v>
      </c>
      <c r="T1" s="11" t="s">
        <v>87</v>
      </c>
      <c r="U1" s="3"/>
      <c r="V1" s="76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8年度</v>
      </c>
      <c r="AJ1" s="11" t="s">
        <v>87</v>
      </c>
      <c r="AL1" s="3"/>
      <c r="AM1" s="76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8年度</v>
      </c>
      <c r="AX1" s="10" t="s">
        <v>4</v>
      </c>
      <c r="AY1" s="76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8年度</v>
      </c>
      <c r="BN1" s="10" t="s">
        <v>4</v>
      </c>
      <c r="BO1" s="3"/>
      <c r="BP1" s="76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8年度</v>
      </c>
      <c r="CD1" s="10" t="s">
        <v>4</v>
      </c>
      <c r="CE1" s="3"/>
      <c r="CF1" s="3"/>
      <c r="CG1" s="76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8年度</v>
      </c>
      <c r="CR1" s="11" t="s">
        <v>6</v>
      </c>
      <c r="CS1" s="76"/>
      <c r="CT1" s="5"/>
      <c r="CU1" s="78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8年度</v>
      </c>
      <c r="DH1" s="11" t="s">
        <v>6</v>
      </c>
      <c r="DI1" s="3"/>
      <c r="DJ1" s="76"/>
      <c r="DK1" s="5"/>
      <c r="DL1" s="78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8年度</v>
      </c>
      <c r="DY1" s="11" t="s">
        <v>6</v>
      </c>
      <c r="EA1" s="3"/>
      <c r="EB1" s="76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79" t="s">
        <v>88</v>
      </c>
      <c r="D2" s="15"/>
      <c r="E2" s="15"/>
      <c r="F2" s="15"/>
      <c r="G2" s="16"/>
      <c r="H2" s="17" t="s">
        <v>89</v>
      </c>
      <c r="I2" s="15"/>
      <c r="J2" s="15"/>
      <c r="K2" s="15"/>
      <c r="L2" s="15"/>
      <c r="M2" s="80"/>
      <c r="N2" s="81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2" t="s">
        <v>90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3" t="s">
        <v>91</v>
      </c>
      <c r="AP2" s="83" t="s">
        <v>92</v>
      </c>
      <c r="AQ2" s="83" t="s">
        <v>93</v>
      </c>
      <c r="AR2" s="73"/>
      <c r="AS2" s="73"/>
      <c r="AT2" s="73"/>
      <c r="AU2" s="12"/>
      <c r="AV2" s="84" t="s">
        <v>88</v>
      </c>
      <c r="AW2" s="15"/>
      <c r="AX2" s="15"/>
      <c r="AY2" s="15"/>
      <c r="AZ2" s="16"/>
      <c r="BA2" s="17" t="s">
        <v>89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2" t="s">
        <v>90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5" t="s">
        <v>91</v>
      </c>
      <c r="CJ2" s="83" t="s">
        <v>92</v>
      </c>
      <c r="CK2" s="83" t="s">
        <v>93</v>
      </c>
      <c r="CO2" s="86"/>
      <c r="CP2" s="87" t="s">
        <v>88</v>
      </c>
      <c r="CQ2" s="15"/>
      <c r="CR2" s="15"/>
      <c r="CS2" s="15"/>
      <c r="CT2" s="16"/>
      <c r="CU2" s="17" t="s">
        <v>89</v>
      </c>
      <c r="CV2" s="15"/>
      <c r="CW2" s="15"/>
      <c r="CX2" s="15"/>
      <c r="CY2" s="15"/>
      <c r="CZ2" s="80"/>
      <c r="DA2" s="81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2" t="s">
        <v>90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5" t="s">
        <v>91</v>
      </c>
      <c r="EE2" s="73"/>
      <c r="EF2" s="73"/>
    </row>
    <row r="3" customFormat="false" ht="15.75" hidden="false" customHeight="true" outlineLevel="0" collapsed="false">
      <c r="B3" s="88"/>
      <c r="C3" s="89"/>
      <c r="D3" s="90" t="s">
        <v>94</v>
      </c>
      <c r="E3" s="91" t="s">
        <v>95</v>
      </c>
      <c r="F3" s="15"/>
      <c r="G3" s="16"/>
      <c r="H3" s="92"/>
      <c r="I3" s="92"/>
      <c r="J3" s="92"/>
      <c r="K3" s="91" t="s">
        <v>96</v>
      </c>
      <c r="L3" s="15"/>
      <c r="M3" s="16"/>
      <c r="N3" s="90" t="s">
        <v>97</v>
      </c>
      <c r="O3" s="3"/>
      <c r="P3" s="3"/>
      <c r="Q3" s="38"/>
      <c r="R3" s="15"/>
      <c r="S3" s="15"/>
      <c r="T3" s="15"/>
      <c r="U3" s="15"/>
      <c r="V3" s="15"/>
      <c r="W3" s="16"/>
      <c r="X3" s="91" t="s">
        <v>98</v>
      </c>
      <c r="Y3" s="15"/>
      <c r="Z3" s="16"/>
      <c r="AA3" s="92"/>
      <c r="AB3" s="91" t="s">
        <v>99</v>
      </c>
      <c r="AC3" s="15"/>
      <c r="AD3" s="16"/>
      <c r="AE3" s="3"/>
      <c r="AF3" s="3"/>
      <c r="AG3" s="38"/>
      <c r="AH3" s="17" t="s">
        <v>100</v>
      </c>
      <c r="AI3" s="15"/>
      <c r="AJ3" s="16"/>
      <c r="AK3" s="91" t="s">
        <v>101</v>
      </c>
      <c r="AL3" s="15"/>
      <c r="AM3" s="15"/>
      <c r="AN3" s="15"/>
      <c r="AO3" s="88"/>
      <c r="AP3" s="93" t="s">
        <v>102</v>
      </c>
      <c r="AQ3" s="94" t="s">
        <v>91</v>
      </c>
      <c r="AR3" s="73"/>
      <c r="AS3" s="73"/>
      <c r="AT3" s="73"/>
      <c r="AU3" s="88"/>
      <c r="AV3" s="89"/>
      <c r="AW3" s="95" t="s">
        <v>94</v>
      </c>
      <c r="AX3" s="91" t="s">
        <v>95</v>
      </c>
      <c r="AY3" s="15"/>
      <c r="AZ3" s="16"/>
      <c r="BA3" s="92"/>
      <c r="BB3" s="92"/>
      <c r="BC3" s="92"/>
      <c r="BD3" s="91" t="s">
        <v>96</v>
      </c>
      <c r="BE3" s="15"/>
      <c r="BF3" s="16"/>
      <c r="BG3" s="96" t="s">
        <v>97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1" t="s">
        <v>98</v>
      </c>
      <c r="BS3" s="15"/>
      <c r="BT3" s="16"/>
      <c r="BU3" s="92"/>
      <c r="BV3" s="91" t="s">
        <v>99</v>
      </c>
      <c r="BW3" s="15"/>
      <c r="BX3" s="16"/>
      <c r="BY3" s="3"/>
      <c r="BZ3" s="3"/>
      <c r="CA3" s="38"/>
      <c r="CB3" s="17" t="s">
        <v>100</v>
      </c>
      <c r="CC3" s="15"/>
      <c r="CD3" s="16"/>
      <c r="CE3" s="91" t="s">
        <v>101</v>
      </c>
      <c r="CF3" s="15"/>
      <c r="CG3" s="15"/>
      <c r="CH3" s="15"/>
      <c r="CI3" s="88"/>
      <c r="CJ3" s="88"/>
      <c r="CK3" s="94" t="s">
        <v>91</v>
      </c>
      <c r="CO3" s="97"/>
      <c r="CP3" s="92"/>
      <c r="CQ3" s="95" t="s">
        <v>94</v>
      </c>
      <c r="CR3" s="91" t="s">
        <v>95</v>
      </c>
      <c r="CS3" s="15"/>
      <c r="CT3" s="16"/>
      <c r="CU3" s="92"/>
      <c r="CV3" s="92"/>
      <c r="CW3" s="92"/>
      <c r="CX3" s="91" t="s">
        <v>96</v>
      </c>
      <c r="CY3" s="15"/>
      <c r="CZ3" s="16"/>
      <c r="DA3" s="90" t="s">
        <v>97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1" t="s">
        <v>98</v>
      </c>
      <c r="DM3" s="15"/>
      <c r="DN3" s="16"/>
      <c r="DO3" s="92"/>
      <c r="DP3" s="91" t="s">
        <v>99</v>
      </c>
      <c r="DQ3" s="15"/>
      <c r="DR3" s="16"/>
      <c r="DS3" s="3"/>
      <c r="DT3" s="3"/>
      <c r="DU3" s="39"/>
      <c r="DV3" s="38"/>
      <c r="DW3" s="17" t="s">
        <v>100</v>
      </c>
      <c r="DX3" s="15"/>
      <c r="DY3" s="16"/>
      <c r="DZ3" s="91" t="s">
        <v>101</v>
      </c>
      <c r="EA3" s="15"/>
      <c r="EB3" s="15"/>
      <c r="EC3" s="15"/>
      <c r="ED3" s="88"/>
      <c r="EE3" s="73"/>
      <c r="EF3" s="73"/>
    </row>
    <row r="4" customFormat="false" ht="11.25" hidden="false" customHeight="true" outlineLevel="0" collapsed="false">
      <c r="B4" s="88"/>
      <c r="C4" s="98"/>
      <c r="D4" s="99"/>
      <c r="E4" s="98"/>
      <c r="F4" s="100"/>
      <c r="G4" s="101"/>
      <c r="H4" s="100"/>
      <c r="I4" s="102"/>
      <c r="J4" s="103"/>
      <c r="K4" s="98"/>
      <c r="L4" s="102"/>
      <c r="M4" s="103"/>
      <c r="N4" s="99"/>
      <c r="O4" s="77"/>
      <c r="P4" s="77"/>
      <c r="Q4" s="99"/>
      <c r="R4" s="13" t="s">
        <v>103</v>
      </c>
      <c r="S4" s="87"/>
      <c r="T4" s="104"/>
      <c r="U4" s="105" t="s">
        <v>104</v>
      </c>
      <c r="V4" s="105" t="s">
        <v>105</v>
      </c>
      <c r="W4" s="85" t="s">
        <v>106</v>
      </c>
      <c r="X4" s="98"/>
      <c r="Y4" s="102"/>
      <c r="Z4" s="103"/>
      <c r="AA4" s="100"/>
      <c r="AB4" s="98"/>
      <c r="AC4" s="83" t="s">
        <v>107</v>
      </c>
      <c r="AD4" s="83" t="s">
        <v>108</v>
      </c>
      <c r="AE4" s="8"/>
      <c r="AF4" s="8"/>
      <c r="AG4" s="88"/>
      <c r="AH4" s="100"/>
      <c r="AI4" s="83" t="s">
        <v>107</v>
      </c>
      <c r="AJ4" s="83" t="s">
        <v>108</v>
      </c>
      <c r="AK4" s="98"/>
      <c r="AL4" s="85" t="s">
        <v>109</v>
      </c>
      <c r="AM4" s="95" t="s">
        <v>110</v>
      </c>
      <c r="AN4" s="83" t="s">
        <v>111</v>
      </c>
      <c r="AO4" s="99"/>
      <c r="AP4" s="99"/>
      <c r="AQ4" s="99"/>
      <c r="AR4" s="73"/>
      <c r="AS4" s="73"/>
      <c r="AT4" s="73"/>
      <c r="AU4" s="88"/>
      <c r="AV4" s="98"/>
      <c r="AW4" s="99"/>
      <c r="AX4" s="98"/>
      <c r="AY4" s="100"/>
      <c r="AZ4" s="101"/>
      <c r="BA4" s="100"/>
      <c r="BB4" s="102"/>
      <c r="BC4" s="103"/>
      <c r="BD4" s="98"/>
      <c r="BE4" s="102"/>
      <c r="BF4" s="103"/>
      <c r="BG4" s="101"/>
      <c r="BH4" s="77"/>
      <c r="BI4" s="77"/>
      <c r="BJ4" s="77"/>
      <c r="BK4" s="99"/>
      <c r="BL4" s="84" t="s">
        <v>103</v>
      </c>
      <c r="BM4" s="87"/>
      <c r="BN4" s="104"/>
      <c r="BO4" s="105" t="s">
        <v>104</v>
      </c>
      <c r="BP4" s="105" t="s">
        <v>105</v>
      </c>
      <c r="BQ4" s="85" t="s">
        <v>106</v>
      </c>
      <c r="BR4" s="98"/>
      <c r="BS4" s="102"/>
      <c r="BT4" s="103"/>
      <c r="BU4" s="100"/>
      <c r="BV4" s="98"/>
      <c r="BW4" s="83" t="s">
        <v>107</v>
      </c>
      <c r="BX4" s="83" t="s">
        <v>108</v>
      </c>
      <c r="BY4" s="8"/>
      <c r="BZ4" s="8"/>
      <c r="CA4" s="88"/>
      <c r="CB4" s="100"/>
      <c r="CC4" s="83" t="s">
        <v>107</v>
      </c>
      <c r="CD4" s="83" t="s">
        <v>108</v>
      </c>
      <c r="CE4" s="98"/>
      <c r="CF4" s="85" t="s">
        <v>109</v>
      </c>
      <c r="CG4" s="95" t="s">
        <v>110</v>
      </c>
      <c r="CH4" s="83" t="s">
        <v>111</v>
      </c>
      <c r="CI4" s="99"/>
      <c r="CJ4" s="99"/>
      <c r="CK4" s="99"/>
      <c r="CO4" s="97"/>
      <c r="CP4" s="100"/>
      <c r="CQ4" s="99"/>
      <c r="CR4" s="98"/>
      <c r="CS4" s="100"/>
      <c r="CT4" s="101"/>
      <c r="CU4" s="100"/>
      <c r="CV4" s="102"/>
      <c r="CW4" s="103"/>
      <c r="CX4" s="98"/>
      <c r="CY4" s="102"/>
      <c r="CZ4" s="103"/>
      <c r="DA4" s="99"/>
      <c r="DB4" s="77"/>
      <c r="DC4" s="77"/>
      <c r="DD4" s="77"/>
      <c r="DE4" s="99"/>
      <c r="DF4" s="84" t="s">
        <v>103</v>
      </c>
      <c r="DG4" s="87"/>
      <c r="DH4" s="104"/>
      <c r="DI4" s="105" t="s">
        <v>104</v>
      </c>
      <c r="DJ4" s="105" t="s">
        <v>105</v>
      </c>
      <c r="DK4" s="85" t="s">
        <v>106</v>
      </c>
      <c r="DL4" s="98"/>
      <c r="DM4" s="102"/>
      <c r="DN4" s="103"/>
      <c r="DO4" s="100"/>
      <c r="DP4" s="98"/>
      <c r="DQ4" s="83" t="s">
        <v>107</v>
      </c>
      <c r="DR4" s="83" t="s">
        <v>108</v>
      </c>
      <c r="DS4" s="8"/>
      <c r="DT4" s="8"/>
      <c r="DU4" s="106"/>
      <c r="DV4" s="88"/>
      <c r="DW4" s="100"/>
      <c r="DX4" s="83" t="s">
        <v>107</v>
      </c>
      <c r="DY4" s="83" t="s">
        <v>108</v>
      </c>
      <c r="DZ4" s="98"/>
      <c r="EA4" s="85" t="s">
        <v>109</v>
      </c>
      <c r="EB4" s="95" t="s">
        <v>110</v>
      </c>
      <c r="EC4" s="83" t="s">
        <v>111</v>
      </c>
      <c r="ED4" s="99"/>
      <c r="EE4" s="73"/>
      <c r="EF4" s="73"/>
    </row>
    <row r="5" customFormat="false" ht="12.75" hidden="false" customHeight="true" outlineLevel="0" collapsed="false">
      <c r="B5" s="23"/>
      <c r="C5" s="107"/>
      <c r="D5" s="23"/>
      <c r="E5" s="108"/>
      <c r="F5" s="109" t="s">
        <v>112</v>
      </c>
      <c r="G5" s="109" t="s">
        <v>113</v>
      </c>
      <c r="H5" s="24"/>
      <c r="I5" s="110" t="s">
        <v>114</v>
      </c>
      <c r="J5" s="110" t="s">
        <v>115</v>
      </c>
      <c r="K5" s="108"/>
      <c r="L5" s="110" t="s">
        <v>114</v>
      </c>
      <c r="M5" s="110" t="s">
        <v>115</v>
      </c>
      <c r="N5" s="23"/>
      <c r="O5" s="8"/>
      <c r="P5" s="8"/>
      <c r="Q5" s="23"/>
      <c r="R5" s="24"/>
      <c r="S5" s="110" t="s">
        <v>114</v>
      </c>
      <c r="T5" s="110" t="s">
        <v>115</v>
      </c>
      <c r="U5" s="23"/>
      <c r="V5" s="111" t="s">
        <v>116</v>
      </c>
      <c r="W5" s="23"/>
      <c r="X5" s="108"/>
      <c r="Y5" s="110" t="s">
        <v>114</v>
      </c>
      <c r="Z5" s="110" t="s">
        <v>115</v>
      </c>
      <c r="AA5" s="24"/>
      <c r="AB5" s="108"/>
      <c r="AC5" s="112" t="s">
        <v>117</v>
      </c>
      <c r="AD5" s="23"/>
      <c r="AE5" s="8"/>
      <c r="AF5" s="8"/>
      <c r="AG5" s="23"/>
      <c r="AH5" s="24"/>
      <c r="AI5" s="112" t="s">
        <v>117</v>
      </c>
      <c r="AJ5" s="23"/>
      <c r="AK5" s="108"/>
      <c r="AL5" s="23"/>
      <c r="AM5" s="113" t="s">
        <v>118</v>
      </c>
      <c r="AN5" s="23"/>
      <c r="AO5" s="23"/>
      <c r="AP5" s="23"/>
      <c r="AQ5" s="23"/>
      <c r="AR5" s="73"/>
      <c r="AS5" s="73"/>
      <c r="AT5" s="73"/>
      <c r="AU5" s="23"/>
      <c r="AV5" s="107"/>
      <c r="AW5" s="23"/>
      <c r="AX5" s="108"/>
      <c r="AY5" s="109" t="s">
        <v>112</v>
      </c>
      <c r="AZ5" s="109" t="s">
        <v>113</v>
      </c>
      <c r="BA5" s="24"/>
      <c r="BB5" s="110" t="s">
        <v>114</v>
      </c>
      <c r="BC5" s="110" t="s">
        <v>115</v>
      </c>
      <c r="BD5" s="108"/>
      <c r="BE5" s="110" t="s">
        <v>114</v>
      </c>
      <c r="BF5" s="110" t="s">
        <v>115</v>
      </c>
      <c r="BG5" s="114"/>
      <c r="BH5" s="8"/>
      <c r="BI5" s="8"/>
      <c r="BJ5" s="8"/>
      <c r="BK5" s="23"/>
      <c r="BL5" s="108"/>
      <c r="BM5" s="110" t="s">
        <v>114</v>
      </c>
      <c r="BN5" s="110" t="s">
        <v>115</v>
      </c>
      <c r="BO5" s="23"/>
      <c r="BP5" s="115" t="s">
        <v>116</v>
      </c>
      <c r="BQ5" s="23"/>
      <c r="BR5" s="108"/>
      <c r="BS5" s="110" t="s">
        <v>114</v>
      </c>
      <c r="BT5" s="110" t="s">
        <v>115</v>
      </c>
      <c r="BU5" s="24"/>
      <c r="BV5" s="108"/>
      <c r="BW5" s="112" t="s">
        <v>117</v>
      </c>
      <c r="BX5" s="23"/>
      <c r="BY5" s="8"/>
      <c r="BZ5" s="8"/>
      <c r="CA5" s="23"/>
      <c r="CB5" s="24"/>
      <c r="CC5" s="112" t="s">
        <v>117</v>
      </c>
      <c r="CD5" s="23"/>
      <c r="CE5" s="108"/>
      <c r="CF5" s="23"/>
      <c r="CG5" s="113" t="s">
        <v>118</v>
      </c>
      <c r="CH5" s="23"/>
      <c r="CI5" s="23"/>
      <c r="CJ5" s="23"/>
      <c r="CK5" s="23"/>
      <c r="CO5" s="116"/>
      <c r="CP5" s="117"/>
      <c r="CQ5" s="23"/>
      <c r="CR5" s="108"/>
      <c r="CS5" s="109" t="s">
        <v>112</v>
      </c>
      <c r="CT5" s="109" t="s">
        <v>113</v>
      </c>
      <c r="CU5" s="24"/>
      <c r="CV5" s="110" t="s">
        <v>114</v>
      </c>
      <c r="CW5" s="110" t="s">
        <v>115</v>
      </c>
      <c r="CX5" s="108"/>
      <c r="CY5" s="110" t="s">
        <v>114</v>
      </c>
      <c r="CZ5" s="110" t="s">
        <v>115</v>
      </c>
      <c r="DA5" s="23"/>
      <c r="DB5" s="118"/>
      <c r="DC5" s="8"/>
      <c r="DD5" s="106"/>
      <c r="DE5" s="23"/>
      <c r="DF5" s="108"/>
      <c r="DG5" s="110" t="s">
        <v>114</v>
      </c>
      <c r="DH5" s="110" t="s">
        <v>115</v>
      </c>
      <c r="DI5" s="23"/>
      <c r="DJ5" s="115" t="s">
        <v>116</v>
      </c>
      <c r="DK5" s="23"/>
      <c r="DL5" s="108"/>
      <c r="DM5" s="110" t="s">
        <v>114</v>
      </c>
      <c r="DN5" s="110" t="s">
        <v>115</v>
      </c>
      <c r="DO5" s="24"/>
      <c r="DP5" s="108"/>
      <c r="DQ5" s="112" t="s">
        <v>117</v>
      </c>
      <c r="DR5" s="23"/>
      <c r="DS5" s="8"/>
      <c r="DT5" s="8"/>
      <c r="DU5" s="106"/>
      <c r="DV5" s="23"/>
      <c r="DW5" s="24"/>
      <c r="DX5" s="112" t="s">
        <v>117</v>
      </c>
      <c r="DY5" s="23"/>
      <c r="DZ5" s="108"/>
      <c r="EA5" s="23"/>
      <c r="EB5" s="113" t="s">
        <v>118</v>
      </c>
      <c r="EC5" s="23"/>
      <c r="ED5" s="23"/>
      <c r="EE5" s="73"/>
      <c r="EF5" s="73"/>
    </row>
    <row r="6" customFormat="false" ht="10.5" hidden="false" customHeight="true" outlineLevel="0" collapsed="false">
      <c r="B6" s="90" t="s">
        <v>34</v>
      </c>
      <c r="C6" s="3" t="n">
        <v>1261790204</v>
      </c>
      <c r="D6" s="3" t="n">
        <v>1080689424</v>
      </c>
      <c r="E6" s="3" t="n">
        <v>181100780</v>
      </c>
      <c r="F6" s="3" t="n">
        <v>140474122</v>
      </c>
      <c r="G6" s="3" t="n">
        <v>40626658</v>
      </c>
      <c r="H6" s="3" t="n">
        <v>209507895</v>
      </c>
      <c r="I6" s="3" t="n">
        <v>273775833</v>
      </c>
      <c r="J6" s="3" t="n">
        <v>64267938</v>
      </c>
      <c r="K6" s="3" t="n">
        <v>42290828</v>
      </c>
      <c r="L6" s="3" t="n">
        <v>97252637</v>
      </c>
      <c r="M6" s="3" t="n">
        <v>54961809</v>
      </c>
      <c r="N6" s="119" t="n">
        <v>164320058</v>
      </c>
      <c r="O6" s="3"/>
      <c r="P6" s="3"/>
      <c r="Q6" s="12" t="str">
        <f aca="false">B6</f>
        <v>熊本市</v>
      </c>
      <c r="R6" s="3" t="n">
        <v>66426924</v>
      </c>
      <c r="S6" s="3" t="n">
        <v>75093132</v>
      </c>
      <c r="T6" s="3" t="n">
        <v>8666208</v>
      </c>
      <c r="U6" s="3" t="n">
        <v>46299453</v>
      </c>
      <c r="V6" s="3" t="n">
        <v>48983524</v>
      </c>
      <c r="W6" s="3" t="n">
        <v>2610157</v>
      </c>
      <c r="X6" s="3" t="n">
        <v>2897009</v>
      </c>
      <c r="Y6" s="3" t="n">
        <v>3536930</v>
      </c>
      <c r="Z6" s="3" t="n">
        <v>639921</v>
      </c>
      <c r="AA6" s="3" t="n">
        <v>405678409.582639</v>
      </c>
      <c r="AB6" s="3" t="n">
        <v>178821945.582639</v>
      </c>
      <c r="AC6" s="3" t="n">
        <v>161870138.215945</v>
      </c>
      <c r="AD6" s="119" t="n">
        <v>16951807.3666937</v>
      </c>
      <c r="AE6" s="3"/>
      <c r="AF6" s="39"/>
      <c r="AG6" s="12" t="str">
        <f aca="false">B6</f>
        <v>熊本市</v>
      </c>
      <c r="AH6" s="3" t="n">
        <v>29205356</v>
      </c>
      <c r="AI6" s="120" t="n">
        <v>12308120</v>
      </c>
      <c r="AJ6" s="3" t="n">
        <v>16897236</v>
      </c>
      <c r="AK6" s="3" t="n">
        <v>197651108</v>
      </c>
      <c r="AL6" s="3" t="n">
        <v>4525081</v>
      </c>
      <c r="AM6" s="3" t="n">
        <v>65170034</v>
      </c>
      <c r="AN6" s="3" t="n">
        <v>127955993</v>
      </c>
      <c r="AO6" s="120" t="n">
        <v>1876976508.58264</v>
      </c>
      <c r="AP6" s="120" t="n">
        <v>670798.019928624</v>
      </c>
      <c r="AQ6" s="119" t="n">
        <v>2798.12470046104</v>
      </c>
      <c r="AU6" s="12" t="str">
        <f aca="false">B6</f>
        <v>熊本市</v>
      </c>
      <c r="AV6" s="40" t="n">
        <v>0.501441170234167</v>
      </c>
      <c r="AW6" s="40" t="n">
        <v>0.520915326535906</v>
      </c>
      <c r="AX6" s="40" t="n">
        <v>0.385388990071739</v>
      </c>
      <c r="AY6" s="40" t="n">
        <v>2.39623260566156</v>
      </c>
      <c r="AZ6" s="40" t="n">
        <v>-5.99752283212525</v>
      </c>
      <c r="BA6" s="40" t="n">
        <v>14.2192088120392</v>
      </c>
      <c r="BB6" s="40" t="n">
        <v>13.6095677194726</v>
      </c>
      <c r="BC6" s="40" t="n">
        <v>11.6666051875398</v>
      </c>
      <c r="BD6" s="40" t="n">
        <v>9.66302397556541</v>
      </c>
      <c r="BE6" s="40" t="n">
        <v>9.68157420832097</v>
      </c>
      <c r="BF6" s="40" t="n">
        <v>9.69585211442074</v>
      </c>
      <c r="BG6" s="121" t="n">
        <v>15.3115478046337</v>
      </c>
      <c r="BH6" s="40"/>
      <c r="BI6" s="40"/>
      <c r="BJ6" s="40"/>
      <c r="BK6" s="12" t="str">
        <f aca="false">B6</f>
        <v>熊本市</v>
      </c>
      <c r="BL6" s="40" t="n">
        <v>17.5832106128231</v>
      </c>
      <c r="BM6" s="40" t="n">
        <v>18.3123492206741</v>
      </c>
      <c r="BN6" s="40" t="n">
        <v>24.2165237264923</v>
      </c>
      <c r="BO6" s="40" t="n">
        <v>28.4229574364677</v>
      </c>
      <c r="BP6" s="40" t="n">
        <v>3.54113094292424</v>
      </c>
      <c r="BQ6" s="40" t="n">
        <v>-1.38505986624689</v>
      </c>
      <c r="BR6" s="40" t="n">
        <v>22.7106300029735</v>
      </c>
      <c r="BS6" s="40" t="n">
        <v>24.8147767810984</v>
      </c>
      <c r="BT6" s="40" t="n">
        <v>35.3193190060415</v>
      </c>
      <c r="BU6" s="40" t="n">
        <v>-3.71120679155897</v>
      </c>
      <c r="BV6" s="40" t="n">
        <v>-3.95443887694878</v>
      </c>
      <c r="BW6" s="122" t="n">
        <v>9.94741425904401</v>
      </c>
      <c r="BX6" s="123" t="n">
        <v>-56.488581391998</v>
      </c>
      <c r="BY6" s="3"/>
      <c r="BZ6" s="3"/>
      <c r="CA6" s="12" t="str">
        <f aca="false">B6</f>
        <v>熊本市</v>
      </c>
      <c r="CB6" s="40" t="n">
        <v>-27.0150814167393</v>
      </c>
      <c r="CC6" s="40" t="n">
        <v>-23.9149611474313</v>
      </c>
      <c r="CD6" s="40" t="n">
        <v>-29.11879410088</v>
      </c>
      <c r="CE6" s="40" t="n">
        <v>1.30024244115436</v>
      </c>
      <c r="CF6" s="40" t="n">
        <v>-5.9733979088858</v>
      </c>
      <c r="CG6" s="40" t="n">
        <v>-1.83924717293941</v>
      </c>
      <c r="CH6" s="40" t="n">
        <v>3.26487917493588</v>
      </c>
      <c r="CI6" s="40" t="n">
        <v>0.89996535376781</v>
      </c>
      <c r="CJ6" s="40" t="n">
        <v>0.178466931692999</v>
      </c>
      <c r="CK6" s="124" t="n">
        <v>0.72021307988948</v>
      </c>
      <c r="CO6" s="125" t="str">
        <f aca="false">B6</f>
        <v>熊本市</v>
      </c>
      <c r="CP6" s="40" t="n">
        <f aca="false">C6/$AO6*100</f>
        <v>67.2246135330066</v>
      </c>
      <c r="CQ6" s="40" t="n">
        <f aca="false">D6/$AO6*100</f>
        <v>57.5760761553729</v>
      </c>
      <c r="CR6" s="40" t="n">
        <f aca="false">E6/$AO6*100</f>
        <v>9.6485373776337</v>
      </c>
      <c r="CS6" s="40" t="n">
        <f aca="false">F6/$AO6*100</f>
        <v>7.48406393781008</v>
      </c>
      <c r="CT6" s="40" t="n">
        <f aca="false">G6/$AO6*100</f>
        <v>2.16447343982362</v>
      </c>
      <c r="CU6" s="40" t="n">
        <f aca="false">H6/$AO6*100</f>
        <v>11.161988125158</v>
      </c>
      <c r="CV6" s="40" t="n">
        <f aca="false">I6/$AO6*100</f>
        <v>14.5860021022179</v>
      </c>
      <c r="CW6" s="40" t="n">
        <f aca="false">J6/$AO6*100</f>
        <v>3.42401397705987</v>
      </c>
      <c r="CX6" s="40" t="n">
        <f aca="false">K6/$AO6*100</f>
        <v>2.25313571089577</v>
      </c>
      <c r="CY6" s="40" t="n">
        <f aca="false">L6/$AO6*100</f>
        <v>5.18134545399497</v>
      </c>
      <c r="CZ6" s="40" t="n">
        <f aca="false">M6/$AO6*100</f>
        <v>2.9282097430992</v>
      </c>
      <c r="DA6" s="121" t="n">
        <f aca="false">N6/$AO6*100</f>
        <v>8.75450796792779</v>
      </c>
      <c r="DB6" s="40"/>
      <c r="DC6" s="40"/>
      <c r="DD6" s="40"/>
      <c r="DE6" s="86" t="str">
        <f aca="false">B6</f>
        <v>熊本市</v>
      </c>
      <c r="DF6" s="40" t="n">
        <f aca="false">R6/$AO6*100</f>
        <v>3.53903864519652</v>
      </c>
      <c r="DG6" s="126" t="n">
        <f aca="false">S6/$AO6*100</f>
        <v>4.00074969807188</v>
      </c>
      <c r="DH6" s="126" t="n">
        <f aca="false">T6/$AO6*100</f>
        <v>0.461711052875356</v>
      </c>
      <c r="DI6" s="126" t="n">
        <f aca="false">U6/$AO6*100</f>
        <v>2.4667039138898</v>
      </c>
      <c r="DJ6" s="126" t="n">
        <f aca="false">V6/$AO6*100</f>
        <v>2.60970362580557</v>
      </c>
      <c r="DK6" s="126" t="n">
        <f aca="false">W6/$AO6*100</f>
        <v>0.1390617830359</v>
      </c>
      <c r="DL6" s="126" t="n">
        <f aca="false">X6/$AO6*100</f>
        <v>0.154344446334473</v>
      </c>
      <c r="DM6" s="126" t="n">
        <f aca="false">Y6/$AO6*100</f>
        <v>0.188437627419793</v>
      </c>
      <c r="DN6" s="126" t="n">
        <f aca="false">Z6/$AO6*100</f>
        <v>0.0340931810853202</v>
      </c>
      <c r="DO6" s="126" t="n">
        <f aca="false">AA6/$AO6*100</f>
        <v>21.6133983418353</v>
      </c>
      <c r="DP6" s="126" t="n">
        <f aca="false">AB6/$AO6*100</f>
        <v>9.52712752476975</v>
      </c>
      <c r="DQ6" s="127" t="n">
        <f aca="false">AC6/$AO6*100</f>
        <v>8.62398317058204</v>
      </c>
      <c r="DR6" s="41" t="n">
        <f aca="false">AD6/$AO6*100</f>
        <v>0.903144354187711</v>
      </c>
      <c r="DS6" s="40"/>
      <c r="DT6" s="40"/>
      <c r="DU6" s="41"/>
      <c r="DV6" s="86" t="str">
        <f aca="false">B6</f>
        <v>熊本市</v>
      </c>
      <c r="DW6" s="40" t="n">
        <f aca="false">AH6/$AO6*100</f>
        <v>1.55597877045642</v>
      </c>
      <c r="DX6" s="40" t="n">
        <f aca="false">AI6/$AO6*100</f>
        <v>0.655741824349961</v>
      </c>
      <c r="DY6" s="40" t="n">
        <f aca="false">AJ6/$AO6*100</f>
        <v>0.90023694610646</v>
      </c>
      <c r="DZ6" s="40" t="n">
        <f aca="false">AK6/$AO6*100</f>
        <v>10.5302920466092</v>
      </c>
      <c r="EA6" s="40" t="n">
        <f aca="false">AL6/$AO6*100</f>
        <v>0.241083518057294</v>
      </c>
      <c r="EB6" s="40" t="n">
        <f aca="false">AM6/$AO6*100</f>
        <v>3.47207510067411</v>
      </c>
      <c r="EC6" s="40" t="n">
        <f aca="false">AN6/$AO6*100</f>
        <v>6.81713342787776</v>
      </c>
      <c r="ED6" s="41" t="n">
        <f aca="false">AO6/$AO6*100</f>
        <v>100</v>
      </c>
      <c r="EE6" s="128"/>
      <c r="EF6" s="128"/>
    </row>
    <row r="7" customFormat="false" ht="10.5" hidden="false" customHeight="true" outlineLevel="0" collapsed="false">
      <c r="B7" s="38" t="s">
        <v>35</v>
      </c>
      <c r="C7" s="3" t="n">
        <v>194210289</v>
      </c>
      <c r="D7" s="3" t="n">
        <v>166415784</v>
      </c>
      <c r="E7" s="3" t="n">
        <v>27794505</v>
      </c>
      <c r="F7" s="3" t="n">
        <v>21653576</v>
      </c>
      <c r="G7" s="3" t="n">
        <v>6140929</v>
      </c>
      <c r="H7" s="3" t="n">
        <v>17770283</v>
      </c>
      <c r="I7" s="3" t="n">
        <v>23197528</v>
      </c>
      <c r="J7" s="3" t="n">
        <v>5427245</v>
      </c>
      <c r="K7" s="3" t="n">
        <v>557194</v>
      </c>
      <c r="L7" s="3" t="n">
        <v>4380638</v>
      </c>
      <c r="M7" s="3" t="n">
        <v>3823444</v>
      </c>
      <c r="N7" s="39" t="n">
        <v>16754230</v>
      </c>
      <c r="O7" s="3"/>
      <c r="P7" s="3"/>
      <c r="Q7" s="38" t="str">
        <f aca="false">B7</f>
        <v>八代市</v>
      </c>
      <c r="R7" s="3" t="n">
        <v>3656539</v>
      </c>
      <c r="S7" s="3" t="n">
        <v>5158983</v>
      </c>
      <c r="T7" s="3" t="n">
        <v>1502444</v>
      </c>
      <c r="U7" s="3" t="n">
        <v>3351620</v>
      </c>
      <c r="V7" s="3" t="n">
        <v>9075113</v>
      </c>
      <c r="W7" s="3" t="n">
        <v>670958</v>
      </c>
      <c r="X7" s="3" t="n">
        <v>458859</v>
      </c>
      <c r="Y7" s="3" t="n">
        <v>560216</v>
      </c>
      <c r="Z7" s="3" t="n">
        <v>101357</v>
      </c>
      <c r="AA7" s="3" t="n">
        <v>82982712.6072868</v>
      </c>
      <c r="AB7" s="3" t="n">
        <v>34014563.6072868</v>
      </c>
      <c r="AC7" s="3" t="n">
        <v>32145141.8853074</v>
      </c>
      <c r="AD7" s="39" t="n">
        <v>1869421.72197944</v>
      </c>
      <c r="AE7" s="3"/>
      <c r="AF7" s="39"/>
      <c r="AG7" s="38" t="str">
        <f aca="false">B7</f>
        <v>八代市</v>
      </c>
      <c r="AH7" s="3" t="n">
        <v>4996347</v>
      </c>
      <c r="AI7" s="3" t="n">
        <v>3683369</v>
      </c>
      <c r="AJ7" s="3" t="n">
        <v>1312978</v>
      </c>
      <c r="AK7" s="3" t="n">
        <v>43971802</v>
      </c>
      <c r="AL7" s="3" t="n">
        <v>4535698</v>
      </c>
      <c r="AM7" s="3" t="n">
        <v>10514549</v>
      </c>
      <c r="AN7" s="3" t="n">
        <v>28921555</v>
      </c>
      <c r="AO7" s="3" t="n">
        <v>294963284.607287</v>
      </c>
      <c r="AP7" s="3" t="n">
        <v>135962</v>
      </c>
      <c r="AQ7" s="39" t="n">
        <v>2169.45385186513</v>
      </c>
      <c r="AU7" s="38" t="str">
        <f aca="false">B7</f>
        <v>八代市</v>
      </c>
      <c r="AV7" s="40" t="n">
        <v>-1.2219680368273</v>
      </c>
      <c r="AW7" s="40" t="n">
        <v>-1.2122710669798</v>
      </c>
      <c r="AX7" s="40" t="n">
        <v>-1.27998751477719</v>
      </c>
      <c r="AY7" s="40" t="n">
        <v>0.70874691708881</v>
      </c>
      <c r="AZ7" s="40" t="n">
        <v>-7.70651263500577</v>
      </c>
      <c r="BA7" s="40" t="n">
        <v>13.0643632019979</v>
      </c>
      <c r="BB7" s="40" t="n">
        <v>15.475862524876</v>
      </c>
      <c r="BC7" s="40" t="n">
        <v>24.1456365933797</v>
      </c>
      <c r="BD7" s="40" t="n">
        <v>0.845577189686565</v>
      </c>
      <c r="BE7" s="40" t="n">
        <v>20.4003525732377</v>
      </c>
      <c r="BF7" s="40" t="n">
        <v>23.901614811507</v>
      </c>
      <c r="BG7" s="41" t="n">
        <v>13.2485997050872</v>
      </c>
      <c r="BH7" s="40"/>
      <c r="BI7" s="40"/>
      <c r="BJ7" s="40"/>
      <c r="BK7" s="38" t="str">
        <f aca="false">B7</f>
        <v>八代市</v>
      </c>
      <c r="BL7" s="40" t="n">
        <v>53.2288128277528</v>
      </c>
      <c r="BM7" s="40" t="n">
        <v>43.3859370700701</v>
      </c>
      <c r="BN7" s="40" t="n">
        <v>24.0004489767622</v>
      </c>
      <c r="BO7" s="40" t="n">
        <v>18.1185167537972</v>
      </c>
      <c r="BP7" s="40" t="n">
        <v>1.9268597685823</v>
      </c>
      <c r="BQ7" s="40" t="n">
        <v>0.62070816818357</v>
      </c>
      <c r="BR7" s="40" t="n">
        <v>23.9372290572204</v>
      </c>
      <c r="BS7" s="40" t="n">
        <v>26.0623407951467</v>
      </c>
      <c r="BT7" s="40" t="n">
        <v>36.6715659173959</v>
      </c>
      <c r="BU7" s="40" t="n">
        <v>0.717227487781058</v>
      </c>
      <c r="BV7" s="40" t="n">
        <v>5.94080443902141</v>
      </c>
      <c r="BW7" s="129" t="n">
        <v>16.0968448534077</v>
      </c>
      <c r="BX7" s="123" t="n">
        <v>-57.6951302736578</v>
      </c>
      <c r="BY7" s="3"/>
      <c r="BZ7" s="3"/>
      <c r="CA7" s="38" t="str">
        <f aca="false">B7</f>
        <v>八代市</v>
      </c>
      <c r="CB7" s="40" t="n">
        <v>-3.54641159076944</v>
      </c>
      <c r="CC7" s="40" t="n">
        <v>1.50209707731905</v>
      </c>
      <c r="CD7" s="40" t="n">
        <v>-15.3568898260887</v>
      </c>
      <c r="CE7" s="40" t="n">
        <v>-2.51145216244327</v>
      </c>
      <c r="CF7" s="40" t="n">
        <v>-20.1100849239137</v>
      </c>
      <c r="CG7" s="40" t="n">
        <v>-5.20441518442476</v>
      </c>
      <c r="CH7" s="40" t="n">
        <v>2.06886920761195</v>
      </c>
      <c r="CI7" s="40" t="n">
        <v>0.0820134961886297</v>
      </c>
      <c r="CJ7" s="40" t="n">
        <v>-0.675014245430504</v>
      </c>
      <c r="CK7" s="130" t="n">
        <v>0.762172514667906</v>
      </c>
      <c r="CO7" s="125" t="str">
        <f aca="false">B7</f>
        <v>八代市</v>
      </c>
      <c r="CP7" s="40" t="n">
        <f aca="false">C7/$AO7*100</f>
        <v>65.842190921684</v>
      </c>
      <c r="CQ7" s="40" t="n">
        <f aca="false">D7/$AO7*100</f>
        <v>56.4191520383852</v>
      </c>
      <c r="CR7" s="40" t="n">
        <f aca="false">E7/$AO7*100</f>
        <v>9.42303888329882</v>
      </c>
      <c r="CS7" s="40" t="n">
        <f aca="false">F7/$AO7*100</f>
        <v>7.34110892100673</v>
      </c>
      <c r="CT7" s="40" t="n">
        <f aca="false">G7/$AO7*100</f>
        <v>2.08192996229209</v>
      </c>
      <c r="CU7" s="40" t="n">
        <f aca="false">H7/$AO7*100</f>
        <v>6.02457455803671</v>
      </c>
      <c r="CV7" s="40" t="n">
        <f aca="false">I7/$AO7*100</f>
        <v>7.86454762696487</v>
      </c>
      <c r="CW7" s="40" t="n">
        <f aca="false">J7/$AO7*100</f>
        <v>1.83997306892816</v>
      </c>
      <c r="CX7" s="40" t="n">
        <f aca="false">K7/$AO7*100</f>
        <v>0.188902832683683</v>
      </c>
      <c r="CY7" s="40" t="n">
        <f aca="false">L7/$AO7*100</f>
        <v>1.48514687373121</v>
      </c>
      <c r="CZ7" s="40" t="n">
        <f aca="false">M7/$AO7*100</f>
        <v>1.29624404104752</v>
      </c>
      <c r="DA7" s="41" t="n">
        <f aca="false">N7/$AO7*100</f>
        <v>5.68010694019309</v>
      </c>
      <c r="DB7" s="40"/>
      <c r="DC7" s="40"/>
      <c r="DD7" s="40"/>
      <c r="DE7" s="125" t="str">
        <f aca="false">B7</f>
        <v>八代市</v>
      </c>
      <c r="DF7" s="40" t="n">
        <f aca="false">R7/$AO7*100</f>
        <v>1.2396590324346</v>
      </c>
      <c r="DG7" s="126" t="n">
        <f aca="false">S7/$AO7*100</f>
        <v>1.74902547849935</v>
      </c>
      <c r="DH7" s="126" t="n">
        <f aca="false">T7/$AO7*100</f>
        <v>0.509366446064753</v>
      </c>
      <c r="DI7" s="126" t="n">
        <f aca="false">U7/$AO7*100</f>
        <v>1.13628379357869</v>
      </c>
      <c r="DJ7" s="126" t="n">
        <f aca="false">V7/$AO7*100</f>
        <v>3.07669241345837</v>
      </c>
      <c r="DK7" s="126" t="n">
        <f aca="false">W7/$AO7*100</f>
        <v>0.227471700721434</v>
      </c>
      <c r="DL7" s="126" t="n">
        <f aca="false">X7/$AO7*100</f>
        <v>0.15556478515993</v>
      </c>
      <c r="DM7" s="126" t="n">
        <f aca="false">Y7/$AO7*100</f>
        <v>0.189927366975815</v>
      </c>
      <c r="DN7" s="126" t="n">
        <f aca="false">Z7/$AO7*100</f>
        <v>0.0343625818158848</v>
      </c>
      <c r="DO7" s="126" t="n">
        <f aca="false">AA7/$AO7*100</f>
        <v>28.1332345202793</v>
      </c>
      <c r="DP7" s="126" t="n">
        <f aca="false">AB7/$AO7*100</f>
        <v>11.5317957801337</v>
      </c>
      <c r="DQ7" s="126" t="n">
        <f aca="false">AC7/$AO7*100</f>
        <v>10.8980146217538</v>
      </c>
      <c r="DR7" s="41" t="n">
        <f aca="false">AD7/$AO7*100</f>
        <v>0.633781158379892</v>
      </c>
      <c r="DS7" s="40"/>
      <c r="DT7" s="40"/>
      <c r="DU7" s="41"/>
      <c r="DV7" s="125" t="str">
        <f aca="false">B7</f>
        <v>八代市</v>
      </c>
      <c r="DW7" s="40" t="n">
        <f aca="false">AH7/$AO7*100</f>
        <v>1.69388776865979</v>
      </c>
      <c r="DX7" s="40" t="n">
        <f aca="false">AI7/$AO7*100</f>
        <v>1.24875507977341</v>
      </c>
      <c r="DY7" s="40" t="n">
        <f aca="false">AJ7/$AO7*100</f>
        <v>0.445132688886379</v>
      </c>
      <c r="DZ7" s="40" t="n">
        <f aca="false">AK7/$AO7*100</f>
        <v>14.9075509714858</v>
      </c>
      <c r="EA7" s="40" t="n">
        <f aca="false">AL7/$AO7*100</f>
        <v>1.53771612831028</v>
      </c>
      <c r="EB7" s="40" t="n">
        <f aca="false">AM7/$AO7*100</f>
        <v>3.56469755684984</v>
      </c>
      <c r="EC7" s="40" t="n">
        <f aca="false">AN7/$AO7*100</f>
        <v>9.80513728632568</v>
      </c>
      <c r="ED7" s="41" t="n">
        <f aca="false">AO7/$AO7*100</f>
        <v>100</v>
      </c>
      <c r="EE7" s="128"/>
      <c r="EF7" s="128"/>
    </row>
    <row r="8" customFormat="false" ht="10.5" hidden="false" customHeight="true" outlineLevel="0" collapsed="false">
      <c r="B8" s="38" t="s">
        <v>36</v>
      </c>
      <c r="C8" s="3" t="n">
        <v>54595173</v>
      </c>
      <c r="D8" s="3" t="n">
        <v>46784461</v>
      </c>
      <c r="E8" s="3" t="n">
        <v>7810712</v>
      </c>
      <c r="F8" s="3" t="n">
        <v>6071050</v>
      </c>
      <c r="G8" s="3" t="n">
        <v>1739662</v>
      </c>
      <c r="H8" s="3" t="n">
        <v>4998735</v>
      </c>
      <c r="I8" s="3" t="n">
        <v>6409890</v>
      </c>
      <c r="J8" s="3" t="n">
        <v>1411155</v>
      </c>
      <c r="K8" s="3" t="n">
        <v>50689</v>
      </c>
      <c r="L8" s="3" t="n">
        <v>987388</v>
      </c>
      <c r="M8" s="3" t="n">
        <v>936699</v>
      </c>
      <c r="N8" s="39" t="n">
        <v>4827151</v>
      </c>
      <c r="O8" s="3"/>
      <c r="P8" s="3"/>
      <c r="Q8" s="38" t="str">
        <f aca="false">B8</f>
        <v>人吉市</v>
      </c>
      <c r="R8" s="3" t="n">
        <v>1230655</v>
      </c>
      <c r="S8" s="3" t="n">
        <v>1678406</v>
      </c>
      <c r="T8" s="3" t="n">
        <v>447751</v>
      </c>
      <c r="U8" s="3" t="n">
        <v>992183</v>
      </c>
      <c r="V8" s="3" t="n">
        <v>2540260</v>
      </c>
      <c r="W8" s="3" t="n">
        <v>64053</v>
      </c>
      <c r="X8" s="3" t="n">
        <v>120895</v>
      </c>
      <c r="Y8" s="3" t="n">
        <v>147600</v>
      </c>
      <c r="Z8" s="3" t="n">
        <v>26705</v>
      </c>
      <c r="AA8" s="3" t="n">
        <v>22474419.3658051</v>
      </c>
      <c r="AB8" s="3" t="n">
        <v>9475066.36580506</v>
      </c>
      <c r="AC8" s="3" t="n">
        <v>8742015.45687961</v>
      </c>
      <c r="AD8" s="39" t="n">
        <v>733050.908925454</v>
      </c>
      <c r="AE8" s="3"/>
      <c r="AF8" s="39"/>
      <c r="AG8" s="38" t="str">
        <f aca="false">B8</f>
        <v>人吉市</v>
      </c>
      <c r="AH8" s="3" t="n">
        <v>2493027</v>
      </c>
      <c r="AI8" s="3" t="n">
        <v>2191634</v>
      </c>
      <c r="AJ8" s="3" t="n">
        <v>301393</v>
      </c>
      <c r="AK8" s="3" t="n">
        <v>10506326</v>
      </c>
      <c r="AL8" s="3" t="n">
        <v>529875</v>
      </c>
      <c r="AM8" s="3" t="n">
        <v>3201347</v>
      </c>
      <c r="AN8" s="3" t="n">
        <v>6775104</v>
      </c>
      <c r="AO8" s="3" t="n">
        <v>82068327.3658051</v>
      </c>
      <c r="AP8" s="3" t="n">
        <v>37188.6</v>
      </c>
      <c r="AQ8" s="39" t="n">
        <v>2206.81411415878</v>
      </c>
      <c r="AU8" s="38" t="str">
        <f aca="false">B8</f>
        <v>人吉市</v>
      </c>
      <c r="AV8" s="40" t="n">
        <v>-1.06264489782338</v>
      </c>
      <c r="AW8" s="40" t="n">
        <v>-1.04263786287878</v>
      </c>
      <c r="AX8" s="40" t="n">
        <v>-1.18231352487119</v>
      </c>
      <c r="AY8" s="40" t="n">
        <v>0.792336458683534</v>
      </c>
      <c r="AZ8" s="40" t="n">
        <v>-7.50606511243121</v>
      </c>
      <c r="BA8" s="40" t="n">
        <v>19.3656213084302</v>
      </c>
      <c r="BB8" s="40" t="n">
        <v>17.7815744561375</v>
      </c>
      <c r="BC8" s="40" t="n">
        <v>12.4934532175094</v>
      </c>
      <c r="BD8" s="40" t="n">
        <v>58.2300608709224</v>
      </c>
      <c r="BE8" s="40" t="n">
        <v>9.64520893251752</v>
      </c>
      <c r="BF8" s="40" t="n">
        <v>7.8531252338816</v>
      </c>
      <c r="BG8" s="41" t="n">
        <v>19.2234442222402</v>
      </c>
      <c r="BH8" s="40"/>
      <c r="BI8" s="40"/>
      <c r="BJ8" s="40"/>
      <c r="BK8" s="38" t="str">
        <f aca="false">B8</f>
        <v>人吉市</v>
      </c>
      <c r="BL8" s="40" t="n">
        <v>89.0816597757733</v>
      </c>
      <c r="BM8" s="40" t="n">
        <v>65.2973352006035</v>
      </c>
      <c r="BN8" s="40" t="n">
        <v>22.8306819522285</v>
      </c>
      <c r="BO8" s="40" t="n">
        <v>15.129415477873</v>
      </c>
      <c r="BP8" s="40" t="n">
        <v>1.86477672042625</v>
      </c>
      <c r="BQ8" s="40" t="n">
        <v>51.0220922830264</v>
      </c>
      <c r="BR8" s="40" t="n">
        <v>13.1033127824191</v>
      </c>
      <c r="BS8" s="40" t="n">
        <v>15.0428682774747</v>
      </c>
      <c r="BT8" s="40" t="n">
        <v>24.7256083321657</v>
      </c>
      <c r="BU8" s="40" t="n">
        <v>-1.52971670398164</v>
      </c>
      <c r="BV8" s="40" t="n">
        <v>-4.19834525251487</v>
      </c>
      <c r="BW8" s="129" t="n">
        <v>7.98875223028703</v>
      </c>
      <c r="BX8" s="123" t="n">
        <v>-59.1613556991451</v>
      </c>
      <c r="BY8" s="3"/>
      <c r="BZ8" s="3"/>
      <c r="CA8" s="38" t="str">
        <f aca="false">B8</f>
        <v>人吉市</v>
      </c>
      <c r="CB8" s="40" t="n">
        <v>13.4921751338742</v>
      </c>
      <c r="CC8" s="40" t="n">
        <v>18.0631182918499</v>
      </c>
      <c r="CD8" s="40" t="n">
        <v>-11.4401737152797</v>
      </c>
      <c r="CE8" s="40" t="n">
        <v>-2.14483921320037</v>
      </c>
      <c r="CF8" s="40" t="n">
        <v>-30.9110419768797</v>
      </c>
      <c r="CG8" s="40" t="n">
        <v>-2.6638215921816</v>
      </c>
      <c r="CH8" s="40" t="n">
        <v>1.41302473511774</v>
      </c>
      <c r="CI8" s="40" t="n">
        <v>-0.151516482233028</v>
      </c>
      <c r="CJ8" s="40" t="n">
        <v>-1.04941063778837</v>
      </c>
      <c r="CK8" s="130" t="n">
        <v>0.907416682753214</v>
      </c>
      <c r="CO8" s="125" t="str">
        <f aca="false">B8</f>
        <v>人吉市</v>
      </c>
      <c r="CP8" s="40" t="n">
        <f aca="false">C8/$AO8*100</f>
        <v>66.5240474033931</v>
      </c>
      <c r="CQ8" s="40" t="n">
        <f aca="false">D8/$AO8*100</f>
        <v>57.0067192809554</v>
      </c>
      <c r="CR8" s="40" t="n">
        <f aca="false">E8/$AO8*100</f>
        <v>9.5173281224377</v>
      </c>
      <c r="CS8" s="40" t="n">
        <f aca="false">F8/$AO8*100</f>
        <v>7.39755542103273</v>
      </c>
      <c r="CT8" s="40" t="n">
        <f aca="false">G8/$AO8*100</f>
        <v>2.11977270140497</v>
      </c>
      <c r="CU8" s="40" t="n">
        <f aca="false">H8/$AO8*100</f>
        <v>6.09094295015789</v>
      </c>
      <c r="CV8" s="40" t="n">
        <f aca="false">I8/$AO8*100</f>
        <v>7.8104309003753</v>
      </c>
      <c r="CW8" s="40" t="n">
        <f aca="false">J8/$AO8*100</f>
        <v>1.71948795021742</v>
      </c>
      <c r="CX8" s="40" t="n">
        <f aca="false">K8/$AO8*100</f>
        <v>0.0617643878302317</v>
      </c>
      <c r="CY8" s="40" t="n">
        <f aca="false">L8/$AO8*100</f>
        <v>1.20312918721847</v>
      </c>
      <c r="CZ8" s="40" t="n">
        <f aca="false">M8/$AO8*100</f>
        <v>1.14136479938823</v>
      </c>
      <c r="DA8" s="41" t="n">
        <f aca="false">N8/$AO8*100</f>
        <v>5.88186838326049</v>
      </c>
      <c r="DB8" s="40"/>
      <c r="DC8" s="40"/>
      <c r="DD8" s="40"/>
      <c r="DE8" s="125" t="str">
        <f aca="false">B8</f>
        <v>人吉市</v>
      </c>
      <c r="DF8" s="40" t="n">
        <f aca="false">R8/$AO8*100</f>
        <v>1.49954926522941</v>
      </c>
      <c r="DG8" s="126" t="n">
        <f aca="false">S8/$AO8*100</f>
        <v>2.0451324571522</v>
      </c>
      <c r="DH8" s="126" t="n">
        <f aca="false">T8/$AO8*100</f>
        <v>0.545583191922785</v>
      </c>
      <c r="DI8" s="126" t="n">
        <f aca="false">U8/$AO8*100</f>
        <v>1.20897187970887</v>
      </c>
      <c r="DJ8" s="126" t="n">
        <f aca="false">V8/$AO8*100</f>
        <v>3.09529885832477</v>
      </c>
      <c r="DK8" s="126" t="n">
        <f aca="false">W8/$AO8*100</f>
        <v>0.078048379997432</v>
      </c>
      <c r="DL8" s="126" t="n">
        <f aca="false">X8/$AO8*100</f>
        <v>0.147310179067172</v>
      </c>
      <c r="DM8" s="126" t="n">
        <f aca="false">Y8/$AO8*100</f>
        <v>0.179850137973568</v>
      </c>
      <c r="DN8" s="126" t="n">
        <f aca="false">Z8/$AO8*100</f>
        <v>0.0325399589063966</v>
      </c>
      <c r="DO8" s="126" t="n">
        <f aca="false">AA8/$AO8*100</f>
        <v>27.385009646449</v>
      </c>
      <c r="DP8" s="126" t="n">
        <f aca="false">AB8/$AO8*100</f>
        <v>11.5453387073086</v>
      </c>
      <c r="DQ8" s="126" t="n">
        <f aca="false">AC8/$AO8*100</f>
        <v>10.6521184694232</v>
      </c>
      <c r="DR8" s="41" t="n">
        <f aca="false">AD8/$AO8*100</f>
        <v>0.89322023788545</v>
      </c>
      <c r="DS8" s="40"/>
      <c r="DT8" s="40"/>
      <c r="DU8" s="40"/>
      <c r="DV8" s="125" t="str">
        <f aca="false">B8</f>
        <v>人吉市</v>
      </c>
      <c r="DW8" s="40" t="n">
        <f aca="false">AH8/$AO8*100</f>
        <v>3.03774559567636</v>
      </c>
      <c r="DX8" s="40" t="n">
        <f aca="false">AI8/$AO8*100</f>
        <v>2.67049916861493</v>
      </c>
      <c r="DY8" s="40" t="n">
        <f aca="false">AJ8/$AO8*100</f>
        <v>0.367246427061434</v>
      </c>
      <c r="DZ8" s="40" t="n">
        <f aca="false">AK8/$AO8*100</f>
        <v>12.801925343464</v>
      </c>
      <c r="EA8" s="40" t="n">
        <f aca="false">AL8/$AO8*100</f>
        <v>0.645651028853282</v>
      </c>
      <c r="EB8" s="40" t="n">
        <f aca="false">AM8/$AO8*100</f>
        <v>3.90083129845033</v>
      </c>
      <c r="EC8" s="40" t="n">
        <f aca="false">AN8/$AO8*100</f>
        <v>8.25544301616039</v>
      </c>
      <c r="ED8" s="41" t="n">
        <f aca="false">AO8/$AO8*100</f>
        <v>100</v>
      </c>
      <c r="EE8" s="128"/>
      <c r="EF8" s="128"/>
    </row>
    <row r="9" customFormat="false" ht="10.5" hidden="false" customHeight="true" outlineLevel="0" collapsed="false">
      <c r="B9" s="38" t="s">
        <v>37</v>
      </c>
      <c r="C9" s="3" t="n">
        <v>81139395</v>
      </c>
      <c r="D9" s="3" t="n">
        <v>69519157</v>
      </c>
      <c r="E9" s="3" t="n">
        <v>11620238</v>
      </c>
      <c r="F9" s="3" t="n">
        <v>9050943</v>
      </c>
      <c r="G9" s="3" t="n">
        <v>2569295</v>
      </c>
      <c r="H9" s="3" t="n">
        <v>6713821</v>
      </c>
      <c r="I9" s="3" t="n">
        <v>8042873</v>
      </c>
      <c r="J9" s="3" t="n">
        <v>1329052</v>
      </c>
      <c r="K9" s="3" t="n">
        <v>-97331</v>
      </c>
      <c r="L9" s="3" t="n">
        <v>548967</v>
      </c>
      <c r="M9" s="3" t="n">
        <v>646298</v>
      </c>
      <c r="N9" s="39" t="n">
        <v>6634517</v>
      </c>
      <c r="O9" s="3"/>
      <c r="P9" s="3"/>
      <c r="Q9" s="38" t="str">
        <f aca="false">B9</f>
        <v>荒尾市</v>
      </c>
      <c r="R9" s="3" t="n">
        <v>1752838</v>
      </c>
      <c r="S9" s="3" t="n">
        <v>2396575</v>
      </c>
      <c r="T9" s="3" t="n">
        <v>643737</v>
      </c>
      <c r="U9" s="3" t="n">
        <v>942835</v>
      </c>
      <c r="V9" s="3" t="n">
        <v>3919638</v>
      </c>
      <c r="W9" s="3" t="n">
        <v>19206</v>
      </c>
      <c r="X9" s="3" t="n">
        <v>176635</v>
      </c>
      <c r="Y9" s="3" t="n">
        <v>215652</v>
      </c>
      <c r="Z9" s="3" t="n">
        <v>39017</v>
      </c>
      <c r="AA9" s="3" t="n">
        <v>24713940.6668959</v>
      </c>
      <c r="AB9" s="3" t="n">
        <v>9195966.66689592</v>
      </c>
      <c r="AC9" s="3" t="n">
        <v>8757967.48133509</v>
      </c>
      <c r="AD9" s="39" t="n">
        <v>437999.185560825</v>
      </c>
      <c r="AE9" s="3"/>
      <c r="AF9" s="39"/>
      <c r="AG9" s="38" t="str">
        <f aca="false">B9</f>
        <v>荒尾市</v>
      </c>
      <c r="AH9" s="3" t="n">
        <v>-1427442</v>
      </c>
      <c r="AI9" s="3" t="n">
        <v>-1815678</v>
      </c>
      <c r="AJ9" s="3" t="n">
        <v>388236</v>
      </c>
      <c r="AK9" s="3" t="n">
        <v>16945416</v>
      </c>
      <c r="AL9" s="3" t="n">
        <v>445855</v>
      </c>
      <c r="AM9" s="3" t="n">
        <v>4223040</v>
      </c>
      <c r="AN9" s="3" t="n">
        <v>12276521</v>
      </c>
      <c r="AO9" s="3" t="n">
        <v>112567156.666896</v>
      </c>
      <c r="AP9" s="3" t="n">
        <v>55832.2</v>
      </c>
      <c r="AQ9" s="39" t="n">
        <v>2016.16910433219</v>
      </c>
      <c r="AU9" s="38" t="str">
        <f aca="false">B9</f>
        <v>荒尾市</v>
      </c>
      <c r="AV9" s="40" t="n">
        <v>0.73284247991011</v>
      </c>
      <c r="AW9" s="40" t="n">
        <v>0.738255754202863</v>
      </c>
      <c r="AX9" s="40" t="n">
        <v>0.700469209512308</v>
      </c>
      <c r="AY9" s="40" t="n">
        <v>2.6924167452664</v>
      </c>
      <c r="AZ9" s="40" t="n">
        <v>-5.74040682157119</v>
      </c>
      <c r="BA9" s="40" t="n">
        <v>19.3488187547252</v>
      </c>
      <c r="BB9" s="40" t="n">
        <v>20.0550115287769</v>
      </c>
      <c r="BC9" s="40" t="n">
        <v>23.7540807452144</v>
      </c>
      <c r="BD9" s="40" t="n">
        <v>43.7857724539831</v>
      </c>
      <c r="BE9" s="40" t="n">
        <v>56.1592749677849</v>
      </c>
      <c r="BF9" s="40" t="n">
        <v>23.1780531594134</v>
      </c>
      <c r="BG9" s="41" t="n">
        <v>17.3411962669518</v>
      </c>
      <c r="BH9" s="40"/>
      <c r="BI9" s="40"/>
      <c r="BJ9" s="40"/>
      <c r="BK9" s="38" t="str">
        <f aca="false">B9</f>
        <v>荒尾市</v>
      </c>
      <c r="BL9" s="40" t="n">
        <v>91.9616172700382</v>
      </c>
      <c r="BM9" s="40" t="n">
        <v>67.1906981676222</v>
      </c>
      <c r="BN9" s="40" t="n">
        <v>23.7196796580559</v>
      </c>
      <c r="BO9" s="40" t="n">
        <v>4.47492440032755</v>
      </c>
      <c r="BP9" s="40" t="n">
        <v>2.97523453330703</v>
      </c>
      <c r="BQ9" s="40" t="n">
        <v>-40.1309226932668</v>
      </c>
      <c r="BR9" s="40" t="n">
        <v>22.2548293547248</v>
      </c>
      <c r="BS9" s="40" t="n">
        <v>24.3510050627948</v>
      </c>
      <c r="BT9" s="40" t="n">
        <v>34.8156594450779</v>
      </c>
      <c r="BU9" s="40" t="n">
        <v>-3.11698501631259</v>
      </c>
      <c r="BV9" s="40" t="n">
        <v>2.13572400817849</v>
      </c>
      <c r="BW9" s="129" t="n">
        <v>9.33987655273368</v>
      </c>
      <c r="BX9" s="123" t="n">
        <v>-55.927551118069</v>
      </c>
      <c r="BY9" s="3"/>
      <c r="BZ9" s="3"/>
      <c r="CA9" s="38" t="str">
        <f aca="false">B9</f>
        <v>荒尾市</v>
      </c>
      <c r="CB9" s="40" t="n">
        <v>-441.629165307005</v>
      </c>
      <c r="CC9" s="40" t="n">
        <v>-158.742368881567</v>
      </c>
      <c r="CD9" s="40" t="n">
        <v>-11.3992688036587</v>
      </c>
      <c r="CE9" s="40" t="n">
        <v>1.05247640472166</v>
      </c>
      <c r="CF9" s="40" t="n">
        <v>-14.4910080876388</v>
      </c>
      <c r="CG9" s="40" t="n">
        <v>-1.03473148865507</v>
      </c>
      <c r="CH9" s="40" t="n">
        <v>2.47239639675735</v>
      </c>
      <c r="CI9" s="40" t="n">
        <v>0.791189732725972</v>
      </c>
      <c r="CJ9" s="40" t="n">
        <v>-0.228377412437461</v>
      </c>
      <c r="CK9" s="130" t="n">
        <v>1.02190093607893</v>
      </c>
      <c r="CO9" s="125" t="str">
        <f aca="false">B9</f>
        <v>荒尾市</v>
      </c>
      <c r="CP9" s="40" t="n">
        <f aca="false">C9/$AO9*100</f>
        <v>72.0808781198093</v>
      </c>
      <c r="CQ9" s="40" t="n">
        <f aca="false">D9/$AO9*100</f>
        <v>61.7579399342192</v>
      </c>
      <c r="CR9" s="40" t="n">
        <f aca="false">E9/$AO9*100</f>
        <v>10.3229381855901</v>
      </c>
      <c r="CS9" s="40" t="n">
        <f aca="false">F9/$AO9*100</f>
        <v>8.0404829152638</v>
      </c>
      <c r="CT9" s="40" t="n">
        <f aca="false">G9/$AO9*100</f>
        <v>2.28245527032627</v>
      </c>
      <c r="CU9" s="40" t="n">
        <f aca="false">H9/$AO9*100</f>
        <v>5.96428052266369</v>
      </c>
      <c r="CV9" s="40" t="n">
        <f aca="false">I9/$AO9*100</f>
        <v>7.14495527660891</v>
      </c>
      <c r="CW9" s="40" t="n">
        <f aca="false">J9/$AO9*100</f>
        <v>1.18067475394522</v>
      </c>
      <c r="CX9" s="40" t="n">
        <f aca="false">K9/$AO9*100</f>
        <v>-0.0864648294244634</v>
      </c>
      <c r="CY9" s="40" t="n">
        <f aca="false">L9/$AO9*100</f>
        <v>0.487679547263044</v>
      </c>
      <c r="CZ9" s="40" t="n">
        <f aca="false">M9/$AO9*100</f>
        <v>0.574144376687508</v>
      </c>
      <c r="DA9" s="41" t="n">
        <f aca="false">N9/$AO9*100</f>
        <v>5.89383013344877</v>
      </c>
      <c r="DB9" s="40"/>
      <c r="DC9" s="40"/>
      <c r="DD9" s="40"/>
      <c r="DE9" s="125" t="str">
        <f aca="false">B9</f>
        <v>荒尾市</v>
      </c>
      <c r="DF9" s="40" t="n">
        <f aca="false">R9/$AO9*100</f>
        <v>1.55714868519503</v>
      </c>
      <c r="DG9" s="126" t="n">
        <f aca="false">S9/$AO9*100</f>
        <v>2.12901797554667</v>
      </c>
      <c r="DH9" s="126" t="n">
        <f aca="false">T9/$AO9*100</f>
        <v>0.571869290351643</v>
      </c>
      <c r="DI9" s="126" t="n">
        <f aca="false">U9/$AO9*100</f>
        <v>0.83757556637057</v>
      </c>
      <c r="DJ9" s="126" t="n">
        <f aca="false">V9/$AO9*100</f>
        <v>3.48204406690206</v>
      </c>
      <c r="DK9" s="126" t="n">
        <f aca="false">W9/$AO9*100</f>
        <v>0.0170618149811082</v>
      </c>
      <c r="DL9" s="126" t="n">
        <f aca="false">X9/$AO9*100</f>
        <v>0.156915218639386</v>
      </c>
      <c r="DM9" s="126" t="n">
        <f aca="false">Y9/$AO9*100</f>
        <v>0.191576305545452</v>
      </c>
      <c r="DN9" s="126" t="n">
        <f aca="false">Z9/$AO9*100</f>
        <v>0.0346610869060658</v>
      </c>
      <c r="DO9" s="126" t="n">
        <f aca="false">AA9/$AO9*100</f>
        <v>21.954841357527</v>
      </c>
      <c r="DP9" s="126" t="n">
        <f aca="false">AB9/$AO9*100</f>
        <v>8.16931593476083</v>
      </c>
      <c r="DQ9" s="126" t="n">
        <f aca="false">AC9/$AO9*100</f>
        <v>7.78021559809964</v>
      </c>
      <c r="DR9" s="41" t="n">
        <f aca="false">AD9/$AO9*100</f>
        <v>0.389100336661193</v>
      </c>
      <c r="DS9" s="40"/>
      <c r="DT9" s="40"/>
      <c r="DU9" s="40"/>
      <c r="DV9" s="125" t="str">
        <f aca="false">B9</f>
        <v>荒尾市</v>
      </c>
      <c r="DW9" s="40" t="n">
        <f aca="false">AH9/$AO9*100</f>
        <v>-1.26808035511106</v>
      </c>
      <c r="DX9" s="40" t="n">
        <f aca="false">AI9/$AO9*100</f>
        <v>-1.61297313866857</v>
      </c>
      <c r="DY9" s="40" t="n">
        <f aca="false">AJ9/$AO9*100</f>
        <v>0.34489278355751</v>
      </c>
      <c r="DZ9" s="40" t="n">
        <f aca="false">AK9/$AO9*100</f>
        <v>15.0536057778773</v>
      </c>
      <c r="EA9" s="40" t="n">
        <f aca="false">AL9/$AO9*100</f>
        <v>0.396079116859419</v>
      </c>
      <c r="EB9" s="40" t="n">
        <f aca="false">AM9/$AO9*100</f>
        <v>3.75157383827029</v>
      </c>
      <c r="EC9" s="40" t="n">
        <f aca="false">AN9/$AO9*100</f>
        <v>10.9059528227476</v>
      </c>
      <c r="ED9" s="41" t="n">
        <f aca="false">AO9/$AO9*100</f>
        <v>100</v>
      </c>
      <c r="EE9" s="128"/>
      <c r="EF9" s="128"/>
    </row>
    <row r="10" customFormat="false" ht="10.5" hidden="false" customHeight="true" outlineLevel="0" collapsed="false">
      <c r="B10" s="38" t="s">
        <v>38</v>
      </c>
      <c r="C10" s="3" t="n">
        <v>41036500</v>
      </c>
      <c r="D10" s="3" t="n">
        <v>35150643</v>
      </c>
      <c r="E10" s="3" t="n">
        <v>5885857</v>
      </c>
      <c r="F10" s="3" t="n">
        <v>4563095</v>
      </c>
      <c r="G10" s="3" t="n">
        <v>1322762</v>
      </c>
      <c r="H10" s="3" t="n">
        <v>3147662</v>
      </c>
      <c r="I10" s="3" t="n">
        <v>4228816</v>
      </c>
      <c r="J10" s="3" t="n">
        <v>1081154</v>
      </c>
      <c r="K10" s="3" t="n">
        <v>-87437</v>
      </c>
      <c r="L10" s="3" t="n">
        <v>610752</v>
      </c>
      <c r="M10" s="3" t="n">
        <v>698189</v>
      </c>
      <c r="N10" s="39" t="n">
        <v>3126663</v>
      </c>
      <c r="O10" s="3"/>
      <c r="P10" s="3"/>
      <c r="Q10" s="38" t="str">
        <f aca="false">B10</f>
        <v>水俣市</v>
      </c>
      <c r="R10" s="3" t="n">
        <v>873781</v>
      </c>
      <c r="S10" s="3" t="n">
        <v>1232793</v>
      </c>
      <c r="T10" s="3" t="n">
        <v>359012</v>
      </c>
      <c r="U10" s="3" t="n">
        <v>298146</v>
      </c>
      <c r="V10" s="3" t="n">
        <v>1948337</v>
      </c>
      <c r="W10" s="3" t="n">
        <v>6399</v>
      </c>
      <c r="X10" s="3" t="n">
        <v>108436</v>
      </c>
      <c r="Y10" s="3" t="n">
        <v>132389</v>
      </c>
      <c r="Z10" s="3" t="n">
        <v>23953</v>
      </c>
      <c r="AA10" s="3" t="n">
        <v>14769552.2381334</v>
      </c>
      <c r="AB10" s="3" t="n">
        <v>6814369.23813337</v>
      </c>
      <c r="AC10" s="3" t="n">
        <v>6413488.17842095</v>
      </c>
      <c r="AD10" s="39" t="n">
        <v>400881.059712419</v>
      </c>
      <c r="AE10" s="3"/>
      <c r="AF10" s="39"/>
      <c r="AG10" s="38" t="str">
        <f aca="false">B10</f>
        <v>水俣市</v>
      </c>
      <c r="AH10" s="3" t="n">
        <v>601442</v>
      </c>
      <c r="AI10" s="3" t="n">
        <v>314287</v>
      </c>
      <c r="AJ10" s="3" t="n">
        <v>287155</v>
      </c>
      <c r="AK10" s="3" t="n">
        <v>7353741</v>
      </c>
      <c r="AL10" s="3" t="n">
        <v>437811</v>
      </c>
      <c r="AM10" s="3" t="n">
        <v>1430629</v>
      </c>
      <c r="AN10" s="3" t="n">
        <v>5485301</v>
      </c>
      <c r="AO10" s="3" t="n">
        <v>58953714.2381334</v>
      </c>
      <c r="AP10" s="3" t="n">
        <v>28691.6</v>
      </c>
      <c r="AQ10" s="39" t="n">
        <v>2054.73777126871</v>
      </c>
      <c r="AU10" s="38" t="str">
        <f aca="false">B10</f>
        <v>水俣市</v>
      </c>
      <c r="AV10" s="40" t="n">
        <v>-1.54872930649607</v>
      </c>
      <c r="AW10" s="40" t="n">
        <v>-1.52879699133537</v>
      </c>
      <c r="AX10" s="40" t="n">
        <v>-1.66759833562603</v>
      </c>
      <c r="AY10" s="40" t="n">
        <v>0.298405172063245</v>
      </c>
      <c r="AZ10" s="40" t="n">
        <v>-7.89559622742671</v>
      </c>
      <c r="BA10" s="40" t="n">
        <v>9.53239469163216</v>
      </c>
      <c r="BB10" s="40" t="n">
        <v>11.1892136774205</v>
      </c>
      <c r="BC10" s="40" t="n">
        <v>16.3113990451129</v>
      </c>
      <c r="BD10" s="40" t="n">
        <v>21.0714930492869</v>
      </c>
      <c r="BE10" s="40" t="n">
        <v>20.4358748851352</v>
      </c>
      <c r="BF10" s="40" t="n">
        <v>12.9942158738174</v>
      </c>
      <c r="BG10" s="41" t="n">
        <v>8.12658710246574</v>
      </c>
      <c r="BH10" s="40"/>
      <c r="BI10" s="40"/>
      <c r="BJ10" s="40"/>
      <c r="BK10" s="38" t="str">
        <f aca="false">B10</f>
        <v>水俣市</v>
      </c>
      <c r="BL10" s="40" t="n">
        <v>51.4018578233214</v>
      </c>
      <c r="BM10" s="40" t="n">
        <v>41.6731500964757</v>
      </c>
      <c r="BN10" s="40" t="n">
        <v>22.5129675129675</v>
      </c>
      <c r="BO10" s="40" t="n">
        <v>-23.912843755742</v>
      </c>
      <c r="BP10" s="40" t="n">
        <v>1.774795871834</v>
      </c>
      <c r="BQ10" s="40" t="n">
        <v>-23.2089283571343</v>
      </c>
      <c r="BR10" s="40" t="n">
        <v>16.8013098084836</v>
      </c>
      <c r="BS10" s="40" t="n">
        <v>18.8048530969004</v>
      </c>
      <c r="BT10" s="40" t="n">
        <v>28.807270380727</v>
      </c>
      <c r="BU10" s="40" t="n">
        <v>2.01480710448462</v>
      </c>
      <c r="BV10" s="40" t="n">
        <v>5.67026201781544</v>
      </c>
      <c r="BW10" s="129" t="n">
        <v>15.4354425699122</v>
      </c>
      <c r="BX10" s="123" t="n">
        <v>-55.0985194124473</v>
      </c>
      <c r="BY10" s="3"/>
      <c r="BZ10" s="3"/>
      <c r="CA10" s="38" t="str">
        <f aca="false">B10</f>
        <v>水俣市</v>
      </c>
      <c r="CB10" s="40" t="n">
        <v>-13.7890602603062</v>
      </c>
      <c r="CC10" s="40" t="n">
        <v>-15.8668376347511</v>
      </c>
      <c r="CD10" s="40" t="n">
        <v>-11.3940650639809</v>
      </c>
      <c r="CE10" s="40" t="n">
        <v>0.303348523037779</v>
      </c>
      <c r="CF10" s="40" t="n">
        <v>6.24778554891692</v>
      </c>
      <c r="CG10" s="40" t="n">
        <v>-1.22332562569605</v>
      </c>
      <c r="CH10" s="40" t="n">
        <v>0.259783794375086</v>
      </c>
      <c r="CI10" s="40" t="n">
        <v>-0.135357139913694</v>
      </c>
      <c r="CJ10" s="40" t="n">
        <v>-1.47115384615385</v>
      </c>
      <c r="CK10" s="130" t="n">
        <v>1.35574175318608</v>
      </c>
      <c r="CO10" s="125" t="str">
        <f aca="false">B10</f>
        <v>水俣市</v>
      </c>
      <c r="CP10" s="40" t="n">
        <f aca="false">C10/$AO10*100</f>
        <v>69.6079976135857</v>
      </c>
      <c r="CQ10" s="40" t="n">
        <f aca="false">D10/$AO10*100</f>
        <v>59.6241364166048</v>
      </c>
      <c r="CR10" s="40" t="n">
        <f aca="false">E10/$AO10*100</f>
        <v>9.9838611969809</v>
      </c>
      <c r="CS10" s="40" t="n">
        <f aca="false">F10/$AO10*100</f>
        <v>7.74013148954138</v>
      </c>
      <c r="CT10" s="40" t="n">
        <f aca="false">G10/$AO10*100</f>
        <v>2.24372970743952</v>
      </c>
      <c r="CU10" s="40" t="n">
        <f aca="false">H10/$AO10*100</f>
        <v>5.33920897211932</v>
      </c>
      <c r="CV10" s="40" t="n">
        <f aca="false">I10/$AO10*100</f>
        <v>7.1731120840299</v>
      </c>
      <c r="CW10" s="40" t="n">
        <f aca="false">J10/$AO10*100</f>
        <v>1.83390311191058</v>
      </c>
      <c r="CX10" s="40" t="n">
        <f aca="false">K10/$AO10*100</f>
        <v>-0.148314658592694</v>
      </c>
      <c r="CY10" s="40" t="n">
        <f aca="false">L10/$AO10*100</f>
        <v>1.03598561667035</v>
      </c>
      <c r="CZ10" s="40" t="n">
        <f aca="false">M10/$AO10*100</f>
        <v>1.18430027526304</v>
      </c>
      <c r="DA10" s="41" t="n">
        <f aca="false">N10/$AO10*100</f>
        <v>5.30358950306402</v>
      </c>
      <c r="DB10" s="40"/>
      <c r="DC10" s="40"/>
      <c r="DD10" s="40"/>
      <c r="DE10" s="125" t="str">
        <f aca="false">B10</f>
        <v>水俣市</v>
      </c>
      <c r="DF10" s="40" t="n">
        <f aca="false">R10/$AO10*100</f>
        <v>1.48214749705254</v>
      </c>
      <c r="DG10" s="126" t="n">
        <f aca="false">S10/$AO10*100</f>
        <v>2.09112015405907</v>
      </c>
      <c r="DH10" s="126" t="n">
        <f aca="false">T10/$AO10*100</f>
        <v>0.608972657006534</v>
      </c>
      <c r="DI10" s="126" t="n">
        <f aca="false">U10/$AO10*100</f>
        <v>0.505728949995738</v>
      </c>
      <c r="DJ10" s="126" t="n">
        <f aca="false">V10/$AO10*100</f>
        <v>3.30485877807466</v>
      </c>
      <c r="DK10" s="126" t="n">
        <f aca="false">W10/$AO10*100</f>
        <v>0.010854277941085</v>
      </c>
      <c r="DL10" s="126" t="n">
        <f aca="false">X10/$AO10*100</f>
        <v>0.183934127647991</v>
      </c>
      <c r="DM10" s="126" t="n">
        <f aca="false">Y10/$AO10*100</f>
        <v>0.224564307288999</v>
      </c>
      <c r="DN10" s="126" t="n">
        <f aca="false">Z10/$AO10*100</f>
        <v>0.0406301796410078</v>
      </c>
      <c r="DO10" s="126" t="n">
        <f aca="false">AA10/$AO10*100</f>
        <v>25.052793414295</v>
      </c>
      <c r="DP10" s="126" t="n">
        <f aca="false">AB10/$AO10*100</f>
        <v>11.5588463359711</v>
      </c>
      <c r="DQ10" s="126" t="n">
        <f aca="false">AC10/$AO10*100</f>
        <v>10.8788534552968</v>
      </c>
      <c r="DR10" s="41" t="n">
        <f aca="false">AD10/$AO10*100</f>
        <v>0.67999288067437</v>
      </c>
      <c r="DS10" s="40"/>
      <c r="DT10" s="40"/>
      <c r="DU10" s="40"/>
      <c r="DV10" s="125" t="str">
        <f aca="false">B10</f>
        <v>水俣市</v>
      </c>
      <c r="DW10" s="40" t="n">
        <f aca="false">AH10/$AO10*100</f>
        <v>1.02019356672012</v>
      </c>
      <c r="DX10" s="40" t="n">
        <f aca="false">AI10/$AO10*100</f>
        <v>0.533108056144676</v>
      </c>
      <c r="DY10" s="40" t="n">
        <f aca="false">AJ10/$AO10*100</f>
        <v>0.487085510575444</v>
      </c>
      <c r="DZ10" s="40" t="n">
        <f aca="false">AK10/$AO10*100</f>
        <v>12.4737535116037</v>
      </c>
      <c r="EA10" s="40" t="n">
        <f aca="false">AL10/$AO10*100</f>
        <v>0.742635142938642</v>
      </c>
      <c r="EB10" s="40" t="n">
        <f aca="false">AM10/$AO10*100</f>
        <v>2.42669867113244</v>
      </c>
      <c r="EC10" s="40" t="n">
        <f aca="false">AN10/$AO10*100</f>
        <v>9.30441969753266</v>
      </c>
      <c r="ED10" s="41" t="n">
        <f aca="false">AO10/$AO10*100</f>
        <v>100</v>
      </c>
      <c r="EE10" s="128"/>
      <c r="EF10" s="128"/>
    </row>
    <row r="11" customFormat="false" ht="10.5" hidden="false" customHeight="true" outlineLevel="0" collapsed="false">
      <c r="B11" s="38" t="s">
        <v>39</v>
      </c>
      <c r="C11" s="3" t="n">
        <v>107729832</v>
      </c>
      <c r="D11" s="3" t="n">
        <v>92287152</v>
      </c>
      <c r="E11" s="3" t="n">
        <v>15442680</v>
      </c>
      <c r="F11" s="3" t="n">
        <v>12023247</v>
      </c>
      <c r="G11" s="3" t="n">
        <v>3419433</v>
      </c>
      <c r="H11" s="3" t="n">
        <v>9821412</v>
      </c>
      <c r="I11" s="3" t="n">
        <v>12189729</v>
      </c>
      <c r="J11" s="3" t="n">
        <v>2368317</v>
      </c>
      <c r="K11" s="3" t="n">
        <v>-72452</v>
      </c>
      <c r="L11" s="3" t="n">
        <v>1468985</v>
      </c>
      <c r="M11" s="3" t="n">
        <v>1541437</v>
      </c>
      <c r="N11" s="39" t="n">
        <v>9630049</v>
      </c>
      <c r="O11" s="3"/>
      <c r="P11" s="3"/>
      <c r="Q11" s="38" t="str">
        <f aca="false">B11</f>
        <v>玉名市</v>
      </c>
      <c r="R11" s="3" t="n">
        <v>2092845</v>
      </c>
      <c r="S11" s="3" t="n">
        <v>2861451</v>
      </c>
      <c r="T11" s="3" t="n">
        <v>768606</v>
      </c>
      <c r="U11" s="3" t="n">
        <v>588827</v>
      </c>
      <c r="V11" s="3" t="n">
        <v>5067646</v>
      </c>
      <c r="W11" s="3" t="n">
        <v>1880731</v>
      </c>
      <c r="X11" s="3" t="n">
        <v>263815</v>
      </c>
      <c r="Y11" s="3" t="n">
        <v>322089</v>
      </c>
      <c r="Z11" s="3" t="n">
        <v>58274</v>
      </c>
      <c r="AA11" s="3" t="n">
        <v>39372070.6800134</v>
      </c>
      <c r="AB11" s="3" t="n">
        <v>15492709.6800134</v>
      </c>
      <c r="AC11" s="3" t="n">
        <v>14333859.0574534</v>
      </c>
      <c r="AD11" s="39" t="n">
        <v>1158850.62256002</v>
      </c>
      <c r="AE11" s="3"/>
      <c r="AF11" s="39"/>
      <c r="AG11" s="38" t="str">
        <f aca="false">B11</f>
        <v>玉名市</v>
      </c>
      <c r="AH11" s="3" t="n">
        <v>-631982</v>
      </c>
      <c r="AI11" s="3" t="n">
        <v>-1143537</v>
      </c>
      <c r="AJ11" s="3" t="n">
        <v>511555</v>
      </c>
      <c r="AK11" s="3" t="n">
        <v>24511343</v>
      </c>
      <c r="AL11" s="3" t="n">
        <v>3263650</v>
      </c>
      <c r="AM11" s="3" t="n">
        <v>5358505</v>
      </c>
      <c r="AN11" s="3" t="n">
        <v>15889188</v>
      </c>
      <c r="AO11" s="3" t="n">
        <v>156923314.680013</v>
      </c>
      <c r="AP11" s="3" t="n">
        <v>71389</v>
      </c>
      <c r="AQ11" s="39" t="n">
        <v>2198.14417739446</v>
      </c>
      <c r="AU11" s="38" t="str">
        <f aca="false">B11</f>
        <v>玉名市</v>
      </c>
      <c r="AV11" s="40" t="n">
        <v>0.236035622787009</v>
      </c>
      <c r="AW11" s="40" t="n">
        <v>0.246729272132516</v>
      </c>
      <c r="AX11" s="40" t="n">
        <v>0.172176726244714</v>
      </c>
      <c r="AY11" s="40" t="n">
        <v>2.16531985636478</v>
      </c>
      <c r="AZ11" s="40" t="n">
        <v>-6.25819348775699</v>
      </c>
      <c r="BA11" s="40" t="n">
        <v>9.64230155447529</v>
      </c>
      <c r="BB11" s="40" t="n">
        <v>12.8508185476804</v>
      </c>
      <c r="BC11" s="40" t="n">
        <v>28.4374379726955</v>
      </c>
      <c r="BD11" s="40" t="n">
        <v>-160.885056891712</v>
      </c>
      <c r="BE11" s="40" t="n">
        <v>12.3038580476971</v>
      </c>
      <c r="BF11" s="40" t="n">
        <v>29.6363390177176</v>
      </c>
      <c r="BG11" s="41" t="n">
        <v>11.6756598165653</v>
      </c>
      <c r="BH11" s="40"/>
      <c r="BI11" s="40"/>
      <c r="BJ11" s="40"/>
      <c r="BK11" s="38" t="str">
        <f aca="false">B11</f>
        <v>玉名市</v>
      </c>
      <c r="BL11" s="40" t="n">
        <v>94.9389431719744</v>
      </c>
      <c r="BM11" s="40" t="n">
        <v>69.7856978836798</v>
      </c>
      <c r="BN11" s="40" t="n">
        <v>25.6423878732993</v>
      </c>
      <c r="BO11" s="40" t="n">
        <v>-17.7691721154195</v>
      </c>
      <c r="BP11" s="40" t="n">
        <v>3.37862414002377</v>
      </c>
      <c r="BQ11" s="40" t="n">
        <v>-2.63094542255982</v>
      </c>
      <c r="BR11" s="40" t="n">
        <v>22.4443856546782</v>
      </c>
      <c r="BS11" s="40" t="n">
        <v>24.5438199640392</v>
      </c>
      <c r="BT11" s="40" t="n">
        <v>35.024792622457</v>
      </c>
      <c r="BU11" s="40" t="n">
        <v>-3.716424301831</v>
      </c>
      <c r="BV11" s="40" t="n">
        <v>0.828240445245301</v>
      </c>
      <c r="BW11" s="129" t="n">
        <v>12.4566715211011</v>
      </c>
      <c r="BX11" s="123" t="n">
        <v>-55.7577415888375</v>
      </c>
      <c r="BY11" s="3"/>
      <c r="BZ11" s="3"/>
      <c r="CA11" s="38" t="str">
        <f aca="false">B11</f>
        <v>玉名市</v>
      </c>
      <c r="CB11" s="40" t="n">
        <v>-1378.18215839454</v>
      </c>
      <c r="CC11" s="40" t="n">
        <v>-83.8974710292458</v>
      </c>
      <c r="CD11" s="40" t="n">
        <v>-11.6607377219037</v>
      </c>
      <c r="CE11" s="40" t="n">
        <v>-4.13681910462985</v>
      </c>
      <c r="CF11" s="40" t="n">
        <v>-17.6950218053405</v>
      </c>
      <c r="CG11" s="40" t="n">
        <v>-10.1055313272327</v>
      </c>
      <c r="CH11" s="40" t="n">
        <v>1.57448497538147</v>
      </c>
      <c r="CI11" s="40" t="n">
        <v>-0.255713697653931</v>
      </c>
      <c r="CJ11" s="40" t="n">
        <v>-0.64299731388568</v>
      </c>
      <c r="CK11" s="130" t="n">
        <v>0.389789955173295</v>
      </c>
      <c r="CO11" s="125" t="str">
        <f aca="false">B11</f>
        <v>玉名市</v>
      </c>
      <c r="CP11" s="40" t="n">
        <f aca="false">C11/$AO11*100</f>
        <v>68.6512595146711</v>
      </c>
      <c r="CQ11" s="40" t="n">
        <f aca="false">D11/$AO11*100</f>
        <v>58.8103508953945</v>
      </c>
      <c r="CR11" s="40" t="n">
        <f aca="false">E11/$AO11*100</f>
        <v>9.84090861927662</v>
      </c>
      <c r="CS11" s="40" t="n">
        <f aca="false">F11/$AO11*100</f>
        <v>7.66186147961311</v>
      </c>
      <c r="CT11" s="40" t="n">
        <f aca="false">G11/$AO11*100</f>
        <v>2.17904713966351</v>
      </c>
      <c r="CU11" s="40" t="n">
        <f aca="false">H11/$AO11*100</f>
        <v>6.25873345845843</v>
      </c>
      <c r="CV11" s="40" t="n">
        <f aca="false">I11/$AO11*100</f>
        <v>7.76795278946052</v>
      </c>
      <c r="CW11" s="40" t="n">
        <f aca="false">J11/$AO11*100</f>
        <v>1.50921933100209</v>
      </c>
      <c r="CX11" s="40" t="n">
        <f aca="false">K11/$AO11*100</f>
        <v>-0.0461703222033889</v>
      </c>
      <c r="CY11" s="40" t="n">
        <f aca="false">L11/$AO11*100</f>
        <v>0.936116473830194</v>
      </c>
      <c r="CZ11" s="40" t="n">
        <f aca="false">M11/$AO11*100</f>
        <v>0.982286796033583</v>
      </c>
      <c r="DA11" s="41" t="n">
        <f aca="false">N11/$AO11*100</f>
        <v>6.1367866334183</v>
      </c>
      <c r="DB11" s="40"/>
      <c r="DC11" s="40"/>
      <c r="DD11" s="40"/>
      <c r="DE11" s="125" t="str">
        <f aca="false">B11</f>
        <v>玉名市</v>
      </c>
      <c r="DF11" s="40" t="n">
        <f aca="false">R11/$AO11*100</f>
        <v>1.33367371462142</v>
      </c>
      <c r="DG11" s="126" t="n">
        <f aca="false">S11/$AO11*100</f>
        <v>1.82347091369747</v>
      </c>
      <c r="DH11" s="126" t="n">
        <f aca="false">T11/$AO11*100</f>
        <v>0.489797199076049</v>
      </c>
      <c r="DI11" s="126" t="n">
        <f aca="false">U11/$AO11*100</f>
        <v>0.375232323635716</v>
      </c>
      <c r="DJ11" s="126" t="n">
        <f aca="false">V11/$AO11*100</f>
        <v>3.22937736201506</v>
      </c>
      <c r="DK11" s="126" t="n">
        <f aca="false">W11/$AO11*100</f>
        <v>1.19850323314611</v>
      </c>
      <c r="DL11" s="126" t="n">
        <f aca="false">X11/$AO11*100</f>
        <v>0.168117147243513</v>
      </c>
      <c r="DM11" s="126" t="n">
        <f aca="false">Y11/$AO11*100</f>
        <v>0.20525248313597</v>
      </c>
      <c r="DN11" s="126" t="n">
        <f aca="false">Z11/$AO11*100</f>
        <v>0.0371353358924568</v>
      </c>
      <c r="DO11" s="126" t="n">
        <f aca="false">AA11/$AO11*100</f>
        <v>25.0900070268705</v>
      </c>
      <c r="DP11" s="126" t="n">
        <f aca="false">AB11/$AO11*100</f>
        <v>9.87279022980428</v>
      </c>
      <c r="DQ11" s="126" t="n">
        <f aca="false">AC11/$AO11*100</f>
        <v>9.13430810882495</v>
      </c>
      <c r="DR11" s="41" t="n">
        <f aca="false">AD11/$AO11*100</f>
        <v>0.738482120979325</v>
      </c>
      <c r="DS11" s="40"/>
      <c r="DT11" s="40"/>
      <c r="DU11" s="40"/>
      <c r="DV11" s="125" t="str">
        <f aca="false">B11</f>
        <v>玉名市</v>
      </c>
      <c r="DW11" s="40" t="n">
        <f aca="false">AH11/$AO11*100</f>
        <v>-0.402733017263045</v>
      </c>
      <c r="DX11" s="40" t="n">
        <f aca="false">AI11/$AO11*100</f>
        <v>-0.728723454721701</v>
      </c>
      <c r="DY11" s="40" t="n">
        <f aca="false">AJ11/$AO11*100</f>
        <v>0.325990437458657</v>
      </c>
      <c r="DZ11" s="40" t="n">
        <f aca="false">AK11/$AO11*100</f>
        <v>15.6199498143292</v>
      </c>
      <c r="EA11" s="40" t="n">
        <f aca="false">AL11/$AO11*100</f>
        <v>2.07977380968214</v>
      </c>
      <c r="EB11" s="40" t="n">
        <f aca="false">AM11/$AO11*100</f>
        <v>3.41472840471582</v>
      </c>
      <c r="EC11" s="40" t="n">
        <f aca="false">AN11/$AO11*100</f>
        <v>10.1254475999313</v>
      </c>
      <c r="ED11" s="41" t="n">
        <f aca="false">AO11/$AO11*100</f>
        <v>100</v>
      </c>
      <c r="EE11" s="128"/>
      <c r="EF11" s="128"/>
    </row>
    <row r="12" customFormat="false" ht="10.5" hidden="false" customHeight="true" outlineLevel="0" collapsed="false">
      <c r="B12" s="38" t="s">
        <v>40</v>
      </c>
      <c r="C12" s="3" t="n">
        <v>78202517</v>
      </c>
      <c r="D12" s="3" t="n">
        <v>67003689</v>
      </c>
      <c r="E12" s="3" t="n">
        <v>11198828</v>
      </c>
      <c r="F12" s="3" t="n">
        <v>8729187</v>
      </c>
      <c r="G12" s="3" t="n">
        <v>2469641</v>
      </c>
      <c r="H12" s="3" t="n">
        <v>8366306</v>
      </c>
      <c r="I12" s="3" t="n">
        <v>10596755</v>
      </c>
      <c r="J12" s="3" t="n">
        <v>2230449</v>
      </c>
      <c r="K12" s="3" t="n">
        <v>-200966</v>
      </c>
      <c r="L12" s="3" t="n">
        <v>1371717</v>
      </c>
      <c r="M12" s="3" t="n">
        <v>1572683</v>
      </c>
      <c r="N12" s="39" t="n">
        <v>8377649</v>
      </c>
      <c r="O12" s="3"/>
      <c r="P12" s="3"/>
      <c r="Q12" s="38" t="str">
        <f aca="false">B12</f>
        <v>山鹿市</v>
      </c>
      <c r="R12" s="3" t="n">
        <v>2562111</v>
      </c>
      <c r="S12" s="3" t="n">
        <v>3177991</v>
      </c>
      <c r="T12" s="3" t="n">
        <v>615880</v>
      </c>
      <c r="U12" s="3" t="n">
        <v>785537</v>
      </c>
      <c r="V12" s="3" t="n">
        <v>3949130</v>
      </c>
      <c r="W12" s="3" t="n">
        <v>1080871</v>
      </c>
      <c r="X12" s="3" t="n">
        <v>189623</v>
      </c>
      <c r="Y12" s="3" t="n">
        <v>231509</v>
      </c>
      <c r="Z12" s="3" t="n">
        <v>41886</v>
      </c>
      <c r="AA12" s="3" t="n">
        <v>31210813.1200853</v>
      </c>
      <c r="AB12" s="3" t="n">
        <v>12596081.1200853</v>
      </c>
      <c r="AC12" s="3" t="n">
        <v>11910110.1970391</v>
      </c>
      <c r="AD12" s="39" t="n">
        <v>685970.923046188</v>
      </c>
      <c r="AE12" s="3"/>
      <c r="AF12" s="39"/>
      <c r="AG12" s="38" t="str">
        <f aca="false">B12</f>
        <v>山鹿市</v>
      </c>
      <c r="AH12" s="3" t="n">
        <v>790759</v>
      </c>
      <c r="AI12" s="3" t="n">
        <v>344627</v>
      </c>
      <c r="AJ12" s="3" t="n">
        <v>446132</v>
      </c>
      <c r="AK12" s="3" t="n">
        <v>17823973</v>
      </c>
      <c r="AL12" s="3" t="n">
        <v>2104457</v>
      </c>
      <c r="AM12" s="3" t="n">
        <v>4239942</v>
      </c>
      <c r="AN12" s="3" t="n">
        <v>11479574</v>
      </c>
      <c r="AO12" s="3" t="n">
        <v>117779636.120085</v>
      </c>
      <c r="AP12" s="3" t="n">
        <v>57259</v>
      </c>
      <c r="AQ12" s="39" t="n">
        <v>2056.96285509851</v>
      </c>
      <c r="AU12" s="38" t="str">
        <f aca="false">B12</f>
        <v>山鹿市</v>
      </c>
      <c r="AV12" s="40" t="n">
        <v>0.298419234924684</v>
      </c>
      <c r="AW12" s="40" t="n">
        <v>0.301525713283096</v>
      </c>
      <c r="AX12" s="40" t="n">
        <v>0.279836888521118</v>
      </c>
      <c r="AY12" s="40" t="n">
        <v>2.28469994748193</v>
      </c>
      <c r="AZ12" s="40" t="n">
        <v>-6.21750600276224</v>
      </c>
      <c r="BA12" s="40" t="n">
        <v>22.7997615135611</v>
      </c>
      <c r="BB12" s="40" t="n">
        <v>22.4166084720906</v>
      </c>
      <c r="BC12" s="40" t="n">
        <v>21.0004779370479</v>
      </c>
      <c r="BD12" s="40" t="n">
        <v>16.4573590239238</v>
      </c>
      <c r="BE12" s="40" t="n">
        <v>26.3039987330163</v>
      </c>
      <c r="BF12" s="40" t="n">
        <v>18.5499913689065</v>
      </c>
      <c r="BG12" s="41" t="n">
        <v>20.3636606050819</v>
      </c>
      <c r="BH12" s="40"/>
      <c r="BI12" s="40"/>
      <c r="BJ12" s="40"/>
      <c r="BK12" s="38" t="str">
        <f aca="false">B12</f>
        <v>山鹿市</v>
      </c>
      <c r="BL12" s="40" t="n">
        <v>70.6534705695463</v>
      </c>
      <c r="BM12" s="40" t="n">
        <v>58.9459622209685</v>
      </c>
      <c r="BN12" s="40" t="n">
        <v>23.6550396235014</v>
      </c>
      <c r="BO12" s="40" t="n">
        <v>0.0440657114001561</v>
      </c>
      <c r="BP12" s="40" t="n">
        <v>3.76565761455625</v>
      </c>
      <c r="BQ12" s="40" t="n">
        <v>24.5356432209844</v>
      </c>
      <c r="BR12" s="40" t="n">
        <v>103.370870870871</v>
      </c>
      <c r="BS12" s="40" t="n">
        <v>106.857760661919</v>
      </c>
      <c r="BT12" s="40" t="n">
        <v>124.265138940943</v>
      </c>
      <c r="BU12" s="40" t="n">
        <v>0.517645665999993</v>
      </c>
      <c r="BV12" s="40" t="n">
        <v>6.03697557040613</v>
      </c>
      <c r="BW12" s="129" t="n">
        <v>15.3988455163937</v>
      </c>
      <c r="BX12" s="123" t="n">
        <v>-55.974704148991</v>
      </c>
      <c r="BY12" s="3"/>
      <c r="BZ12" s="3"/>
      <c r="CA12" s="38" t="str">
        <f aca="false">B12</f>
        <v>山鹿市</v>
      </c>
      <c r="CB12" s="40" t="n">
        <v>-18.7190285248507</v>
      </c>
      <c r="CC12" s="40" t="n">
        <v>-26.2609123587812</v>
      </c>
      <c r="CD12" s="40" t="n">
        <v>-11.7463319294733</v>
      </c>
      <c r="CE12" s="40" t="n">
        <v>-2.05672399137478</v>
      </c>
      <c r="CF12" s="40" t="n">
        <v>-20.0434270516717</v>
      </c>
      <c r="CG12" s="40" t="n">
        <v>1.39772942506701</v>
      </c>
      <c r="CH12" s="40" t="n">
        <v>0.832770812572767</v>
      </c>
      <c r="CI12" s="40" t="n">
        <v>1.68065082164256</v>
      </c>
      <c r="CJ12" s="40" t="n">
        <v>-0.808994214045664</v>
      </c>
      <c r="CK12" s="130" t="n">
        <v>2.50995038911155</v>
      </c>
      <c r="CO12" s="125" t="str">
        <f aca="false">B12</f>
        <v>山鹿市</v>
      </c>
      <c r="CP12" s="40" t="n">
        <f aca="false">C12/$AO12*100</f>
        <v>66.3973158486129</v>
      </c>
      <c r="CQ12" s="40" t="n">
        <f aca="false">D12/$AO12*100</f>
        <v>56.8890270060646</v>
      </c>
      <c r="CR12" s="40" t="n">
        <f aca="false">E12/$AO12*100</f>
        <v>9.50828884254825</v>
      </c>
      <c r="CS12" s="40" t="n">
        <f aca="false">F12/$AO12*100</f>
        <v>7.41145692715499</v>
      </c>
      <c r="CT12" s="40" t="n">
        <f aca="false">G12/$AO12*100</f>
        <v>2.09683191539326</v>
      </c>
      <c r="CU12" s="40" t="n">
        <f aca="false">H12/$AO12*100</f>
        <v>7.10335527906532</v>
      </c>
      <c r="CV12" s="40" t="n">
        <f aca="false">I12/$AO12*100</f>
        <v>8.99710285163031</v>
      </c>
      <c r="CW12" s="40" t="n">
        <f aca="false">J12/$AO12*100</f>
        <v>1.893747572565</v>
      </c>
      <c r="CX12" s="40" t="n">
        <f aca="false">K12/$AO12*100</f>
        <v>-0.170628817187973</v>
      </c>
      <c r="CY12" s="40" t="n">
        <f aca="false">L12/$AO12*100</f>
        <v>1.16464700111777</v>
      </c>
      <c r="CZ12" s="40" t="n">
        <f aca="false">M12/$AO12*100</f>
        <v>1.33527581830575</v>
      </c>
      <c r="DA12" s="41" t="n">
        <f aca="false">N12/$AO12*100</f>
        <v>7.11298597616514</v>
      </c>
      <c r="DB12" s="40"/>
      <c r="DC12" s="40"/>
      <c r="DD12" s="40"/>
      <c r="DE12" s="125" t="str">
        <f aca="false">B12</f>
        <v>山鹿市</v>
      </c>
      <c r="DF12" s="40" t="n">
        <f aca="false">R12/$AO12*100</f>
        <v>2.17534294076756</v>
      </c>
      <c r="DG12" s="126" t="n">
        <f aca="false">S12/$AO12*100</f>
        <v>2.69825167124799</v>
      </c>
      <c r="DH12" s="126" t="n">
        <f aca="false">T12/$AO12*100</f>
        <v>0.522908730480423</v>
      </c>
      <c r="DI12" s="126" t="n">
        <f aca="false">U12/$AO12*100</f>
        <v>0.666954853892642</v>
      </c>
      <c r="DJ12" s="126" t="n">
        <f aca="false">V12/$AO12*100</f>
        <v>3.35298200104266</v>
      </c>
      <c r="DK12" s="126" t="n">
        <f aca="false">W12/$AO12*100</f>
        <v>0.917706180462274</v>
      </c>
      <c r="DL12" s="126" t="n">
        <f aca="false">X12/$AO12*100</f>
        <v>0.160998120088149</v>
      </c>
      <c r="DM12" s="126" t="n">
        <f aca="false">Y12/$AO12*100</f>
        <v>0.196561143866975</v>
      </c>
      <c r="DN12" s="126" t="n">
        <f aca="false">Z12/$AO12*100</f>
        <v>0.0355630237788254</v>
      </c>
      <c r="DO12" s="126" t="n">
        <f aca="false">AA12/$AO12*100</f>
        <v>26.4993288723218</v>
      </c>
      <c r="DP12" s="126" t="n">
        <f aca="false">AB12/$AO12*100</f>
        <v>10.694617112964</v>
      </c>
      <c r="DQ12" s="126" t="n">
        <f aca="false">AC12/$AO12*100</f>
        <v>10.1121981603814</v>
      </c>
      <c r="DR12" s="41" t="n">
        <f aca="false">AD12/$AO12*100</f>
        <v>0.582418952582591</v>
      </c>
      <c r="DS12" s="40"/>
      <c r="DT12" s="40"/>
      <c r="DU12" s="40"/>
      <c r="DV12" s="125" t="str">
        <f aca="false">B12</f>
        <v>山鹿市</v>
      </c>
      <c r="DW12" s="40" t="n">
        <f aca="false">AH12/$AO12*100</f>
        <v>0.671388557520895</v>
      </c>
      <c r="DX12" s="40" t="n">
        <f aca="false">AI12/$AO12*100</f>
        <v>0.29260321338455</v>
      </c>
      <c r="DY12" s="40" t="n">
        <f aca="false">AJ12/$AO12*100</f>
        <v>0.378785344136345</v>
      </c>
      <c r="DZ12" s="40" t="n">
        <f aca="false">AK12/$AO12*100</f>
        <v>15.1333232018369</v>
      </c>
      <c r="EA12" s="40" t="n">
        <f aca="false">AL12/$AO12*100</f>
        <v>1.7867749207973</v>
      </c>
      <c r="EB12" s="40" t="n">
        <f aca="false">AM12/$AO12*100</f>
        <v>3.59989395422911</v>
      </c>
      <c r="EC12" s="40" t="n">
        <f aca="false">AN12/$AO12*100</f>
        <v>9.74665432681054</v>
      </c>
      <c r="ED12" s="41" t="n">
        <f aca="false">AO12/$AO12*100</f>
        <v>100</v>
      </c>
      <c r="EE12" s="128"/>
      <c r="EF12" s="128"/>
    </row>
    <row r="13" customFormat="false" ht="10.5" hidden="false" customHeight="true" outlineLevel="0" collapsed="false">
      <c r="B13" s="38" t="s">
        <v>41</v>
      </c>
      <c r="C13" s="3" t="n">
        <v>75169284</v>
      </c>
      <c r="D13" s="3" t="n">
        <v>64393586</v>
      </c>
      <c r="E13" s="3" t="n">
        <v>10775698</v>
      </c>
      <c r="F13" s="3" t="n">
        <v>8391732</v>
      </c>
      <c r="G13" s="3" t="n">
        <v>2383966</v>
      </c>
      <c r="H13" s="3" t="n">
        <v>6370073</v>
      </c>
      <c r="I13" s="3" t="n">
        <v>8101757</v>
      </c>
      <c r="J13" s="3" t="n">
        <v>1731684</v>
      </c>
      <c r="K13" s="3" t="n">
        <v>104738</v>
      </c>
      <c r="L13" s="3" t="n">
        <v>1274443</v>
      </c>
      <c r="M13" s="3" t="n">
        <v>1169705</v>
      </c>
      <c r="N13" s="39" t="n">
        <v>6114075</v>
      </c>
      <c r="O13" s="3"/>
      <c r="P13" s="3"/>
      <c r="Q13" s="38" t="str">
        <f aca="false">B13</f>
        <v>菊池市</v>
      </c>
      <c r="R13" s="3" t="n">
        <v>1281187</v>
      </c>
      <c r="S13" s="3" t="n">
        <v>1809754</v>
      </c>
      <c r="T13" s="3" t="n">
        <v>528567</v>
      </c>
      <c r="U13" s="3" t="n">
        <v>962766</v>
      </c>
      <c r="V13" s="3" t="n">
        <v>3378444</v>
      </c>
      <c r="W13" s="3" t="n">
        <v>491678</v>
      </c>
      <c r="X13" s="3" t="n">
        <v>151260</v>
      </c>
      <c r="Y13" s="3" t="n">
        <v>184672</v>
      </c>
      <c r="Z13" s="3" t="n">
        <v>33412</v>
      </c>
      <c r="AA13" s="3" t="n">
        <v>32635962.9379729</v>
      </c>
      <c r="AB13" s="3" t="n">
        <v>15041451.9379729</v>
      </c>
      <c r="AC13" s="3" t="n">
        <v>14390347.8423866</v>
      </c>
      <c r="AD13" s="39" t="n">
        <v>651104.095586264</v>
      </c>
      <c r="AE13" s="3"/>
      <c r="AF13" s="39"/>
      <c r="AG13" s="38" t="str">
        <f aca="false">B13</f>
        <v>菊池市</v>
      </c>
      <c r="AH13" s="3" t="n">
        <v>442970</v>
      </c>
      <c r="AI13" s="3" t="n">
        <v>110458</v>
      </c>
      <c r="AJ13" s="3" t="n">
        <v>332512</v>
      </c>
      <c r="AK13" s="3" t="n">
        <v>17151541</v>
      </c>
      <c r="AL13" s="3" t="n">
        <v>2591291</v>
      </c>
      <c r="AM13" s="3" t="n">
        <v>3800879</v>
      </c>
      <c r="AN13" s="3" t="n">
        <v>10759371</v>
      </c>
      <c r="AO13" s="3" t="n">
        <v>114175319.937973</v>
      </c>
      <c r="AP13" s="3" t="n">
        <v>51528.4</v>
      </c>
      <c r="AQ13" s="39" t="n">
        <v>2215.77460076332</v>
      </c>
      <c r="AU13" s="38" t="str">
        <f aca="false">B13</f>
        <v>菊池市</v>
      </c>
      <c r="AV13" s="40" t="n">
        <v>-0.255467593672015</v>
      </c>
      <c r="AW13" s="40" t="n">
        <v>-0.244436318961023</v>
      </c>
      <c r="AX13" s="40" t="n">
        <v>-0.321337640776006</v>
      </c>
      <c r="AY13" s="40" t="n">
        <v>1.67909141159852</v>
      </c>
      <c r="AZ13" s="40" t="n">
        <v>-6.77735189157864</v>
      </c>
      <c r="BA13" s="40" t="n">
        <v>26.2641983653235</v>
      </c>
      <c r="BB13" s="40" t="n">
        <v>25.0699622401502</v>
      </c>
      <c r="BC13" s="40" t="n">
        <v>20.8647735640327</v>
      </c>
      <c r="BD13" s="40" t="n">
        <v>-49.1691417700386</v>
      </c>
      <c r="BE13" s="40" t="n">
        <v>7.09587042710853</v>
      </c>
      <c r="BF13" s="40" t="n">
        <v>18.8784999237766</v>
      </c>
      <c r="BG13" s="41" t="n">
        <v>29.4309827383018</v>
      </c>
      <c r="BH13" s="40"/>
      <c r="BI13" s="40"/>
      <c r="BJ13" s="40"/>
      <c r="BK13" s="38" t="str">
        <f aca="false">B13</f>
        <v>菊池市</v>
      </c>
      <c r="BL13" s="40" t="n">
        <v>80.2680973446347</v>
      </c>
      <c r="BM13" s="40" t="n">
        <v>59.2480709445398</v>
      </c>
      <c r="BN13" s="40" t="n">
        <v>24.1569088026308</v>
      </c>
      <c r="BO13" s="40" t="n">
        <v>55.4540830743148</v>
      </c>
      <c r="BP13" s="40" t="n">
        <v>2.71352438943193</v>
      </c>
      <c r="BQ13" s="40" t="n">
        <v>370.131856993967</v>
      </c>
      <c r="BR13" s="40" t="n">
        <v>31.3340047928316</v>
      </c>
      <c r="BS13" s="40" t="n">
        <v>33.5860302947006</v>
      </c>
      <c r="BT13" s="40" t="n">
        <v>44.8287819679237</v>
      </c>
      <c r="BU13" s="40" t="n">
        <v>1.51347233621415</v>
      </c>
      <c r="BV13" s="40" t="n">
        <v>10.381226528265</v>
      </c>
      <c r="BW13" s="129" t="n">
        <v>17.2008651227648</v>
      </c>
      <c r="BX13" s="123" t="n">
        <v>-51.714901998014</v>
      </c>
      <c r="BY13" s="3"/>
      <c r="BZ13" s="3"/>
      <c r="CA13" s="38" t="str">
        <f aca="false">B13</f>
        <v>菊池市</v>
      </c>
      <c r="CB13" s="40" t="n">
        <v>-8.15734148293435</v>
      </c>
      <c r="CC13" s="40" t="n">
        <v>5.84526342014987</v>
      </c>
      <c r="CD13" s="40" t="n">
        <v>-12.0236217972462</v>
      </c>
      <c r="CE13" s="40" t="n">
        <v>-4.92628818571089</v>
      </c>
      <c r="CF13" s="40" t="n">
        <v>-26.0266257113535</v>
      </c>
      <c r="CG13" s="40" t="n">
        <v>-3.90036367828833</v>
      </c>
      <c r="CH13" s="40" t="n">
        <v>1.67512953705722</v>
      </c>
      <c r="CI13" s="40" t="n">
        <v>1.43846774805302</v>
      </c>
      <c r="CJ13" s="40" t="n">
        <v>-0.643245536230763</v>
      </c>
      <c r="CK13" s="130" t="n">
        <v>2.09519050367419</v>
      </c>
      <c r="CO13" s="125" t="str">
        <f aca="false">B13</f>
        <v>菊池市</v>
      </c>
      <c r="CP13" s="40" t="n">
        <f aca="false">C13/$AO13*100</f>
        <v>65.8367185139806</v>
      </c>
      <c r="CQ13" s="40" t="n">
        <f aca="false">D13/$AO13*100</f>
        <v>56.3988662654789</v>
      </c>
      <c r="CR13" s="40" t="n">
        <f aca="false">E13/$AO13*100</f>
        <v>9.43785224850172</v>
      </c>
      <c r="CS13" s="40" t="n">
        <f aca="false">F13/$AO13*100</f>
        <v>7.34986510618837</v>
      </c>
      <c r="CT13" s="40" t="n">
        <f aca="false">G13/$AO13*100</f>
        <v>2.08798714231335</v>
      </c>
      <c r="CU13" s="40" t="n">
        <f aca="false">H13/$AO13*100</f>
        <v>5.57920310927144</v>
      </c>
      <c r="CV13" s="40" t="n">
        <f aca="false">I13/$AO13*100</f>
        <v>7.09589165539574</v>
      </c>
      <c r="CW13" s="40" t="n">
        <f aca="false">J13/$AO13*100</f>
        <v>1.51668854612429</v>
      </c>
      <c r="CX13" s="40" t="n">
        <f aca="false">K13/$AO13*100</f>
        <v>0.0917343608556562</v>
      </c>
      <c r="CY13" s="40" t="n">
        <f aca="false">L13/$AO13*100</f>
        <v>1.11621583429095</v>
      </c>
      <c r="CZ13" s="40" t="n">
        <f aca="false">M13/$AO13*100</f>
        <v>1.02448147343529</v>
      </c>
      <c r="DA13" s="41" t="n">
        <f aca="false">N13/$AO13*100</f>
        <v>5.35498827883429</v>
      </c>
      <c r="DB13" s="40"/>
      <c r="DC13" s="40"/>
      <c r="DD13" s="40"/>
      <c r="DE13" s="125" t="str">
        <f aca="false">B13</f>
        <v>菊池市</v>
      </c>
      <c r="DF13" s="40" t="n">
        <f aca="false">R13/$AO13*100</f>
        <v>1.12212253987641</v>
      </c>
      <c r="DG13" s="126" t="n">
        <f aca="false">S13/$AO13*100</f>
        <v>1.58506584521346</v>
      </c>
      <c r="DH13" s="126" t="n">
        <f aca="false">T13/$AO13*100</f>
        <v>0.462943305337047</v>
      </c>
      <c r="DI13" s="126" t="n">
        <f aca="false">U13/$AO13*100</f>
        <v>0.843234773086718</v>
      </c>
      <c r="DJ13" s="126" t="n">
        <f aca="false">V13/$AO13*100</f>
        <v>2.95899674451132</v>
      </c>
      <c r="DK13" s="126" t="n">
        <f aca="false">W13/$AO13*100</f>
        <v>0.430634221359844</v>
      </c>
      <c r="DL13" s="126" t="n">
        <f aca="false">X13/$AO13*100</f>
        <v>0.132480469581494</v>
      </c>
      <c r="DM13" s="126" t="n">
        <f aca="false">Y13/$AO13*100</f>
        <v>0.161744236933451</v>
      </c>
      <c r="DN13" s="126" t="n">
        <f aca="false">Z13/$AO13*100</f>
        <v>0.0292637673519562</v>
      </c>
      <c r="DO13" s="126" t="n">
        <f aca="false">AA13/$AO13*100</f>
        <v>28.5840783767479</v>
      </c>
      <c r="DP13" s="126" t="n">
        <f aca="false">AB13/$AO13*100</f>
        <v>13.173995874191</v>
      </c>
      <c r="DQ13" s="126" t="n">
        <f aca="false">AC13/$AO13*100</f>
        <v>12.6037289408993</v>
      </c>
      <c r="DR13" s="41" t="n">
        <f aca="false">AD13/$AO13*100</f>
        <v>0.570266933291699</v>
      </c>
      <c r="DS13" s="40"/>
      <c r="DT13" s="40"/>
      <c r="DU13" s="40"/>
      <c r="DV13" s="125" t="str">
        <f aca="false">B13</f>
        <v>菊池市</v>
      </c>
      <c r="DW13" s="40" t="n">
        <f aca="false">AH13/$AO13*100</f>
        <v>0.387973513225668</v>
      </c>
      <c r="DX13" s="40" t="n">
        <f aca="false">AI13/$AO13*100</f>
        <v>0.0967442001126055</v>
      </c>
      <c r="DY13" s="40" t="n">
        <f aca="false">AJ13/$AO13*100</f>
        <v>0.291229313113063</v>
      </c>
      <c r="DZ13" s="40" t="n">
        <f aca="false">AK13/$AO13*100</f>
        <v>15.0221089893313</v>
      </c>
      <c r="EA13" s="40" t="n">
        <f aca="false">AL13/$AO13*100</f>
        <v>2.26957191922716</v>
      </c>
      <c r="EB13" s="40" t="n">
        <f aca="false">AM13/$AO13*100</f>
        <v>3.32898475963533</v>
      </c>
      <c r="EC13" s="40" t="n">
        <f aca="false">AN13/$AO13*100</f>
        <v>9.42355231046881</v>
      </c>
      <c r="ED13" s="41" t="n">
        <f aca="false">AO13/$AO13*100</f>
        <v>100</v>
      </c>
      <c r="EE13" s="128"/>
      <c r="EF13" s="128"/>
    </row>
    <row r="14" customFormat="false" ht="10.5" hidden="false" customHeight="true" outlineLevel="0" collapsed="false">
      <c r="B14" s="38" t="s">
        <v>42</v>
      </c>
      <c r="C14" s="3" t="n">
        <v>59024405</v>
      </c>
      <c r="D14" s="3" t="n">
        <v>50561884</v>
      </c>
      <c r="E14" s="3" t="n">
        <v>8462521</v>
      </c>
      <c r="F14" s="3" t="n">
        <v>6587803</v>
      </c>
      <c r="G14" s="3" t="n">
        <v>1874718</v>
      </c>
      <c r="H14" s="3" t="n">
        <v>4558460</v>
      </c>
      <c r="I14" s="3" t="n">
        <v>5551433</v>
      </c>
      <c r="J14" s="3" t="n">
        <v>992973</v>
      </c>
      <c r="K14" s="3" t="n">
        <v>14475</v>
      </c>
      <c r="L14" s="3" t="n">
        <v>594658</v>
      </c>
      <c r="M14" s="3" t="n">
        <v>580183</v>
      </c>
      <c r="N14" s="39" t="n">
        <v>4471838</v>
      </c>
      <c r="O14" s="3"/>
      <c r="P14" s="3"/>
      <c r="Q14" s="38" t="str">
        <f aca="false">B14</f>
        <v>宇土市</v>
      </c>
      <c r="R14" s="3" t="n">
        <v>829873</v>
      </c>
      <c r="S14" s="3" t="n">
        <v>1226726</v>
      </c>
      <c r="T14" s="3" t="n">
        <v>396853</v>
      </c>
      <c r="U14" s="3" t="n">
        <v>490813</v>
      </c>
      <c r="V14" s="3" t="n">
        <v>2516781</v>
      </c>
      <c r="W14" s="3" t="n">
        <v>634371</v>
      </c>
      <c r="X14" s="3" t="n">
        <v>72147</v>
      </c>
      <c r="Y14" s="3" t="n">
        <v>88084</v>
      </c>
      <c r="Z14" s="3" t="n">
        <v>15937</v>
      </c>
      <c r="AA14" s="3" t="n">
        <v>20909383.5730237</v>
      </c>
      <c r="AB14" s="3" t="n">
        <v>8481051.57302368</v>
      </c>
      <c r="AC14" s="3" t="n">
        <v>8150083.55605798</v>
      </c>
      <c r="AD14" s="39" t="n">
        <v>330968.016965698</v>
      </c>
      <c r="AE14" s="3"/>
      <c r="AF14" s="39"/>
      <c r="AG14" s="38" t="str">
        <f aca="false">B14</f>
        <v>宇土市</v>
      </c>
      <c r="AH14" s="3" t="n">
        <v>200408</v>
      </c>
      <c r="AI14" s="3" t="n">
        <v>-11078</v>
      </c>
      <c r="AJ14" s="3" t="n">
        <v>211486</v>
      </c>
      <c r="AK14" s="3" t="n">
        <v>12227924</v>
      </c>
      <c r="AL14" s="3" t="n">
        <v>845928</v>
      </c>
      <c r="AM14" s="3" t="n">
        <v>3005999</v>
      </c>
      <c r="AN14" s="3" t="n">
        <v>8375997</v>
      </c>
      <c r="AO14" s="3" t="n">
        <v>84492248.5730237</v>
      </c>
      <c r="AP14" s="3" t="n">
        <v>37963.8</v>
      </c>
      <c r="AQ14" s="39" t="n">
        <v>2225.60040283174</v>
      </c>
      <c r="AU14" s="38" t="str">
        <f aca="false">B14</f>
        <v>宇土市</v>
      </c>
      <c r="AV14" s="40" t="n">
        <v>-0.574971345847431</v>
      </c>
      <c r="AW14" s="40" t="n">
        <v>-0.558975013639689</v>
      </c>
      <c r="AX14" s="40" t="n">
        <v>-0.670439126535863</v>
      </c>
      <c r="AY14" s="40" t="n">
        <v>1.32557752153733</v>
      </c>
      <c r="AZ14" s="40" t="n">
        <v>-7.10116495318929</v>
      </c>
      <c r="BA14" s="40" t="n">
        <v>6.71938887191571</v>
      </c>
      <c r="BB14" s="40" t="n">
        <v>9.32265805649676</v>
      </c>
      <c r="BC14" s="40" t="n">
        <v>23.1089004080185</v>
      </c>
      <c r="BD14" s="40" t="n">
        <v>-78.3742193802851</v>
      </c>
      <c r="BE14" s="40" t="n">
        <v>9.31012297568059</v>
      </c>
      <c r="BF14" s="40" t="n">
        <v>21.6122798044756</v>
      </c>
      <c r="BG14" s="41" t="n">
        <v>7.81384561230935</v>
      </c>
      <c r="BH14" s="40"/>
      <c r="BI14" s="40"/>
      <c r="BJ14" s="40"/>
      <c r="BK14" s="38" t="str">
        <f aca="false">B14</f>
        <v>宇土市</v>
      </c>
      <c r="BL14" s="40" t="n">
        <v>107.499374906236</v>
      </c>
      <c r="BM14" s="40" t="n">
        <v>70.8358342396943</v>
      </c>
      <c r="BN14" s="40" t="n">
        <v>24.7443679215925</v>
      </c>
      <c r="BO14" s="40" t="n">
        <v>-17.4951671737632</v>
      </c>
      <c r="BP14" s="40" t="n">
        <v>2.22273579479914</v>
      </c>
      <c r="BQ14" s="40" t="n">
        <v>-8.17582296693658</v>
      </c>
      <c r="BR14" s="40" t="n">
        <v>27.0842507618326</v>
      </c>
      <c r="BS14" s="40" t="n">
        <v>29.2634606636045</v>
      </c>
      <c r="BT14" s="40" t="n">
        <v>40.1424551530074</v>
      </c>
      <c r="BU14" s="40" t="n">
        <v>-1.05124380710291</v>
      </c>
      <c r="BV14" s="40" t="n">
        <v>-0.138068773176291</v>
      </c>
      <c r="BW14" s="129" t="n">
        <v>5.23981882796629</v>
      </c>
      <c r="BX14" s="123" t="n">
        <v>-55.7813732708401</v>
      </c>
      <c r="BY14" s="3"/>
      <c r="BZ14" s="3"/>
      <c r="CA14" s="38" t="str">
        <f aca="false">B14</f>
        <v>宇土市</v>
      </c>
      <c r="CB14" s="40" t="n">
        <v>-23.3559865228183</v>
      </c>
      <c r="CC14" s="40" t="n">
        <v>-155.715938238696</v>
      </c>
      <c r="CD14" s="40" t="n">
        <v>-12.4629546846802</v>
      </c>
      <c r="CE14" s="40" t="n">
        <v>-1.20662301083979</v>
      </c>
      <c r="CF14" s="40" t="n">
        <v>-14.5395197439604</v>
      </c>
      <c r="CG14" s="40" t="n">
        <v>-4.23708052338945</v>
      </c>
      <c r="CH14" s="40" t="n">
        <v>1.54664715909938</v>
      </c>
      <c r="CI14" s="40" t="n">
        <v>-0.326140226020027</v>
      </c>
      <c r="CJ14" s="40" t="n">
        <v>-0.155695237093331</v>
      </c>
      <c r="CK14" s="130" t="n">
        <v>-0.170710777476436</v>
      </c>
      <c r="CO14" s="125" t="str">
        <f aca="false">B14</f>
        <v>宇土市</v>
      </c>
      <c r="CP14" s="40" t="n">
        <f aca="false">C14/$AO14*100</f>
        <v>69.8577751176634</v>
      </c>
      <c r="CQ14" s="40" t="n">
        <f aca="false">D14/$AO14*100</f>
        <v>59.8420385939914</v>
      </c>
      <c r="CR14" s="40" t="n">
        <f aca="false">E14/$AO14*100</f>
        <v>10.0157365236719</v>
      </c>
      <c r="CS14" s="40" t="n">
        <f aca="false">F14/$AO14*100</f>
        <v>7.79693180292911</v>
      </c>
      <c r="CT14" s="40" t="n">
        <f aca="false">G14/$AO14*100</f>
        <v>2.21880472074281</v>
      </c>
      <c r="CU14" s="40" t="n">
        <f aca="false">H14/$AO14*100</f>
        <v>5.39512212893741</v>
      </c>
      <c r="CV14" s="40" t="n">
        <f aca="false">I14/$AO14*100</f>
        <v>6.57034591191178</v>
      </c>
      <c r="CW14" s="40" t="n">
        <f aca="false">J14/$AO14*100</f>
        <v>1.17522378297437</v>
      </c>
      <c r="CX14" s="40" t="n">
        <f aca="false">K14/$AO14*100</f>
        <v>0.017131749059193</v>
      </c>
      <c r="CY14" s="40" t="n">
        <f aca="false">L14/$AO14*100</f>
        <v>0.703801839864704</v>
      </c>
      <c r="CZ14" s="40" t="n">
        <f aca="false">M14/$AO14*100</f>
        <v>0.686670090805511</v>
      </c>
      <c r="DA14" s="41" t="n">
        <f aca="false">N14/$AO14*100</f>
        <v>5.29260148182132</v>
      </c>
      <c r="DB14" s="40"/>
      <c r="DC14" s="40"/>
      <c r="DD14" s="40"/>
      <c r="DE14" s="125" t="str">
        <f aca="false">B14</f>
        <v>宇土市</v>
      </c>
      <c r="DF14" s="40" t="n">
        <f aca="false">R14/$AO14*100</f>
        <v>0.982188323799632</v>
      </c>
      <c r="DG14" s="126" t="n">
        <f aca="false">S14/$AO14*100</f>
        <v>1.45187993066581</v>
      </c>
      <c r="DH14" s="126" t="n">
        <f aca="false">T14/$AO14*100</f>
        <v>0.469691606866178</v>
      </c>
      <c r="DI14" s="126" t="n">
        <f aca="false">U14/$AO14*100</f>
        <v>0.580897074334349</v>
      </c>
      <c r="DJ14" s="126" t="n">
        <f aca="false">V14/$AO14*100</f>
        <v>2.97871229906355</v>
      </c>
      <c r="DK14" s="126" t="n">
        <f aca="false">W14/$AO14*100</f>
        <v>0.750803784623788</v>
      </c>
      <c r="DL14" s="126" t="n">
        <f aca="false">X14/$AO14*100</f>
        <v>0.085388898056898</v>
      </c>
      <c r="DM14" s="126" t="n">
        <f aca="false">Y14/$AO14*100</f>
        <v>0.104250983359583</v>
      </c>
      <c r="DN14" s="126" t="n">
        <f aca="false">Z14/$AO14*100</f>
        <v>0.0188620853026846</v>
      </c>
      <c r="DO14" s="126" t="n">
        <f aca="false">AA14/$AO14*100</f>
        <v>24.7471027533992</v>
      </c>
      <c r="DP14" s="126" t="n">
        <f aca="false">AB14/$AO14*100</f>
        <v>10.0376682077455</v>
      </c>
      <c r="DQ14" s="126" t="n">
        <f aca="false">AC14/$AO14*100</f>
        <v>9.64595414810644</v>
      </c>
      <c r="DR14" s="41" t="n">
        <f aca="false">AD14/$AO14*100</f>
        <v>0.391714059639038</v>
      </c>
      <c r="DS14" s="40"/>
      <c r="DT14" s="40"/>
      <c r="DU14" s="40"/>
      <c r="DV14" s="125" t="str">
        <f aca="false">B14</f>
        <v>宇土市</v>
      </c>
      <c r="DW14" s="40" t="n">
        <f aca="false">AH14/$AO14*100</f>
        <v>0.237190988977876</v>
      </c>
      <c r="DX14" s="40" t="n">
        <f aca="false">AI14/$AO14*100</f>
        <v>-0.0131112619051979</v>
      </c>
      <c r="DY14" s="40" t="n">
        <f aca="false">AJ14/$AO14*100</f>
        <v>0.250302250883074</v>
      </c>
      <c r="DZ14" s="40" t="n">
        <f aca="false">AK14/$AO14*100</f>
        <v>14.4722435566759</v>
      </c>
      <c r="EA14" s="40" t="n">
        <f aca="false">AL14/$AO14*100</f>
        <v>1.00119006688394</v>
      </c>
      <c r="EB14" s="40" t="n">
        <f aca="false">AM14/$AO14*100</f>
        <v>3.55772162626495</v>
      </c>
      <c r="EC14" s="40" t="n">
        <f aca="false">AN14/$AO14*100</f>
        <v>9.91333186352701</v>
      </c>
      <c r="ED14" s="41" t="n">
        <f aca="false">AO14/$AO14*100</f>
        <v>100</v>
      </c>
      <c r="EE14" s="128"/>
      <c r="EF14" s="128"/>
    </row>
    <row r="15" s="75" customFormat="true" ht="10.5" hidden="false" customHeight="true" outlineLevel="0" collapsed="false">
      <c r="B15" s="38" t="s">
        <v>43</v>
      </c>
      <c r="C15" s="3" t="n">
        <v>40730748</v>
      </c>
      <c r="D15" s="3" t="n">
        <v>34901699</v>
      </c>
      <c r="E15" s="3" t="n">
        <v>5829049</v>
      </c>
      <c r="F15" s="3" t="n">
        <v>4544686</v>
      </c>
      <c r="G15" s="3" t="n">
        <v>1284363</v>
      </c>
      <c r="H15" s="3" t="n">
        <v>3121591</v>
      </c>
      <c r="I15" s="3" t="n">
        <v>4080812</v>
      </c>
      <c r="J15" s="3" t="n">
        <v>959221</v>
      </c>
      <c r="K15" s="3" t="n">
        <v>-387438</v>
      </c>
      <c r="L15" s="3" t="n">
        <v>188959</v>
      </c>
      <c r="M15" s="3" t="n">
        <v>576397</v>
      </c>
      <c r="N15" s="39" t="n">
        <v>3420173</v>
      </c>
      <c r="O15" s="3"/>
      <c r="P15" s="3"/>
      <c r="Q15" s="38" t="str">
        <f aca="false">B15</f>
        <v>上天草市</v>
      </c>
      <c r="R15" s="3" t="n">
        <v>1081180</v>
      </c>
      <c r="S15" s="3" t="n">
        <v>1444376</v>
      </c>
      <c r="T15" s="3" t="n">
        <v>363196</v>
      </c>
      <c r="U15" s="3" t="n">
        <v>231118</v>
      </c>
      <c r="V15" s="3" t="n">
        <v>2042838</v>
      </c>
      <c r="W15" s="3" t="n">
        <v>65037</v>
      </c>
      <c r="X15" s="3" t="n">
        <v>88856</v>
      </c>
      <c r="Y15" s="3" t="n">
        <v>108484</v>
      </c>
      <c r="Z15" s="3" t="n">
        <v>19628</v>
      </c>
      <c r="AA15" s="3" t="n">
        <v>18040715.1890714</v>
      </c>
      <c r="AB15" s="3" t="n">
        <v>6816014.18907143</v>
      </c>
      <c r="AC15" s="3" t="n">
        <v>6512936.8001481</v>
      </c>
      <c r="AD15" s="39" t="n">
        <v>303077.388923328</v>
      </c>
      <c r="AE15" s="3"/>
      <c r="AF15" s="131"/>
      <c r="AG15" s="38" t="str">
        <f aca="false">B15</f>
        <v>上天草市</v>
      </c>
      <c r="AH15" s="3" t="n">
        <v>404587</v>
      </c>
      <c r="AI15" s="3" t="n">
        <v>115109</v>
      </c>
      <c r="AJ15" s="3" t="n">
        <v>289478</v>
      </c>
      <c r="AK15" s="3" t="n">
        <v>10820114</v>
      </c>
      <c r="AL15" s="3" t="n">
        <v>751118</v>
      </c>
      <c r="AM15" s="3" t="n">
        <v>2388683</v>
      </c>
      <c r="AN15" s="3" t="n">
        <v>7680313</v>
      </c>
      <c r="AO15" s="3" t="n">
        <v>61893054.1890714</v>
      </c>
      <c r="AP15" s="3" t="n">
        <v>31982</v>
      </c>
      <c r="AQ15" s="39" t="n">
        <v>1935.24651957574</v>
      </c>
      <c r="AU15" s="38" t="str">
        <f aca="false">B15</f>
        <v>上天草市</v>
      </c>
      <c r="AV15" s="40" t="n">
        <v>-1.66564427049693</v>
      </c>
      <c r="AW15" s="40" t="n">
        <v>-1.66336353360826</v>
      </c>
      <c r="AX15" s="40" t="n">
        <v>-1.67929807469139</v>
      </c>
      <c r="AY15" s="40" t="n">
        <v>0.292047670371439</v>
      </c>
      <c r="AZ15" s="40" t="n">
        <v>-8.0730426666743</v>
      </c>
      <c r="BA15" s="40" t="n">
        <v>-16.1646224751758</v>
      </c>
      <c r="BB15" s="40" t="n">
        <v>-9.38530384411867</v>
      </c>
      <c r="BC15" s="40" t="n">
        <v>22.9770512820513</v>
      </c>
      <c r="BD15" s="40" t="n">
        <v>-28.3748947985766</v>
      </c>
      <c r="BE15" s="40" t="n">
        <v>12.0215080536634</v>
      </c>
      <c r="BF15" s="40" t="n">
        <v>22.5117591921493</v>
      </c>
      <c r="BG15" s="41" t="n">
        <v>-13.45519002204</v>
      </c>
      <c r="BH15" s="40"/>
      <c r="BI15" s="40"/>
      <c r="BJ15" s="40"/>
      <c r="BK15" s="38" t="str">
        <f aca="false">B15</f>
        <v>上天草市</v>
      </c>
      <c r="BL15" s="40" t="n">
        <v>51.5577996517975</v>
      </c>
      <c r="BM15" s="40" t="n">
        <v>43.2631288695276</v>
      </c>
      <c r="BN15" s="40" t="n">
        <v>23.1924564140832</v>
      </c>
      <c r="BO15" s="40" t="n">
        <v>-80.0065745650839</v>
      </c>
      <c r="BP15" s="40" t="n">
        <v>2.39943457796358</v>
      </c>
      <c r="BQ15" s="40" t="n">
        <v>-25.7500684994063</v>
      </c>
      <c r="BR15" s="40" t="n">
        <v>21.1083700200357</v>
      </c>
      <c r="BS15" s="40" t="n">
        <v>23.1848840642246</v>
      </c>
      <c r="BT15" s="40" t="n">
        <v>33.5510648431653</v>
      </c>
      <c r="BU15" s="40" t="n">
        <v>-1.28881583903281</v>
      </c>
      <c r="BV15" s="40" t="n">
        <v>1.04486388313419</v>
      </c>
      <c r="BW15" s="129" t="n">
        <v>7.67045008443003</v>
      </c>
      <c r="BX15" s="123" t="n">
        <v>-56.4905191344789</v>
      </c>
      <c r="BY15" s="3"/>
      <c r="BZ15" s="3"/>
      <c r="CA15" s="38" t="str">
        <f aca="false">B15</f>
        <v>上天草市</v>
      </c>
      <c r="CB15" s="40" t="n">
        <v>22.8220843996369</v>
      </c>
      <c r="CC15" s="40" t="n">
        <v>4153.84331116038</v>
      </c>
      <c r="CD15" s="40" t="n">
        <v>-11.394140855762</v>
      </c>
      <c r="CE15" s="40" t="n">
        <v>-3.40323252944898</v>
      </c>
      <c r="CF15" s="40" t="n">
        <v>-31.0592265160916</v>
      </c>
      <c r="CG15" s="40" t="n">
        <v>-4.83353618817492</v>
      </c>
      <c r="CH15" s="40" t="n">
        <v>1.03276801138256</v>
      </c>
      <c r="CI15" s="40" t="n">
        <v>-2.40830105227086</v>
      </c>
      <c r="CJ15" s="40" t="n">
        <v>-1.59990154452034</v>
      </c>
      <c r="CK15" s="132" t="n">
        <v>-0.82154339318702</v>
      </c>
      <c r="CO15" s="125" t="str">
        <f aca="false">B15</f>
        <v>上天草市</v>
      </c>
      <c r="CP15" s="43" t="n">
        <f aca="false">C15/$AO15*100</f>
        <v>65.8082696574891</v>
      </c>
      <c r="CQ15" s="40" t="n">
        <f aca="false">D15/$AO15*100</f>
        <v>56.390332416594</v>
      </c>
      <c r="CR15" s="40" t="n">
        <f aca="false">E15/$AO15*100</f>
        <v>9.41793724089519</v>
      </c>
      <c r="CS15" s="40" t="n">
        <f aca="false">F15/$AO15*100</f>
        <v>7.3428045514071</v>
      </c>
      <c r="CT15" s="40" t="n">
        <f aca="false">G15/$AO15*100</f>
        <v>2.07513268948809</v>
      </c>
      <c r="CU15" s="40" t="n">
        <f aca="false">H15/$AO15*100</f>
        <v>5.04352393156127</v>
      </c>
      <c r="CV15" s="40" t="n">
        <f aca="false">I15/$AO15*100</f>
        <v>6.59332788382667</v>
      </c>
      <c r="CW15" s="40" t="n">
        <f aca="false">J15/$AO15*100</f>
        <v>1.54980395226541</v>
      </c>
      <c r="CX15" s="40" t="n">
        <f aca="false">K15/$AO15*100</f>
        <v>-0.625979772813362</v>
      </c>
      <c r="CY15" s="40" t="n">
        <f aca="false">L15/$AO15*100</f>
        <v>0.305299201139382</v>
      </c>
      <c r="CZ15" s="40" t="n">
        <f aca="false">M15/$AO15*100</f>
        <v>0.931278973952744</v>
      </c>
      <c r="DA15" s="41" t="n">
        <f aca="false">N15/$AO15*100</f>
        <v>5.52593993754457</v>
      </c>
      <c r="DB15" s="40"/>
      <c r="DC15" s="40"/>
      <c r="DD15" s="40"/>
      <c r="DE15" s="125" t="str">
        <f aca="false">B15</f>
        <v>上天草市</v>
      </c>
      <c r="DF15" s="40" t="n">
        <f aca="false">R15/$AO15*100</f>
        <v>1.74685191119702</v>
      </c>
      <c r="DG15" s="126" t="n">
        <f aca="false">S15/$AO15*100</f>
        <v>2.33366412261335</v>
      </c>
      <c r="DH15" s="126" t="n">
        <f aca="false">T15/$AO15*100</f>
        <v>0.586812211416334</v>
      </c>
      <c r="DI15" s="126" t="n">
        <f aca="false">U15/$AO15*100</f>
        <v>0.373415083530987</v>
      </c>
      <c r="DJ15" s="126" t="n">
        <f aca="false">V15/$AO15*100</f>
        <v>3.30059330043646</v>
      </c>
      <c r="DK15" s="126" t="n">
        <f aca="false">W15/$AO15*100</f>
        <v>0.105079642380104</v>
      </c>
      <c r="DL15" s="126" t="n">
        <f aca="false">X15/$AO15*100</f>
        <v>0.143563766830058</v>
      </c>
      <c r="DM15" s="126" t="n">
        <f aca="false">Y15/$AO15*100</f>
        <v>0.175276533726389</v>
      </c>
      <c r="DN15" s="126" t="n">
        <f aca="false">Z15/$AO15*100</f>
        <v>0.0317127668963309</v>
      </c>
      <c r="DO15" s="126" t="n">
        <f aca="false">AA15/$AO15*100</f>
        <v>29.1482064109496</v>
      </c>
      <c r="DP15" s="126" t="n">
        <f aca="false">AB15/$AO15*100</f>
        <v>11.0125672070566</v>
      </c>
      <c r="DQ15" s="126" t="n">
        <f aca="false">AC15/$AO15*100</f>
        <v>10.5228880453246</v>
      </c>
      <c r="DR15" s="41" t="n">
        <f aca="false">AD15/$AO15*100</f>
        <v>0.48967916173192</v>
      </c>
      <c r="DS15" s="40"/>
      <c r="DT15" s="40"/>
      <c r="DU15" s="40"/>
      <c r="DV15" s="125" t="str">
        <f aca="false">B15</f>
        <v>上天草市</v>
      </c>
      <c r="DW15" s="40" t="n">
        <f aca="false">AH15/$AO15*100</f>
        <v>0.653687243748005</v>
      </c>
      <c r="DX15" s="40" t="n">
        <f aca="false">AI15/$AO15*100</f>
        <v>0.185980481183501</v>
      </c>
      <c r="DY15" s="40" t="n">
        <f aca="false">AJ15/$AO15*100</f>
        <v>0.467706762564504</v>
      </c>
      <c r="DZ15" s="40" t="n">
        <f aca="false">AK15/$AO15*100</f>
        <v>17.481951960145</v>
      </c>
      <c r="EA15" s="40" t="n">
        <f aca="false">AL15/$AO15*100</f>
        <v>1.21357397827788</v>
      </c>
      <c r="EB15" s="40" t="n">
        <f aca="false">AM15/$AO15*100</f>
        <v>3.85937167150135</v>
      </c>
      <c r="EC15" s="40" t="n">
        <f aca="false">AN15/$AO15*100</f>
        <v>12.4090063103658</v>
      </c>
      <c r="ED15" s="41" t="n">
        <f aca="false">AO15/$AO15*100</f>
        <v>100</v>
      </c>
      <c r="EE15" s="44"/>
      <c r="EF15" s="44"/>
    </row>
    <row r="16" customFormat="false" ht="10.5" hidden="false" customHeight="true" outlineLevel="0" collapsed="false">
      <c r="B16" s="38" t="s">
        <v>44</v>
      </c>
      <c r="C16" s="3" t="n">
        <v>90142411</v>
      </c>
      <c r="D16" s="3" t="n">
        <v>77227869</v>
      </c>
      <c r="E16" s="3" t="n">
        <v>12914542</v>
      </c>
      <c r="F16" s="3" t="n">
        <v>10063609</v>
      </c>
      <c r="G16" s="3" t="n">
        <v>2850933</v>
      </c>
      <c r="H16" s="3" t="n">
        <v>7079181</v>
      </c>
      <c r="I16" s="3" t="n">
        <v>9198906</v>
      </c>
      <c r="J16" s="3" t="n">
        <v>2119725</v>
      </c>
      <c r="K16" s="3" t="n">
        <v>-234621</v>
      </c>
      <c r="L16" s="3" t="n">
        <v>1175646</v>
      </c>
      <c r="M16" s="3" t="n">
        <v>1410267</v>
      </c>
      <c r="N16" s="39" t="n">
        <v>7122305</v>
      </c>
      <c r="O16" s="3"/>
      <c r="P16" s="3"/>
      <c r="Q16" s="38" t="str">
        <f aca="false">B16</f>
        <v>宇城市</v>
      </c>
      <c r="R16" s="3" t="n">
        <v>1394979</v>
      </c>
      <c r="S16" s="3" t="n">
        <v>2062137</v>
      </c>
      <c r="T16" s="3" t="n">
        <v>667158</v>
      </c>
      <c r="U16" s="3" t="n">
        <v>1020357</v>
      </c>
      <c r="V16" s="3" t="n">
        <v>4255243</v>
      </c>
      <c r="W16" s="3" t="n">
        <v>451726</v>
      </c>
      <c r="X16" s="3" t="n">
        <v>191497</v>
      </c>
      <c r="Y16" s="3" t="n">
        <v>233797</v>
      </c>
      <c r="Z16" s="3" t="n">
        <v>42300</v>
      </c>
      <c r="AA16" s="3" t="n">
        <v>37310827.3565995</v>
      </c>
      <c r="AB16" s="3" t="n">
        <v>14591329.3565995</v>
      </c>
      <c r="AC16" s="3" t="n">
        <v>14023170.034505</v>
      </c>
      <c r="AD16" s="39" t="n">
        <v>568159.32209453</v>
      </c>
      <c r="AE16" s="3"/>
      <c r="AF16" s="39"/>
      <c r="AG16" s="38" t="str">
        <f aca="false">B16</f>
        <v>宇城市</v>
      </c>
      <c r="AH16" s="42" t="n">
        <v>1562194</v>
      </c>
      <c r="AI16" s="3" t="n">
        <v>1130313</v>
      </c>
      <c r="AJ16" s="3" t="n">
        <v>431881</v>
      </c>
      <c r="AK16" s="3" t="n">
        <v>21157304</v>
      </c>
      <c r="AL16" s="3" t="n">
        <v>2846665</v>
      </c>
      <c r="AM16" s="3" t="n">
        <v>4109234</v>
      </c>
      <c r="AN16" s="3" t="n">
        <v>14201405</v>
      </c>
      <c r="AO16" s="3" t="n">
        <v>134532419.3566</v>
      </c>
      <c r="AP16" s="3" t="n">
        <v>62846.8</v>
      </c>
      <c r="AQ16" s="39" t="n">
        <v>2140.64072246478</v>
      </c>
      <c r="AU16" s="38" t="str">
        <f aca="false">B16</f>
        <v>宇城市</v>
      </c>
      <c r="AV16" s="40" t="n">
        <v>0.421048602320435</v>
      </c>
      <c r="AW16" s="40" t="n">
        <v>0.425344212391303</v>
      </c>
      <c r="AX16" s="40" t="n">
        <v>0.395368884634362</v>
      </c>
      <c r="AY16" s="40" t="n">
        <v>2.40452396480054</v>
      </c>
      <c r="AZ16" s="40" t="n">
        <v>-6.10731747801819</v>
      </c>
      <c r="BA16" s="40" t="n">
        <v>18.1632009240497</v>
      </c>
      <c r="BB16" s="40" t="n">
        <v>17.5680157539428</v>
      </c>
      <c r="BC16" s="40" t="n">
        <v>15.6230244034414</v>
      </c>
      <c r="BD16" s="40" t="n">
        <v>0.135779347918618</v>
      </c>
      <c r="BE16" s="40" t="n">
        <v>13.6410298049542</v>
      </c>
      <c r="BF16" s="40" t="n">
        <v>11.0913565231365</v>
      </c>
      <c r="BG16" s="41" t="n">
        <v>17.3591885986196</v>
      </c>
      <c r="BH16" s="40"/>
      <c r="BI16" s="40"/>
      <c r="BJ16" s="40"/>
      <c r="BK16" s="38" t="str">
        <f aca="false">B16</f>
        <v>宇城市</v>
      </c>
      <c r="BL16" s="40" t="n">
        <v>108.459706149579</v>
      </c>
      <c r="BM16" s="40" t="n">
        <v>71.6236415418136</v>
      </c>
      <c r="BN16" s="40" t="n">
        <v>25.3203647142358</v>
      </c>
      <c r="BO16" s="40" t="n">
        <v>27.9669158222133</v>
      </c>
      <c r="BP16" s="40" t="n">
        <v>3.9440038849143</v>
      </c>
      <c r="BQ16" s="40" t="n">
        <v>-11.1616756574975</v>
      </c>
      <c r="BR16" s="40" t="n">
        <v>21.8554129467837</v>
      </c>
      <c r="BS16" s="40" t="n">
        <v>23.944759582251</v>
      </c>
      <c r="BT16" s="40" t="n">
        <v>34.3752978175927</v>
      </c>
      <c r="BU16" s="40" t="n">
        <v>5.7143638460218</v>
      </c>
      <c r="BV16" s="40" t="n">
        <v>7.64566144385478</v>
      </c>
      <c r="BW16" s="129" t="n">
        <v>13.7382444998449</v>
      </c>
      <c r="BX16" s="123" t="n">
        <v>-53.6433760132318</v>
      </c>
      <c r="BY16" s="3"/>
      <c r="BZ16" s="3"/>
      <c r="CA16" s="38" t="str">
        <f aca="false">B16</f>
        <v>宇城市</v>
      </c>
      <c r="CB16" s="40" t="n">
        <v>116.993992429767</v>
      </c>
      <c r="CC16" s="40" t="n">
        <v>394.089182443272</v>
      </c>
      <c r="CD16" s="40" t="n">
        <v>-12.0688251031236</v>
      </c>
      <c r="CE16" s="40" t="n">
        <v>0.657458792740626</v>
      </c>
      <c r="CF16" s="40" t="n">
        <v>-4.98857025181493</v>
      </c>
      <c r="CG16" s="40" t="n">
        <v>0.390692756499616</v>
      </c>
      <c r="CH16" s="40" t="n">
        <v>1.95024444460238</v>
      </c>
      <c r="CI16" s="40" t="n">
        <v>2.65772942865078</v>
      </c>
      <c r="CJ16" s="40" t="n">
        <v>-0.383902106547888</v>
      </c>
      <c r="CK16" s="130" t="n">
        <v>3.05335342331113</v>
      </c>
      <c r="CO16" s="125" t="str">
        <f aca="false">B16</f>
        <v>宇城市</v>
      </c>
      <c r="CP16" s="40" t="n">
        <f aca="false">C16/$AO16*100</f>
        <v>67.0042294869189</v>
      </c>
      <c r="CQ16" s="40" t="n">
        <f aca="false">D16/$AO16*100</f>
        <v>57.4046533685648</v>
      </c>
      <c r="CR16" s="40" t="n">
        <f aca="false">E16/$AO16*100</f>
        <v>9.59957611835401</v>
      </c>
      <c r="CS16" s="40" t="n">
        <f aca="false">F16/$AO16*100</f>
        <v>7.48043411999067</v>
      </c>
      <c r="CT16" s="40" t="n">
        <f aca="false">G16/$AO16*100</f>
        <v>2.11914199836335</v>
      </c>
      <c r="CU16" s="40" t="n">
        <f aca="false">H16/$AO16*100</f>
        <v>5.262063251264</v>
      </c>
      <c r="CV16" s="40" t="n">
        <f aca="false">I16/$AO16*100</f>
        <v>6.83768718647424</v>
      </c>
      <c r="CW16" s="40" t="n">
        <f aca="false">J16/$AO16*100</f>
        <v>1.57562393521024</v>
      </c>
      <c r="CX16" s="40" t="n">
        <f aca="false">K16/$AO16*100</f>
        <v>-0.174397369141262</v>
      </c>
      <c r="CY16" s="40" t="n">
        <f aca="false">L16/$AO16*100</f>
        <v>0.873875609776825</v>
      </c>
      <c r="CZ16" s="40" t="n">
        <f aca="false">M16/$AO16*100</f>
        <v>1.04827297891809</v>
      </c>
      <c r="DA16" s="41" t="n">
        <f aca="false">N16/$AO16*100</f>
        <v>5.2941179784489</v>
      </c>
      <c r="DB16" s="40"/>
      <c r="DC16" s="40"/>
      <c r="DD16" s="40"/>
      <c r="DE16" s="125" t="str">
        <f aca="false">B16</f>
        <v>宇城市</v>
      </c>
      <c r="DF16" s="40" t="n">
        <f aca="false">R16/$AO16*100</f>
        <v>1.03690917525417</v>
      </c>
      <c r="DG16" s="126" t="n">
        <f aca="false">S16/$AO16*100</f>
        <v>1.532817896134</v>
      </c>
      <c r="DH16" s="126" t="n">
        <f aca="false">T16/$AO16*100</f>
        <v>0.495908720879829</v>
      </c>
      <c r="DI16" s="126" t="n">
        <f aca="false">U16/$AO16*100</f>
        <v>0.758446926681205</v>
      </c>
      <c r="DJ16" s="126" t="n">
        <f aca="false">V16/$AO16*100</f>
        <v>3.16298704828968</v>
      </c>
      <c r="DK16" s="126" t="n">
        <f aca="false">W16/$AO16*100</f>
        <v>0.335774828223841</v>
      </c>
      <c r="DL16" s="126" t="n">
        <f aca="false">X16/$AO16*100</f>
        <v>0.142342641956365</v>
      </c>
      <c r="DM16" s="126" t="n">
        <f aca="false">Y16/$AO16*100</f>
        <v>0.173784877368691</v>
      </c>
      <c r="DN16" s="126" t="n">
        <f aca="false">Z16/$AO16*100</f>
        <v>0.0314422354123263</v>
      </c>
      <c r="DO16" s="126" t="n">
        <f aca="false">AA16/$AO16*100</f>
        <v>27.7337072618171</v>
      </c>
      <c r="DP16" s="126" t="n">
        <f aca="false">AB16/$AO16*100</f>
        <v>10.8459577448934</v>
      </c>
      <c r="DQ16" s="126" t="n">
        <f aca="false">AC16/$AO16*100</f>
        <v>10.42363625182</v>
      </c>
      <c r="DR16" s="41" t="n">
        <f aca="false">AD16/$AO16*100</f>
        <v>0.422321493073378</v>
      </c>
      <c r="DS16" s="40"/>
      <c r="DT16" s="40"/>
      <c r="DU16" s="40"/>
      <c r="DV16" s="125" t="str">
        <f aca="false">B16</f>
        <v>宇城市</v>
      </c>
      <c r="DW16" s="40" t="n">
        <f aca="false">AH16/$AO16*100</f>
        <v>1.1612026361164</v>
      </c>
      <c r="DX16" s="40" t="n">
        <f aca="false">AI16/$AO16*100</f>
        <v>0.840178899187062</v>
      </c>
      <c r="DY16" s="40" t="n">
        <f aca="false">AJ16/$AO16*100</f>
        <v>0.321023736929335</v>
      </c>
      <c r="DZ16" s="40" t="n">
        <f aca="false">AK16/$AO16*100</f>
        <v>15.7265468808074</v>
      </c>
      <c r="EA16" s="40" t="n">
        <f aca="false">AL16/$AO16*100</f>
        <v>2.11596952884231</v>
      </c>
      <c r="EB16" s="40" t="n">
        <f aca="false">AM16/$AO16*100</f>
        <v>3.05445633078806</v>
      </c>
      <c r="EC16" s="40" t="n">
        <f aca="false">AN16/$AO16*100</f>
        <v>10.556121021177</v>
      </c>
      <c r="ED16" s="41" t="n">
        <f aca="false">AO16/$AO16*100</f>
        <v>100</v>
      </c>
      <c r="EE16" s="128"/>
      <c r="EF16" s="128"/>
    </row>
    <row r="17" customFormat="false" ht="10.5" hidden="false" customHeight="true" outlineLevel="0" collapsed="false">
      <c r="B17" s="38" t="s">
        <v>45</v>
      </c>
      <c r="C17" s="3" t="n">
        <v>41492487</v>
      </c>
      <c r="D17" s="3" t="n">
        <v>35547779</v>
      </c>
      <c r="E17" s="3" t="n">
        <v>5944708</v>
      </c>
      <c r="F17" s="3" t="n">
        <v>4627086</v>
      </c>
      <c r="G17" s="3" t="n">
        <v>1317622</v>
      </c>
      <c r="H17" s="3" t="n">
        <v>5511031</v>
      </c>
      <c r="I17" s="3" t="n">
        <v>6628673</v>
      </c>
      <c r="J17" s="3" t="n">
        <v>1117642</v>
      </c>
      <c r="K17" s="3" t="n">
        <v>331281</v>
      </c>
      <c r="L17" s="3" t="n">
        <v>1099920</v>
      </c>
      <c r="M17" s="3" t="n">
        <v>768639</v>
      </c>
      <c r="N17" s="39" t="n">
        <v>5053897</v>
      </c>
      <c r="O17" s="3"/>
      <c r="P17" s="3"/>
      <c r="Q17" s="38" t="str">
        <f aca="false">B17</f>
        <v>阿蘇市</v>
      </c>
      <c r="R17" s="3" t="n">
        <v>743992</v>
      </c>
      <c r="S17" s="3" t="n">
        <v>1065195</v>
      </c>
      <c r="T17" s="3" t="n">
        <v>321203</v>
      </c>
      <c r="U17" s="3" t="n">
        <v>701744</v>
      </c>
      <c r="V17" s="3" t="n">
        <v>2033688</v>
      </c>
      <c r="W17" s="3" t="n">
        <v>1574473</v>
      </c>
      <c r="X17" s="3" t="n">
        <v>125853</v>
      </c>
      <c r="Y17" s="3" t="n">
        <v>153653</v>
      </c>
      <c r="Z17" s="3" t="n">
        <v>27800</v>
      </c>
      <c r="AA17" s="3" t="n">
        <v>15661001.7764653</v>
      </c>
      <c r="AB17" s="3" t="n">
        <v>6930017.77646535</v>
      </c>
      <c r="AC17" s="3" t="n">
        <v>6608425.64610196</v>
      </c>
      <c r="AD17" s="39" t="n">
        <v>321592.130363384</v>
      </c>
      <c r="AE17" s="3"/>
      <c r="AF17" s="39"/>
      <c r="AG17" s="38" t="str">
        <f aca="false">B17</f>
        <v>阿蘇市</v>
      </c>
      <c r="AH17" s="3" t="n">
        <v>260472</v>
      </c>
      <c r="AI17" s="3" t="n">
        <v>65663</v>
      </c>
      <c r="AJ17" s="3" t="n">
        <v>194809</v>
      </c>
      <c r="AK17" s="3" t="n">
        <v>8470512</v>
      </c>
      <c r="AL17" s="3" t="n">
        <v>1285449</v>
      </c>
      <c r="AM17" s="3" t="n">
        <v>1778847</v>
      </c>
      <c r="AN17" s="3" t="n">
        <v>5406216</v>
      </c>
      <c r="AO17" s="3" t="n">
        <v>62664519.7764654</v>
      </c>
      <c r="AP17" s="3" t="n">
        <v>29397.6</v>
      </c>
      <c r="AQ17" s="39" t="n">
        <v>2131.62026071738</v>
      </c>
      <c r="AU17" s="38" t="str">
        <f aca="false">B17</f>
        <v>阿蘇市</v>
      </c>
      <c r="AV17" s="40" t="n">
        <v>0.862574920430543</v>
      </c>
      <c r="AW17" s="40" t="n">
        <v>0.872721318788215</v>
      </c>
      <c r="AX17" s="40" t="n">
        <v>0.801944716786035</v>
      </c>
      <c r="AY17" s="40" t="n">
        <v>2.79409461457374</v>
      </c>
      <c r="AZ17" s="40" t="n">
        <v>-5.62116296910176</v>
      </c>
      <c r="BA17" s="40" t="n">
        <v>8.04816046639841</v>
      </c>
      <c r="BB17" s="40" t="n">
        <v>10.1773012925238</v>
      </c>
      <c r="BC17" s="40" t="n">
        <v>22.0350346186057</v>
      </c>
      <c r="BD17" s="40" t="n">
        <v>-8.86831224777797</v>
      </c>
      <c r="BE17" s="40" t="n">
        <v>9.79645251806533</v>
      </c>
      <c r="BF17" s="40" t="n">
        <v>20.4268779905431</v>
      </c>
      <c r="BG17" s="41" t="n">
        <v>9.15577282523101</v>
      </c>
      <c r="BH17" s="40"/>
      <c r="BI17" s="40"/>
      <c r="BJ17" s="40"/>
      <c r="BK17" s="38" t="str">
        <f aca="false">B17</f>
        <v>阿蘇市</v>
      </c>
      <c r="BL17" s="40" t="n">
        <v>78.1321304496688</v>
      </c>
      <c r="BM17" s="40" t="n">
        <v>58.0879461085576</v>
      </c>
      <c r="BN17" s="40" t="n">
        <v>25.4033013711466</v>
      </c>
      <c r="BO17" s="40" t="n">
        <v>34.6206896551724</v>
      </c>
      <c r="BP17" s="40" t="n">
        <v>3.76350943862166</v>
      </c>
      <c r="BQ17" s="40" t="n">
        <v>-9.04898672652765</v>
      </c>
      <c r="BR17" s="40" t="n">
        <v>17.5899539368571</v>
      </c>
      <c r="BS17" s="40" t="n">
        <v>19.6059657808292</v>
      </c>
      <c r="BT17" s="40" t="n">
        <v>29.6702271561174</v>
      </c>
      <c r="BU17" s="40" t="n">
        <v>2.35165226307679</v>
      </c>
      <c r="BV17" s="40" t="n">
        <v>8.36504618495319</v>
      </c>
      <c r="BW17" s="129" t="n">
        <v>16.7366835191768</v>
      </c>
      <c r="BX17" s="123" t="n">
        <v>-56.1923260646795</v>
      </c>
      <c r="BY17" s="3"/>
      <c r="BZ17" s="3"/>
      <c r="CA17" s="38" t="str">
        <f aca="false">B17</f>
        <v>阿蘇市</v>
      </c>
      <c r="CB17" s="40" t="n">
        <v>-15.0854452869801</v>
      </c>
      <c r="CC17" s="40" t="n">
        <v>-23.1975764948068</v>
      </c>
      <c r="CD17" s="40" t="n">
        <v>-11.9507344632768</v>
      </c>
      <c r="CE17" s="40" t="n">
        <v>-1.49832115374194</v>
      </c>
      <c r="CF17" s="40" t="n">
        <v>-16.9626972981283</v>
      </c>
      <c r="CG17" s="40" t="n">
        <v>0.139328924346927</v>
      </c>
      <c r="CH17" s="40" t="n">
        <v>2.48851742235184</v>
      </c>
      <c r="CI17" s="40" t="n">
        <v>1.828378738501</v>
      </c>
      <c r="CJ17" s="40" t="n">
        <v>-0.804427048184645</v>
      </c>
      <c r="CK17" s="130" t="n">
        <v>2.6541565397929</v>
      </c>
      <c r="CO17" s="125" t="str">
        <f aca="false">B17</f>
        <v>阿蘇市</v>
      </c>
      <c r="CP17" s="40" t="n">
        <f aca="false">C17/$AO17*100</f>
        <v>66.2136838325907</v>
      </c>
      <c r="CQ17" s="40" t="n">
        <f aca="false">D17/$AO17*100</f>
        <v>56.7271226633584</v>
      </c>
      <c r="CR17" s="40" t="n">
        <f aca="false">E17/$AO17*100</f>
        <v>9.48656116923221</v>
      </c>
      <c r="CS17" s="40" t="n">
        <f aca="false">F17/$AO17*100</f>
        <v>7.38390083655883</v>
      </c>
      <c r="CT17" s="40" t="n">
        <f aca="false">G17/$AO17*100</f>
        <v>2.10266033267338</v>
      </c>
      <c r="CU17" s="40" t="n">
        <f aca="false">H17/$AO17*100</f>
        <v>8.79449969401945</v>
      </c>
      <c r="CV17" s="40" t="n">
        <f aca="false">I17/$AO17*100</f>
        <v>10.578032072448</v>
      </c>
      <c r="CW17" s="40" t="n">
        <f aca="false">J17/$AO17*100</f>
        <v>1.78353237842852</v>
      </c>
      <c r="CX17" s="40" t="n">
        <f aca="false">K17/$AO17*100</f>
        <v>0.528658004851444</v>
      </c>
      <c r="CY17" s="40" t="n">
        <f aca="false">L17/$AO17*100</f>
        <v>1.75525162232727</v>
      </c>
      <c r="CZ17" s="40" t="n">
        <f aca="false">M17/$AO17*100</f>
        <v>1.22659361747583</v>
      </c>
      <c r="DA17" s="41" t="n">
        <f aca="false">N17/$AO17*100</f>
        <v>8.06500555342654</v>
      </c>
      <c r="DB17" s="40"/>
      <c r="DC17" s="40"/>
      <c r="DD17" s="40"/>
      <c r="DE17" s="125" t="str">
        <f aca="false">B17</f>
        <v>阿蘇市</v>
      </c>
      <c r="DF17" s="40" t="n">
        <f aca="false">R17/$AO17*100</f>
        <v>1.1872619508678</v>
      </c>
      <c r="DG17" s="126" t="n">
        <f aca="false">S17/$AO17*100</f>
        <v>1.69983748985826</v>
      </c>
      <c r="DH17" s="126" t="n">
        <f aca="false">T17/$AO17*100</f>
        <v>0.512575538990459</v>
      </c>
      <c r="DI17" s="126" t="n">
        <f aca="false">U17/$AO17*100</f>
        <v>1.11984261988002</v>
      </c>
      <c r="DJ17" s="126" t="n">
        <f aca="false">V17/$AO17*100</f>
        <v>3.2453579908607</v>
      </c>
      <c r="DK17" s="126" t="n">
        <f aca="false">W17/$AO17*100</f>
        <v>2.51254299181802</v>
      </c>
      <c r="DL17" s="126" t="n">
        <f aca="false">X17/$AO17*100</f>
        <v>0.200836135741466</v>
      </c>
      <c r="DM17" s="126" t="n">
        <f aca="false">Y17/$AO17*100</f>
        <v>0.245199357703698</v>
      </c>
      <c r="DN17" s="126" t="n">
        <f aca="false">Z17/$AO17*100</f>
        <v>0.0443632219622319</v>
      </c>
      <c r="DO17" s="126" t="n">
        <f aca="false">AA17/$AO17*100</f>
        <v>24.9918164733899</v>
      </c>
      <c r="DP17" s="126" t="n">
        <f aca="false">AB17/$AO17*100</f>
        <v>11.0589178712066</v>
      </c>
      <c r="DQ17" s="126" t="n">
        <f aca="false">AC17/$AO17*100</f>
        <v>10.5457213582348</v>
      </c>
      <c r="DR17" s="41" t="n">
        <f aca="false">AD17/$AO17*100</f>
        <v>0.513196512971863</v>
      </c>
      <c r="DS17" s="40"/>
      <c r="DT17" s="40"/>
      <c r="DU17" s="40"/>
      <c r="DV17" s="125" t="str">
        <f aca="false">B17</f>
        <v>阿蘇市</v>
      </c>
      <c r="DW17" s="40" t="n">
        <f aca="false">AH17/$AO17*100</f>
        <v>0.415661048595196</v>
      </c>
      <c r="DX17" s="40" t="n">
        <f aca="false">AI17/$AO17*100</f>
        <v>0.104784972795181</v>
      </c>
      <c r="DY17" s="40" t="n">
        <f aca="false">AJ17/$AO17*100</f>
        <v>0.310876075800015</v>
      </c>
      <c r="DZ17" s="40" t="n">
        <f aca="false">AK17/$AO17*100</f>
        <v>13.5172375535881</v>
      </c>
      <c r="EA17" s="40" t="n">
        <f aca="false">AL17/$AO17*100</f>
        <v>2.05131868014852</v>
      </c>
      <c r="EB17" s="40" t="n">
        <f aca="false">AM17/$AO17*100</f>
        <v>2.83868288841188</v>
      </c>
      <c r="EC17" s="40" t="n">
        <f aca="false">AN17/$AO17*100</f>
        <v>8.62723598502767</v>
      </c>
      <c r="ED17" s="41" t="n">
        <f aca="false">AO17/$AO17*100</f>
        <v>100</v>
      </c>
      <c r="EE17" s="128"/>
      <c r="EF17" s="128"/>
    </row>
    <row r="18" customFormat="false" ht="10.5" hidden="false" customHeight="true" outlineLevel="0" collapsed="false">
      <c r="B18" s="38" t="s">
        <v>47</v>
      </c>
      <c r="C18" s="3" t="n">
        <v>116056972</v>
      </c>
      <c r="D18" s="3" t="n">
        <v>99473627</v>
      </c>
      <c r="E18" s="3" t="n">
        <v>16583345</v>
      </c>
      <c r="F18" s="3" t="n">
        <v>12922662</v>
      </c>
      <c r="G18" s="3" t="n">
        <v>3660683</v>
      </c>
      <c r="H18" s="3" t="n">
        <v>12295166</v>
      </c>
      <c r="I18" s="3" t="n">
        <v>15632380</v>
      </c>
      <c r="J18" s="3" t="n">
        <v>3337214</v>
      </c>
      <c r="K18" s="3" t="n">
        <v>-33217</v>
      </c>
      <c r="L18" s="3" t="n">
        <v>2118065</v>
      </c>
      <c r="M18" s="3" t="n">
        <v>2151282</v>
      </c>
      <c r="N18" s="39" t="n">
        <v>12049034</v>
      </c>
      <c r="O18" s="3"/>
      <c r="P18" s="3"/>
      <c r="Q18" s="38" t="str">
        <f aca="false">B18</f>
        <v>天草市</v>
      </c>
      <c r="R18" s="3" t="n">
        <v>3346922</v>
      </c>
      <c r="S18" s="3" t="n">
        <v>4471149</v>
      </c>
      <c r="T18" s="3" t="n">
        <v>1124227</v>
      </c>
      <c r="U18" s="3" t="n">
        <v>1849496</v>
      </c>
      <c r="V18" s="3" t="n">
        <v>5962463</v>
      </c>
      <c r="W18" s="3" t="n">
        <v>890153</v>
      </c>
      <c r="X18" s="3" t="n">
        <v>279349</v>
      </c>
      <c r="Y18" s="3" t="n">
        <v>341054</v>
      </c>
      <c r="Z18" s="3" t="n">
        <v>61705</v>
      </c>
      <c r="AA18" s="3" t="n">
        <v>49612845.1705108</v>
      </c>
      <c r="AB18" s="3" t="n">
        <v>17810543.1705108</v>
      </c>
      <c r="AC18" s="3" t="n">
        <v>16609466.9929355</v>
      </c>
      <c r="AD18" s="39" t="n">
        <v>1201076.1775753</v>
      </c>
      <c r="AE18" s="3"/>
      <c r="AF18" s="131"/>
      <c r="AG18" s="38" t="str">
        <f aca="false">B18</f>
        <v>天草市</v>
      </c>
      <c r="AH18" s="3" t="n">
        <v>1219992</v>
      </c>
      <c r="AI18" s="3" t="n">
        <v>352247</v>
      </c>
      <c r="AJ18" s="3" t="n">
        <v>867745</v>
      </c>
      <c r="AK18" s="3" t="n">
        <v>30582310</v>
      </c>
      <c r="AL18" s="3" t="n">
        <v>2994391</v>
      </c>
      <c r="AM18" s="3" t="n">
        <v>7090501</v>
      </c>
      <c r="AN18" s="3" t="n">
        <v>20497418</v>
      </c>
      <c r="AO18" s="3" t="n">
        <v>177964983.170511</v>
      </c>
      <c r="AP18" s="3" t="n">
        <v>94991.4</v>
      </c>
      <c r="AQ18" s="39" t="n">
        <v>1873.4852120351</v>
      </c>
      <c r="AU18" s="38" t="str">
        <f aca="false">B18</f>
        <v>天草市</v>
      </c>
      <c r="AV18" s="40" t="n">
        <v>-2.1794565953168</v>
      </c>
      <c r="AW18" s="40" t="n">
        <v>-2.18274967038647</v>
      </c>
      <c r="AX18" s="40" t="n">
        <v>-2.15969874097616</v>
      </c>
      <c r="AY18" s="40" t="n">
        <v>-0.225819975586612</v>
      </c>
      <c r="AZ18" s="40" t="n">
        <v>-8.42548488539436</v>
      </c>
      <c r="BA18" s="40" t="n">
        <v>15.382325599553</v>
      </c>
      <c r="BB18" s="40" t="n">
        <v>16.9276656309086</v>
      </c>
      <c r="BC18" s="40" t="n">
        <v>22.9968318460652</v>
      </c>
      <c r="BD18" s="40" t="n">
        <v>-121.820701977967</v>
      </c>
      <c r="BE18" s="40" t="n">
        <v>11.2685060954148</v>
      </c>
      <c r="BF18" s="40" t="n">
        <v>22.8366931512246</v>
      </c>
      <c r="BG18" s="41" t="n">
        <v>17.4073406420796</v>
      </c>
      <c r="BH18" s="40"/>
      <c r="BI18" s="40"/>
      <c r="BJ18" s="40"/>
      <c r="BK18" s="38" t="str">
        <f aca="false">B18</f>
        <v>天草市</v>
      </c>
      <c r="BL18" s="40" t="n">
        <v>51.3901120548147</v>
      </c>
      <c r="BM18" s="40" t="n">
        <v>43.1045188282912</v>
      </c>
      <c r="BN18" s="40" t="n">
        <v>23.0544843974558</v>
      </c>
      <c r="BO18" s="40" t="n">
        <v>39.08860854688</v>
      </c>
      <c r="BP18" s="40" t="n">
        <v>0.64918918873296</v>
      </c>
      <c r="BQ18" s="40" t="n">
        <v>11.5386302152576</v>
      </c>
      <c r="BR18" s="40" t="n">
        <v>15.813934205344</v>
      </c>
      <c r="BS18" s="40" t="n">
        <v>17.7993996981221</v>
      </c>
      <c r="BT18" s="40" t="n">
        <v>27.7113171620167</v>
      </c>
      <c r="BU18" s="40" t="n">
        <v>-3.94488129341288</v>
      </c>
      <c r="BV18" s="40" t="n">
        <v>-4.2518960209989</v>
      </c>
      <c r="BW18" s="129" t="n">
        <v>5.59448384234048</v>
      </c>
      <c r="BX18" s="123" t="n">
        <v>-58.1794237184253</v>
      </c>
      <c r="BY18" s="3"/>
      <c r="BZ18" s="3"/>
      <c r="CA18" s="38" t="str">
        <f aca="false">B18</f>
        <v>天草市</v>
      </c>
      <c r="CB18" s="40" t="n">
        <v>-11.5080219954782</v>
      </c>
      <c r="CC18" s="40" t="n">
        <v>-11.217782303392</v>
      </c>
      <c r="CD18" s="40" t="n">
        <v>-11.6252992943223</v>
      </c>
      <c r="CE18" s="40" t="n">
        <v>-3.43532409415804</v>
      </c>
      <c r="CF18" s="40" t="n">
        <v>-26.1724631631684</v>
      </c>
      <c r="CG18" s="40" t="n">
        <v>-3.45634540415914</v>
      </c>
      <c r="CH18" s="40" t="n">
        <v>1.12187890555374</v>
      </c>
      <c r="CI18" s="40" t="n">
        <v>-1.64917580340376</v>
      </c>
      <c r="CJ18" s="40" t="n">
        <v>-1.53576648388669</v>
      </c>
      <c r="CK18" s="132" t="n">
        <v>-0.115178187517716</v>
      </c>
      <c r="CO18" s="125" t="str">
        <f aca="false">B18</f>
        <v>天草市</v>
      </c>
      <c r="CP18" s="40" t="n">
        <f aca="false">C18/$AO18*100</f>
        <v>65.213375087842</v>
      </c>
      <c r="CQ18" s="40" t="n">
        <f aca="false">D18/$AO18*100</f>
        <v>55.8950559980066</v>
      </c>
      <c r="CR18" s="40" t="n">
        <f aca="false">E18/$AO18*100</f>
        <v>9.31831908983537</v>
      </c>
      <c r="CS18" s="40" t="n">
        <f aca="false">F18/$AO18*100</f>
        <v>7.26135095218064</v>
      </c>
      <c r="CT18" s="40" t="n">
        <f aca="false">G18/$AO18*100</f>
        <v>2.05696813765473</v>
      </c>
      <c r="CU18" s="40" t="n">
        <f aca="false">H18/$AO18*100</f>
        <v>6.90875574562881</v>
      </c>
      <c r="CV18" s="40" t="n">
        <f aca="false">I18/$AO18*100</f>
        <v>8.78396396948629</v>
      </c>
      <c r="CW18" s="40" t="n">
        <f aca="false">J18/$AO18*100</f>
        <v>1.87520822385748</v>
      </c>
      <c r="CX18" s="40" t="n">
        <f aca="false">K18/$AO18*100</f>
        <v>-0.0186649077859178</v>
      </c>
      <c r="CY18" s="40" t="n">
        <f aca="false">L18/$AO18*100</f>
        <v>1.19015828971852</v>
      </c>
      <c r="CZ18" s="40" t="n">
        <f aca="false">M18/$AO18*100</f>
        <v>1.20882319750444</v>
      </c>
      <c r="DA18" s="41" t="n">
        <f aca="false">N18/$AO18*100</f>
        <v>6.77045213352767</v>
      </c>
      <c r="DB18" s="40"/>
      <c r="DC18" s="40"/>
      <c r="DD18" s="40"/>
      <c r="DE18" s="125" t="str">
        <f aca="false">B18</f>
        <v>天草市</v>
      </c>
      <c r="DF18" s="40" t="n">
        <f aca="false">R18/$AO18*100</f>
        <v>1.88066322957099</v>
      </c>
      <c r="DG18" s="126" t="n">
        <f aca="false">S18/$AO18*100</f>
        <v>2.51237570467227</v>
      </c>
      <c r="DH18" s="126" t="n">
        <f aca="false">T18/$AO18*100</f>
        <v>0.631712475101274</v>
      </c>
      <c r="DI18" s="126" t="n">
        <f aca="false">U18/$AO18*100</f>
        <v>1.03924714123563</v>
      </c>
      <c r="DJ18" s="126" t="n">
        <f aca="false">V18/$AO18*100</f>
        <v>3.35035740951762</v>
      </c>
      <c r="DK18" s="126" t="n">
        <f aca="false">W18/$AO18*100</f>
        <v>0.500184353203423</v>
      </c>
      <c r="DL18" s="126" t="n">
        <f aca="false">X18/$AO18*100</f>
        <v>0.156968519887057</v>
      </c>
      <c r="DM18" s="126" t="n">
        <f aca="false">Y18/$AO18*100</f>
        <v>0.191641071138827</v>
      </c>
      <c r="DN18" s="126" t="n">
        <f aca="false">Z18/$AO18*100</f>
        <v>0.0346725512517705</v>
      </c>
      <c r="DO18" s="126" t="n">
        <f aca="false">AA18/$AO18*100</f>
        <v>27.8778691665292</v>
      </c>
      <c r="DP18" s="126" t="n">
        <f aca="false">AB18/$AO18*100</f>
        <v>10.0078919196403</v>
      </c>
      <c r="DQ18" s="126" t="n">
        <f aca="false">AC18/$AO18*100</f>
        <v>9.33299725430913</v>
      </c>
      <c r="DR18" s="41" t="n">
        <f aca="false">AD18/$AO18*100</f>
        <v>0.674894665331177</v>
      </c>
      <c r="DS18" s="40"/>
      <c r="DT18" s="40"/>
      <c r="DU18" s="40"/>
      <c r="DV18" s="125" t="str">
        <f aca="false">B18</f>
        <v>天草市</v>
      </c>
      <c r="DW18" s="43" t="n">
        <f aca="false">AH18/$AO18*100</f>
        <v>0.685523622830402</v>
      </c>
      <c r="DX18" s="40" t="n">
        <f aca="false">AI18/$AO18*100</f>
        <v>0.197930510668218</v>
      </c>
      <c r="DY18" s="40" t="n">
        <f aca="false">AJ18/$AO18*100</f>
        <v>0.487593112162184</v>
      </c>
      <c r="DZ18" s="40" t="n">
        <f aca="false">AK18/$AO18*100</f>
        <v>17.1844536240585</v>
      </c>
      <c r="EA18" s="40" t="n">
        <f aca="false">AL18/$AO18*100</f>
        <v>1.68257313694741</v>
      </c>
      <c r="EB18" s="40" t="n">
        <f aca="false">AM18/$AO18*100</f>
        <v>3.98421131712551</v>
      </c>
      <c r="EC18" s="40" t="n">
        <f aca="false">AN18/$AO18*100</f>
        <v>11.5176691699856</v>
      </c>
      <c r="ED18" s="41" t="n">
        <f aca="false">AO18/$AO18*100</f>
        <v>100</v>
      </c>
      <c r="EE18" s="2"/>
      <c r="EF18" s="2"/>
    </row>
    <row r="19" customFormat="false" ht="10.5" hidden="false" customHeight="true" outlineLevel="0" collapsed="false">
      <c r="B19" s="47" t="s">
        <v>48</v>
      </c>
      <c r="C19" s="49" t="n">
        <v>99139694</v>
      </c>
      <c r="D19" s="49" t="n">
        <v>84890533</v>
      </c>
      <c r="E19" s="49" t="n">
        <v>14249161</v>
      </c>
      <c r="F19" s="49" t="n">
        <v>11054324</v>
      </c>
      <c r="G19" s="49" t="n">
        <v>3194837</v>
      </c>
      <c r="H19" s="49" t="n">
        <v>8462904</v>
      </c>
      <c r="I19" s="49" t="n">
        <v>11130722</v>
      </c>
      <c r="J19" s="49" t="n">
        <v>2667818</v>
      </c>
      <c r="K19" s="49" t="n">
        <v>905072</v>
      </c>
      <c r="L19" s="49" t="n">
        <v>2972022</v>
      </c>
      <c r="M19" s="49" t="n">
        <v>2066950</v>
      </c>
      <c r="N19" s="50" t="n">
        <v>7438413</v>
      </c>
      <c r="O19" s="3"/>
      <c r="P19" s="3"/>
      <c r="Q19" s="47" t="str">
        <f aca="false">B19</f>
        <v>合志市</v>
      </c>
      <c r="R19" s="49" t="n">
        <v>1392398</v>
      </c>
      <c r="S19" s="49" t="n">
        <v>1966887</v>
      </c>
      <c r="T19" s="49" t="n">
        <v>574489</v>
      </c>
      <c r="U19" s="49" t="n">
        <v>1488865</v>
      </c>
      <c r="V19" s="49" t="n">
        <v>4086907</v>
      </c>
      <c r="W19" s="49" t="n">
        <v>470243</v>
      </c>
      <c r="X19" s="49" t="n">
        <v>119419</v>
      </c>
      <c r="Y19" s="49" t="n">
        <v>145798</v>
      </c>
      <c r="Z19" s="49" t="n">
        <v>26379</v>
      </c>
      <c r="AA19" s="49" t="n">
        <v>38478977.5926737</v>
      </c>
      <c r="AB19" s="49" t="n">
        <v>14081121.5926737</v>
      </c>
      <c r="AC19" s="49" t="n">
        <v>13867223.8219007</v>
      </c>
      <c r="AD19" s="50" t="n">
        <v>213897.770772964</v>
      </c>
      <c r="AE19" s="3"/>
      <c r="AF19" s="39"/>
      <c r="AG19" s="47" t="str">
        <f aca="false">B19</f>
        <v>合志市</v>
      </c>
      <c r="AH19" s="48" t="n">
        <v>6239302</v>
      </c>
      <c r="AI19" s="49" t="n">
        <v>6010507</v>
      </c>
      <c r="AJ19" s="49" t="n">
        <v>228795</v>
      </c>
      <c r="AK19" s="49" t="n">
        <v>18158554</v>
      </c>
      <c r="AL19" s="49" t="n">
        <v>813803</v>
      </c>
      <c r="AM19" s="49" t="n">
        <v>3876794</v>
      </c>
      <c r="AN19" s="49" t="n">
        <v>13467957</v>
      </c>
      <c r="AO19" s="49" t="n">
        <v>146081575.592674</v>
      </c>
      <c r="AP19" s="49" t="n">
        <v>52318</v>
      </c>
      <c r="AQ19" s="50" t="n">
        <v>2792.18577913287</v>
      </c>
      <c r="AU19" s="47" t="str">
        <f aca="false">B19</f>
        <v>合志市</v>
      </c>
      <c r="AV19" s="51" t="n">
        <v>1.95835935350097</v>
      </c>
      <c r="AW19" s="51" t="n">
        <v>1.99391627951213</v>
      </c>
      <c r="AX19" s="51" t="n">
        <v>1.74703882617134</v>
      </c>
      <c r="AY19" s="51" t="n">
        <v>3.78867315131258</v>
      </c>
      <c r="AZ19" s="51" t="n">
        <v>-4.73686203613505</v>
      </c>
      <c r="BA19" s="51" t="n">
        <v>19.889501510146</v>
      </c>
      <c r="BB19" s="51" t="n">
        <v>19.2870206778621</v>
      </c>
      <c r="BC19" s="51" t="n">
        <v>17.4152620325845</v>
      </c>
      <c r="BD19" s="51" t="n">
        <v>23.1534574113434</v>
      </c>
      <c r="BE19" s="51" t="n">
        <v>17.10412930848</v>
      </c>
      <c r="BF19" s="51" t="n">
        <v>14.6384088447308</v>
      </c>
      <c r="BG19" s="52" t="n">
        <v>19.4558684214795</v>
      </c>
      <c r="BH19" s="40"/>
      <c r="BI19" s="40"/>
      <c r="BJ19" s="40"/>
      <c r="BK19" s="47" t="str">
        <f aca="false">B19</f>
        <v>合志市</v>
      </c>
      <c r="BL19" s="51" t="n">
        <v>85.4950249054472</v>
      </c>
      <c r="BM19" s="51" t="n">
        <v>63.8668295153862</v>
      </c>
      <c r="BN19" s="51" t="n">
        <v>27.761604956667</v>
      </c>
      <c r="BO19" s="51" t="n">
        <v>40.8478884618186</v>
      </c>
      <c r="BP19" s="51" t="n">
        <v>4.69286788904199</v>
      </c>
      <c r="BQ19" s="51" t="n">
        <v>-8.77747385982269</v>
      </c>
      <c r="BR19" s="51" t="n">
        <v>22.9944486214248</v>
      </c>
      <c r="BS19" s="51" t="n">
        <v>25.1044696716177</v>
      </c>
      <c r="BT19" s="51" t="n">
        <v>35.6386260798026</v>
      </c>
      <c r="BU19" s="51" t="n">
        <v>12.9476369083104</v>
      </c>
      <c r="BV19" s="51" t="n">
        <v>16.5212890632413</v>
      </c>
      <c r="BW19" s="133" t="n">
        <v>19.5873552340504</v>
      </c>
      <c r="BX19" s="134" t="n">
        <v>-56.230967966359</v>
      </c>
      <c r="BY19" s="3"/>
      <c r="BZ19" s="3"/>
      <c r="CA19" s="47" t="str">
        <f aca="false">B19</f>
        <v>合志市</v>
      </c>
      <c r="CB19" s="51" t="n">
        <v>52.2031925263775</v>
      </c>
      <c r="CC19" s="51" t="n">
        <v>56.478509971214</v>
      </c>
      <c r="CD19" s="51" t="n">
        <v>-11.3942923974796</v>
      </c>
      <c r="CE19" s="51" t="n">
        <v>1.5348301146764</v>
      </c>
      <c r="CF19" s="51" t="n">
        <v>-27.7779602008152</v>
      </c>
      <c r="CG19" s="51" t="n">
        <v>2.25772901923639</v>
      </c>
      <c r="CH19" s="51" t="n">
        <v>3.87086807725216</v>
      </c>
      <c r="CI19" s="51" t="n">
        <v>5.57897503466645</v>
      </c>
      <c r="CJ19" s="51" t="n">
        <v>1.29920421321664</v>
      </c>
      <c r="CK19" s="135" t="n">
        <v>4.22488098962916</v>
      </c>
      <c r="CO19" s="136" t="str">
        <f aca="false">B19</f>
        <v>合志市</v>
      </c>
      <c r="CP19" s="51" t="n">
        <f aca="false">C19/$AO19*100</f>
        <v>67.8659807698378</v>
      </c>
      <c r="CQ19" s="51" t="n">
        <f aca="false">D19/$AO19*100</f>
        <v>58.1117315141126</v>
      </c>
      <c r="CR19" s="51" t="n">
        <f aca="false">E19/$AO19*100</f>
        <v>9.75424925572519</v>
      </c>
      <c r="CS19" s="51" t="n">
        <f aca="false">F19/$AO19*100</f>
        <v>7.56722670545621</v>
      </c>
      <c r="CT19" s="51" t="n">
        <f aca="false">G19/$AO19*100</f>
        <v>2.18702255026898</v>
      </c>
      <c r="CU19" s="51" t="n">
        <f aca="false">H19/$AO19*100</f>
        <v>5.79327267361733</v>
      </c>
      <c r="CV19" s="51" t="n">
        <f aca="false">I19/$AO19*100</f>
        <v>7.61952488179367</v>
      </c>
      <c r="CW19" s="51" t="n">
        <f aca="false">J19/$AO19*100</f>
        <v>1.82625220817635</v>
      </c>
      <c r="CX19" s="51" t="n">
        <f aca="false">K19/$AO19*100</f>
        <v>0.619566154272361</v>
      </c>
      <c r="CY19" s="51" t="n">
        <f aca="false">L19/$AO19*100</f>
        <v>2.03449475948085</v>
      </c>
      <c r="CZ19" s="51" t="n">
        <f aca="false">M19/$AO19*100</f>
        <v>1.41492860520849</v>
      </c>
      <c r="DA19" s="52" t="n">
        <f aca="false">N19/$AO19*100</f>
        <v>5.09195835944492</v>
      </c>
      <c r="DB19" s="40"/>
      <c r="DC19" s="40"/>
      <c r="DD19" s="40"/>
      <c r="DE19" s="136" t="str">
        <f aca="false">B19</f>
        <v>合志市</v>
      </c>
      <c r="DF19" s="51" t="n">
        <f aca="false">R19/$AO19*100</f>
        <v>0.953164691954371</v>
      </c>
      <c r="DG19" s="137" t="n">
        <f aca="false">S19/$AO19*100</f>
        <v>1.34643057621747</v>
      </c>
      <c r="DH19" s="137" t="n">
        <f aca="false">T19/$AO19*100</f>
        <v>0.393265884263102</v>
      </c>
      <c r="DI19" s="137" t="n">
        <f aca="false">U19/$AO19*100</f>
        <v>1.01920108265499</v>
      </c>
      <c r="DJ19" s="137" t="n">
        <f aca="false">V19/$AO19*100</f>
        <v>2.79768819813097</v>
      </c>
      <c r="DK19" s="137" t="n">
        <f aca="false">W19/$AO19*100</f>
        <v>0.321904386704591</v>
      </c>
      <c r="DL19" s="137" t="n">
        <f aca="false">X19/$AO19*100</f>
        <v>0.0817481599000423</v>
      </c>
      <c r="DM19" s="137" t="n">
        <f aca="false">Y19/$AO19*100</f>
        <v>0.0998058786047979</v>
      </c>
      <c r="DN19" s="137" t="n">
        <f aca="false">Z19/$AO19*100</f>
        <v>0.0180577187047557</v>
      </c>
      <c r="DO19" s="137" t="n">
        <f aca="false">AA19/$AO19*100</f>
        <v>26.3407465565449</v>
      </c>
      <c r="DP19" s="137" t="n">
        <f aca="false">AB19/$AO19*100</f>
        <v>9.63921804344222</v>
      </c>
      <c r="DQ19" s="137" t="n">
        <f aca="false">AC19/$AO19*100</f>
        <v>9.49279453321847</v>
      </c>
      <c r="DR19" s="52" t="n">
        <f aca="false">AD19/$AO19*100</f>
        <v>0.146423510223757</v>
      </c>
      <c r="DS19" s="40"/>
      <c r="DT19" s="40"/>
      <c r="DU19" s="40"/>
      <c r="DV19" s="136" t="str">
        <f aca="false">B19</f>
        <v>合志市</v>
      </c>
      <c r="DW19" s="51" t="n">
        <f aca="false">AH19/$AO19*100</f>
        <v>4.27110809469727</v>
      </c>
      <c r="DX19" s="51" t="n">
        <f aca="false">AI19/$AO19*100</f>
        <v>4.11448670074547</v>
      </c>
      <c r="DY19" s="51" t="n">
        <f aca="false">AJ19/$AO19*100</f>
        <v>0.156621393951801</v>
      </c>
      <c r="DZ19" s="51" t="n">
        <f aca="false">AK19/$AO19*100</f>
        <v>12.4304204184054</v>
      </c>
      <c r="EA19" s="51" t="n">
        <f aca="false">AL19/$AO19*100</f>
        <v>0.557088049398622</v>
      </c>
      <c r="EB19" s="51" t="n">
        <f aca="false">AM19/$AO19*100</f>
        <v>2.653855549046</v>
      </c>
      <c r="EC19" s="51" t="n">
        <f aca="false">AN19/$AO19*100</f>
        <v>9.21947681996076</v>
      </c>
      <c r="ED19" s="52" t="n">
        <f aca="false">AO19/$AO19*100</f>
        <v>100</v>
      </c>
      <c r="EE19" s="128"/>
      <c r="EF19" s="128"/>
    </row>
    <row r="20" customFormat="false" ht="10.5" hidden="false" customHeight="true" outlineLevel="0" collapsed="false">
      <c r="B20" s="38" t="s">
        <v>49</v>
      </c>
      <c r="C20" s="3" t="n">
        <v>29276936</v>
      </c>
      <c r="D20" s="3" t="n">
        <v>25079097</v>
      </c>
      <c r="E20" s="3" t="n">
        <v>4197839</v>
      </c>
      <c r="F20" s="3" t="n">
        <v>3271345</v>
      </c>
      <c r="G20" s="3" t="n">
        <v>926494</v>
      </c>
      <c r="H20" s="3" t="n">
        <v>2701182</v>
      </c>
      <c r="I20" s="3" t="n">
        <v>3096206</v>
      </c>
      <c r="J20" s="3" t="n">
        <v>395024</v>
      </c>
      <c r="K20" s="3" t="n">
        <v>-140268</v>
      </c>
      <c r="L20" s="3" t="n">
        <v>48740</v>
      </c>
      <c r="M20" s="3" t="n">
        <v>189008</v>
      </c>
      <c r="N20" s="39" t="n">
        <v>2787575</v>
      </c>
      <c r="O20" s="3"/>
      <c r="P20" s="3"/>
      <c r="Q20" s="38" t="str">
        <f aca="false">B20</f>
        <v>城南町</v>
      </c>
      <c r="R20" s="3" t="n">
        <v>405900</v>
      </c>
      <c r="S20" s="3" t="n">
        <v>600016</v>
      </c>
      <c r="T20" s="3" t="n">
        <v>194116</v>
      </c>
      <c r="U20" s="3" t="n">
        <v>740049</v>
      </c>
      <c r="V20" s="3" t="n">
        <v>1318730</v>
      </c>
      <c r="W20" s="3" t="n">
        <v>322896</v>
      </c>
      <c r="X20" s="3" t="n">
        <v>53875</v>
      </c>
      <c r="Y20" s="3" t="n">
        <v>65775</v>
      </c>
      <c r="Z20" s="3" t="n">
        <v>11900</v>
      </c>
      <c r="AA20" s="3" t="n">
        <v>11916865.557657</v>
      </c>
      <c r="AB20" s="3" t="n">
        <v>4035139.55765696</v>
      </c>
      <c r="AC20" s="3" t="n">
        <v>3947214.33899833</v>
      </c>
      <c r="AD20" s="39" t="n">
        <v>87925.2186586294</v>
      </c>
      <c r="AE20" s="3"/>
      <c r="AF20" s="39"/>
      <c r="AG20" s="38" t="str">
        <f aca="false">B20</f>
        <v>城南町</v>
      </c>
      <c r="AH20" s="3" t="n">
        <v>716043</v>
      </c>
      <c r="AI20" s="3" t="n">
        <v>631335</v>
      </c>
      <c r="AJ20" s="3" t="n">
        <v>84708</v>
      </c>
      <c r="AK20" s="3" t="n">
        <v>7165683</v>
      </c>
      <c r="AL20" s="3" t="n">
        <v>409620</v>
      </c>
      <c r="AM20" s="3" t="n">
        <v>1603870</v>
      </c>
      <c r="AN20" s="3" t="n">
        <v>5152193</v>
      </c>
      <c r="AO20" s="3" t="n">
        <v>43894983.557657</v>
      </c>
      <c r="AP20" s="3" t="n">
        <v>19676.0526900538</v>
      </c>
      <c r="AQ20" s="39" t="n">
        <v>2230.88361517987</v>
      </c>
      <c r="AU20" s="38" t="str">
        <f aca="false">B20</f>
        <v>城南町</v>
      </c>
      <c r="AV20" s="40" t="n">
        <v>0.464718540665875</v>
      </c>
      <c r="AW20" s="40" t="n">
        <v>0.472836262801534</v>
      </c>
      <c r="AX20" s="40" t="n">
        <v>0.41624824958533</v>
      </c>
      <c r="AY20" s="40" t="n">
        <v>2.43699818288227</v>
      </c>
      <c r="AZ20" s="40" t="n">
        <v>-6.12258959448546</v>
      </c>
      <c r="BA20" s="40" t="n">
        <v>32.6718035666222</v>
      </c>
      <c r="BB20" s="40" t="n">
        <v>29.8060250136673</v>
      </c>
      <c r="BC20" s="40" t="n">
        <v>13.1005417043646</v>
      </c>
      <c r="BD20" s="40" t="n">
        <v>3.58925012028318</v>
      </c>
      <c r="BE20" s="40" t="n">
        <v>23.5644568386361</v>
      </c>
      <c r="BF20" s="40" t="n">
        <v>2.20239543623435</v>
      </c>
      <c r="BG20" s="41" t="n">
        <v>30.4807460068115</v>
      </c>
      <c r="BH20" s="40"/>
      <c r="BI20" s="40"/>
      <c r="BJ20" s="40"/>
      <c r="BK20" s="38" t="str">
        <f aca="false">B20</f>
        <v>城南町</v>
      </c>
      <c r="BL20" s="40" t="n">
        <v>107.892647699045</v>
      </c>
      <c r="BM20" s="40" t="n">
        <v>71.1661237041644</v>
      </c>
      <c r="BN20" s="40" t="n">
        <v>24.9933999137159</v>
      </c>
      <c r="BO20" s="40" t="n">
        <v>317.665517221918</v>
      </c>
      <c r="BP20" s="40" t="n">
        <v>5.05264063525648</v>
      </c>
      <c r="BQ20" s="40" t="n">
        <v>-36.519270542532</v>
      </c>
      <c r="BR20" s="40" t="n">
        <v>19.4832557108006</v>
      </c>
      <c r="BS20" s="40" t="n">
        <v>21.5309855511622</v>
      </c>
      <c r="BT20" s="40" t="n">
        <v>31.7537643932684</v>
      </c>
      <c r="BU20" s="40" t="n">
        <v>4.6404361838154</v>
      </c>
      <c r="BV20" s="40" t="n">
        <v>10.4371142854011</v>
      </c>
      <c r="BW20" s="129" t="n">
        <v>14.2873901841461</v>
      </c>
      <c r="BX20" s="123" t="n">
        <v>-56.0434311023111</v>
      </c>
      <c r="BY20" s="3"/>
      <c r="BZ20" s="3"/>
      <c r="CA20" s="38" t="str">
        <f aca="false">B20</f>
        <v>城南町</v>
      </c>
      <c r="CB20" s="40" t="n">
        <v>11.6552679097705</v>
      </c>
      <c r="CC20" s="40" t="n">
        <v>15.6933243173409</v>
      </c>
      <c r="CD20" s="40" t="n">
        <v>-11.394232277905</v>
      </c>
      <c r="CE20" s="40" t="n">
        <v>1.02034213378894</v>
      </c>
      <c r="CF20" s="40" t="n">
        <v>-22.8615171961832</v>
      </c>
      <c r="CG20" s="40" t="n">
        <v>-0.774504157105746</v>
      </c>
      <c r="CH20" s="40" t="n">
        <v>4.171011175117</v>
      </c>
      <c r="CI20" s="40" t="n">
        <v>3.12243230274426</v>
      </c>
      <c r="CJ20" s="40" t="n">
        <v>0.178466931692993</v>
      </c>
      <c r="CK20" s="130" t="n">
        <v>2.93872072633993</v>
      </c>
      <c r="CO20" s="125" t="str">
        <f aca="false">B20</f>
        <v>城南町</v>
      </c>
      <c r="CP20" s="40" t="n">
        <f aca="false">C20/$AO20*100</f>
        <v>66.697680753301</v>
      </c>
      <c r="CQ20" s="40" t="n">
        <f aca="false">D20/$AO20*100</f>
        <v>57.1343123230883</v>
      </c>
      <c r="CR20" s="40" t="n">
        <f aca="false">E20/$AO20*100</f>
        <v>9.56336843021265</v>
      </c>
      <c r="CS20" s="40" t="n">
        <f aca="false">F20/$AO20*100</f>
        <v>7.45266254788095</v>
      </c>
      <c r="CT20" s="40" t="n">
        <f aca="false">G20/$AO20*100</f>
        <v>2.11070588233171</v>
      </c>
      <c r="CU20" s="40" t="n">
        <f aca="false">H20/$AO20*100</f>
        <v>6.15373735463858</v>
      </c>
      <c r="CV20" s="40" t="n">
        <f aca="false">I20/$AO20*100</f>
        <v>7.05366706865961</v>
      </c>
      <c r="CW20" s="40" t="n">
        <f aca="false">J20/$AO20*100</f>
        <v>0.899929714021029</v>
      </c>
      <c r="CX20" s="40" t="n">
        <f aca="false">K20/$AO20*100</f>
        <v>-0.319553599594712</v>
      </c>
      <c r="CY20" s="40" t="n">
        <f aca="false">L20/$AO20*100</f>
        <v>0.111037745203798</v>
      </c>
      <c r="CZ20" s="40" t="n">
        <f aca="false">M20/$AO20*100</f>
        <v>0.43059134479851</v>
      </c>
      <c r="DA20" s="41" t="n">
        <f aca="false">N20/$AO20*100</f>
        <v>6.3505548335346</v>
      </c>
      <c r="DB20" s="40"/>
      <c r="DC20" s="40"/>
      <c r="DD20" s="40"/>
      <c r="DE20" s="125" t="str">
        <f aca="false">B20</f>
        <v>城南町</v>
      </c>
      <c r="DF20" s="40" t="n">
        <f aca="false">R20/$AO20*100</f>
        <v>0.924707032790756</v>
      </c>
      <c r="DG20" s="126" t="n">
        <f aca="false">S20/$AO20*100</f>
        <v>1.36693524263853</v>
      </c>
      <c r="DH20" s="126" t="n">
        <f aca="false">T20/$AO20*100</f>
        <v>0.442228209847772</v>
      </c>
      <c r="DI20" s="126" t="n">
        <f aca="false">U20/$AO20*100</f>
        <v>1.68595347353971</v>
      </c>
      <c r="DJ20" s="126" t="n">
        <f aca="false">V20/$AO20*100</f>
        <v>3.00428407329922</v>
      </c>
      <c r="DK20" s="126" t="n">
        <f aca="false">W20/$AO20*100</f>
        <v>0.735610253904913</v>
      </c>
      <c r="DL20" s="126" t="n">
        <f aca="false">X20/$AO20*100</f>
        <v>0.122736120698699</v>
      </c>
      <c r="DM20" s="126" t="n">
        <f aca="false">Y20/$AO20*100</f>
        <v>0.149846280073447</v>
      </c>
      <c r="DN20" s="126" t="n">
        <f aca="false">Z20/$AO20*100</f>
        <v>0.0271101593747475</v>
      </c>
      <c r="DO20" s="126" t="n">
        <f aca="false">AA20/$AO20*100</f>
        <v>27.1485818920604</v>
      </c>
      <c r="DP20" s="126" t="n">
        <f aca="false">AB20/$AO20*100</f>
        <v>9.19271231154858</v>
      </c>
      <c r="DQ20" s="126" t="n">
        <f aca="false">AC20/$AO20*100</f>
        <v>8.99240418626329</v>
      </c>
      <c r="DR20" s="41" t="n">
        <f aca="false">AD20/$AO20*100</f>
        <v>0.200308125285291</v>
      </c>
      <c r="DS20" s="40"/>
      <c r="DT20" s="40"/>
      <c r="DU20" s="40"/>
      <c r="DV20" s="125" t="str">
        <f aca="false">B20</f>
        <v>城南町</v>
      </c>
      <c r="DW20" s="40" t="n">
        <f aca="false">AH20/$AO20*100</f>
        <v>1.63126385287162</v>
      </c>
      <c r="DX20" s="40" t="n">
        <f aca="false">AI20/$AO20*100</f>
        <v>1.43828508141649</v>
      </c>
      <c r="DY20" s="40" t="n">
        <f aca="false">AJ20/$AO20*100</f>
        <v>0.192978771455135</v>
      </c>
      <c r="DZ20" s="40" t="n">
        <f aca="false">AK20/$AO20*100</f>
        <v>16.3246057276402</v>
      </c>
      <c r="EA20" s="40" t="n">
        <f aca="false">AL20/$AO20*100</f>
        <v>0.933181805301182</v>
      </c>
      <c r="EB20" s="40" t="n">
        <f aca="false">AM20/$AO20*100</f>
        <v>3.65387994255262</v>
      </c>
      <c r="EC20" s="40" t="n">
        <f aca="false">AN20/$AO20*100</f>
        <v>11.7375439797864</v>
      </c>
      <c r="ED20" s="41" t="n">
        <f aca="false">AO20/$AO20*100</f>
        <v>100</v>
      </c>
      <c r="EE20" s="128"/>
      <c r="EF20" s="128"/>
    </row>
    <row r="21" customFormat="false" ht="10.5" hidden="false" customHeight="true" outlineLevel="0" collapsed="false">
      <c r="B21" s="38" t="s">
        <v>50</v>
      </c>
      <c r="C21" s="3" t="n">
        <v>11149940</v>
      </c>
      <c r="D21" s="3" t="n">
        <v>9550623</v>
      </c>
      <c r="E21" s="3" t="n">
        <v>1599317</v>
      </c>
      <c r="F21" s="3" t="n">
        <v>1246218</v>
      </c>
      <c r="G21" s="3" t="n">
        <v>353099</v>
      </c>
      <c r="H21" s="3" t="n">
        <v>945537</v>
      </c>
      <c r="I21" s="3" t="n">
        <v>1089441</v>
      </c>
      <c r="J21" s="3" t="n">
        <v>143904</v>
      </c>
      <c r="K21" s="3" t="n">
        <v>-48878</v>
      </c>
      <c r="L21" s="3" t="n">
        <v>15968</v>
      </c>
      <c r="M21" s="3" t="n">
        <v>64846</v>
      </c>
      <c r="N21" s="39" t="n">
        <v>969946</v>
      </c>
      <c r="O21" s="3"/>
      <c r="P21" s="3"/>
      <c r="Q21" s="38" t="str">
        <f aca="false">B21</f>
        <v>富合町</v>
      </c>
      <c r="R21" s="3" t="n">
        <v>154007</v>
      </c>
      <c r="S21" s="3" t="n">
        <v>227660</v>
      </c>
      <c r="T21" s="3" t="n">
        <v>73653</v>
      </c>
      <c r="U21" s="3" t="n">
        <v>33556</v>
      </c>
      <c r="V21" s="3" t="n">
        <v>573721</v>
      </c>
      <c r="W21" s="3" t="n">
        <v>208662</v>
      </c>
      <c r="X21" s="3" t="n">
        <v>24469</v>
      </c>
      <c r="Y21" s="3" t="n">
        <v>29874</v>
      </c>
      <c r="Z21" s="3" t="n">
        <v>5405</v>
      </c>
      <c r="AA21" s="3" t="n">
        <v>4944398.53099388</v>
      </c>
      <c r="AB21" s="3" t="n">
        <v>1789230.53099388</v>
      </c>
      <c r="AC21" s="3" t="n">
        <v>1779896.88354594</v>
      </c>
      <c r="AD21" s="39" t="n">
        <v>9333.64744794087</v>
      </c>
      <c r="AE21" s="3"/>
      <c r="AF21" s="39"/>
      <c r="AG21" s="38" t="str">
        <f aca="false">B21</f>
        <v>富合町</v>
      </c>
      <c r="AH21" s="3" t="n">
        <v>190658</v>
      </c>
      <c r="AI21" s="3" t="n">
        <v>141258</v>
      </c>
      <c r="AJ21" s="3" t="n">
        <v>49400</v>
      </c>
      <c r="AK21" s="3" t="n">
        <v>2964510</v>
      </c>
      <c r="AL21" s="3" t="n">
        <v>231211</v>
      </c>
      <c r="AM21" s="3" t="n">
        <v>652492</v>
      </c>
      <c r="AN21" s="3" t="n">
        <v>2080807</v>
      </c>
      <c r="AO21" s="3" t="n">
        <v>17039875.5309939</v>
      </c>
      <c r="AP21" s="3" t="n">
        <v>7976.2095371014</v>
      </c>
      <c r="AQ21" s="39" t="n">
        <v>2136.33749862422</v>
      </c>
      <c r="AU21" s="38" t="str">
        <f aca="false">B21</f>
        <v>富合町</v>
      </c>
      <c r="AV21" s="40" t="n">
        <v>-0.481307120355342</v>
      </c>
      <c r="AW21" s="40" t="n">
        <v>-0.47297783141118</v>
      </c>
      <c r="AX21" s="40" t="n">
        <v>-0.531018033342559</v>
      </c>
      <c r="AY21" s="40" t="n">
        <v>1.46487698518025</v>
      </c>
      <c r="AZ21" s="40" t="n">
        <v>-6.98840183442256</v>
      </c>
      <c r="BA21" s="40" t="n">
        <v>12.6355325885742</v>
      </c>
      <c r="BB21" s="40" t="n">
        <v>13.7555027440629</v>
      </c>
      <c r="BC21" s="40" t="n">
        <v>21.7070654104433</v>
      </c>
      <c r="BD21" s="40" t="n">
        <v>-26.2964781271802</v>
      </c>
      <c r="BE21" s="40" t="n">
        <v>-0.572851805728518</v>
      </c>
      <c r="BF21" s="40" t="n">
        <v>18.4163912273333</v>
      </c>
      <c r="BG21" s="41" t="n">
        <v>12.8399201002354</v>
      </c>
      <c r="BH21" s="40"/>
      <c r="BI21" s="40"/>
      <c r="BJ21" s="40"/>
      <c r="BK21" s="38" t="str">
        <f aca="false">B21</f>
        <v>富合町</v>
      </c>
      <c r="BL21" s="40" t="n">
        <v>104.924620440967</v>
      </c>
      <c r="BM21" s="40" t="n">
        <v>68.7545401983603</v>
      </c>
      <c r="BN21" s="40" t="n">
        <v>23.2624303382257</v>
      </c>
      <c r="BO21" s="40" t="n">
        <v>0.659947204223662</v>
      </c>
      <c r="BP21" s="40" t="n">
        <v>4.3960463059673</v>
      </c>
      <c r="BQ21" s="40" t="n">
        <v>3.54098230501275</v>
      </c>
      <c r="BR21" s="40" t="n">
        <v>31.624529316837</v>
      </c>
      <c r="BS21" s="40" t="n">
        <v>33.8800752890562</v>
      </c>
      <c r="BT21" s="40" t="n">
        <v>45.1396348012889</v>
      </c>
      <c r="BU21" s="40" t="n">
        <v>24.839595211834</v>
      </c>
      <c r="BV21" s="40" t="n">
        <v>25.1483019845392</v>
      </c>
      <c r="BW21" s="129" t="n">
        <v>26.3821805972418</v>
      </c>
      <c r="BX21" s="123" t="n">
        <v>-56.2691797573096</v>
      </c>
      <c r="BY21" s="3"/>
      <c r="BZ21" s="3"/>
      <c r="CA21" s="38" t="str">
        <f aca="false">B21</f>
        <v>富合町</v>
      </c>
      <c r="CB21" s="40" t="n">
        <v>158.298245774969</v>
      </c>
      <c r="CC21" s="40" t="n">
        <v>136.902121523233</v>
      </c>
      <c r="CD21" s="40" t="n">
        <v>-11.3933132443679</v>
      </c>
      <c r="CE21" s="40" t="n">
        <v>3.72847409613597</v>
      </c>
      <c r="CF21" s="40" t="n">
        <v>-8.07706528523777</v>
      </c>
      <c r="CG21" s="40" t="n">
        <v>3.86907083400325</v>
      </c>
      <c r="CH21" s="40" t="n">
        <v>5.18486653274277</v>
      </c>
      <c r="CI21" s="40" t="n">
        <v>6.4730548515259</v>
      </c>
      <c r="CJ21" s="40" t="n">
        <v>0.178466931692987</v>
      </c>
      <c r="CK21" s="130" t="n">
        <v>6.28337417473646</v>
      </c>
      <c r="CO21" s="125" t="str">
        <f aca="false">B21</f>
        <v>富合町</v>
      </c>
      <c r="CP21" s="40" t="n">
        <f aca="false">C21/$AO21*100</f>
        <v>65.4343981546071</v>
      </c>
      <c r="CQ21" s="40" t="n">
        <f aca="false">D21/$AO21*100</f>
        <v>56.0486664508103</v>
      </c>
      <c r="CR21" s="40" t="n">
        <f aca="false">E21/$AO21*100</f>
        <v>9.38573170379677</v>
      </c>
      <c r="CS21" s="40" t="n">
        <f aca="false">F21/$AO21*100</f>
        <v>7.31353933738102</v>
      </c>
      <c r="CT21" s="40" t="n">
        <f aca="false">G21/$AO21*100</f>
        <v>2.07219236641575</v>
      </c>
      <c r="CU21" s="40" t="n">
        <f aca="false">H21/$AO21*100</f>
        <v>5.54896658887068</v>
      </c>
      <c r="CV21" s="40" t="n">
        <f aca="false">I21/$AO21*100</f>
        <v>6.39347979988711</v>
      </c>
      <c r="CW21" s="40" t="n">
        <f aca="false">J21/$AO21*100</f>
        <v>0.844513211016434</v>
      </c>
      <c r="CX21" s="40" t="n">
        <f aca="false">K21/$AO21*100</f>
        <v>-0.28684481826816</v>
      </c>
      <c r="CY21" s="40" t="n">
        <f aca="false">L21/$AO21*100</f>
        <v>0.0937096046913944</v>
      </c>
      <c r="CZ21" s="40" t="n">
        <f aca="false">M21/$AO21*100</f>
        <v>0.380554422959554</v>
      </c>
      <c r="DA21" s="41" t="n">
        <f aca="false">N21/$AO21*100</f>
        <v>5.69221294038071</v>
      </c>
      <c r="DB21" s="40"/>
      <c r="DC21" s="40"/>
      <c r="DD21" s="40"/>
      <c r="DE21" s="125" t="str">
        <f aca="false">B21</f>
        <v>富合町</v>
      </c>
      <c r="DF21" s="40" t="n">
        <f aca="false">R21/$AO21*100</f>
        <v>0.903803550207137</v>
      </c>
      <c r="DG21" s="126" t="n">
        <f aca="false">S21/$AO21*100</f>
        <v>1.33604262299867</v>
      </c>
      <c r="DH21" s="126" t="n">
        <f aca="false">T21/$AO21*100</f>
        <v>0.432239072791537</v>
      </c>
      <c r="DI21" s="126" t="n">
        <f aca="false">U21/$AO21*100</f>
        <v>0.196926321081189</v>
      </c>
      <c r="DJ21" s="126" t="n">
        <f aca="false">V21/$AO21*100</f>
        <v>3.36693187081359</v>
      </c>
      <c r="DK21" s="126" t="n">
        <f aca="false">W21/$AO21*100</f>
        <v>1.22455119827879</v>
      </c>
      <c r="DL21" s="126" t="n">
        <f aca="false">X21/$AO21*100</f>
        <v>0.143598466758124</v>
      </c>
      <c r="DM21" s="126" t="n">
        <f aca="false">Y21/$AO21*100</f>
        <v>0.175318182023467</v>
      </c>
      <c r="DN21" s="126" t="n">
        <f aca="false">Z21/$AO21*100</f>
        <v>0.0317197152653423</v>
      </c>
      <c r="DO21" s="126" t="n">
        <f aca="false">AA21/$AO21*100</f>
        <v>29.0166352565223</v>
      </c>
      <c r="DP21" s="126" t="n">
        <f aca="false">AB21/$AO21*100</f>
        <v>10.5002558718193</v>
      </c>
      <c r="DQ21" s="126" t="n">
        <f aca="false">AC21/$AO21*100</f>
        <v>10.4454805453742</v>
      </c>
      <c r="DR21" s="41" t="n">
        <f aca="false">AD21/$AO21*100</f>
        <v>0.0547753264451015</v>
      </c>
      <c r="DS21" s="40"/>
      <c r="DT21" s="40"/>
      <c r="DU21" s="40"/>
      <c r="DV21" s="125" t="str">
        <f aca="false">B21</f>
        <v>富合町</v>
      </c>
      <c r="DW21" s="40" t="n">
        <f aca="false">AH21/$AO21*100</f>
        <v>1.11889314950225</v>
      </c>
      <c r="DX21" s="40" t="n">
        <f aca="false">AI21/$AO21*100</f>
        <v>0.828984928575713</v>
      </c>
      <c r="DY21" s="40" t="n">
        <f aca="false">AJ21/$AO21*100</f>
        <v>0.289908220926533</v>
      </c>
      <c r="DZ21" s="40" t="n">
        <f aca="false">AK21/$AO21*100</f>
        <v>17.3974862352007</v>
      </c>
      <c r="EA21" s="40" t="n">
        <f aca="false">AL21/$AO21*100</f>
        <v>1.35688197709807</v>
      </c>
      <c r="EB21" s="40" t="n">
        <f aca="false">AM21/$AO21*100</f>
        <v>3.82920637426711</v>
      </c>
      <c r="EC21" s="40" t="n">
        <f aca="false">AN21/$AO21*100</f>
        <v>12.2113978838356</v>
      </c>
      <c r="ED21" s="41" t="n">
        <f aca="false">AO21/$AO21*100</f>
        <v>100</v>
      </c>
      <c r="EE21" s="128"/>
      <c r="EF21" s="128"/>
    </row>
    <row r="22" customFormat="false" ht="10.5" hidden="false" customHeight="true" outlineLevel="0" collapsed="false">
      <c r="B22" s="47" t="s">
        <v>51</v>
      </c>
      <c r="C22" s="49" t="n">
        <v>14096602</v>
      </c>
      <c r="D22" s="49" t="n">
        <v>12078802</v>
      </c>
      <c r="E22" s="49" t="n">
        <v>2017800</v>
      </c>
      <c r="F22" s="49" t="n">
        <v>1575607</v>
      </c>
      <c r="G22" s="49" t="n">
        <v>442193</v>
      </c>
      <c r="H22" s="49" t="n">
        <v>2313465</v>
      </c>
      <c r="I22" s="49" t="n">
        <v>2544230</v>
      </c>
      <c r="J22" s="49" t="n">
        <v>230765</v>
      </c>
      <c r="K22" s="49" t="n">
        <v>76687</v>
      </c>
      <c r="L22" s="49" t="n">
        <v>172714</v>
      </c>
      <c r="M22" s="49" t="n">
        <v>96027</v>
      </c>
      <c r="N22" s="50" t="n">
        <v>2193391</v>
      </c>
      <c r="O22" s="3"/>
      <c r="P22" s="3"/>
      <c r="Q22" s="47" t="str">
        <f aca="false">B22</f>
        <v>美里町</v>
      </c>
      <c r="R22" s="49" t="n">
        <v>261762</v>
      </c>
      <c r="S22" s="49" t="n">
        <v>386916</v>
      </c>
      <c r="T22" s="49" t="n">
        <v>125154</v>
      </c>
      <c r="U22" s="49" t="n">
        <v>561286</v>
      </c>
      <c r="V22" s="49" t="n">
        <v>719307</v>
      </c>
      <c r="W22" s="49" t="n">
        <v>651036</v>
      </c>
      <c r="X22" s="49" t="n">
        <v>43387</v>
      </c>
      <c r="Y22" s="49" t="n">
        <v>52971</v>
      </c>
      <c r="Z22" s="49" t="n">
        <v>9584</v>
      </c>
      <c r="AA22" s="49" t="n">
        <v>5155333.22134935</v>
      </c>
      <c r="AB22" s="49" t="n">
        <v>1642448.22134935</v>
      </c>
      <c r="AC22" s="49" t="n">
        <v>1598291.42698573</v>
      </c>
      <c r="AD22" s="50" t="n">
        <v>44156.7943636206</v>
      </c>
      <c r="AE22" s="3"/>
      <c r="AF22" s="39"/>
      <c r="AG22" s="47" t="str">
        <f aca="false">B22</f>
        <v>美里町</v>
      </c>
      <c r="AH22" s="49" t="n">
        <v>218281</v>
      </c>
      <c r="AI22" s="49" t="n">
        <v>109282</v>
      </c>
      <c r="AJ22" s="49" t="n">
        <v>108999</v>
      </c>
      <c r="AK22" s="49" t="n">
        <v>3294604</v>
      </c>
      <c r="AL22" s="49" t="n">
        <v>213701</v>
      </c>
      <c r="AM22" s="49" t="n">
        <v>816602</v>
      </c>
      <c r="AN22" s="49" t="n">
        <v>2264301</v>
      </c>
      <c r="AO22" s="49" t="n">
        <v>21565400.2213494</v>
      </c>
      <c r="AP22" s="49" t="n">
        <v>12080.8</v>
      </c>
      <c r="AQ22" s="50" t="n">
        <v>1785.09703176523</v>
      </c>
      <c r="AU22" s="47" t="str">
        <f aca="false">B22</f>
        <v>美里町</v>
      </c>
      <c r="AV22" s="51" t="n">
        <v>-0.106047755008356</v>
      </c>
      <c r="AW22" s="51" t="n">
        <v>-0.118017966316918</v>
      </c>
      <c r="AX22" s="51" t="n">
        <v>-0.0343325441306955</v>
      </c>
      <c r="AY22" s="51" t="n">
        <v>1.96242498133027</v>
      </c>
      <c r="AZ22" s="51" t="n">
        <v>-6.5547926823341</v>
      </c>
      <c r="BA22" s="51" t="n">
        <v>7.35560603353666</v>
      </c>
      <c r="BB22" s="51" t="n">
        <v>8.59477238561659</v>
      </c>
      <c r="BC22" s="51" t="n">
        <v>22.8054770609491</v>
      </c>
      <c r="BD22" s="51" t="n">
        <v>-5.45308839847121</v>
      </c>
      <c r="BE22" s="51" t="n">
        <v>6.4991922256342</v>
      </c>
      <c r="BF22" s="51" t="n">
        <v>18.4582552057633</v>
      </c>
      <c r="BG22" s="52" t="n">
        <v>7.38535609059691</v>
      </c>
      <c r="BH22" s="40"/>
      <c r="BI22" s="40"/>
      <c r="BJ22" s="40"/>
      <c r="BK22" s="47" t="str">
        <f aca="false">B22</f>
        <v>美里町</v>
      </c>
      <c r="BL22" s="51" t="n">
        <v>107.059065488574</v>
      </c>
      <c r="BM22" s="51" t="n">
        <v>70.4505806269714</v>
      </c>
      <c r="BN22" s="51" t="n">
        <v>24.4360042554461</v>
      </c>
      <c r="BO22" s="51" t="n">
        <v>7.35391718642713</v>
      </c>
      <c r="BP22" s="51" t="n">
        <v>2.58389678103906</v>
      </c>
      <c r="BQ22" s="51" t="n">
        <v>-5.93283889397006</v>
      </c>
      <c r="BR22" s="51" t="n">
        <v>38.6033287544325</v>
      </c>
      <c r="BS22" s="51" t="n">
        <v>40.9815559045059</v>
      </c>
      <c r="BT22" s="51" t="n">
        <v>52.8548644338118</v>
      </c>
      <c r="BU22" s="51" t="n">
        <v>3.44929289631074</v>
      </c>
      <c r="BV22" s="51" t="n">
        <v>12.8788664899412</v>
      </c>
      <c r="BW22" s="133" t="n">
        <v>18.1324554797355</v>
      </c>
      <c r="BX22" s="134" t="n">
        <v>-56.7464419911157</v>
      </c>
      <c r="BY22" s="3"/>
      <c r="BZ22" s="3"/>
      <c r="CA22" s="47" t="str">
        <f aca="false">B22</f>
        <v>美里町</v>
      </c>
      <c r="CB22" s="51" t="n">
        <v>24.2683017084821</v>
      </c>
      <c r="CC22" s="51" t="n">
        <v>107.614415715181</v>
      </c>
      <c r="CD22" s="51" t="n">
        <v>-11.3944527541133</v>
      </c>
      <c r="CE22" s="51" t="n">
        <v>-1.73377957624422</v>
      </c>
      <c r="CF22" s="51" t="n">
        <v>-23.142130646977</v>
      </c>
      <c r="CG22" s="51" t="n">
        <v>-6.23211570878058</v>
      </c>
      <c r="CH22" s="51" t="n">
        <v>2.74483734986228</v>
      </c>
      <c r="CI22" s="51" t="n">
        <v>1.48441883200842</v>
      </c>
      <c r="CJ22" s="51" t="n">
        <v>-1.41341602741962</v>
      </c>
      <c r="CK22" s="135" t="n">
        <v>2.93938053501683</v>
      </c>
      <c r="CO22" s="136" t="str">
        <f aca="false">B22</f>
        <v>美里町</v>
      </c>
      <c r="CP22" s="51" t="n">
        <f aca="false">C22/$AO22*100</f>
        <v>65.3667534815543</v>
      </c>
      <c r="CQ22" s="51" t="n">
        <f aca="false">D22/$AO22*100</f>
        <v>56.0100989363611</v>
      </c>
      <c r="CR22" s="51" t="n">
        <f aca="false">E22/$AO22*100</f>
        <v>9.35665454519325</v>
      </c>
      <c r="CS22" s="51" t="n">
        <f aca="false">F22/$AO22*100</f>
        <v>7.30618019525637</v>
      </c>
      <c r="CT22" s="51" t="n">
        <f aca="false">G22/$AO22*100</f>
        <v>2.05047434993688</v>
      </c>
      <c r="CU22" s="51" t="n">
        <f aca="false">H22/$AO22*100</f>
        <v>10.7276701394566</v>
      </c>
      <c r="CV22" s="51" t="n">
        <f aca="false">I22/$AO22*100</f>
        <v>11.7977407044886</v>
      </c>
      <c r="CW22" s="51" t="n">
        <f aca="false">J22/$AO22*100</f>
        <v>1.07007056503198</v>
      </c>
      <c r="CX22" s="51" t="n">
        <f aca="false">K22/$AO22*100</f>
        <v>0.355602025526432</v>
      </c>
      <c r="CY22" s="51" t="n">
        <f aca="false">L22/$AO22*100</f>
        <v>0.800884742352318</v>
      </c>
      <c r="CZ22" s="51" t="n">
        <f aca="false">M22/$AO22*100</f>
        <v>0.445282716825886</v>
      </c>
      <c r="DA22" s="52" t="n">
        <f aca="false">N22/$AO22*100</f>
        <v>10.1708801018614</v>
      </c>
      <c r="DB22" s="40"/>
      <c r="DC22" s="40"/>
      <c r="DD22" s="40"/>
      <c r="DE22" s="136" t="str">
        <f aca="false">B22</f>
        <v>美里町</v>
      </c>
      <c r="DF22" s="51" t="n">
        <f aca="false">R22/$AO22*100</f>
        <v>1.21380543515654</v>
      </c>
      <c r="DG22" s="137" t="n">
        <f aca="false">S22/$AO22*100</f>
        <v>1.79415172465457</v>
      </c>
      <c r="DH22" s="137" t="n">
        <f aca="false">T22/$AO22*100</f>
        <v>0.580346289498026</v>
      </c>
      <c r="DI22" s="137" t="n">
        <f aca="false">U22/$AO22*100</f>
        <v>2.60271543416262</v>
      </c>
      <c r="DJ22" s="137" t="n">
        <f aca="false">V22/$AO22*100</f>
        <v>3.33546789123765</v>
      </c>
      <c r="DK22" s="137" t="n">
        <f aca="false">W22/$AO22*100</f>
        <v>3.01889134130461</v>
      </c>
      <c r="DL22" s="137" t="n">
        <f aca="false">X22/$AO22*100</f>
        <v>0.201188012068738</v>
      </c>
      <c r="DM22" s="137" t="n">
        <f aca="false">Y22/$AO22*100</f>
        <v>0.245629570776802</v>
      </c>
      <c r="DN22" s="137" t="n">
        <f aca="false">Z22/$AO22*100</f>
        <v>0.0444415587080643</v>
      </c>
      <c r="DO22" s="137" t="n">
        <f aca="false">AA22/$AO22*100</f>
        <v>23.9055763789891</v>
      </c>
      <c r="DP22" s="137" t="n">
        <f aca="false">AB22/$AO22*100</f>
        <v>7.61612677942957</v>
      </c>
      <c r="DQ22" s="137" t="n">
        <f aca="false">AC22/$AO22*100</f>
        <v>7.41136918666342</v>
      </c>
      <c r="DR22" s="52" t="n">
        <f aca="false">AD22/$AO22*100</f>
        <v>0.204757592766149</v>
      </c>
      <c r="DS22" s="40"/>
      <c r="DT22" s="40"/>
      <c r="DU22" s="40"/>
      <c r="DV22" s="136" t="str">
        <f aca="false">B22</f>
        <v>美里町</v>
      </c>
      <c r="DW22" s="51" t="n">
        <f aca="false">AH22/$AO22*100</f>
        <v>1.01218153968645</v>
      </c>
      <c r="DX22" s="51" t="n">
        <f aca="false">AI22/$AO22*100</f>
        <v>0.506746913473986</v>
      </c>
      <c r="DY22" s="51" t="n">
        <f aca="false">AJ22/$AO22*100</f>
        <v>0.505434626212469</v>
      </c>
      <c r="DZ22" s="51" t="n">
        <f aca="false">AK22/$AO22*100</f>
        <v>15.2772680598731</v>
      </c>
      <c r="EA22" s="51" t="n">
        <f aca="false">AL22/$AO22*100</f>
        <v>0.990943816514195</v>
      </c>
      <c r="EB22" s="51" t="n">
        <f aca="false">AM22/$AO22*100</f>
        <v>3.78663039692432</v>
      </c>
      <c r="EC22" s="51" t="n">
        <f aca="false">AN22/$AO22*100</f>
        <v>10.4996938464345</v>
      </c>
      <c r="ED22" s="52" t="n">
        <f aca="false">AO22/$AO22*100</f>
        <v>100</v>
      </c>
      <c r="EE22" s="128"/>
      <c r="EF22" s="128"/>
    </row>
    <row r="23" customFormat="false" ht="10.5" hidden="false" customHeight="true" outlineLevel="0" collapsed="false">
      <c r="B23" s="38" t="s">
        <v>52</v>
      </c>
      <c r="C23" s="3" t="n">
        <v>7415793</v>
      </c>
      <c r="D23" s="3" t="n">
        <v>6353958</v>
      </c>
      <c r="E23" s="3" t="n">
        <v>1061835</v>
      </c>
      <c r="F23" s="3" t="n">
        <v>828329</v>
      </c>
      <c r="G23" s="3" t="n">
        <v>233506</v>
      </c>
      <c r="H23" s="3" t="n">
        <v>680922</v>
      </c>
      <c r="I23" s="3" t="n">
        <v>758383</v>
      </c>
      <c r="J23" s="3" t="n">
        <v>77461</v>
      </c>
      <c r="K23" s="3" t="n">
        <v>18955</v>
      </c>
      <c r="L23" s="3" t="n">
        <v>34673</v>
      </c>
      <c r="M23" s="3" t="n">
        <v>15718</v>
      </c>
      <c r="N23" s="39" t="n">
        <v>639703</v>
      </c>
      <c r="O23" s="3"/>
      <c r="P23" s="3"/>
      <c r="Q23" s="38" t="str">
        <f aca="false">B23</f>
        <v>玉東町</v>
      </c>
      <c r="R23" s="3" t="n">
        <v>154758</v>
      </c>
      <c r="S23" s="3" t="n">
        <v>211583</v>
      </c>
      <c r="T23" s="3" t="n">
        <v>56825</v>
      </c>
      <c r="U23" s="3" t="n">
        <v>26287</v>
      </c>
      <c r="V23" s="3" t="n">
        <v>367917</v>
      </c>
      <c r="W23" s="3" t="n">
        <v>90741</v>
      </c>
      <c r="X23" s="3" t="n">
        <v>22264</v>
      </c>
      <c r="Y23" s="3" t="n">
        <v>27182</v>
      </c>
      <c r="Z23" s="3" t="n">
        <v>4918</v>
      </c>
      <c r="AA23" s="3" t="n">
        <v>3189505.95925224</v>
      </c>
      <c r="AB23" s="3" t="n">
        <v>956577.959252239</v>
      </c>
      <c r="AC23" s="3" t="n">
        <v>922963.391561281</v>
      </c>
      <c r="AD23" s="39" t="n">
        <v>33614.5676909578</v>
      </c>
      <c r="AE23" s="3"/>
      <c r="AF23" s="39"/>
      <c r="AG23" s="38" t="str">
        <f aca="false">B23</f>
        <v>玉東町</v>
      </c>
      <c r="AH23" s="42" t="n">
        <v>207245</v>
      </c>
      <c r="AI23" s="3" t="n">
        <v>154330</v>
      </c>
      <c r="AJ23" s="3" t="n">
        <v>52915</v>
      </c>
      <c r="AK23" s="3" t="n">
        <v>2025683</v>
      </c>
      <c r="AL23" s="3" t="n">
        <v>391255</v>
      </c>
      <c r="AM23" s="3" t="n">
        <v>317201</v>
      </c>
      <c r="AN23" s="3" t="n">
        <v>1317227</v>
      </c>
      <c r="AO23" s="3" t="n">
        <v>11286220.9592522</v>
      </c>
      <c r="AP23" s="3" t="n">
        <v>5611.6</v>
      </c>
      <c r="AQ23" s="39" t="n">
        <v>2011.23047958733</v>
      </c>
      <c r="AU23" s="38" t="str">
        <f aca="false">B23</f>
        <v>玉東町</v>
      </c>
      <c r="AV23" s="40" t="n">
        <v>0.773638641409501</v>
      </c>
      <c r="AW23" s="40" t="n">
        <v>0.764188988815006</v>
      </c>
      <c r="AX23" s="40" t="n">
        <v>0.830221860958017</v>
      </c>
      <c r="AY23" s="40" t="n">
        <v>2.83197002670335</v>
      </c>
      <c r="AZ23" s="40" t="n">
        <v>-5.68272240735131</v>
      </c>
      <c r="BA23" s="40" t="n">
        <v>11.2283235105785</v>
      </c>
      <c r="BB23" s="40" t="n">
        <v>15.8850414179122</v>
      </c>
      <c r="BC23" s="40" t="n">
        <v>83.3700258030916</v>
      </c>
      <c r="BD23" s="40" t="n">
        <v>-49.5112271262286</v>
      </c>
      <c r="BE23" s="40" t="n">
        <v>13.9172717416303</v>
      </c>
      <c r="BF23" s="40" t="n">
        <v>321.193357725866</v>
      </c>
      <c r="BG23" s="41" t="n">
        <v>14.8093907431437</v>
      </c>
      <c r="BH23" s="40"/>
      <c r="BI23" s="40"/>
      <c r="BJ23" s="40"/>
      <c r="BK23" s="38" t="str">
        <f aca="false">B23</f>
        <v>玉東町</v>
      </c>
      <c r="BL23" s="40" t="n">
        <v>92.2220842131412</v>
      </c>
      <c r="BM23" s="40" t="n">
        <v>67.440627398843</v>
      </c>
      <c r="BN23" s="40" t="n">
        <v>23.9286415283624</v>
      </c>
      <c r="BO23" s="40" t="n">
        <v>124.560054672817</v>
      </c>
      <c r="BP23" s="40" t="n">
        <v>5.06210914075216</v>
      </c>
      <c r="BQ23" s="40" t="n">
        <v>-20.9442329305373</v>
      </c>
      <c r="BR23" s="40" t="n">
        <v>27.5581528589435</v>
      </c>
      <c r="BS23" s="40" t="n">
        <v>29.7470167064439</v>
      </c>
      <c r="BT23" s="40" t="n">
        <v>40.675057208238</v>
      </c>
      <c r="BU23" s="40" t="n">
        <v>11.1060658128716</v>
      </c>
      <c r="BV23" s="40" t="n">
        <v>19.7177446880144</v>
      </c>
      <c r="BW23" s="129" t="n">
        <v>27.6463851224152</v>
      </c>
      <c r="BX23" s="123" t="n">
        <v>-55.7499390694098</v>
      </c>
      <c r="BY23" s="3"/>
      <c r="BZ23" s="3"/>
      <c r="CA23" s="38" t="str">
        <f aca="false">B23</f>
        <v>玉東町</v>
      </c>
      <c r="CB23" s="40" t="n">
        <v>66.0630293511967</v>
      </c>
      <c r="CC23" s="40" t="n">
        <v>137.14254982406</v>
      </c>
      <c r="CD23" s="40" t="n">
        <v>-11.3948425987944</v>
      </c>
      <c r="CE23" s="40" t="n">
        <v>4.04877805737344</v>
      </c>
      <c r="CF23" s="40" t="n">
        <v>7.58280676862499</v>
      </c>
      <c r="CG23" s="40" t="n">
        <v>3.4289254446745</v>
      </c>
      <c r="CH23" s="40" t="n">
        <v>3.19084431130219</v>
      </c>
      <c r="CI23" s="40" t="n">
        <v>4.09979933500669</v>
      </c>
      <c r="CJ23" s="40" t="n">
        <v>-0.255954496978309</v>
      </c>
      <c r="CK23" s="130" t="n">
        <v>4.36693118874253</v>
      </c>
      <c r="CO23" s="125" t="str">
        <f aca="false">B23</f>
        <v>玉東町</v>
      </c>
      <c r="CP23" s="40" t="n">
        <f aca="false">C23/$AO23*100</f>
        <v>65.7066083215451</v>
      </c>
      <c r="CQ23" s="40" t="n">
        <f aca="false">D23/$AO23*100</f>
        <v>56.2983661487784</v>
      </c>
      <c r="CR23" s="40" t="n">
        <f aca="false">E23/$AO23*100</f>
        <v>9.40824217276667</v>
      </c>
      <c r="CS23" s="40" t="n">
        <f aca="false">F23/$AO23*100</f>
        <v>7.33929455209674</v>
      </c>
      <c r="CT23" s="40" t="n">
        <f aca="false">G23/$AO23*100</f>
        <v>2.06894762066993</v>
      </c>
      <c r="CU23" s="40" t="n">
        <f aca="false">H23/$AO23*100</f>
        <v>6.03321521400653</v>
      </c>
      <c r="CV23" s="40" t="n">
        <f aca="false">I23/$AO23*100</f>
        <v>6.71954769216432</v>
      </c>
      <c r="CW23" s="40" t="n">
        <f aca="false">J23/$AO23*100</f>
        <v>0.686332478157792</v>
      </c>
      <c r="CX23" s="40" t="n">
        <f aca="false">K23/$AO23*100</f>
        <v>0.1679481561493</v>
      </c>
      <c r="CY23" s="40" t="n">
        <f aca="false">L23/$AO23*100</f>
        <v>0.307215321454217</v>
      </c>
      <c r="CZ23" s="40" t="n">
        <f aca="false">M23/$AO23*100</f>
        <v>0.139267165304917</v>
      </c>
      <c r="DA23" s="41" t="n">
        <f aca="false">N23/$AO23*100</f>
        <v>5.66799996482067</v>
      </c>
      <c r="DB23" s="40"/>
      <c r="DC23" s="40"/>
      <c r="DD23" s="40"/>
      <c r="DE23" s="125" t="str">
        <f aca="false">B23</f>
        <v>玉東町</v>
      </c>
      <c r="DF23" s="40" t="n">
        <f aca="false">R23/$AO23*100</f>
        <v>1.3712118569957</v>
      </c>
      <c r="DG23" s="126" t="n">
        <f aca="false">S23/$AO23*100</f>
        <v>1.87470191097533</v>
      </c>
      <c r="DH23" s="126" t="n">
        <f aca="false">T23/$AO23*100</f>
        <v>0.503490053979635</v>
      </c>
      <c r="DI23" s="126" t="n">
        <f aca="false">U23/$AO23*100</f>
        <v>0.232912328182361</v>
      </c>
      <c r="DJ23" s="126" t="n">
        <f aca="false">V23/$AO23*100</f>
        <v>3.25987769802069</v>
      </c>
      <c r="DK23" s="126" t="n">
        <f aca="false">W23/$AO23*100</f>
        <v>0.803998081621928</v>
      </c>
      <c r="DL23" s="126" t="n">
        <f aca="false">X23/$AO23*100</f>
        <v>0.197267093036561</v>
      </c>
      <c r="DM23" s="126" t="n">
        <f aca="false">Y23/$AO23*100</f>
        <v>0.240842351909801</v>
      </c>
      <c r="DN23" s="126" t="n">
        <f aca="false">Z23/$AO23*100</f>
        <v>0.0435752588732397</v>
      </c>
      <c r="DO23" s="126" t="n">
        <f aca="false">AA23/$AO23*100</f>
        <v>28.2601764644484</v>
      </c>
      <c r="DP23" s="126" t="n">
        <f aca="false">AB23/$AO23*100</f>
        <v>8.4756267195713</v>
      </c>
      <c r="DQ23" s="126" t="n">
        <f aca="false">AC23/$AO23*100</f>
        <v>8.17778949121719</v>
      </c>
      <c r="DR23" s="41" t="n">
        <f aca="false">AD23/$AO23*100</f>
        <v>0.297837228354112</v>
      </c>
      <c r="DS23" s="40"/>
      <c r="DT23" s="40"/>
      <c r="DU23" s="40"/>
      <c r="DV23" s="125" t="str">
        <f aca="false">B23</f>
        <v>玉東町</v>
      </c>
      <c r="DW23" s="40" t="n">
        <f aca="false">AH23/$AO23*100</f>
        <v>1.83626566189194</v>
      </c>
      <c r="DX23" s="40" t="n">
        <f aca="false">AI23/$AO23*100</f>
        <v>1.36741962218525</v>
      </c>
      <c r="DY23" s="40" t="n">
        <f aca="false">AJ23/$AO23*100</f>
        <v>0.468846039706685</v>
      </c>
      <c r="DZ23" s="40" t="n">
        <f aca="false">AK23/$AO23*100</f>
        <v>17.9482840829851</v>
      </c>
      <c r="EA23" s="40" t="n">
        <f aca="false">AL23/$AO23*100</f>
        <v>3.46666081953018</v>
      </c>
      <c r="EB23" s="40" t="n">
        <f aca="false">AM23/$AO23*100</f>
        <v>2.81051559370689</v>
      </c>
      <c r="EC23" s="40" t="n">
        <f aca="false">AN23/$AO23*100</f>
        <v>11.6711076697481</v>
      </c>
      <c r="ED23" s="41" t="n">
        <f aca="false">AO23/$AO23*100</f>
        <v>100</v>
      </c>
      <c r="EE23" s="128"/>
      <c r="EF23" s="128"/>
    </row>
    <row r="24" customFormat="false" ht="10.5" hidden="false" customHeight="true" outlineLevel="0" collapsed="false">
      <c r="B24" s="38" t="s">
        <v>53</v>
      </c>
      <c r="C24" s="3" t="n">
        <v>14421012</v>
      </c>
      <c r="D24" s="3" t="n">
        <v>12355086</v>
      </c>
      <c r="E24" s="3" t="n">
        <v>2065926</v>
      </c>
      <c r="F24" s="3" t="n">
        <v>1611106</v>
      </c>
      <c r="G24" s="3" t="n">
        <v>454820</v>
      </c>
      <c r="H24" s="3" t="n">
        <v>1213268</v>
      </c>
      <c r="I24" s="3" t="n">
        <v>1416596</v>
      </c>
      <c r="J24" s="3" t="n">
        <v>203328</v>
      </c>
      <c r="K24" s="3" t="n">
        <v>-102</v>
      </c>
      <c r="L24" s="3" t="n">
        <v>81494</v>
      </c>
      <c r="M24" s="3" t="n">
        <v>81596</v>
      </c>
      <c r="N24" s="39" t="n">
        <v>1193420</v>
      </c>
      <c r="O24" s="3"/>
      <c r="P24" s="3"/>
      <c r="Q24" s="38" t="str">
        <f aca="false">B24</f>
        <v>南関町</v>
      </c>
      <c r="R24" s="3" t="n">
        <v>319491</v>
      </c>
      <c r="S24" s="3" t="n">
        <v>436816</v>
      </c>
      <c r="T24" s="3" t="n">
        <v>117325</v>
      </c>
      <c r="U24" s="3" t="n">
        <v>93777</v>
      </c>
      <c r="V24" s="3" t="n">
        <v>709727</v>
      </c>
      <c r="W24" s="3" t="n">
        <v>70425</v>
      </c>
      <c r="X24" s="3" t="n">
        <v>19950</v>
      </c>
      <c r="Y24" s="3" t="n">
        <v>24357</v>
      </c>
      <c r="Z24" s="3" t="n">
        <v>4407</v>
      </c>
      <c r="AA24" s="3" t="n">
        <v>7292122.61066627</v>
      </c>
      <c r="AB24" s="3" t="n">
        <v>2380442.61066627</v>
      </c>
      <c r="AC24" s="3" t="n">
        <v>2295293.31250588</v>
      </c>
      <c r="AD24" s="39" t="n">
        <v>85149.298160388</v>
      </c>
      <c r="AE24" s="3"/>
      <c r="AF24" s="39"/>
      <c r="AG24" s="38" t="str">
        <f aca="false">B24</f>
        <v>南関町</v>
      </c>
      <c r="AH24" s="42" t="n">
        <v>1354864</v>
      </c>
      <c r="AI24" s="3" t="n">
        <v>1288517</v>
      </c>
      <c r="AJ24" s="3" t="n">
        <v>66347</v>
      </c>
      <c r="AK24" s="3" t="n">
        <v>3556816</v>
      </c>
      <c r="AL24" s="3" t="n">
        <v>241273</v>
      </c>
      <c r="AM24" s="3" t="n">
        <v>774158</v>
      </c>
      <c r="AN24" s="3" t="n">
        <v>2541385</v>
      </c>
      <c r="AO24" s="3" t="n">
        <v>22926402.6106663</v>
      </c>
      <c r="AP24" s="3" t="n">
        <v>11075.2</v>
      </c>
      <c r="AQ24" s="39" t="n">
        <v>2070.06669050367</v>
      </c>
      <c r="AU24" s="38" t="str">
        <f aca="false">B24</f>
        <v>南関町</v>
      </c>
      <c r="AV24" s="40" t="n">
        <v>-0.421666006770575</v>
      </c>
      <c r="AW24" s="40" t="n">
        <v>-0.415013813240157</v>
      </c>
      <c r="AX24" s="40" t="n">
        <v>-0.461430313519181</v>
      </c>
      <c r="AY24" s="40" t="n">
        <v>1.55396976777755</v>
      </c>
      <c r="AZ24" s="40" t="n">
        <v>-6.99928432675596</v>
      </c>
      <c r="BA24" s="40" t="n">
        <v>11.3042935802709</v>
      </c>
      <c r="BB24" s="40" t="n">
        <v>14.7616497661581</v>
      </c>
      <c r="BC24" s="40" t="n">
        <v>40.8722763016593</v>
      </c>
      <c r="BD24" s="40" t="n">
        <v>-100.379111689277</v>
      </c>
      <c r="BE24" s="40" t="n">
        <v>10.1255388440697</v>
      </c>
      <c r="BF24" s="40" t="n">
        <v>73.2546288432139</v>
      </c>
      <c r="BG24" s="41" t="n">
        <v>13.9873311327098</v>
      </c>
      <c r="BH24" s="40"/>
      <c r="BI24" s="40"/>
      <c r="BJ24" s="40"/>
      <c r="BK24" s="38" t="str">
        <f aca="false">B24</f>
        <v>南関町</v>
      </c>
      <c r="BL24" s="40" t="n">
        <v>93.6590776840268</v>
      </c>
      <c r="BM24" s="40" t="n">
        <v>68.6698046544674</v>
      </c>
      <c r="BN24" s="40" t="n">
        <v>24.8125019946596</v>
      </c>
      <c r="BO24" s="40" t="n">
        <v>34.6326126281333</v>
      </c>
      <c r="BP24" s="40" t="n">
        <v>1.4198524988175</v>
      </c>
      <c r="BQ24" s="40" t="n">
        <v>-37.4305894895829</v>
      </c>
      <c r="BR24" s="40" t="n">
        <v>23.4147850293845</v>
      </c>
      <c r="BS24" s="40" t="n">
        <v>25.5321342060506</v>
      </c>
      <c r="BT24" s="40" t="n">
        <v>36.1025324274243</v>
      </c>
      <c r="BU24" s="40" t="n">
        <v>1.87708979322963</v>
      </c>
      <c r="BV24" s="40" t="n">
        <v>1.0503322030067</v>
      </c>
      <c r="BW24" s="129" t="n">
        <v>6.23318869474922</v>
      </c>
      <c r="BX24" s="123" t="n">
        <v>-56.3520511509268</v>
      </c>
      <c r="BY24" s="3"/>
      <c r="BZ24" s="3"/>
      <c r="CA24" s="38" t="str">
        <f aca="false">B24</f>
        <v>南関町</v>
      </c>
      <c r="CB24" s="40" t="n">
        <v>14.7883404006558</v>
      </c>
      <c r="CC24" s="40" t="n">
        <v>16.5619869101304</v>
      </c>
      <c r="CD24" s="40" t="n">
        <v>-11.3955662393162</v>
      </c>
      <c r="CE24" s="40" t="n">
        <v>-1.79289017740043</v>
      </c>
      <c r="CF24" s="40" t="n">
        <v>-16.5725568030539</v>
      </c>
      <c r="CG24" s="40" t="n">
        <v>-3.67790692755419</v>
      </c>
      <c r="CH24" s="40" t="n">
        <v>0.496434913997812</v>
      </c>
      <c r="CI24" s="40" t="n">
        <v>0.864560647817767</v>
      </c>
      <c r="CJ24" s="40" t="n">
        <v>-1.14076586628581</v>
      </c>
      <c r="CK24" s="130" t="n">
        <v>2.02846656832405</v>
      </c>
      <c r="CO24" s="125" t="str">
        <f aca="false">B24</f>
        <v>南関町</v>
      </c>
      <c r="CP24" s="40" t="n">
        <f aca="false">C24/$AO24*100</f>
        <v>62.9013292878787</v>
      </c>
      <c r="CQ24" s="40" t="n">
        <f aca="false">D24/$AO24*100</f>
        <v>53.8902077653121</v>
      </c>
      <c r="CR24" s="40" t="n">
        <f aca="false">E24/$AO24*100</f>
        <v>9.01112152256652</v>
      </c>
      <c r="CS24" s="40" t="n">
        <f aca="false">F24/$AO24*100</f>
        <v>7.02729524278026</v>
      </c>
      <c r="CT24" s="40" t="n">
        <f aca="false">G24/$AO24*100</f>
        <v>1.98382627978626</v>
      </c>
      <c r="CU24" s="40" t="n">
        <f aca="false">H24/$AO24*100</f>
        <v>5.29201209890443</v>
      </c>
      <c r="CV24" s="40" t="n">
        <f aca="false">I24/$AO24*100</f>
        <v>6.17888477340507</v>
      </c>
      <c r="CW24" s="40" t="n">
        <f aca="false">J24/$AO24*100</f>
        <v>0.886872674500638</v>
      </c>
      <c r="CX24" s="40" t="n">
        <f aca="false">K24/$AO24*100</f>
        <v>-0.000444901896438587</v>
      </c>
      <c r="CY24" s="40" t="n">
        <f aca="false">L24/$AO24*100</f>
        <v>0.355459168121238</v>
      </c>
      <c r="CZ24" s="40" t="n">
        <f aca="false">M24/$AO24*100</f>
        <v>0.355904070017676</v>
      </c>
      <c r="DA24" s="41" t="n">
        <f aca="false">N24/$AO24*100</f>
        <v>5.20543942399744</v>
      </c>
      <c r="DB24" s="40"/>
      <c r="DC24" s="40"/>
      <c r="DD24" s="40"/>
      <c r="DE24" s="125" t="str">
        <f aca="false">B24</f>
        <v>南関町</v>
      </c>
      <c r="DF24" s="40" t="n">
        <f aca="false">R24/$AO24*100</f>
        <v>1.39355050779471</v>
      </c>
      <c r="DG24" s="126" t="n">
        <f aca="false">S24/$AO24*100</f>
        <v>1.90529673328155</v>
      </c>
      <c r="DH24" s="126" t="n">
        <f aca="false">T24/$AO24*100</f>
        <v>0.511746225486836</v>
      </c>
      <c r="DI24" s="126" t="n">
        <f aca="false">U24/$AO24*100</f>
        <v>0.4090349523757</v>
      </c>
      <c r="DJ24" s="126" t="n">
        <f aca="false">V24/$AO24*100</f>
        <v>3.09567537503597</v>
      </c>
      <c r="DK24" s="126" t="n">
        <f aca="false">W24/$AO24*100</f>
        <v>0.307178588791054</v>
      </c>
      <c r="DL24" s="126" t="n">
        <f aca="false">X24/$AO24*100</f>
        <v>0.0870175768034295</v>
      </c>
      <c r="DM24" s="126" t="n">
        <f aca="false">Y24/$AO24*100</f>
        <v>0.106239955799556</v>
      </c>
      <c r="DN24" s="126" t="n">
        <f aca="false">Z24/$AO24*100</f>
        <v>0.019222378996126</v>
      </c>
      <c r="DO24" s="126" t="n">
        <f aca="false">AA24/$AO24*100</f>
        <v>31.8066586132169</v>
      </c>
      <c r="DP24" s="126" t="n">
        <f aca="false">AB24/$AO24*100</f>
        <v>10.3829748220455</v>
      </c>
      <c r="DQ24" s="126" t="n">
        <f aca="false">AC24/$AO24*100</f>
        <v>10.0115720354576</v>
      </c>
      <c r="DR24" s="41" t="n">
        <f aca="false">AD24/$AO24*100</f>
        <v>0.371402786587954</v>
      </c>
      <c r="DS24" s="40"/>
      <c r="DT24" s="40"/>
      <c r="DU24" s="40"/>
      <c r="DV24" s="125" t="str">
        <f aca="false">B24</f>
        <v>南関町</v>
      </c>
      <c r="DW24" s="40" t="n">
        <f aca="false">AH24/$AO24*100</f>
        <v>5.90962316682716</v>
      </c>
      <c r="DX24" s="40" t="n">
        <f aca="false">AI24/$AO24*100</f>
        <v>5.62023193032705</v>
      </c>
      <c r="DY24" s="40" t="n">
        <f aca="false">AJ24/$AO24*100</f>
        <v>0.289391236500107</v>
      </c>
      <c r="DZ24" s="40" t="n">
        <f aca="false">AK24/$AO24*100</f>
        <v>15.5140606243442</v>
      </c>
      <c r="EA24" s="40" t="n">
        <f aca="false">AL24/$AO24*100</f>
        <v>1.05238054175909</v>
      </c>
      <c r="EB24" s="40" t="n">
        <f aca="false">AM24/$AO24*100</f>
        <v>3.37670943473631</v>
      </c>
      <c r="EC24" s="40" t="n">
        <f aca="false">AN24/$AO24*100</f>
        <v>11.0849706478488</v>
      </c>
      <c r="ED24" s="41" t="n">
        <f aca="false">AO24/$AO24*100</f>
        <v>100</v>
      </c>
      <c r="EE24" s="128"/>
      <c r="EF24" s="128"/>
    </row>
    <row r="25" s="75" customFormat="true" ht="10.5" hidden="false" customHeight="true" outlineLevel="0" collapsed="false">
      <c r="B25" s="38" t="s">
        <v>54</v>
      </c>
      <c r="C25" s="3" t="n">
        <v>27603644</v>
      </c>
      <c r="D25" s="3" t="n">
        <v>23652492</v>
      </c>
      <c r="E25" s="3" t="n">
        <v>3951152</v>
      </c>
      <c r="F25" s="3" t="n">
        <v>3073663</v>
      </c>
      <c r="G25" s="3" t="n">
        <v>877489</v>
      </c>
      <c r="H25" s="3" t="n">
        <v>1966129</v>
      </c>
      <c r="I25" s="3" t="n">
        <v>2623683</v>
      </c>
      <c r="J25" s="3" t="n">
        <v>657554</v>
      </c>
      <c r="K25" s="3" t="n">
        <v>-413539</v>
      </c>
      <c r="L25" s="3" t="n">
        <v>44010</v>
      </c>
      <c r="M25" s="3" t="n">
        <v>457549</v>
      </c>
      <c r="N25" s="39" t="n">
        <v>2336083</v>
      </c>
      <c r="O25" s="3"/>
      <c r="P25" s="3"/>
      <c r="Q25" s="38" t="str">
        <f aca="false">B25</f>
        <v>長洲町</v>
      </c>
      <c r="R25" s="3" t="n">
        <v>518388</v>
      </c>
      <c r="S25" s="3" t="n">
        <v>708765</v>
      </c>
      <c r="T25" s="3" t="n">
        <v>190377</v>
      </c>
      <c r="U25" s="3" t="n">
        <v>164493</v>
      </c>
      <c r="V25" s="3" t="n">
        <v>1233131</v>
      </c>
      <c r="W25" s="3" t="n">
        <v>420071</v>
      </c>
      <c r="X25" s="3" t="n">
        <v>43585</v>
      </c>
      <c r="Y25" s="3" t="n">
        <v>53213</v>
      </c>
      <c r="Z25" s="3" t="n">
        <v>9628</v>
      </c>
      <c r="AA25" s="3" t="n">
        <v>12192546.1163789</v>
      </c>
      <c r="AB25" s="3" t="n">
        <v>6351762.11637891</v>
      </c>
      <c r="AC25" s="3" t="n">
        <v>6212562.21306063</v>
      </c>
      <c r="AD25" s="39" t="n">
        <v>139199.903318284</v>
      </c>
      <c r="AE25" s="3"/>
      <c r="AF25" s="39"/>
      <c r="AG25" s="38" t="str">
        <f aca="false">B25</f>
        <v>長洲町</v>
      </c>
      <c r="AH25" s="42" t="n">
        <v>144297</v>
      </c>
      <c r="AI25" s="3" t="n">
        <v>12277</v>
      </c>
      <c r="AJ25" s="3" t="n">
        <v>132020</v>
      </c>
      <c r="AK25" s="3" t="n">
        <v>5696487</v>
      </c>
      <c r="AL25" s="3" t="n">
        <v>151833</v>
      </c>
      <c r="AM25" s="3" t="n">
        <v>1229153</v>
      </c>
      <c r="AN25" s="3" t="n">
        <v>4315501</v>
      </c>
      <c r="AO25" s="3" t="n">
        <v>41762319.1163789</v>
      </c>
      <c r="AP25" s="3" t="n">
        <v>17223.6</v>
      </c>
      <c r="AQ25" s="39" t="n">
        <v>2424.7148747288</v>
      </c>
      <c r="AU25" s="38" t="str">
        <f aca="false">B25</f>
        <v>長洲町</v>
      </c>
      <c r="AV25" s="40" t="n">
        <v>0.530571098508411</v>
      </c>
      <c r="AW25" s="40" t="n">
        <v>0.548024647782095</v>
      </c>
      <c r="AX25" s="40" t="n">
        <v>0.426216766390054</v>
      </c>
      <c r="AY25" s="40" t="n">
        <v>2.39106348475592</v>
      </c>
      <c r="AZ25" s="40" t="n">
        <v>-5.89900021126073</v>
      </c>
      <c r="BA25" s="40" t="n">
        <v>16.8621770601402</v>
      </c>
      <c r="BB25" s="40" t="n">
        <v>15.5798833224597</v>
      </c>
      <c r="BC25" s="40" t="n">
        <v>11.9082750862431</v>
      </c>
      <c r="BD25" s="40" t="n">
        <v>-6.83112199557732</v>
      </c>
      <c r="BE25" s="40" t="n">
        <v>11.2599858428557</v>
      </c>
      <c r="BF25" s="40" t="n">
        <v>7.24173330958252</v>
      </c>
      <c r="BG25" s="41" t="n">
        <v>14.8833012038713</v>
      </c>
      <c r="BH25" s="40"/>
      <c r="BI25" s="40"/>
      <c r="BJ25" s="40"/>
      <c r="BK25" s="38" t="str">
        <f aca="false">B25</f>
        <v>長洲町</v>
      </c>
      <c r="BL25" s="40" t="n">
        <v>92.1620960387892</v>
      </c>
      <c r="BM25" s="40" t="n">
        <v>67.3715605429454</v>
      </c>
      <c r="BN25" s="40" t="n">
        <v>23.861107858063</v>
      </c>
      <c r="BO25" s="40" t="n">
        <v>5.10466186167766</v>
      </c>
      <c r="BP25" s="40" t="n">
        <v>2.64595319908369</v>
      </c>
      <c r="BQ25" s="40" t="n">
        <v>3.5101250289533</v>
      </c>
      <c r="BR25" s="40" t="n">
        <v>20.7675256303685</v>
      </c>
      <c r="BS25" s="40" t="n">
        <v>22.8398624160299</v>
      </c>
      <c r="BT25" s="40" t="n">
        <v>33.1857794992392</v>
      </c>
      <c r="BU25" s="40" t="n">
        <v>2.77614633715616</v>
      </c>
      <c r="BV25" s="40" t="n">
        <v>8.03218348303509</v>
      </c>
      <c r="BW25" s="129" t="n">
        <v>11.5319734525139</v>
      </c>
      <c r="BX25" s="123" t="n">
        <v>-54.995440042908</v>
      </c>
      <c r="BY25" s="3"/>
      <c r="BZ25" s="3"/>
      <c r="CA25" s="38" t="str">
        <f aca="false">B25</f>
        <v>長洲町</v>
      </c>
      <c r="CB25" s="40" t="n">
        <v>-17.6335272191747</v>
      </c>
      <c r="CC25" s="40" t="n">
        <v>-53.1269089798412</v>
      </c>
      <c r="CD25" s="40" t="n">
        <v>-11.3941891447479</v>
      </c>
      <c r="CE25" s="40" t="n">
        <v>-1.92856754264606</v>
      </c>
      <c r="CF25" s="40" t="n">
        <v>-19.5360816547163</v>
      </c>
      <c r="CG25" s="40" t="n">
        <v>-7.10290870010143</v>
      </c>
      <c r="CH25" s="40" t="n">
        <v>0.43810600610658</v>
      </c>
      <c r="CI25" s="40" t="n">
        <v>1.85037157775748</v>
      </c>
      <c r="CJ25" s="40" t="n">
        <v>-0.90558656003683</v>
      </c>
      <c r="CK25" s="130" t="n">
        <v>2.78114380228309</v>
      </c>
      <c r="CO25" s="125" t="str">
        <f aca="false">B25</f>
        <v>長洲町</v>
      </c>
      <c r="CP25" s="40" t="n">
        <f aca="false">C25/$AO25*100</f>
        <v>66.0970094191298</v>
      </c>
      <c r="CQ25" s="40" t="n">
        <f aca="false">D25/$AO25*100</f>
        <v>56.6359639513497</v>
      </c>
      <c r="CR25" s="40" t="n">
        <f aca="false">E25/$AO25*100</f>
        <v>9.46104546778003</v>
      </c>
      <c r="CS25" s="40" t="n">
        <f aca="false">F25/$AO25*100</f>
        <v>7.35989539142842</v>
      </c>
      <c r="CT25" s="40" t="n">
        <f aca="false">G25/$AO25*100</f>
        <v>2.10115007635161</v>
      </c>
      <c r="CU25" s="40" t="n">
        <f aca="false">H25/$AO25*100</f>
        <v>4.7079018636896</v>
      </c>
      <c r="CV25" s="40" t="n">
        <f aca="false">I25/$AO25*100</f>
        <v>6.28241691436865</v>
      </c>
      <c r="CW25" s="40" t="n">
        <f aca="false">J25/$AO25*100</f>
        <v>1.57451505067905</v>
      </c>
      <c r="CX25" s="40" t="n">
        <f aca="false">K25/$AO25*100</f>
        <v>-0.990220391850348</v>
      </c>
      <c r="CY25" s="40" t="n">
        <f aca="false">L25/$AO25*100</f>
        <v>0.105382078704388</v>
      </c>
      <c r="CZ25" s="40" t="n">
        <f aca="false">M25/$AO25*100</f>
        <v>1.09560247055474</v>
      </c>
      <c r="DA25" s="41" t="n">
        <f aca="false">N25/$AO25*100</f>
        <v>5.59375784062673</v>
      </c>
      <c r="DB25" s="40"/>
      <c r="DC25" s="40"/>
      <c r="DD25" s="40"/>
      <c r="DE25" s="125" t="str">
        <f aca="false">B25</f>
        <v>長洲町</v>
      </c>
      <c r="DF25" s="40" t="n">
        <f aca="false">R25/$AO25*100</f>
        <v>1.24128164088639</v>
      </c>
      <c r="DG25" s="126" t="n">
        <f aca="false">S25/$AO25*100</f>
        <v>1.6971399457604</v>
      </c>
      <c r="DH25" s="126" t="n">
        <f aca="false">T25/$AO25*100</f>
        <v>0.455858304874011</v>
      </c>
      <c r="DI25" s="126" t="n">
        <f aca="false">U25/$AO25*100</f>
        <v>0.393878988237238</v>
      </c>
      <c r="DJ25" s="126" t="n">
        <f aca="false">V25/$AO25*100</f>
        <v>2.95273592580823</v>
      </c>
      <c r="DK25" s="126" t="n">
        <f aca="false">W25/$AO25*100</f>
        <v>1.00586128569486</v>
      </c>
      <c r="DL25" s="126" t="n">
        <f aca="false">X25/$AO25*100</f>
        <v>0.104364414913218</v>
      </c>
      <c r="DM25" s="126" t="n">
        <f aca="false">Y25/$AO25*100</f>
        <v>0.127418690163522</v>
      </c>
      <c r="DN25" s="126" t="n">
        <f aca="false">Z25/$AO25*100</f>
        <v>0.0230542752503032</v>
      </c>
      <c r="DO25" s="126" t="n">
        <f aca="false">AA25/$AO25*100</f>
        <v>29.1950887171806</v>
      </c>
      <c r="DP25" s="126" t="n">
        <f aca="false">AB25/$AO25*100</f>
        <v>15.2093136846124</v>
      </c>
      <c r="DQ25" s="126" t="n">
        <f aca="false">AC25/$AO25*100</f>
        <v>14.8759990932211</v>
      </c>
      <c r="DR25" s="41" t="n">
        <f aca="false">AD25/$AO25*100</f>
        <v>0.333314591391287</v>
      </c>
      <c r="DS25" s="40"/>
      <c r="DT25" s="40"/>
      <c r="DU25" s="40"/>
      <c r="DV25" s="125" t="str">
        <f aca="false">B25</f>
        <v>長洲町</v>
      </c>
      <c r="DW25" s="40" t="n">
        <f aca="false">AH25/$AO25*100</f>
        <v>0.345519604880869</v>
      </c>
      <c r="DX25" s="40" t="n">
        <f aca="false">AI25/$AO25*100</f>
        <v>0.0293973137980861</v>
      </c>
      <c r="DY25" s="40" t="n">
        <f aca="false">AJ25/$AO25*100</f>
        <v>0.316122291082783</v>
      </c>
      <c r="DZ25" s="40" t="n">
        <f aca="false">AK25/$AO25*100</f>
        <v>13.6402554276874</v>
      </c>
      <c r="EA25" s="40" t="n">
        <f aca="false">AL25/$AO25*100</f>
        <v>0.363564579775581</v>
      </c>
      <c r="EB25" s="40" t="n">
        <f aca="false">AM25/$AO25*100</f>
        <v>2.94321059272289</v>
      </c>
      <c r="EC25" s="40" t="n">
        <f aca="false">AN25/$AO25*100</f>
        <v>10.3334802551889</v>
      </c>
      <c r="ED25" s="41" t="n">
        <f aca="false">AO25/$AO25*100</f>
        <v>100</v>
      </c>
      <c r="EE25" s="138"/>
      <c r="EF25" s="138"/>
    </row>
    <row r="26" customFormat="false" ht="10.5" hidden="false" customHeight="true" outlineLevel="0" collapsed="false">
      <c r="B26" s="47" t="s">
        <v>55</v>
      </c>
      <c r="C26" s="49" t="n">
        <v>14805103</v>
      </c>
      <c r="D26" s="49" t="n">
        <v>12683709</v>
      </c>
      <c r="E26" s="49" t="n">
        <v>2121394</v>
      </c>
      <c r="F26" s="49" t="n">
        <v>1654261</v>
      </c>
      <c r="G26" s="49" t="n">
        <v>467133</v>
      </c>
      <c r="H26" s="49" t="n">
        <v>1490483</v>
      </c>
      <c r="I26" s="49" t="n">
        <v>1728719</v>
      </c>
      <c r="J26" s="49" t="n">
        <v>238236</v>
      </c>
      <c r="K26" s="49" t="n">
        <v>-45488</v>
      </c>
      <c r="L26" s="49" t="n">
        <v>65015</v>
      </c>
      <c r="M26" s="49" t="n">
        <v>110503</v>
      </c>
      <c r="N26" s="50" t="n">
        <v>1491438</v>
      </c>
      <c r="O26" s="3"/>
      <c r="P26" s="3"/>
      <c r="Q26" s="47" t="str">
        <f aca="false">B26</f>
        <v>和水町</v>
      </c>
      <c r="R26" s="49" t="n">
        <v>321044</v>
      </c>
      <c r="S26" s="49" t="n">
        <v>438940</v>
      </c>
      <c r="T26" s="49" t="n">
        <v>117896</v>
      </c>
      <c r="U26" s="49" t="n">
        <v>25350</v>
      </c>
      <c r="V26" s="49" t="n">
        <v>780640</v>
      </c>
      <c r="W26" s="49" t="n">
        <v>364404</v>
      </c>
      <c r="X26" s="49" t="n">
        <v>44533</v>
      </c>
      <c r="Y26" s="49" t="n">
        <v>54370</v>
      </c>
      <c r="Z26" s="49" t="n">
        <v>9837</v>
      </c>
      <c r="AA26" s="49" t="n">
        <v>9712192.0379209</v>
      </c>
      <c r="AB26" s="49" t="n">
        <v>4956709.0379209</v>
      </c>
      <c r="AC26" s="49" t="n">
        <v>4906823.71004506</v>
      </c>
      <c r="AD26" s="50" t="n">
        <v>49885.3278758383</v>
      </c>
      <c r="AE26" s="3"/>
      <c r="AF26" s="39"/>
      <c r="AG26" s="47" t="str">
        <f aca="false">B26</f>
        <v>和水町</v>
      </c>
      <c r="AH26" s="48" t="n">
        <v>974416</v>
      </c>
      <c r="AI26" s="49" t="n">
        <v>855593</v>
      </c>
      <c r="AJ26" s="49" t="n">
        <v>118823</v>
      </c>
      <c r="AK26" s="49" t="n">
        <v>3781067</v>
      </c>
      <c r="AL26" s="49" t="n">
        <v>512750</v>
      </c>
      <c r="AM26" s="49" t="n">
        <v>750390</v>
      </c>
      <c r="AN26" s="49" t="n">
        <v>2517927</v>
      </c>
      <c r="AO26" s="49" t="n">
        <v>26007778.0379209</v>
      </c>
      <c r="AP26" s="49" t="n">
        <v>11769.4</v>
      </c>
      <c r="AQ26" s="50" t="n">
        <v>2209.77943123022</v>
      </c>
      <c r="AU26" s="47" t="str">
        <f aca="false">B26</f>
        <v>和水町</v>
      </c>
      <c r="AV26" s="51" t="n">
        <v>-2.1365870251534</v>
      </c>
      <c r="AW26" s="51" t="n">
        <v>-2.12450412932332</v>
      </c>
      <c r="AX26" s="51" t="n">
        <v>-2.20876786110231</v>
      </c>
      <c r="AY26" s="51" t="n">
        <v>-0.202519518972405</v>
      </c>
      <c r="AZ26" s="51" t="n">
        <v>-8.70798978289632</v>
      </c>
      <c r="BA26" s="51" t="n">
        <v>9.60932892292622</v>
      </c>
      <c r="BB26" s="51" t="n">
        <v>14.780775576736</v>
      </c>
      <c r="BC26" s="51" t="n">
        <v>62.8507563691546</v>
      </c>
      <c r="BD26" s="51" t="n">
        <v>-1056.63512092534</v>
      </c>
      <c r="BE26" s="51" t="n">
        <v>32.327200195392</v>
      </c>
      <c r="BF26" s="51" t="n">
        <v>149.009622101539</v>
      </c>
      <c r="BG26" s="52" t="n">
        <v>12.9054431543072</v>
      </c>
      <c r="BH26" s="40"/>
      <c r="BI26" s="40"/>
      <c r="BJ26" s="40"/>
      <c r="BK26" s="47" t="str">
        <f aca="false">B26</f>
        <v>和水町</v>
      </c>
      <c r="BL26" s="51" t="n">
        <v>92.3409660064464</v>
      </c>
      <c r="BM26" s="51" t="n">
        <v>67.5356300429774</v>
      </c>
      <c r="BN26" s="51" t="n">
        <v>23.9914181145093</v>
      </c>
      <c r="BO26" s="51" t="n">
        <v>42.4077299028145</v>
      </c>
      <c r="BP26" s="51" t="n">
        <v>1.97526122800349</v>
      </c>
      <c r="BQ26" s="51" t="n">
        <v>-1.70583284780216</v>
      </c>
      <c r="BR26" s="51" t="n">
        <v>30.6067982520456</v>
      </c>
      <c r="BS26" s="51" t="n">
        <v>32.8462872920077</v>
      </c>
      <c r="BT26" s="51" t="n">
        <v>44.0263543191801</v>
      </c>
      <c r="BU26" s="51" t="n">
        <v>3.04393889003592</v>
      </c>
      <c r="BV26" s="51" t="n">
        <v>4.77271484444538</v>
      </c>
      <c r="BW26" s="133" t="n">
        <v>6.3101518163607</v>
      </c>
      <c r="BX26" s="134" t="n">
        <v>-56.7500483439664</v>
      </c>
      <c r="BY26" s="3"/>
      <c r="BZ26" s="3"/>
      <c r="CA26" s="47" t="str">
        <f aca="false">B26</f>
        <v>和水町</v>
      </c>
      <c r="CB26" s="51" t="n">
        <v>14.5474251939069</v>
      </c>
      <c r="CC26" s="51" t="n">
        <v>19.4023414549733</v>
      </c>
      <c r="CD26" s="51" t="n">
        <v>-11.3942268256489</v>
      </c>
      <c r="CE26" s="51" t="n">
        <v>-1.62975354540275</v>
      </c>
      <c r="CF26" s="51" t="n">
        <v>-14.7166396942273</v>
      </c>
      <c r="CG26" s="51" t="n">
        <v>-3.22792809058317</v>
      </c>
      <c r="CH26" s="51" t="n">
        <v>2.06188826452874</v>
      </c>
      <c r="CI26" s="51" t="n">
        <v>0.364054830109045</v>
      </c>
      <c r="CJ26" s="51" t="n">
        <v>-1.09747899159664</v>
      </c>
      <c r="CK26" s="135" t="n">
        <v>1.47775183767205</v>
      </c>
      <c r="CO26" s="136" t="str">
        <f aca="false">B26</f>
        <v>和水町</v>
      </c>
      <c r="CP26" s="51" t="n">
        <f aca="false">C26/$AO26*100</f>
        <v>56.9256742287375</v>
      </c>
      <c r="CQ26" s="51" t="n">
        <f aca="false">D26/$AO26*100</f>
        <v>48.7689066767118</v>
      </c>
      <c r="CR26" s="51" t="n">
        <f aca="false">E26/$AO26*100</f>
        <v>8.15676755202571</v>
      </c>
      <c r="CS26" s="51" t="n">
        <f aca="false">F26/$AO26*100</f>
        <v>6.36063948864831</v>
      </c>
      <c r="CT26" s="51" t="n">
        <f aca="false">G26/$AO26*100</f>
        <v>1.79612806337739</v>
      </c>
      <c r="CU26" s="51" t="n">
        <f aca="false">H26/$AO26*100</f>
        <v>5.73091249020499</v>
      </c>
      <c r="CV26" s="51" t="n">
        <f aca="false">I26/$AO26*100</f>
        <v>6.64693076617089</v>
      </c>
      <c r="CW26" s="51" t="n">
        <f aca="false">J26/$AO26*100</f>
        <v>0.916018275965896</v>
      </c>
      <c r="CX26" s="51" t="n">
        <f aca="false">K26/$AO26*100</f>
        <v>-0.174901523435319</v>
      </c>
      <c r="CY26" s="51" t="n">
        <f aca="false">L26/$AO26*100</f>
        <v>0.249982908594514</v>
      </c>
      <c r="CZ26" s="51" t="n">
        <f aca="false">M26/$AO26*100</f>
        <v>0.424884432029833</v>
      </c>
      <c r="DA26" s="52" t="n">
        <f aca="false">N26/$AO26*100</f>
        <v>5.73458446863624</v>
      </c>
      <c r="DB26" s="40"/>
      <c r="DC26" s="40"/>
      <c r="DD26" s="40"/>
      <c r="DE26" s="125" t="str">
        <f aca="false">B26</f>
        <v>和水町</v>
      </c>
      <c r="DF26" s="40" t="n">
        <f aca="false">R26/$AO26*100</f>
        <v>1.23441533348946</v>
      </c>
      <c r="DG26" s="126" t="n">
        <f aca="false">S26/$AO26*100</f>
        <v>1.68772587708185</v>
      </c>
      <c r="DH26" s="126" t="n">
        <f aca="false">T26/$AO26*100</f>
        <v>0.453310543592384</v>
      </c>
      <c r="DI26" s="126" t="n">
        <f aca="false">U26/$AO26*100</f>
        <v>0.097470841080842</v>
      </c>
      <c r="DJ26" s="126" t="n">
        <f aca="false">V26/$AO26*100</f>
        <v>3.00156360478692</v>
      </c>
      <c r="DK26" s="126" t="n">
        <f aca="false">W26/$AO26*100</f>
        <v>1.40113468927902</v>
      </c>
      <c r="DL26" s="126" t="n">
        <f aca="false">X26/$AO26*100</f>
        <v>0.171229545004068</v>
      </c>
      <c r="DM26" s="126" t="n">
        <f aca="false">Y26/$AO26*100</f>
        <v>0.209052845347747</v>
      </c>
      <c r="DN26" s="126" t="n">
        <f aca="false">Z26/$AO26*100</f>
        <v>0.0378233003436782</v>
      </c>
      <c r="DO26" s="126" t="n">
        <f aca="false">AA26/$AO26*100</f>
        <v>37.3434132810575</v>
      </c>
      <c r="DP26" s="126" t="n">
        <f aca="false">AB26/$AO26*100</f>
        <v>19.0585640599275</v>
      </c>
      <c r="DQ26" s="126" t="n">
        <f aca="false">AC26/$AO26*100</f>
        <v>18.8667547950102</v>
      </c>
      <c r="DR26" s="41" t="n">
        <f aca="false">AD26/$AO26*100</f>
        <v>0.19180926491722</v>
      </c>
      <c r="DS26" s="40"/>
      <c r="DT26" s="40"/>
      <c r="DU26" s="40"/>
      <c r="DV26" s="125" t="str">
        <f aca="false">B26</f>
        <v>和水町</v>
      </c>
      <c r="DW26" s="40" t="n">
        <f aca="false">AH26/$AO26*100</f>
        <v>3.74663302101103</v>
      </c>
      <c r="DX26" s="40" t="n">
        <f aca="false">AI26/$AO26*100</f>
        <v>3.289758159088</v>
      </c>
      <c r="DY26" s="40" t="n">
        <f aca="false">AJ26/$AO26*100</f>
        <v>0.456874861923033</v>
      </c>
      <c r="DZ26" s="40" t="n">
        <f aca="false">AK26/$AO26*100</f>
        <v>14.538216200119</v>
      </c>
      <c r="EA26" s="40" t="n">
        <f aca="false">AL26/$AO26*100</f>
        <v>1.9715255922762</v>
      </c>
      <c r="EB26" s="40" t="n">
        <f aca="false">AM26/$AO26*100</f>
        <v>2.88525224610071</v>
      </c>
      <c r="EC26" s="40" t="n">
        <f aca="false">AN26/$AO26*100</f>
        <v>9.68143836174206</v>
      </c>
      <c r="ED26" s="41" t="n">
        <f aca="false">AO26/$AO26*100</f>
        <v>100</v>
      </c>
      <c r="EE26" s="128"/>
      <c r="EF26" s="128"/>
    </row>
    <row r="27" customFormat="false" ht="10.5" hidden="false" customHeight="true" outlineLevel="0" collapsed="false">
      <c r="B27" s="47" t="s">
        <v>56</v>
      </c>
      <c r="C27" s="49" t="n">
        <v>46490505</v>
      </c>
      <c r="D27" s="49" t="n">
        <v>39824569</v>
      </c>
      <c r="E27" s="49" t="n">
        <v>6665936</v>
      </c>
      <c r="F27" s="49" t="n">
        <v>5191417</v>
      </c>
      <c r="G27" s="49" t="n">
        <v>1474519</v>
      </c>
      <c r="H27" s="49" t="n">
        <v>4003154</v>
      </c>
      <c r="I27" s="49" t="n">
        <v>4532656</v>
      </c>
      <c r="J27" s="49" t="n">
        <v>529502</v>
      </c>
      <c r="K27" s="49" t="n">
        <v>-71670</v>
      </c>
      <c r="L27" s="49" t="n">
        <v>131365</v>
      </c>
      <c r="M27" s="49" t="n">
        <v>203035</v>
      </c>
      <c r="N27" s="61" t="n">
        <v>4013546</v>
      </c>
      <c r="O27" s="3"/>
      <c r="P27" s="3"/>
      <c r="Q27" s="47" t="str">
        <f aca="false">B27</f>
        <v>植木町</v>
      </c>
      <c r="R27" s="49" t="n">
        <v>1301773</v>
      </c>
      <c r="S27" s="49" t="n">
        <v>1614704</v>
      </c>
      <c r="T27" s="49" t="n">
        <v>312931</v>
      </c>
      <c r="U27" s="49" t="n">
        <v>475691</v>
      </c>
      <c r="V27" s="49" t="n">
        <v>2206548</v>
      </c>
      <c r="W27" s="49" t="n">
        <v>29534</v>
      </c>
      <c r="X27" s="49" t="n">
        <v>61278</v>
      </c>
      <c r="Y27" s="49" t="n">
        <v>74814</v>
      </c>
      <c r="Z27" s="49" t="n">
        <v>13536</v>
      </c>
      <c r="AA27" s="49" t="n">
        <v>19694184.7709664</v>
      </c>
      <c r="AB27" s="49" t="n">
        <v>7703060.77096638</v>
      </c>
      <c r="AC27" s="49" t="n">
        <v>7456149.01874026</v>
      </c>
      <c r="AD27" s="50" t="n">
        <v>246911.752226115</v>
      </c>
      <c r="AE27" s="3"/>
      <c r="AF27" s="39"/>
      <c r="AG27" s="47" t="str">
        <f aca="false">B27</f>
        <v>植木町</v>
      </c>
      <c r="AH27" s="49" t="n">
        <v>1037532</v>
      </c>
      <c r="AI27" s="49" t="n">
        <v>847502</v>
      </c>
      <c r="AJ27" s="49" t="n">
        <v>190030</v>
      </c>
      <c r="AK27" s="49" t="n">
        <v>10953592</v>
      </c>
      <c r="AL27" s="49" t="n">
        <v>1795678</v>
      </c>
      <c r="AM27" s="49" t="n">
        <v>2308395</v>
      </c>
      <c r="AN27" s="49" t="n">
        <v>6849519</v>
      </c>
      <c r="AO27" s="49" t="n">
        <v>70187843.7709664</v>
      </c>
      <c r="AP27" s="49" t="n">
        <v>30826.9178442206</v>
      </c>
      <c r="AQ27" s="50" t="n">
        <v>2276.83624180824</v>
      </c>
      <c r="AU27" s="47" t="str">
        <f aca="false">B27</f>
        <v>植木町</v>
      </c>
      <c r="AV27" s="51" t="n">
        <v>-0.072246400721587</v>
      </c>
      <c r="AW27" s="51" t="n">
        <v>-0.0630895431861361</v>
      </c>
      <c r="AX27" s="51" t="n">
        <v>-0.126917642271441</v>
      </c>
      <c r="AY27" s="51" t="n">
        <v>1.87954726803806</v>
      </c>
      <c r="AZ27" s="51" t="n">
        <v>-6.60300931424246</v>
      </c>
      <c r="BA27" s="51" t="n">
        <v>26.3826098157278</v>
      </c>
      <c r="BB27" s="51" t="n">
        <v>26.259867151057</v>
      </c>
      <c r="BC27" s="51" t="n">
        <v>25.3395635974568</v>
      </c>
      <c r="BD27" s="51" t="n">
        <v>-60.2853692355862</v>
      </c>
      <c r="BE27" s="51" t="n">
        <v>12.827449969939</v>
      </c>
      <c r="BF27" s="51" t="n">
        <v>25.9960035744427</v>
      </c>
      <c r="BG27" s="52" t="n">
        <v>26.9650249925423</v>
      </c>
      <c r="BH27" s="40"/>
      <c r="BI27" s="40"/>
      <c r="BJ27" s="40"/>
      <c r="BK27" s="47" t="str">
        <f aca="false">B27</f>
        <v>植木町</v>
      </c>
      <c r="BL27" s="51" t="n">
        <v>72.0092652787247</v>
      </c>
      <c r="BM27" s="51" t="n">
        <v>60.207007538551</v>
      </c>
      <c r="BN27" s="51" t="n">
        <v>24.6329884260919</v>
      </c>
      <c r="BO27" s="51" t="n">
        <v>78.6344365041514</v>
      </c>
      <c r="BP27" s="51" t="n">
        <v>4.46592160468285</v>
      </c>
      <c r="BQ27" s="51" t="n">
        <v>14.3487687780703</v>
      </c>
      <c r="BR27" s="51" t="n">
        <v>20.0141013337512</v>
      </c>
      <c r="BS27" s="51" t="n">
        <v>22.0715649322042</v>
      </c>
      <c r="BT27" s="51" t="n">
        <v>32.3425889714509</v>
      </c>
      <c r="BU27" s="51" t="n">
        <v>-0.500077747055754</v>
      </c>
      <c r="BV27" s="51" t="n">
        <v>-0.19270984400213</v>
      </c>
      <c r="BW27" s="133" t="n">
        <v>6.0425079330077</v>
      </c>
      <c r="BX27" s="134" t="n">
        <v>-64.0411476926633</v>
      </c>
      <c r="BY27" s="3"/>
      <c r="BZ27" s="3"/>
      <c r="CA27" s="47" t="str">
        <f aca="false">B27</f>
        <v>植木町</v>
      </c>
      <c r="CB27" s="51" t="n">
        <v>1.3222759552809</v>
      </c>
      <c r="CC27" s="51" t="n">
        <v>4.70265134902408</v>
      </c>
      <c r="CD27" s="51" t="n">
        <v>-11.4306355013866</v>
      </c>
      <c r="CE27" s="51" t="n">
        <v>-0.883593153347498</v>
      </c>
      <c r="CF27" s="51" t="n">
        <v>-6.16265513242792</v>
      </c>
      <c r="CG27" s="51" t="n">
        <v>-4.56062608761803</v>
      </c>
      <c r="CH27" s="51" t="n">
        <v>1.94359816220738</v>
      </c>
      <c r="CI27" s="51" t="n">
        <v>1.01183722913137</v>
      </c>
      <c r="CJ27" s="51" t="n">
        <v>0.178466931692989</v>
      </c>
      <c r="CK27" s="135" t="n">
        <v>0.831885656631797</v>
      </c>
      <c r="CO27" s="136" t="str">
        <f aca="false">B27</f>
        <v>植木町</v>
      </c>
      <c r="CP27" s="51" t="n">
        <f aca="false">C27/$AO27*100</f>
        <v>66.2372606169604</v>
      </c>
      <c r="CQ27" s="51" t="n">
        <f aca="false">D27/$AO27*100</f>
        <v>56.7399806866181</v>
      </c>
      <c r="CR27" s="51" t="n">
        <f aca="false">E27/$AO27*100</f>
        <v>9.4972799303423</v>
      </c>
      <c r="CS27" s="51" t="n">
        <f aca="false">F27/$AO27*100</f>
        <v>7.39646172482572</v>
      </c>
      <c r="CT27" s="51" t="n">
        <f aca="false">G27/$AO27*100</f>
        <v>2.10081820551659</v>
      </c>
      <c r="CU27" s="51" t="n">
        <f aca="false">H27/$AO27*100</f>
        <v>5.70348622343051</v>
      </c>
      <c r="CV27" s="51" t="n">
        <f aca="false">I27/$AO27*100</f>
        <v>6.45789321408811</v>
      </c>
      <c r="CW27" s="51" t="n">
        <f aca="false">J27/$AO27*100</f>
        <v>0.754406990657593</v>
      </c>
      <c r="CX27" s="51" t="n">
        <f aca="false">K27/$AO27*100</f>
        <v>-0.102111699333392</v>
      </c>
      <c r="CY27" s="51" t="n">
        <f aca="false">L27/$AO27*100</f>
        <v>0.18716203966696</v>
      </c>
      <c r="CZ27" s="51" t="n">
        <f aca="false">M27/$AO27*100</f>
        <v>0.289273739000352</v>
      </c>
      <c r="DA27" s="52" t="n">
        <f aca="false">N27/$AO27*100</f>
        <v>5.71829220612164</v>
      </c>
      <c r="DB27" s="40"/>
      <c r="DC27" s="40"/>
      <c r="DD27" s="40"/>
      <c r="DE27" s="139" t="str">
        <f aca="false">B27</f>
        <v>植木町</v>
      </c>
      <c r="DF27" s="62" t="n">
        <f aca="false">R27/$AO27*100</f>
        <v>1.85469866298769</v>
      </c>
      <c r="DG27" s="140" t="n">
        <f aca="false">S27/$AO27*100</f>
        <v>2.30054652379552</v>
      </c>
      <c r="DH27" s="140" t="n">
        <f aca="false">T27/$AO27*100</f>
        <v>0.445847860807837</v>
      </c>
      <c r="DI27" s="140" t="n">
        <f aca="false">U27/$AO27*100</f>
        <v>0.677739868391245</v>
      </c>
      <c r="DJ27" s="140" t="n">
        <f aca="false">V27/$AO27*100</f>
        <v>3.14377516311842</v>
      </c>
      <c r="DK27" s="140" t="n">
        <f aca="false">W27/$AO27*100</f>
        <v>0.0420785116242835</v>
      </c>
      <c r="DL27" s="140" t="n">
        <f aca="false">X27/$AO27*100</f>
        <v>0.0873057166422713</v>
      </c>
      <c r="DM27" s="140" t="n">
        <f aca="false">Y27/$AO27*100</f>
        <v>0.106591107491675</v>
      </c>
      <c r="DN27" s="140" t="n">
        <f aca="false">Z27/$AO27*100</f>
        <v>0.0192853908494041</v>
      </c>
      <c r="DO27" s="140" t="n">
        <f aca="false">AA27/$AO27*100</f>
        <v>28.0592531596091</v>
      </c>
      <c r="DP27" s="140" t="n">
        <f aca="false">AB27/$AO27*100</f>
        <v>10.9749215207446</v>
      </c>
      <c r="DQ27" s="140" t="n">
        <f aca="false">AC27/$AO27*100</f>
        <v>10.6231344605354</v>
      </c>
      <c r="DR27" s="63" t="n">
        <f aca="false">AD27/$AO27*100</f>
        <v>0.351787060209209</v>
      </c>
      <c r="DS27" s="40"/>
      <c r="DT27" s="40"/>
      <c r="DU27" s="40"/>
      <c r="DV27" s="139" t="str">
        <f aca="false">B27</f>
        <v>植木町</v>
      </c>
      <c r="DW27" s="62" t="n">
        <f aca="false">AH27/$AO27*100</f>
        <v>1.47822178921128</v>
      </c>
      <c r="DX27" s="62" t="n">
        <f aca="false">AI27/$AO27*100</f>
        <v>1.20747689979696</v>
      </c>
      <c r="DY27" s="62" t="n">
        <f aca="false">AJ27/$AO27*100</f>
        <v>0.270744889414322</v>
      </c>
      <c r="DZ27" s="62" t="n">
        <f aca="false">AK27/$AO27*100</f>
        <v>15.6061098496532</v>
      </c>
      <c r="EA27" s="62" t="n">
        <f aca="false">AL27/$AO27*100</f>
        <v>2.55838889403637</v>
      </c>
      <c r="EB27" s="62" t="n">
        <f aca="false">AM27/$AO27*100</f>
        <v>3.28888148713137</v>
      </c>
      <c r="EC27" s="62" t="n">
        <f aca="false">AN27/$AO27*100</f>
        <v>9.75883946848549</v>
      </c>
      <c r="ED27" s="63" t="n">
        <f aca="false">AO27/$AO27*100</f>
        <v>100</v>
      </c>
      <c r="EE27" s="128"/>
      <c r="EF27" s="128"/>
    </row>
    <row r="28" customFormat="false" ht="10.5" hidden="false" customHeight="true" outlineLevel="0" collapsed="false">
      <c r="B28" s="38" t="s">
        <v>57</v>
      </c>
      <c r="C28" s="3" t="n">
        <v>54113521</v>
      </c>
      <c r="D28" s="3" t="n">
        <v>46344958</v>
      </c>
      <c r="E28" s="3" t="n">
        <v>7768563</v>
      </c>
      <c r="F28" s="3" t="n">
        <v>6034077</v>
      </c>
      <c r="G28" s="3" t="n">
        <v>1734486</v>
      </c>
      <c r="H28" s="3" t="n">
        <v>3740287</v>
      </c>
      <c r="I28" s="3" t="n">
        <v>4728110</v>
      </c>
      <c r="J28" s="3" t="n">
        <v>987823</v>
      </c>
      <c r="K28" s="3" t="n">
        <v>-284109</v>
      </c>
      <c r="L28" s="3" t="n">
        <v>365569</v>
      </c>
      <c r="M28" s="3" t="n">
        <v>649678</v>
      </c>
      <c r="N28" s="39" t="n">
        <v>3960752</v>
      </c>
      <c r="O28" s="3"/>
      <c r="P28" s="3"/>
      <c r="Q28" s="38" t="str">
        <f aca="false">B28</f>
        <v>大津町</v>
      </c>
      <c r="R28" s="3" t="n">
        <v>785548</v>
      </c>
      <c r="S28" s="3" t="n">
        <v>1109635</v>
      </c>
      <c r="T28" s="3" t="n">
        <v>324087</v>
      </c>
      <c r="U28" s="3" t="n">
        <v>575081</v>
      </c>
      <c r="V28" s="3" t="n">
        <v>2047722</v>
      </c>
      <c r="W28" s="3" t="n">
        <v>552401</v>
      </c>
      <c r="X28" s="3" t="n">
        <v>63644</v>
      </c>
      <c r="Y28" s="3" t="n">
        <v>77702</v>
      </c>
      <c r="Z28" s="3" t="n">
        <v>14058</v>
      </c>
      <c r="AA28" s="3" t="n">
        <v>23025014.0532172</v>
      </c>
      <c r="AB28" s="3" t="n">
        <v>13580309.0532172</v>
      </c>
      <c r="AC28" s="3" t="n">
        <v>13291006.4999915</v>
      </c>
      <c r="AD28" s="39" t="n">
        <v>289302.55322565</v>
      </c>
      <c r="AE28" s="3"/>
      <c r="AF28" s="39"/>
      <c r="AG28" s="38" t="str">
        <f aca="false">B28</f>
        <v>大津町</v>
      </c>
      <c r="AH28" s="42" t="n">
        <v>881883</v>
      </c>
      <c r="AI28" s="3" t="n">
        <v>747901</v>
      </c>
      <c r="AJ28" s="3" t="n">
        <v>133982</v>
      </c>
      <c r="AK28" s="3" t="n">
        <v>8562822</v>
      </c>
      <c r="AL28" s="3" t="n">
        <v>654918</v>
      </c>
      <c r="AM28" s="3" t="n">
        <v>1678927</v>
      </c>
      <c r="AN28" s="3" t="n">
        <v>6228977</v>
      </c>
      <c r="AO28" s="3" t="n">
        <v>80878822.0532172</v>
      </c>
      <c r="AP28" s="3" t="n">
        <v>29532.4</v>
      </c>
      <c r="AQ28" s="39" t="n">
        <v>2738.64711480331</v>
      </c>
      <c r="AU28" s="38" t="str">
        <f aca="false">B28</f>
        <v>大津町</v>
      </c>
      <c r="AV28" s="40" t="n">
        <v>2.88877127979618</v>
      </c>
      <c r="AW28" s="40" t="n">
        <v>2.92223917422289</v>
      </c>
      <c r="AX28" s="40" t="n">
        <v>2.68956305241375</v>
      </c>
      <c r="AY28" s="40" t="n">
        <v>4.73440689648349</v>
      </c>
      <c r="AZ28" s="40" t="n">
        <v>-3.84170592676942</v>
      </c>
      <c r="BA28" s="40" t="n">
        <v>17.0477990912906</v>
      </c>
      <c r="BB28" s="40" t="n">
        <v>16.0857806820372</v>
      </c>
      <c r="BC28" s="40" t="n">
        <v>12.5821723590875</v>
      </c>
      <c r="BD28" s="40" t="n">
        <v>1.45984641957838</v>
      </c>
      <c r="BE28" s="40" t="n">
        <v>13.2202686422017</v>
      </c>
      <c r="BF28" s="40" t="n">
        <v>6.29531038070946</v>
      </c>
      <c r="BG28" s="41" t="n">
        <v>15.4650667879403</v>
      </c>
      <c r="BH28" s="40"/>
      <c r="BI28" s="40"/>
      <c r="BJ28" s="40"/>
      <c r="BK28" s="38" t="str">
        <f aca="false">B28</f>
        <v>大津町</v>
      </c>
      <c r="BL28" s="40" t="n">
        <v>84.1683507682786</v>
      </c>
      <c r="BM28" s="40" t="n">
        <v>62.6961610136812</v>
      </c>
      <c r="BN28" s="40" t="n">
        <v>26.8486952573672</v>
      </c>
      <c r="BO28" s="40" t="n">
        <v>12.7687194219211</v>
      </c>
      <c r="BP28" s="40" t="n">
        <v>5.24589405624327</v>
      </c>
      <c r="BQ28" s="40" t="n">
        <v>0.784343060233314</v>
      </c>
      <c r="BR28" s="40" t="n">
        <v>18.7853450045727</v>
      </c>
      <c r="BS28" s="40" t="n">
        <v>20.8222543577304</v>
      </c>
      <c r="BT28" s="40" t="n">
        <v>30.9914275065226</v>
      </c>
      <c r="BU28" s="40" t="n">
        <v>-0.142948906422128</v>
      </c>
      <c r="BV28" s="40" t="n">
        <v>-3.43045285750237</v>
      </c>
      <c r="BW28" s="129" t="n">
        <v>-0.859083249619279</v>
      </c>
      <c r="BX28" s="123" t="n">
        <v>-55.9357743740538</v>
      </c>
      <c r="BY28" s="3"/>
      <c r="BZ28" s="3"/>
      <c r="CA28" s="38" t="str">
        <f aca="false">B28</f>
        <v>大津町</v>
      </c>
      <c r="CB28" s="40" t="n">
        <v>167.101293886749</v>
      </c>
      <c r="CC28" s="40" t="n">
        <v>317.922182423711</v>
      </c>
      <c r="CD28" s="40" t="n">
        <v>-11.3940123403721</v>
      </c>
      <c r="CE28" s="40" t="n">
        <v>-1.18015026515037</v>
      </c>
      <c r="CF28" s="40" t="n">
        <v>-32.9176094373695</v>
      </c>
      <c r="CG28" s="40" t="n">
        <v>2.20999923902291</v>
      </c>
      <c r="CH28" s="40" t="n">
        <v>3.02353440666313</v>
      </c>
      <c r="CI28" s="40" t="n">
        <v>2.57601820209725</v>
      </c>
      <c r="CJ28" s="40" t="n">
        <v>1.46150410554163</v>
      </c>
      <c r="CK28" s="130" t="n">
        <v>1.0984600577144</v>
      </c>
      <c r="CO28" s="125" t="str">
        <f aca="false">B28</f>
        <v>大津町</v>
      </c>
      <c r="CP28" s="40" t="n">
        <f aca="false">C28/$AO28*100</f>
        <v>66.9069103953987</v>
      </c>
      <c r="CQ28" s="40" t="n">
        <f aca="false">D28/$AO28*100</f>
        <v>57.301722284612</v>
      </c>
      <c r="CR28" s="40" t="n">
        <f aca="false">E28/$AO28*100</f>
        <v>9.60518811078676</v>
      </c>
      <c r="CS28" s="40" t="n">
        <f aca="false">F28/$AO28*100</f>
        <v>7.46063907314285</v>
      </c>
      <c r="CT28" s="40" t="n">
        <f aca="false">G28/$AO28*100</f>
        <v>2.14454903764391</v>
      </c>
      <c r="CU28" s="40" t="n">
        <f aca="false">H28/$AO28*100</f>
        <v>4.62455671960571</v>
      </c>
      <c r="CV28" s="40" t="n">
        <f aca="false">I28/$AO28*100</f>
        <v>5.84591847404623</v>
      </c>
      <c r="CW28" s="40" t="n">
        <f aca="false">J28/$AO28*100</f>
        <v>1.22136175444052</v>
      </c>
      <c r="CX28" s="40" t="n">
        <f aca="false">K28/$AO28*100</f>
        <v>-0.351277371241955</v>
      </c>
      <c r="CY28" s="40" t="n">
        <f aca="false">L28/$AO28*100</f>
        <v>0.451995949890888</v>
      </c>
      <c r="CZ28" s="40" t="n">
        <f aca="false">M28/$AO28*100</f>
        <v>0.803273321132843</v>
      </c>
      <c r="DA28" s="41" t="n">
        <f aca="false">N28/$AO28*100</f>
        <v>4.89714352836875</v>
      </c>
      <c r="DB28" s="40"/>
      <c r="DC28" s="40"/>
      <c r="DD28" s="40"/>
      <c r="DE28" s="125" t="str">
        <f aca="false">B28</f>
        <v>大津町</v>
      </c>
      <c r="DF28" s="40" t="n">
        <f aca="false">R28/$AO28*100</f>
        <v>0.971265382034273</v>
      </c>
      <c r="DG28" s="126" t="n">
        <f aca="false">S28/$AO28*100</f>
        <v>1.3719722565567</v>
      </c>
      <c r="DH28" s="126" t="n">
        <f aca="false">T28/$AO28*100</f>
        <v>0.400706874522425</v>
      </c>
      <c r="DI28" s="126" t="n">
        <f aca="false">U28/$AO28*100</f>
        <v>0.711040276552995</v>
      </c>
      <c r="DJ28" s="126" t="n">
        <f aca="false">V28/$AO28*100</f>
        <v>2.5318395446618</v>
      </c>
      <c r="DK28" s="126" t="n">
        <f aca="false">W28/$AO28*100</f>
        <v>0.68299832511968</v>
      </c>
      <c r="DL28" s="126" t="n">
        <f aca="false">X28/$AO28*100</f>
        <v>0.0786905624789183</v>
      </c>
      <c r="DM28" s="126" t="n">
        <f aca="false">Y28/$AO28*100</f>
        <v>0.0960721212641711</v>
      </c>
      <c r="DN28" s="126" t="n">
        <f aca="false">Z28/$AO28*100</f>
        <v>0.0173815587852529</v>
      </c>
      <c r="DO28" s="126" t="n">
        <f aca="false">AA28/$AO28*100</f>
        <v>28.4685328849956</v>
      </c>
      <c r="DP28" s="126" t="n">
        <f aca="false">AB28/$AO28*100</f>
        <v>16.7909332857018</v>
      </c>
      <c r="DQ28" s="126" t="n">
        <f aca="false">AC28/$AO28*100</f>
        <v>16.4332345137844</v>
      </c>
      <c r="DR28" s="41" t="n">
        <f aca="false">AD28/$AO28*100</f>
        <v>0.357698771917441</v>
      </c>
      <c r="DS28" s="40"/>
      <c r="DT28" s="40"/>
      <c r="DU28" s="40"/>
      <c r="DV28" s="125" t="str">
        <f aca="false">B28</f>
        <v>大津町</v>
      </c>
      <c r="DW28" s="40" t="n">
        <f aca="false">AH28/$AO28*100</f>
        <v>1.09037567265722</v>
      </c>
      <c r="DX28" s="40" t="n">
        <f aca="false">AI28/$AO28*100</f>
        <v>0.924717968206672</v>
      </c>
      <c r="DY28" s="40" t="n">
        <f aca="false">AJ28/$AO28*100</f>
        <v>0.165657704450544</v>
      </c>
      <c r="DZ28" s="40" t="n">
        <f aca="false">AK28/$AO28*100</f>
        <v>10.5872239266365</v>
      </c>
      <c r="EA28" s="40" t="n">
        <f aca="false">AL28/$AO28*100</f>
        <v>0.809752149418141</v>
      </c>
      <c r="EB28" s="40" t="n">
        <f aca="false">AM28/$AO28*100</f>
        <v>2.07585491155557</v>
      </c>
      <c r="EC28" s="40" t="n">
        <f aca="false">AN28/$AO28*100</f>
        <v>7.70161686566283</v>
      </c>
      <c r="ED28" s="41" t="n">
        <f aca="false">AO28/$AO28*100</f>
        <v>100</v>
      </c>
      <c r="EE28" s="128"/>
      <c r="EF28" s="128"/>
    </row>
    <row r="29" customFormat="false" ht="10.5" hidden="false" customHeight="true" outlineLevel="0" collapsed="false">
      <c r="B29" s="47" t="s">
        <v>58</v>
      </c>
      <c r="C29" s="49" t="n">
        <v>63984234</v>
      </c>
      <c r="D29" s="49" t="n">
        <v>54794202</v>
      </c>
      <c r="E29" s="49" t="n">
        <v>9190032</v>
      </c>
      <c r="F29" s="49" t="n">
        <v>7137366</v>
      </c>
      <c r="G29" s="49" t="n">
        <v>2052666</v>
      </c>
      <c r="H29" s="49" t="n">
        <v>3753762</v>
      </c>
      <c r="I29" s="49" t="n">
        <v>4649263</v>
      </c>
      <c r="J29" s="49" t="n">
        <v>895501</v>
      </c>
      <c r="K29" s="49" t="n">
        <v>-404414</v>
      </c>
      <c r="L29" s="49" t="n">
        <v>101749</v>
      </c>
      <c r="M29" s="49" t="n">
        <v>506163</v>
      </c>
      <c r="N29" s="50" t="n">
        <v>4105825</v>
      </c>
      <c r="O29" s="3"/>
      <c r="P29" s="3"/>
      <c r="Q29" s="47" t="str">
        <f aca="false">B29</f>
        <v>菊陽町</v>
      </c>
      <c r="R29" s="49" t="n">
        <v>915688</v>
      </c>
      <c r="S29" s="49" t="n">
        <v>1293462</v>
      </c>
      <c r="T29" s="49" t="n">
        <v>377774</v>
      </c>
      <c r="U29" s="49" t="n">
        <v>471771</v>
      </c>
      <c r="V29" s="49" t="n">
        <v>2430643</v>
      </c>
      <c r="W29" s="49" t="n">
        <v>287723</v>
      </c>
      <c r="X29" s="49" t="n">
        <v>52351</v>
      </c>
      <c r="Y29" s="49" t="n">
        <v>63915</v>
      </c>
      <c r="Z29" s="49" t="n">
        <v>11564</v>
      </c>
      <c r="AA29" s="49" t="n">
        <v>26270760.7263313</v>
      </c>
      <c r="AB29" s="49" t="n">
        <v>15895418.7263313</v>
      </c>
      <c r="AC29" s="49" t="n">
        <v>15744660.2738501</v>
      </c>
      <c r="AD29" s="50" t="n">
        <v>150758.452481139</v>
      </c>
      <c r="AE29" s="3"/>
      <c r="AF29" s="39"/>
      <c r="AG29" s="47" t="str">
        <f aca="false">B29</f>
        <v>菊陽町</v>
      </c>
      <c r="AH29" s="48" t="n">
        <v>152560</v>
      </c>
      <c r="AI29" s="49" t="n">
        <v>97244</v>
      </c>
      <c r="AJ29" s="49" t="n">
        <v>55316</v>
      </c>
      <c r="AK29" s="49" t="n">
        <v>10222782</v>
      </c>
      <c r="AL29" s="49" t="n">
        <v>437766</v>
      </c>
      <c r="AM29" s="49" t="n">
        <v>2498878</v>
      </c>
      <c r="AN29" s="49" t="n">
        <v>7286138</v>
      </c>
      <c r="AO29" s="49" t="n">
        <v>94008756.7263313</v>
      </c>
      <c r="AP29" s="49" t="n">
        <v>33494</v>
      </c>
      <c r="AQ29" s="50" t="n">
        <v>2806.73424273993</v>
      </c>
      <c r="AU29" s="47" t="str">
        <f aca="false">B29</f>
        <v>菊陽町</v>
      </c>
      <c r="AV29" s="51" t="n">
        <v>5.45091597046007</v>
      </c>
      <c r="AW29" s="51" t="n">
        <v>5.4806519832971</v>
      </c>
      <c r="AX29" s="51" t="n">
        <v>5.27396681235433</v>
      </c>
      <c r="AY29" s="51" t="n">
        <v>7.34579365036394</v>
      </c>
      <c r="AZ29" s="51" t="n">
        <v>-1.34667124208074</v>
      </c>
      <c r="BA29" s="51" t="n">
        <v>6.08837207330567</v>
      </c>
      <c r="BB29" s="51" t="n">
        <v>8.43112144648123</v>
      </c>
      <c r="BC29" s="51" t="n">
        <v>19.4922220057591</v>
      </c>
      <c r="BD29" s="51" t="n">
        <v>-13.9614900146251</v>
      </c>
      <c r="BE29" s="51" t="n">
        <v>8.86554037426575</v>
      </c>
      <c r="BF29" s="51" t="n">
        <v>12.8991461684644</v>
      </c>
      <c r="BG29" s="52" t="n">
        <v>6.57914137056338</v>
      </c>
      <c r="BH29" s="40"/>
      <c r="BI29" s="40"/>
      <c r="BJ29" s="40"/>
      <c r="BK29" s="47" t="str">
        <f aca="false">B29</f>
        <v>菊陽町</v>
      </c>
      <c r="BL29" s="51" t="n">
        <v>87.2492183362269</v>
      </c>
      <c r="BM29" s="51" t="n">
        <v>65.4187320636577</v>
      </c>
      <c r="BN29" s="51" t="n">
        <v>28.972281682832</v>
      </c>
      <c r="BO29" s="51" t="n">
        <v>-40.6186711509584</v>
      </c>
      <c r="BP29" s="51" t="n">
        <v>7.20741661425332</v>
      </c>
      <c r="BQ29" s="51" t="n">
        <v>-4.61377801352606</v>
      </c>
      <c r="BR29" s="51" t="n">
        <v>28.2107170846395</v>
      </c>
      <c r="BS29" s="51" t="n">
        <v>30.4094999081839</v>
      </c>
      <c r="BT29" s="51" t="n">
        <v>41.3864775644944</v>
      </c>
      <c r="BU29" s="51" t="n">
        <v>18.7663429749038</v>
      </c>
      <c r="BV29" s="51" t="n">
        <v>32.4189007910679</v>
      </c>
      <c r="BW29" s="133" t="n">
        <v>33.0384726188352</v>
      </c>
      <c r="BX29" s="134" t="n">
        <v>-10.911162747778</v>
      </c>
      <c r="BY29" s="3"/>
      <c r="BZ29" s="3"/>
      <c r="CA29" s="47" t="str">
        <f aca="false">B29</f>
        <v>菊陽町</v>
      </c>
      <c r="CB29" s="51" t="n">
        <v>4.28386867450938</v>
      </c>
      <c r="CC29" s="51" t="n">
        <v>15.954402365735</v>
      </c>
      <c r="CD29" s="51" t="n">
        <v>-11.3937432923801</v>
      </c>
      <c r="CE29" s="51" t="n">
        <v>2.54037331189198</v>
      </c>
      <c r="CF29" s="51" t="n">
        <v>-22.4870521367294</v>
      </c>
      <c r="CG29" s="51" t="n">
        <v>-1.82124779931739</v>
      </c>
      <c r="CH29" s="51" t="n">
        <v>6.219340971476</v>
      </c>
      <c r="CI29" s="51" t="n">
        <v>8.88856456629003</v>
      </c>
      <c r="CJ29" s="51" t="n">
        <v>3.26817537152371</v>
      </c>
      <c r="CK29" s="135" t="n">
        <v>5.44251815677585</v>
      </c>
      <c r="CO29" s="136" t="str">
        <f aca="false">B29</f>
        <v>菊陽町</v>
      </c>
      <c r="CP29" s="51" t="n">
        <f aca="false">C29/$AO29*100</f>
        <v>68.0619936143443</v>
      </c>
      <c r="CQ29" s="51" t="n">
        <f aca="false">D29/$AO29*100</f>
        <v>58.2862745004822</v>
      </c>
      <c r="CR29" s="51" t="n">
        <f aca="false">E29/$AO29*100</f>
        <v>9.77571911386201</v>
      </c>
      <c r="CS29" s="51" t="n">
        <f aca="false">F29/$AO29*100</f>
        <v>7.5922352858868</v>
      </c>
      <c r="CT29" s="51" t="n">
        <f aca="false">G29/$AO29*100</f>
        <v>2.18348382797521</v>
      </c>
      <c r="CU29" s="51" t="n">
        <f aca="false">H29/$AO29*100</f>
        <v>3.99299185599015</v>
      </c>
      <c r="CV29" s="51" t="n">
        <f aca="false">I29/$AO29*100</f>
        <v>4.94556375586847</v>
      </c>
      <c r="CW29" s="51" t="n">
        <f aca="false">J29/$AO29*100</f>
        <v>0.952571899878318</v>
      </c>
      <c r="CX29" s="51" t="n">
        <f aca="false">K29/$AO29*100</f>
        <v>-0.430187584734568</v>
      </c>
      <c r="CY29" s="51" t="n">
        <f aca="false">L29/$AO29*100</f>
        <v>0.108233534346382</v>
      </c>
      <c r="CZ29" s="51" t="n">
        <f aca="false">M29/$AO29*100</f>
        <v>0.538421119080949</v>
      </c>
      <c r="DA29" s="52" t="n">
        <f aca="false">N29/$AO29*100</f>
        <v>4.36749207518238</v>
      </c>
      <c r="DB29" s="40"/>
      <c r="DC29" s="40"/>
      <c r="DD29" s="40"/>
      <c r="DE29" s="136" t="str">
        <f aca="false">B29</f>
        <v>菊陽町</v>
      </c>
      <c r="DF29" s="51" t="n">
        <f aca="false">R29/$AO29*100</f>
        <v>0.974045431390671</v>
      </c>
      <c r="DG29" s="137" t="n">
        <f aca="false">S29/$AO29*100</f>
        <v>1.37589523044688</v>
      </c>
      <c r="DH29" s="137" t="n">
        <f aca="false">T29/$AO29*100</f>
        <v>0.401849799056206</v>
      </c>
      <c r="DI29" s="137" t="n">
        <f aca="false">U29/$AO29*100</f>
        <v>0.501837293065551</v>
      </c>
      <c r="DJ29" s="137" t="n">
        <f aca="false">V29/$AO29*100</f>
        <v>2.58554956436222</v>
      </c>
      <c r="DK29" s="137" t="n">
        <f aca="false">W29/$AO29*100</f>
        <v>0.306059786363934</v>
      </c>
      <c r="DL29" s="137" t="n">
        <f aca="false">X29/$AO29*100</f>
        <v>0.0556873655423387</v>
      </c>
      <c r="DM29" s="137" t="n">
        <f aca="false">Y29/$AO29*100</f>
        <v>0.0679883472835013</v>
      </c>
      <c r="DN29" s="137" t="n">
        <f aca="false">Z29/$AO29*100</f>
        <v>0.0123009817411626</v>
      </c>
      <c r="DO29" s="137" t="n">
        <f aca="false">AA29/$AO29*100</f>
        <v>27.9450145296656</v>
      </c>
      <c r="DP29" s="137" t="n">
        <f aca="false">AB29/$AO29*100</f>
        <v>16.9084447873344</v>
      </c>
      <c r="DQ29" s="137" t="n">
        <f aca="false">AC29/$AO29*100</f>
        <v>16.7480783941058</v>
      </c>
      <c r="DR29" s="52" t="n">
        <f aca="false">AD29/$AO29*100</f>
        <v>0.160366393228677</v>
      </c>
      <c r="DS29" s="40"/>
      <c r="DT29" s="40"/>
      <c r="DU29" s="40"/>
      <c r="DV29" s="136" t="str">
        <f aca="false">B29</f>
        <v>菊陽町</v>
      </c>
      <c r="DW29" s="51" t="n">
        <f aca="false">AH29/$AO29*100</f>
        <v>0.162282754620527</v>
      </c>
      <c r="DX29" s="51" t="n">
        <f aca="false">AI29/$AO29*100</f>
        <v>0.103441427571569</v>
      </c>
      <c r="DY29" s="51" t="n">
        <f aca="false">AJ29/$AO29*100</f>
        <v>0.0588413270489581</v>
      </c>
      <c r="DZ29" s="51" t="n">
        <f aca="false">AK29/$AO29*100</f>
        <v>10.8742869877106</v>
      </c>
      <c r="EA29" s="51" t="n">
        <f aca="false">AL29/$AO29*100</f>
        <v>0.465665130828589</v>
      </c>
      <c r="EB29" s="51" t="n">
        <f aca="false">AM29/$AO29*100</f>
        <v>2.65813322824222</v>
      </c>
      <c r="EC29" s="51" t="n">
        <f aca="false">AN29/$AO29*100</f>
        <v>7.75048862863985</v>
      </c>
      <c r="ED29" s="52" t="n">
        <f aca="false">AO29/$AO29*100</f>
        <v>100</v>
      </c>
      <c r="EE29" s="128"/>
      <c r="EF29" s="128"/>
    </row>
    <row r="30" customFormat="false" ht="10.5" hidden="false" customHeight="true" outlineLevel="0" collapsed="false">
      <c r="B30" s="38" t="s">
        <v>59</v>
      </c>
      <c r="C30" s="3" t="n">
        <v>6094572</v>
      </c>
      <c r="D30" s="3" t="n">
        <v>5221627</v>
      </c>
      <c r="E30" s="3" t="n">
        <v>872945</v>
      </c>
      <c r="F30" s="3" t="n">
        <v>678969</v>
      </c>
      <c r="G30" s="3" t="n">
        <v>193976</v>
      </c>
      <c r="H30" s="3" t="n">
        <v>3562093</v>
      </c>
      <c r="I30" s="3" t="n">
        <v>3666103</v>
      </c>
      <c r="J30" s="3" t="n">
        <v>104010</v>
      </c>
      <c r="K30" s="3" t="n">
        <v>21304</v>
      </c>
      <c r="L30" s="3" t="n">
        <v>70486</v>
      </c>
      <c r="M30" s="3" t="n">
        <v>49182</v>
      </c>
      <c r="N30" s="39" t="n">
        <v>3532177</v>
      </c>
      <c r="O30" s="3"/>
      <c r="P30" s="3"/>
      <c r="Q30" s="38" t="str">
        <f aca="false">B30</f>
        <v>南小国町</v>
      </c>
      <c r="R30" s="3" t="n">
        <v>122559</v>
      </c>
      <c r="S30" s="3" t="n">
        <v>175485</v>
      </c>
      <c r="T30" s="3" t="n">
        <v>52926</v>
      </c>
      <c r="U30" s="3" t="n">
        <v>2959076</v>
      </c>
      <c r="V30" s="3" t="n">
        <v>281339</v>
      </c>
      <c r="W30" s="3" t="n">
        <v>169203</v>
      </c>
      <c r="X30" s="3" t="n">
        <v>8612</v>
      </c>
      <c r="Y30" s="3" t="n">
        <v>10514</v>
      </c>
      <c r="Z30" s="3" t="n">
        <v>1902</v>
      </c>
      <c r="AA30" s="3" t="n">
        <v>2739824.25586436</v>
      </c>
      <c r="AB30" s="3" t="n">
        <v>933000.255864364</v>
      </c>
      <c r="AC30" s="3" t="n">
        <v>924438.378748964</v>
      </c>
      <c r="AD30" s="39" t="n">
        <v>8561.87711539984</v>
      </c>
      <c r="AE30" s="3"/>
      <c r="AF30" s="39"/>
      <c r="AG30" s="38" t="str">
        <f aca="false">B30</f>
        <v>南小国町</v>
      </c>
      <c r="AH30" s="3" t="n">
        <v>95752</v>
      </c>
      <c r="AI30" s="3" t="n">
        <v>59361</v>
      </c>
      <c r="AJ30" s="3" t="n">
        <v>36391</v>
      </c>
      <c r="AK30" s="3" t="n">
        <v>1711072</v>
      </c>
      <c r="AL30" s="3" t="n">
        <v>275429</v>
      </c>
      <c r="AM30" s="3" t="n">
        <v>367256</v>
      </c>
      <c r="AN30" s="3" t="n">
        <v>1068387</v>
      </c>
      <c r="AO30" s="3" t="n">
        <v>12396489.2558644</v>
      </c>
      <c r="AP30" s="3" t="n">
        <v>4635.4</v>
      </c>
      <c r="AQ30" s="39" t="n">
        <v>2674.30842125046</v>
      </c>
      <c r="AU30" s="38" t="str">
        <f aca="false">B30</f>
        <v>南小国町</v>
      </c>
      <c r="AV30" s="40" t="n">
        <v>-0.864031855867814</v>
      </c>
      <c r="AW30" s="40" t="n">
        <v>-0.856996982776707</v>
      </c>
      <c r="AX30" s="40" t="n">
        <v>-0.906090970080381</v>
      </c>
      <c r="AY30" s="40" t="n">
        <v>1.0576560995322</v>
      </c>
      <c r="AZ30" s="40" t="n">
        <v>-7.21692878735698</v>
      </c>
      <c r="BA30" s="40" t="n">
        <v>-30.255184565378</v>
      </c>
      <c r="BB30" s="40" t="n">
        <v>-29.3681925354334</v>
      </c>
      <c r="BC30" s="40" t="n">
        <v>25.1338442474043</v>
      </c>
      <c r="BD30" s="40" t="n">
        <v>-39.1088118443994</v>
      </c>
      <c r="BE30" s="40" t="n">
        <v>-3.86787048907558</v>
      </c>
      <c r="BF30" s="40" t="n">
        <v>28.2952915090648</v>
      </c>
      <c r="BG30" s="41" t="n">
        <v>-30.2620353659589</v>
      </c>
      <c r="BH30" s="40"/>
      <c r="BI30" s="40"/>
      <c r="BJ30" s="40"/>
      <c r="BK30" s="38" t="str">
        <f aca="false">B30</f>
        <v>南小国町</v>
      </c>
      <c r="BL30" s="40" t="n">
        <v>73.6898047107508</v>
      </c>
      <c r="BM30" s="40" t="n">
        <v>54.1207777836328</v>
      </c>
      <c r="BN30" s="40" t="n">
        <v>22.2309468822171</v>
      </c>
      <c r="BO30" s="40" t="n">
        <v>-34.600404145419</v>
      </c>
      <c r="BP30" s="40" t="n">
        <v>2.76435415000128</v>
      </c>
      <c r="BQ30" s="40" t="n">
        <v>-13.6653315304743</v>
      </c>
      <c r="BR30" s="40" t="n">
        <v>16.2370090430557</v>
      </c>
      <c r="BS30" s="40" t="n">
        <v>18.2278196334195</v>
      </c>
      <c r="BT30" s="40" t="n">
        <v>28.167115902965</v>
      </c>
      <c r="BU30" s="40" t="n">
        <v>3.06869705646955</v>
      </c>
      <c r="BV30" s="40" t="n">
        <v>13.8216616506021</v>
      </c>
      <c r="BW30" s="129" t="n">
        <v>15.5204255183546</v>
      </c>
      <c r="BX30" s="123" t="n">
        <v>-56.0152695323509</v>
      </c>
      <c r="BY30" s="3"/>
      <c r="BZ30" s="3"/>
      <c r="CA30" s="38" t="str">
        <f aca="false">B30</f>
        <v>南小国町</v>
      </c>
      <c r="CB30" s="40" t="n">
        <v>41.6407798585841</v>
      </c>
      <c r="CC30" s="40" t="n">
        <v>123.733604703754</v>
      </c>
      <c r="CD30" s="40" t="n">
        <v>-11.3927440954468</v>
      </c>
      <c r="CE30" s="40" t="n">
        <v>-3.38085033696699</v>
      </c>
      <c r="CF30" s="40" t="n">
        <v>-27.0699726210209</v>
      </c>
      <c r="CG30" s="40" t="n">
        <v>6.39272977991767</v>
      </c>
      <c r="CH30" s="40" t="n">
        <v>1.93618129671575</v>
      </c>
      <c r="CI30" s="40" t="n">
        <v>-10.9016431081078</v>
      </c>
      <c r="CJ30" s="40" t="n">
        <v>-1.10091743119267</v>
      </c>
      <c r="CK30" s="130" t="n">
        <v>-9.90982466404223</v>
      </c>
      <c r="CO30" s="125" t="str">
        <f aca="false">B30</f>
        <v>南小国町</v>
      </c>
      <c r="CP30" s="40" t="n">
        <f aca="false">C30/$AO30*100</f>
        <v>49.1636936410594</v>
      </c>
      <c r="CQ30" s="40" t="n">
        <f aca="false">D30/$AO30*100</f>
        <v>42.1218208819067</v>
      </c>
      <c r="CR30" s="40" t="n">
        <f aca="false">E30/$AO30*100</f>
        <v>7.04187275915267</v>
      </c>
      <c r="CS30" s="40" t="n">
        <f aca="false">F30/$AO30*100</f>
        <v>5.47710715498586</v>
      </c>
      <c r="CT30" s="40" t="n">
        <f aca="false">G30/$AO30*100</f>
        <v>1.56476560416681</v>
      </c>
      <c r="CU30" s="40" t="n">
        <f aca="false">H30/$AO30*100</f>
        <v>28.734691947681</v>
      </c>
      <c r="CV30" s="40" t="n">
        <f aca="false">I30/$AO30*100</f>
        <v>29.5737198196311</v>
      </c>
      <c r="CW30" s="40" t="n">
        <f aca="false">J30/$AO30*100</f>
        <v>0.839027871950087</v>
      </c>
      <c r="CX30" s="40" t="n">
        <f aca="false">K30/$AO30*100</f>
        <v>0.171855108009082</v>
      </c>
      <c r="CY30" s="40" t="n">
        <f aca="false">L30/$AO30*100</f>
        <v>0.568596467476914</v>
      </c>
      <c r="CZ30" s="40" t="n">
        <f aca="false">M30/$AO30*100</f>
        <v>0.396741359467832</v>
      </c>
      <c r="DA30" s="41" t="n">
        <f aca="false">N30/$AO30*100</f>
        <v>28.4933655577449</v>
      </c>
      <c r="DB30" s="40"/>
      <c r="DC30" s="40"/>
      <c r="DD30" s="40"/>
      <c r="DE30" s="125" t="str">
        <f aca="false">B30</f>
        <v>南小国町</v>
      </c>
      <c r="DF30" s="40" t="n">
        <f aca="false">R30/$AO30*100</f>
        <v>0.988658945854541</v>
      </c>
      <c r="DG30" s="126" t="n">
        <f aca="false">S30/$AO30*100</f>
        <v>1.41560240466456</v>
      </c>
      <c r="DH30" s="126" t="n">
        <f aca="false">T30/$AO30*100</f>
        <v>0.426943458810021</v>
      </c>
      <c r="DI30" s="126" t="n">
        <f aca="false">U30/$AO30*100</f>
        <v>23.8702743891797</v>
      </c>
      <c r="DJ30" s="126" t="n">
        <f aca="false">V30/$AO30*100</f>
        <v>2.26950545588468</v>
      </c>
      <c r="DK30" s="126" t="n">
        <f aca="false">W30/$AO30*100</f>
        <v>1.36492676682598</v>
      </c>
      <c r="DL30" s="126" t="n">
        <f aca="false">X30/$AO30*100</f>
        <v>0.0694712819270662</v>
      </c>
      <c r="DM30" s="126" t="n">
        <f aca="false">Y30/$AO30*100</f>
        <v>0.0848143355993003</v>
      </c>
      <c r="DN30" s="126" t="n">
        <f aca="false">Z30/$AO30*100</f>
        <v>0.0153430536722341</v>
      </c>
      <c r="DO30" s="126" t="n">
        <f aca="false">AA30/$AO30*100</f>
        <v>22.1016144112596</v>
      </c>
      <c r="DP30" s="126" t="n">
        <f aca="false">AB30/$AO30*100</f>
        <v>7.5263264994401</v>
      </c>
      <c r="DQ30" s="126" t="n">
        <f aca="false">AC30/$AO30*100</f>
        <v>7.45725954880043</v>
      </c>
      <c r="DR30" s="41" t="n">
        <f aca="false">AD30/$AO30*100</f>
        <v>0.0690669506396701</v>
      </c>
      <c r="DS30" s="40"/>
      <c r="DT30" s="40"/>
      <c r="DU30" s="40"/>
      <c r="DV30" s="125" t="str">
        <f aca="false">B30</f>
        <v>南小国町</v>
      </c>
      <c r="DW30" s="40" t="n">
        <f aca="false">AH30/$AO30*100</f>
        <v>0.772412237236466</v>
      </c>
      <c r="DX30" s="40" t="n">
        <f aca="false">AI30/$AO30*100</f>
        <v>0.47885331705441</v>
      </c>
      <c r="DY30" s="40" t="n">
        <f aca="false">AJ30/$AO30*100</f>
        <v>0.293558920182056</v>
      </c>
      <c r="DZ30" s="40" t="n">
        <f aca="false">AK30/$AO30*100</f>
        <v>13.802875674583</v>
      </c>
      <c r="EA30" s="40" t="n">
        <f aca="false">AL30/$AO30*100</f>
        <v>2.22183066766023</v>
      </c>
      <c r="EB30" s="40" t="n">
        <f aca="false">AM30/$AO30*100</f>
        <v>2.96258071474763</v>
      </c>
      <c r="EC30" s="40" t="n">
        <f aca="false">AN30/$AO30*100</f>
        <v>8.61846429217516</v>
      </c>
      <c r="ED30" s="41" t="n">
        <f aca="false">AO30/$AO30*100</f>
        <v>100</v>
      </c>
      <c r="EE30" s="128"/>
      <c r="EF30" s="128"/>
    </row>
    <row r="31" customFormat="false" ht="10.5" hidden="false" customHeight="true" outlineLevel="0" collapsed="false">
      <c r="B31" s="38" t="s">
        <v>60</v>
      </c>
      <c r="C31" s="3" t="n">
        <v>9824056</v>
      </c>
      <c r="D31" s="3" t="n">
        <v>8424380</v>
      </c>
      <c r="E31" s="3" t="n">
        <v>1399676</v>
      </c>
      <c r="F31" s="3" t="n">
        <v>1092319</v>
      </c>
      <c r="G31" s="3" t="n">
        <v>307357</v>
      </c>
      <c r="H31" s="3" t="n">
        <v>1140797</v>
      </c>
      <c r="I31" s="3" t="n">
        <v>1334574</v>
      </c>
      <c r="J31" s="3" t="n">
        <v>193777</v>
      </c>
      <c r="K31" s="3" t="n">
        <v>-8392</v>
      </c>
      <c r="L31" s="3" t="n">
        <v>90056</v>
      </c>
      <c r="M31" s="3" t="n">
        <v>98448</v>
      </c>
      <c r="N31" s="39" t="n">
        <v>1140450</v>
      </c>
      <c r="O31" s="3"/>
      <c r="P31" s="3"/>
      <c r="Q31" s="38" t="str">
        <f aca="false">B31</f>
        <v>小国町</v>
      </c>
      <c r="R31" s="3" t="n">
        <v>216317</v>
      </c>
      <c r="S31" s="3" t="n">
        <v>309715</v>
      </c>
      <c r="T31" s="3" t="n">
        <v>93398</v>
      </c>
      <c r="U31" s="3" t="n">
        <v>100267</v>
      </c>
      <c r="V31" s="3" t="n">
        <v>512900</v>
      </c>
      <c r="W31" s="3" t="n">
        <v>310966</v>
      </c>
      <c r="X31" s="3" t="n">
        <v>8739</v>
      </c>
      <c r="Y31" s="3" t="n">
        <v>10670</v>
      </c>
      <c r="Z31" s="3" t="n">
        <v>1931</v>
      </c>
      <c r="AA31" s="3" t="n">
        <v>4107617.60559768</v>
      </c>
      <c r="AB31" s="3" t="n">
        <v>1605625.60559768</v>
      </c>
      <c r="AC31" s="3" t="n">
        <v>1467300.93303696</v>
      </c>
      <c r="AD31" s="39" t="n">
        <v>138324.672560719</v>
      </c>
      <c r="AE31" s="3"/>
      <c r="AF31" s="39"/>
      <c r="AG31" s="38" t="str">
        <f aca="false">B31</f>
        <v>小国町</v>
      </c>
      <c r="AH31" s="3" t="n">
        <v>68569</v>
      </c>
      <c r="AI31" s="3" t="n">
        <v>-15112</v>
      </c>
      <c r="AJ31" s="3" t="n">
        <v>83681</v>
      </c>
      <c r="AK31" s="3" t="n">
        <v>2433423</v>
      </c>
      <c r="AL31" s="3" t="n">
        <v>408966</v>
      </c>
      <c r="AM31" s="3" t="n">
        <v>749308</v>
      </c>
      <c r="AN31" s="3" t="n">
        <v>1275149</v>
      </c>
      <c r="AO31" s="3" t="n">
        <v>15072470.6055977</v>
      </c>
      <c r="AP31" s="3" t="n">
        <v>8472.2</v>
      </c>
      <c r="AQ31" s="39" t="n">
        <v>1779.05037718629</v>
      </c>
      <c r="AU31" s="38" t="str">
        <f aca="false">B31</f>
        <v>小国町</v>
      </c>
      <c r="AV31" s="40" t="n">
        <v>-2.00465375490909</v>
      </c>
      <c r="AW31" s="40" t="n">
        <v>-2.00436470366673</v>
      </c>
      <c r="AX31" s="40" t="n">
        <v>-2.00639346259348</v>
      </c>
      <c r="AY31" s="40" t="n">
        <v>-0.00897093326083355</v>
      </c>
      <c r="AZ31" s="40" t="n">
        <v>-8.50210022118559</v>
      </c>
      <c r="BA31" s="40" t="n">
        <v>20.0041866928388</v>
      </c>
      <c r="BB31" s="40" t="n">
        <v>21.1085651540657</v>
      </c>
      <c r="BC31" s="40" t="n">
        <v>28.045911692019</v>
      </c>
      <c r="BD31" s="40" t="n">
        <v>-188.10498687664</v>
      </c>
      <c r="BE31" s="40" t="n">
        <v>8.45677674205747</v>
      </c>
      <c r="BF31" s="40" t="n">
        <v>33.9264579847366</v>
      </c>
      <c r="BG31" s="41" t="n">
        <v>22.1802497493079</v>
      </c>
      <c r="BH31" s="40"/>
      <c r="BI31" s="40"/>
      <c r="BJ31" s="40"/>
      <c r="BK31" s="38" t="str">
        <f aca="false">B31</f>
        <v>小国町</v>
      </c>
      <c r="BL31" s="40" t="n">
        <v>73.9497893145486</v>
      </c>
      <c r="BM31" s="40" t="n">
        <v>54.3635366826156</v>
      </c>
      <c r="BN31" s="40" t="n">
        <v>22.434586545016</v>
      </c>
      <c r="BO31" s="40" t="n">
        <v>-32.417330583303</v>
      </c>
      <c r="BP31" s="40" t="n">
        <v>0.586575251662552</v>
      </c>
      <c r="BQ31" s="40" t="n">
        <v>106.225918336218</v>
      </c>
      <c r="BR31" s="40" t="n">
        <v>13.6410923276983</v>
      </c>
      <c r="BS31" s="40" t="n">
        <v>15.588776947243</v>
      </c>
      <c r="BT31" s="40" t="n">
        <v>25.3082414016872</v>
      </c>
      <c r="BU31" s="40" t="n">
        <v>-2.31280429295494</v>
      </c>
      <c r="BV31" s="40" t="n">
        <v>8.69194255992959</v>
      </c>
      <c r="BW31" s="129" t="n">
        <v>25.0920142741106</v>
      </c>
      <c r="BX31" s="123" t="n">
        <v>-54.5356527183533</v>
      </c>
      <c r="BY31" s="3"/>
      <c r="BZ31" s="3"/>
      <c r="CA31" s="38" t="str">
        <f aca="false">B31</f>
        <v>小国町</v>
      </c>
      <c r="CB31" s="40" t="n">
        <v>-36.513712201174</v>
      </c>
      <c r="CC31" s="40" t="n">
        <v>-219.170412428042</v>
      </c>
      <c r="CD31" s="40" t="n">
        <v>-12.2150537634409</v>
      </c>
      <c r="CE31" s="40" t="n">
        <v>-7.10835398505747</v>
      </c>
      <c r="CF31" s="40" t="n">
        <v>-34.547008437576</v>
      </c>
      <c r="CG31" s="40" t="n">
        <v>1.66366821066799</v>
      </c>
      <c r="CH31" s="40" t="n">
        <v>1.3820535775335</v>
      </c>
      <c r="CI31" s="40" t="n">
        <v>-0.711776361696232</v>
      </c>
      <c r="CJ31" s="40" t="n">
        <v>-1.72601786335691</v>
      </c>
      <c r="CK31" s="130" t="n">
        <v>1.03205495453563</v>
      </c>
      <c r="CO31" s="125" t="str">
        <f aca="false">B31</f>
        <v>小国町</v>
      </c>
      <c r="CP31" s="40" t="n">
        <f aca="false">C31/$AO31*100</f>
        <v>65.1788035091706</v>
      </c>
      <c r="CQ31" s="40" t="n">
        <f aca="false">D31/$AO31*100</f>
        <v>55.89249579874</v>
      </c>
      <c r="CR31" s="40" t="n">
        <f aca="false">E31/$AO31*100</f>
        <v>9.28630771043058</v>
      </c>
      <c r="CS31" s="40" t="n">
        <f aca="false">F31/$AO31*100</f>
        <v>7.24711315472282</v>
      </c>
      <c r="CT31" s="40" t="n">
        <f aca="false">G31/$AO31*100</f>
        <v>2.03919455570776</v>
      </c>
      <c r="CU31" s="40" t="n">
        <f aca="false">H31/$AO31*100</f>
        <v>7.56874589343253</v>
      </c>
      <c r="CV31" s="40" t="n">
        <f aca="false">I31/$AO31*100</f>
        <v>8.85438117560077</v>
      </c>
      <c r="CW31" s="40" t="n">
        <f aca="false">J31/$AO31*100</f>
        <v>1.28563528216824</v>
      </c>
      <c r="CX31" s="40" t="n">
        <f aca="false">K31/$AO31*100</f>
        <v>-0.0556776670500412</v>
      </c>
      <c r="CY31" s="40" t="n">
        <f aca="false">L31/$AO31*100</f>
        <v>0.597486652032711</v>
      </c>
      <c r="CZ31" s="40" t="n">
        <f aca="false">M31/$AO31*100</f>
        <v>0.653164319082752</v>
      </c>
      <c r="DA31" s="41" t="n">
        <f aca="false">N31/$AO31*100</f>
        <v>7.56644368293845</v>
      </c>
      <c r="DB31" s="40"/>
      <c r="DC31" s="40"/>
      <c r="DD31" s="40"/>
      <c r="DE31" s="125" t="str">
        <f aca="false">B31</f>
        <v>小国町</v>
      </c>
      <c r="DF31" s="40" t="n">
        <f aca="false">R31/$AO31*100</f>
        <v>1.43517944509816</v>
      </c>
      <c r="DG31" s="126" t="n">
        <f aca="false">S31/$AO31*100</f>
        <v>2.05483897168774</v>
      </c>
      <c r="DH31" s="126" t="n">
        <f aca="false">T31/$AO31*100</f>
        <v>0.619659526589579</v>
      </c>
      <c r="DI31" s="126" t="n">
        <f aca="false">U31/$AO31*100</f>
        <v>0.665232678992669</v>
      </c>
      <c r="DJ31" s="126" t="n">
        <f aca="false">V31/$AO31*100</f>
        <v>3.4028926870789</v>
      </c>
      <c r="DK31" s="126" t="n">
        <f aca="false">W31/$AO31*100</f>
        <v>2.06313887176872</v>
      </c>
      <c r="DL31" s="126" t="n">
        <f aca="false">X31/$AO31*100</f>
        <v>0.0579798775441265</v>
      </c>
      <c r="DM31" s="126" t="n">
        <f aca="false">Y31/$AO31*100</f>
        <v>0.0707913140400309</v>
      </c>
      <c r="DN31" s="126" t="n">
        <f aca="false">Z31/$AO31*100</f>
        <v>0.0128114364959044</v>
      </c>
      <c r="DO31" s="126" t="n">
        <f aca="false">AA31/$AO31*100</f>
        <v>27.2524505973969</v>
      </c>
      <c r="DP31" s="126" t="n">
        <f aca="false">AB31/$AO31*100</f>
        <v>10.6527035123318</v>
      </c>
      <c r="DQ31" s="126" t="n">
        <f aca="false">AC31/$AO31*100</f>
        <v>9.73497292800841</v>
      </c>
      <c r="DR31" s="41" t="n">
        <f aca="false">AD31/$AO31*100</f>
        <v>0.917730584323363</v>
      </c>
      <c r="DS31" s="40"/>
      <c r="DT31" s="40"/>
      <c r="DU31" s="40"/>
      <c r="DV31" s="125" t="str">
        <f aca="false">B31</f>
        <v>小国町</v>
      </c>
      <c r="DW31" s="40" t="n">
        <f aca="false">AH31/$AO31*100</f>
        <v>0.454928735933541</v>
      </c>
      <c r="DX31" s="40" t="n">
        <f aca="false">AI31/$AO31*100</f>
        <v>-0.100262262209273</v>
      </c>
      <c r="DY31" s="40" t="n">
        <f aca="false">AJ31/$AO31*100</f>
        <v>0.555190998142814</v>
      </c>
      <c r="DZ31" s="40" t="n">
        <f aca="false">AK31/$AO31*100</f>
        <v>16.1448183491316</v>
      </c>
      <c r="EA31" s="40" t="n">
        <f aca="false">AL31/$AO31*100</f>
        <v>2.71333088450752</v>
      </c>
      <c r="EB31" s="40" t="n">
        <f aca="false">AM31/$AO31*100</f>
        <v>4.97136812940089</v>
      </c>
      <c r="EC31" s="40" t="n">
        <f aca="false">AN31/$AO31*100</f>
        <v>8.46011933522318</v>
      </c>
      <c r="ED31" s="41" t="n">
        <f aca="false">AO31/$AO31*100</f>
        <v>100</v>
      </c>
      <c r="EE31" s="128"/>
      <c r="EF31" s="128"/>
    </row>
    <row r="32" customFormat="false" ht="10.5" hidden="false" customHeight="true" outlineLevel="0" collapsed="false">
      <c r="B32" s="38" t="s">
        <v>61</v>
      </c>
      <c r="C32" s="3" t="n">
        <v>1580931</v>
      </c>
      <c r="D32" s="3" t="n">
        <v>1356517</v>
      </c>
      <c r="E32" s="3" t="n">
        <v>224414</v>
      </c>
      <c r="F32" s="3" t="n">
        <v>175840</v>
      </c>
      <c r="G32" s="3" t="n">
        <v>48574</v>
      </c>
      <c r="H32" s="3" t="n">
        <v>196324</v>
      </c>
      <c r="I32" s="3" t="n">
        <v>281824</v>
      </c>
      <c r="J32" s="3" t="n">
        <v>85500</v>
      </c>
      <c r="K32" s="3" t="n">
        <v>44635</v>
      </c>
      <c r="L32" s="3" t="n">
        <v>111473</v>
      </c>
      <c r="M32" s="3" t="n">
        <v>66838</v>
      </c>
      <c r="N32" s="39" t="n">
        <v>149274</v>
      </c>
      <c r="O32" s="3"/>
      <c r="P32" s="3"/>
      <c r="Q32" s="38" t="str">
        <f aca="false">B32</f>
        <v>産山村</v>
      </c>
      <c r="R32" s="3" t="n">
        <v>41934</v>
      </c>
      <c r="S32" s="3" t="n">
        <v>60062</v>
      </c>
      <c r="T32" s="3" t="n">
        <v>18128</v>
      </c>
      <c r="U32" s="3" t="n">
        <v>12</v>
      </c>
      <c r="V32" s="3" t="n">
        <v>91729</v>
      </c>
      <c r="W32" s="3" t="n">
        <v>15599</v>
      </c>
      <c r="X32" s="3" t="n">
        <v>2415</v>
      </c>
      <c r="Y32" s="3" t="n">
        <v>2949</v>
      </c>
      <c r="Z32" s="3" t="n">
        <v>534</v>
      </c>
      <c r="AA32" s="3" t="n">
        <v>853464.352400596</v>
      </c>
      <c r="AB32" s="3" t="n">
        <v>238355.352400596</v>
      </c>
      <c r="AC32" s="3" t="n">
        <v>238196.36875037</v>
      </c>
      <c r="AD32" s="39" t="n">
        <v>158.983650226114</v>
      </c>
      <c r="AE32" s="3"/>
      <c r="AF32" s="39"/>
      <c r="AG32" s="38" t="str">
        <f aca="false">B32</f>
        <v>産山村</v>
      </c>
      <c r="AH32" s="3" t="n">
        <v>26045</v>
      </c>
      <c r="AI32" s="3" t="n">
        <v>4170</v>
      </c>
      <c r="AJ32" s="3" t="n">
        <v>21875</v>
      </c>
      <c r="AK32" s="3" t="n">
        <v>589064</v>
      </c>
      <c r="AL32" s="3" t="n">
        <v>165133</v>
      </c>
      <c r="AM32" s="3" t="n">
        <v>139794</v>
      </c>
      <c r="AN32" s="3" t="n">
        <v>284137</v>
      </c>
      <c r="AO32" s="3" t="n">
        <v>2630719.3524006</v>
      </c>
      <c r="AP32" s="3" t="n">
        <v>1687.6</v>
      </c>
      <c r="AQ32" s="39" t="n">
        <v>1558.85242498258</v>
      </c>
      <c r="AU32" s="38" t="str">
        <f aca="false">B32</f>
        <v>産山村</v>
      </c>
      <c r="AV32" s="40" t="n">
        <v>-0.406141448350676</v>
      </c>
      <c r="AW32" s="40" t="n">
        <v>-0.378578688553484</v>
      </c>
      <c r="AX32" s="40" t="n">
        <v>-0.572426076400273</v>
      </c>
      <c r="AY32" s="40" t="n">
        <v>2.00719340990834</v>
      </c>
      <c r="AZ32" s="40" t="n">
        <v>-8.91122529347785</v>
      </c>
      <c r="BA32" s="40" t="n">
        <v>22.5592588662001</v>
      </c>
      <c r="BB32" s="40" t="n">
        <v>26.2482641222058</v>
      </c>
      <c r="BC32" s="40" t="n">
        <v>35.6217185095887</v>
      </c>
      <c r="BD32" s="40" t="n">
        <v>38.8465486670607</v>
      </c>
      <c r="BE32" s="40" t="n">
        <v>38.7394675594608</v>
      </c>
      <c r="BF32" s="40" t="n">
        <v>38.6680497925311</v>
      </c>
      <c r="BG32" s="41" t="n">
        <v>17.7119065080079</v>
      </c>
      <c r="BH32" s="40"/>
      <c r="BI32" s="40"/>
      <c r="BJ32" s="40"/>
      <c r="BK32" s="38" t="str">
        <f aca="false">B32</f>
        <v>産山村</v>
      </c>
      <c r="BL32" s="40" t="n">
        <v>75.8755190202575</v>
      </c>
      <c r="BM32" s="40" t="n">
        <v>56.2486992715921</v>
      </c>
      <c r="BN32" s="40" t="n">
        <v>24.1899020346647</v>
      </c>
      <c r="BO32" s="40" t="n">
        <v>9.09090909090909</v>
      </c>
      <c r="BP32" s="40" t="n">
        <v>7.40974930035948</v>
      </c>
      <c r="BQ32" s="40" t="n">
        <v>-11.1573072103884</v>
      </c>
      <c r="BR32" s="40" t="n">
        <v>96.8215158924205</v>
      </c>
      <c r="BS32" s="40" t="n">
        <v>100.20366598778</v>
      </c>
      <c r="BT32" s="40" t="n">
        <v>117.073170731707</v>
      </c>
      <c r="BU32" s="40" t="n">
        <v>6.61454882842551</v>
      </c>
      <c r="BV32" s="40" t="n">
        <v>29.9669010476696</v>
      </c>
      <c r="BW32" s="129" t="n">
        <v>30.0902776899651</v>
      </c>
      <c r="BX32" s="123" t="n">
        <v>-46.3151616583026</v>
      </c>
      <c r="BY32" s="3"/>
      <c r="BZ32" s="3"/>
      <c r="CA32" s="38" t="str">
        <f aca="false">B32</f>
        <v>産山村</v>
      </c>
      <c r="CB32" s="40" t="n">
        <v>-4.95913005400671</v>
      </c>
      <c r="CC32" s="40" t="n">
        <v>53.5346097201767</v>
      </c>
      <c r="CD32" s="40" t="n">
        <v>-11.3941996111471</v>
      </c>
      <c r="CE32" s="40" t="n">
        <v>-0.110053534515943</v>
      </c>
      <c r="CF32" s="40" t="n">
        <v>-10.4071833545832</v>
      </c>
      <c r="CG32" s="40" t="n">
        <v>3.64093325326394</v>
      </c>
      <c r="CH32" s="40" t="n">
        <v>5.0355802820546</v>
      </c>
      <c r="CI32" s="40" t="n">
        <v>3.24324278164621</v>
      </c>
      <c r="CJ32" s="40" t="n">
        <v>-1.19437939110071</v>
      </c>
      <c r="CK32" s="130" t="n">
        <v>4.49126491529493</v>
      </c>
      <c r="CO32" s="125" t="str">
        <f aca="false">B32</f>
        <v>産山村</v>
      </c>
      <c r="CP32" s="40" t="n">
        <f aca="false">C32/$AO32*100</f>
        <v>60.0950077991923</v>
      </c>
      <c r="CQ32" s="40" t="n">
        <f aca="false">D32/$AO32*100</f>
        <v>51.5644893387105</v>
      </c>
      <c r="CR32" s="40" t="n">
        <f aca="false">E32/$AO32*100</f>
        <v>8.5305184604818</v>
      </c>
      <c r="CS32" s="40" t="n">
        <f aca="false">F32/$AO32*100</f>
        <v>6.68410333620505</v>
      </c>
      <c r="CT32" s="40" t="n">
        <f aca="false">G32/$AO32*100</f>
        <v>1.84641512427675</v>
      </c>
      <c r="CU32" s="40" t="n">
        <f aca="false">H32/$AO32*100</f>
        <v>7.46274967798635</v>
      </c>
      <c r="CV32" s="40" t="n">
        <f aca="false">I32/$AO32*100</f>
        <v>10.7128112978995</v>
      </c>
      <c r="CW32" s="40" t="n">
        <f aca="false">J32/$AO32*100</f>
        <v>3.25006161991317</v>
      </c>
      <c r="CX32" s="40" t="n">
        <f aca="false">K32/$AO32*100</f>
        <v>1.6966842152611</v>
      </c>
      <c r="CY32" s="40" t="n">
        <f aca="false">L32/$AO32*100</f>
        <v>4.23735811645123</v>
      </c>
      <c r="CZ32" s="40" t="n">
        <f aca="false">M32/$AO32*100</f>
        <v>2.54067390119013</v>
      </c>
      <c r="DA32" s="41" t="n">
        <f aca="false">N32/$AO32*100</f>
        <v>5.67426547661893</v>
      </c>
      <c r="DB32" s="40"/>
      <c r="DC32" s="40"/>
      <c r="DD32" s="40"/>
      <c r="DE32" s="125" t="str">
        <f aca="false">B32</f>
        <v>産山村</v>
      </c>
      <c r="DF32" s="40" t="n">
        <f aca="false">R32/$AO32*100</f>
        <v>1.59401267800513</v>
      </c>
      <c r="DG32" s="126" t="n">
        <f aca="false">S32/$AO32*100</f>
        <v>2.28310176625994</v>
      </c>
      <c r="DH32" s="126" t="n">
        <f aca="false">T32/$AO32*100</f>
        <v>0.689089088254806</v>
      </c>
      <c r="DI32" s="126" t="n">
        <f aca="false">U32/$AO32*100</f>
        <v>0.000456148999286059</v>
      </c>
      <c r="DJ32" s="126" t="n">
        <f aca="false">V32/$AO32*100</f>
        <v>3.48684096295924</v>
      </c>
      <c r="DK32" s="126" t="n">
        <f aca="false">W32/$AO32*100</f>
        <v>0.592955686655269</v>
      </c>
      <c r="DL32" s="126" t="n">
        <f aca="false">X32/$AO32*100</f>
        <v>0.0917999861063193</v>
      </c>
      <c r="DM32" s="126" t="n">
        <f aca="false">Y32/$AO32*100</f>
        <v>0.112098616574549</v>
      </c>
      <c r="DN32" s="126" t="n">
        <f aca="false">Z32/$AO32*100</f>
        <v>0.0202986304682296</v>
      </c>
      <c r="DO32" s="126" t="n">
        <f aca="false">AA32/$AO32*100</f>
        <v>32.4422425228213</v>
      </c>
      <c r="DP32" s="126" t="n">
        <f aca="false">AB32/$AO32*100</f>
        <v>9.06046295600064</v>
      </c>
      <c r="DQ32" s="126" t="n">
        <f aca="false">AC32/$AO32*100</f>
        <v>9.05441960325452</v>
      </c>
      <c r="DR32" s="41" t="n">
        <f aca="false">AD32/$AO32*100</f>
        <v>0.0060433527461239</v>
      </c>
      <c r="DS32" s="40"/>
      <c r="DT32" s="40"/>
      <c r="DU32" s="40"/>
      <c r="DV32" s="125" t="str">
        <f aca="false">B32</f>
        <v>産山村</v>
      </c>
      <c r="DW32" s="40" t="n">
        <f aca="false">AH32/$AO32*100</f>
        <v>0.990033390533783</v>
      </c>
      <c r="DX32" s="40" t="n">
        <f aca="false">AI32/$AO32*100</f>
        <v>0.158511777251905</v>
      </c>
      <c r="DY32" s="40" t="n">
        <f aca="false">AJ32/$AO32*100</f>
        <v>0.831521613281878</v>
      </c>
      <c r="DZ32" s="40" t="n">
        <f aca="false">AK32/$AO32*100</f>
        <v>22.3917461762869</v>
      </c>
      <c r="EA32" s="40" t="n">
        <f aca="false">AL32/$AO32*100</f>
        <v>6.27710439159206</v>
      </c>
      <c r="EB32" s="40" t="n">
        <f aca="false">AM32/$AO32*100</f>
        <v>5.31390776718294</v>
      </c>
      <c r="EC32" s="40" t="n">
        <f aca="false">AN32/$AO32*100</f>
        <v>10.8007340175119</v>
      </c>
      <c r="ED32" s="41" t="n">
        <f aca="false">AO32/$AO32*100</f>
        <v>100</v>
      </c>
      <c r="EE32" s="128"/>
      <c r="EF32" s="128"/>
    </row>
    <row r="33" customFormat="false" ht="10.5" hidden="false" customHeight="true" outlineLevel="0" collapsed="false">
      <c r="B33" s="38" t="s">
        <v>62</v>
      </c>
      <c r="C33" s="3" t="n">
        <v>8649282</v>
      </c>
      <c r="D33" s="3" t="n">
        <v>7411517</v>
      </c>
      <c r="E33" s="3" t="n">
        <v>1237765</v>
      </c>
      <c r="F33" s="3" t="n">
        <v>964710</v>
      </c>
      <c r="G33" s="3" t="n">
        <v>273055</v>
      </c>
      <c r="H33" s="3" t="n">
        <v>972359</v>
      </c>
      <c r="I33" s="3" t="n">
        <v>1151642</v>
      </c>
      <c r="J33" s="3" t="n">
        <v>179283</v>
      </c>
      <c r="K33" s="3" t="n">
        <v>10844</v>
      </c>
      <c r="L33" s="3" t="n">
        <v>103827</v>
      </c>
      <c r="M33" s="3" t="n">
        <v>92983</v>
      </c>
      <c r="N33" s="39" t="n">
        <v>939269</v>
      </c>
      <c r="O33" s="3"/>
      <c r="P33" s="3"/>
      <c r="Q33" s="38" t="str">
        <f aca="false">B33</f>
        <v>高森町</v>
      </c>
      <c r="R33" s="3" t="n">
        <v>188439</v>
      </c>
      <c r="S33" s="3" t="n">
        <v>269825</v>
      </c>
      <c r="T33" s="3" t="n">
        <v>81386</v>
      </c>
      <c r="U33" s="3" t="n">
        <v>37282</v>
      </c>
      <c r="V33" s="3" t="n">
        <v>408686</v>
      </c>
      <c r="W33" s="3" t="n">
        <v>304862</v>
      </c>
      <c r="X33" s="3" t="n">
        <v>22246</v>
      </c>
      <c r="Y33" s="3" t="n">
        <v>27160</v>
      </c>
      <c r="Z33" s="3" t="n">
        <v>4914</v>
      </c>
      <c r="AA33" s="3" t="n">
        <v>3448663.81890824</v>
      </c>
      <c r="AB33" s="3" t="n">
        <v>1260250.81890824</v>
      </c>
      <c r="AC33" s="3" t="n">
        <v>1199879.25070499</v>
      </c>
      <c r="AD33" s="39" t="n">
        <v>60371.5682032545</v>
      </c>
      <c r="AE33" s="3"/>
      <c r="AF33" s="39"/>
      <c r="AG33" s="38" t="str">
        <f aca="false">B33</f>
        <v>高森町</v>
      </c>
      <c r="AH33" s="3" t="n">
        <v>104512</v>
      </c>
      <c r="AI33" s="3" t="n">
        <v>41570</v>
      </c>
      <c r="AJ33" s="3" t="n">
        <v>62942</v>
      </c>
      <c r="AK33" s="3" t="n">
        <v>2083901</v>
      </c>
      <c r="AL33" s="3" t="n">
        <v>254324</v>
      </c>
      <c r="AM33" s="3" t="n">
        <v>469647</v>
      </c>
      <c r="AN33" s="3" t="n">
        <v>1359930</v>
      </c>
      <c r="AO33" s="3" t="n">
        <v>13070304.8189082</v>
      </c>
      <c r="AP33" s="3" t="n">
        <v>7008</v>
      </c>
      <c r="AQ33" s="39" t="n">
        <v>1865.05491137389</v>
      </c>
      <c r="AU33" s="38" t="str">
        <f aca="false">B33</f>
        <v>高森町</v>
      </c>
      <c r="AV33" s="40" t="n">
        <v>0.631705434807522</v>
      </c>
      <c r="AW33" s="40" t="n">
        <v>0.629668868525396</v>
      </c>
      <c r="AX33" s="40" t="n">
        <v>0.643901756805324</v>
      </c>
      <c r="AY33" s="40" t="n">
        <v>2.64837947692111</v>
      </c>
      <c r="AZ33" s="40" t="n">
        <v>-5.85154434430017</v>
      </c>
      <c r="BA33" s="40" t="n">
        <v>5.89804215407704</v>
      </c>
      <c r="BB33" s="40" t="n">
        <v>8.95249159660288</v>
      </c>
      <c r="BC33" s="40" t="n">
        <v>29.1571212448671</v>
      </c>
      <c r="BD33" s="40" t="n">
        <v>-59.9023813045408</v>
      </c>
      <c r="BE33" s="40" t="n">
        <v>7.58605682548235</v>
      </c>
      <c r="BF33" s="40" t="n">
        <v>33.8616797673548</v>
      </c>
      <c r="BG33" s="41" t="n">
        <v>7.89399320887533</v>
      </c>
      <c r="BH33" s="40"/>
      <c r="BI33" s="40"/>
      <c r="BJ33" s="40"/>
      <c r="BK33" s="38" t="str">
        <f aca="false">B33</f>
        <v>高森町</v>
      </c>
      <c r="BL33" s="40" t="n">
        <v>77.1792581448921</v>
      </c>
      <c r="BM33" s="40" t="n">
        <v>57.2635873524698</v>
      </c>
      <c r="BN33" s="40" t="n">
        <v>24.786875191659</v>
      </c>
      <c r="BO33" s="40" t="n">
        <v>10.560185047893</v>
      </c>
      <c r="BP33" s="40" t="n">
        <v>3.63640052136956</v>
      </c>
      <c r="BQ33" s="40" t="n">
        <v>-9.30127392703927</v>
      </c>
      <c r="BR33" s="40" t="n">
        <v>7.93265731890738</v>
      </c>
      <c r="BS33" s="40" t="n">
        <v>9.7861675896358</v>
      </c>
      <c r="BT33" s="40" t="n">
        <v>19.0406976744186</v>
      </c>
      <c r="BU33" s="40" t="n">
        <v>1.83323356471103</v>
      </c>
      <c r="BV33" s="40" t="n">
        <v>7.00005488593244</v>
      </c>
      <c r="BW33" s="129" t="n">
        <v>15.1910365190272</v>
      </c>
      <c r="BX33" s="123" t="n">
        <v>-55.6616304124145</v>
      </c>
      <c r="BY33" s="3"/>
      <c r="BZ33" s="3"/>
      <c r="CA33" s="38" t="str">
        <f aca="false">B33</f>
        <v>高森町</v>
      </c>
      <c r="CB33" s="40" t="n">
        <v>17.7546927462424</v>
      </c>
      <c r="CC33" s="40" t="n">
        <v>134.620160288972</v>
      </c>
      <c r="CD33" s="40" t="n">
        <v>-11.3942226476716</v>
      </c>
      <c r="CE33" s="40" t="n">
        <v>-1.70380307374169</v>
      </c>
      <c r="CF33" s="40" t="n">
        <v>-27.9437430585462</v>
      </c>
      <c r="CG33" s="40" t="n">
        <v>4.32241641269869</v>
      </c>
      <c r="CH33" s="40" t="n">
        <v>3.26893373893789</v>
      </c>
      <c r="CI33" s="40" t="n">
        <v>1.32199970032004</v>
      </c>
      <c r="CJ33" s="40" t="n">
        <v>-1.03092783505155</v>
      </c>
      <c r="CK33" s="130" t="n">
        <v>2.37743719719837</v>
      </c>
      <c r="CO33" s="125" t="str">
        <f aca="false">B33</f>
        <v>高森町</v>
      </c>
      <c r="CP33" s="40" t="n">
        <f aca="false">C33/$AO33*100</f>
        <v>66.1750595708178</v>
      </c>
      <c r="CQ33" s="40" t="n">
        <f aca="false">D33/$AO33*100</f>
        <v>56.7050049917587</v>
      </c>
      <c r="CR33" s="40" t="n">
        <f aca="false">E33/$AO33*100</f>
        <v>9.47005457905908</v>
      </c>
      <c r="CS33" s="40" t="n">
        <f aca="false">F33/$AO33*100</f>
        <v>7.38092962150658</v>
      </c>
      <c r="CT33" s="40" t="n">
        <f aca="false">G33/$AO33*100</f>
        <v>2.08912495755251</v>
      </c>
      <c r="CU33" s="40" t="n">
        <f aca="false">H33/$AO33*100</f>
        <v>7.43945159253922</v>
      </c>
      <c r="CV33" s="40" t="n">
        <f aca="false">I33/$AO33*100</f>
        <v>8.81113345064432</v>
      </c>
      <c r="CW33" s="40" t="n">
        <f aca="false">J33/$AO33*100</f>
        <v>1.37168185810509</v>
      </c>
      <c r="CX33" s="40" t="n">
        <f aca="false">K33/$AO33*100</f>
        <v>0.0829666954998055</v>
      </c>
      <c r="CY33" s="40" t="n">
        <f aca="false">L33/$AO33*100</f>
        <v>0.794373210407442</v>
      </c>
      <c r="CZ33" s="40" t="n">
        <f aca="false">M33/$AO33*100</f>
        <v>0.711406514907637</v>
      </c>
      <c r="DA33" s="41" t="n">
        <f aca="false">N33/$AO33*100</f>
        <v>7.1862822865554</v>
      </c>
      <c r="DB33" s="40"/>
      <c r="DC33" s="40"/>
      <c r="DD33" s="40"/>
      <c r="DE33" s="125" t="str">
        <f aca="false">B33</f>
        <v>高森町</v>
      </c>
      <c r="DF33" s="40" t="n">
        <f aca="false">R33/$AO33*100</f>
        <v>1.44173378211802</v>
      </c>
      <c r="DG33" s="126" t="n">
        <f aca="false">S33/$AO33*100</f>
        <v>2.0644124505012</v>
      </c>
      <c r="DH33" s="126" t="n">
        <f aca="false">T33/$AO33*100</f>
        <v>0.622678668383177</v>
      </c>
      <c r="DI33" s="126" t="n">
        <f aca="false">U33/$AO33*100</f>
        <v>0.285242008633691</v>
      </c>
      <c r="DJ33" s="126" t="n">
        <f aca="false">V33/$AO33*100</f>
        <v>3.1268283767091</v>
      </c>
      <c r="DK33" s="126" t="n">
        <f aca="false">W33/$AO33*100</f>
        <v>2.33247811909459</v>
      </c>
      <c r="DL33" s="126" t="n">
        <f aca="false">X33/$AO33*100</f>
        <v>0.170202610484016</v>
      </c>
      <c r="DM33" s="126" t="n">
        <f aca="false">Y33/$AO33*100</f>
        <v>0.207799285298295</v>
      </c>
      <c r="DN33" s="126" t="n">
        <f aca="false">Z33/$AO33*100</f>
        <v>0.0375966748142792</v>
      </c>
      <c r="DO33" s="126" t="n">
        <f aca="false">AA33/$AO33*100</f>
        <v>26.385488836643</v>
      </c>
      <c r="DP33" s="126" t="n">
        <f aca="false">AB33/$AO33*100</f>
        <v>9.64209202745672</v>
      </c>
      <c r="DQ33" s="126" t="n">
        <f aca="false">AC33/$AO33*100</f>
        <v>9.18019332624267</v>
      </c>
      <c r="DR33" s="41" t="n">
        <f aca="false">AD33/$AO33*100</f>
        <v>0.46189870121405</v>
      </c>
      <c r="DS33" s="40"/>
      <c r="DT33" s="40"/>
      <c r="DU33" s="40"/>
      <c r="DV33" s="125" t="str">
        <f aca="false">B33</f>
        <v>高森町</v>
      </c>
      <c r="DW33" s="40" t="n">
        <f aca="false">AH33/$AO33*100</f>
        <v>0.799614098125753</v>
      </c>
      <c r="DX33" s="40" t="n">
        <f aca="false">AI33/$AO33*100</f>
        <v>0.318049200657222</v>
      </c>
      <c r="DY33" s="40" t="n">
        <f aca="false">AJ33/$AO33*100</f>
        <v>0.481564897468531</v>
      </c>
      <c r="DZ33" s="40" t="n">
        <f aca="false">AK33/$AO33*100</f>
        <v>15.9437827110605</v>
      </c>
      <c r="EA33" s="40" t="n">
        <f aca="false">AL33/$AO33*100</f>
        <v>1.94581536944785</v>
      </c>
      <c r="EB33" s="40" t="n">
        <f aca="false">AM33/$AO33*100</f>
        <v>3.5932367799149</v>
      </c>
      <c r="EC33" s="40" t="n">
        <f aca="false">AN33/$AO33*100</f>
        <v>10.4047305616978</v>
      </c>
      <c r="ED33" s="41" t="n">
        <f aca="false">AO33/$AO33*100</f>
        <v>100</v>
      </c>
      <c r="EE33" s="128"/>
      <c r="EF33" s="128"/>
    </row>
    <row r="34" s="75" customFormat="true" ht="10.5" hidden="false" customHeight="true" outlineLevel="0" collapsed="false">
      <c r="B34" s="38" t="s">
        <v>63</v>
      </c>
      <c r="C34" s="3" t="n">
        <v>9660393</v>
      </c>
      <c r="D34" s="3" t="n">
        <v>8274584</v>
      </c>
      <c r="E34" s="3" t="n">
        <v>1385809</v>
      </c>
      <c r="F34" s="3" t="n">
        <v>1079018</v>
      </c>
      <c r="G34" s="3" t="n">
        <v>306791</v>
      </c>
      <c r="H34" s="3" t="n">
        <v>768536</v>
      </c>
      <c r="I34" s="3" t="n">
        <v>874884</v>
      </c>
      <c r="J34" s="3" t="n">
        <v>106348</v>
      </c>
      <c r="K34" s="3" t="n">
        <v>2808</v>
      </c>
      <c r="L34" s="3" t="n">
        <v>40542</v>
      </c>
      <c r="M34" s="3" t="n">
        <v>37734</v>
      </c>
      <c r="N34" s="39" t="n">
        <v>751235</v>
      </c>
      <c r="O34" s="3"/>
      <c r="P34" s="3"/>
      <c r="Q34" s="38" t="str">
        <f aca="false">B34</f>
        <v>西原村</v>
      </c>
      <c r="R34" s="3" t="n">
        <v>151478</v>
      </c>
      <c r="S34" s="3" t="n">
        <v>216891</v>
      </c>
      <c r="T34" s="3" t="n">
        <v>65413</v>
      </c>
      <c r="U34" s="3" t="n">
        <v>86642</v>
      </c>
      <c r="V34" s="3" t="n">
        <v>426258</v>
      </c>
      <c r="W34" s="3" t="n">
        <v>86857</v>
      </c>
      <c r="X34" s="3" t="n">
        <v>14493</v>
      </c>
      <c r="Y34" s="3" t="n">
        <v>17694</v>
      </c>
      <c r="Z34" s="3" t="n">
        <v>3201</v>
      </c>
      <c r="AA34" s="3" t="n">
        <v>5337943.12054341</v>
      </c>
      <c r="AB34" s="3" t="n">
        <v>2521942.12054341</v>
      </c>
      <c r="AC34" s="3" t="n">
        <v>2516823.72964222</v>
      </c>
      <c r="AD34" s="39" t="n">
        <v>5118.3909011902</v>
      </c>
      <c r="AE34" s="3"/>
      <c r="AF34" s="39"/>
      <c r="AG34" s="141" t="str">
        <f aca="false">B34</f>
        <v>西原村</v>
      </c>
      <c r="AH34" s="3" t="n">
        <v>66183</v>
      </c>
      <c r="AI34" s="3" t="n">
        <v>31895</v>
      </c>
      <c r="AJ34" s="3" t="n">
        <v>34288</v>
      </c>
      <c r="AK34" s="3" t="n">
        <v>2749818</v>
      </c>
      <c r="AL34" s="3" t="n">
        <v>296379</v>
      </c>
      <c r="AM34" s="3" t="n">
        <v>628081</v>
      </c>
      <c r="AN34" s="3" t="n">
        <v>1825358</v>
      </c>
      <c r="AO34" s="3" t="n">
        <v>15766872.1205434</v>
      </c>
      <c r="AP34" s="3" t="n">
        <v>6440</v>
      </c>
      <c r="AQ34" s="39" t="n">
        <v>2448.27206840736</v>
      </c>
      <c r="AU34" s="38" t="str">
        <f aca="false">B34</f>
        <v>西原村</v>
      </c>
      <c r="AV34" s="40" t="n">
        <v>2.97606852512077</v>
      </c>
      <c r="AW34" s="40" t="n">
        <v>2.98142159091956</v>
      </c>
      <c r="AX34" s="40" t="n">
        <v>2.94411726252734</v>
      </c>
      <c r="AY34" s="40" t="n">
        <v>4.98050742002302</v>
      </c>
      <c r="AZ34" s="40" t="n">
        <v>-3.63060666124285</v>
      </c>
      <c r="BA34" s="40" t="n">
        <v>20.497017113381</v>
      </c>
      <c r="BB34" s="40" t="n">
        <v>20.3656850403451</v>
      </c>
      <c r="BC34" s="40" t="n">
        <v>19.4250421111735</v>
      </c>
      <c r="BD34" s="40" t="n">
        <v>4.97196261682243</v>
      </c>
      <c r="BE34" s="40" t="n">
        <v>6.16980045042686</v>
      </c>
      <c r="BF34" s="40" t="n">
        <v>6.26003210272873</v>
      </c>
      <c r="BG34" s="41" t="n">
        <v>20.3300593293097</v>
      </c>
      <c r="BH34" s="40"/>
      <c r="BI34" s="40"/>
      <c r="BJ34" s="40"/>
      <c r="BK34" s="38" t="str">
        <f aca="false">B34</f>
        <v>西原村</v>
      </c>
      <c r="BL34" s="40" t="n">
        <v>80.8865324448903</v>
      </c>
      <c r="BM34" s="40" t="n">
        <v>60.5244460233581</v>
      </c>
      <c r="BN34" s="40" t="n">
        <v>27.332009655065</v>
      </c>
      <c r="BO34" s="40" t="n">
        <v>123.471151118104</v>
      </c>
      <c r="BP34" s="40" t="n">
        <v>5.03389358572207</v>
      </c>
      <c r="BQ34" s="40" t="n">
        <v>-9.49567573199958</v>
      </c>
      <c r="BR34" s="40" t="n">
        <v>33.9711591791459</v>
      </c>
      <c r="BS34" s="40" t="n">
        <v>36.2649210627647</v>
      </c>
      <c r="BT34" s="40" t="n">
        <v>47.7157360406091</v>
      </c>
      <c r="BU34" s="40" t="n">
        <v>9.28231101833007</v>
      </c>
      <c r="BV34" s="40" t="n">
        <v>23.8147356774564</v>
      </c>
      <c r="BW34" s="129" t="n">
        <v>24.7764625873517</v>
      </c>
      <c r="BX34" s="123" t="n">
        <v>-74.1513763020225</v>
      </c>
      <c r="BY34" s="3"/>
      <c r="BZ34" s="3"/>
      <c r="CA34" s="38" t="str">
        <f aca="false">B34</f>
        <v>西原村</v>
      </c>
      <c r="CB34" s="43" t="n">
        <v>4.10551649285074</v>
      </c>
      <c r="CC34" s="40" t="n">
        <v>28.215951117543</v>
      </c>
      <c r="CD34" s="40" t="n">
        <v>-11.393648086415</v>
      </c>
      <c r="CE34" s="40" t="n">
        <v>-1.23149135233454</v>
      </c>
      <c r="CF34" s="40" t="n">
        <v>-32.6916176503986</v>
      </c>
      <c r="CG34" s="40" t="n">
        <v>2.41625534232458</v>
      </c>
      <c r="CH34" s="40" t="n">
        <v>5.48086663419071</v>
      </c>
      <c r="CI34" s="40" t="n">
        <v>5.79271734379128</v>
      </c>
      <c r="CJ34" s="40" t="n">
        <v>1.38539042821159</v>
      </c>
      <c r="CK34" s="130" t="n">
        <v>4.34710257263389</v>
      </c>
      <c r="CO34" s="125" t="str">
        <f aca="false">B34</f>
        <v>西原村</v>
      </c>
      <c r="CP34" s="40" t="n">
        <f aca="false">C34/$AO34*100</f>
        <v>61.2701931375026</v>
      </c>
      <c r="CQ34" s="40" t="n">
        <f aca="false">D34/$AO34*100</f>
        <v>52.4808214130097</v>
      </c>
      <c r="CR34" s="40" t="n">
        <f aca="false">E34/$AO34*100</f>
        <v>8.78937172449292</v>
      </c>
      <c r="CS34" s="40" t="n">
        <f aca="false">F34/$AO34*100</f>
        <v>6.8435767839716</v>
      </c>
      <c r="CT34" s="40" t="n">
        <f aca="false">G34/$AO34*100</f>
        <v>1.94579494052132</v>
      </c>
      <c r="CU34" s="40" t="n">
        <f aca="false">H34/$AO34*100</f>
        <v>4.87437200051009</v>
      </c>
      <c r="CV34" s="40" t="n">
        <f aca="false">I34/$AO34*100</f>
        <v>5.54887483903717</v>
      </c>
      <c r="CW34" s="40" t="n">
        <f aca="false">J34/$AO34*100</f>
        <v>0.674502838527079</v>
      </c>
      <c r="CX34" s="40" t="n">
        <f aca="false">K34/$AO34*100</f>
        <v>0.0178094930848162</v>
      </c>
      <c r="CY34" s="40" t="n">
        <f aca="false">L34/$AO34*100</f>
        <v>0.257134070030135</v>
      </c>
      <c r="CZ34" s="40" t="n">
        <f aca="false">M34/$AO34*100</f>
        <v>0.239324576945319</v>
      </c>
      <c r="DA34" s="41" t="n">
        <f aca="false">N34/$AO34*100</f>
        <v>4.76464192933474</v>
      </c>
      <c r="DB34" s="40"/>
      <c r="DC34" s="40"/>
      <c r="DD34" s="40"/>
      <c r="DE34" s="125" t="str">
        <f aca="false">B34</f>
        <v>西原村</v>
      </c>
      <c r="DF34" s="40" t="n">
        <f aca="false">R34/$AO34*100</f>
        <v>0.960735895121722</v>
      </c>
      <c r="DG34" s="126" t="n">
        <f aca="false">S34/$AO34*100</f>
        <v>1.37561209567624</v>
      </c>
      <c r="DH34" s="126" t="n">
        <f aca="false">T34/$AO34*100</f>
        <v>0.414876200554517</v>
      </c>
      <c r="DI34" s="126" t="n">
        <f aca="false">U34/$AO34*100</f>
        <v>0.549519266330003</v>
      </c>
      <c r="DJ34" s="126" t="n">
        <f aca="false">V34/$AO34*100</f>
        <v>2.70350388295855</v>
      </c>
      <c r="DK34" s="126" t="n">
        <f aca="false">W34/$AO34*100</f>
        <v>0.55088288492446</v>
      </c>
      <c r="DL34" s="126" t="n">
        <f aca="false">X34/$AO34*100</f>
        <v>0.091920578090542</v>
      </c>
      <c r="DM34" s="126" t="n">
        <f aca="false">Y34/$AO34*100</f>
        <v>0.112222639117784</v>
      </c>
      <c r="DN34" s="126" t="n">
        <f aca="false">Z34/$AO34*100</f>
        <v>0.0203020610272425</v>
      </c>
      <c r="DO34" s="126" t="n">
        <f aca="false">AA34/$AO34*100</f>
        <v>33.8554348619873</v>
      </c>
      <c r="DP34" s="126" t="n">
        <f aca="false">AB34/$AO34*100</f>
        <v>15.9951961382211</v>
      </c>
      <c r="DQ34" s="126" t="n">
        <f aca="false">AC34/$AO34*100</f>
        <v>15.9627331940045</v>
      </c>
      <c r="DR34" s="41" t="n">
        <f aca="false">AD34/$AO34*100</f>
        <v>0.0324629442165717</v>
      </c>
      <c r="DS34" s="40"/>
      <c r="DT34" s="40"/>
      <c r="DU34" s="40"/>
      <c r="DV34" s="125" t="str">
        <f aca="false">B34</f>
        <v>西原村</v>
      </c>
      <c r="DW34" s="40" t="n">
        <f aca="false">AH34/$AO34*100</f>
        <v>0.419759857846294</v>
      </c>
      <c r="DX34" s="40" t="n">
        <f aca="false">AI34/$AO34*100</f>
        <v>0.202291232884692</v>
      </c>
      <c r="DY34" s="40" t="n">
        <f aca="false">AJ34/$AO34*100</f>
        <v>0.217468624961602</v>
      </c>
      <c r="DZ34" s="40" t="n">
        <f aca="false">AK34/$AO34*100</f>
        <v>17.44047886592</v>
      </c>
      <c r="EA34" s="40" t="n">
        <f aca="false">AL34/$AO34*100</f>
        <v>1.87975774607719</v>
      </c>
      <c r="EB34" s="40" t="n">
        <f aca="false">AM34/$AO34*100</f>
        <v>3.98354851360558</v>
      </c>
      <c r="EC34" s="40" t="n">
        <f aca="false">AN34/$AO34*100</f>
        <v>11.5771726062372</v>
      </c>
      <c r="ED34" s="41" t="n">
        <f aca="false">AO34/$AO34*100</f>
        <v>100</v>
      </c>
      <c r="EE34" s="138"/>
      <c r="EF34" s="138"/>
    </row>
    <row r="35" customFormat="false" ht="10.5" hidden="false" customHeight="true" outlineLevel="0" collapsed="false">
      <c r="B35" s="47" t="s">
        <v>64</v>
      </c>
      <c r="C35" s="49" t="n">
        <v>15018037</v>
      </c>
      <c r="D35" s="49" t="n">
        <v>12870397</v>
      </c>
      <c r="E35" s="49" t="n">
        <v>2147640</v>
      </c>
      <c r="F35" s="49" t="n">
        <v>1678024</v>
      </c>
      <c r="G35" s="49" t="n">
        <v>469616</v>
      </c>
      <c r="H35" s="49" t="n">
        <v>1574820</v>
      </c>
      <c r="I35" s="49" t="n">
        <v>1893013</v>
      </c>
      <c r="J35" s="49" t="n">
        <v>318193</v>
      </c>
      <c r="K35" s="49" t="n">
        <v>41147</v>
      </c>
      <c r="L35" s="49" t="n">
        <v>200074</v>
      </c>
      <c r="M35" s="49" t="n">
        <v>158927</v>
      </c>
      <c r="N35" s="50" t="n">
        <v>1465900</v>
      </c>
      <c r="O35" s="3"/>
      <c r="P35" s="3"/>
      <c r="Q35" s="47" t="str">
        <f aca="false">B35</f>
        <v>南阿蘇村</v>
      </c>
      <c r="R35" s="49" t="n">
        <v>334230</v>
      </c>
      <c r="S35" s="49" t="n">
        <v>478526</v>
      </c>
      <c r="T35" s="49" t="n">
        <v>144296</v>
      </c>
      <c r="U35" s="49" t="n">
        <v>147326</v>
      </c>
      <c r="V35" s="49" t="n">
        <v>722270</v>
      </c>
      <c r="W35" s="49" t="n">
        <v>262074</v>
      </c>
      <c r="X35" s="49" t="n">
        <v>67773</v>
      </c>
      <c r="Y35" s="49" t="n">
        <v>82743</v>
      </c>
      <c r="Z35" s="49" t="n">
        <v>14970</v>
      </c>
      <c r="AA35" s="49" t="n">
        <v>5993538.14998335</v>
      </c>
      <c r="AB35" s="49" t="n">
        <v>2185222.14998335</v>
      </c>
      <c r="AC35" s="49" t="n">
        <v>2133652.87620826</v>
      </c>
      <c r="AD35" s="50" t="n">
        <v>51569.2737750913</v>
      </c>
      <c r="AE35" s="3"/>
      <c r="AF35" s="39"/>
      <c r="AG35" s="47" t="str">
        <f aca="false">B35</f>
        <v>南阿蘇村</v>
      </c>
      <c r="AH35" s="49" t="n">
        <v>142476</v>
      </c>
      <c r="AI35" s="49" t="n">
        <v>51043</v>
      </c>
      <c r="AJ35" s="49" t="n">
        <v>91433</v>
      </c>
      <c r="AK35" s="49" t="n">
        <v>3665840</v>
      </c>
      <c r="AL35" s="49" t="n">
        <v>456424</v>
      </c>
      <c r="AM35" s="49" t="n">
        <v>596571</v>
      </c>
      <c r="AN35" s="49" t="n">
        <v>2612845</v>
      </c>
      <c r="AO35" s="49" t="n">
        <v>22586395.1499834</v>
      </c>
      <c r="AP35" s="49" t="n">
        <v>12197.6</v>
      </c>
      <c r="AQ35" s="50" t="n">
        <v>1851.70813520556</v>
      </c>
      <c r="AU35" s="47" t="str">
        <f aca="false">B35</f>
        <v>南阿蘇村</v>
      </c>
      <c r="AV35" s="51" t="n">
        <v>1.02700444233843</v>
      </c>
      <c r="AW35" s="51" t="n">
        <v>1.00394986246386</v>
      </c>
      <c r="AX35" s="51" t="n">
        <v>1.16538697065335</v>
      </c>
      <c r="AY35" s="51" t="n">
        <v>3.16778358438365</v>
      </c>
      <c r="AZ35" s="51" t="n">
        <v>-5.39564867042708</v>
      </c>
      <c r="BA35" s="51" t="n">
        <v>18.7406174765451</v>
      </c>
      <c r="BB35" s="51" t="n">
        <v>21.2946594193659</v>
      </c>
      <c r="BC35" s="51" t="n">
        <v>35.7455504172284</v>
      </c>
      <c r="BD35" s="51" t="n">
        <v>-46.3540240674828</v>
      </c>
      <c r="BE35" s="51" t="n">
        <v>8.21771842428373</v>
      </c>
      <c r="BF35" s="51" t="n">
        <v>46.9097799963025</v>
      </c>
      <c r="BG35" s="52" t="n">
        <v>22.4932502951821</v>
      </c>
      <c r="BH35" s="40"/>
      <c r="BI35" s="40"/>
      <c r="BJ35" s="40"/>
      <c r="BK35" s="47" t="str">
        <f aca="false">B35</f>
        <v>南阿蘇村</v>
      </c>
      <c r="BL35" s="51" t="n">
        <v>77.2623852432498</v>
      </c>
      <c r="BM35" s="51" t="n">
        <v>57.3120658537949</v>
      </c>
      <c r="BN35" s="51" t="n">
        <v>24.7825109393106</v>
      </c>
      <c r="BO35" s="51" t="n">
        <v>80.2263135359961</v>
      </c>
      <c r="BP35" s="51" t="n">
        <v>5.44965055486369</v>
      </c>
      <c r="BQ35" s="51" t="n">
        <v>8.52824250455524</v>
      </c>
      <c r="BR35" s="51" t="n">
        <v>28.2389449185415</v>
      </c>
      <c r="BS35" s="51" t="n">
        <v>30.4374556632774</v>
      </c>
      <c r="BT35" s="51" t="n">
        <v>41.4131872284149</v>
      </c>
      <c r="BU35" s="51" t="n">
        <v>6.90869864739209</v>
      </c>
      <c r="BV35" s="51" t="n">
        <v>14.943136366153</v>
      </c>
      <c r="BW35" s="133" t="n">
        <v>18.2466972038128</v>
      </c>
      <c r="BX35" s="134" t="n">
        <v>-46.6847642738043</v>
      </c>
      <c r="BY35" s="3"/>
      <c r="BZ35" s="3"/>
      <c r="CA35" s="47" t="str">
        <f aca="false">B35</f>
        <v>南阿蘇村</v>
      </c>
      <c r="CB35" s="51" t="n">
        <v>23.334487534626</v>
      </c>
      <c r="CC35" s="51" t="n">
        <v>361.134700514952</v>
      </c>
      <c r="CD35" s="51" t="n">
        <v>-12.4632602847268</v>
      </c>
      <c r="CE35" s="51" t="n">
        <v>2.12482393424501</v>
      </c>
      <c r="CF35" s="51" t="n">
        <v>-15.1689747397494</v>
      </c>
      <c r="CG35" s="51" t="n">
        <v>0.315793190772382</v>
      </c>
      <c r="CH35" s="51" t="n">
        <v>6.34999649956285</v>
      </c>
      <c r="CI35" s="51" t="n">
        <v>3.61749253286478</v>
      </c>
      <c r="CJ35" s="51" t="n">
        <v>-0.460257874979595</v>
      </c>
      <c r="CK35" s="135" t="n">
        <v>4.09660535660498</v>
      </c>
      <c r="CO35" s="136" t="str">
        <f aca="false">B35</f>
        <v>南阿蘇村</v>
      </c>
      <c r="CP35" s="51" t="n">
        <f aca="false">C35/$AO35*100</f>
        <v>66.4915180146004</v>
      </c>
      <c r="CQ35" s="51" t="n">
        <f aca="false">D35/$AO35*100</f>
        <v>56.9829621528139</v>
      </c>
      <c r="CR35" s="51" t="n">
        <f aca="false">E35/$AO35*100</f>
        <v>9.50855586178648</v>
      </c>
      <c r="CS35" s="51" t="n">
        <f aca="false">F35/$AO35*100</f>
        <v>7.42935731380418</v>
      </c>
      <c r="CT35" s="51" t="n">
        <f aca="false">G35/$AO35*100</f>
        <v>2.07919854798231</v>
      </c>
      <c r="CU35" s="51" t="n">
        <f aca="false">H35/$AO35*100</f>
        <v>6.97242738180449</v>
      </c>
      <c r="CV35" s="51" t="n">
        <f aca="false">I35/$AO35*100</f>
        <v>8.38120907488593</v>
      </c>
      <c r="CW35" s="51" t="n">
        <f aca="false">J35/$AO35*100</f>
        <v>1.40878169308144</v>
      </c>
      <c r="CX35" s="51" t="n">
        <f aca="false">K35/$AO35*100</f>
        <v>0.182176038835619</v>
      </c>
      <c r="CY35" s="51" t="n">
        <f aca="false">L35/$AO35*100</f>
        <v>0.885816433616001</v>
      </c>
      <c r="CZ35" s="51" t="n">
        <f aca="false">M35/$AO35*100</f>
        <v>0.703640394780382</v>
      </c>
      <c r="DA35" s="52" t="n">
        <f aca="false">N35/$AO35*100</f>
        <v>6.49019017982195</v>
      </c>
      <c r="DB35" s="40"/>
      <c r="DC35" s="40"/>
      <c r="DD35" s="40"/>
      <c r="DE35" s="136" t="str">
        <f aca="false">B35</f>
        <v>南阿蘇村</v>
      </c>
      <c r="DF35" s="51" t="n">
        <f aca="false">R35/$AO35*100</f>
        <v>1.47978461273067</v>
      </c>
      <c r="DG35" s="137" t="n">
        <f aca="false">S35/$AO35*100</f>
        <v>2.11864707414522</v>
      </c>
      <c r="DH35" s="137" t="n">
        <f aca="false">T35/$AO35*100</f>
        <v>0.638862461414549</v>
      </c>
      <c r="DI35" s="137" t="n">
        <f aca="false">U35/$AO35*100</f>
        <v>0.652277616776348</v>
      </c>
      <c r="DJ35" s="137" t="n">
        <f aca="false">V35/$AO35*100</f>
        <v>3.19780998784364</v>
      </c>
      <c r="DK35" s="137" t="n">
        <f aca="false">W35/$AO35*100</f>
        <v>1.16031796247129</v>
      </c>
      <c r="DL35" s="137" t="n">
        <f aca="false">X35/$AO35*100</f>
        <v>0.300061163146922</v>
      </c>
      <c r="DM35" s="137" t="n">
        <f aca="false">Y35/$AO35*100</f>
        <v>0.366340000033432</v>
      </c>
      <c r="DN35" s="137" t="n">
        <f aca="false">Z35/$AO35*100</f>
        <v>0.0662788368865097</v>
      </c>
      <c r="DO35" s="137" t="n">
        <f aca="false">AA35/$AO35*100</f>
        <v>26.5360546035952</v>
      </c>
      <c r="DP35" s="137" t="n">
        <f aca="false">AB35/$AO35*100</f>
        <v>9.67494872675582</v>
      </c>
      <c r="DQ35" s="137" t="n">
        <f aca="false">AC35/$AO35*100</f>
        <v>9.44662865428454</v>
      </c>
      <c r="DR35" s="52" t="n">
        <f aca="false">AD35/$AO35*100</f>
        <v>0.228320072471278</v>
      </c>
      <c r="DS35" s="40"/>
      <c r="DT35" s="40"/>
      <c r="DU35" s="40"/>
      <c r="DV35" s="136" t="str">
        <f aca="false">B35</f>
        <v>南阿蘇村</v>
      </c>
      <c r="DW35" s="51" t="n">
        <f aca="false">AH35/$AO35*100</f>
        <v>0.630804513309442</v>
      </c>
      <c r="DX35" s="51" t="n">
        <f aca="false">AI35/$AO35*100</f>
        <v>0.225990024796133</v>
      </c>
      <c r="DY35" s="51" t="n">
        <f aca="false">AJ35/$AO35*100</f>
        <v>0.404814488513309</v>
      </c>
      <c r="DZ35" s="51" t="n">
        <f aca="false">AK35/$AO35*100</f>
        <v>16.2303013635299</v>
      </c>
      <c r="EA35" s="51" t="n">
        <f aca="false">AL35/$AO35*100</f>
        <v>2.02079170655232</v>
      </c>
      <c r="EB35" s="51" t="n">
        <f aca="false">AM35/$AO35*100</f>
        <v>2.64128470275364</v>
      </c>
      <c r="EC35" s="51" t="n">
        <f aca="false">AN35/$AO35*100</f>
        <v>11.5682249542239</v>
      </c>
      <c r="ED35" s="52" t="n">
        <f aca="false">AO35/$AO35*100</f>
        <v>100</v>
      </c>
      <c r="EE35" s="128"/>
      <c r="EF35" s="128"/>
    </row>
    <row r="36" customFormat="false" ht="10.5" hidden="false" customHeight="true" outlineLevel="0" collapsed="false">
      <c r="B36" s="38" t="s">
        <v>65</v>
      </c>
      <c r="C36" s="3" t="n">
        <v>25486887</v>
      </c>
      <c r="D36" s="3" t="n">
        <v>21836505</v>
      </c>
      <c r="E36" s="3" t="n">
        <v>3650382</v>
      </c>
      <c r="F36" s="3" t="n">
        <v>2845571</v>
      </c>
      <c r="G36" s="3" t="n">
        <v>804811</v>
      </c>
      <c r="H36" s="3" t="n">
        <v>2485608</v>
      </c>
      <c r="I36" s="3" t="n">
        <v>3153148</v>
      </c>
      <c r="J36" s="3" t="n">
        <v>667540</v>
      </c>
      <c r="K36" s="3" t="n">
        <v>-46275</v>
      </c>
      <c r="L36" s="3" t="n">
        <v>413512</v>
      </c>
      <c r="M36" s="3" t="n">
        <v>459787</v>
      </c>
      <c r="N36" s="39" t="n">
        <v>2465985</v>
      </c>
      <c r="O36" s="3"/>
      <c r="P36" s="3"/>
      <c r="Q36" s="38" t="str">
        <f aca="false">B36</f>
        <v>御船町</v>
      </c>
      <c r="R36" s="3" t="n">
        <v>980595</v>
      </c>
      <c r="S36" s="3" t="n">
        <v>1173792</v>
      </c>
      <c r="T36" s="3" t="n">
        <v>193197</v>
      </c>
      <c r="U36" s="3" t="n">
        <v>162107</v>
      </c>
      <c r="V36" s="3" t="n">
        <v>1193477</v>
      </c>
      <c r="W36" s="3" t="n">
        <v>129806</v>
      </c>
      <c r="X36" s="3" t="n">
        <v>65898</v>
      </c>
      <c r="Y36" s="3" t="n">
        <v>80454</v>
      </c>
      <c r="Z36" s="3" t="n">
        <v>14556</v>
      </c>
      <c r="AA36" s="3" t="n">
        <v>8926618.56124033</v>
      </c>
      <c r="AB36" s="3" t="n">
        <v>3032147.56124033</v>
      </c>
      <c r="AC36" s="3" t="n">
        <v>2846757.18776867</v>
      </c>
      <c r="AD36" s="39" t="n">
        <v>185390.373471667</v>
      </c>
      <c r="AE36" s="3"/>
      <c r="AF36" s="131"/>
      <c r="AG36" s="38" t="str">
        <f aca="false">B36</f>
        <v>御船町</v>
      </c>
      <c r="AH36" s="3" t="n">
        <v>455162</v>
      </c>
      <c r="AI36" s="3" t="n">
        <v>349268</v>
      </c>
      <c r="AJ36" s="3" t="n">
        <v>105894</v>
      </c>
      <c r="AK36" s="3" t="n">
        <v>5439309</v>
      </c>
      <c r="AL36" s="3" t="n">
        <v>264557</v>
      </c>
      <c r="AM36" s="3" t="n">
        <v>1439388</v>
      </c>
      <c r="AN36" s="3" t="n">
        <v>3735364</v>
      </c>
      <c r="AO36" s="3" t="n">
        <v>36899113.5612403</v>
      </c>
      <c r="AP36" s="3" t="n">
        <v>18070.4</v>
      </c>
      <c r="AQ36" s="39" t="n">
        <v>2041.9644037343</v>
      </c>
      <c r="AU36" s="38" t="str">
        <f aca="false">B36</f>
        <v>御船町</v>
      </c>
      <c r="AV36" s="40" t="n">
        <v>-0.00959224823938109</v>
      </c>
      <c r="AW36" s="40" t="n">
        <v>-0.00883762961952173</v>
      </c>
      <c r="AX36" s="40" t="n">
        <v>-0.0141061224132042</v>
      </c>
      <c r="AY36" s="40" t="n">
        <v>1.99106099597852</v>
      </c>
      <c r="AZ36" s="40" t="n">
        <v>-6.51266092600918</v>
      </c>
      <c r="BA36" s="40" t="n">
        <v>6.76070191413557</v>
      </c>
      <c r="BB36" s="40" t="n">
        <v>8.70821196313403</v>
      </c>
      <c r="BC36" s="40" t="n">
        <v>16.6302091705163</v>
      </c>
      <c r="BD36" s="40" t="n">
        <v>-78.985843583198</v>
      </c>
      <c r="BE36" s="40" t="n">
        <v>8.62114255093356</v>
      </c>
      <c r="BF36" s="40" t="n">
        <v>13.095935023343</v>
      </c>
      <c r="BG36" s="41" t="n">
        <v>7.1842110524719</v>
      </c>
      <c r="BH36" s="40"/>
      <c r="BI36" s="40"/>
      <c r="BJ36" s="40"/>
      <c r="BK36" s="38" t="str">
        <f aca="false">B36</f>
        <v>御船町</v>
      </c>
      <c r="BL36" s="40" t="n">
        <v>3.0666857259375</v>
      </c>
      <c r="BM36" s="40" t="n">
        <v>6.07777945467806</v>
      </c>
      <c r="BN36" s="40" t="n">
        <v>24.5459995745257</v>
      </c>
      <c r="BO36" s="40" t="n">
        <v>5.95644273631646</v>
      </c>
      <c r="BP36" s="40" t="n">
        <v>3.49936043360434</v>
      </c>
      <c r="BQ36" s="40" t="n">
        <v>200.748360788675</v>
      </c>
      <c r="BR36" s="40" t="n">
        <v>23.4946871310508</v>
      </c>
      <c r="BS36" s="40" t="n">
        <v>25.6112412177986</v>
      </c>
      <c r="BT36" s="40" t="n">
        <v>36.1773786135279</v>
      </c>
      <c r="BU36" s="40" t="n">
        <v>1.09643270274049</v>
      </c>
      <c r="BV36" s="40" t="n">
        <v>3.19086135623315</v>
      </c>
      <c r="BW36" s="129" t="n">
        <v>11.4855283751492</v>
      </c>
      <c r="BX36" s="123" t="n">
        <v>-51.8354980363131</v>
      </c>
      <c r="BY36" s="3"/>
      <c r="BZ36" s="3"/>
      <c r="CA36" s="38" t="str">
        <f aca="false">B36</f>
        <v>御船町</v>
      </c>
      <c r="CB36" s="40" t="n">
        <v>2.61565515375597</v>
      </c>
      <c r="CC36" s="40" t="n">
        <v>8.39291921148021</v>
      </c>
      <c r="CD36" s="40" t="n">
        <v>-12.7266433704754</v>
      </c>
      <c r="CE36" s="40" t="n">
        <v>-0.156924060796005</v>
      </c>
      <c r="CF36" s="40" t="n">
        <v>-23.0641498021037</v>
      </c>
      <c r="CG36" s="40" t="n">
        <v>0.00764272086421108</v>
      </c>
      <c r="CH36" s="40" t="n">
        <v>1.92787266015101</v>
      </c>
      <c r="CI36" s="40" t="n">
        <v>0.687009913049618</v>
      </c>
      <c r="CJ36" s="40" t="n">
        <v>-0.25171119452417</v>
      </c>
      <c r="CK36" s="132" t="n">
        <v>0.941089936293983</v>
      </c>
      <c r="CL36" s="73"/>
      <c r="CM36" s="73"/>
      <c r="CO36" s="125" t="str">
        <f aca="false">B36</f>
        <v>御船町</v>
      </c>
      <c r="CP36" s="40" t="n">
        <f aca="false">C36/$AO36*100</f>
        <v>69.0718137651198</v>
      </c>
      <c r="CQ36" s="40" t="n">
        <f aca="false">D36/$AO36*100</f>
        <v>59.1789419649841</v>
      </c>
      <c r="CR36" s="40" t="n">
        <f aca="false">E36/$AO36*100</f>
        <v>9.89287180013572</v>
      </c>
      <c r="CS36" s="40" t="n">
        <f aca="false">F36/$AO36*100</f>
        <v>7.71175978327309</v>
      </c>
      <c r="CT36" s="40" t="n">
        <f aca="false">G36/$AO36*100</f>
        <v>2.18111201686263</v>
      </c>
      <c r="CU36" s="40" t="n">
        <f aca="false">H36/$AO36*100</f>
        <v>6.7362268632137</v>
      </c>
      <c r="CV36" s="40" t="n">
        <f aca="false">I36/$AO36*100</f>
        <v>8.54532181312924</v>
      </c>
      <c r="CW36" s="40" t="n">
        <f aca="false">J36/$AO36*100</f>
        <v>1.80909494991554</v>
      </c>
      <c r="CX36" s="40" t="n">
        <f aca="false">K36/$AO36*100</f>
        <v>-0.125409516744078</v>
      </c>
      <c r="CY36" s="40" t="n">
        <f aca="false">L36/$AO36*100</f>
        <v>1.12065564749599</v>
      </c>
      <c r="CZ36" s="40" t="n">
        <f aca="false">M36/$AO36*100</f>
        <v>1.24606516424007</v>
      </c>
      <c r="DA36" s="41" t="n">
        <f aca="false">N36/$AO36*100</f>
        <v>6.68304672389292</v>
      </c>
      <c r="DB36" s="40"/>
      <c r="DC36" s="40"/>
      <c r="DD36" s="40"/>
      <c r="DE36" s="125" t="str">
        <f aca="false">B36</f>
        <v>御船町</v>
      </c>
      <c r="DF36" s="40" t="n">
        <f aca="false">R36/$AO36*100</f>
        <v>2.65750286486567</v>
      </c>
      <c r="DG36" s="126" t="n">
        <f aca="false">S36/$AO36*100</f>
        <v>3.18108454841847</v>
      </c>
      <c r="DH36" s="126" t="n">
        <f aca="false">T36/$AO36*100</f>
        <v>0.523581683552795</v>
      </c>
      <c r="DI36" s="126" t="n">
        <f aca="false">U36/$AO36*100</f>
        <v>0.439324916927763</v>
      </c>
      <c r="DJ36" s="126" t="n">
        <f aca="false">V36/$AO36*100</f>
        <v>3.2344327134559</v>
      </c>
      <c r="DK36" s="126" t="n">
        <f aca="false">W36/$AO36*100</f>
        <v>0.351786228643582</v>
      </c>
      <c r="DL36" s="126" t="n">
        <f aca="false">X36/$AO36*100</f>
        <v>0.178589656064857</v>
      </c>
      <c r="DM36" s="126" t="n">
        <f aca="false">Y36/$AO36*100</f>
        <v>0.218037758187532</v>
      </c>
      <c r="DN36" s="126" t="n">
        <f aca="false">Z36/$AO36*100</f>
        <v>0.0394481021226753</v>
      </c>
      <c r="DO36" s="126" t="n">
        <f aca="false">AA36/$AO36*100</f>
        <v>24.1919593716665</v>
      </c>
      <c r="DP36" s="126" t="n">
        <f aca="false">AB36/$AO36*100</f>
        <v>8.21739946735569</v>
      </c>
      <c r="DQ36" s="126" t="n">
        <f aca="false">AC36/$AO36*100</f>
        <v>7.71497446149754</v>
      </c>
      <c r="DR36" s="41" t="n">
        <f aca="false">AD36/$AO36*100</f>
        <v>0.502425005858149</v>
      </c>
      <c r="DS36" s="40"/>
      <c r="DT36" s="40"/>
      <c r="DU36" s="41"/>
      <c r="DV36" s="125" t="str">
        <f aca="false">B36</f>
        <v>御船町</v>
      </c>
      <c r="DW36" s="40" t="n">
        <f aca="false">AH36/$AO36*100</f>
        <v>1.23353098779617</v>
      </c>
      <c r="DX36" s="40" t="n">
        <f aca="false">AI36/$AO36*100</f>
        <v>0.946548483936696</v>
      </c>
      <c r="DY36" s="40" t="n">
        <f aca="false">AJ36/$AO36*100</f>
        <v>0.286982503859479</v>
      </c>
      <c r="DZ36" s="40" t="n">
        <f aca="false">AK36/$AO36*100</f>
        <v>14.7410289165146</v>
      </c>
      <c r="EA36" s="40" t="n">
        <f aca="false">AL36/$AO36*100</f>
        <v>0.71697386323637</v>
      </c>
      <c r="EB36" s="40" t="n">
        <f aca="false">AM36/$AO36*100</f>
        <v>3.90087419745488</v>
      </c>
      <c r="EC36" s="40" t="n">
        <f aca="false">AN36/$AO36*100</f>
        <v>10.1231808558234</v>
      </c>
      <c r="ED36" s="41" t="n">
        <f aca="false">AO36/$AO36*100</f>
        <v>100</v>
      </c>
      <c r="EE36" s="128"/>
      <c r="EF36" s="128"/>
    </row>
    <row r="37" customFormat="false" ht="10.5" hidden="false" customHeight="true" outlineLevel="0" collapsed="false">
      <c r="B37" s="38" t="s">
        <v>66</v>
      </c>
      <c r="C37" s="3" t="n">
        <v>13700506</v>
      </c>
      <c r="D37" s="3" t="n">
        <v>11733674</v>
      </c>
      <c r="E37" s="3" t="n">
        <v>1966832</v>
      </c>
      <c r="F37" s="3" t="n">
        <v>1530481</v>
      </c>
      <c r="G37" s="3" t="n">
        <v>436351</v>
      </c>
      <c r="H37" s="3" t="n">
        <v>1706714</v>
      </c>
      <c r="I37" s="3" t="n">
        <v>1869578</v>
      </c>
      <c r="J37" s="3" t="n">
        <v>162864</v>
      </c>
      <c r="K37" s="3" t="n">
        <v>-50237</v>
      </c>
      <c r="L37" s="3" t="n">
        <v>19082</v>
      </c>
      <c r="M37" s="3" t="n">
        <v>69319</v>
      </c>
      <c r="N37" s="39" t="n">
        <v>1740358</v>
      </c>
      <c r="O37" s="3"/>
      <c r="P37" s="3"/>
      <c r="Q37" s="38" t="str">
        <f aca="false">B37</f>
        <v>嘉島町</v>
      </c>
      <c r="R37" s="3" t="n">
        <v>456292</v>
      </c>
      <c r="S37" s="3" t="n">
        <v>546172</v>
      </c>
      <c r="T37" s="3" t="n">
        <v>89880</v>
      </c>
      <c r="U37" s="3" t="n">
        <v>263153</v>
      </c>
      <c r="V37" s="3" t="n">
        <v>619922</v>
      </c>
      <c r="W37" s="3" t="n">
        <v>400991</v>
      </c>
      <c r="X37" s="3" t="n">
        <v>16593</v>
      </c>
      <c r="Y37" s="3" t="n">
        <v>20258</v>
      </c>
      <c r="Z37" s="3" t="n">
        <v>3665</v>
      </c>
      <c r="AA37" s="3" t="n">
        <v>9191251.81227292</v>
      </c>
      <c r="AB37" s="3" t="n">
        <v>5739021.81227292</v>
      </c>
      <c r="AC37" s="3" t="n">
        <v>5701569.75783071</v>
      </c>
      <c r="AD37" s="39" t="n">
        <v>37452.0544422122</v>
      </c>
      <c r="AE37" s="3"/>
      <c r="AF37" s="131"/>
      <c r="AG37" s="38" t="str">
        <f aca="false">B37</f>
        <v>嘉島町</v>
      </c>
      <c r="AH37" s="3" t="n">
        <v>248585</v>
      </c>
      <c r="AI37" s="3" t="n">
        <v>208506</v>
      </c>
      <c r="AJ37" s="3" t="n">
        <v>40079</v>
      </c>
      <c r="AK37" s="3" t="n">
        <v>3203645</v>
      </c>
      <c r="AL37" s="3" t="n">
        <v>131819</v>
      </c>
      <c r="AM37" s="3" t="n">
        <v>766216</v>
      </c>
      <c r="AN37" s="3" t="n">
        <v>2305610</v>
      </c>
      <c r="AO37" s="3" t="n">
        <v>24598471.8122729</v>
      </c>
      <c r="AP37" s="3" t="n">
        <v>8528.8</v>
      </c>
      <c r="AQ37" s="39" t="n">
        <v>2884.16562849087</v>
      </c>
      <c r="AU37" s="38" t="str">
        <f aca="false">B37</f>
        <v>嘉島町</v>
      </c>
      <c r="AV37" s="40" t="n">
        <v>0.0349817442900937</v>
      </c>
      <c r="AW37" s="40" t="n">
        <v>0.058643464195722</v>
      </c>
      <c r="AX37" s="40" t="n">
        <v>-0.105946514786294</v>
      </c>
      <c r="AY37" s="40" t="n">
        <v>1.913643013485</v>
      </c>
      <c r="AZ37" s="40" t="n">
        <v>-6.59795579814845</v>
      </c>
      <c r="BA37" s="40" t="n">
        <v>1.60862633312972</v>
      </c>
      <c r="BB37" s="40" t="n">
        <v>4.86351204912534</v>
      </c>
      <c r="BC37" s="40" t="n">
        <v>57.8537228371489</v>
      </c>
      <c r="BD37" s="40" t="n">
        <v>-308.929588929589</v>
      </c>
      <c r="BE37" s="40" t="n">
        <v>8.30968327846521</v>
      </c>
      <c r="BF37" s="40" t="n">
        <v>131.812861585794</v>
      </c>
      <c r="BG37" s="41" t="n">
        <v>3.7286967799461</v>
      </c>
      <c r="BH37" s="40"/>
      <c r="BI37" s="40"/>
      <c r="BJ37" s="40"/>
      <c r="BK37" s="38" t="str">
        <f aca="false">B37</f>
        <v>嘉島町</v>
      </c>
      <c r="BL37" s="40" t="n">
        <v>5.62265915435577</v>
      </c>
      <c r="BM37" s="40" t="n">
        <v>8.70565569072034</v>
      </c>
      <c r="BN37" s="40" t="n">
        <v>27.6160726962942</v>
      </c>
      <c r="BO37" s="40" t="n">
        <v>-31.1278262394364</v>
      </c>
      <c r="BP37" s="40" t="n">
        <v>5.13674584572803</v>
      </c>
      <c r="BQ37" s="40" t="n">
        <v>46.3081003966097</v>
      </c>
      <c r="BR37" s="40" t="n">
        <v>17.0086735773218</v>
      </c>
      <c r="BS37" s="40" t="n">
        <v>19.0106920455881</v>
      </c>
      <c r="BT37" s="40" t="n">
        <v>29.0038718761</v>
      </c>
      <c r="BU37" s="40" t="n">
        <v>15.8904670420837</v>
      </c>
      <c r="BV37" s="40" t="n">
        <v>25.3257518574472</v>
      </c>
      <c r="BW37" s="129" t="n">
        <v>26.707260205613</v>
      </c>
      <c r="BX37" s="123" t="n">
        <v>-52.882531841085</v>
      </c>
      <c r="BY37" s="3"/>
      <c r="BZ37" s="3"/>
      <c r="CA37" s="38" t="str">
        <f aca="false">B37</f>
        <v>嘉島町</v>
      </c>
      <c r="CB37" s="40" t="n">
        <v>10.0990774327562</v>
      </c>
      <c r="CC37" s="40" t="n">
        <v>15.4831598828032</v>
      </c>
      <c r="CD37" s="40" t="n">
        <v>-11.3923770781747</v>
      </c>
      <c r="CE37" s="40" t="n">
        <v>2.48663191417553</v>
      </c>
      <c r="CF37" s="40" t="n">
        <v>-34.612618243327</v>
      </c>
      <c r="CG37" s="40" t="n">
        <v>12.3971694459766</v>
      </c>
      <c r="CH37" s="40" t="n">
        <v>2.80904337527546</v>
      </c>
      <c r="CI37" s="40" t="n">
        <v>5.543891616886</v>
      </c>
      <c r="CJ37" s="40" t="n">
        <v>0.433349034385295</v>
      </c>
      <c r="CK37" s="132" t="n">
        <v>5.08849165305741</v>
      </c>
      <c r="CL37" s="73"/>
      <c r="CM37" s="73"/>
      <c r="CO37" s="125" t="str">
        <f aca="false">B37</f>
        <v>嘉島町</v>
      </c>
      <c r="CP37" s="40" t="n">
        <f aca="false">C37/$AO37*100</f>
        <v>55.6965737731903</v>
      </c>
      <c r="CQ37" s="40" t="n">
        <f aca="false">D37/$AO37*100</f>
        <v>47.7008250331458</v>
      </c>
      <c r="CR37" s="40" t="n">
        <f aca="false">E37/$AO37*100</f>
        <v>7.99574874004445</v>
      </c>
      <c r="CS37" s="40" t="n">
        <f aca="false">F37/$AO37*100</f>
        <v>6.2218539902808</v>
      </c>
      <c r="CT37" s="40" t="n">
        <f aca="false">G37/$AO37*100</f>
        <v>1.77389474976365</v>
      </c>
      <c r="CU37" s="40" t="n">
        <f aca="false">H37/$AO37*100</f>
        <v>6.93829280544358</v>
      </c>
      <c r="CV37" s="40" t="n">
        <f aca="false">I37/$AO37*100</f>
        <v>7.6003827159182</v>
      </c>
      <c r="CW37" s="40" t="n">
        <f aca="false">J37/$AO37*100</f>
        <v>0.66208991047461</v>
      </c>
      <c r="CX37" s="40" t="n">
        <f aca="false">K37/$AO37*100</f>
        <v>-0.204228134102767</v>
      </c>
      <c r="CY37" s="40" t="n">
        <f aca="false">L37/$AO37*100</f>
        <v>0.0775739246959212</v>
      </c>
      <c r="CZ37" s="40" t="n">
        <f aca="false">M37/$AO37*100</f>
        <v>0.281802058798688</v>
      </c>
      <c r="DA37" s="41" t="n">
        <f aca="false">N37/$AO37*100</f>
        <v>7.07506552960612</v>
      </c>
      <c r="DB37" s="40"/>
      <c r="DC37" s="40"/>
      <c r="DD37" s="40"/>
      <c r="DE37" s="125" t="str">
        <f aca="false">B37</f>
        <v>嘉島町</v>
      </c>
      <c r="DF37" s="40" t="n">
        <f aca="false">R37/$AO37*100</f>
        <v>1.85496076131177</v>
      </c>
      <c r="DG37" s="126" t="n">
        <f aca="false">S37/$AO37*100</f>
        <v>2.22034931343783</v>
      </c>
      <c r="DH37" s="126" t="n">
        <f aca="false">T37/$AO37*100</f>
        <v>0.365388552126056</v>
      </c>
      <c r="DI37" s="126" t="n">
        <f aca="false">U37/$AO37*100</f>
        <v>1.06979409943956</v>
      </c>
      <c r="DJ37" s="126" t="n">
        <f aca="false">V37/$AO37*100</f>
        <v>2.52016468637171</v>
      </c>
      <c r="DK37" s="126" t="n">
        <f aca="false">W37/$AO37*100</f>
        <v>1.63014598248308</v>
      </c>
      <c r="DL37" s="126" t="n">
        <f aca="false">X37/$AO37*100</f>
        <v>0.0674554099402275</v>
      </c>
      <c r="DM37" s="126" t="n">
        <f aca="false">Y37/$AO37*100</f>
        <v>0.0823547094900939</v>
      </c>
      <c r="DN37" s="126" t="n">
        <f aca="false">Z37/$AO37*100</f>
        <v>0.0148992995498664</v>
      </c>
      <c r="DO37" s="126" t="n">
        <f aca="false">AA37/$AO37*100</f>
        <v>37.3651334213661</v>
      </c>
      <c r="DP37" s="126" t="n">
        <f aca="false">AB37/$AO37*100</f>
        <v>23.3308063040304</v>
      </c>
      <c r="DQ37" s="126" t="n">
        <f aca="false">AC37/$AO37*100</f>
        <v>23.178552722068</v>
      </c>
      <c r="DR37" s="41" t="n">
        <f aca="false">AD37/$AO37*100</f>
        <v>0.152253581962463</v>
      </c>
      <c r="DS37" s="40"/>
      <c r="DT37" s="40"/>
      <c r="DU37" s="41"/>
      <c r="DV37" s="125" t="str">
        <f aca="false">B37</f>
        <v>嘉島町</v>
      </c>
      <c r="DW37" s="40" t="n">
        <f aca="false">AH37/$AO37*100</f>
        <v>1.01057090821379</v>
      </c>
      <c r="DX37" s="40" t="n">
        <f aca="false">AI37/$AO37*100</f>
        <v>0.84763802235865</v>
      </c>
      <c r="DY37" s="40" t="n">
        <f aca="false">AJ37/$AO37*100</f>
        <v>0.162932885855142</v>
      </c>
      <c r="DZ37" s="40" t="n">
        <f aca="false">AK37/$AO37*100</f>
        <v>13.0237562091219</v>
      </c>
      <c r="EA37" s="40" t="n">
        <f aca="false">AL37/$AO37*100</f>
        <v>0.53588288331892</v>
      </c>
      <c r="EB37" s="40" t="n">
        <f aca="false">AM37/$AO37*100</f>
        <v>3.11489268864951</v>
      </c>
      <c r="EC37" s="40" t="n">
        <f aca="false">AN37/$AO37*100</f>
        <v>9.37298063715349</v>
      </c>
      <c r="ED37" s="41" t="n">
        <f aca="false">AO37/$AO37*100</f>
        <v>100</v>
      </c>
      <c r="EE37" s="2"/>
      <c r="EF37" s="2"/>
    </row>
    <row r="38" customFormat="false" ht="10.5" hidden="false" customHeight="true" outlineLevel="0" collapsed="false">
      <c r="B38" s="38" t="s">
        <v>67</v>
      </c>
      <c r="C38" s="3" t="n">
        <v>52206239</v>
      </c>
      <c r="D38" s="3" t="n">
        <v>44707928</v>
      </c>
      <c r="E38" s="3" t="n">
        <v>7498311</v>
      </c>
      <c r="F38" s="3" t="n">
        <v>5831302</v>
      </c>
      <c r="G38" s="3" t="n">
        <v>1667009</v>
      </c>
      <c r="H38" s="3" t="n">
        <v>7681078</v>
      </c>
      <c r="I38" s="3" t="n">
        <v>10357206</v>
      </c>
      <c r="J38" s="3" t="n">
        <v>2676128</v>
      </c>
      <c r="K38" s="3" t="n">
        <v>1935142</v>
      </c>
      <c r="L38" s="3" t="n">
        <v>4257371</v>
      </c>
      <c r="M38" s="3" t="n">
        <v>2322229</v>
      </c>
      <c r="N38" s="39" t="n">
        <v>5681134</v>
      </c>
      <c r="O38" s="3"/>
      <c r="P38" s="3"/>
      <c r="Q38" s="38" t="str">
        <f aca="false">B38</f>
        <v>益城町</v>
      </c>
      <c r="R38" s="3" t="n">
        <v>1723766</v>
      </c>
      <c r="S38" s="3" t="n">
        <v>2063351</v>
      </c>
      <c r="T38" s="3" t="n">
        <v>339585</v>
      </c>
      <c r="U38" s="3" t="n">
        <v>356296</v>
      </c>
      <c r="V38" s="3" t="n">
        <v>2342603</v>
      </c>
      <c r="W38" s="3" t="n">
        <v>1258469</v>
      </c>
      <c r="X38" s="3" t="n">
        <v>64802</v>
      </c>
      <c r="Y38" s="3" t="n">
        <v>79116</v>
      </c>
      <c r="Z38" s="3" t="n">
        <v>14314</v>
      </c>
      <c r="AA38" s="3" t="n">
        <v>22677819.2718836</v>
      </c>
      <c r="AB38" s="3" t="n">
        <v>11633617.2718836</v>
      </c>
      <c r="AC38" s="3" t="n">
        <v>11472231.7471892</v>
      </c>
      <c r="AD38" s="39" t="n">
        <v>161385.524694309</v>
      </c>
      <c r="AE38" s="3"/>
      <c r="AF38" s="131"/>
      <c r="AG38" s="38" t="str">
        <f aca="false">B38</f>
        <v>益城町</v>
      </c>
      <c r="AH38" s="3" t="n">
        <v>683852</v>
      </c>
      <c r="AI38" s="3" t="n">
        <v>554029</v>
      </c>
      <c r="AJ38" s="3" t="n">
        <v>129823</v>
      </c>
      <c r="AK38" s="3" t="n">
        <v>10360350</v>
      </c>
      <c r="AL38" s="3" t="n">
        <v>577259</v>
      </c>
      <c r="AM38" s="3" t="n">
        <v>2655616</v>
      </c>
      <c r="AN38" s="3" t="n">
        <v>7127475</v>
      </c>
      <c r="AO38" s="3" t="n">
        <v>82565136.2718836</v>
      </c>
      <c r="AP38" s="3" t="n">
        <v>32760.8</v>
      </c>
      <c r="AQ38" s="39" t="n">
        <v>2520.24176063721</v>
      </c>
      <c r="AU38" s="38" t="str">
        <f aca="false">B38</f>
        <v>益城町</v>
      </c>
      <c r="AV38" s="40" t="n">
        <v>0.797413052010096</v>
      </c>
      <c r="AW38" s="40" t="n">
        <v>0.805120984152502</v>
      </c>
      <c r="AX38" s="40" t="n">
        <v>0.751479734380776</v>
      </c>
      <c r="AY38" s="40" t="n">
        <v>2.7397733323138</v>
      </c>
      <c r="AZ38" s="40" t="n">
        <v>-5.63663792005479</v>
      </c>
      <c r="BA38" s="40" t="n">
        <v>2.21101429928348</v>
      </c>
      <c r="BB38" s="40" t="n">
        <v>4.66807076944812</v>
      </c>
      <c r="BC38" s="40" t="n">
        <v>12.4251112749515</v>
      </c>
      <c r="BD38" s="40" t="n">
        <v>9.42798527043411</v>
      </c>
      <c r="BE38" s="40" t="n">
        <v>10.1040427446802</v>
      </c>
      <c r="BF38" s="40" t="n">
        <v>10.6738236942539</v>
      </c>
      <c r="BG38" s="41" t="n">
        <v>-0.266558152125636</v>
      </c>
      <c r="BH38" s="40"/>
      <c r="BI38" s="40"/>
      <c r="BJ38" s="40"/>
      <c r="BK38" s="38" t="str">
        <f aca="false">B38</f>
        <v>益城町</v>
      </c>
      <c r="BL38" s="40" t="n">
        <v>3.31169726282731</v>
      </c>
      <c r="BM38" s="40" t="n">
        <v>6.3277160486829</v>
      </c>
      <c r="BN38" s="40" t="n">
        <v>24.8253984590955</v>
      </c>
      <c r="BO38" s="40" t="n">
        <v>-2.73428115923038</v>
      </c>
      <c r="BP38" s="40" t="n">
        <v>4.09505493577717</v>
      </c>
      <c r="BQ38" s="40" t="n">
        <v>-10.8132950639595</v>
      </c>
      <c r="BR38" s="40" t="n">
        <v>29.118514385909</v>
      </c>
      <c r="BS38" s="40" t="n">
        <v>31.3324812005113</v>
      </c>
      <c r="BT38" s="40" t="n">
        <v>42.3853576046951</v>
      </c>
      <c r="BU38" s="40" t="n">
        <v>7.13034237154597</v>
      </c>
      <c r="BV38" s="40" t="n">
        <v>15.1284496866566</v>
      </c>
      <c r="BW38" s="129" t="n">
        <v>18.2350172919982</v>
      </c>
      <c r="BX38" s="123" t="n">
        <v>-59.8540408425208</v>
      </c>
      <c r="BY38" s="3"/>
      <c r="BZ38" s="3"/>
      <c r="CA38" s="38" t="str">
        <f aca="false">B38</f>
        <v>益城町</v>
      </c>
      <c r="CB38" s="40" t="n">
        <v>11.1650801081981</v>
      </c>
      <c r="CC38" s="40" t="n">
        <v>18.218073188947</v>
      </c>
      <c r="CD38" s="40" t="n">
        <v>-11.3945044294899</v>
      </c>
      <c r="CE38" s="40" t="n">
        <v>-0.842399582633344</v>
      </c>
      <c r="CF38" s="40" t="n">
        <v>-14.9611530631185</v>
      </c>
      <c r="CG38" s="40" t="n">
        <v>-6.74939172920265</v>
      </c>
      <c r="CH38" s="40" t="n">
        <v>2.97256954266583</v>
      </c>
      <c r="CI38" s="40" t="n">
        <v>2.59521929423386</v>
      </c>
      <c r="CJ38" s="40" t="n">
        <v>-0.0646696357757328</v>
      </c>
      <c r="CK38" s="132" t="n">
        <v>2.66161018362113</v>
      </c>
      <c r="CO38" s="125" t="str">
        <f aca="false">B38</f>
        <v>益城町</v>
      </c>
      <c r="CP38" s="40" t="n">
        <f aca="false">C38/$AO38*100</f>
        <v>63.2303673890721</v>
      </c>
      <c r="CQ38" s="40" t="n">
        <f aca="false">D38/$AO38*100</f>
        <v>54.1486758439769</v>
      </c>
      <c r="CR38" s="40" t="n">
        <f aca="false">E38/$AO38*100</f>
        <v>9.08169154509523</v>
      </c>
      <c r="CS38" s="40" t="n">
        <f aca="false">F38/$AO38*100</f>
        <v>7.06266865568751</v>
      </c>
      <c r="CT38" s="40" t="n">
        <f aca="false">G38/$AO38*100</f>
        <v>2.01902288940771</v>
      </c>
      <c r="CU38" s="40" t="n">
        <f aca="false">H38/$AO38*100</f>
        <v>9.30305253140567</v>
      </c>
      <c r="CV38" s="40" t="n">
        <f aca="false">I38/$AO38*100</f>
        <v>12.5442849944487</v>
      </c>
      <c r="CW38" s="40" t="n">
        <f aca="false">J38/$AO38*100</f>
        <v>3.24123246304302</v>
      </c>
      <c r="CX38" s="40" t="n">
        <f aca="false">K38/$AO38*100</f>
        <v>2.3437761837244</v>
      </c>
      <c r="CY38" s="40" t="n">
        <f aca="false">L38/$AO38*100</f>
        <v>5.15637857846035</v>
      </c>
      <c r="CZ38" s="40" t="n">
        <f aca="false">M38/$AO38*100</f>
        <v>2.81260239473595</v>
      </c>
      <c r="DA38" s="41" t="n">
        <f aca="false">N38/$AO38*100</f>
        <v>6.88079043591991</v>
      </c>
      <c r="DB38" s="40"/>
      <c r="DC38" s="40"/>
      <c r="DD38" s="40"/>
      <c r="DE38" s="125" t="str">
        <f aca="false">B38</f>
        <v>益城町</v>
      </c>
      <c r="DF38" s="40" t="n">
        <f aca="false">R38/$AO38*100</f>
        <v>2.08776497906297</v>
      </c>
      <c r="DG38" s="126" t="n">
        <f aca="false">S38/$AO38*100</f>
        <v>2.49905843212742</v>
      </c>
      <c r="DH38" s="126" t="n">
        <f aca="false">T38/$AO38*100</f>
        <v>0.411293453064452</v>
      </c>
      <c r="DI38" s="126" t="n">
        <f aca="false">U38/$AO38*100</f>
        <v>0.431533230717057</v>
      </c>
      <c r="DJ38" s="126" t="n">
        <f aca="false">V38/$AO38*100</f>
        <v>2.83727866963836</v>
      </c>
      <c r="DK38" s="126" t="n">
        <f aca="false">W38/$AO38*100</f>
        <v>1.52421355650152</v>
      </c>
      <c r="DL38" s="126" t="n">
        <f aca="false">X38/$AO38*100</f>
        <v>0.0784859117613634</v>
      </c>
      <c r="DM38" s="126" t="n">
        <f aca="false">Y38/$AO38*100</f>
        <v>0.0958225270039818</v>
      </c>
      <c r="DN38" s="126" t="n">
        <f aca="false">Z38/$AO38*100</f>
        <v>0.0173366152426184</v>
      </c>
      <c r="DO38" s="126" t="n">
        <f aca="false">AA38/$AO38*100</f>
        <v>27.4665800795222</v>
      </c>
      <c r="DP38" s="126" t="n">
        <f aca="false">AB38/$AO38*100</f>
        <v>14.0902296019649</v>
      </c>
      <c r="DQ38" s="126" t="n">
        <f aca="false">AC38/$AO38*100</f>
        <v>13.8947651093455</v>
      </c>
      <c r="DR38" s="41" t="n">
        <f aca="false">AD38/$AO38*100</f>
        <v>0.195464492619346</v>
      </c>
      <c r="DS38" s="40"/>
      <c r="DT38" s="40"/>
      <c r="DU38" s="40"/>
      <c r="DV38" s="125" t="str">
        <f aca="false">B38</f>
        <v>益城町</v>
      </c>
      <c r="DW38" s="40" t="n">
        <f aca="false">AH38/$AO38*100</f>
        <v>0.828257580473317</v>
      </c>
      <c r="DX38" s="40" t="n">
        <f aca="false">AI38/$AO38*100</f>
        <v>0.671020511824271</v>
      </c>
      <c r="DY38" s="40" t="n">
        <f aca="false">AJ38/$AO38*100</f>
        <v>0.157237068649046</v>
      </c>
      <c r="DZ38" s="40" t="n">
        <f aca="false">AK38/$AO38*100</f>
        <v>12.5480928970841</v>
      </c>
      <c r="EA38" s="40" t="n">
        <f aca="false">AL38/$AO38*100</f>
        <v>0.699155873853475</v>
      </c>
      <c r="EB38" s="40" t="n">
        <f aca="false">AM38/$AO38*100</f>
        <v>3.21638904737608</v>
      </c>
      <c r="EC38" s="40" t="n">
        <f aca="false">AN38/$AO38*100</f>
        <v>8.63254797585451</v>
      </c>
      <c r="ED38" s="41" t="n">
        <f aca="false">AO38/$AO38*100</f>
        <v>100</v>
      </c>
      <c r="EE38" s="2"/>
      <c r="EF38" s="2"/>
    </row>
    <row r="39" customFormat="false" ht="10.5" hidden="false" customHeight="true" outlineLevel="0" collapsed="false">
      <c r="B39" s="38" t="s">
        <v>68</v>
      </c>
      <c r="C39" s="3" t="n">
        <v>14595596</v>
      </c>
      <c r="D39" s="3" t="n">
        <v>12505511</v>
      </c>
      <c r="E39" s="3" t="n">
        <v>2090085</v>
      </c>
      <c r="F39" s="3" t="n">
        <v>1630970</v>
      </c>
      <c r="G39" s="3" t="n">
        <v>459115</v>
      </c>
      <c r="H39" s="3" t="n">
        <v>2544912</v>
      </c>
      <c r="I39" s="3" t="n">
        <v>2795821</v>
      </c>
      <c r="J39" s="3" t="n">
        <v>250909</v>
      </c>
      <c r="K39" s="3" t="n">
        <v>-69219</v>
      </c>
      <c r="L39" s="3" t="n">
        <v>55982</v>
      </c>
      <c r="M39" s="3" t="n">
        <v>125201</v>
      </c>
      <c r="N39" s="39" t="n">
        <v>2574749</v>
      </c>
      <c r="O39" s="3"/>
      <c r="P39" s="3"/>
      <c r="Q39" s="38" t="str">
        <f aca="false">B39</f>
        <v>甲佐町</v>
      </c>
      <c r="R39" s="3" t="n">
        <v>593879</v>
      </c>
      <c r="S39" s="3" t="n">
        <v>710888</v>
      </c>
      <c r="T39" s="3" t="n">
        <v>117009</v>
      </c>
      <c r="U39" s="3" t="n">
        <v>263652</v>
      </c>
      <c r="V39" s="3" t="n">
        <v>720716</v>
      </c>
      <c r="W39" s="3" t="n">
        <v>996502</v>
      </c>
      <c r="X39" s="3" t="n">
        <v>39382</v>
      </c>
      <c r="Y39" s="3" t="n">
        <v>48081</v>
      </c>
      <c r="Z39" s="3" t="n">
        <v>8699</v>
      </c>
      <c r="AA39" s="3" t="n">
        <v>6638653.96523443</v>
      </c>
      <c r="AB39" s="3" t="n">
        <v>2623145.96523443</v>
      </c>
      <c r="AC39" s="3" t="n">
        <v>2444053.31476768</v>
      </c>
      <c r="AD39" s="39" t="n">
        <v>179092.650466744</v>
      </c>
      <c r="AE39" s="3"/>
      <c r="AF39" s="131"/>
      <c r="AG39" s="38" t="str">
        <f aca="false">B39</f>
        <v>甲佐町</v>
      </c>
      <c r="AH39" s="3" t="n">
        <v>274898</v>
      </c>
      <c r="AI39" s="3" t="n">
        <v>206479</v>
      </c>
      <c r="AJ39" s="3" t="n">
        <v>68419</v>
      </c>
      <c r="AK39" s="3" t="n">
        <v>3740610</v>
      </c>
      <c r="AL39" s="3" t="n">
        <v>306839</v>
      </c>
      <c r="AM39" s="3" t="n">
        <v>805680</v>
      </c>
      <c r="AN39" s="3" t="n">
        <v>2628091</v>
      </c>
      <c r="AO39" s="3" t="n">
        <v>23779161.9652344</v>
      </c>
      <c r="AP39" s="3" t="n">
        <v>11519.4</v>
      </c>
      <c r="AQ39" s="39" t="n">
        <v>2064.270879146</v>
      </c>
      <c r="AU39" s="38" t="str">
        <f aca="false">B39</f>
        <v>甲佐町</v>
      </c>
      <c r="AV39" s="40" t="n">
        <v>-0.797495753905187</v>
      </c>
      <c r="AW39" s="40" t="n">
        <v>-0.799780491299056</v>
      </c>
      <c r="AX39" s="40" t="n">
        <v>-0.783823389096253</v>
      </c>
      <c r="AY39" s="40" t="n">
        <v>1.22866928090945</v>
      </c>
      <c r="AZ39" s="40" t="n">
        <v>-7.32868679895766</v>
      </c>
      <c r="BA39" s="40" t="n">
        <v>33.9953476470235</v>
      </c>
      <c r="BB39" s="40" t="n">
        <v>35.1049353184786</v>
      </c>
      <c r="BC39" s="40" t="n">
        <v>47.4928872063768</v>
      </c>
      <c r="BD39" s="40" t="n">
        <v>-204.018798313422</v>
      </c>
      <c r="BE39" s="40" t="n">
        <v>20.2569169960474</v>
      </c>
      <c r="BF39" s="40" t="n">
        <v>80.6130986728217</v>
      </c>
      <c r="BG39" s="41" t="n">
        <v>36.3859032619802</v>
      </c>
      <c r="BH39" s="40"/>
      <c r="BI39" s="40"/>
      <c r="BJ39" s="40"/>
      <c r="BK39" s="38" t="str">
        <f aca="false">B39</f>
        <v>甲佐町</v>
      </c>
      <c r="BL39" s="40" t="n">
        <v>3.06748998618545</v>
      </c>
      <c r="BM39" s="40" t="n">
        <v>6.07846267941798</v>
      </c>
      <c r="BN39" s="40" t="n">
        <v>24.5452319875677</v>
      </c>
      <c r="BO39" s="40" t="n">
        <v>43.0768479375709</v>
      </c>
      <c r="BP39" s="40" t="n">
        <v>2.61771159182779</v>
      </c>
      <c r="BQ39" s="40" t="n">
        <v>134.452854248964</v>
      </c>
      <c r="BR39" s="40" t="n">
        <v>15.216055703461</v>
      </c>
      <c r="BS39" s="40" t="n">
        <v>17.1906990348055</v>
      </c>
      <c r="BT39" s="40" t="n">
        <v>27.0483423397108</v>
      </c>
      <c r="BU39" s="40" t="n">
        <v>0.567662560493853</v>
      </c>
      <c r="BV39" s="40" t="n">
        <v>8.28901252460134</v>
      </c>
      <c r="BW39" s="129" t="n">
        <v>18.9039720620272</v>
      </c>
      <c r="BX39" s="123" t="n">
        <v>-51.1838237256444</v>
      </c>
      <c r="BY39" s="3"/>
      <c r="BZ39" s="3"/>
      <c r="CA39" s="38" t="str">
        <f aca="false">B39</f>
        <v>甲佐町</v>
      </c>
      <c r="CB39" s="40" t="n">
        <v>12.9264555459247</v>
      </c>
      <c r="CC39" s="40" t="n">
        <v>24.224794541976</v>
      </c>
      <c r="CD39" s="40" t="n">
        <v>-11.3938640454822</v>
      </c>
      <c r="CE39" s="40" t="n">
        <v>-4.94954253627464</v>
      </c>
      <c r="CF39" s="40" t="n">
        <v>-35.4842168783628</v>
      </c>
      <c r="CG39" s="40" t="n">
        <v>-7.60306751210181</v>
      </c>
      <c r="CH39" s="40" t="n">
        <v>1.5564101593082</v>
      </c>
      <c r="CI39" s="40" t="n">
        <v>2.43736915703654</v>
      </c>
      <c r="CJ39" s="40" t="n">
        <v>-0.729058945191317</v>
      </c>
      <c r="CK39" s="132" t="n">
        <v>3.1896827697842</v>
      </c>
      <c r="CO39" s="125" t="str">
        <f aca="false">B39</f>
        <v>甲佐町</v>
      </c>
      <c r="CP39" s="40" t="n">
        <f aca="false">C39/$AO39*100</f>
        <v>61.3797745325888</v>
      </c>
      <c r="CQ39" s="40" t="n">
        <f aca="false">D39/$AO39*100</f>
        <v>52.5902091010747</v>
      </c>
      <c r="CR39" s="40" t="n">
        <f aca="false">E39/$AO39*100</f>
        <v>8.78956543151413</v>
      </c>
      <c r="CS39" s="40" t="n">
        <f aca="false">F39/$AO39*100</f>
        <v>6.85882035029034</v>
      </c>
      <c r="CT39" s="40" t="n">
        <f aca="false">G39/$AO39*100</f>
        <v>1.93074508122378</v>
      </c>
      <c r="CU39" s="40" t="n">
        <f aca="false">H39/$AO39*100</f>
        <v>10.7022779176184</v>
      </c>
      <c r="CV39" s="40" t="n">
        <f aca="false">I39/$AO39*100</f>
        <v>11.7574412592317</v>
      </c>
      <c r="CW39" s="40" t="n">
        <f aca="false">J39/$AO39*100</f>
        <v>1.05516334161327</v>
      </c>
      <c r="CX39" s="40" t="n">
        <f aca="false">K39/$AO39*100</f>
        <v>-0.291090998501963</v>
      </c>
      <c r="CY39" s="40" t="n">
        <f aca="false">L39/$AO39*100</f>
        <v>0.235424612868388</v>
      </c>
      <c r="CZ39" s="40" t="n">
        <f aca="false">M39/$AO39*100</f>
        <v>0.526515611370351</v>
      </c>
      <c r="DA39" s="41" t="n">
        <f aca="false">N39/$AO39*100</f>
        <v>10.8277533235374</v>
      </c>
      <c r="DB39" s="40"/>
      <c r="DC39" s="40"/>
      <c r="DD39" s="40"/>
      <c r="DE39" s="125" t="str">
        <f aca="false">B39</f>
        <v>甲佐町</v>
      </c>
      <c r="DF39" s="40" t="n">
        <f aca="false">R39/$AO39*100</f>
        <v>2.49747657578624</v>
      </c>
      <c r="DG39" s="126" t="n">
        <f aca="false">S39/$AO39*100</f>
        <v>2.98954185618203</v>
      </c>
      <c r="DH39" s="126" t="n">
        <f aca="false">T39/$AO39*100</f>
        <v>0.492065280395791</v>
      </c>
      <c r="DI39" s="126" t="n">
        <f aca="false">U39/$AO39*100</f>
        <v>1.10875227808896</v>
      </c>
      <c r="DJ39" s="126" t="n">
        <f aca="false">V39/$AO39*100</f>
        <v>3.0308721604811</v>
      </c>
      <c r="DK39" s="126" t="n">
        <f aca="false">W39/$AO39*100</f>
        <v>4.19065230918106</v>
      </c>
      <c r="DL39" s="126" t="n">
        <f aca="false">X39/$AO39*100</f>
        <v>0.165615592583024</v>
      </c>
      <c r="DM39" s="126" t="n">
        <f aca="false">Y39/$AO39*100</f>
        <v>0.202198042430155</v>
      </c>
      <c r="DN39" s="126" t="n">
        <f aca="false">Z39/$AO39*100</f>
        <v>0.0365824498471313</v>
      </c>
      <c r="DO39" s="126" t="n">
        <f aca="false">AA39/$AO39*100</f>
        <v>27.9179475497928</v>
      </c>
      <c r="DP39" s="126" t="n">
        <f aca="false">AB39/$AO39*100</f>
        <v>11.0312801143687</v>
      </c>
      <c r="DQ39" s="126" t="n">
        <f aca="false">AC39/$AO39*100</f>
        <v>10.2781305680197</v>
      </c>
      <c r="DR39" s="41" t="n">
        <f aca="false">AD39/$AO39*100</f>
        <v>0.753149546348947</v>
      </c>
      <c r="DS39" s="40"/>
      <c r="DT39" s="40"/>
      <c r="DU39" s="40"/>
      <c r="DV39" s="125" t="str">
        <f aca="false">B39</f>
        <v>甲佐町</v>
      </c>
      <c r="DW39" s="40" t="n">
        <f aca="false">AH39/$AO39*100</f>
        <v>1.15604578665096</v>
      </c>
      <c r="DX39" s="40" t="n">
        <f aca="false">AI39/$AO39*100</f>
        <v>0.86831907828323</v>
      </c>
      <c r="DY39" s="40" t="n">
        <f aca="false">AJ39/$AO39*100</f>
        <v>0.287726708367729</v>
      </c>
      <c r="DZ39" s="40" t="n">
        <f aca="false">AK39/$AO39*100</f>
        <v>15.7306216487732</v>
      </c>
      <c r="EA39" s="40" t="n">
        <f aca="false">AL39/$AO39*100</f>
        <v>1.29036927562294</v>
      </c>
      <c r="EB39" s="40" t="n">
        <f aca="false">AM39/$AO39*100</f>
        <v>3.38817659418746</v>
      </c>
      <c r="EC39" s="40" t="n">
        <f aca="false">AN39/$AO39*100</f>
        <v>11.0520757789628</v>
      </c>
      <c r="ED39" s="41" t="n">
        <f aca="false">AO39/$AO39*100</f>
        <v>100</v>
      </c>
      <c r="EE39" s="2"/>
      <c r="EF39" s="2"/>
    </row>
    <row r="40" customFormat="false" ht="10.5" hidden="false" customHeight="true" outlineLevel="0" collapsed="false">
      <c r="B40" s="47" t="s">
        <v>69</v>
      </c>
      <c r="C40" s="49" t="n">
        <v>19565440</v>
      </c>
      <c r="D40" s="49" t="n">
        <v>16771826</v>
      </c>
      <c r="E40" s="49" t="n">
        <v>2793614</v>
      </c>
      <c r="F40" s="49" t="n">
        <v>2182118</v>
      </c>
      <c r="G40" s="49" t="n">
        <v>611496</v>
      </c>
      <c r="H40" s="49" t="n">
        <v>1948103</v>
      </c>
      <c r="I40" s="49" t="n">
        <v>2385794</v>
      </c>
      <c r="J40" s="49" t="n">
        <v>437691</v>
      </c>
      <c r="K40" s="49" t="n">
        <v>-46633</v>
      </c>
      <c r="L40" s="49" t="n">
        <v>179571</v>
      </c>
      <c r="M40" s="49" t="n">
        <v>226204</v>
      </c>
      <c r="N40" s="50" t="n">
        <v>1926999</v>
      </c>
      <c r="O40" s="3"/>
      <c r="P40" s="3"/>
      <c r="Q40" s="47" t="str">
        <f aca="false">B40</f>
        <v>山都町</v>
      </c>
      <c r="R40" s="49" t="n">
        <v>455211</v>
      </c>
      <c r="S40" s="49" t="n">
        <v>651736</v>
      </c>
      <c r="T40" s="49" t="n">
        <v>196525</v>
      </c>
      <c r="U40" s="49" t="n">
        <v>252535</v>
      </c>
      <c r="V40" s="49" t="n">
        <v>1027157</v>
      </c>
      <c r="W40" s="49" t="n">
        <v>192096</v>
      </c>
      <c r="X40" s="49" t="n">
        <v>67737</v>
      </c>
      <c r="Y40" s="49" t="n">
        <v>82699</v>
      </c>
      <c r="Z40" s="49" t="n">
        <v>14962</v>
      </c>
      <c r="AA40" s="49" t="n">
        <v>7430980.72136215</v>
      </c>
      <c r="AB40" s="49" t="n">
        <v>2741422.72136215</v>
      </c>
      <c r="AC40" s="49" t="n">
        <v>2620181.77999325</v>
      </c>
      <c r="AD40" s="50" t="n">
        <v>121240.941368905</v>
      </c>
      <c r="AE40" s="3"/>
      <c r="AF40" s="39"/>
      <c r="AG40" s="47" t="str">
        <f aca="false">B40</f>
        <v>山都町</v>
      </c>
      <c r="AH40" s="49" t="n">
        <v>123994</v>
      </c>
      <c r="AI40" s="49" t="n">
        <v>-20360</v>
      </c>
      <c r="AJ40" s="49" t="n">
        <v>144354</v>
      </c>
      <c r="AK40" s="49" t="n">
        <v>4565564</v>
      </c>
      <c r="AL40" s="49" t="n">
        <v>930195</v>
      </c>
      <c r="AM40" s="49" t="n">
        <v>902856</v>
      </c>
      <c r="AN40" s="49" t="n">
        <v>2732513</v>
      </c>
      <c r="AO40" s="49" t="n">
        <v>28944523.7213622</v>
      </c>
      <c r="AP40" s="49" t="n">
        <v>18405</v>
      </c>
      <c r="AQ40" s="50" t="n">
        <v>1572.64459230438</v>
      </c>
      <c r="AU40" s="47" t="str">
        <f aca="false">B40</f>
        <v>山都町</v>
      </c>
      <c r="AV40" s="51" t="n">
        <v>-1.23996704674165</v>
      </c>
      <c r="AW40" s="51" t="n">
        <v>-1.25776958462836</v>
      </c>
      <c r="AX40" s="51" t="n">
        <v>-1.13295208461697</v>
      </c>
      <c r="AY40" s="51" t="n">
        <v>0.826715879025573</v>
      </c>
      <c r="AZ40" s="51" t="n">
        <v>-7.5453469226687</v>
      </c>
      <c r="BA40" s="51" t="n">
        <v>-38.1735568192421</v>
      </c>
      <c r="BB40" s="51" t="n">
        <v>-32.4837321551774</v>
      </c>
      <c r="BC40" s="51" t="n">
        <v>14.3584611847331</v>
      </c>
      <c r="BD40" s="51" t="n">
        <v>0.609561158592468</v>
      </c>
      <c r="BE40" s="51" t="n">
        <v>7.94770063119928</v>
      </c>
      <c r="BF40" s="51" t="n">
        <v>6.06511025981273</v>
      </c>
      <c r="BG40" s="52" t="n">
        <v>-38.7259896059892</v>
      </c>
      <c r="BH40" s="40"/>
      <c r="BI40" s="40"/>
      <c r="BJ40" s="40"/>
      <c r="BK40" s="47" t="str">
        <f aca="false">B40</f>
        <v>山都町</v>
      </c>
      <c r="BL40" s="51" t="n">
        <v>75.6981245681952</v>
      </c>
      <c r="BM40" s="51" t="n">
        <v>55.9374753258188</v>
      </c>
      <c r="BN40" s="51" t="n">
        <v>23.7095555835327</v>
      </c>
      <c r="BO40" s="51" t="n">
        <v>-85.0748518034763</v>
      </c>
      <c r="BP40" s="51" t="n">
        <v>2.79958446092011</v>
      </c>
      <c r="BQ40" s="51" t="n">
        <v>-1.29029274383758</v>
      </c>
      <c r="BR40" s="51" t="n">
        <v>27.9190980680981</v>
      </c>
      <c r="BS40" s="51" t="n">
        <v>30.1117054751416</v>
      </c>
      <c r="BT40" s="51" t="n">
        <v>41.057792024135</v>
      </c>
      <c r="BU40" s="51" t="n">
        <v>3.02042285276058</v>
      </c>
      <c r="BV40" s="51" t="n">
        <v>13.5395447068602</v>
      </c>
      <c r="BW40" s="133" t="n">
        <v>22.5673220085658</v>
      </c>
      <c r="BX40" s="134" t="n">
        <v>-56.1927683949633</v>
      </c>
      <c r="BY40" s="3"/>
      <c r="BZ40" s="3"/>
      <c r="CA40" s="38" t="str">
        <f aca="false">B40</f>
        <v>山都町</v>
      </c>
      <c r="CB40" s="40" t="n">
        <v>-4.77309556175072</v>
      </c>
      <c r="CC40" s="40" t="n">
        <v>38.2525096290905</v>
      </c>
      <c r="CD40" s="40" t="n">
        <v>-11.5380372835239</v>
      </c>
      <c r="CE40" s="40" t="n">
        <v>-2.2027265896038</v>
      </c>
      <c r="CF40" s="40" t="n">
        <v>-13.246529656006</v>
      </c>
      <c r="CG40" s="40" t="n">
        <v>-0.776877215155095</v>
      </c>
      <c r="CH40" s="40" t="n">
        <v>1.72248005857996</v>
      </c>
      <c r="CI40" s="40" t="n">
        <v>-4.07820468859396</v>
      </c>
      <c r="CJ40" s="40" t="n">
        <v>-1.89755343531795</v>
      </c>
      <c r="CK40" s="130" t="n">
        <v>-2.22283065268738</v>
      </c>
      <c r="CO40" s="125" t="str">
        <f aca="false">B40</f>
        <v>山都町</v>
      </c>
      <c r="CP40" s="40" t="n">
        <f aca="false">C40/$AO40*100</f>
        <v>67.5963446085657</v>
      </c>
      <c r="CQ40" s="40" t="n">
        <f aca="false">D40/$AO40*100</f>
        <v>57.9447295849673</v>
      </c>
      <c r="CR40" s="40" t="n">
        <f aca="false">E40/$AO40*100</f>
        <v>9.65161502359843</v>
      </c>
      <c r="CS40" s="40" t="n">
        <f aca="false">F40/$AO40*100</f>
        <v>7.53896668332295</v>
      </c>
      <c r="CT40" s="40" t="n">
        <f aca="false">G40/$AO40*100</f>
        <v>2.11264834027548</v>
      </c>
      <c r="CU40" s="40" t="n">
        <f aca="false">H40/$AO40*100</f>
        <v>6.73047177681568</v>
      </c>
      <c r="CV40" s="40" t="n">
        <f aca="false">I40/$AO40*100</f>
        <v>8.24264383469262</v>
      </c>
      <c r="CW40" s="40" t="n">
        <f aca="false">J40/$AO40*100</f>
        <v>1.51217205787694</v>
      </c>
      <c r="CX40" s="40" t="n">
        <f aca="false">K40/$AO40*100</f>
        <v>-0.161111650856369</v>
      </c>
      <c r="CY40" s="40" t="n">
        <f aca="false">L40/$AO40*100</f>
        <v>0.62039714914179</v>
      </c>
      <c r="CZ40" s="40" t="n">
        <f aca="false">M40/$AO40*100</f>
        <v>0.78150879999816</v>
      </c>
      <c r="DA40" s="41" t="n">
        <f aca="false">N40/$AO40*100</f>
        <v>6.65755988438601</v>
      </c>
      <c r="DB40" s="40"/>
      <c r="DC40" s="40"/>
      <c r="DD40" s="40"/>
      <c r="DE40" s="136" t="str">
        <f aca="false">B40</f>
        <v>山都町</v>
      </c>
      <c r="DF40" s="51" t="n">
        <f aca="false">R40/$AO40*100</f>
        <v>1.57270164257026</v>
      </c>
      <c r="DG40" s="137" t="n">
        <f aca="false">S40/$AO40*100</f>
        <v>2.25167291151174</v>
      </c>
      <c r="DH40" s="137" t="n">
        <f aca="false">T40/$AO40*100</f>
        <v>0.678971268941479</v>
      </c>
      <c r="DI40" s="137" t="n">
        <f aca="false">U40/$AO40*100</f>
        <v>0.872479376171665</v>
      </c>
      <c r="DJ40" s="137" t="n">
        <f aca="false">V40/$AO40*100</f>
        <v>3.54870928223953</v>
      </c>
      <c r="DK40" s="137" t="n">
        <f aca="false">W40/$AO40*100</f>
        <v>0.663669583404566</v>
      </c>
      <c r="DL40" s="137" t="n">
        <f aca="false">X40/$AO40*100</f>
        <v>0.23402354328604</v>
      </c>
      <c r="DM40" s="137" t="n">
        <f aca="false">Y40/$AO40*100</f>
        <v>0.285715532223337</v>
      </c>
      <c r="DN40" s="137" t="n">
        <f aca="false">Z40/$AO40*100</f>
        <v>0.0516919889372976</v>
      </c>
      <c r="DO40" s="137" t="n">
        <f aca="false">AA40/$AO40*100</f>
        <v>25.6731836146186</v>
      </c>
      <c r="DP40" s="137" t="n">
        <f aca="false">AB40/$AO40*100</f>
        <v>9.47130015941109</v>
      </c>
      <c r="DQ40" s="137" t="n">
        <f aca="false">AC40/$AO40*100</f>
        <v>9.05242665319608</v>
      </c>
      <c r="DR40" s="52" t="n">
        <f aca="false">AD40/$AO40*100</f>
        <v>0.41887350621501</v>
      </c>
      <c r="DS40" s="40"/>
      <c r="DT40" s="40"/>
      <c r="DU40" s="40"/>
      <c r="DV40" s="136" t="str">
        <f aca="false">B40</f>
        <v>山都町</v>
      </c>
      <c r="DW40" s="51" t="n">
        <f aca="false">AH40/$AO40*100</f>
        <v>0.428385007104082</v>
      </c>
      <c r="DX40" s="51" t="n">
        <f aca="false">AI40/$AO40*100</f>
        <v>-0.0703414580111869</v>
      </c>
      <c r="DY40" s="51" t="n">
        <f aca="false">AJ40/$AO40*100</f>
        <v>0.498726465115269</v>
      </c>
      <c r="DZ40" s="51" t="n">
        <f aca="false">AK40/$AO40*100</f>
        <v>15.7734984481035</v>
      </c>
      <c r="EA40" s="51" t="n">
        <f aca="false">AL40/$AO40*100</f>
        <v>3.21371672567368</v>
      </c>
      <c r="EB40" s="51" t="n">
        <f aca="false">AM40/$AO40*100</f>
        <v>3.11926362544932</v>
      </c>
      <c r="EC40" s="51" t="n">
        <f aca="false">AN40/$AO40*100</f>
        <v>9.44051809698047</v>
      </c>
      <c r="ED40" s="52" t="n">
        <f aca="false">AO40/$AO40*100</f>
        <v>100</v>
      </c>
      <c r="EE40" s="128"/>
      <c r="EF40" s="128"/>
    </row>
    <row r="41" customFormat="false" ht="10.5" hidden="false" customHeight="true" outlineLevel="0" collapsed="false">
      <c r="B41" s="60" t="s">
        <v>70</v>
      </c>
      <c r="C41" s="56" t="n">
        <v>15881196</v>
      </c>
      <c r="D41" s="56" t="n">
        <v>13611406</v>
      </c>
      <c r="E41" s="56" t="n">
        <v>2269790</v>
      </c>
      <c r="F41" s="56" t="n">
        <v>1774397</v>
      </c>
      <c r="G41" s="56" t="n">
        <v>495393</v>
      </c>
      <c r="H41" s="56" t="n">
        <v>1557109</v>
      </c>
      <c r="I41" s="56" t="n">
        <v>1866997</v>
      </c>
      <c r="J41" s="56" t="n">
        <v>309888</v>
      </c>
      <c r="K41" s="56" t="n">
        <v>-103181</v>
      </c>
      <c r="L41" s="56" t="n">
        <v>67873</v>
      </c>
      <c r="M41" s="56" t="n">
        <v>171054</v>
      </c>
      <c r="N41" s="61" t="n">
        <v>1604522</v>
      </c>
      <c r="O41" s="3"/>
      <c r="P41" s="3"/>
      <c r="Q41" s="47" t="str">
        <f aca="false">B41</f>
        <v>氷川町</v>
      </c>
      <c r="R41" s="49" t="n">
        <v>307874</v>
      </c>
      <c r="S41" s="49" t="n">
        <v>434390</v>
      </c>
      <c r="T41" s="49" t="n">
        <v>126516</v>
      </c>
      <c r="U41" s="49" t="n">
        <v>95810</v>
      </c>
      <c r="V41" s="49" t="n">
        <v>868796</v>
      </c>
      <c r="W41" s="49" t="n">
        <v>332042</v>
      </c>
      <c r="X41" s="49" t="n">
        <v>55768</v>
      </c>
      <c r="Y41" s="49" t="n">
        <v>68086</v>
      </c>
      <c r="Z41" s="49" t="n">
        <v>12318</v>
      </c>
      <c r="AA41" s="49" t="n">
        <v>7572051.91806755</v>
      </c>
      <c r="AB41" s="49" t="n">
        <v>1954044.91806755</v>
      </c>
      <c r="AC41" s="49" t="n">
        <v>1886108.21160075</v>
      </c>
      <c r="AD41" s="50" t="n">
        <v>67936.7064668006</v>
      </c>
      <c r="AE41" s="3"/>
      <c r="AF41" s="131"/>
      <c r="AG41" s="47" t="str">
        <f aca="false">B41</f>
        <v>氷川町</v>
      </c>
      <c r="AH41" s="49" t="n">
        <v>934110</v>
      </c>
      <c r="AI41" s="49" t="n">
        <v>824593</v>
      </c>
      <c r="AJ41" s="49" t="n">
        <v>109517</v>
      </c>
      <c r="AK41" s="49" t="n">
        <v>4683897</v>
      </c>
      <c r="AL41" s="49" t="n">
        <v>850788</v>
      </c>
      <c r="AM41" s="49" t="n">
        <v>937618</v>
      </c>
      <c r="AN41" s="49" t="n">
        <v>2895491</v>
      </c>
      <c r="AO41" s="49" t="n">
        <v>25010356.9180676</v>
      </c>
      <c r="AP41" s="49" t="n">
        <v>13128.6</v>
      </c>
      <c r="AQ41" s="50" t="n">
        <v>1905.02848118364</v>
      </c>
      <c r="AU41" s="47" t="str">
        <f aca="false">B41</f>
        <v>氷川町</v>
      </c>
      <c r="AV41" s="51" t="n">
        <v>-3.05496699050462</v>
      </c>
      <c r="AW41" s="51" t="n">
        <v>-3.06082493624825</v>
      </c>
      <c r="AX41" s="51" t="n">
        <v>-3.0198233857502</v>
      </c>
      <c r="AY41" s="51" t="n">
        <v>-1.00976459095887</v>
      </c>
      <c r="AZ41" s="51" t="n">
        <v>-9.59503331380675</v>
      </c>
      <c r="BA41" s="51" t="n">
        <v>-3.72931592627307</v>
      </c>
      <c r="BB41" s="51" t="n">
        <v>3.07497377574118</v>
      </c>
      <c r="BC41" s="51" t="n">
        <v>59.8415449368656</v>
      </c>
      <c r="BD41" s="51" t="n">
        <v>-406.186224489796</v>
      </c>
      <c r="BE41" s="51" t="n">
        <v>8.05393702040946</v>
      </c>
      <c r="BF41" s="51" t="n">
        <v>105.598692276257</v>
      </c>
      <c r="BG41" s="52" t="n">
        <v>0.613265343234203</v>
      </c>
      <c r="BH41" s="40"/>
      <c r="BI41" s="40"/>
      <c r="BJ41" s="40"/>
      <c r="BK41" s="47" t="str">
        <f aca="false">B41</f>
        <v>氷川町</v>
      </c>
      <c r="BL41" s="51" t="n">
        <v>53.1741925212442</v>
      </c>
      <c r="BM41" s="51" t="n">
        <v>43.3426939411239</v>
      </c>
      <c r="BN41" s="51" t="n">
        <v>23.9781669230845</v>
      </c>
      <c r="BO41" s="51" t="n">
        <v>-58.8508649865141</v>
      </c>
      <c r="BP41" s="51" t="n">
        <v>1.47352192296013</v>
      </c>
      <c r="BQ41" s="51" t="n">
        <v>8.96268828142946</v>
      </c>
      <c r="BR41" s="51" t="n">
        <v>29.4822382168563</v>
      </c>
      <c r="BS41" s="51" t="n">
        <v>31.7020329999807</v>
      </c>
      <c r="BT41" s="51" t="n">
        <v>42.7842819056451</v>
      </c>
      <c r="BU41" s="51" t="n">
        <v>0.637550172035708</v>
      </c>
      <c r="BV41" s="51" t="n">
        <v>5.88136311083986</v>
      </c>
      <c r="BW41" s="133" t="n">
        <v>11.6712889152946</v>
      </c>
      <c r="BX41" s="134" t="n">
        <v>-56.5960383318513</v>
      </c>
      <c r="BY41" s="3"/>
      <c r="BZ41" s="3"/>
      <c r="CA41" s="38" t="str">
        <f aca="false">B41</f>
        <v>氷川町</v>
      </c>
      <c r="CB41" s="40" t="n">
        <v>14.0712409465088</v>
      </c>
      <c r="CC41" s="40" t="n">
        <v>18.5981823228815</v>
      </c>
      <c r="CD41" s="40" t="n">
        <v>-11.3940129449838</v>
      </c>
      <c r="CE41" s="40" t="n">
        <v>-3.61746982063689</v>
      </c>
      <c r="CF41" s="40" t="n">
        <v>-17.8054876334545</v>
      </c>
      <c r="CG41" s="40" t="n">
        <v>-2.29573521152005</v>
      </c>
      <c r="CH41" s="40" t="n">
        <v>1.0658457113637</v>
      </c>
      <c r="CI41" s="40" t="n">
        <v>-2.0091681402311</v>
      </c>
      <c r="CJ41" s="40" t="n">
        <v>-0.781438935912936</v>
      </c>
      <c r="CK41" s="132" t="n">
        <v>-1.23739871970644</v>
      </c>
      <c r="CO41" s="139" t="str">
        <f aca="false">B41</f>
        <v>氷川町</v>
      </c>
      <c r="CP41" s="62" t="n">
        <f aca="false">C41/$AO41*100</f>
        <v>63.4984780586133</v>
      </c>
      <c r="CQ41" s="62" t="n">
        <f aca="false">D41/$AO41*100</f>
        <v>54.4230777856956</v>
      </c>
      <c r="CR41" s="62" t="n">
        <f aca="false">E41/$AO41*100</f>
        <v>9.07540027291773</v>
      </c>
      <c r="CS41" s="62" t="n">
        <f aca="false">F41/$AO41*100</f>
        <v>7.09464885212482</v>
      </c>
      <c r="CT41" s="62" t="n">
        <f aca="false">G41/$AO41*100</f>
        <v>1.98075142079291</v>
      </c>
      <c r="CU41" s="62" t="n">
        <f aca="false">H41/$AO41*100</f>
        <v>6.22585677246029</v>
      </c>
      <c r="CV41" s="62" t="n">
        <f aca="false">I41/$AO41*100</f>
        <v>7.46489546757038</v>
      </c>
      <c r="CW41" s="62" t="n">
        <f aca="false">J41/$AO41*100</f>
        <v>1.23903869511009</v>
      </c>
      <c r="CX41" s="62" t="n">
        <f aca="false">K41/$AO41*100</f>
        <v>-0.412553088858407</v>
      </c>
      <c r="CY41" s="62" t="n">
        <f aca="false">L41/$AO41*100</f>
        <v>0.271379573759575</v>
      </c>
      <c r="CZ41" s="62" t="n">
        <f aca="false">M41/$AO41*100</f>
        <v>0.683932662617982</v>
      </c>
      <c r="DA41" s="63" t="n">
        <f aca="false">N41/$AO41*100</f>
        <v>6.41543023658686</v>
      </c>
      <c r="DB41" s="40"/>
      <c r="DC41" s="40"/>
      <c r="DD41" s="40"/>
      <c r="DE41" s="136" t="str">
        <f aca="false">B41</f>
        <v>氷川町</v>
      </c>
      <c r="DF41" s="51" t="n">
        <f aca="false">R41/$AO41*100</f>
        <v>1.23098603114133</v>
      </c>
      <c r="DG41" s="137" t="n">
        <f aca="false">S41/$AO41*100</f>
        <v>1.7368404674233</v>
      </c>
      <c r="DH41" s="137" t="n">
        <f aca="false">T41/$AO41*100</f>
        <v>0.505854436281973</v>
      </c>
      <c r="DI41" s="137" t="n">
        <f aca="false">U41/$AO41*100</f>
        <v>0.383081298335197</v>
      </c>
      <c r="DJ41" s="137" t="n">
        <f aca="false">V41/$AO41*100</f>
        <v>3.47374490834387</v>
      </c>
      <c r="DK41" s="137" t="n">
        <f aca="false">W41/$AO41*100</f>
        <v>1.32761799876647</v>
      </c>
      <c r="DL41" s="137" t="n">
        <f aca="false">X41/$AO41*100</f>
        <v>0.222979624731837</v>
      </c>
      <c r="DM41" s="137" t="n">
        <f aca="false">Y41/$AO41*100</f>
        <v>0.272231220941971</v>
      </c>
      <c r="DN41" s="137" t="n">
        <f aca="false">Z41/$AO41*100</f>
        <v>0.0492515962101342</v>
      </c>
      <c r="DO41" s="137" t="n">
        <f aca="false">AA41/$AO41*100</f>
        <v>30.2756651689264</v>
      </c>
      <c r="DP41" s="137" t="n">
        <f aca="false">AB41/$AO41*100</f>
        <v>7.81294295186945</v>
      </c>
      <c r="DQ41" s="137" t="n">
        <f aca="false">AC41/$AO41*100</f>
        <v>7.54130865776738</v>
      </c>
      <c r="DR41" s="52" t="n">
        <f aca="false">AD41/$AO41*100</f>
        <v>0.271634294102068</v>
      </c>
      <c r="DS41" s="40"/>
      <c r="DT41" s="40"/>
      <c r="DU41" s="40"/>
      <c r="DV41" s="136" t="str">
        <f aca="false">B41</f>
        <v>氷川町</v>
      </c>
      <c r="DW41" s="51" t="n">
        <f aca="false">AH41/$AO41*100</f>
        <v>3.73489272088395</v>
      </c>
      <c r="DX41" s="51" t="n">
        <f aca="false">AI41/$AO41*100</f>
        <v>3.29700612710693</v>
      </c>
      <c r="DY41" s="51" t="n">
        <f aca="false">AJ41/$AO41*100</f>
        <v>0.437886593777015</v>
      </c>
      <c r="DZ41" s="51" t="n">
        <f aca="false">AK41/$AO41*100</f>
        <v>18.727829496173</v>
      </c>
      <c r="EA41" s="51" t="n">
        <f aca="false">AL41/$AO41*100</f>
        <v>3.40174273716737</v>
      </c>
      <c r="EB41" s="51" t="n">
        <f aca="false">AM41/$AO41*100</f>
        <v>3.74891891016022</v>
      </c>
      <c r="EC41" s="51" t="n">
        <f aca="false">AN41/$AO41*100</f>
        <v>11.5771678488454</v>
      </c>
      <c r="ED41" s="52" t="n">
        <f aca="false">AO41/$AO41*100</f>
        <v>100</v>
      </c>
      <c r="EE41" s="2"/>
      <c r="EF41" s="2"/>
    </row>
    <row r="42" customFormat="false" ht="10.5" hidden="false" customHeight="true" outlineLevel="0" collapsed="false">
      <c r="B42" s="38" t="s">
        <v>71</v>
      </c>
      <c r="C42" s="3" t="n">
        <v>24983492</v>
      </c>
      <c r="D42" s="3" t="n">
        <v>21409445</v>
      </c>
      <c r="E42" s="3" t="n">
        <v>3574047</v>
      </c>
      <c r="F42" s="3" t="n">
        <v>2787730</v>
      </c>
      <c r="G42" s="3" t="n">
        <v>786317</v>
      </c>
      <c r="H42" s="3" t="n">
        <v>2388911</v>
      </c>
      <c r="I42" s="3" t="n">
        <v>2920393</v>
      </c>
      <c r="J42" s="3" t="n">
        <v>531482</v>
      </c>
      <c r="K42" s="3" t="n">
        <v>-76336</v>
      </c>
      <c r="L42" s="3" t="n">
        <v>209690</v>
      </c>
      <c r="M42" s="3" t="n">
        <v>286026</v>
      </c>
      <c r="N42" s="39" t="n">
        <v>2379027</v>
      </c>
      <c r="O42" s="3"/>
      <c r="P42" s="3"/>
      <c r="Q42" s="38" t="str">
        <f aca="false">B42</f>
        <v>芦北町</v>
      </c>
      <c r="R42" s="3" t="n">
        <v>551061</v>
      </c>
      <c r="S42" s="3" t="n">
        <v>777472</v>
      </c>
      <c r="T42" s="3" t="n">
        <v>226411</v>
      </c>
      <c r="U42" s="3" t="n">
        <v>460325</v>
      </c>
      <c r="V42" s="3" t="n">
        <v>1273857</v>
      </c>
      <c r="W42" s="3" t="n">
        <v>93784</v>
      </c>
      <c r="X42" s="3" t="n">
        <v>86220</v>
      </c>
      <c r="Y42" s="3" t="n">
        <v>105265</v>
      </c>
      <c r="Z42" s="3" t="n">
        <v>19045</v>
      </c>
      <c r="AA42" s="3" t="n">
        <v>9737085.58217626</v>
      </c>
      <c r="AB42" s="3" t="n">
        <v>3564731.58217627</v>
      </c>
      <c r="AC42" s="3" t="n">
        <v>3444193.25180353</v>
      </c>
      <c r="AD42" s="39" t="n">
        <v>120538.330372733</v>
      </c>
      <c r="AE42" s="3"/>
      <c r="AF42" s="131"/>
      <c r="AG42" s="38" t="str">
        <f aca="false">B42</f>
        <v>芦北町</v>
      </c>
      <c r="AH42" s="3" t="n">
        <v>179630</v>
      </c>
      <c r="AI42" s="3" t="n">
        <v>45032</v>
      </c>
      <c r="AJ42" s="3" t="n">
        <v>134598</v>
      </c>
      <c r="AK42" s="3" t="n">
        <v>5992724</v>
      </c>
      <c r="AL42" s="3" t="n">
        <v>625539</v>
      </c>
      <c r="AM42" s="3" t="n">
        <v>1340317</v>
      </c>
      <c r="AN42" s="3" t="n">
        <v>4026868</v>
      </c>
      <c r="AO42" s="3" t="n">
        <v>37109488.5821763</v>
      </c>
      <c r="AP42" s="3" t="n">
        <v>20535.2</v>
      </c>
      <c r="AQ42" s="39" t="n">
        <v>1807.11600481983</v>
      </c>
      <c r="AU42" s="38" t="str">
        <f aca="false">B42</f>
        <v>芦北町</v>
      </c>
      <c r="AV42" s="40" t="n">
        <v>-2.14371660895859</v>
      </c>
      <c r="AW42" s="40" t="n">
        <v>-2.14160043265412</v>
      </c>
      <c r="AX42" s="40" t="n">
        <v>-2.15639112399858</v>
      </c>
      <c r="AY42" s="40" t="n">
        <v>-0.168955697653099</v>
      </c>
      <c r="AZ42" s="40" t="n">
        <v>-8.60689844345675</v>
      </c>
      <c r="BA42" s="40" t="n">
        <v>9.61937852811803</v>
      </c>
      <c r="BB42" s="40" t="n">
        <v>12.7323730754117</v>
      </c>
      <c r="BC42" s="40" t="n">
        <v>29.2275746700513</v>
      </c>
      <c r="BD42" s="40" t="n">
        <v>-316.81773506607</v>
      </c>
      <c r="BE42" s="40" t="n">
        <v>6.49189719004403</v>
      </c>
      <c r="BF42" s="40" t="n">
        <v>32.8987412938329</v>
      </c>
      <c r="BG42" s="41" t="n">
        <v>11.9301402004369</v>
      </c>
      <c r="BH42" s="40"/>
      <c r="BI42" s="40"/>
      <c r="BJ42" s="40"/>
      <c r="BK42" s="38" t="str">
        <f aca="false">B42</f>
        <v>芦北町</v>
      </c>
      <c r="BL42" s="40" t="n">
        <v>54.0550287388455</v>
      </c>
      <c r="BM42" s="40" t="n">
        <v>44.1605013813947</v>
      </c>
      <c r="BN42" s="40" t="n">
        <v>24.6715416891512</v>
      </c>
      <c r="BO42" s="40" t="n">
        <v>18.1723430636884</v>
      </c>
      <c r="BP42" s="40" t="n">
        <v>0.361151619864285</v>
      </c>
      <c r="BQ42" s="40" t="n">
        <v>-13.9146159000578</v>
      </c>
      <c r="BR42" s="40" t="n">
        <v>19.5258889582034</v>
      </c>
      <c r="BS42" s="40" t="n">
        <v>21.5755797837938</v>
      </c>
      <c r="BT42" s="40" t="n">
        <v>31.8084296491107</v>
      </c>
      <c r="BU42" s="40" t="n">
        <v>3.53261418109911</v>
      </c>
      <c r="BV42" s="40" t="n">
        <v>18.6202182200497</v>
      </c>
      <c r="BW42" s="129" t="n">
        <v>26.71568383973</v>
      </c>
      <c r="BX42" s="123" t="n">
        <v>-58.0174707640148</v>
      </c>
      <c r="BY42" s="3"/>
      <c r="BZ42" s="3"/>
      <c r="CA42" s="38" t="str">
        <f aca="false">B42</f>
        <v>芦北町</v>
      </c>
      <c r="CB42" s="40" t="n">
        <v>-1.42189978103512</v>
      </c>
      <c r="CC42" s="40" t="n">
        <v>52.0991657378323</v>
      </c>
      <c r="CD42" s="40" t="n">
        <v>-11.8049458110003</v>
      </c>
      <c r="CE42" s="40" t="n">
        <v>-3.61465703701702</v>
      </c>
      <c r="CF42" s="40" t="n">
        <v>-15.895612189334</v>
      </c>
      <c r="CG42" s="40" t="n">
        <v>-7.87274874317285</v>
      </c>
      <c r="CH42" s="40" t="n">
        <v>0.19963447209335</v>
      </c>
      <c r="CI42" s="40" t="n">
        <v>-0.0146517487178856</v>
      </c>
      <c r="CJ42" s="40" t="n">
        <v>-1.46257197696737</v>
      </c>
      <c r="CK42" s="132" t="n">
        <v>1.46941142802209</v>
      </c>
      <c r="CO42" s="125" t="str">
        <f aca="false">B42</f>
        <v>芦北町</v>
      </c>
      <c r="CP42" s="40" t="n">
        <f aca="false">C42/$AO42*100</f>
        <v>67.3237302763574</v>
      </c>
      <c r="CQ42" s="40" t="n">
        <f aca="false">D42/$AO42*100</f>
        <v>57.692643628301</v>
      </c>
      <c r="CR42" s="40" t="n">
        <f aca="false">E42/$AO42*100</f>
        <v>9.63108664805642</v>
      </c>
      <c r="CS42" s="40" t="n">
        <f aca="false">F42/$AO42*100</f>
        <v>7.51217574401969</v>
      </c>
      <c r="CT42" s="40" t="n">
        <f aca="false">G42/$AO42*100</f>
        <v>2.11891090403673</v>
      </c>
      <c r="CU42" s="40" t="n">
        <f aca="false">H42/$AO42*100</f>
        <v>6.43746678079362</v>
      </c>
      <c r="CV42" s="40" t="n">
        <f aca="false">I42/$AO42*100</f>
        <v>7.8696665235173</v>
      </c>
      <c r="CW42" s="40" t="n">
        <f aca="false">J42/$AO42*100</f>
        <v>1.43219974272367</v>
      </c>
      <c r="CX42" s="40" t="n">
        <f aca="false">K42/$AO42*100</f>
        <v>-0.205704801969878</v>
      </c>
      <c r="CY42" s="40" t="n">
        <f aca="false">L42/$AO42*100</f>
        <v>0.565057638926111</v>
      </c>
      <c r="CZ42" s="40" t="n">
        <f aca="false">M42/$AO42*100</f>
        <v>0.770762440895989</v>
      </c>
      <c r="DA42" s="41" t="n">
        <f aca="false">N42/$AO42*100</f>
        <v>6.41083208336816</v>
      </c>
      <c r="DB42" s="40"/>
      <c r="DC42" s="40"/>
      <c r="DD42" s="40"/>
      <c r="DE42" s="125" t="str">
        <f aca="false">B42</f>
        <v>芦北町</v>
      </c>
      <c r="DF42" s="40" t="n">
        <f aca="false">R42/$AO42*100</f>
        <v>1.48495983387029</v>
      </c>
      <c r="DG42" s="126" t="n">
        <f aca="false">S42/$AO42*100</f>
        <v>2.09507602962069</v>
      </c>
      <c r="DH42" s="126" t="n">
        <f aca="false">T42/$AO42*100</f>
        <v>0.610116195750392</v>
      </c>
      <c r="DI42" s="126" t="n">
        <f aca="false">U42/$AO42*100</f>
        <v>1.24045094014336</v>
      </c>
      <c r="DJ42" s="126" t="n">
        <f aca="false">V42/$AO42*100</f>
        <v>3.43269888287233</v>
      </c>
      <c r="DK42" s="126" t="n">
        <f aca="false">W42/$AO42*100</f>
        <v>0.252722426482171</v>
      </c>
      <c r="DL42" s="126" t="n">
        <f aca="false">X42/$AO42*100</f>
        <v>0.232339499395342</v>
      </c>
      <c r="DM42" s="126" t="n">
        <f aca="false">Y42/$AO42*100</f>
        <v>0.283660605472636</v>
      </c>
      <c r="DN42" s="126" t="n">
        <f aca="false">Z42/$AO42*100</f>
        <v>0.051321106077294</v>
      </c>
      <c r="DO42" s="126" t="n">
        <f aca="false">AA42/$AO42*100</f>
        <v>26.238802942849</v>
      </c>
      <c r="DP42" s="126" t="n">
        <f aca="false">AB42/$AO42*100</f>
        <v>9.60598412527951</v>
      </c>
      <c r="DQ42" s="126" t="n">
        <f aca="false">AC42/$AO42*100</f>
        <v>9.2811660397222</v>
      </c>
      <c r="DR42" s="41" t="n">
        <f aca="false">AD42/$AO42*100</f>
        <v>0.324818085557309</v>
      </c>
      <c r="DS42" s="40"/>
      <c r="DT42" s="40"/>
      <c r="DU42" s="40"/>
      <c r="DV42" s="125" t="str">
        <f aca="false">B42</f>
        <v>芦北町</v>
      </c>
      <c r="DW42" s="40" t="n">
        <f aca="false">AH42/$AO42*100</f>
        <v>0.484054097383267</v>
      </c>
      <c r="DX42" s="40" t="n">
        <f aca="false">AI42/$AO42*100</f>
        <v>0.1213490180558</v>
      </c>
      <c r="DY42" s="40" t="n">
        <f aca="false">AJ42/$AO42*100</f>
        <v>0.362705079327468</v>
      </c>
      <c r="DZ42" s="40" t="n">
        <f aca="false">AK42/$AO42*100</f>
        <v>16.1487647201862</v>
      </c>
      <c r="EA42" s="40" t="n">
        <f aca="false">AL42/$AO42*100</f>
        <v>1.68565783011207</v>
      </c>
      <c r="EB42" s="40" t="n">
        <f aca="false">AM42/$AO42*100</f>
        <v>3.6117905452455</v>
      </c>
      <c r="EC42" s="40" t="n">
        <f aca="false">AN42/$AO42*100</f>
        <v>10.8513163448286</v>
      </c>
      <c r="ED42" s="41" t="n">
        <f aca="false">AO42/$AO42*100</f>
        <v>100</v>
      </c>
      <c r="EE42" s="2"/>
      <c r="EF42" s="2"/>
    </row>
    <row r="43" customFormat="false" ht="10.5" hidden="false" customHeight="true" outlineLevel="0" collapsed="false">
      <c r="B43" s="47" t="s">
        <v>72</v>
      </c>
      <c r="C43" s="49" t="n">
        <v>5646087</v>
      </c>
      <c r="D43" s="49" t="n">
        <v>4839043</v>
      </c>
      <c r="E43" s="49" t="n">
        <v>807044</v>
      </c>
      <c r="F43" s="49" t="n">
        <v>631362</v>
      </c>
      <c r="G43" s="49" t="n">
        <v>175682</v>
      </c>
      <c r="H43" s="49" t="n">
        <v>504159</v>
      </c>
      <c r="I43" s="49" t="n">
        <v>617500</v>
      </c>
      <c r="J43" s="49" t="n">
        <v>113341</v>
      </c>
      <c r="K43" s="49" t="n">
        <v>-2895</v>
      </c>
      <c r="L43" s="49" t="n">
        <v>48884</v>
      </c>
      <c r="M43" s="49" t="n">
        <v>51779</v>
      </c>
      <c r="N43" s="39" t="n">
        <v>496658</v>
      </c>
      <c r="O43" s="3"/>
      <c r="P43" s="3"/>
      <c r="Q43" s="47" t="str">
        <f aca="false">B43</f>
        <v>津奈木町</v>
      </c>
      <c r="R43" s="49" t="n">
        <v>144279</v>
      </c>
      <c r="S43" s="49" t="n">
        <v>203544</v>
      </c>
      <c r="T43" s="49" t="n">
        <v>59265</v>
      </c>
      <c r="U43" s="49" t="n">
        <v>29916</v>
      </c>
      <c r="V43" s="49" t="n">
        <v>298809</v>
      </c>
      <c r="W43" s="49" t="n">
        <v>23654</v>
      </c>
      <c r="X43" s="49" t="n">
        <v>10396</v>
      </c>
      <c r="Y43" s="49" t="n">
        <v>12693</v>
      </c>
      <c r="Z43" s="49" t="n">
        <v>2297</v>
      </c>
      <c r="AA43" s="49" t="n">
        <v>2787316.28146276</v>
      </c>
      <c r="AB43" s="49" t="n">
        <v>731214.281462761</v>
      </c>
      <c r="AC43" s="49" t="n">
        <v>714886.012244215</v>
      </c>
      <c r="AD43" s="50" t="n">
        <v>16328.2692185453</v>
      </c>
      <c r="AE43" s="3"/>
      <c r="AF43" s="131"/>
      <c r="AG43" s="47" t="str">
        <f aca="false">B43</f>
        <v>津奈木町</v>
      </c>
      <c r="AH43" s="49" t="n">
        <v>38714</v>
      </c>
      <c r="AI43" s="49" t="n">
        <v>6466</v>
      </c>
      <c r="AJ43" s="49" t="n">
        <v>32248</v>
      </c>
      <c r="AK43" s="49" t="n">
        <v>2017388</v>
      </c>
      <c r="AL43" s="49" t="n">
        <v>237734</v>
      </c>
      <c r="AM43" s="49" t="n">
        <v>433719</v>
      </c>
      <c r="AN43" s="49" t="n">
        <v>1345935</v>
      </c>
      <c r="AO43" s="49" t="n">
        <v>8937562.28146276</v>
      </c>
      <c r="AP43" s="3" t="n">
        <v>5351.6</v>
      </c>
      <c r="AQ43" s="39" t="n">
        <v>1670.07292799588</v>
      </c>
      <c r="AU43" s="47" t="str">
        <f aca="false">B43</f>
        <v>津奈木町</v>
      </c>
      <c r="AV43" s="51" t="n">
        <v>-3.35255011990022</v>
      </c>
      <c r="AW43" s="51" t="n">
        <v>-3.37285446312007</v>
      </c>
      <c r="AX43" s="51" t="n">
        <v>-3.23062589704636</v>
      </c>
      <c r="AY43" s="51" t="n">
        <v>-1.26931455137698</v>
      </c>
      <c r="AZ43" s="51" t="n">
        <v>-9.67877927900138</v>
      </c>
      <c r="BA43" s="51" t="n">
        <v>2.18824678786208</v>
      </c>
      <c r="BB43" s="51" t="n">
        <v>8.67575729843507</v>
      </c>
      <c r="BC43" s="51" t="n">
        <v>51.442391202683</v>
      </c>
      <c r="BD43" s="51" t="n">
        <v>-114.924988400268</v>
      </c>
      <c r="BE43" s="51" t="n">
        <v>9.49245173139811</v>
      </c>
      <c r="BF43" s="51" t="n">
        <v>105.073468256169</v>
      </c>
      <c r="BG43" s="52" t="n">
        <v>6.17250696902844</v>
      </c>
      <c r="BH43" s="40"/>
      <c r="BI43" s="40"/>
      <c r="BJ43" s="40"/>
      <c r="BK43" s="47" t="str">
        <f aca="false">B43</f>
        <v>津奈木町</v>
      </c>
      <c r="BL43" s="51" t="n">
        <v>51.5567553940209</v>
      </c>
      <c r="BM43" s="51" t="n">
        <v>41.7911279536335</v>
      </c>
      <c r="BN43" s="51" t="n">
        <v>22.5648343466931</v>
      </c>
      <c r="BO43" s="51" t="n">
        <v>-30.1713272022781</v>
      </c>
      <c r="BP43" s="51" t="n">
        <v>-1.0762762365093</v>
      </c>
      <c r="BQ43" s="51" t="n">
        <v>-14.5571449212542</v>
      </c>
      <c r="BR43" s="51" t="n">
        <v>68.1656421869945</v>
      </c>
      <c r="BS43" s="51" t="n">
        <v>71.0646900269542</v>
      </c>
      <c r="BT43" s="51" t="n">
        <v>85.5411954765751</v>
      </c>
      <c r="BU43" s="51" t="n">
        <v>-2.87826112144534</v>
      </c>
      <c r="BV43" s="51" t="n">
        <v>-0.799045065585845</v>
      </c>
      <c r="BW43" s="129" t="n">
        <v>3.4297598547627</v>
      </c>
      <c r="BX43" s="123" t="n">
        <v>-64.4449295099435</v>
      </c>
      <c r="BY43" s="3"/>
      <c r="BZ43" s="3"/>
      <c r="CA43" s="47" t="str">
        <f aca="false">B43</f>
        <v>津奈木町</v>
      </c>
      <c r="CB43" s="51" t="n">
        <v>-6.11829182530252</v>
      </c>
      <c r="CC43" s="51" t="n">
        <v>33.5398595621644</v>
      </c>
      <c r="CD43" s="51" t="n">
        <v>-11.394422310757</v>
      </c>
      <c r="CE43" s="51" t="n">
        <v>-3.54712874818498</v>
      </c>
      <c r="CF43" s="51" t="n">
        <v>-14.2763390378111</v>
      </c>
      <c r="CG43" s="51" t="n">
        <v>-8.3087220229123</v>
      </c>
      <c r="CH43" s="51" t="n">
        <v>0.350647762654037</v>
      </c>
      <c r="CI43" s="51" t="n">
        <v>-2.90771622238018</v>
      </c>
      <c r="CJ43" s="51" t="n">
        <v>-1.33480825958701</v>
      </c>
      <c r="CK43" s="132" t="n">
        <v>-1.59418730663542</v>
      </c>
      <c r="CO43" s="136" t="str">
        <f aca="false">B43</f>
        <v>津奈木町</v>
      </c>
      <c r="CP43" s="51" t="n">
        <f aca="false">C43/$AO43*100</f>
        <v>63.172561177117</v>
      </c>
      <c r="CQ43" s="51" t="n">
        <f aca="false">D43/$AO43*100</f>
        <v>54.1427611647146</v>
      </c>
      <c r="CR43" s="51" t="n">
        <f aca="false">E43/$AO43*100</f>
        <v>9.02980001240244</v>
      </c>
      <c r="CS43" s="51" t="n">
        <f aca="false">F43/$AO43*100</f>
        <v>7.06414098293331</v>
      </c>
      <c r="CT43" s="51" t="n">
        <f aca="false">G43/$AO43*100</f>
        <v>1.96565902946913</v>
      </c>
      <c r="CU43" s="51" t="n">
        <f aca="false">H43/$AO43*100</f>
        <v>5.64090055121257</v>
      </c>
      <c r="CV43" s="51" t="n">
        <f aca="false">I43/$AO43*100</f>
        <v>6.90904276304453</v>
      </c>
      <c r="CW43" s="51" t="n">
        <f aca="false">J43/$AO43*100</f>
        <v>1.26814221183195</v>
      </c>
      <c r="CX43" s="51" t="n">
        <f aca="false">K43/$AO43*100</f>
        <v>-0.0323913826704679</v>
      </c>
      <c r="CY43" s="51" t="n">
        <f aca="false">L43/$AO43*100</f>
        <v>0.546950034702297</v>
      </c>
      <c r="CZ43" s="51" t="n">
        <f aca="false">M43/$AO43*100</f>
        <v>0.579341417372765</v>
      </c>
      <c r="DA43" s="52" t="n">
        <f aca="false">N43/$AO43*100</f>
        <v>5.55697386333307</v>
      </c>
      <c r="DB43" s="40"/>
      <c r="DC43" s="40"/>
      <c r="DD43" s="40"/>
      <c r="DE43" s="136" t="str">
        <f aca="false">B43</f>
        <v>津奈木町</v>
      </c>
      <c r="DF43" s="51" t="n">
        <f aca="false">R43/$AO43*100</f>
        <v>1.61429924017701</v>
      </c>
      <c r="DG43" s="137" t="n">
        <f aca="false">S43/$AO43*100</f>
        <v>2.27739951443099</v>
      </c>
      <c r="DH43" s="137" t="n">
        <f aca="false">T43/$AO43*100</f>
        <v>0.663100274253982</v>
      </c>
      <c r="DI43" s="137" t="n">
        <f aca="false">U43/$AO43*100</f>
        <v>0.334722142994721</v>
      </c>
      <c r="DJ43" s="137" t="n">
        <f aca="false">V43/$AO43*100</f>
        <v>3.34329418458716</v>
      </c>
      <c r="DK43" s="137" t="n">
        <f aca="false">W43/$AO43*100</f>
        <v>0.264658295574178</v>
      </c>
      <c r="DL43" s="137" t="n">
        <f aca="false">X43/$AO43*100</f>
        <v>0.116318070549977</v>
      </c>
      <c r="DM43" s="137" t="n">
        <f aca="false">Y43/$AO43*100</f>
        <v>0.142018590755181</v>
      </c>
      <c r="DN43" s="137" t="n">
        <f aca="false">Z43/$AO43*100</f>
        <v>0.0257005202052037</v>
      </c>
      <c r="DO43" s="137" t="n">
        <f aca="false">AA43/$AO43*100</f>
        <v>31.1865382716704</v>
      </c>
      <c r="DP43" s="137" t="n">
        <f aca="false">AB43/$AO43*100</f>
        <v>8.18136152157909</v>
      </c>
      <c r="DQ43" s="126" t="n">
        <f aca="false">AC43/$AO43*100</f>
        <v>7.99866887335653</v>
      </c>
      <c r="DR43" s="41" t="n">
        <f aca="false">AD43/$AO43*100</f>
        <v>0.182692648222563</v>
      </c>
      <c r="DS43" s="40"/>
      <c r="DT43" s="40"/>
      <c r="DU43" s="40"/>
      <c r="DV43" s="136" t="str">
        <f aca="false">B43</f>
        <v>津奈木町</v>
      </c>
      <c r="DW43" s="40" t="n">
        <f aca="false">AH43/$AO43*100</f>
        <v>0.433160617859928</v>
      </c>
      <c r="DX43" s="40" t="n">
        <f aca="false">AI43/$AO43*100</f>
        <v>0.0723463489973213</v>
      </c>
      <c r="DY43" s="51" t="n">
        <f aca="false">AJ43/$AO43*100</f>
        <v>0.360814268862607</v>
      </c>
      <c r="DZ43" s="51" t="n">
        <f aca="false">AK43/$AO43*100</f>
        <v>22.5720161322314</v>
      </c>
      <c r="EA43" s="51" t="n">
        <f aca="false">AL43/$AO43*100</f>
        <v>2.65994230320587</v>
      </c>
      <c r="EB43" s="51" t="n">
        <f aca="false">AM43/$AO43*100</f>
        <v>4.85276618323062</v>
      </c>
      <c r="EC43" s="51" t="n">
        <f aca="false">AN43/$AO43*100</f>
        <v>15.0593076457949</v>
      </c>
      <c r="ED43" s="52" t="n">
        <f aca="false">AO43/$AO43*100</f>
        <v>100</v>
      </c>
      <c r="EE43" s="2"/>
      <c r="EF43" s="2"/>
    </row>
    <row r="44" customFormat="false" ht="10.5" hidden="false" customHeight="true" outlineLevel="0" collapsed="false">
      <c r="B44" s="38" t="s">
        <v>73</v>
      </c>
      <c r="C44" s="3" t="n">
        <v>15299625</v>
      </c>
      <c r="D44" s="3" t="n">
        <v>13111592</v>
      </c>
      <c r="E44" s="3" t="n">
        <v>2188033</v>
      </c>
      <c r="F44" s="3" t="n">
        <v>1707127</v>
      </c>
      <c r="G44" s="3" t="n">
        <v>480906</v>
      </c>
      <c r="H44" s="3" t="n">
        <v>2068225</v>
      </c>
      <c r="I44" s="3" t="n">
        <v>2509987</v>
      </c>
      <c r="J44" s="3" t="n">
        <v>441762</v>
      </c>
      <c r="K44" s="3" t="n">
        <v>208227</v>
      </c>
      <c r="L44" s="3" t="n">
        <v>530569</v>
      </c>
      <c r="M44" s="3" t="n">
        <v>322342</v>
      </c>
      <c r="N44" s="142" t="n">
        <v>1832729</v>
      </c>
      <c r="O44" s="3"/>
      <c r="P44" s="3"/>
      <c r="Q44" s="38" t="str">
        <f aca="false">B44</f>
        <v>錦町</v>
      </c>
      <c r="R44" s="3" t="n">
        <v>311590</v>
      </c>
      <c r="S44" s="3" t="n">
        <v>424986</v>
      </c>
      <c r="T44" s="3" t="n">
        <v>113396</v>
      </c>
      <c r="U44" s="3" t="n">
        <v>181393</v>
      </c>
      <c r="V44" s="3" t="n">
        <v>744762</v>
      </c>
      <c r="W44" s="3" t="n">
        <v>594984</v>
      </c>
      <c r="X44" s="3" t="n">
        <v>27269</v>
      </c>
      <c r="Y44" s="3" t="n">
        <v>33293</v>
      </c>
      <c r="Z44" s="3" t="n">
        <v>6024</v>
      </c>
      <c r="AA44" s="3" t="n">
        <v>6837211.79401048</v>
      </c>
      <c r="AB44" s="3" t="n">
        <v>2992230.79401048</v>
      </c>
      <c r="AC44" s="3" t="n">
        <v>2949651.84694051</v>
      </c>
      <c r="AD44" s="39" t="n">
        <v>42578.9470699612</v>
      </c>
      <c r="AE44" s="3"/>
      <c r="AF44" s="131"/>
      <c r="AG44" s="38" t="str">
        <f aca="false">B44</f>
        <v>錦町</v>
      </c>
      <c r="AH44" s="3" t="n">
        <v>50447</v>
      </c>
      <c r="AI44" s="3" t="n">
        <v>-4141</v>
      </c>
      <c r="AJ44" s="3" t="n">
        <v>54588</v>
      </c>
      <c r="AK44" s="3" t="n">
        <v>3794534</v>
      </c>
      <c r="AL44" s="3" t="n">
        <v>501298</v>
      </c>
      <c r="AM44" s="3" t="n">
        <v>869762</v>
      </c>
      <c r="AN44" s="3" t="n">
        <v>2423474</v>
      </c>
      <c r="AO44" s="3" t="n">
        <v>24205061.7940105</v>
      </c>
      <c r="AP44" s="143" t="n">
        <v>11532.6</v>
      </c>
      <c r="AQ44" s="142" t="n">
        <v>2098.83823196942</v>
      </c>
      <c r="AU44" s="38" t="str">
        <f aca="false">B44</f>
        <v>錦町</v>
      </c>
      <c r="AV44" s="40" t="n">
        <v>-0.373582177139331</v>
      </c>
      <c r="AW44" s="40" t="n">
        <v>-0.37404964128375</v>
      </c>
      <c r="AX44" s="40" t="n">
        <v>-0.370780848165174</v>
      </c>
      <c r="AY44" s="40" t="n">
        <v>1.65542506015803</v>
      </c>
      <c r="AZ44" s="40" t="n">
        <v>-6.95425549822095</v>
      </c>
      <c r="BA44" s="40" t="n">
        <v>9.67855693994055</v>
      </c>
      <c r="BB44" s="40" t="n">
        <v>10.492190230679</v>
      </c>
      <c r="BC44" s="40" t="n">
        <v>14.4677620378984</v>
      </c>
      <c r="BD44" s="40" t="n">
        <v>12.1326677329198</v>
      </c>
      <c r="BE44" s="40" t="n">
        <v>11.6756963826411</v>
      </c>
      <c r="BF44" s="40" t="n">
        <v>11.3824762181195</v>
      </c>
      <c r="BG44" s="41" t="n">
        <v>9.39647551586006</v>
      </c>
      <c r="BH44" s="40"/>
      <c r="BI44" s="40"/>
      <c r="BJ44" s="40"/>
      <c r="BK44" s="38" t="str">
        <f aca="false">B44</f>
        <v>錦町</v>
      </c>
      <c r="BL44" s="40" t="n">
        <v>90.5213212184951</v>
      </c>
      <c r="BM44" s="40" t="n">
        <v>66.5808257193589</v>
      </c>
      <c r="BN44" s="40" t="n">
        <v>23.8258514692554</v>
      </c>
      <c r="BO44" s="40" t="n">
        <v>9.97380897527616</v>
      </c>
      <c r="BP44" s="40" t="n">
        <v>1.93282601554801</v>
      </c>
      <c r="BQ44" s="40" t="n">
        <v>-3.44006063153521</v>
      </c>
      <c r="BR44" s="40" t="n">
        <v>10.3605973531911</v>
      </c>
      <c r="BS44" s="40" t="n">
        <v>12.256389507047</v>
      </c>
      <c r="BT44" s="40" t="n">
        <v>21.7215599110932</v>
      </c>
      <c r="BU44" s="40" t="n">
        <v>4.72847720553725</v>
      </c>
      <c r="BV44" s="40" t="n">
        <v>17.8849987661585</v>
      </c>
      <c r="BW44" s="144" t="n">
        <v>20.1303018559251</v>
      </c>
      <c r="BX44" s="145" t="n">
        <v>-48.6292141209925</v>
      </c>
      <c r="BY44" s="3"/>
      <c r="BZ44" s="3"/>
      <c r="CA44" s="38" t="str">
        <f aca="false">B44</f>
        <v>錦町</v>
      </c>
      <c r="CB44" s="40" t="n">
        <v>-15.178061001446</v>
      </c>
      <c r="CC44" s="40" t="n">
        <v>-59.3305117352828</v>
      </c>
      <c r="CD44" s="40" t="n">
        <v>-12.05838287178</v>
      </c>
      <c r="CE44" s="40" t="n">
        <v>-3.46603317004073</v>
      </c>
      <c r="CF44" s="40" t="n">
        <v>-22.9161284767071</v>
      </c>
      <c r="CG44" s="40" t="n">
        <v>-2.9361479881081</v>
      </c>
      <c r="CH44" s="40" t="n">
        <v>1.63975815894809</v>
      </c>
      <c r="CI44" s="40" t="n">
        <v>1.8250563641565</v>
      </c>
      <c r="CJ44" s="40" t="n">
        <v>-0.982227182965567</v>
      </c>
      <c r="CK44" s="146" t="n">
        <v>2.83513097422359</v>
      </c>
      <c r="CO44" s="125" t="str">
        <f aca="false">B44</f>
        <v>錦町</v>
      </c>
      <c r="CP44" s="40" t="n">
        <f aca="false">C44/$AO44*100</f>
        <v>63.2083699277557</v>
      </c>
      <c r="CQ44" s="40" t="n">
        <f aca="false">D44/$AO44*100</f>
        <v>54.1688020116704</v>
      </c>
      <c r="CR44" s="40" t="n">
        <f aca="false">E44/$AO44*100</f>
        <v>9.03956791608533</v>
      </c>
      <c r="CS44" s="40" t="n">
        <f aca="false">F44/$AO44*100</f>
        <v>7.0527686090123</v>
      </c>
      <c r="CT44" s="40" t="n">
        <f aca="false">G44/$AO44*100</f>
        <v>1.98679930707304</v>
      </c>
      <c r="CU44" s="40" t="n">
        <f aca="false">H44/$AO44*100</f>
        <v>8.54459706651846</v>
      </c>
      <c r="CV44" s="40" t="n">
        <f aca="false">I44/$AO44*100</f>
        <v>10.3696781332783</v>
      </c>
      <c r="CW44" s="40" t="n">
        <f aca="false">J44/$AO44*100</f>
        <v>1.82508106675982</v>
      </c>
      <c r="CX44" s="40" t="n">
        <f aca="false">K44/$AO44*100</f>
        <v>0.860262211978842</v>
      </c>
      <c r="CY44" s="40" t="n">
        <f aca="false">L44/$AO44*100</f>
        <v>2.19197539967152</v>
      </c>
      <c r="CZ44" s="40" t="n">
        <f aca="false">M44/$AO44*100</f>
        <v>1.33171318769268</v>
      </c>
      <c r="DA44" s="41" t="n">
        <f aca="false">N44/$AO44*100</f>
        <v>7.57167660052621</v>
      </c>
      <c r="DB44" s="40"/>
      <c r="DC44" s="40"/>
      <c r="DD44" s="40"/>
      <c r="DE44" s="125" t="str">
        <f aca="false">B44</f>
        <v>錦町</v>
      </c>
      <c r="DF44" s="40" t="n">
        <f aca="false">R44/$AO44*100</f>
        <v>1.28729272683412</v>
      </c>
      <c r="DG44" s="126" t="n">
        <f aca="false">S44/$AO44*100</f>
        <v>1.75577324948273</v>
      </c>
      <c r="DH44" s="126" t="n">
        <f aca="false">T44/$AO44*100</f>
        <v>0.468480522648613</v>
      </c>
      <c r="DI44" s="126" t="n">
        <f aca="false">U44/$AO44*100</f>
        <v>0.749401102726726</v>
      </c>
      <c r="DJ44" s="126" t="n">
        <f aca="false">V44/$AO44*100</f>
        <v>3.07688534876738</v>
      </c>
      <c r="DK44" s="126" t="n">
        <f aca="false">W44/$AO44*100</f>
        <v>2.45809742219798</v>
      </c>
      <c r="DL44" s="126" t="n">
        <f aca="false">X44/$AO44*100</f>
        <v>0.112658254013413</v>
      </c>
      <c r="DM44" s="126" t="n">
        <f aca="false">Y44/$AO44*100</f>
        <v>0.13754561043194</v>
      </c>
      <c r="DN44" s="126" t="n">
        <f aca="false">Z44/$AO44*100</f>
        <v>0.0248873564185266</v>
      </c>
      <c r="DO44" s="126" t="n">
        <f aca="false">AA44/$AO44*100</f>
        <v>28.2470330057258</v>
      </c>
      <c r="DP44" s="126" t="n">
        <f aca="false">AB44/$AO44*100</f>
        <v>12.3620043587367</v>
      </c>
      <c r="DQ44" s="147" t="n">
        <f aca="false">AC44/$AO44*100</f>
        <v>12.1860950905335</v>
      </c>
      <c r="DR44" s="148" t="n">
        <f aca="false">AD44/$AO44*100</f>
        <v>0.175909268203138</v>
      </c>
      <c r="DS44" s="40"/>
      <c r="DT44" s="40"/>
      <c r="DU44" s="40"/>
      <c r="DV44" s="125" t="str">
        <f aca="false">B44</f>
        <v>錦町</v>
      </c>
      <c r="DW44" s="149" t="n">
        <f aca="false">AH44/$AO44*100</f>
        <v>0.208415084536091</v>
      </c>
      <c r="DX44" s="150" t="n">
        <f aca="false">AI44/$AO44*100</f>
        <v>-0.0171079918541034</v>
      </c>
      <c r="DY44" s="40" t="n">
        <f aca="false">AJ44/$AO44*100</f>
        <v>0.225523076390194</v>
      </c>
      <c r="DZ44" s="40" t="n">
        <f aca="false">AK44/$AO44*100</f>
        <v>15.6766135624531</v>
      </c>
      <c r="EA44" s="40" t="n">
        <f aca="false">AL44/$AO44*100</f>
        <v>2.07104614838887</v>
      </c>
      <c r="EB44" s="40" t="n">
        <f aca="false">AM44/$AO44*100</f>
        <v>3.59330625718635</v>
      </c>
      <c r="EC44" s="40" t="n">
        <f aca="false">AN44/$AO44*100</f>
        <v>10.0122611568779</v>
      </c>
      <c r="ED44" s="41" t="n">
        <f aca="false">AO44/$AO44*100</f>
        <v>100</v>
      </c>
      <c r="EE44" s="2"/>
      <c r="EF44" s="2"/>
    </row>
    <row r="45" customFormat="false" ht="10.5" hidden="false" customHeight="true" outlineLevel="0" collapsed="false">
      <c r="B45" s="38" t="s">
        <v>74</v>
      </c>
      <c r="C45" s="3" t="n">
        <v>13748533</v>
      </c>
      <c r="D45" s="3" t="n">
        <v>11784566</v>
      </c>
      <c r="E45" s="3" t="n">
        <v>1963967</v>
      </c>
      <c r="F45" s="3" t="n">
        <v>1531465</v>
      </c>
      <c r="G45" s="3" t="n">
        <v>432502</v>
      </c>
      <c r="H45" s="3" t="n">
        <v>6124553</v>
      </c>
      <c r="I45" s="3" t="n">
        <v>6432409</v>
      </c>
      <c r="J45" s="3" t="n">
        <v>307856</v>
      </c>
      <c r="K45" s="3" t="n">
        <v>-75257</v>
      </c>
      <c r="L45" s="3" t="n">
        <v>108831</v>
      </c>
      <c r="M45" s="3" t="n">
        <v>184088</v>
      </c>
      <c r="N45" s="39" t="n">
        <v>6176811</v>
      </c>
      <c r="O45" s="3"/>
      <c r="P45" s="3"/>
      <c r="Q45" s="38" t="str">
        <f aca="false">B45</f>
        <v>多良木町</v>
      </c>
      <c r="R45" s="3" t="n">
        <v>326167</v>
      </c>
      <c r="S45" s="3" t="n">
        <v>444855</v>
      </c>
      <c r="T45" s="3" t="n">
        <v>118688</v>
      </c>
      <c r="U45" s="3" t="n">
        <v>3982210</v>
      </c>
      <c r="V45" s="3" t="n">
        <v>704608</v>
      </c>
      <c r="W45" s="3" t="n">
        <v>1163826</v>
      </c>
      <c r="X45" s="3" t="n">
        <v>22999</v>
      </c>
      <c r="Y45" s="3" t="n">
        <v>28079</v>
      </c>
      <c r="Z45" s="3" t="n">
        <v>5080</v>
      </c>
      <c r="AA45" s="3" t="n">
        <v>5625358.79381443</v>
      </c>
      <c r="AB45" s="3" t="n">
        <v>1960636.79381443</v>
      </c>
      <c r="AC45" s="3" t="n">
        <v>1806903.10220803</v>
      </c>
      <c r="AD45" s="39" t="n">
        <v>153733.691606398</v>
      </c>
      <c r="AE45" s="3"/>
      <c r="AF45" s="131"/>
      <c r="AG45" s="38" t="str">
        <f aca="false">B45</f>
        <v>多良木町</v>
      </c>
      <c r="AH45" s="3" t="n">
        <v>136038</v>
      </c>
      <c r="AI45" s="3" t="n">
        <v>70983</v>
      </c>
      <c r="AJ45" s="3" t="n">
        <v>65055</v>
      </c>
      <c r="AK45" s="3" t="n">
        <v>3528684</v>
      </c>
      <c r="AL45" s="3" t="n">
        <v>385578</v>
      </c>
      <c r="AM45" s="3" t="n">
        <v>891776</v>
      </c>
      <c r="AN45" s="3" t="n">
        <v>2251330</v>
      </c>
      <c r="AO45" s="3" t="n">
        <v>25498444.7938144</v>
      </c>
      <c r="AP45" s="3" t="n">
        <v>11229.2</v>
      </c>
      <c r="AQ45" s="39" t="n">
        <v>2270.72674757012</v>
      </c>
      <c r="AU45" s="38" t="str">
        <f aca="false">B45</f>
        <v>多良木町</v>
      </c>
      <c r="AV45" s="40" t="n">
        <v>-2.59432107515604</v>
      </c>
      <c r="AW45" s="40" t="n">
        <v>-2.58989812189548</v>
      </c>
      <c r="AX45" s="40" t="n">
        <v>-2.62085208186134</v>
      </c>
      <c r="AY45" s="40" t="n">
        <v>-0.653309426442198</v>
      </c>
      <c r="AZ45" s="40" t="n">
        <v>-9.00231227737229</v>
      </c>
      <c r="BA45" s="40" t="n">
        <v>7.54306821607884</v>
      </c>
      <c r="BB45" s="40" t="n">
        <v>8.76332866316522</v>
      </c>
      <c r="BC45" s="40" t="n">
        <v>40.4728117285781</v>
      </c>
      <c r="BD45" s="40" t="n">
        <v>-311.150568181818</v>
      </c>
      <c r="BE45" s="40" t="n">
        <v>8.27446922816722</v>
      </c>
      <c r="BF45" s="40" t="n">
        <v>54.9327542964871</v>
      </c>
      <c r="BG45" s="41" t="n">
        <v>8.48171358932663</v>
      </c>
      <c r="BH45" s="40"/>
      <c r="BI45" s="40"/>
      <c r="BJ45" s="40"/>
      <c r="BK45" s="38" t="str">
        <f aca="false">B45</f>
        <v>多良木町</v>
      </c>
      <c r="BL45" s="40" t="n">
        <v>89.3963324700663</v>
      </c>
      <c r="BM45" s="40" t="n">
        <v>65.5798112891519</v>
      </c>
      <c r="BN45" s="40" t="n">
        <v>23.0552301168469</v>
      </c>
      <c r="BO45" s="40" t="n">
        <v>12.7519655521554</v>
      </c>
      <c r="BP45" s="40" t="n">
        <v>0.801135323200879</v>
      </c>
      <c r="BQ45" s="40" t="n">
        <v>-9.83817250908144</v>
      </c>
      <c r="BR45" s="40" t="n">
        <v>18.5026793075021</v>
      </c>
      <c r="BS45" s="40" t="n">
        <v>20.5314217032967</v>
      </c>
      <c r="BT45" s="40" t="n">
        <v>30.6584362139918</v>
      </c>
      <c r="BU45" s="40" t="n">
        <v>-1.9435298677592</v>
      </c>
      <c r="BV45" s="40" t="n">
        <v>-4.23479391693383</v>
      </c>
      <c r="BW45" s="129" t="n">
        <v>6.68741191464195</v>
      </c>
      <c r="BX45" s="123" t="n">
        <v>-56.534959994487</v>
      </c>
      <c r="BY45" s="3"/>
      <c r="BZ45" s="3"/>
      <c r="CA45" s="38" t="str">
        <f aca="false">B45</f>
        <v>多良木町</v>
      </c>
      <c r="CB45" s="40" t="n">
        <v>14.0999941288467</v>
      </c>
      <c r="CC45" s="40" t="n">
        <v>55.2626974058358</v>
      </c>
      <c r="CD45" s="40" t="n">
        <v>-11.500632575603</v>
      </c>
      <c r="CE45" s="40" t="n">
        <v>-1.1653948752651</v>
      </c>
      <c r="CF45" s="40" t="n">
        <v>-25.0645713608281</v>
      </c>
      <c r="CG45" s="40" t="n">
        <v>7.08872463959555</v>
      </c>
      <c r="CH45" s="40" t="n">
        <v>1.27440395861449</v>
      </c>
      <c r="CI45" s="40" t="n">
        <v>-0.188293608782657</v>
      </c>
      <c r="CJ45" s="40" t="n">
        <v>-1.48096157220564</v>
      </c>
      <c r="CK45" s="132" t="n">
        <v>1.31209965510413</v>
      </c>
      <c r="CO45" s="125" t="str">
        <f aca="false">B45</f>
        <v>多良木町</v>
      </c>
      <c r="CP45" s="40" t="n">
        <f aca="false">C45/$AO45*100</f>
        <v>53.9191041303633</v>
      </c>
      <c r="CQ45" s="40" t="n">
        <f aca="false">D45/$AO45*100</f>
        <v>46.2168030061927</v>
      </c>
      <c r="CR45" s="40" t="n">
        <f aca="false">E45/$AO45*100</f>
        <v>7.70230112417065</v>
      </c>
      <c r="CS45" s="40" t="n">
        <f aca="false">F45/$AO45*100</f>
        <v>6.00611140163149</v>
      </c>
      <c r="CT45" s="40" t="n">
        <f aca="false">G45/$AO45*100</f>
        <v>1.69618972253915</v>
      </c>
      <c r="CU45" s="40" t="n">
        <f aca="false">H45/$AO45*100</f>
        <v>24.019319803715</v>
      </c>
      <c r="CV45" s="40" t="n">
        <f aca="false">I45/$AO45*100</f>
        <v>25.2266718696523</v>
      </c>
      <c r="CW45" s="40" t="n">
        <f aca="false">J45/$AO45*100</f>
        <v>1.2073520659373</v>
      </c>
      <c r="CX45" s="40" t="n">
        <f aca="false">K45/$AO45*100</f>
        <v>-0.295143490548319</v>
      </c>
      <c r="CY45" s="40" t="n">
        <f aca="false">L45/$AO45*100</f>
        <v>0.426814266046535</v>
      </c>
      <c r="CZ45" s="40" t="n">
        <f aca="false">M45/$AO45*100</f>
        <v>0.721957756594854</v>
      </c>
      <c r="DA45" s="41" t="n">
        <f aca="false">N45/$AO45*100</f>
        <v>24.2242656363827</v>
      </c>
      <c r="DB45" s="40"/>
      <c r="DC45" s="40"/>
      <c r="DD45" s="40"/>
      <c r="DE45" s="125" t="str">
        <f aca="false">B45</f>
        <v>多良木町</v>
      </c>
      <c r="DF45" s="40" t="n">
        <f aca="false">R45/$AO45*100</f>
        <v>1.27916428879272</v>
      </c>
      <c r="DG45" s="126" t="n">
        <f aca="false">S45/$AO45*100</f>
        <v>1.74463581444746</v>
      </c>
      <c r="DH45" s="126" t="n">
        <f aca="false">T45/$AO45*100</f>
        <v>0.465471525654741</v>
      </c>
      <c r="DI45" s="126" t="n">
        <f aca="false">U45/$AO45*100</f>
        <v>15.6174622891747</v>
      </c>
      <c r="DJ45" s="126" t="n">
        <f aca="false">V45/$AO45*100</f>
        <v>2.76333715917815</v>
      </c>
      <c r="DK45" s="126" t="n">
        <f aca="false">W45/$AO45*100</f>
        <v>4.56430189923712</v>
      </c>
      <c r="DL45" s="126" t="n">
        <f aca="false">X45/$AO45*100</f>
        <v>0.0901976578806063</v>
      </c>
      <c r="DM45" s="126" t="n">
        <f aca="false">Y45/$AO45*100</f>
        <v>0.110120441568309</v>
      </c>
      <c r="DN45" s="126" t="n">
        <f aca="false">Z45/$AO45*100</f>
        <v>0.0199227836877029</v>
      </c>
      <c r="DO45" s="126" t="n">
        <f aca="false">AA45/$AO45*100</f>
        <v>22.0615760659217</v>
      </c>
      <c r="DP45" s="126" t="n">
        <f aca="false">AB45/$AO45*100</f>
        <v>7.6892406955347</v>
      </c>
      <c r="DQ45" s="126" t="n">
        <f aca="false">AC45/$AO45*100</f>
        <v>7.08632670274212</v>
      </c>
      <c r="DR45" s="41" t="n">
        <f aca="false">AD45/$AO45*100</f>
        <v>0.602913992792581</v>
      </c>
      <c r="DS45" s="40"/>
      <c r="DT45" s="40"/>
      <c r="DU45" s="40"/>
      <c r="DV45" s="125" t="str">
        <f aca="false">B45</f>
        <v>多良木町</v>
      </c>
      <c r="DW45" s="40" t="n">
        <f aca="false">AH45/$AO45*100</f>
        <v>0.533514891202309</v>
      </c>
      <c r="DX45" s="40" t="n">
        <f aca="false">AI45/$AO45*100</f>
        <v>0.278381683957523</v>
      </c>
      <c r="DY45" s="40" t="n">
        <f aca="false">AJ45/$AO45*100</f>
        <v>0.255133207244786</v>
      </c>
      <c r="DZ45" s="40" t="n">
        <f aca="false">AK45/$AO45*100</f>
        <v>13.8388204791847</v>
      </c>
      <c r="EA45" s="40" t="n">
        <f aca="false">AL45/$AO45*100</f>
        <v>1.51216281274353</v>
      </c>
      <c r="EB45" s="40" t="n">
        <f aca="false">AM45/$AO45*100</f>
        <v>3.49737408383563</v>
      </c>
      <c r="EC45" s="40" t="n">
        <f aca="false">AN45/$AO45*100</f>
        <v>8.82928358260556</v>
      </c>
      <c r="ED45" s="41" t="n">
        <f aca="false">AO45/$AO45*100</f>
        <v>100</v>
      </c>
      <c r="EE45" s="2"/>
      <c r="EF45" s="2"/>
    </row>
    <row r="46" customFormat="false" ht="10.5" hidden="false" customHeight="true" outlineLevel="0" collapsed="false">
      <c r="B46" s="38" t="s">
        <v>75</v>
      </c>
      <c r="C46" s="3" t="n">
        <v>5028821</v>
      </c>
      <c r="D46" s="3" t="n">
        <v>4309829</v>
      </c>
      <c r="E46" s="3" t="n">
        <v>718992</v>
      </c>
      <c r="F46" s="3" t="n">
        <v>561664</v>
      </c>
      <c r="G46" s="3" t="n">
        <v>157328</v>
      </c>
      <c r="H46" s="3" t="n">
        <v>591430</v>
      </c>
      <c r="I46" s="3" t="n">
        <v>689772</v>
      </c>
      <c r="J46" s="3" t="n">
        <v>98342</v>
      </c>
      <c r="K46" s="3" t="n">
        <v>-14010</v>
      </c>
      <c r="L46" s="3" t="n">
        <v>33848</v>
      </c>
      <c r="M46" s="3" t="n">
        <v>47858</v>
      </c>
      <c r="N46" s="39" t="n">
        <v>600714</v>
      </c>
      <c r="O46" s="3"/>
      <c r="P46" s="3"/>
      <c r="Q46" s="38" t="str">
        <f aca="false">B46</f>
        <v>湯前町</v>
      </c>
      <c r="R46" s="3" t="n">
        <v>135904</v>
      </c>
      <c r="S46" s="3" t="n">
        <v>185344</v>
      </c>
      <c r="T46" s="3" t="n">
        <v>49440</v>
      </c>
      <c r="U46" s="3" t="n">
        <v>27992</v>
      </c>
      <c r="V46" s="3" t="n">
        <v>266962</v>
      </c>
      <c r="W46" s="3" t="n">
        <v>169856</v>
      </c>
      <c r="X46" s="3" t="n">
        <v>4726</v>
      </c>
      <c r="Y46" s="3" t="n">
        <v>5770</v>
      </c>
      <c r="Z46" s="3" t="n">
        <v>1044</v>
      </c>
      <c r="AA46" s="3" t="n">
        <v>1943976.17437857</v>
      </c>
      <c r="AB46" s="3" t="n">
        <v>671206.174378575</v>
      </c>
      <c r="AC46" s="3" t="n">
        <v>648071.382984033</v>
      </c>
      <c r="AD46" s="39" t="n">
        <v>23134.791394542</v>
      </c>
      <c r="AE46" s="3"/>
      <c r="AF46" s="131"/>
      <c r="AG46" s="38" t="str">
        <f aca="false">B46</f>
        <v>湯前町</v>
      </c>
      <c r="AH46" s="3" t="n">
        <v>37179</v>
      </c>
      <c r="AI46" s="3" t="n">
        <v>8792</v>
      </c>
      <c r="AJ46" s="3" t="n">
        <v>28387</v>
      </c>
      <c r="AK46" s="3" t="n">
        <v>1235591</v>
      </c>
      <c r="AL46" s="3" t="n">
        <v>144190</v>
      </c>
      <c r="AM46" s="3" t="n">
        <v>224267</v>
      </c>
      <c r="AN46" s="3" t="n">
        <v>867134</v>
      </c>
      <c r="AO46" s="3" t="n">
        <v>7564227.17437858</v>
      </c>
      <c r="AP46" s="3" t="n">
        <v>4655.8</v>
      </c>
      <c r="AQ46" s="39" t="n">
        <v>1624.68902753095</v>
      </c>
      <c r="AU46" s="38" t="str">
        <f aca="false">B46</f>
        <v>湯前町</v>
      </c>
      <c r="AV46" s="40" t="n">
        <v>-2.4504262150582</v>
      </c>
      <c r="AW46" s="40" t="n">
        <v>-2.46885781748778</v>
      </c>
      <c r="AX46" s="40" t="n">
        <v>-2.33979609300506</v>
      </c>
      <c r="AY46" s="40" t="n">
        <v>-0.393168062055647</v>
      </c>
      <c r="AZ46" s="40" t="n">
        <v>-8.70909903270917</v>
      </c>
      <c r="BA46" s="40" t="n">
        <v>11.4864419080293</v>
      </c>
      <c r="BB46" s="40" t="n">
        <v>11.2630595841257</v>
      </c>
      <c r="BC46" s="40" t="n">
        <v>9.9382909269776</v>
      </c>
      <c r="BD46" s="40" t="n">
        <v>13.2776230269267</v>
      </c>
      <c r="BE46" s="40" t="n">
        <v>5.39623229020707</v>
      </c>
      <c r="BF46" s="40" t="n">
        <v>-0.853532214626062</v>
      </c>
      <c r="BG46" s="41" t="n">
        <v>10.6167101548819</v>
      </c>
      <c r="BH46" s="40"/>
      <c r="BI46" s="40"/>
      <c r="BJ46" s="40"/>
      <c r="BK46" s="38" t="str">
        <f aca="false">B46</f>
        <v>湯前町</v>
      </c>
      <c r="BL46" s="40" t="n">
        <v>88.0920087469206</v>
      </c>
      <c r="BM46" s="40" t="n">
        <v>64.4330491407685</v>
      </c>
      <c r="BN46" s="40" t="n">
        <v>22.1857005165213</v>
      </c>
      <c r="BO46" s="40" t="n">
        <v>-11.3812644442334</v>
      </c>
      <c r="BP46" s="40" t="n">
        <v>0.700097319562741</v>
      </c>
      <c r="BQ46" s="40" t="n">
        <v>-2.44440360227899</v>
      </c>
      <c r="BR46" s="40" t="n">
        <v>31.6067947646895</v>
      </c>
      <c r="BS46" s="40" t="n">
        <v>33.8747099767981</v>
      </c>
      <c r="BT46" s="40" t="n">
        <v>45.201668984701</v>
      </c>
      <c r="BU46" s="40" t="n">
        <v>-0.865047430577319</v>
      </c>
      <c r="BV46" s="40" t="n">
        <v>7.36134142011898</v>
      </c>
      <c r="BW46" s="129" t="n">
        <v>13.9057707499747</v>
      </c>
      <c r="BX46" s="123" t="n">
        <v>-58.8570566227266</v>
      </c>
      <c r="BY46" s="3"/>
      <c r="BZ46" s="3"/>
      <c r="CA46" s="38" t="str">
        <f aca="false">B46</f>
        <v>湯前町</v>
      </c>
      <c r="CB46" s="40" t="n">
        <v>79.6520898767818</v>
      </c>
      <c r="CC46" s="40" t="n">
        <v>177.510358811602</v>
      </c>
      <c r="CD46" s="40" t="n">
        <v>-11.3958424371059</v>
      </c>
      <c r="CE46" s="40" t="n">
        <v>-6.04299423600444</v>
      </c>
      <c r="CF46" s="40" t="n">
        <v>-24.3248066002582</v>
      </c>
      <c r="CG46" s="40" t="n">
        <v>-12.2500244546611</v>
      </c>
      <c r="CH46" s="40" t="n">
        <v>-0.208643334979003</v>
      </c>
      <c r="CI46" s="40" t="n">
        <v>-1.07696608796555</v>
      </c>
      <c r="CJ46" s="40" t="n">
        <v>-1.48539991536182</v>
      </c>
      <c r="CK46" s="132" t="n">
        <v>0.414592179276339</v>
      </c>
      <c r="CO46" s="125" t="str">
        <f aca="false">B46</f>
        <v>湯前町</v>
      </c>
      <c r="CP46" s="40" t="n">
        <f aca="false">C46/$AO46*100</f>
        <v>66.4816230934145</v>
      </c>
      <c r="CQ46" s="40" t="n">
        <f aca="false">D46/$AO46*100</f>
        <v>56.9764617143993</v>
      </c>
      <c r="CR46" s="40" t="n">
        <f aca="false">E46/$AO46*100</f>
        <v>9.50516137901513</v>
      </c>
      <c r="CS46" s="40" t="n">
        <f aca="false">F46/$AO46*100</f>
        <v>7.42526615147756</v>
      </c>
      <c r="CT46" s="40" t="n">
        <f aca="false">G46/$AO46*100</f>
        <v>2.07989522753757</v>
      </c>
      <c r="CU46" s="40" t="n">
        <f aca="false">H46/$AO46*100</f>
        <v>7.81877627900021</v>
      </c>
      <c r="CV46" s="40" t="n">
        <f aca="false">I46/$AO46*100</f>
        <v>9.11886943766555</v>
      </c>
      <c r="CW46" s="40" t="n">
        <f aca="false">J46/$AO46*100</f>
        <v>1.30009315866533</v>
      </c>
      <c r="CX46" s="40" t="n">
        <f aca="false">K46/$AO46*100</f>
        <v>-0.185213897957143</v>
      </c>
      <c r="CY46" s="40" t="n">
        <f aca="false">L46/$AO46*100</f>
        <v>0.447474662245066</v>
      </c>
      <c r="CZ46" s="40" t="n">
        <f aca="false">M46/$AO46*100</f>
        <v>0.632688560202208</v>
      </c>
      <c r="DA46" s="41" t="n">
        <f aca="false">N46/$AO46*100</f>
        <v>7.94151188418466</v>
      </c>
      <c r="DB46" s="40"/>
      <c r="DC46" s="40"/>
      <c r="DD46" s="40"/>
      <c r="DE46" s="125" t="str">
        <f aca="false">B46</f>
        <v>湯前町</v>
      </c>
      <c r="DF46" s="40" t="n">
        <f aca="false">R46/$AO46*100</f>
        <v>1.79666735103266</v>
      </c>
      <c r="DG46" s="126" t="n">
        <f aca="false">S46/$AO46*100</f>
        <v>2.45027014296707</v>
      </c>
      <c r="DH46" s="126" t="n">
        <f aca="false">T46/$AO46*100</f>
        <v>0.653602791934414</v>
      </c>
      <c r="DI46" s="126" t="n">
        <f aca="false">U46/$AO46*100</f>
        <v>0.370057632520795</v>
      </c>
      <c r="DJ46" s="126" t="n">
        <f aca="false">V46/$AO46*100</f>
        <v>3.52926999474909</v>
      </c>
      <c r="DK46" s="126" t="n">
        <f aca="false">W46/$AO46*100</f>
        <v>2.24551690588212</v>
      </c>
      <c r="DL46" s="126" t="n">
        <f aca="false">X46/$AO46*100</f>
        <v>0.062478292772695</v>
      </c>
      <c r="DM46" s="126" t="n">
        <f aca="false">Y46/$AO46*100</f>
        <v>0.0762800993014071</v>
      </c>
      <c r="DN46" s="126" t="n">
        <f aca="false">Z46/$AO46*100</f>
        <v>0.0138018065287121</v>
      </c>
      <c r="DO46" s="126" t="n">
        <f aca="false">AA46/$AO46*100</f>
        <v>25.6996006275853</v>
      </c>
      <c r="DP46" s="126" t="n">
        <f aca="false">AB46/$AO46*100</f>
        <v>8.87342697284494</v>
      </c>
      <c r="DQ46" s="126" t="n">
        <f aca="false">AC46/$AO46*100</f>
        <v>8.56758222676296</v>
      </c>
      <c r="DR46" s="41" t="n">
        <f aca="false">AD46/$AO46*100</f>
        <v>0.305844746081976</v>
      </c>
      <c r="DS46" s="40"/>
      <c r="DT46" s="40"/>
      <c r="DU46" s="40"/>
      <c r="DV46" s="125" t="str">
        <f aca="false">B46</f>
        <v>湯前町</v>
      </c>
      <c r="DW46" s="40" t="n">
        <f aca="false">AH46/$AO46*100</f>
        <v>0.491510885949223</v>
      </c>
      <c r="DX46" s="40" t="n">
        <f aca="false">AI46/$AO46*100</f>
        <v>0.116231305555974</v>
      </c>
      <c r="DY46" s="40" t="n">
        <f aca="false">AJ46/$AO46*100</f>
        <v>0.375279580393249</v>
      </c>
      <c r="DZ46" s="40" t="n">
        <f aca="false">AK46/$AO46*100</f>
        <v>16.3346627687912</v>
      </c>
      <c r="EA46" s="40" t="n">
        <f aca="false">AL46/$AO46*100</f>
        <v>1.90620927526341</v>
      </c>
      <c r="EB46" s="40" t="n">
        <f aca="false">AM46/$AO46*100</f>
        <v>2.96483692028227</v>
      </c>
      <c r="EC46" s="40" t="n">
        <f aca="false">AN46/$AO46*100</f>
        <v>11.4636165732455</v>
      </c>
      <c r="ED46" s="41" t="n">
        <f aca="false">AO46/$AO46*100</f>
        <v>100</v>
      </c>
      <c r="EE46" s="2"/>
      <c r="EF46" s="2"/>
    </row>
    <row r="47" customFormat="false" ht="10.5" hidden="false" customHeight="true" outlineLevel="0" collapsed="false">
      <c r="B47" s="38" t="s">
        <v>76</v>
      </c>
      <c r="C47" s="3" t="n">
        <v>2746315</v>
      </c>
      <c r="D47" s="3" t="n">
        <v>2352751</v>
      </c>
      <c r="E47" s="3" t="n">
        <v>393564</v>
      </c>
      <c r="F47" s="3" t="n">
        <v>306299</v>
      </c>
      <c r="G47" s="3" t="n">
        <v>87265</v>
      </c>
      <c r="H47" s="3" t="n">
        <v>356876</v>
      </c>
      <c r="I47" s="3" t="n">
        <v>465380</v>
      </c>
      <c r="J47" s="3" t="n">
        <v>108504</v>
      </c>
      <c r="K47" s="3" t="n">
        <v>-46698</v>
      </c>
      <c r="L47" s="3" t="n">
        <v>32502</v>
      </c>
      <c r="M47" s="3" t="n">
        <v>79200</v>
      </c>
      <c r="N47" s="39" t="n">
        <v>397168</v>
      </c>
      <c r="O47" s="3"/>
      <c r="P47" s="3"/>
      <c r="Q47" s="38" t="str">
        <f aca="false">B47</f>
        <v>水上村</v>
      </c>
      <c r="R47" s="3" t="n">
        <v>76613</v>
      </c>
      <c r="S47" s="3" t="n">
        <v>104502</v>
      </c>
      <c r="T47" s="3" t="n">
        <v>27889</v>
      </c>
      <c r="U47" s="3" t="n">
        <v>58139</v>
      </c>
      <c r="V47" s="3" t="n">
        <v>139295</v>
      </c>
      <c r="W47" s="3" t="n">
        <v>123121</v>
      </c>
      <c r="X47" s="3" t="n">
        <v>6406</v>
      </c>
      <c r="Y47" s="3" t="n">
        <v>7821</v>
      </c>
      <c r="Z47" s="3" t="n">
        <v>1415</v>
      </c>
      <c r="AA47" s="3" t="n">
        <v>1095179.07135381</v>
      </c>
      <c r="AB47" s="3" t="n">
        <v>357620.071353808</v>
      </c>
      <c r="AC47" s="3" t="n">
        <v>355116.287379577</v>
      </c>
      <c r="AD47" s="39" t="n">
        <v>2503.78397423124</v>
      </c>
      <c r="AE47" s="3"/>
      <c r="AF47" s="131"/>
      <c r="AG47" s="38" t="str">
        <f aca="false">B47</f>
        <v>水上村</v>
      </c>
      <c r="AH47" s="3" t="n">
        <v>55524</v>
      </c>
      <c r="AI47" s="3" t="n">
        <v>31829</v>
      </c>
      <c r="AJ47" s="3" t="n">
        <v>23695</v>
      </c>
      <c r="AK47" s="3" t="n">
        <v>682035</v>
      </c>
      <c r="AL47" s="3" t="n">
        <v>138367</v>
      </c>
      <c r="AM47" s="3" t="n">
        <v>109193</v>
      </c>
      <c r="AN47" s="3" t="n">
        <v>434475</v>
      </c>
      <c r="AO47" s="3" t="n">
        <v>4198370.07135381</v>
      </c>
      <c r="AP47" s="3" t="n">
        <v>2558.6</v>
      </c>
      <c r="AQ47" s="39" t="n">
        <v>1640.88566847253</v>
      </c>
      <c r="AU47" s="38" t="str">
        <f aca="false">B47</f>
        <v>水上村</v>
      </c>
      <c r="AV47" s="40" t="n">
        <v>-3.00587266336656</v>
      </c>
      <c r="AW47" s="40" t="n">
        <v>-3.04542923936797</v>
      </c>
      <c r="AX47" s="40" t="n">
        <v>-2.76872602039178</v>
      </c>
      <c r="AY47" s="40" t="n">
        <v>-1.01409980060562</v>
      </c>
      <c r="AZ47" s="40" t="n">
        <v>-8.46392682568653</v>
      </c>
      <c r="BA47" s="40" t="n">
        <v>11.4568758744753</v>
      </c>
      <c r="BB47" s="40" t="n">
        <v>16.7179137343813</v>
      </c>
      <c r="BC47" s="40" t="n">
        <v>38.1688526677703</v>
      </c>
      <c r="BD47" s="40" t="n">
        <v>-73.4695393759287</v>
      </c>
      <c r="BE47" s="40" t="n">
        <v>15.173635719348</v>
      </c>
      <c r="BF47" s="40" t="n">
        <v>43.6343852013058</v>
      </c>
      <c r="BG47" s="41" t="n">
        <v>15.6625944639399</v>
      </c>
      <c r="BH47" s="40"/>
      <c r="BI47" s="40"/>
      <c r="BJ47" s="40"/>
      <c r="BK47" s="38" t="str">
        <f aca="false">B47</f>
        <v>水上村</v>
      </c>
      <c r="BL47" s="40" t="n">
        <v>89.720667624189</v>
      </c>
      <c r="BM47" s="40" t="n">
        <v>65.810392701309</v>
      </c>
      <c r="BN47" s="40" t="n">
        <v>23.1683080863843</v>
      </c>
      <c r="BO47" s="40" t="n">
        <v>9.88489670944452</v>
      </c>
      <c r="BP47" s="40" t="n">
        <v>3.76487064309712</v>
      </c>
      <c r="BQ47" s="40" t="n">
        <v>6.27346723865588</v>
      </c>
      <c r="BR47" s="40" t="n">
        <v>71.8808693319023</v>
      </c>
      <c r="BS47" s="40" t="n">
        <v>74.8100134108181</v>
      </c>
      <c r="BT47" s="40" t="n">
        <v>89.4243641231593</v>
      </c>
      <c r="BU47" s="40" t="n">
        <v>12.8231129315352</v>
      </c>
      <c r="BV47" s="40" t="n">
        <v>31.2480262370666</v>
      </c>
      <c r="BW47" s="129" t="n">
        <v>35.7388851971403</v>
      </c>
      <c r="BX47" s="123" t="n">
        <v>-76.9434566004935</v>
      </c>
      <c r="BY47" s="3"/>
      <c r="BZ47" s="3"/>
      <c r="CA47" s="38" t="str">
        <f aca="false">B47</f>
        <v>水上村</v>
      </c>
      <c r="CB47" s="40" t="n">
        <v>23.9734744457097</v>
      </c>
      <c r="CC47" s="40" t="n">
        <v>76.3965861228109</v>
      </c>
      <c r="CD47" s="40" t="n">
        <v>-11.3973750140224</v>
      </c>
      <c r="CE47" s="40" t="n">
        <v>4.37591152070348</v>
      </c>
      <c r="CF47" s="40" t="n">
        <v>26.2922025173191</v>
      </c>
      <c r="CG47" s="40" t="n">
        <v>2.38251509582568</v>
      </c>
      <c r="CH47" s="40" t="n">
        <v>-0.629648604389472</v>
      </c>
      <c r="CI47" s="40" t="n">
        <v>1.84482351324425</v>
      </c>
      <c r="CJ47" s="40" t="n">
        <v>-1.47862918752407</v>
      </c>
      <c r="CK47" s="132" t="n">
        <v>3.37333176889523</v>
      </c>
      <c r="CO47" s="125" t="str">
        <f aca="false">B47</f>
        <v>水上村</v>
      </c>
      <c r="CP47" s="40" t="n">
        <f aca="false">C47/$AO47*100</f>
        <v>65.4138380686966</v>
      </c>
      <c r="CQ47" s="40" t="n">
        <f aca="false">D47/$AO47*100</f>
        <v>56.0396287133719</v>
      </c>
      <c r="CR47" s="40" t="n">
        <f aca="false">E47/$AO47*100</f>
        <v>9.37420935532468</v>
      </c>
      <c r="CS47" s="40" t="n">
        <f aca="false">F47/$AO47*100</f>
        <v>7.29566462208584</v>
      </c>
      <c r="CT47" s="40" t="n">
        <f aca="false">G47/$AO47*100</f>
        <v>2.07854473323883</v>
      </c>
      <c r="CU47" s="40" t="n">
        <f aca="false">H47/$AO47*100</f>
        <v>8.50034641860244</v>
      </c>
      <c r="CV47" s="40" t="n">
        <f aca="false">I47/$AO47*100</f>
        <v>11.0847779516953</v>
      </c>
      <c r="CW47" s="40" t="n">
        <f aca="false">J47/$AO47*100</f>
        <v>2.58443153309284</v>
      </c>
      <c r="CX47" s="40" t="n">
        <f aca="false">K47/$AO47*100</f>
        <v>-1.11228879794634</v>
      </c>
      <c r="CY47" s="40" t="n">
        <f aca="false">L47/$AO47*100</f>
        <v>0.774157576573982</v>
      </c>
      <c r="CZ47" s="40" t="n">
        <f aca="false">M47/$AO47*100</f>
        <v>1.88644637452032</v>
      </c>
      <c r="DA47" s="41" t="n">
        <f aca="false">N47/$AO47*100</f>
        <v>9.46005219287229</v>
      </c>
      <c r="DB47" s="40"/>
      <c r="DC47" s="40"/>
      <c r="DD47" s="40"/>
      <c r="DE47" s="125" t="str">
        <f aca="false">B47</f>
        <v>水上村</v>
      </c>
      <c r="DF47" s="40" t="n">
        <f aca="false">R47/$AO47*100</f>
        <v>1.82482722337279</v>
      </c>
      <c r="DG47" s="126" t="n">
        <f aca="false">S47/$AO47*100</f>
        <v>2.48910882613791</v>
      </c>
      <c r="DH47" s="126" t="n">
        <f aca="false">T47/$AO47*100</f>
        <v>0.664281602765116</v>
      </c>
      <c r="DI47" s="126" t="n">
        <f aca="false">U47/$AO47*100</f>
        <v>1.38479931525551</v>
      </c>
      <c r="DJ47" s="126" t="n">
        <f aca="false">V47/$AO47*100</f>
        <v>3.31783519872232</v>
      </c>
      <c r="DK47" s="126" t="n">
        <f aca="false">W47/$AO47*100</f>
        <v>2.93259045552167</v>
      </c>
      <c r="DL47" s="126" t="n">
        <f aca="false">X47/$AO47*100</f>
        <v>0.152583023676479</v>
      </c>
      <c r="DM47" s="126" t="n">
        <f aca="false">Y47/$AO47*100</f>
        <v>0.186286579483881</v>
      </c>
      <c r="DN47" s="126" t="n">
        <f aca="false">Z47/$AO47*100</f>
        <v>0.0337035558074022</v>
      </c>
      <c r="DO47" s="126" t="n">
        <f aca="false">AA47/$AO47*100</f>
        <v>26.085815512701</v>
      </c>
      <c r="DP47" s="126" t="n">
        <f aca="false">AB47/$AO47*100</f>
        <v>8.51806928107435</v>
      </c>
      <c r="DQ47" s="126" t="n">
        <f aca="false">AC47/$AO47*100</f>
        <v>8.45843223308483</v>
      </c>
      <c r="DR47" s="41" t="n">
        <f aca="false">AD47/$AO47*100</f>
        <v>0.0596370479895278</v>
      </c>
      <c r="DS47" s="40"/>
      <c r="DT47" s="40"/>
      <c r="DU47" s="40"/>
      <c r="DV47" s="125" t="str">
        <f aca="false">B47</f>
        <v>水上村</v>
      </c>
      <c r="DW47" s="40" t="n">
        <f aca="false">AH47/$AO47*100</f>
        <v>1.32251323862205</v>
      </c>
      <c r="DX47" s="40" t="n">
        <f aca="false">AI47/$AO47*100</f>
        <v>0.75812754614403</v>
      </c>
      <c r="DY47" s="40" t="n">
        <f aca="false">AJ47/$AO47*100</f>
        <v>0.564385692478017</v>
      </c>
      <c r="DZ47" s="40" t="n">
        <f aca="false">AK47/$AO47*100</f>
        <v>16.2452329930046</v>
      </c>
      <c r="EA47" s="40" t="n">
        <f aca="false">AL47/$AO47*100</f>
        <v>3.29573138261683</v>
      </c>
      <c r="EB47" s="40" t="n">
        <f aca="false">AM47/$AO47*100</f>
        <v>2.60084266380047</v>
      </c>
      <c r="EC47" s="40" t="n">
        <f aca="false">AN47/$AO47*100</f>
        <v>10.3486589465873</v>
      </c>
      <c r="ED47" s="41" t="n">
        <f aca="false">AO47/$AO47*100</f>
        <v>100</v>
      </c>
      <c r="EE47" s="2"/>
      <c r="EF47" s="2"/>
    </row>
    <row r="48" customFormat="false" ht="10.5" hidden="false" customHeight="true" outlineLevel="0" collapsed="false">
      <c r="B48" s="38" t="s">
        <v>77</v>
      </c>
      <c r="C48" s="3" t="n">
        <v>5770929</v>
      </c>
      <c r="D48" s="3" t="n">
        <v>4946260</v>
      </c>
      <c r="E48" s="3" t="n">
        <v>824669</v>
      </c>
      <c r="F48" s="3" t="n">
        <v>645015</v>
      </c>
      <c r="G48" s="3" t="n">
        <v>179654</v>
      </c>
      <c r="H48" s="3" t="n">
        <v>519217</v>
      </c>
      <c r="I48" s="3" t="n">
        <v>637282</v>
      </c>
      <c r="J48" s="3" t="n">
        <v>118065</v>
      </c>
      <c r="K48" s="3" t="n">
        <v>-35213</v>
      </c>
      <c r="L48" s="3" t="n">
        <v>28069</v>
      </c>
      <c r="M48" s="3" t="n">
        <v>63282</v>
      </c>
      <c r="N48" s="39" t="n">
        <v>533111</v>
      </c>
      <c r="O48" s="3"/>
      <c r="P48" s="3"/>
      <c r="Q48" s="38" t="str">
        <f aca="false">B48</f>
        <v>相良村</v>
      </c>
      <c r="R48" s="3" t="n">
        <v>137696</v>
      </c>
      <c r="S48" s="3" t="n">
        <v>187770</v>
      </c>
      <c r="T48" s="3" t="n">
        <v>50074</v>
      </c>
      <c r="U48" s="3" t="n">
        <v>54133</v>
      </c>
      <c r="V48" s="3" t="n">
        <v>302798</v>
      </c>
      <c r="W48" s="3" t="n">
        <v>38484</v>
      </c>
      <c r="X48" s="3" t="n">
        <v>21319</v>
      </c>
      <c r="Y48" s="3" t="n">
        <v>26028</v>
      </c>
      <c r="Z48" s="3" t="n">
        <v>4709</v>
      </c>
      <c r="AA48" s="3" t="n">
        <v>2564747.10899534</v>
      </c>
      <c r="AB48" s="3" t="n">
        <v>793312.108995342</v>
      </c>
      <c r="AC48" s="3" t="n">
        <v>787565.692888711</v>
      </c>
      <c r="AD48" s="39" t="n">
        <v>5746.41610663091</v>
      </c>
      <c r="AE48" s="3"/>
      <c r="AF48" s="131"/>
      <c r="AG48" s="38" t="str">
        <f aca="false">B48</f>
        <v>相良村</v>
      </c>
      <c r="AH48" s="3" t="n">
        <v>34324</v>
      </c>
      <c r="AI48" s="3" t="n">
        <v>7364</v>
      </c>
      <c r="AJ48" s="3" t="n">
        <v>26960</v>
      </c>
      <c r="AK48" s="3" t="n">
        <v>1737111</v>
      </c>
      <c r="AL48" s="3" t="n">
        <v>317476</v>
      </c>
      <c r="AM48" s="3" t="n">
        <v>358744</v>
      </c>
      <c r="AN48" s="3" t="n">
        <v>1060891</v>
      </c>
      <c r="AO48" s="3" t="n">
        <v>8854893.10899534</v>
      </c>
      <c r="AP48" s="3" t="n">
        <v>5305.2</v>
      </c>
      <c r="AQ48" s="39" t="n">
        <v>1669.0969443179</v>
      </c>
      <c r="AU48" s="38" t="str">
        <f aca="false">B48</f>
        <v>相良村</v>
      </c>
      <c r="AV48" s="40" t="n">
        <v>-2.32496853999335</v>
      </c>
      <c r="AW48" s="40" t="n">
        <v>-2.3429548568203</v>
      </c>
      <c r="AX48" s="40" t="n">
        <v>-2.21694969918161</v>
      </c>
      <c r="AY48" s="40" t="n">
        <v>-0.23216749469464</v>
      </c>
      <c r="AZ48" s="40" t="n">
        <v>-8.73558547117094</v>
      </c>
      <c r="BA48" s="40" t="n">
        <v>-14.7904047159144</v>
      </c>
      <c r="BB48" s="40" t="n">
        <v>-9.59961983389011</v>
      </c>
      <c r="BC48" s="40" t="n">
        <v>23.4808710021545</v>
      </c>
      <c r="BD48" s="40" t="n">
        <v>-40.3411581842095</v>
      </c>
      <c r="BE48" s="40" t="n">
        <v>5.30087034813926</v>
      </c>
      <c r="BF48" s="40" t="n">
        <v>22.2911473128877</v>
      </c>
      <c r="BG48" s="41" t="n">
        <v>-13.6758807517864</v>
      </c>
      <c r="BH48" s="40"/>
      <c r="BI48" s="40"/>
      <c r="BJ48" s="40"/>
      <c r="BK48" s="38" t="str">
        <f aca="false">B48</f>
        <v>相良村</v>
      </c>
      <c r="BL48" s="40" t="n">
        <v>90.3666427030913</v>
      </c>
      <c r="BM48" s="40" t="n">
        <v>66.431781317308</v>
      </c>
      <c r="BN48" s="40" t="n">
        <v>23.6730963965522</v>
      </c>
      <c r="BO48" s="40" t="n">
        <v>50.9270359940893</v>
      </c>
      <c r="BP48" s="40" t="n">
        <v>-1.19687012588672</v>
      </c>
      <c r="BQ48" s="40" t="n">
        <v>-81.033395103103</v>
      </c>
      <c r="BR48" s="40" t="n">
        <v>26.4247168356757</v>
      </c>
      <c r="BS48" s="40" t="n">
        <v>28.5904846598488</v>
      </c>
      <c r="BT48" s="40" t="n">
        <v>39.4020130254589</v>
      </c>
      <c r="BU48" s="40" t="n">
        <v>-3.11599825403318</v>
      </c>
      <c r="BV48" s="40" t="n">
        <v>12.1784049725895</v>
      </c>
      <c r="BW48" s="129" t="n">
        <v>15.443392112683</v>
      </c>
      <c r="BX48" s="123" t="n">
        <v>-76.9945369059103</v>
      </c>
      <c r="BY48" s="3"/>
      <c r="BZ48" s="3"/>
      <c r="CA48" s="38" t="str">
        <f aca="false">B48</f>
        <v>相良村</v>
      </c>
      <c r="CB48" s="40" t="n">
        <v>7.07177839473438</v>
      </c>
      <c r="CC48" s="40" t="n">
        <v>351.502145922747</v>
      </c>
      <c r="CD48" s="40" t="n">
        <v>-11.3915729967791</v>
      </c>
      <c r="CE48" s="40" t="n">
        <v>-8.95596937090865</v>
      </c>
      <c r="CF48" s="40" t="n">
        <v>-31.3480796552224</v>
      </c>
      <c r="CG48" s="40" t="n">
        <v>-8.63540395924116</v>
      </c>
      <c r="CH48" s="40" t="n">
        <v>0.759334255235085</v>
      </c>
      <c r="CI48" s="40" t="n">
        <v>-3.38223851312459</v>
      </c>
      <c r="CJ48" s="40" t="n">
        <v>-1.71915524268248</v>
      </c>
      <c r="CK48" s="132" t="n">
        <v>-1.69217437492394</v>
      </c>
      <c r="CO48" s="125" t="str">
        <f aca="false">B48</f>
        <v>相良村</v>
      </c>
      <c r="CP48" s="40" t="n">
        <f aca="false">C48/$AO48*100</f>
        <v>65.1722039889735</v>
      </c>
      <c r="CQ48" s="40" t="n">
        <f aca="false">D48/$AO48*100</f>
        <v>55.8590593823802</v>
      </c>
      <c r="CR48" s="40" t="n">
        <f aca="false">E48/$AO48*100</f>
        <v>9.31314460659329</v>
      </c>
      <c r="CS48" s="40" t="n">
        <f aca="false">F48/$AO48*100</f>
        <v>7.28427765372746</v>
      </c>
      <c r="CT48" s="40" t="n">
        <f aca="false">G48/$AO48*100</f>
        <v>2.02886695286583</v>
      </c>
      <c r="CU48" s="40" t="n">
        <f aca="false">H48/$AO48*100</f>
        <v>5.86361680043938</v>
      </c>
      <c r="CV48" s="40" t="n">
        <f aca="false">I48/$AO48*100</f>
        <v>7.19694740699478</v>
      </c>
      <c r="CW48" s="40" t="n">
        <f aca="false">J48/$AO48*100</f>
        <v>1.3333306065554</v>
      </c>
      <c r="CX48" s="40" t="n">
        <f aca="false">K48/$AO48*100</f>
        <v>-0.397667138005635</v>
      </c>
      <c r="CY48" s="40" t="n">
        <f aca="false">L48/$AO48*100</f>
        <v>0.31698858082754</v>
      </c>
      <c r="CZ48" s="40" t="n">
        <f aca="false">M48/$AO48*100</f>
        <v>0.714655718833176</v>
      </c>
      <c r="DA48" s="41" t="n">
        <f aca="false">N48/$AO48*100</f>
        <v>6.0205243975044</v>
      </c>
      <c r="DB48" s="40"/>
      <c r="DC48" s="40"/>
      <c r="DD48" s="40"/>
      <c r="DE48" s="125" t="str">
        <f aca="false">B48</f>
        <v>相良村</v>
      </c>
      <c r="DF48" s="40" t="n">
        <f aca="false">R48/$AO48*100</f>
        <v>1.55502724092875</v>
      </c>
      <c r="DG48" s="126" t="n">
        <f aca="false">S48/$AO48*100</f>
        <v>2.12052249178764</v>
      </c>
      <c r="DH48" s="126" t="n">
        <f aca="false">T48/$AO48*100</f>
        <v>0.565495250858893</v>
      </c>
      <c r="DI48" s="126" t="n">
        <f aca="false">U48/$AO48*100</f>
        <v>0.611334313510893</v>
      </c>
      <c r="DJ48" s="126" t="n">
        <f aca="false">V48/$AO48*100</f>
        <v>3.41955567698947</v>
      </c>
      <c r="DK48" s="126" t="n">
        <f aca="false">W48/$AO48*100</f>
        <v>0.434607166075281</v>
      </c>
      <c r="DL48" s="126" t="n">
        <f aca="false">X48/$AO48*100</f>
        <v>0.240759540940623</v>
      </c>
      <c r="DM48" s="126" t="n">
        <f aca="false">Y48/$AO48*100</f>
        <v>0.293939177803955</v>
      </c>
      <c r="DN48" s="126" t="n">
        <f aca="false">Z48/$AO48*100</f>
        <v>0.0531796368633328</v>
      </c>
      <c r="DO48" s="126" t="n">
        <f aca="false">AA48/$AO48*100</f>
        <v>28.9641792105871</v>
      </c>
      <c r="DP48" s="126" t="n">
        <f aca="false">AB48/$AO48*100</f>
        <v>8.95902524435272</v>
      </c>
      <c r="DQ48" s="126" t="n">
        <f aca="false">AC48/$AO48*100</f>
        <v>8.89412986915284</v>
      </c>
      <c r="DR48" s="41" t="n">
        <f aca="false">AD48/$AO48*100</f>
        <v>0.0648953751998807</v>
      </c>
      <c r="DS48" s="40"/>
      <c r="DT48" s="40"/>
      <c r="DU48" s="40"/>
      <c r="DV48" s="125" t="str">
        <f aca="false">B48</f>
        <v>相良村</v>
      </c>
      <c r="DW48" s="40" t="n">
        <f aca="false">AH48/$AO48*100</f>
        <v>0.387627491122751</v>
      </c>
      <c r="DX48" s="40" t="n">
        <f aca="false">AI48/$AO48*100</f>
        <v>0.0831630592188538</v>
      </c>
      <c r="DY48" s="40" t="n">
        <f aca="false">AJ48/$AO48*100</f>
        <v>0.304464431903897</v>
      </c>
      <c r="DZ48" s="40" t="n">
        <f aca="false">AK48/$AO48*100</f>
        <v>19.6175264751117</v>
      </c>
      <c r="EA48" s="40" t="n">
        <f aca="false">AL48/$AO48*100</f>
        <v>3.58531713587247</v>
      </c>
      <c r="EB48" s="40" t="n">
        <f aca="false">AM48/$AO48*100</f>
        <v>4.05136454595444</v>
      </c>
      <c r="EC48" s="40" t="n">
        <f aca="false">AN48/$AO48*100</f>
        <v>11.9808447932848</v>
      </c>
      <c r="ED48" s="41" t="n">
        <f aca="false">AO48/$AO48*100</f>
        <v>100</v>
      </c>
      <c r="EE48" s="2"/>
      <c r="EF48" s="2"/>
    </row>
    <row r="49" customFormat="false" ht="10.5" hidden="false" customHeight="true" outlineLevel="0" collapsed="false">
      <c r="B49" s="38" t="s">
        <v>78</v>
      </c>
      <c r="C49" s="3" t="n">
        <v>1686835</v>
      </c>
      <c r="D49" s="3" t="n">
        <v>1445466</v>
      </c>
      <c r="E49" s="3" t="n">
        <v>241369</v>
      </c>
      <c r="F49" s="3" t="n">
        <v>187763</v>
      </c>
      <c r="G49" s="3" t="n">
        <v>53606</v>
      </c>
      <c r="H49" s="3" t="n">
        <v>167355</v>
      </c>
      <c r="I49" s="3" t="n">
        <v>278752</v>
      </c>
      <c r="J49" s="3" t="n">
        <v>111397</v>
      </c>
      <c r="K49" s="3" t="n">
        <v>847</v>
      </c>
      <c r="L49" s="3" t="n">
        <v>95312</v>
      </c>
      <c r="M49" s="3" t="n">
        <v>94465</v>
      </c>
      <c r="N49" s="39" t="n">
        <v>165038</v>
      </c>
      <c r="O49" s="3"/>
      <c r="P49" s="3"/>
      <c r="Q49" s="38" t="str">
        <f aca="false">B49</f>
        <v>五木村</v>
      </c>
      <c r="R49" s="3" t="n">
        <v>45579</v>
      </c>
      <c r="S49" s="3" t="n">
        <v>62186</v>
      </c>
      <c r="T49" s="3" t="n">
        <v>16607</v>
      </c>
      <c r="U49" s="3" t="n">
        <v>33593</v>
      </c>
      <c r="V49" s="3" t="n">
        <v>81785</v>
      </c>
      <c r="W49" s="3" t="n">
        <v>4081</v>
      </c>
      <c r="X49" s="3" t="n">
        <v>1470</v>
      </c>
      <c r="Y49" s="3" t="n">
        <v>1795</v>
      </c>
      <c r="Z49" s="3" t="n">
        <v>325</v>
      </c>
      <c r="AA49" s="3" t="n">
        <v>751605.161795069</v>
      </c>
      <c r="AB49" s="3" t="n">
        <v>233594.161795069</v>
      </c>
      <c r="AC49" s="3" t="n">
        <v>233403.697210999</v>
      </c>
      <c r="AD49" s="39" t="n">
        <v>190.464584069771</v>
      </c>
      <c r="AE49" s="3"/>
      <c r="AF49" s="131"/>
      <c r="AG49" s="38" t="str">
        <f aca="false">B49</f>
        <v>五木村</v>
      </c>
      <c r="AH49" s="3" t="n">
        <v>24751</v>
      </c>
      <c r="AI49" s="3" t="n">
        <v>-906</v>
      </c>
      <c r="AJ49" s="3" t="n">
        <v>25657</v>
      </c>
      <c r="AK49" s="3" t="n">
        <v>493260</v>
      </c>
      <c r="AL49" s="3" t="n">
        <v>31539</v>
      </c>
      <c r="AM49" s="3" t="n">
        <v>75328</v>
      </c>
      <c r="AN49" s="3" t="n">
        <v>386393</v>
      </c>
      <c r="AO49" s="3" t="n">
        <v>2605795.16179507</v>
      </c>
      <c r="AP49" s="3" t="n">
        <v>1327.4</v>
      </c>
      <c r="AQ49" s="39" t="n">
        <v>1963.08208663181</v>
      </c>
      <c r="AU49" s="38" t="str">
        <f aca="false">B49</f>
        <v>五木村</v>
      </c>
      <c r="AV49" s="40" t="n">
        <v>-2.9558500852024</v>
      </c>
      <c r="AW49" s="40" t="n">
        <v>-2.93094336150898</v>
      </c>
      <c r="AX49" s="40" t="n">
        <v>-3.10473980642545</v>
      </c>
      <c r="AY49" s="40" t="n">
        <v>-1.15499823644298</v>
      </c>
      <c r="AZ49" s="40" t="n">
        <v>-9.36665201366111</v>
      </c>
      <c r="BA49" s="40" t="n">
        <v>31.1045828437133</v>
      </c>
      <c r="BB49" s="40" t="n">
        <v>20.5601736919045</v>
      </c>
      <c r="BC49" s="40" t="n">
        <v>7.56343903286857</v>
      </c>
      <c r="BD49" s="40" t="n">
        <v>128.394233992625</v>
      </c>
      <c r="BE49" s="40" t="n">
        <v>9.96354238774286</v>
      </c>
      <c r="BF49" s="40" t="n">
        <v>5.36030961755094</v>
      </c>
      <c r="BG49" s="41" t="n">
        <v>27.4907107708708</v>
      </c>
      <c r="BH49" s="40"/>
      <c r="BI49" s="40"/>
      <c r="BJ49" s="40"/>
      <c r="BK49" s="38" t="str">
        <f aca="false">B49</f>
        <v>五木村</v>
      </c>
      <c r="BL49" s="40" t="n">
        <v>87.1366398423387</v>
      </c>
      <c r="BM49" s="40" t="n">
        <v>63.5440774247844</v>
      </c>
      <c r="BN49" s="40" t="n">
        <v>21.5027802165642</v>
      </c>
      <c r="BO49" s="40" t="n">
        <v>70.9567430025445</v>
      </c>
      <c r="BP49" s="40" t="n">
        <v>1.34825334275128</v>
      </c>
      <c r="BQ49" s="40" t="n">
        <v>-14.0480202190396</v>
      </c>
      <c r="BR49" s="40" t="n">
        <v>24.3654822335025</v>
      </c>
      <c r="BS49" s="40" t="n">
        <v>26.4975334742777</v>
      </c>
      <c r="BT49" s="40" t="n">
        <v>37.1308016877637</v>
      </c>
      <c r="BU49" s="40" t="n">
        <v>26.5053869107861</v>
      </c>
      <c r="BV49" s="40" t="n">
        <v>215.706278709915</v>
      </c>
      <c r="BW49" s="129" t="n">
        <v>217.009745689565</v>
      </c>
      <c r="BX49" s="123" t="n">
        <v>-47.7197389049518</v>
      </c>
      <c r="BY49" s="3"/>
      <c r="BZ49" s="3"/>
      <c r="CA49" s="38" t="str">
        <f aca="false">B49</f>
        <v>五木村</v>
      </c>
      <c r="CB49" s="40" t="n">
        <v>-14.4215476108153</v>
      </c>
      <c r="CC49" s="40" t="n">
        <v>-2564.70588235294</v>
      </c>
      <c r="CD49" s="40" t="n">
        <v>-11.3931482248929</v>
      </c>
      <c r="CE49" s="40" t="n">
        <v>0.416110224422657</v>
      </c>
      <c r="CF49" s="40" t="n">
        <v>-30.3236496189109</v>
      </c>
      <c r="CG49" s="40" t="n">
        <v>44.7974934163735</v>
      </c>
      <c r="CH49" s="40" t="n">
        <v>-1.91278609289007</v>
      </c>
      <c r="CI49" s="40" t="n">
        <v>5.92693497821852</v>
      </c>
      <c r="CJ49" s="40" t="n">
        <v>-2.25331369661266</v>
      </c>
      <c r="CK49" s="132" t="n">
        <v>8.36882454453875</v>
      </c>
      <c r="CO49" s="125" t="str">
        <f aca="false">B49</f>
        <v>五木村</v>
      </c>
      <c r="CP49" s="40" t="n">
        <f aca="false">C49/$AO49*100</f>
        <v>64.7339831131615</v>
      </c>
      <c r="CQ49" s="40" t="n">
        <f aca="false">D49/$AO49*100</f>
        <v>55.4712059179761</v>
      </c>
      <c r="CR49" s="40" t="n">
        <f aca="false">E49/$AO49*100</f>
        <v>9.26277719518547</v>
      </c>
      <c r="CS49" s="40" t="n">
        <f aca="false">F49/$AO49*100</f>
        <v>7.20559323898102</v>
      </c>
      <c r="CT49" s="40" t="n">
        <f aca="false">G49/$AO49*100</f>
        <v>2.05718395620445</v>
      </c>
      <c r="CU49" s="40" t="n">
        <f aca="false">H49/$AO49*100</f>
        <v>6.42241579283282</v>
      </c>
      <c r="CV49" s="40" t="n">
        <f aca="false">I49/$AO49*100</f>
        <v>10.6973872730646</v>
      </c>
      <c r="CW49" s="40" t="n">
        <f aca="false">J49/$AO49*100</f>
        <v>4.27497148023183</v>
      </c>
      <c r="CX49" s="40" t="n">
        <f aca="false">K49/$AO49*100</f>
        <v>0.0325044735832774</v>
      </c>
      <c r="CY49" s="40" t="n">
        <f aca="false">L49/$AO49*100</f>
        <v>3.65769349016451</v>
      </c>
      <c r="CZ49" s="40" t="n">
        <f aca="false">M49/$AO49*100</f>
        <v>3.62518901658123</v>
      </c>
      <c r="DA49" s="41" t="n">
        <f aca="false">N49/$AO49*100</f>
        <v>6.3334985965017</v>
      </c>
      <c r="DB49" s="40"/>
      <c r="DC49" s="40"/>
      <c r="DD49" s="40"/>
      <c r="DE49" s="125" t="str">
        <f aca="false">B49</f>
        <v>五木村</v>
      </c>
      <c r="DF49" s="40" t="n">
        <f aca="false">R49/$AO49*100</f>
        <v>1.74913978919977</v>
      </c>
      <c r="DG49" s="126" t="n">
        <f aca="false">S49/$AO49*100</f>
        <v>2.38645005224285</v>
      </c>
      <c r="DH49" s="126" t="n">
        <f aca="false">T49/$AO49*100</f>
        <v>0.63731026304308</v>
      </c>
      <c r="DI49" s="126" t="n">
        <f aca="false">U49/$AO49*100</f>
        <v>1.28916503079462</v>
      </c>
      <c r="DJ49" s="126" t="n">
        <f aca="false">V49/$AO49*100</f>
        <v>3.1385813128788</v>
      </c>
      <c r="DK49" s="126" t="n">
        <f aca="false">W49/$AO49*100</f>
        <v>0.156612463628519</v>
      </c>
      <c r="DL49" s="126" t="n">
        <f aca="false">X49/$AO49*100</f>
        <v>0.0564127227478369</v>
      </c>
      <c r="DM49" s="126" t="n">
        <f aca="false">Y49/$AO49*100</f>
        <v>0.0688849233553519</v>
      </c>
      <c r="DN49" s="126" t="n">
        <f aca="false">Z49/$AO49*100</f>
        <v>0.012472200607515</v>
      </c>
      <c r="DO49" s="126" t="n">
        <f aca="false">AA49/$AO49*100</f>
        <v>28.8436010940057</v>
      </c>
      <c r="DP49" s="126" t="n">
        <f aca="false">AB49/$AO49*100</f>
        <v>8.96440998969971</v>
      </c>
      <c r="DQ49" s="126" t="n">
        <f aca="false">AC49/$AO49*100</f>
        <v>8.95710072046542</v>
      </c>
      <c r="DR49" s="41" t="n">
        <f aca="false">AD49/$AO49*100</f>
        <v>0.00730926923429255</v>
      </c>
      <c r="DS49" s="40"/>
      <c r="DT49" s="40"/>
      <c r="DU49" s="40"/>
      <c r="DV49" s="125" t="str">
        <f aca="false">B49</f>
        <v>五木村</v>
      </c>
      <c r="DW49" s="40" t="n">
        <f aca="false">AH49/$AO49*100</f>
        <v>0.94984442226647</v>
      </c>
      <c r="DX49" s="40" t="n">
        <f aca="false">AI49/$AO49*100</f>
        <v>-0.0347686576935648</v>
      </c>
      <c r="DY49" s="40" t="n">
        <f aca="false">AJ49/$AO49*100</f>
        <v>0.984613079960035</v>
      </c>
      <c r="DZ49" s="40" t="n">
        <f aca="false">AK49/$AO49*100</f>
        <v>18.9293466820395</v>
      </c>
      <c r="EA49" s="40" t="n">
        <f aca="false">AL49/$AO49*100</f>
        <v>1.21034072295512</v>
      </c>
      <c r="EB49" s="40" t="n">
        <f aca="false">AM49/$AO49*100</f>
        <v>2.89078746880888</v>
      </c>
      <c r="EC49" s="40" t="n">
        <f aca="false">AN49/$AO49*100</f>
        <v>14.8282184902755</v>
      </c>
      <c r="ED49" s="41" t="n">
        <f aca="false">AO49/$AO49*100</f>
        <v>100</v>
      </c>
      <c r="EE49" s="2"/>
      <c r="EF49" s="2"/>
    </row>
    <row r="50" customFormat="false" ht="10.5" hidden="false" customHeight="true" outlineLevel="0" collapsed="false">
      <c r="B50" s="38" t="s">
        <v>79</v>
      </c>
      <c r="C50" s="3" t="n">
        <v>4417136</v>
      </c>
      <c r="D50" s="3" t="n">
        <v>3785244</v>
      </c>
      <c r="E50" s="3" t="n">
        <v>631892</v>
      </c>
      <c r="F50" s="3" t="n">
        <v>494015</v>
      </c>
      <c r="G50" s="3" t="n">
        <v>137877</v>
      </c>
      <c r="H50" s="3" t="n">
        <v>343157</v>
      </c>
      <c r="I50" s="3" t="n">
        <v>455829</v>
      </c>
      <c r="J50" s="3" t="n">
        <v>112672</v>
      </c>
      <c r="K50" s="3" t="n">
        <v>-22907</v>
      </c>
      <c r="L50" s="3" t="n">
        <v>50982</v>
      </c>
      <c r="M50" s="3" t="n">
        <v>73889</v>
      </c>
      <c r="N50" s="39" t="n">
        <v>357347</v>
      </c>
      <c r="O50" s="3"/>
      <c r="P50" s="3"/>
      <c r="Q50" s="38" t="str">
        <f aca="false">B50</f>
        <v>山江村</v>
      </c>
      <c r="R50" s="3" t="n">
        <v>101316</v>
      </c>
      <c r="S50" s="3" t="n">
        <v>138174</v>
      </c>
      <c r="T50" s="3" t="n">
        <v>36858</v>
      </c>
      <c r="U50" s="3" t="n">
        <v>85</v>
      </c>
      <c r="V50" s="3" t="n">
        <v>216299</v>
      </c>
      <c r="W50" s="3" t="n">
        <v>39647</v>
      </c>
      <c r="X50" s="3" t="n">
        <v>8717</v>
      </c>
      <c r="Y50" s="3" t="n">
        <v>10642</v>
      </c>
      <c r="Z50" s="3" t="n">
        <v>1925</v>
      </c>
      <c r="AA50" s="3" t="n">
        <v>4386218.62617015</v>
      </c>
      <c r="AB50" s="3" t="n">
        <v>867745.626170153</v>
      </c>
      <c r="AC50" s="3" t="n">
        <v>864415.872202077</v>
      </c>
      <c r="AD50" s="39" t="n">
        <v>3329.75396807616</v>
      </c>
      <c r="AE50" s="3"/>
      <c r="AF50" s="131"/>
      <c r="AG50" s="38" t="str">
        <f aca="false">B50</f>
        <v>山江村</v>
      </c>
      <c r="AH50" s="3" t="n">
        <v>2502244</v>
      </c>
      <c r="AI50" s="3" t="n">
        <v>2482629</v>
      </c>
      <c r="AJ50" s="3" t="n">
        <v>19615</v>
      </c>
      <c r="AK50" s="3" t="n">
        <v>1016229</v>
      </c>
      <c r="AL50" s="3" t="n">
        <v>116983</v>
      </c>
      <c r="AM50" s="3" t="n">
        <v>266551</v>
      </c>
      <c r="AN50" s="3" t="n">
        <v>632695</v>
      </c>
      <c r="AO50" s="3" t="n">
        <v>9146511.62617015</v>
      </c>
      <c r="AP50" s="3" t="n">
        <v>3857</v>
      </c>
      <c r="AQ50" s="39" t="n">
        <v>2371.40565884629</v>
      </c>
      <c r="AU50" s="38" t="str">
        <f aca="false">B50</f>
        <v>山江村</v>
      </c>
      <c r="AV50" s="40" t="n">
        <v>0.131956117393566</v>
      </c>
      <c r="AW50" s="40" t="n">
        <v>0.100517183519625</v>
      </c>
      <c r="AX50" s="40" t="n">
        <v>0.320700078746158</v>
      </c>
      <c r="AY50" s="40" t="n">
        <v>2.35852575046827</v>
      </c>
      <c r="AZ50" s="40" t="n">
        <v>-6.35900570497148</v>
      </c>
      <c r="BA50" s="40" t="n">
        <v>4.88356526549687</v>
      </c>
      <c r="BB50" s="40" t="n">
        <v>16.6163953550843</v>
      </c>
      <c r="BC50" s="40" t="n">
        <v>76.8791208791209</v>
      </c>
      <c r="BD50" s="40" t="n">
        <v>-251.611622211927</v>
      </c>
      <c r="BE50" s="40" t="n">
        <v>7.63416796858506</v>
      </c>
      <c r="BF50" s="40" t="n">
        <v>129.06345909415</v>
      </c>
      <c r="BG50" s="41" t="n">
        <v>17.3283645795712</v>
      </c>
      <c r="BH50" s="40"/>
      <c r="BI50" s="40"/>
      <c r="BJ50" s="40"/>
      <c r="BK50" s="38" t="str">
        <f aca="false">B50</f>
        <v>山江村</v>
      </c>
      <c r="BL50" s="40" t="n">
        <v>89.3650823318319</v>
      </c>
      <c r="BM50" s="40" t="n">
        <v>65.588897943531</v>
      </c>
      <c r="BN50" s="40" t="n">
        <v>23.1021007982365</v>
      </c>
      <c r="BO50" s="40" t="n">
        <v>672.727272727273</v>
      </c>
      <c r="BP50" s="40" t="n">
        <v>2.77293395988844</v>
      </c>
      <c r="BQ50" s="40" t="n">
        <v>-2.33045106299116</v>
      </c>
      <c r="BR50" s="40" t="n">
        <v>16.2266666666667</v>
      </c>
      <c r="BS50" s="40" t="n">
        <v>18.2181737391691</v>
      </c>
      <c r="BT50" s="40" t="n">
        <v>28.1624500665779</v>
      </c>
      <c r="BU50" s="40" t="n">
        <v>12.1791275290634</v>
      </c>
      <c r="BV50" s="40" t="n">
        <v>18.9715892846218</v>
      </c>
      <c r="BW50" s="129" t="n">
        <v>20.9745475852541</v>
      </c>
      <c r="BX50" s="123" t="n">
        <v>-77.544982459516</v>
      </c>
      <c r="BY50" s="3"/>
      <c r="BZ50" s="3"/>
      <c r="CA50" s="38" t="str">
        <f aca="false">B50</f>
        <v>山江村</v>
      </c>
      <c r="CB50" s="40" t="n">
        <v>15.6336517492852</v>
      </c>
      <c r="CC50" s="40" t="n">
        <v>15.9130414888764</v>
      </c>
      <c r="CD50" s="40" t="n">
        <v>-11.3966934682446</v>
      </c>
      <c r="CE50" s="40" t="n">
        <v>-0.0463263499557392</v>
      </c>
      <c r="CF50" s="40" t="n">
        <v>0.10268433978248</v>
      </c>
      <c r="CG50" s="40" t="n">
        <v>-1.71205852636858</v>
      </c>
      <c r="CH50" s="40" t="n">
        <v>0.64456297135258</v>
      </c>
      <c r="CI50" s="40" t="n">
        <v>5.75827109384857</v>
      </c>
      <c r="CJ50" s="40" t="n">
        <v>-1.12791591899513</v>
      </c>
      <c r="CK50" s="132" t="n">
        <v>6.96474346308095</v>
      </c>
      <c r="CO50" s="125" t="str">
        <f aca="false">B50</f>
        <v>山江村</v>
      </c>
      <c r="CP50" s="40" t="n">
        <f aca="false">C50/$AO50*100</f>
        <v>48.2931217991525</v>
      </c>
      <c r="CQ50" s="40" t="n">
        <f aca="false">D50/$AO50*100</f>
        <v>41.3845644624733</v>
      </c>
      <c r="CR50" s="40" t="n">
        <f aca="false">E50/$AO50*100</f>
        <v>6.90855733667927</v>
      </c>
      <c r="CS50" s="40" t="n">
        <f aca="false">F50/$AO50*100</f>
        <v>5.40113018154939</v>
      </c>
      <c r="CT50" s="40" t="n">
        <f aca="false">G50/$AO50*100</f>
        <v>1.50742715512988</v>
      </c>
      <c r="CU50" s="40" t="n">
        <f aca="false">H50/$AO50*100</f>
        <v>3.75178006681972</v>
      </c>
      <c r="CV50" s="40" t="n">
        <f aca="false">I50/$AO50*100</f>
        <v>4.98363768210576</v>
      </c>
      <c r="CW50" s="40" t="n">
        <f aca="false">J50/$AO50*100</f>
        <v>1.23185761528604</v>
      </c>
      <c r="CX50" s="40" t="n">
        <f aca="false">K50/$AO50*100</f>
        <v>-0.250445207268508</v>
      </c>
      <c r="CY50" s="40" t="n">
        <f aca="false">L50/$AO50*100</f>
        <v>0.557392830006682</v>
      </c>
      <c r="CZ50" s="40" t="n">
        <f aca="false">M50/$AO50*100</f>
        <v>0.80783803727519</v>
      </c>
      <c r="DA50" s="41" t="n">
        <f aca="false">N50/$AO50*100</f>
        <v>3.90692118050288</v>
      </c>
      <c r="DB50" s="40"/>
      <c r="DC50" s="40"/>
      <c r="DD50" s="40"/>
      <c r="DE50" s="125" t="str">
        <f aca="false">B50</f>
        <v>山江村</v>
      </c>
      <c r="DF50" s="40" t="n">
        <f aca="false">R50/$AO50*100</f>
        <v>1.1077009918198</v>
      </c>
      <c r="DG50" s="126" t="n">
        <f aca="false">S50/$AO50*100</f>
        <v>1.51067429471859</v>
      </c>
      <c r="DH50" s="126" t="n">
        <f aca="false">T50/$AO50*100</f>
        <v>0.402973302898793</v>
      </c>
      <c r="DI50" s="126" t="n">
        <f aca="false">U50/$AO50*100</f>
        <v>0.000929316043908987</v>
      </c>
      <c r="DJ50" s="126" t="n">
        <f aca="false">V50/$AO50*100</f>
        <v>2.36482507037023</v>
      </c>
      <c r="DK50" s="126" t="n">
        <f aca="false">W50/$AO50*100</f>
        <v>0.433465802268937</v>
      </c>
      <c r="DL50" s="126" t="n">
        <f aca="false">X50/$AO50*100</f>
        <v>0.0953040935853487</v>
      </c>
      <c r="DM50" s="126" t="n">
        <f aca="false">Y50/$AO50*100</f>
        <v>0.116350368697405</v>
      </c>
      <c r="DN50" s="126" t="n">
        <f aca="false">Z50/$AO50*100</f>
        <v>0.0210462751120565</v>
      </c>
      <c r="DO50" s="126" t="n">
        <f aca="false">AA50/$AO50*100</f>
        <v>47.9550981340277</v>
      </c>
      <c r="DP50" s="126" t="n">
        <f aca="false">AB50/$AO50*100</f>
        <v>9.48717567566792</v>
      </c>
      <c r="DQ50" s="126" t="n">
        <f aca="false">AC50/$AO50*100</f>
        <v>9.45077104290553</v>
      </c>
      <c r="DR50" s="41" t="n">
        <f aca="false">AD50/$AO50*100</f>
        <v>0.0364046327623857</v>
      </c>
      <c r="DS50" s="40"/>
      <c r="DT50" s="40"/>
      <c r="DU50" s="40"/>
      <c r="DV50" s="125" t="str">
        <f aca="false">B50</f>
        <v>山江村</v>
      </c>
      <c r="DW50" s="40" t="n">
        <f aca="false">AH50/$AO50*100</f>
        <v>27.3573587644118</v>
      </c>
      <c r="DX50" s="40" t="n">
        <f aca="false">AI50/$AO50*100</f>
        <v>27.1429054208673</v>
      </c>
      <c r="DY50" s="40" t="n">
        <f aca="false">AJ50/$AO50*100</f>
        <v>0.214453343544409</v>
      </c>
      <c r="DZ50" s="40" t="n">
        <f aca="false">AK50/$AO50*100</f>
        <v>11.1105636939481</v>
      </c>
      <c r="EA50" s="40" t="n">
        <f aca="false">AL50/$AO50*100</f>
        <v>1.27899033840712</v>
      </c>
      <c r="EB50" s="40" t="n">
        <f aca="false">AM50/$AO50*100</f>
        <v>2.91423671552923</v>
      </c>
      <c r="EC50" s="40" t="n">
        <f aca="false">AN50/$AO50*100</f>
        <v>6.91733664001172</v>
      </c>
      <c r="ED50" s="41" t="n">
        <f aca="false">AO50/$AO50*100</f>
        <v>100</v>
      </c>
      <c r="EE50" s="2"/>
      <c r="EF50" s="2"/>
    </row>
    <row r="51" customFormat="false" ht="10.5" hidden="false" customHeight="true" outlineLevel="0" collapsed="false">
      <c r="B51" s="38" t="s">
        <v>80</v>
      </c>
      <c r="C51" s="3" t="n">
        <v>4795077</v>
      </c>
      <c r="D51" s="3" t="n">
        <v>4110072</v>
      </c>
      <c r="E51" s="3" t="n">
        <v>685005</v>
      </c>
      <c r="F51" s="3" t="n">
        <v>535999</v>
      </c>
      <c r="G51" s="3" t="n">
        <v>149006</v>
      </c>
      <c r="H51" s="3" t="n">
        <v>413241</v>
      </c>
      <c r="I51" s="3" t="n">
        <v>515312</v>
      </c>
      <c r="J51" s="3" t="n">
        <v>102071</v>
      </c>
      <c r="K51" s="3" t="n">
        <v>-20806</v>
      </c>
      <c r="L51" s="3" t="n">
        <v>28652</v>
      </c>
      <c r="M51" s="3" t="n">
        <v>49458</v>
      </c>
      <c r="N51" s="39" t="n">
        <v>421550</v>
      </c>
      <c r="O51" s="3"/>
      <c r="P51" s="3"/>
      <c r="Q51" s="38" t="str">
        <f aca="false">B51</f>
        <v>球磨村</v>
      </c>
      <c r="R51" s="3" t="n">
        <v>137008</v>
      </c>
      <c r="S51" s="3" t="n">
        <v>186860</v>
      </c>
      <c r="T51" s="3" t="n">
        <v>49852</v>
      </c>
      <c r="U51" s="3" t="n">
        <v>12444</v>
      </c>
      <c r="V51" s="3" t="n">
        <v>243253</v>
      </c>
      <c r="W51" s="3" t="n">
        <v>28845</v>
      </c>
      <c r="X51" s="3" t="n">
        <v>12497</v>
      </c>
      <c r="Y51" s="3" t="n">
        <v>15258</v>
      </c>
      <c r="Z51" s="3" t="n">
        <v>2761</v>
      </c>
      <c r="AA51" s="3" t="n">
        <v>1705929.82771589</v>
      </c>
      <c r="AB51" s="3" t="n">
        <v>455195.827715888</v>
      </c>
      <c r="AC51" s="3" t="n">
        <v>450824.057956437</v>
      </c>
      <c r="AD51" s="39" t="n">
        <v>4371.76975945021</v>
      </c>
      <c r="AE51" s="3"/>
      <c r="AF51" s="131"/>
      <c r="AG51" s="38" t="str">
        <f aca="false">B51</f>
        <v>球磨村</v>
      </c>
      <c r="AH51" s="3" t="n">
        <v>35146</v>
      </c>
      <c r="AI51" s="3" t="n">
        <v>-444</v>
      </c>
      <c r="AJ51" s="3" t="n">
        <v>35590</v>
      </c>
      <c r="AK51" s="3" t="n">
        <v>1215588</v>
      </c>
      <c r="AL51" s="3" t="n">
        <v>128153</v>
      </c>
      <c r="AM51" s="3" t="n">
        <v>233855</v>
      </c>
      <c r="AN51" s="3" t="n">
        <v>853580</v>
      </c>
      <c r="AO51" s="3" t="n">
        <v>6914247.82771589</v>
      </c>
      <c r="AP51" s="3" t="n">
        <v>4678.6</v>
      </c>
      <c r="AQ51" s="39" t="n">
        <v>1477.84547251654</v>
      </c>
      <c r="AR51" s="75"/>
      <c r="AS51" s="75"/>
      <c r="AT51" s="75"/>
      <c r="AU51" s="38" t="str">
        <f aca="false">B51</f>
        <v>球磨村</v>
      </c>
      <c r="AV51" s="40" t="n">
        <v>-1.93182008755845</v>
      </c>
      <c r="AW51" s="40" t="n">
        <v>-1.95343036513477</v>
      </c>
      <c r="AX51" s="40" t="n">
        <v>-1.80195677884098</v>
      </c>
      <c r="AY51" s="40" t="n">
        <v>0.201899726874536</v>
      </c>
      <c r="AZ51" s="40" t="n">
        <v>-8.39194373401534</v>
      </c>
      <c r="BA51" s="40" t="n">
        <v>-4.89690899592423</v>
      </c>
      <c r="BB51" s="40" t="n">
        <v>21.4253062070851</v>
      </c>
      <c r="BC51" s="40" t="n">
        <v>1107.31274055068</v>
      </c>
      <c r="BD51" s="40" t="n">
        <v>-126.186550539313</v>
      </c>
      <c r="BE51" s="40" t="n">
        <v>8.03514196297274</v>
      </c>
      <c r="BF51" s="40" t="n">
        <v>193.436862389481</v>
      </c>
      <c r="BG51" s="41" t="n">
        <v>22.6659139781817</v>
      </c>
      <c r="BH51" s="40"/>
      <c r="BI51" s="40"/>
      <c r="BJ51" s="40"/>
      <c r="BK51" s="38" t="str">
        <f aca="false">B51</f>
        <v>球磨村</v>
      </c>
      <c r="BL51" s="40" t="n">
        <v>89.4809631156043</v>
      </c>
      <c r="BM51" s="40" t="n">
        <v>65.6251938912082</v>
      </c>
      <c r="BN51" s="40" t="n">
        <v>23.0488226292146</v>
      </c>
      <c r="BO51" s="40" t="n">
        <v>292.679078573683</v>
      </c>
      <c r="BP51" s="40" t="n">
        <v>-0.295523293465697</v>
      </c>
      <c r="BQ51" s="40" t="n">
        <v>19.1597471805676</v>
      </c>
      <c r="BR51" s="40" t="n">
        <v>9.53633096678061</v>
      </c>
      <c r="BS51" s="40" t="n">
        <v>11.4210603183876</v>
      </c>
      <c r="BT51" s="40" t="n">
        <v>20.8315098468271</v>
      </c>
      <c r="BU51" s="40" t="n">
        <v>7.62065348535234</v>
      </c>
      <c r="BV51" s="40" t="n">
        <v>35.007492663671</v>
      </c>
      <c r="BW51" s="129" t="n">
        <v>41.9987286362001</v>
      </c>
      <c r="BX51" s="123" t="n">
        <v>-77.784377354568</v>
      </c>
      <c r="BY51" s="3"/>
      <c r="BZ51" s="3"/>
      <c r="CA51" s="38" t="str">
        <f aca="false">B51</f>
        <v>球磨村</v>
      </c>
      <c r="CB51" s="40" t="n">
        <v>-21.0539320290213</v>
      </c>
      <c r="CC51" s="40" t="n">
        <v>-110.202205882353</v>
      </c>
      <c r="CD51" s="40" t="n">
        <v>-11.3949261831852</v>
      </c>
      <c r="CE51" s="40" t="n">
        <v>1.00860027421164</v>
      </c>
      <c r="CF51" s="40" t="n">
        <v>-27.4828684762988</v>
      </c>
      <c r="CG51" s="40" t="n">
        <v>10.0307712575752</v>
      </c>
      <c r="CH51" s="40" t="n">
        <v>4.83755080183691</v>
      </c>
      <c r="CI51" s="40" t="n">
        <v>0.0732712441243427</v>
      </c>
      <c r="CJ51" s="40" t="n">
        <v>-2.24404513163392</v>
      </c>
      <c r="CK51" s="132" t="n">
        <v>2.37051172880329</v>
      </c>
      <c r="CL51" s="75"/>
      <c r="CM51" s="75"/>
      <c r="CN51" s="75"/>
      <c r="CO51" s="125" t="str">
        <f aca="false">B51</f>
        <v>球磨村</v>
      </c>
      <c r="CP51" s="40" t="n">
        <f aca="false">C51/$AO51*100</f>
        <v>69.3506671944683</v>
      </c>
      <c r="CQ51" s="40" t="n">
        <f aca="false">D51/$AO51*100</f>
        <v>59.443515801165</v>
      </c>
      <c r="CR51" s="40" t="n">
        <f aca="false">E51/$AO51*100</f>
        <v>9.90715139330333</v>
      </c>
      <c r="CS51" s="40" t="n">
        <f aca="false">F51/$AO51*100</f>
        <v>7.75209413020225</v>
      </c>
      <c r="CT51" s="40" t="n">
        <f aca="false">G51/$AO51*100</f>
        <v>2.15505726310108</v>
      </c>
      <c r="CU51" s="40" t="n">
        <f aca="false">H51/$AO51*100</f>
        <v>5.97665878193599</v>
      </c>
      <c r="CV51" s="40" t="n">
        <f aca="false">I51/$AO51*100</f>
        <v>7.45290034202075</v>
      </c>
      <c r="CW51" s="40" t="n">
        <f aca="false">J51/$AO51*100</f>
        <v>1.47624156008477</v>
      </c>
      <c r="CX51" s="40" t="n">
        <f aca="false">K51/$AO51*100</f>
        <v>-0.300914871992276</v>
      </c>
      <c r="CY51" s="40" t="n">
        <f aca="false">L51/$AO51*100</f>
        <v>0.414390700390402</v>
      </c>
      <c r="CZ51" s="40" t="n">
        <f aca="false">M51/$AO51*100</f>
        <v>0.715305572382678</v>
      </c>
      <c r="DA51" s="41" t="n">
        <f aca="false">N51/$AO51*100</f>
        <v>6.09683092801807</v>
      </c>
      <c r="DB51" s="40"/>
      <c r="DC51" s="40"/>
      <c r="DD51" s="40"/>
      <c r="DE51" s="125" t="str">
        <f aca="false">B51</f>
        <v>球磨村</v>
      </c>
      <c r="DF51" s="40" t="n">
        <f aca="false">R51/$AO51*100</f>
        <v>1.98153151888483</v>
      </c>
      <c r="DG51" s="126" t="n">
        <f aca="false">S51/$AO51*100</f>
        <v>2.702535469599</v>
      </c>
      <c r="DH51" s="126" t="n">
        <f aca="false">T51/$AO51*100</f>
        <v>0.721003950714167</v>
      </c>
      <c r="DI51" s="126" t="n">
        <f aca="false">U51/$AO51*100</f>
        <v>0.179976192784384</v>
      </c>
      <c r="DJ51" s="126" t="n">
        <f aca="false">V51/$AO51*100</f>
        <v>3.51814117834938</v>
      </c>
      <c r="DK51" s="126" t="n">
        <f aca="false">W51/$AO51*100</f>
        <v>0.417182037999481</v>
      </c>
      <c r="DL51" s="126" t="n">
        <f aca="false">X51/$AO51*100</f>
        <v>0.180742725910193</v>
      </c>
      <c r="DM51" s="126" t="n">
        <f aca="false">Y51/$AO51*100</f>
        <v>0.220674762898114</v>
      </c>
      <c r="DN51" s="126" t="n">
        <f aca="false">Z51/$AO51*100</f>
        <v>0.0399320369879205</v>
      </c>
      <c r="DO51" s="126" t="n">
        <f aca="false">AA51/$AO51*100</f>
        <v>24.6726740235957</v>
      </c>
      <c r="DP51" s="126" t="n">
        <f aca="false">AB51/$AO51*100</f>
        <v>6.58344680517853</v>
      </c>
      <c r="DQ51" s="126" t="n">
        <f aca="false">AC51/$AO51*100</f>
        <v>6.52021838368739</v>
      </c>
      <c r="DR51" s="41" t="n">
        <f aca="false">AD51/$AO51*100</f>
        <v>0.0632284214911403</v>
      </c>
      <c r="DS51" s="40"/>
      <c r="DT51" s="40"/>
      <c r="DU51" s="40"/>
      <c r="DV51" s="125" t="str">
        <f aca="false">B51</f>
        <v>球磨村</v>
      </c>
      <c r="DW51" s="40" t="n">
        <f aca="false">AH51/$AO51*100</f>
        <v>0.508312702635804</v>
      </c>
      <c r="DX51" s="40" t="n">
        <f aca="false">AI51/$AO51*100</f>
        <v>-0.00642152278979961</v>
      </c>
      <c r="DY51" s="40" t="n">
        <f aca="false">AJ51/$AO51*100</f>
        <v>0.514734225425604</v>
      </c>
      <c r="DZ51" s="40" t="n">
        <f aca="false">AK51/$AO51*100</f>
        <v>17.5809145157814</v>
      </c>
      <c r="EA51" s="40" t="n">
        <f aca="false">AL51/$AO51*100</f>
        <v>1.85346263531799</v>
      </c>
      <c r="EB51" s="40" t="n">
        <f aca="false">AM51/$AO51*100</f>
        <v>3.38221894596529</v>
      </c>
      <c r="EC51" s="40" t="n">
        <f aca="false">AN51/$AO51*100</f>
        <v>12.3452329344981</v>
      </c>
      <c r="ED51" s="41" t="n">
        <f aca="false">AO51/$AO51*100</f>
        <v>100</v>
      </c>
      <c r="EE51" s="2"/>
      <c r="EF51" s="2"/>
    </row>
    <row r="52" customFormat="false" ht="10.5" hidden="false" customHeight="true" outlineLevel="0" collapsed="false">
      <c r="B52" s="47" t="s">
        <v>81</v>
      </c>
      <c r="C52" s="49" t="n">
        <v>20709407</v>
      </c>
      <c r="D52" s="49" t="n">
        <v>17747869</v>
      </c>
      <c r="E52" s="49" t="n">
        <v>2961538</v>
      </c>
      <c r="F52" s="49" t="n">
        <v>2312176</v>
      </c>
      <c r="G52" s="49" t="n">
        <v>649362</v>
      </c>
      <c r="H52" s="49" t="n">
        <v>2909134</v>
      </c>
      <c r="I52" s="49" t="n">
        <v>3363145</v>
      </c>
      <c r="J52" s="49" t="n">
        <v>454011</v>
      </c>
      <c r="K52" s="49" t="n">
        <v>-131017</v>
      </c>
      <c r="L52" s="49" t="n">
        <v>138236</v>
      </c>
      <c r="M52" s="49" t="n">
        <v>269253</v>
      </c>
      <c r="N52" s="50" t="n">
        <v>2985673</v>
      </c>
      <c r="O52" s="49"/>
      <c r="P52" s="39"/>
      <c r="Q52" s="47" t="str">
        <f aca="false">B52</f>
        <v>あさぎり町</v>
      </c>
      <c r="R52" s="49" t="n">
        <v>474765</v>
      </c>
      <c r="S52" s="49" t="n">
        <v>647489</v>
      </c>
      <c r="T52" s="49" t="n">
        <v>172724</v>
      </c>
      <c r="U52" s="49" t="n">
        <v>286980</v>
      </c>
      <c r="V52" s="49" t="n">
        <v>1139056</v>
      </c>
      <c r="W52" s="49" t="n">
        <v>1084872</v>
      </c>
      <c r="X52" s="49" t="n">
        <v>54478</v>
      </c>
      <c r="Y52" s="49" t="n">
        <v>66512</v>
      </c>
      <c r="Z52" s="49" t="n">
        <v>12034</v>
      </c>
      <c r="AA52" s="49" t="n">
        <v>8581267.88170598</v>
      </c>
      <c r="AB52" s="49" t="n">
        <v>2954184.88170598</v>
      </c>
      <c r="AC52" s="49" t="n">
        <v>2810675.90756664</v>
      </c>
      <c r="AD52" s="50" t="n">
        <v>143508.974139337</v>
      </c>
      <c r="AE52" s="42"/>
      <c r="AF52" s="131"/>
      <c r="AG52" s="47" t="str">
        <f aca="false">B52</f>
        <v>あさぎり町</v>
      </c>
      <c r="AH52" s="49" t="n">
        <v>112766</v>
      </c>
      <c r="AI52" s="49" t="n">
        <v>6861</v>
      </c>
      <c r="AJ52" s="49" t="n">
        <v>105905</v>
      </c>
      <c r="AK52" s="49" t="n">
        <v>5514317</v>
      </c>
      <c r="AL52" s="49" t="n">
        <v>932238</v>
      </c>
      <c r="AM52" s="49" t="n">
        <v>1043402</v>
      </c>
      <c r="AN52" s="49" t="n">
        <v>3538677</v>
      </c>
      <c r="AO52" s="49" t="n">
        <v>32199808.881706</v>
      </c>
      <c r="AP52" s="49" t="n">
        <v>17167.6</v>
      </c>
      <c r="AQ52" s="50" t="n">
        <v>1875.61504704828</v>
      </c>
      <c r="AR52" s="151"/>
      <c r="AS52" s="75"/>
      <c r="AT52" s="131"/>
      <c r="AU52" s="47" t="str">
        <f aca="false">B52</f>
        <v>あさぎり町</v>
      </c>
      <c r="AV52" s="51" t="n">
        <v>-2.2060140537429</v>
      </c>
      <c r="AW52" s="51" t="n">
        <v>-2.21249445712437</v>
      </c>
      <c r="AX52" s="51" t="n">
        <v>-2.16716036682797</v>
      </c>
      <c r="AY52" s="51" t="n">
        <v>-0.174982698170172</v>
      </c>
      <c r="AZ52" s="51" t="n">
        <v>-8.65789296002881</v>
      </c>
      <c r="BA52" s="51" t="n">
        <v>0.358257993361964</v>
      </c>
      <c r="BB52" s="51" t="n">
        <v>3.89594542160844</v>
      </c>
      <c r="BC52" s="51" t="n">
        <v>34.2104096274421</v>
      </c>
      <c r="BD52" s="51" t="n">
        <v>-113.964692241112</v>
      </c>
      <c r="BE52" s="51" t="n">
        <v>8.20821917808219</v>
      </c>
      <c r="BF52" s="51" t="n">
        <v>42.4747199483551</v>
      </c>
      <c r="BG52" s="52" t="n">
        <v>2.45124111345745</v>
      </c>
      <c r="BH52" s="51"/>
      <c r="BI52" s="51"/>
      <c r="BJ52" s="41"/>
      <c r="BK52" s="47" t="str">
        <f aca="false">B52</f>
        <v>あさぎり町</v>
      </c>
      <c r="BL52" s="51" t="n">
        <v>89.7511630509504</v>
      </c>
      <c r="BM52" s="51" t="n">
        <v>65.8777837839223</v>
      </c>
      <c r="BN52" s="51" t="n">
        <v>23.2536731912343</v>
      </c>
      <c r="BO52" s="51" t="n">
        <v>8.69384075810716</v>
      </c>
      <c r="BP52" s="51" t="n">
        <v>0.679531328444856</v>
      </c>
      <c r="BQ52" s="51" t="n">
        <v>-14.485433219826</v>
      </c>
      <c r="BR52" s="51" t="n">
        <v>19.0932144106331</v>
      </c>
      <c r="BS52" s="51" t="n">
        <v>21.1357386125631</v>
      </c>
      <c r="BT52" s="51" t="n">
        <v>31.3325330132053</v>
      </c>
      <c r="BU52" s="51" t="n">
        <v>-6.49556133028365</v>
      </c>
      <c r="BV52" s="51" t="n">
        <v>1.93611084075704</v>
      </c>
      <c r="BW52" s="133" t="n">
        <v>8.45086571427435</v>
      </c>
      <c r="BX52" s="134" t="n">
        <v>-53.1654044157532</v>
      </c>
      <c r="BY52" s="3"/>
      <c r="BZ52" s="39"/>
      <c r="CA52" s="47" t="str">
        <f aca="false">B52</f>
        <v>あさぎり町</v>
      </c>
      <c r="CB52" s="51" t="n">
        <v>-7.94011037455507</v>
      </c>
      <c r="CC52" s="51" t="n">
        <v>1353.60169491525</v>
      </c>
      <c r="CD52" s="51" t="n">
        <v>-13.2068513358466</v>
      </c>
      <c r="CE52" s="51" t="n">
        <v>-10.4356889201315</v>
      </c>
      <c r="CF52" s="51" t="n">
        <v>-38.9599386088514</v>
      </c>
      <c r="CG52" s="51" t="n">
        <v>-8.51956997090938</v>
      </c>
      <c r="CH52" s="51" t="n">
        <v>1.42399213068294</v>
      </c>
      <c r="CI52" s="51" t="n">
        <v>-3.16634709531844</v>
      </c>
      <c r="CJ52" s="51" t="n">
        <v>-0.765317919075153</v>
      </c>
      <c r="CK52" s="152" t="n">
        <v>-2.41954639839051</v>
      </c>
      <c r="CL52" s="151"/>
      <c r="CM52" s="75"/>
      <c r="CN52" s="131"/>
      <c r="CO52" s="136" t="str">
        <f aca="false">B52</f>
        <v>あさぎり町</v>
      </c>
      <c r="CP52" s="51" t="n">
        <f aca="false">C52/$AO52*100</f>
        <v>64.3153103053536</v>
      </c>
      <c r="CQ52" s="51" t="n">
        <f aca="false">D52/$AO52*100</f>
        <v>55.1179327343253</v>
      </c>
      <c r="CR52" s="51" t="n">
        <f aca="false">E52/$AO52*100</f>
        <v>9.19737757102829</v>
      </c>
      <c r="CS52" s="51" t="n">
        <f aca="false">F52/$AO52*100</f>
        <v>7.18071342750622</v>
      </c>
      <c r="CT52" s="51" t="n">
        <f aca="false">G52/$AO52*100</f>
        <v>2.01666414352207</v>
      </c>
      <c r="CU52" s="51" t="n">
        <f aca="false">H52/$AO52*100</f>
        <v>9.03463126345696</v>
      </c>
      <c r="CV52" s="51" t="n">
        <f aca="false">I52/$AO52*100</f>
        <v>10.4446116818747</v>
      </c>
      <c r="CW52" s="51" t="n">
        <f aca="false">J52/$AO52*100</f>
        <v>1.40998041841777</v>
      </c>
      <c r="CX52" s="51" t="n">
        <f aca="false">K52/$AO52*100</f>
        <v>-0.406887508187777</v>
      </c>
      <c r="CY52" s="51" t="n">
        <f aca="false">L52/$AO52*100</f>
        <v>0.429306895913092</v>
      </c>
      <c r="CZ52" s="51" t="n">
        <f aca="false">M52/$AO52*100</f>
        <v>0.836194404100869</v>
      </c>
      <c r="DA52" s="52" t="n">
        <f aca="false">N52/$AO52*100</f>
        <v>9.27233143205481</v>
      </c>
      <c r="DB52" s="51"/>
      <c r="DC52" s="40"/>
      <c r="DD52" s="41"/>
      <c r="DE52" s="136" t="str">
        <f aca="false">B52</f>
        <v>あさぎり町</v>
      </c>
      <c r="DF52" s="51" t="n">
        <f aca="false">R52/$AO52*100</f>
        <v>1.47443421712274</v>
      </c>
      <c r="DG52" s="137" t="n">
        <f aca="false">S52/$AO52*100</f>
        <v>2.01084733881096</v>
      </c>
      <c r="DH52" s="137" t="n">
        <f aca="false">T52/$AO52*100</f>
        <v>0.536413121688221</v>
      </c>
      <c r="DI52" s="137" t="n">
        <f aca="false">U52/$AO52*100</f>
        <v>0.891247525891513</v>
      </c>
      <c r="DJ52" s="137" t="n">
        <f aca="false">V52/$AO52*100</f>
        <v>3.53746198986648</v>
      </c>
      <c r="DK52" s="137" t="n">
        <f aca="false">W52/$AO52*100</f>
        <v>3.36918769917408</v>
      </c>
      <c r="DL52" s="137" t="n">
        <f aca="false">X52/$AO52*100</f>
        <v>0.169187339589929</v>
      </c>
      <c r="DM52" s="137" t="n">
        <f aca="false">Y52/$AO52*100</f>
        <v>0.206560232218609</v>
      </c>
      <c r="DN52" s="137" t="n">
        <f aca="false">Z52/$AO52*100</f>
        <v>0.0373728926286796</v>
      </c>
      <c r="DO52" s="137" t="n">
        <f aca="false">AA52/$AO52*100</f>
        <v>26.6500584311895</v>
      </c>
      <c r="DP52" s="137" t="n">
        <f aca="false">AB52/$AO52*100</f>
        <v>9.17454166438972</v>
      </c>
      <c r="DQ52" s="137" t="n">
        <f aca="false">AC52/$AO52*100</f>
        <v>8.72885897519565</v>
      </c>
      <c r="DR52" s="52" t="n">
        <f aca="false">AD52/$AO52*100</f>
        <v>0.445682689194066</v>
      </c>
      <c r="DS52" s="51"/>
      <c r="DT52" s="40"/>
      <c r="DU52" s="41"/>
      <c r="DV52" s="136" t="str">
        <f aca="false">B52</f>
        <v>あさぎり町</v>
      </c>
      <c r="DW52" s="51" t="n">
        <f aca="false">AH52/$AO52*100</f>
        <v>0.35020704754576</v>
      </c>
      <c r="DX52" s="51" t="n">
        <f aca="false">AI52/$AO52*100</f>
        <v>0.0213075798841092</v>
      </c>
      <c r="DY52" s="51" t="n">
        <f aca="false">AJ52/$AO52*100</f>
        <v>0.328899467661651</v>
      </c>
      <c r="DZ52" s="51" t="n">
        <f aca="false">AK52/$AO52*100</f>
        <v>17.125309719254</v>
      </c>
      <c r="EA52" s="51" t="n">
        <f aca="false">AL52/$AO52*100</f>
        <v>2.89516625215016</v>
      </c>
      <c r="EB52" s="51" t="n">
        <f aca="false">AM52/$AO52*100</f>
        <v>3.24039811488695</v>
      </c>
      <c r="EC52" s="51" t="n">
        <f aca="false">AN52/$AO52*100</f>
        <v>10.9897453522169</v>
      </c>
      <c r="ED52" s="52" t="n">
        <f aca="false">AO52/$AO52*100</f>
        <v>100</v>
      </c>
      <c r="EE52" s="153"/>
      <c r="EF52" s="44"/>
    </row>
    <row r="53" customFormat="false" ht="9.75" hidden="false" customHeight="true" outlineLevel="0" collapsed="false">
      <c r="B53" s="60" t="s">
        <v>82</v>
      </c>
      <c r="C53" s="56" t="n">
        <v>10419079</v>
      </c>
      <c r="D53" s="56" t="n">
        <v>8933210</v>
      </c>
      <c r="E53" s="56" t="n">
        <v>1485869</v>
      </c>
      <c r="F53" s="56" t="n">
        <v>1159154</v>
      </c>
      <c r="G53" s="56" t="n">
        <v>326715</v>
      </c>
      <c r="H53" s="56" t="n">
        <v>1098120</v>
      </c>
      <c r="I53" s="56" t="n">
        <v>1441948</v>
      </c>
      <c r="J53" s="56" t="n">
        <v>343828</v>
      </c>
      <c r="K53" s="56" t="n">
        <v>-123329</v>
      </c>
      <c r="L53" s="56" t="n">
        <v>106167</v>
      </c>
      <c r="M53" s="56" t="n">
        <v>229496</v>
      </c>
      <c r="N53" s="61" t="n">
        <v>1161396</v>
      </c>
      <c r="O53" s="3"/>
      <c r="P53" s="3"/>
      <c r="Q53" s="47" t="str">
        <f aca="false">B53</f>
        <v>苓北町</v>
      </c>
      <c r="R53" s="49" t="n">
        <v>300865</v>
      </c>
      <c r="S53" s="49" t="n">
        <v>401932</v>
      </c>
      <c r="T53" s="49" t="n">
        <v>101067</v>
      </c>
      <c r="U53" s="49" t="n">
        <v>118530</v>
      </c>
      <c r="V53" s="49" t="n">
        <v>592568</v>
      </c>
      <c r="W53" s="49" t="n">
        <v>149433</v>
      </c>
      <c r="X53" s="49" t="n">
        <v>60053</v>
      </c>
      <c r="Y53" s="49" t="n">
        <v>73318</v>
      </c>
      <c r="Z53" s="49" t="n">
        <v>13265</v>
      </c>
      <c r="AA53" s="49" t="n">
        <v>10150654.7011532</v>
      </c>
      <c r="AB53" s="49" t="n">
        <v>5699200.70115319</v>
      </c>
      <c r="AC53" s="49" t="n">
        <v>5642863.1166718</v>
      </c>
      <c r="AD53" s="50" t="n">
        <v>56337.5844813959</v>
      </c>
      <c r="AE53" s="3"/>
      <c r="AF53" s="131"/>
      <c r="AG53" s="47" t="str">
        <f aca="false">B53</f>
        <v>苓北町</v>
      </c>
      <c r="AH53" s="49" t="n">
        <v>227886</v>
      </c>
      <c r="AI53" s="49" t="n">
        <v>155811</v>
      </c>
      <c r="AJ53" s="49" t="n">
        <v>72075</v>
      </c>
      <c r="AK53" s="49" t="n">
        <v>4223568</v>
      </c>
      <c r="AL53" s="49" t="n">
        <v>1357247</v>
      </c>
      <c r="AM53" s="49" t="n">
        <v>615008</v>
      </c>
      <c r="AN53" s="49" t="n">
        <v>2251313</v>
      </c>
      <c r="AO53" s="49" t="n">
        <v>21667853.7011532</v>
      </c>
      <c r="AP53" s="49" t="n">
        <v>8804.4</v>
      </c>
      <c r="AQ53" s="50" t="n">
        <v>2461.02558960897</v>
      </c>
      <c r="AU53" s="60" t="str">
        <f aca="false">B53</f>
        <v>苓北町</v>
      </c>
      <c r="AV53" s="62" t="n">
        <v>-2.44611309835687</v>
      </c>
      <c r="AW53" s="62" t="n">
        <v>-2.43702924079052</v>
      </c>
      <c r="AX53" s="62" t="n">
        <v>-2.50069062631441</v>
      </c>
      <c r="AY53" s="62" t="n">
        <v>-0.490015126255299</v>
      </c>
      <c r="AZ53" s="62" t="n">
        <v>-9.0226861997622</v>
      </c>
      <c r="BA53" s="62" t="n">
        <v>2.35483606374015</v>
      </c>
      <c r="BB53" s="62" t="n">
        <v>7.54650136824668</v>
      </c>
      <c r="BC53" s="62" t="n">
        <v>28.3366491110854</v>
      </c>
      <c r="BD53" s="62" t="n">
        <v>-43.524304949435</v>
      </c>
      <c r="BE53" s="62" t="n">
        <v>15.5282544587963</v>
      </c>
      <c r="BF53" s="62" t="n">
        <v>29.0564934261582</v>
      </c>
      <c r="BG53" s="63" t="n">
        <v>4.74246738172691</v>
      </c>
      <c r="BH53" s="40"/>
      <c r="BI53" s="40"/>
      <c r="BJ53" s="40"/>
      <c r="BK53" s="60" t="str">
        <f aca="false">B53</f>
        <v>苓北町</v>
      </c>
      <c r="BL53" s="62" t="n">
        <v>55.2458991016466</v>
      </c>
      <c r="BM53" s="62" t="n">
        <v>46.7579982035535</v>
      </c>
      <c r="BN53" s="62" t="n">
        <v>26.2154230408992</v>
      </c>
      <c r="BO53" s="62" t="n">
        <v>-42.2765059096819</v>
      </c>
      <c r="BP53" s="62" t="n">
        <v>1.15983297312615</v>
      </c>
      <c r="BQ53" s="62" t="n">
        <v>20.6106685391898</v>
      </c>
      <c r="BR53" s="62" t="n">
        <v>20.1684876135591</v>
      </c>
      <c r="BS53" s="62" t="n">
        <v>22.229261136303</v>
      </c>
      <c r="BT53" s="62" t="n">
        <v>32.5174825174825</v>
      </c>
      <c r="BU53" s="62" t="n">
        <v>9.1347896356449</v>
      </c>
      <c r="BV53" s="62" t="n">
        <v>7.78732949537144</v>
      </c>
      <c r="BW53" s="154" t="n">
        <v>9.68517028329441</v>
      </c>
      <c r="BX53" s="155" t="n">
        <v>-60.5616418040775</v>
      </c>
      <c r="BY53" s="3"/>
      <c r="BZ53" s="3"/>
      <c r="CA53" s="60" t="str">
        <f aca="false">B53</f>
        <v>苓北町</v>
      </c>
      <c r="CB53" s="62" t="n">
        <v>20.6774024433512</v>
      </c>
      <c r="CC53" s="62" t="n">
        <v>44.9472068468301</v>
      </c>
      <c r="CD53" s="62" t="n">
        <v>-11.3948170731707</v>
      </c>
      <c r="CE53" s="62" t="n">
        <v>10.4276712359569</v>
      </c>
      <c r="CF53" s="62" t="n">
        <v>46.9524554025786</v>
      </c>
      <c r="CG53" s="62" t="n">
        <v>-0.38388151181286</v>
      </c>
      <c r="CH53" s="62" t="n">
        <v>-1.42090050499986</v>
      </c>
      <c r="CI53" s="62" t="n">
        <v>2.91457155777979</v>
      </c>
      <c r="CJ53" s="62" t="n">
        <v>-1.37336171166126</v>
      </c>
      <c r="CK53" s="156" t="n">
        <v>4.34764212170054</v>
      </c>
      <c r="CO53" s="139" t="str">
        <f aca="false">B53</f>
        <v>苓北町</v>
      </c>
      <c r="CP53" s="62" t="n">
        <f aca="false">C53/$AO53*100</f>
        <v>48.0854225051625</v>
      </c>
      <c r="CQ53" s="62" t="n">
        <f aca="false">D53/$AO53*100</f>
        <v>41.2279412774721</v>
      </c>
      <c r="CR53" s="62" t="n">
        <f aca="false">E53/$AO53*100</f>
        <v>6.8574812276904</v>
      </c>
      <c r="CS53" s="62" t="n">
        <f aca="false">F53/$AO53*100</f>
        <v>5.34964845151372</v>
      </c>
      <c r="CT53" s="62" t="n">
        <f aca="false">G53/$AO53*100</f>
        <v>1.50783277617668</v>
      </c>
      <c r="CU53" s="62" t="n">
        <f aca="false">H53/$AO53*100</f>
        <v>5.06796849907454</v>
      </c>
      <c r="CV53" s="62" t="n">
        <f aca="false">I53/$AO53*100</f>
        <v>6.65478002522815</v>
      </c>
      <c r="CW53" s="62" t="n">
        <f aca="false">J53/$AO53*100</f>
        <v>1.58681152615361</v>
      </c>
      <c r="CX53" s="62" t="n">
        <f aca="false">K53/$AO53*100</f>
        <v>-0.569179586040108</v>
      </c>
      <c r="CY53" s="62" t="n">
        <f aca="false">L53/$AO53*100</f>
        <v>0.489974694606461</v>
      </c>
      <c r="CZ53" s="62" t="n">
        <f aca="false">M53/$AO53*100</f>
        <v>1.05915428064657</v>
      </c>
      <c r="DA53" s="63" t="n">
        <f aca="false">N53/$AO53*100</f>
        <v>5.35999557694166</v>
      </c>
      <c r="DB53" s="40"/>
      <c r="DC53" s="40"/>
      <c r="DD53" s="40"/>
      <c r="DE53" s="139" t="str">
        <f aca="false">B53</f>
        <v>苓北町</v>
      </c>
      <c r="DF53" s="62" t="n">
        <f aca="false">R53/$AO53*100</f>
        <v>1.38853161992684</v>
      </c>
      <c r="DG53" s="140" t="n">
        <f aca="false">S53/$AO53*100</f>
        <v>1.85496914250722</v>
      </c>
      <c r="DH53" s="140" t="n">
        <f aca="false">T53/$AO53*100</f>
        <v>0.46643752258038</v>
      </c>
      <c r="DI53" s="140" t="n">
        <f aca="false">U53/$AO53*100</f>
        <v>0.547031568676743</v>
      </c>
      <c r="DJ53" s="140" t="n">
        <f aca="false">V53/$AO53*100</f>
        <v>2.73477940257859</v>
      </c>
      <c r="DK53" s="140" t="n">
        <f aca="false">W53/$AO53*100</f>
        <v>0.689652985759485</v>
      </c>
      <c r="DL53" s="140" t="n">
        <f aca="false">X53/$AO53*100</f>
        <v>0.27715250817299</v>
      </c>
      <c r="DM53" s="140" t="n">
        <f aca="false">Y53/$AO53*100</f>
        <v>0.338372231099649</v>
      </c>
      <c r="DN53" s="140" t="n">
        <f aca="false">Z53/$AO53*100</f>
        <v>0.0612197229266599</v>
      </c>
      <c r="DO53" s="140" t="n">
        <f aca="false">AA53/$AO53*100</f>
        <v>46.846608995763</v>
      </c>
      <c r="DP53" s="140" t="n">
        <f aca="false">AB53/$AO53*100</f>
        <v>26.3025622184715</v>
      </c>
      <c r="DQ53" s="140" t="n">
        <f aca="false">AC53/$AO53*100</f>
        <v>26.0425568424965</v>
      </c>
      <c r="DR53" s="63" t="n">
        <f aca="false">AD53/$AO53*100</f>
        <v>0.260005375974998</v>
      </c>
      <c r="DS53" s="40"/>
      <c r="DT53" s="40"/>
      <c r="DU53" s="40"/>
      <c r="DV53" s="139" t="str">
        <f aca="false">B53</f>
        <v>苓北町</v>
      </c>
      <c r="DW53" s="62" t="n">
        <f aca="false">AH53/$AO53*100</f>
        <v>1.05172391849716</v>
      </c>
      <c r="DX53" s="62" t="n">
        <f aca="false">AI53/$AO53*100</f>
        <v>0.719088296187396</v>
      </c>
      <c r="DY53" s="62" t="n">
        <f aca="false">AJ53/$AO53*100</f>
        <v>0.332635622309763</v>
      </c>
      <c r="DZ53" s="62" t="n">
        <f aca="false">AK53/$AO53*100</f>
        <v>19.4923228587944</v>
      </c>
      <c r="EA53" s="62" t="n">
        <f aca="false">AL53/$AO53*100</f>
        <v>6.26387374919264</v>
      </c>
      <c r="EB53" s="62" t="n">
        <f aca="false">AM53/$AO53*100</f>
        <v>2.83834295949335</v>
      </c>
      <c r="EC53" s="62" t="n">
        <f aca="false">AN53/$AO53*100</f>
        <v>10.3901061501084</v>
      </c>
      <c r="ED53" s="63" t="n">
        <f aca="false">AO53/$AO53*100</f>
        <v>100</v>
      </c>
      <c r="EE53" s="2"/>
      <c r="EF53" s="2"/>
    </row>
    <row r="54" customFormat="false" ht="9.75" hidden="false" customHeight="true" outlineLevel="0" collapsed="false">
      <c r="B54" s="64" t="s">
        <v>83</v>
      </c>
      <c r="C54" s="65" t="n">
        <v>2931331672</v>
      </c>
      <c r="D54" s="65" t="n">
        <v>2511066002</v>
      </c>
      <c r="E54" s="65" t="n">
        <v>420265670</v>
      </c>
      <c r="F54" s="65" t="n">
        <v>326703999</v>
      </c>
      <c r="G54" s="65" t="n">
        <v>93561671</v>
      </c>
      <c r="H54" s="65" t="n">
        <v>374155540</v>
      </c>
      <c r="I54" s="65" t="n">
        <v>477891687</v>
      </c>
      <c r="J54" s="65" t="n">
        <v>103736147</v>
      </c>
      <c r="K54" s="65" t="n">
        <v>43220538</v>
      </c>
      <c r="L54" s="65" t="n">
        <v>124127685</v>
      </c>
      <c r="M54" s="65" t="n">
        <v>80907147</v>
      </c>
      <c r="N54" s="66" t="n">
        <v>324511005</v>
      </c>
      <c r="O54" s="3"/>
      <c r="P54" s="3"/>
      <c r="Q54" s="64" t="str">
        <f aca="false">B54</f>
        <v>市町村計</v>
      </c>
      <c r="R54" s="65" t="n">
        <v>102120000</v>
      </c>
      <c r="S54" s="65" t="n">
        <v>123529999</v>
      </c>
      <c r="T54" s="65" t="n">
        <v>21409999</v>
      </c>
      <c r="U54" s="65" t="n">
        <v>73140999</v>
      </c>
      <c r="V54" s="65" t="n">
        <v>127368003</v>
      </c>
      <c r="W54" s="65" t="n">
        <v>21882003</v>
      </c>
      <c r="X54" s="65" t="n">
        <v>6423997</v>
      </c>
      <c r="Y54" s="65" t="n">
        <v>7842998</v>
      </c>
      <c r="Z54" s="65" t="n">
        <v>1419001</v>
      </c>
      <c r="AA54" s="65" t="n">
        <v>1098329534</v>
      </c>
      <c r="AB54" s="65" t="n">
        <v>467202000</v>
      </c>
      <c r="AC54" s="65" t="n">
        <v>438649000</v>
      </c>
      <c r="AD54" s="66" t="n">
        <v>28553000</v>
      </c>
      <c r="AE54" s="3"/>
      <c r="AF54" s="131"/>
      <c r="AG54" s="64" t="str">
        <f aca="false">B54</f>
        <v>市町村計</v>
      </c>
      <c r="AH54" s="65" t="n">
        <v>58893998</v>
      </c>
      <c r="AI54" s="65" t="n">
        <v>33646998</v>
      </c>
      <c r="AJ54" s="65" t="n">
        <v>25247000</v>
      </c>
      <c r="AK54" s="65" t="n">
        <v>572233536</v>
      </c>
      <c r="AL54" s="65" t="n">
        <v>42845531</v>
      </c>
      <c r="AM54" s="65" t="n">
        <v>149739002</v>
      </c>
      <c r="AN54" s="65" t="n">
        <v>379649003</v>
      </c>
      <c r="AO54" s="65" t="n">
        <v>4403816746</v>
      </c>
      <c r="AP54" s="65" t="n">
        <v>1837271.6</v>
      </c>
      <c r="AQ54" s="66" t="n">
        <v>2396.93290093854</v>
      </c>
      <c r="AU54" s="64" t="str">
        <f aca="false">B54</f>
        <v>市町村計</v>
      </c>
      <c r="AV54" s="67" t="n">
        <v>0.158432096300325</v>
      </c>
      <c r="AW54" s="67" t="n">
        <v>0.17181591909966</v>
      </c>
      <c r="AX54" s="67" t="n">
        <v>0.0785388993348096</v>
      </c>
      <c r="AY54" s="67" t="n">
        <v>2.08014670715365</v>
      </c>
      <c r="AZ54" s="67" t="n">
        <v>-6.33463769731644</v>
      </c>
      <c r="BA54" s="67" t="n">
        <v>12.3629166062229</v>
      </c>
      <c r="BB54" s="67" t="n">
        <v>12.9985960028985</v>
      </c>
      <c r="BC54" s="67" t="n">
        <v>15.3523642447453</v>
      </c>
      <c r="BD54" s="67" t="n">
        <v>6.74514733017953</v>
      </c>
      <c r="BE54" s="67" t="n">
        <v>10.6650019919715</v>
      </c>
      <c r="BF54" s="67" t="n">
        <v>12.8793173885175</v>
      </c>
      <c r="BG54" s="68" t="n">
        <v>12.94725229642</v>
      </c>
      <c r="BH54" s="40"/>
      <c r="BI54" s="40"/>
      <c r="BJ54" s="40"/>
      <c r="BK54" s="64" t="str">
        <f aca="false">B54</f>
        <v>市町村計</v>
      </c>
      <c r="BL54" s="67" t="n">
        <v>30.1339330742285</v>
      </c>
      <c r="BM54" s="67" t="n">
        <v>29.0966450433007</v>
      </c>
      <c r="BN54" s="67" t="n">
        <v>24.368263216002</v>
      </c>
      <c r="BO54" s="67" t="n">
        <v>14.709382870381</v>
      </c>
      <c r="BP54" s="67" t="n">
        <v>3.15370614554339</v>
      </c>
      <c r="BQ54" s="67" t="n">
        <v>1.29150586916196</v>
      </c>
      <c r="BR54" s="67" t="n">
        <v>23.8481432891298</v>
      </c>
      <c r="BS54" s="67" t="n">
        <v>25.9717802581306</v>
      </c>
      <c r="BT54" s="67" t="n">
        <v>36.5735932881682</v>
      </c>
      <c r="BU54" s="67" t="n">
        <v>-0.0104748114405122</v>
      </c>
      <c r="BV54" s="67" t="n">
        <v>2.54023018778473</v>
      </c>
      <c r="BW54" s="157" t="n">
        <v>12.4291309117379</v>
      </c>
      <c r="BX54" s="158" t="n">
        <v>-56.3889907135875</v>
      </c>
      <c r="BY54" s="3"/>
      <c r="BZ54" s="3"/>
      <c r="CA54" s="64" t="str">
        <f aca="false">B54</f>
        <v>市町村計</v>
      </c>
      <c r="CB54" s="67" t="n">
        <v>-11.6395650297131</v>
      </c>
      <c r="CC54" s="67" t="n">
        <v>1.05720675605326</v>
      </c>
      <c r="CD54" s="67" t="n">
        <v>-24.3127379560512</v>
      </c>
      <c r="CE54" s="67" t="n">
        <v>-0.682280210856345</v>
      </c>
      <c r="CF54" s="67" t="n">
        <v>-17.7922260672143</v>
      </c>
      <c r="CG54" s="67" t="n">
        <v>-2.42537125116237</v>
      </c>
      <c r="CH54" s="67" t="n">
        <v>2.44586232636656</v>
      </c>
      <c r="CI54" s="67" t="n">
        <v>1.04835952683839</v>
      </c>
      <c r="CJ54" s="67" t="n">
        <v>-0.269314467822456</v>
      </c>
      <c r="CK54" s="159" t="n">
        <v>1.32123226430214</v>
      </c>
      <c r="CO54" s="160" t="str">
        <f aca="false">B54</f>
        <v>市町村計</v>
      </c>
      <c r="CP54" s="67" t="n">
        <f aca="false">C54/$AO54*100</f>
        <v>66.5634344267966</v>
      </c>
      <c r="CQ54" s="67" t="n">
        <f aca="false">D54/$AO54*100</f>
        <v>57.020220114309</v>
      </c>
      <c r="CR54" s="67" t="n">
        <f aca="false">E54/$AO54*100</f>
        <v>9.54321431248765</v>
      </c>
      <c r="CS54" s="67" t="n">
        <f aca="false">F54/$AO54*100</f>
        <v>7.41865563086262</v>
      </c>
      <c r="CT54" s="67" t="n">
        <f aca="false">G54/$AO54*100</f>
        <v>2.12455868162503</v>
      </c>
      <c r="CU54" s="67" t="n">
        <f aca="false">H54/$AO54*100</f>
        <v>8.49616506726459</v>
      </c>
      <c r="CV54" s="67" t="n">
        <f aca="false">I54/$AO54*100</f>
        <v>10.8517614279493</v>
      </c>
      <c r="CW54" s="67" t="n">
        <f aca="false">J54/$AO54*100</f>
        <v>2.35559636068471</v>
      </c>
      <c r="CX54" s="67" t="n">
        <f aca="false">K54/$AO54*100</f>
        <v>0.981433617537727</v>
      </c>
      <c r="CY54" s="67" t="n">
        <f aca="false">L54/$AO54*100</f>
        <v>2.81863874360225</v>
      </c>
      <c r="CZ54" s="67" t="n">
        <f aca="false">M54/$AO54*100</f>
        <v>1.83720512606453</v>
      </c>
      <c r="DA54" s="68" t="n">
        <f aca="false">N54/$AO54*100</f>
        <v>7.36885805465802</v>
      </c>
      <c r="DB54" s="40"/>
      <c r="DC54" s="40"/>
      <c r="DD54" s="40"/>
      <c r="DE54" s="160" t="str">
        <f aca="false">B54</f>
        <v>市町村計</v>
      </c>
      <c r="DF54" s="67" t="n">
        <f aca="false">R54/$AO54*100</f>
        <v>2.3188975811211</v>
      </c>
      <c r="DG54" s="161" t="n">
        <f aca="false">S54/$AO54*100</f>
        <v>2.80506674380133</v>
      </c>
      <c r="DH54" s="161" t="n">
        <f aca="false">T54/$AO54*100</f>
        <v>0.486169162680231</v>
      </c>
      <c r="DI54" s="161" t="n">
        <f aca="false">U54/$AO54*100</f>
        <v>1.66085473621113</v>
      </c>
      <c r="DJ54" s="161" t="n">
        <f aca="false">V54/$AO54*100</f>
        <v>2.89221850831302</v>
      </c>
      <c r="DK54" s="161" t="n">
        <f aca="false">W54/$AO54*100</f>
        <v>0.496887229012776</v>
      </c>
      <c r="DL54" s="161" t="n">
        <f aca="false">X54/$AO54*100</f>
        <v>0.145873395068833</v>
      </c>
      <c r="DM54" s="161" t="n">
        <f aca="false">Y54/$AO54*100</f>
        <v>0.17809546700879</v>
      </c>
      <c r="DN54" s="161" t="n">
        <f aca="false">Z54/$AO54*100</f>
        <v>0.0322220719399571</v>
      </c>
      <c r="DO54" s="161" t="n">
        <f aca="false">AA54/$AO54*100</f>
        <v>24.9404005059388</v>
      </c>
      <c r="DP54" s="161" t="n">
        <f aca="false">AB54/$AO54*100</f>
        <v>10.6090245563547</v>
      </c>
      <c r="DQ54" s="161" t="n">
        <f aca="false">AC54/$AO54*100</f>
        <v>9.96065516119457</v>
      </c>
      <c r="DR54" s="68" t="n">
        <f aca="false">AD54/$AO54*100</f>
        <v>0.648369395160113</v>
      </c>
      <c r="DS54" s="40"/>
      <c r="DT54" s="40"/>
      <c r="DU54" s="40"/>
      <c r="DV54" s="160" t="str">
        <f aca="false">B54</f>
        <v>市町村計</v>
      </c>
      <c r="DW54" s="67" t="n">
        <f aca="false">AH54/$AO54*100</f>
        <v>1.33733988939239</v>
      </c>
      <c r="DX54" s="67" t="n">
        <f aca="false">AI54/$AO54*100</f>
        <v>0.764041737898419</v>
      </c>
      <c r="DY54" s="67" t="n">
        <f aca="false">AJ54/$AO54*100</f>
        <v>0.573298151493972</v>
      </c>
      <c r="DZ54" s="67" t="n">
        <f aca="false">AK54/$AO54*100</f>
        <v>12.9940360601917</v>
      </c>
      <c r="EA54" s="67" t="n">
        <f aca="false">AL54/$AO54*100</f>
        <v>0.972918117878468</v>
      </c>
      <c r="EB54" s="67" t="n">
        <f aca="false">AM54/$AO54*100</f>
        <v>3.40020965077642</v>
      </c>
      <c r="EC54" s="67" t="n">
        <f aca="false">AN54/$AO54*100</f>
        <v>8.6209082915368</v>
      </c>
      <c r="ED54" s="68" t="n">
        <f aca="false">AO54/$AO54*100</f>
        <v>100</v>
      </c>
      <c r="EE54" s="2"/>
      <c r="EF54" s="2"/>
    </row>
    <row r="56" s="2" customFormat="true" ht="12" hidden="false" customHeight="tru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BG56" s="138"/>
      <c r="BH56" s="138"/>
      <c r="BI56" s="138"/>
      <c r="BJ56" s="138"/>
      <c r="BL56" s="128"/>
      <c r="CB56" s="138"/>
      <c r="CC56" s="138"/>
      <c r="DA56" s="138"/>
      <c r="DB56" s="138"/>
      <c r="DC56" s="128"/>
      <c r="DF56" s="138"/>
      <c r="DS56" s="128"/>
      <c r="DT56" s="128"/>
      <c r="DW56" s="138"/>
      <c r="DX56" s="138"/>
    </row>
    <row r="57" s="2" customFormat="true" ht="9" hidden="false" customHeight="true" outlineLevel="0" collapsed="false">
      <c r="N57" s="128"/>
      <c r="O57" s="128"/>
      <c r="P57" s="128"/>
      <c r="Q57" s="138"/>
      <c r="R57" s="128"/>
      <c r="AE57" s="128"/>
      <c r="AH57" s="44"/>
      <c r="AI57" s="138"/>
      <c r="BG57" s="138"/>
      <c r="BH57" s="138"/>
      <c r="BI57" s="138"/>
      <c r="BJ57" s="138"/>
      <c r="BL57" s="128"/>
      <c r="CB57" s="138"/>
      <c r="CC57" s="138"/>
      <c r="DA57" s="138"/>
      <c r="DB57" s="138"/>
      <c r="DC57" s="128"/>
      <c r="DF57" s="138"/>
      <c r="DS57" s="128"/>
      <c r="DT57" s="128"/>
      <c r="DW57" s="138"/>
      <c r="DX57" s="138"/>
    </row>
    <row r="58" s="2" customFormat="true" ht="9" hidden="false" customHeight="true" outlineLevel="0" collapsed="false">
      <c r="N58" s="128"/>
      <c r="O58" s="128"/>
      <c r="P58" s="128"/>
      <c r="Q58" s="138"/>
      <c r="R58" s="128"/>
      <c r="AE58" s="128"/>
      <c r="AH58" s="44"/>
      <c r="AI58" s="138"/>
      <c r="BG58" s="138"/>
      <c r="BH58" s="138"/>
      <c r="BI58" s="138"/>
      <c r="BJ58" s="138"/>
      <c r="BL58" s="128"/>
      <c r="CB58" s="138"/>
      <c r="CC58" s="138"/>
      <c r="DA58" s="138"/>
      <c r="DB58" s="138"/>
      <c r="DC58" s="128"/>
      <c r="DF58" s="138"/>
      <c r="DS58" s="128"/>
      <c r="DT58" s="128"/>
      <c r="DW58" s="138"/>
      <c r="DX58" s="138"/>
    </row>
    <row r="59" s="2" customFormat="true" ht="9" hidden="false" customHeight="true" outlineLevel="0" collapsed="false">
      <c r="N59" s="128"/>
      <c r="O59" s="128"/>
      <c r="P59" s="128"/>
      <c r="Q59" s="138"/>
      <c r="R59" s="128"/>
      <c r="AE59" s="128"/>
      <c r="AH59" s="44"/>
      <c r="AI59" s="138"/>
      <c r="BG59" s="138"/>
      <c r="BH59" s="138"/>
      <c r="BI59" s="138"/>
      <c r="BJ59" s="138"/>
      <c r="BL59" s="128"/>
      <c r="CB59" s="138"/>
      <c r="CC59" s="138"/>
      <c r="DA59" s="138"/>
      <c r="DB59" s="138"/>
      <c r="DC59" s="128"/>
      <c r="DF59" s="138"/>
      <c r="DS59" s="128"/>
      <c r="DT59" s="128"/>
      <c r="DW59" s="138"/>
      <c r="DX59" s="138"/>
    </row>
    <row r="60" s="2" customFormat="true" ht="9" hidden="false" customHeight="true" outlineLevel="0" collapsed="false">
      <c r="N60" s="128"/>
      <c r="O60" s="128"/>
      <c r="P60" s="128"/>
      <c r="Q60" s="138"/>
      <c r="R60" s="128"/>
      <c r="AE60" s="128"/>
      <c r="AH60" s="44"/>
      <c r="AI60" s="138"/>
      <c r="BG60" s="138"/>
      <c r="BH60" s="138"/>
      <c r="BI60" s="138"/>
      <c r="BJ60" s="138"/>
      <c r="BL60" s="128"/>
      <c r="CB60" s="138"/>
      <c r="CC60" s="138"/>
      <c r="DA60" s="138"/>
      <c r="DB60" s="138"/>
      <c r="DC60" s="128"/>
      <c r="DF60" s="138"/>
      <c r="DS60" s="128"/>
      <c r="DT60" s="128"/>
      <c r="DW60" s="138"/>
      <c r="DX60" s="138"/>
    </row>
    <row r="61" s="2" customFormat="true" ht="9" hidden="false" customHeight="true" outlineLevel="0" collapsed="false">
      <c r="N61" s="128"/>
      <c r="O61" s="128"/>
      <c r="P61" s="128"/>
      <c r="Q61" s="138"/>
      <c r="R61" s="128"/>
      <c r="AE61" s="128"/>
      <c r="AH61" s="44"/>
      <c r="AI61" s="138"/>
      <c r="BG61" s="138"/>
      <c r="BH61" s="138"/>
      <c r="BI61" s="138"/>
      <c r="BJ61" s="138"/>
      <c r="BL61" s="128"/>
      <c r="CB61" s="138"/>
      <c r="CC61" s="138"/>
      <c r="DA61" s="138"/>
      <c r="DB61" s="138"/>
      <c r="DC61" s="128"/>
      <c r="DF61" s="138"/>
      <c r="DS61" s="128"/>
      <c r="DT61" s="128"/>
      <c r="DW61" s="138"/>
      <c r="DX61" s="138"/>
    </row>
    <row r="62" s="2" customFormat="true" ht="9" hidden="false" customHeight="true" outlineLevel="0" collapsed="false">
      <c r="N62" s="128"/>
      <c r="O62" s="128"/>
      <c r="P62" s="128"/>
      <c r="Q62" s="138"/>
      <c r="R62" s="128"/>
      <c r="AE62" s="128"/>
      <c r="AH62" s="44"/>
      <c r="AI62" s="138"/>
      <c r="BG62" s="138"/>
      <c r="BH62" s="138"/>
      <c r="BI62" s="138"/>
      <c r="BJ62" s="138"/>
      <c r="BL62" s="128"/>
      <c r="CB62" s="138"/>
      <c r="CC62" s="138"/>
      <c r="DA62" s="138"/>
      <c r="DB62" s="138"/>
      <c r="DC62" s="128"/>
      <c r="DF62" s="138"/>
      <c r="DS62" s="128"/>
      <c r="DT62" s="128"/>
      <c r="DW62" s="138"/>
      <c r="DX62" s="138"/>
    </row>
    <row r="63" s="2" customFormat="true" ht="9" hidden="false" customHeight="true" outlineLevel="0" collapsed="false">
      <c r="N63" s="128"/>
      <c r="O63" s="128"/>
      <c r="P63" s="128"/>
      <c r="Q63" s="138"/>
      <c r="R63" s="128"/>
      <c r="AE63" s="128"/>
      <c r="AH63" s="44"/>
      <c r="AI63" s="138"/>
      <c r="BG63" s="138"/>
      <c r="BH63" s="138"/>
      <c r="BI63" s="138"/>
      <c r="BJ63" s="138"/>
      <c r="BL63" s="128"/>
      <c r="CB63" s="138"/>
      <c r="CC63" s="138"/>
      <c r="DA63" s="138"/>
      <c r="DB63" s="138"/>
      <c r="DC63" s="128"/>
      <c r="DF63" s="138"/>
      <c r="DS63" s="128"/>
      <c r="DT63" s="128"/>
      <c r="DW63" s="138"/>
      <c r="DX63" s="138"/>
    </row>
    <row r="64" s="2" customFormat="true" ht="9" hidden="false" customHeight="true" outlineLevel="0" collapsed="false">
      <c r="N64" s="128"/>
      <c r="O64" s="128"/>
      <c r="P64" s="128"/>
      <c r="Q64" s="138"/>
      <c r="R64" s="128"/>
      <c r="AE64" s="128"/>
      <c r="AH64" s="44"/>
      <c r="AI64" s="138"/>
      <c r="BG64" s="138"/>
      <c r="BH64" s="138"/>
      <c r="BI64" s="138"/>
      <c r="BJ64" s="138"/>
      <c r="BL64" s="128"/>
      <c r="CB64" s="138"/>
      <c r="CC64" s="138"/>
      <c r="DA64" s="138"/>
      <c r="DB64" s="138"/>
      <c r="DC64" s="128"/>
      <c r="DF64" s="138"/>
      <c r="DS64" s="128"/>
      <c r="DT64" s="128"/>
      <c r="DW64" s="138"/>
      <c r="DX64" s="138"/>
    </row>
    <row r="65" s="2" customFormat="true" ht="9" hidden="false" customHeight="true" outlineLevel="0" collapsed="false">
      <c r="N65" s="128"/>
      <c r="O65" s="128"/>
      <c r="P65" s="128"/>
      <c r="Q65" s="138"/>
      <c r="R65" s="128"/>
      <c r="AE65" s="128"/>
      <c r="AH65" s="44"/>
      <c r="AI65" s="138"/>
      <c r="BG65" s="138"/>
      <c r="BH65" s="138"/>
      <c r="BI65" s="138"/>
      <c r="BJ65" s="138"/>
      <c r="BL65" s="128"/>
      <c r="CB65" s="138"/>
      <c r="CC65" s="138"/>
      <c r="DA65" s="138"/>
      <c r="DB65" s="138"/>
      <c r="DC65" s="128"/>
      <c r="DF65" s="138"/>
      <c r="DS65" s="128"/>
      <c r="DT65" s="128"/>
      <c r="DW65" s="138"/>
      <c r="DX65" s="138"/>
    </row>
    <row r="66" s="2" customFormat="true" ht="9" hidden="false" customHeight="true" outlineLevel="0" collapsed="false">
      <c r="N66" s="128"/>
      <c r="O66" s="128"/>
      <c r="P66" s="128"/>
      <c r="Q66" s="138"/>
      <c r="R66" s="128"/>
      <c r="AE66" s="128"/>
      <c r="AH66" s="44"/>
      <c r="AI66" s="138"/>
      <c r="BG66" s="138"/>
      <c r="BH66" s="138"/>
      <c r="BI66" s="138"/>
      <c r="BJ66" s="138"/>
      <c r="BL66" s="128"/>
      <c r="CB66" s="138"/>
      <c r="CC66" s="138"/>
      <c r="DA66" s="138"/>
      <c r="DB66" s="138"/>
      <c r="DC66" s="128"/>
      <c r="DF66" s="138"/>
      <c r="DS66" s="128"/>
      <c r="DT66" s="128"/>
      <c r="DW66" s="138"/>
      <c r="DX66" s="138"/>
    </row>
    <row r="67" s="2" customFormat="true" ht="9" hidden="false" customHeight="true" outlineLevel="0" collapsed="false">
      <c r="N67" s="128"/>
      <c r="O67" s="128"/>
      <c r="P67" s="128"/>
      <c r="Q67" s="138"/>
      <c r="R67" s="128"/>
      <c r="AE67" s="128"/>
      <c r="AH67" s="44"/>
      <c r="AI67" s="138"/>
      <c r="BG67" s="138"/>
      <c r="BH67" s="138"/>
      <c r="BI67" s="138"/>
      <c r="BJ67" s="138"/>
      <c r="BL67" s="128"/>
      <c r="CB67" s="138"/>
      <c r="CC67" s="138"/>
      <c r="DA67" s="138"/>
      <c r="DB67" s="138"/>
      <c r="DC67" s="128"/>
      <c r="DF67" s="138"/>
      <c r="DS67" s="128"/>
      <c r="DT67" s="128"/>
      <c r="DW67" s="138"/>
      <c r="DX67" s="138"/>
    </row>
    <row r="68" s="2" customFormat="true" ht="9" hidden="false" customHeight="true" outlineLevel="0" collapsed="false">
      <c r="N68" s="128"/>
      <c r="O68" s="128"/>
      <c r="P68" s="128"/>
      <c r="Q68" s="138"/>
      <c r="R68" s="128"/>
      <c r="AE68" s="128"/>
      <c r="AH68" s="44"/>
      <c r="AI68" s="138"/>
      <c r="BG68" s="138"/>
      <c r="BH68" s="138"/>
      <c r="BI68" s="138"/>
      <c r="BJ68" s="138"/>
      <c r="BL68" s="128"/>
      <c r="CB68" s="138"/>
      <c r="CC68" s="138"/>
      <c r="DA68" s="138"/>
      <c r="DB68" s="138"/>
      <c r="DC68" s="128"/>
      <c r="DF68" s="138"/>
      <c r="DS68" s="128"/>
      <c r="DT68" s="128"/>
      <c r="DW68" s="138"/>
      <c r="DX68" s="138"/>
    </row>
    <row r="69" s="2" customFormat="true" ht="9" hidden="false" customHeight="true" outlineLevel="0" collapsed="false">
      <c r="N69" s="128"/>
      <c r="O69" s="128"/>
      <c r="P69" s="128"/>
      <c r="Q69" s="138"/>
      <c r="R69" s="128"/>
      <c r="AE69" s="128"/>
      <c r="AH69" s="44"/>
      <c r="AI69" s="138"/>
      <c r="BG69" s="138"/>
      <c r="BH69" s="138"/>
      <c r="BI69" s="138"/>
      <c r="BJ69" s="138"/>
      <c r="BL69" s="128"/>
      <c r="CB69" s="138"/>
      <c r="CC69" s="138"/>
      <c r="DA69" s="138"/>
      <c r="DB69" s="138"/>
      <c r="DC69" s="128"/>
      <c r="DF69" s="138"/>
      <c r="DS69" s="128"/>
      <c r="DT69" s="128"/>
      <c r="DW69" s="138"/>
      <c r="DX69" s="138"/>
    </row>
    <row r="70" s="2" customFormat="true" ht="9" hidden="false" customHeight="true" outlineLevel="0" collapsed="false">
      <c r="N70" s="128"/>
      <c r="O70" s="128"/>
      <c r="P70" s="128"/>
      <c r="Q70" s="138"/>
      <c r="R70" s="128"/>
      <c r="AE70" s="128"/>
      <c r="AH70" s="44"/>
      <c r="AI70" s="138"/>
      <c r="BG70" s="138"/>
      <c r="BH70" s="138"/>
      <c r="BI70" s="138"/>
      <c r="BJ70" s="138"/>
      <c r="BL70" s="128"/>
      <c r="CB70" s="138"/>
      <c r="CC70" s="138"/>
      <c r="DA70" s="138"/>
      <c r="DB70" s="138"/>
      <c r="DC70" s="128"/>
      <c r="DF70" s="138"/>
      <c r="DS70" s="128"/>
      <c r="DT70" s="128"/>
      <c r="DW70" s="138"/>
      <c r="DX70" s="138"/>
    </row>
    <row r="71" s="2" customFormat="true" ht="9" hidden="false" customHeight="true" outlineLevel="0" collapsed="false">
      <c r="N71" s="128"/>
      <c r="O71" s="128"/>
      <c r="P71" s="128"/>
      <c r="Q71" s="138"/>
      <c r="R71" s="128"/>
      <c r="AE71" s="128"/>
      <c r="AH71" s="44"/>
      <c r="AI71" s="138"/>
      <c r="BG71" s="138"/>
      <c r="BH71" s="138"/>
      <c r="BI71" s="138"/>
      <c r="BJ71" s="138"/>
      <c r="BL71" s="128"/>
      <c r="CB71" s="138"/>
      <c r="CC71" s="138"/>
      <c r="DA71" s="138"/>
      <c r="DB71" s="138"/>
      <c r="DC71" s="128"/>
      <c r="DF71" s="138"/>
      <c r="DS71" s="128"/>
      <c r="DT71" s="128"/>
      <c r="DW71" s="138"/>
      <c r="DX71" s="138"/>
    </row>
    <row r="72" s="2" customFormat="true" ht="9" hidden="false" customHeight="true" outlineLevel="0" collapsed="false">
      <c r="N72" s="128"/>
      <c r="O72" s="128"/>
      <c r="P72" s="128"/>
      <c r="Q72" s="138"/>
      <c r="R72" s="128"/>
      <c r="AE72" s="128"/>
      <c r="AH72" s="44"/>
      <c r="AI72" s="138"/>
      <c r="BG72" s="138"/>
      <c r="BH72" s="138"/>
      <c r="BI72" s="138"/>
      <c r="BJ72" s="138"/>
      <c r="BL72" s="128"/>
      <c r="CB72" s="138"/>
      <c r="CC72" s="138"/>
      <c r="DA72" s="138"/>
      <c r="DB72" s="138"/>
      <c r="DC72" s="128"/>
      <c r="DF72" s="138"/>
      <c r="DS72" s="128"/>
      <c r="DT72" s="128"/>
      <c r="DW72" s="138"/>
      <c r="DX72" s="138"/>
    </row>
    <row r="73" s="2" customFormat="true" ht="9" hidden="false" customHeight="true" outlineLevel="0" collapsed="false">
      <c r="N73" s="128"/>
      <c r="O73" s="128"/>
      <c r="P73" s="128"/>
      <c r="Q73" s="138"/>
      <c r="R73" s="128"/>
      <c r="AE73" s="128"/>
      <c r="AH73" s="44"/>
      <c r="AI73" s="138"/>
      <c r="BG73" s="138"/>
      <c r="BH73" s="138"/>
      <c r="BI73" s="138"/>
      <c r="BJ73" s="138"/>
      <c r="BL73" s="128"/>
      <c r="CB73" s="138"/>
      <c r="CC73" s="138"/>
      <c r="DA73" s="138"/>
      <c r="DB73" s="138"/>
      <c r="DC73" s="128"/>
      <c r="DF73" s="138"/>
      <c r="DS73" s="128"/>
      <c r="DT73" s="128"/>
      <c r="DW73" s="138"/>
      <c r="DX73" s="138"/>
    </row>
    <row r="74" s="2" customFormat="true" ht="9" hidden="false" customHeight="true" outlineLevel="0" collapsed="false">
      <c r="N74" s="128"/>
      <c r="O74" s="128"/>
      <c r="P74" s="128"/>
      <c r="Q74" s="138"/>
      <c r="R74" s="128"/>
      <c r="AE74" s="128"/>
      <c r="AH74" s="44"/>
      <c r="AI74" s="138"/>
      <c r="BG74" s="138"/>
      <c r="BH74" s="138"/>
      <c r="BI74" s="138"/>
      <c r="BJ74" s="138"/>
      <c r="BL74" s="128"/>
      <c r="CB74" s="138"/>
      <c r="CC74" s="138"/>
      <c r="DA74" s="138"/>
      <c r="DB74" s="138"/>
      <c r="DC74" s="128"/>
      <c r="DF74" s="138"/>
      <c r="DS74" s="128"/>
      <c r="DT74" s="128"/>
      <c r="DW74" s="138"/>
      <c r="DX74" s="138"/>
    </row>
    <row r="75" s="2" customFormat="true" ht="9" hidden="false" customHeight="true" outlineLevel="0" collapsed="false">
      <c r="N75" s="128"/>
      <c r="O75" s="128"/>
      <c r="P75" s="128"/>
      <c r="Q75" s="138"/>
      <c r="R75" s="128"/>
      <c r="AE75" s="128"/>
      <c r="AH75" s="44"/>
      <c r="AI75" s="138"/>
      <c r="BG75" s="138"/>
      <c r="BH75" s="138"/>
      <c r="BI75" s="138"/>
      <c r="BJ75" s="138"/>
      <c r="BL75" s="128"/>
      <c r="CB75" s="138"/>
      <c r="CC75" s="138"/>
      <c r="DA75" s="138"/>
      <c r="DB75" s="138"/>
      <c r="DC75" s="128"/>
      <c r="DF75" s="138"/>
      <c r="DS75" s="128"/>
      <c r="DT75" s="128"/>
      <c r="DW75" s="138"/>
      <c r="DX75" s="138"/>
    </row>
    <row r="76" s="2" customFormat="true" ht="9" hidden="false" customHeight="true" outlineLevel="0" collapsed="false">
      <c r="N76" s="128"/>
      <c r="O76" s="128"/>
      <c r="P76" s="128"/>
      <c r="Q76" s="138"/>
      <c r="R76" s="128"/>
      <c r="AE76" s="128"/>
      <c r="AH76" s="44"/>
      <c r="AI76" s="138"/>
      <c r="BG76" s="138"/>
      <c r="BH76" s="138"/>
      <c r="BI76" s="138"/>
      <c r="BJ76" s="138"/>
      <c r="BL76" s="128"/>
      <c r="CB76" s="138"/>
      <c r="CC76" s="138"/>
      <c r="DA76" s="138"/>
      <c r="DB76" s="138"/>
      <c r="DC76" s="128"/>
      <c r="DF76" s="138"/>
      <c r="DS76" s="128"/>
      <c r="DT76" s="128"/>
      <c r="DW76" s="138"/>
      <c r="DX76" s="138"/>
    </row>
    <row r="77" s="2" customFormat="true" ht="9" hidden="false" customHeight="true" outlineLevel="0" collapsed="false">
      <c r="N77" s="128"/>
      <c r="O77" s="128"/>
      <c r="P77" s="128"/>
      <c r="Q77" s="138"/>
      <c r="R77" s="128"/>
      <c r="AE77" s="128"/>
      <c r="AH77" s="44"/>
      <c r="AI77" s="138"/>
      <c r="BG77" s="138"/>
      <c r="BH77" s="138"/>
      <c r="BI77" s="138"/>
      <c r="BJ77" s="138"/>
      <c r="BL77" s="128"/>
      <c r="CB77" s="138"/>
      <c r="CC77" s="138"/>
      <c r="DA77" s="138"/>
      <c r="DB77" s="138"/>
      <c r="DC77" s="128"/>
      <c r="DF77" s="138"/>
      <c r="DS77" s="128"/>
      <c r="DT77" s="128"/>
      <c r="DW77" s="138"/>
      <c r="DX77" s="138"/>
    </row>
    <row r="78" s="2" customFormat="true" ht="9" hidden="false" customHeight="true" outlineLevel="0" collapsed="false">
      <c r="N78" s="128"/>
      <c r="O78" s="128"/>
      <c r="P78" s="128"/>
      <c r="Q78" s="138"/>
      <c r="R78" s="128"/>
      <c r="AE78" s="128"/>
      <c r="AH78" s="44"/>
      <c r="AI78" s="138"/>
      <c r="BG78" s="138"/>
      <c r="BH78" s="138"/>
      <c r="BI78" s="138"/>
      <c r="BJ78" s="138"/>
      <c r="BL78" s="128"/>
      <c r="CB78" s="138"/>
      <c r="CC78" s="138"/>
      <c r="DA78" s="138"/>
      <c r="DB78" s="138"/>
      <c r="DC78" s="128"/>
      <c r="DF78" s="138"/>
      <c r="DS78" s="128"/>
      <c r="DT78" s="128"/>
      <c r="DW78" s="138"/>
      <c r="DX78" s="138"/>
    </row>
    <row r="79" s="2" customFormat="true" ht="9" hidden="false" customHeight="true" outlineLevel="0" collapsed="false">
      <c r="N79" s="128"/>
      <c r="O79" s="128"/>
      <c r="P79" s="128"/>
      <c r="Q79" s="138"/>
      <c r="R79" s="128"/>
      <c r="AE79" s="128"/>
      <c r="AH79" s="44"/>
      <c r="AI79" s="138"/>
      <c r="BG79" s="138"/>
      <c r="BH79" s="138"/>
      <c r="BI79" s="138"/>
      <c r="BJ79" s="138"/>
      <c r="BL79" s="128"/>
      <c r="CB79" s="138"/>
      <c r="CC79" s="138"/>
      <c r="DA79" s="138"/>
      <c r="DB79" s="138"/>
      <c r="DC79" s="128"/>
      <c r="DF79" s="138"/>
      <c r="DS79" s="128"/>
      <c r="DT79" s="128"/>
      <c r="DW79" s="138"/>
      <c r="DX79" s="138"/>
    </row>
    <row r="80" s="2" customFormat="true" ht="9" hidden="false" customHeight="true" outlineLevel="0" collapsed="false">
      <c r="N80" s="128"/>
      <c r="O80" s="128"/>
      <c r="P80" s="128"/>
      <c r="Q80" s="138"/>
      <c r="R80" s="128"/>
      <c r="AE80" s="128"/>
      <c r="AH80" s="44"/>
      <c r="AI80" s="138"/>
      <c r="BG80" s="138"/>
      <c r="BH80" s="138"/>
      <c r="BI80" s="138"/>
      <c r="BJ80" s="138"/>
      <c r="BL80" s="128"/>
      <c r="CB80" s="138"/>
      <c r="CC80" s="138"/>
      <c r="DA80" s="138"/>
      <c r="DB80" s="138"/>
      <c r="DC80" s="128"/>
      <c r="DF80" s="138"/>
      <c r="DS80" s="128"/>
      <c r="DT80" s="128"/>
      <c r="DW80" s="138"/>
      <c r="DX80" s="138"/>
    </row>
    <row r="81" s="2" customFormat="true" ht="9" hidden="false" customHeight="true" outlineLevel="0" collapsed="false">
      <c r="N81" s="128"/>
      <c r="O81" s="128"/>
      <c r="P81" s="128"/>
      <c r="Q81" s="138"/>
      <c r="R81" s="128"/>
      <c r="AE81" s="128"/>
      <c r="AH81" s="44"/>
      <c r="AI81" s="138"/>
      <c r="BG81" s="138"/>
      <c r="BH81" s="138"/>
      <c r="BI81" s="138"/>
      <c r="BJ81" s="138"/>
      <c r="BL81" s="128"/>
      <c r="CB81" s="138"/>
      <c r="CC81" s="138"/>
      <c r="DA81" s="138"/>
      <c r="DB81" s="138"/>
      <c r="DC81" s="128"/>
      <c r="DF81" s="138"/>
      <c r="DS81" s="128"/>
      <c r="DT81" s="128"/>
      <c r="DW81" s="138"/>
      <c r="DX81" s="138"/>
    </row>
    <row r="82" s="2" customFormat="true" ht="9" hidden="false" customHeight="true" outlineLevel="0" collapsed="false">
      <c r="N82" s="128"/>
      <c r="O82" s="128"/>
      <c r="P82" s="128"/>
      <c r="Q82" s="138"/>
      <c r="R82" s="128"/>
      <c r="AE82" s="128"/>
      <c r="AH82" s="44"/>
      <c r="AI82" s="138"/>
      <c r="BG82" s="138"/>
      <c r="BH82" s="138"/>
      <c r="BI82" s="138"/>
      <c r="BJ82" s="138"/>
      <c r="BL82" s="128"/>
      <c r="CB82" s="138"/>
      <c r="CC82" s="138"/>
      <c r="DA82" s="138"/>
      <c r="DB82" s="138"/>
      <c r="DC82" s="128"/>
      <c r="DF82" s="138"/>
      <c r="DS82" s="128"/>
      <c r="DT82" s="128"/>
      <c r="DW82" s="138"/>
      <c r="DX82" s="138"/>
    </row>
    <row r="83" s="2" customFormat="true" ht="9" hidden="false" customHeight="true" outlineLevel="0" collapsed="false">
      <c r="N83" s="128"/>
      <c r="O83" s="128"/>
      <c r="P83" s="128"/>
      <c r="Q83" s="138"/>
      <c r="R83" s="128"/>
      <c r="AE83" s="128"/>
      <c r="AH83" s="44"/>
      <c r="AI83" s="138"/>
      <c r="BG83" s="138"/>
      <c r="BH83" s="138"/>
      <c r="BI83" s="138"/>
      <c r="BJ83" s="138"/>
      <c r="BL83" s="128"/>
      <c r="CB83" s="138"/>
      <c r="CC83" s="138"/>
      <c r="DA83" s="138"/>
      <c r="DB83" s="138"/>
      <c r="DC83" s="128"/>
      <c r="DF83" s="138"/>
      <c r="DS83" s="128"/>
      <c r="DT83" s="128"/>
      <c r="DW83" s="138"/>
      <c r="DX83" s="138"/>
    </row>
    <row r="84" s="2" customFormat="true" ht="9" hidden="false" customHeight="true" outlineLevel="0" collapsed="false">
      <c r="N84" s="128"/>
      <c r="O84" s="128"/>
      <c r="P84" s="128"/>
      <c r="Q84" s="138"/>
      <c r="R84" s="128"/>
      <c r="AE84" s="128"/>
      <c r="AH84" s="44"/>
      <c r="AI84" s="138"/>
      <c r="BG84" s="138"/>
      <c r="BH84" s="138"/>
      <c r="BI84" s="138"/>
      <c r="BJ84" s="138"/>
      <c r="BL84" s="128"/>
      <c r="CB84" s="138"/>
      <c r="CC84" s="138"/>
      <c r="DA84" s="138"/>
      <c r="DB84" s="138"/>
      <c r="DC84" s="128"/>
      <c r="DF84" s="138"/>
      <c r="DS84" s="128"/>
      <c r="DT84" s="128"/>
      <c r="DW84" s="138"/>
      <c r="DX84" s="138"/>
    </row>
    <row r="85" s="2" customFormat="true" ht="9" hidden="false" customHeight="true" outlineLevel="0" collapsed="false">
      <c r="N85" s="128"/>
      <c r="O85" s="128"/>
      <c r="P85" s="128"/>
      <c r="Q85" s="138"/>
      <c r="R85" s="128"/>
      <c r="AE85" s="128"/>
      <c r="AH85" s="44"/>
      <c r="AI85" s="138"/>
      <c r="BG85" s="138"/>
      <c r="BH85" s="138"/>
      <c r="BI85" s="138"/>
      <c r="BJ85" s="138"/>
      <c r="BL85" s="128"/>
      <c r="CB85" s="138"/>
      <c r="CC85" s="138"/>
      <c r="DA85" s="138"/>
      <c r="DB85" s="138"/>
      <c r="DC85" s="128"/>
      <c r="DF85" s="138"/>
      <c r="DS85" s="128"/>
      <c r="DT85" s="128"/>
      <c r="DW85" s="138"/>
      <c r="DX85" s="138"/>
    </row>
    <row r="86" s="2" customFormat="true" ht="9" hidden="false" customHeight="true" outlineLevel="0" collapsed="false">
      <c r="N86" s="128"/>
      <c r="O86" s="128"/>
      <c r="P86" s="128"/>
      <c r="Q86" s="138"/>
      <c r="R86" s="128"/>
      <c r="AE86" s="128"/>
      <c r="AH86" s="44"/>
      <c r="AI86" s="138"/>
      <c r="BG86" s="138"/>
      <c r="BH86" s="138"/>
      <c r="BI86" s="138"/>
      <c r="BJ86" s="138"/>
      <c r="BL86" s="128"/>
      <c r="CB86" s="138"/>
      <c r="CC86" s="138"/>
      <c r="DA86" s="138"/>
      <c r="DB86" s="138"/>
      <c r="DC86" s="128"/>
      <c r="DF86" s="138"/>
      <c r="DS86" s="128"/>
      <c r="DT86" s="128"/>
      <c r="DW86" s="138"/>
      <c r="DX86" s="138"/>
    </row>
    <row r="87" s="2" customFormat="true" ht="9" hidden="false" customHeight="true" outlineLevel="0" collapsed="false">
      <c r="N87" s="128"/>
      <c r="O87" s="128"/>
      <c r="P87" s="128"/>
      <c r="Q87" s="138"/>
      <c r="R87" s="128"/>
      <c r="AE87" s="128"/>
      <c r="AH87" s="44"/>
      <c r="AI87" s="138"/>
      <c r="BG87" s="138"/>
      <c r="BH87" s="138"/>
      <c r="BI87" s="138"/>
      <c r="BJ87" s="138"/>
      <c r="BL87" s="128"/>
      <c r="CB87" s="138"/>
      <c r="CC87" s="138"/>
      <c r="DA87" s="138"/>
      <c r="DB87" s="138"/>
      <c r="DC87" s="128"/>
      <c r="DF87" s="138"/>
      <c r="DS87" s="128"/>
      <c r="DT87" s="128"/>
      <c r="DW87" s="138"/>
      <c r="DX87" s="138"/>
    </row>
    <row r="88" s="2" customFormat="true" ht="9" hidden="false" customHeight="true" outlineLevel="0" collapsed="false">
      <c r="N88" s="128"/>
      <c r="O88" s="128"/>
      <c r="P88" s="128"/>
      <c r="Q88" s="138"/>
      <c r="R88" s="128"/>
      <c r="AE88" s="128"/>
      <c r="AH88" s="44"/>
      <c r="AI88" s="138"/>
      <c r="BG88" s="138"/>
      <c r="BH88" s="138"/>
      <c r="BI88" s="138"/>
      <c r="BJ88" s="138"/>
      <c r="BL88" s="128"/>
      <c r="CB88" s="138"/>
      <c r="CC88" s="138"/>
      <c r="DA88" s="138"/>
      <c r="DB88" s="138"/>
      <c r="DC88" s="128"/>
      <c r="DF88" s="138"/>
      <c r="DS88" s="128"/>
      <c r="DT88" s="128"/>
      <c r="DW88" s="138"/>
      <c r="DX88" s="138"/>
    </row>
    <row r="89" s="2" customFormat="true" ht="9" hidden="false" customHeight="true" outlineLevel="0" collapsed="false">
      <c r="N89" s="128"/>
      <c r="O89" s="128"/>
      <c r="P89" s="128"/>
      <c r="Q89" s="138"/>
      <c r="R89" s="128"/>
      <c r="AE89" s="128"/>
      <c r="AH89" s="44"/>
      <c r="AI89" s="138"/>
      <c r="BG89" s="138"/>
      <c r="BH89" s="138"/>
      <c r="BI89" s="138"/>
      <c r="BJ89" s="138"/>
      <c r="BL89" s="128"/>
      <c r="CB89" s="138"/>
      <c r="CC89" s="138"/>
      <c r="DA89" s="138"/>
      <c r="DB89" s="138"/>
      <c r="DC89" s="128"/>
      <c r="DF89" s="138"/>
      <c r="DS89" s="128"/>
      <c r="DT89" s="128"/>
      <c r="DW89" s="138"/>
      <c r="DX89" s="138"/>
    </row>
    <row r="90" s="2" customFormat="true" ht="9" hidden="false" customHeight="true" outlineLevel="0" collapsed="false">
      <c r="N90" s="128"/>
      <c r="O90" s="128"/>
      <c r="P90" s="128"/>
      <c r="Q90" s="138"/>
      <c r="R90" s="128"/>
      <c r="AE90" s="128"/>
      <c r="AH90" s="44"/>
      <c r="AI90" s="138"/>
      <c r="BG90" s="138"/>
      <c r="BH90" s="138"/>
      <c r="BI90" s="138"/>
      <c r="BJ90" s="138"/>
      <c r="BL90" s="128"/>
      <c r="CB90" s="138"/>
      <c r="CC90" s="138"/>
      <c r="DA90" s="138"/>
      <c r="DB90" s="138"/>
      <c r="DC90" s="128"/>
      <c r="DF90" s="138"/>
      <c r="DS90" s="128"/>
      <c r="DT90" s="128"/>
      <c r="DW90" s="138"/>
      <c r="DX90" s="138"/>
    </row>
    <row r="91" s="2" customFormat="true" ht="9" hidden="false" customHeight="true" outlineLevel="0" collapsed="false">
      <c r="N91" s="128"/>
      <c r="O91" s="128"/>
      <c r="P91" s="128"/>
      <c r="Q91" s="138"/>
      <c r="R91" s="128"/>
      <c r="AE91" s="128"/>
      <c r="AH91" s="44"/>
      <c r="AI91" s="138"/>
      <c r="BG91" s="138"/>
      <c r="BH91" s="138"/>
      <c r="BI91" s="138"/>
      <c r="BJ91" s="138"/>
      <c r="BL91" s="128"/>
      <c r="CB91" s="138"/>
      <c r="CC91" s="138"/>
      <c r="DA91" s="138"/>
      <c r="DB91" s="138"/>
      <c r="DC91" s="128"/>
      <c r="DF91" s="138"/>
      <c r="DS91" s="128"/>
      <c r="DT91" s="128"/>
      <c r="DW91" s="138"/>
      <c r="DX91" s="138"/>
    </row>
    <row r="92" s="2" customFormat="true" ht="9" hidden="false" customHeight="true" outlineLevel="0" collapsed="false">
      <c r="N92" s="128"/>
      <c r="O92" s="128"/>
      <c r="P92" s="128"/>
      <c r="Q92" s="138"/>
      <c r="R92" s="128"/>
      <c r="AE92" s="128"/>
      <c r="AH92" s="44"/>
      <c r="AI92" s="138"/>
      <c r="BG92" s="138"/>
      <c r="BH92" s="138"/>
      <c r="BI92" s="138"/>
      <c r="BJ92" s="138"/>
      <c r="BL92" s="128"/>
      <c r="CB92" s="138"/>
      <c r="CC92" s="138"/>
      <c r="DA92" s="138"/>
      <c r="DB92" s="138"/>
      <c r="DC92" s="128"/>
      <c r="DF92" s="138"/>
      <c r="DS92" s="128"/>
      <c r="DT92" s="128"/>
      <c r="DW92" s="138"/>
      <c r="DX92" s="138"/>
    </row>
    <row r="93" s="2" customFormat="true" ht="9" hidden="false" customHeight="true" outlineLevel="0" collapsed="false">
      <c r="N93" s="128"/>
      <c r="O93" s="128"/>
      <c r="P93" s="128"/>
      <c r="Q93" s="138"/>
      <c r="R93" s="128"/>
      <c r="AE93" s="128"/>
      <c r="AH93" s="44"/>
      <c r="AI93" s="138"/>
      <c r="BG93" s="138"/>
      <c r="BH93" s="138"/>
      <c r="BI93" s="138"/>
      <c r="BJ93" s="138"/>
      <c r="BL93" s="128"/>
      <c r="CB93" s="138"/>
      <c r="CC93" s="138"/>
      <c r="DA93" s="138"/>
      <c r="DB93" s="138"/>
      <c r="DC93" s="128"/>
      <c r="DF93" s="138"/>
      <c r="DS93" s="128"/>
      <c r="DT93" s="128"/>
      <c r="DW93" s="138"/>
      <c r="DX93" s="138"/>
    </row>
    <row r="94" s="2" customFormat="true" ht="9" hidden="false" customHeight="true" outlineLevel="0" collapsed="false">
      <c r="N94" s="128"/>
      <c r="O94" s="128"/>
      <c r="P94" s="128"/>
      <c r="Q94" s="138"/>
      <c r="R94" s="128"/>
      <c r="AE94" s="128"/>
      <c r="AH94" s="44"/>
      <c r="AI94" s="138"/>
      <c r="BG94" s="138"/>
      <c r="BH94" s="138"/>
      <c r="BI94" s="138"/>
      <c r="BJ94" s="138"/>
      <c r="BL94" s="128"/>
      <c r="CB94" s="138"/>
      <c r="CC94" s="138"/>
      <c r="DA94" s="138"/>
      <c r="DB94" s="138"/>
      <c r="DC94" s="128"/>
      <c r="DF94" s="138"/>
      <c r="DS94" s="128"/>
      <c r="DT94" s="128"/>
      <c r="DW94" s="138"/>
      <c r="DX94" s="138"/>
    </row>
    <row r="95" s="2" customFormat="true" ht="9" hidden="false" customHeight="true" outlineLevel="0" collapsed="false">
      <c r="N95" s="128"/>
      <c r="O95" s="128"/>
      <c r="P95" s="128"/>
      <c r="Q95" s="138"/>
      <c r="R95" s="128"/>
      <c r="AE95" s="128"/>
      <c r="AH95" s="44"/>
      <c r="AI95" s="138"/>
      <c r="BG95" s="138"/>
      <c r="BH95" s="138"/>
      <c r="BI95" s="138"/>
      <c r="BJ95" s="138"/>
      <c r="BL95" s="128"/>
      <c r="CB95" s="138"/>
      <c r="CC95" s="138"/>
      <c r="DA95" s="138"/>
      <c r="DB95" s="138"/>
      <c r="DC95" s="128"/>
      <c r="DF95" s="138"/>
      <c r="DS95" s="128"/>
      <c r="DT95" s="128"/>
      <c r="DW95" s="138"/>
      <c r="DX95" s="138"/>
    </row>
    <row r="96" s="2" customFormat="true" ht="9" hidden="false" customHeight="true" outlineLevel="0" collapsed="false">
      <c r="N96" s="128"/>
      <c r="O96" s="128"/>
      <c r="P96" s="128"/>
      <c r="Q96" s="138"/>
      <c r="R96" s="128"/>
      <c r="AE96" s="128"/>
      <c r="AH96" s="44"/>
      <c r="AI96" s="138"/>
      <c r="BG96" s="138"/>
      <c r="BH96" s="138"/>
      <c r="BI96" s="138"/>
      <c r="BJ96" s="138"/>
      <c r="BL96" s="128"/>
      <c r="CB96" s="138"/>
      <c r="CC96" s="138"/>
      <c r="DA96" s="138"/>
      <c r="DB96" s="138"/>
      <c r="DC96" s="128"/>
      <c r="DF96" s="138"/>
      <c r="DS96" s="128"/>
      <c r="DT96" s="128"/>
      <c r="DW96" s="138"/>
      <c r="DX96" s="138"/>
    </row>
    <row r="97" s="2" customFormat="true" ht="9" hidden="false" customHeight="true" outlineLevel="0" collapsed="false">
      <c r="N97" s="128"/>
      <c r="O97" s="128"/>
      <c r="P97" s="128"/>
      <c r="Q97" s="138"/>
      <c r="R97" s="128"/>
      <c r="AE97" s="128"/>
      <c r="AH97" s="44"/>
      <c r="AI97" s="138"/>
      <c r="BG97" s="138"/>
      <c r="BH97" s="138"/>
      <c r="BI97" s="138"/>
      <c r="BJ97" s="138"/>
      <c r="BL97" s="128"/>
      <c r="CB97" s="138"/>
      <c r="CC97" s="138"/>
      <c r="DA97" s="138"/>
      <c r="DB97" s="138"/>
      <c r="DC97" s="128"/>
      <c r="DF97" s="138"/>
      <c r="DS97" s="128"/>
      <c r="DT97" s="128"/>
      <c r="DW97" s="138"/>
      <c r="DX97" s="138"/>
    </row>
    <row r="98" s="2" customFormat="true" ht="9" hidden="false" customHeight="true" outlineLevel="0" collapsed="false">
      <c r="N98" s="128"/>
      <c r="O98" s="128"/>
      <c r="P98" s="128"/>
      <c r="Q98" s="138"/>
      <c r="R98" s="128"/>
      <c r="AE98" s="128"/>
      <c r="AH98" s="44"/>
      <c r="AI98" s="138"/>
      <c r="BG98" s="138"/>
      <c r="BH98" s="138"/>
      <c r="BI98" s="138"/>
      <c r="BJ98" s="138"/>
      <c r="BL98" s="128"/>
      <c r="CB98" s="138"/>
      <c r="CC98" s="138"/>
      <c r="DA98" s="138"/>
      <c r="DB98" s="138"/>
      <c r="DC98" s="128"/>
      <c r="DF98" s="138"/>
      <c r="DS98" s="128"/>
      <c r="DT98" s="128"/>
      <c r="DW98" s="138"/>
      <c r="DX98" s="138"/>
    </row>
    <row r="99" s="2" customFormat="true" ht="9" hidden="false" customHeight="true" outlineLevel="0" collapsed="false">
      <c r="N99" s="128"/>
      <c r="O99" s="128"/>
      <c r="P99" s="128"/>
      <c r="Q99" s="138"/>
      <c r="R99" s="128"/>
      <c r="AE99" s="128"/>
      <c r="AH99" s="44"/>
      <c r="AI99" s="138"/>
      <c r="BG99" s="138"/>
      <c r="BH99" s="138"/>
      <c r="BI99" s="138"/>
      <c r="BJ99" s="138"/>
      <c r="BL99" s="128"/>
      <c r="CB99" s="138"/>
      <c r="CC99" s="138"/>
      <c r="DA99" s="138"/>
      <c r="DB99" s="138"/>
      <c r="DC99" s="128"/>
      <c r="DF99" s="138"/>
      <c r="DS99" s="128"/>
      <c r="DT99" s="128"/>
      <c r="DW99" s="138"/>
      <c r="DX99" s="138"/>
    </row>
    <row r="100" s="2" customFormat="true" ht="9" hidden="false" customHeight="true" outlineLevel="0" collapsed="false">
      <c r="N100" s="128"/>
      <c r="O100" s="128"/>
      <c r="P100" s="128"/>
      <c r="Q100" s="138"/>
      <c r="R100" s="128"/>
      <c r="AE100" s="128"/>
      <c r="AH100" s="44"/>
      <c r="AI100" s="138"/>
      <c r="BG100" s="138"/>
      <c r="BH100" s="138"/>
      <c r="BI100" s="138"/>
      <c r="BJ100" s="138"/>
      <c r="BL100" s="128"/>
      <c r="CB100" s="138"/>
      <c r="CC100" s="138"/>
      <c r="DA100" s="138"/>
      <c r="DB100" s="138"/>
      <c r="DC100" s="128"/>
      <c r="DF100" s="138"/>
      <c r="DS100" s="128"/>
      <c r="DT100" s="128"/>
      <c r="DW100" s="138"/>
      <c r="DX100" s="138"/>
    </row>
    <row r="101" s="2" customFormat="true" ht="9" hidden="false" customHeight="true" outlineLevel="0" collapsed="false">
      <c r="N101" s="128"/>
      <c r="O101" s="128"/>
      <c r="P101" s="128"/>
      <c r="Q101" s="138"/>
      <c r="R101" s="128"/>
      <c r="AE101" s="128"/>
      <c r="AH101" s="44"/>
      <c r="AI101" s="138"/>
      <c r="BG101" s="138"/>
      <c r="BH101" s="138"/>
      <c r="BI101" s="138"/>
      <c r="BJ101" s="138"/>
      <c r="BL101" s="128"/>
      <c r="CB101" s="138"/>
      <c r="CC101" s="138"/>
      <c r="DA101" s="138"/>
      <c r="DB101" s="138"/>
      <c r="DC101" s="128"/>
      <c r="DF101" s="138"/>
      <c r="DS101" s="128"/>
      <c r="DT101" s="128"/>
      <c r="DW101" s="138"/>
      <c r="DX101" s="138"/>
    </row>
    <row r="102" s="2" customFormat="true" ht="9" hidden="false" customHeight="true" outlineLevel="0" collapsed="false">
      <c r="N102" s="128"/>
      <c r="O102" s="128"/>
      <c r="P102" s="128"/>
      <c r="Q102" s="138"/>
      <c r="R102" s="128"/>
      <c r="AE102" s="128"/>
      <c r="AH102" s="44"/>
      <c r="AI102" s="138"/>
      <c r="BG102" s="138"/>
      <c r="BH102" s="138"/>
      <c r="BI102" s="138"/>
      <c r="BJ102" s="138"/>
      <c r="BL102" s="128"/>
      <c r="CB102" s="138"/>
      <c r="CC102" s="138"/>
      <c r="DA102" s="138"/>
      <c r="DB102" s="138"/>
      <c r="DC102" s="128"/>
      <c r="DF102" s="138"/>
      <c r="DS102" s="128"/>
      <c r="DT102" s="128"/>
      <c r="DW102" s="138"/>
      <c r="DX102" s="138"/>
    </row>
    <row r="103" s="2" customFormat="true" ht="9" hidden="false" customHeight="true" outlineLevel="0" collapsed="false">
      <c r="N103" s="128"/>
      <c r="O103" s="128"/>
      <c r="P103" s="128"/>
      <c r="Q103" s="138"/>
      <c r="R103" s="128"/>
      <c r="AE103" s="128"/>
      <c r="AH103" s="44"/>
      <c r="AI103" s="138"/>
      <c r="BG103" s="138"/>
      <c r="BH103" s="138"/>
      <c r="BI103" s="138"/>
      <c r="BJ103" s="138"/>
      <c r="BL103" s="128"/>
      <c r="CB103" s="138"/>
      <c r="CC103" s="138"/>
      <c r="DA103" s="138"/>
      <c r="DB103" s="138"/>
      <c r="DC103" s="128"/>
      <c r="DF103" s="138"/>
      <c r="DS103" s="128"/>
      <c r="DT103" s="128"/>
      <c r="DW103" s="138"/>
      <c r="DX103" s="138"/>
    </row>
    <row r="104" s="2" customFormat="true" ht="9" hidden="false" customHeight="true" outlineLevel="0" collapsed="false">
      <c r="N104" s="128"/>
      <c r="O104" s="128"/>
      <c r="P104" s="128"/>
      <c r="Q104" s="138"/>
      <c r="R104" s="128"/>
      <c r="AE104" s="128"/>
      <c r="AH104" s="44"/>
      <c r="AI104" s="138"/>
      <c r="BG104" s="138"/>
      <c r="BH104" s="138"/>
      <c r="BI104" s="138"/>
      <c r="BJ104" s="138"/>
      <c r="BL104" s="128"/>
      <c r="CB104" s="138"/>
      <c r="CC104" s="138"/>
      <c r="DA104" s="138"/>
      <c r="DB104" s="138"/>
      <c r="DC104" s="128"/>
      <c r="DF104" s="138"/>
      <c r="DS104" s="128"/>
      <c r="DT104" s="128"/>
      <c r="DW104" s="138"/>
      <c r="DX104" s="138"/>
    </row>
    <row r="105" s="2" customFormat="true" ht="9" hidden="false" customHeight="true" outlineLevel="0" collapsed="false">
      <c r="N105" s="128"/>
      <c r="O105" s="128"/>
      <c r="P105" s="128"/>
      <c r="Q105" s="138"/>
      <c r="R105" s="128"/>
      <c r="AE105" s="128"/>
      <c r="AH105" s="44"/>
      <c r="AI105" s="138"/>
      <c r="BG105" s="138"/>
      <c r="BH105" s="138"/>
      <c r="BI105" s="138"/>
      <c r="BJ105" s="138"/>
      <c r="BL105" s="128"/>
      <c r="CB105" s="138"/>
      <c r="CC105" s="138"/>
      <c r="DA105" s="138"/>
      <c r="DB105" s="138"/>
      <c r="DC105" s="128"/>
      <c r="DF105" s="138"/>
      <c r="DS105" s="128"/>
      <c r="DT105" s="128"/>
      <c r="DW105" s="138"/>
      <c r="DX105" s="138"/>
    </row>
    <row r="106" s="2" customFormat="true" ht="9" hidden="false" customHeight="true" outlineLevel="0" collapsed="false">
      <c r="N106" s="128"/>
      <c r="O106" s="128"/>
      <c r="P106" s="128"/>
      <c r="Q106" s="138"/>
      <c r="R106" s="128"/>
      <c r="AE106" s="128"/>
      <c r="AH106" s="44"/>
      <c r="AI106" s="138"/>
      <c r="BG106" s="138"/>
      <c r="BH106" s="138"/>
      <c r="BI106" s="138"/>
      <c r="BJ106" s="138"/>
      <c r="BL106" s="128"/>
      <c r="CB106" s="138"/>
      <c r="CC106" s="138"/>
      <c r="DA106" s="138"/>
      <c r="DB106" s="138"/>
      <c r="DC106" s="128"/>
      <c r="DF106" s="138"/>
      <c r="DS106" s="128"/>
      <c r="DT106" s="128"/>
      <c r="DW106" s="138"/>
      <c r="DX106" s="138"/>
    </row>
    <row r="107" s="2" customFormat="true" ht="9" hidden="false" customHeight="true" outlineLevel="0" collapsed="false">
      <c r="N107" s="128"/>
      <c r="O107" s="128"/>
      <c r="P107" s="128"/>
      <c r="Q107" s="138"/>
      <c r="R107" s="128"/>
      <c r="AE107" s="128"/>
      <c r="AH107" s="44"/>
      <c r="AI107" s="138"/>
      <c r="BG107" s="138"/>
      <c r="BH107" s="138"/>
      <c r="BI107" s="138"/>
      <c r="BJ107" s="138"/>
      <c r="BL107" s="128"/>
      <c r="CB107" s="138"/>
      <c r="CC107" s="138"/>
      <c r="DA107" s="138"/>
      <c r="DB107" s="138"/>
      <c r="DC107" s="128"/>
      <c r="DF107" s="138"/>
      <c r="DS107" s="128"/>
      <c r="DT107" s="128"/>
      <c r="DW107" s="138"/>
      <c r="DX107" s="138"/>
    </row>
    <row r="108" s="2" customFormat="true" ht="9" hidden="false" customHeight="true" outlineLevel="0" collapsed="false">
      <c r="N108" s="128"/>
      <c r="O108" s="128"/>
      <c r="P108" s="128"/>
      <c r="Q108" s="138"/>
      <c r="R108" s="128"/>
      <c r="AE108" s="128"/>
      <c r="AH108" s="44"/>
      <c r="AI108" s="138"/>
      <c r="BG108" s="138"/>
      <c r="BH108" s="138"/>
      <c r="BI108" s="138"/>
      <c r="BJ108" s="138"/>
      <c r="BL108" s="128"/>
      <c r="CB108" s="138"/>
      <c r="CC108" s="138"/>
      <c r="DA108" s="138"/>
      <c r="DB108" s="138"/>
      <c r="DC108" s="128"/>
      <c r="DF108" s="138"/>
      <c r="DS108" s="128"/>
      <c r="DT108" s="128"/>
      <c r="DW108" s="138"/>
      <c r="DX108" s="138"/>
    </row>
    <row r="109" s="2" customFormat="true" ht="9" hidden="false" customHeight="true" outlineLevel="0" collapsed="false">
      <c r="N109" s="128"/>
      <c r="O109" s="128"/>
      <c r="P109" s="128"/>
      <c r="Q109" s="138"/>
      <c r="R109" s="128"/>
      <c r="AE109" s="128"/>
      <c r="AH109" s="44"/>
      <c r="AI109" s="138"/>
      <c r="BG109" s="138"/>
      <c r="BH109" s="138"/>
      <c r="BI109" s="138"/>
      <c r="BJ109" s="138"/>
      <c r="BL109" s="128"/>
      <c r="CB109" s="138"/>
      <c r="CC109" s="138"/>
      <c r="DA109" s="138"/>
      <c r="DB109" s="138"/>
      <c r="DC109" s="128"/>
      <c r="DF109" s="138"/>
      <c r="DS109" s="128"/>
      <c r="DT109" s="128"/>
      <c r="DW109" s="138"/>
      <c r="DX109" s="138"/>
    </row>
    <row r="110" s="2" customFormat="true" ht="9" hidden="false" customHeight="true" outlineLevel="0" collapsed="false">
      <c r="N110" s="128"/>
      <c r="O110" s="128"/>
      <c r="P110" s="128"/>
      <c r="Q110" s="138"/>
      <c r="R110" s="128"/>
      <c r="AE110" s="128"/>
      <c r="AH110" s="44"/>
      <c r="AI110" s="138"/>
      <c r="BG110" s="138"/>
      <c r="BH110" s="138"/>
      <c r="BI110" s="138"/>
      <c r="BJ110" s="138"/>
      <c r="BL110" s="128"/>
      <c r="CB110" s="138"/>
      <c r="CC110" s="138"/>
      <c r="DA110" s="138"/>
      <c r="DB110" s="138"/>
      <c r="DC110" s="128"/>
      <c r="DF110" s="138"/>
      <c r="DS110" s="128"/>
      <c r="DT110" s="128"/>
      <c r="DW110" s="138"/>
      <c r="DX110" s="138"/>
    </row>
    <row r="111" s="2" customFormat="true" ht="9" hidden="false" customHeight="true" outlineLevel="0" collapsed="false">
      <c r="N111" s="128"/>
      <c r="O111" s="128"/>
      <c r="P111" s="128"/>
      <c r="Q111" s="138"/>
      <c r="R111" s="128"/>
      <c r="AE111" s="128"/>
      <c r="AH111" s="44"/>
      <c r="AI111" s="138"/>
      <c r="BG111" s="138"/>
      <c r="BH111" s="138"/>
      <c r="BI111" s="138"/>
      <c r="BJ111" s="138"/>
      <c r="BL111" s="128"/>
      <c r="CB111" s="138"/>
      <c r="CC111" s="138"/>
      <c r="DA111" s="138"/>
      <c r="DB111" s="138"/>
      <c r="DC111" s="128"/>
      <c r="DF111" s="138"/>
      <c r="DS111" s="128"/>
      <c r="DT111" s="128"/>
      <c r="DW111" s="138"/>
      <c r="DX111" s="138"/>
    </row>
    <row r="112" s="2" customFormat="true" ht="9" hidden="false" customHeight="true" outlineLevel="0" collapsed="false">
      <c r="N112" s="128"/>
      <c r="O112" s="128"/>
      <c r="P112" s="128"/>
      <c r="Q112" s="138"/>
      <c r="R112" s="128"/>
      <c r="AE112" s="128"/>
      <c r="AH112" s="44"/>
      <c r="AI112" s="138"/>
      <c r="BG112" s="138"/>
      <c r="BH112" s="138"/>
      <c r="BI112" s="138"/>
      <c r="BJ112" s="138"/>
      <c r="BL112" s="128"/>
      <c r="CB112" s="138"/>
      <c r="CC112" s="138"/>
      <c r="DA112" s="138"/>
      <c r="DB112" s="138"/>
      <c r="DC112" s="128"/>
      <c r="DF112" s="138"/>
      <c r="DS112" s="128"/>
      <c r="DT112" s="128"/>
      <c r="DW112" s="138"/>
      <c r="DX112" s="138"/>
    </row>
    <row r="113" s="2" customFormat="true" ht="9" hidden="false" customHeight="true" outlineLevel="0" collapsed="false">
      <c r="N113" s="128"/>
      <c r="O113" s="128"/>
      <c r="P113" s="128"/>
      <c r="Q113" s="138"/>
      <c r="R113" s="128"/>
      <c r="AE113" s="128"/>
      <c r="AH113" s="44"/>
      <c r="AI113" s="138"/>
      <c r="BG113" s="138"/>
      <c r="BH113" s="138"/>
      <c r="BI113" s="138"/>
      <c r="BJ113" s="138"/>
      <c r="BL113" s="128"/>
      <c r="CB113" s="138"/>
      <c r="CC113" s="138"/>
      <c r="DA113" s="138"/>
      <c r="DB113" s="138"/>
      <c r="DC113" s="128"/>
      <c r="DF113" s="138"/>
      <c r="DS113" s="128"/>
      <c r="DT113" s="128"/>
      <c r="DW113" s="138"/>
      <c r="DX113" s="138"/>
    </row>
    <row r="114" s="2" customFormat="true" ht="9" hidden="false" customHeight="true" outlineLevel="0" collapsed="false">
      <c r="N114" s="128"/>
      <c r="O114" s="128"/>
      <c r="P114" s="128"/>
      <c r="Q114" s="138"/>
      <c r="R114" s="128"/>
      <c r="AE114" s="128"/>
      <c r="AH114" s="44"/>
      <c r="AI114" s="138"/>
      <c r="BG114" s="138"/>
      <c r="BH114" s="138"/>
      <c r="BI114" s="138"/>
      <c r="BJ114" s="138"/>
      <c r="BL114" s="128"/>
      <c r="CB114" s="138"/>
      <c r="CC114" s="138"/>
      <c r="DA114" s="138"/>
      <c r="DB114" s="138"/>
      <c r="DC114" s="128"/>
      <c r="DF114" s="138"/>
      <c r="DS114" s="128"/>
      <c r="DT114" s="128"/>
      <c r="DW114" s="138"/>
      <c r="DX114" s="138"/>
    </row>
    <row r="115" s="2" customFormat="true" ht="9" hidden="false" customHeight="true" outlineLevel="0" collapsed="false">
      <c r="N115" s="128"/>
      <c r="O115" s="128"/>
      <c r="P115" s="128"/>
      <c r="Q115" s="138"/>
      <c r="R115" s="128"/>
      <c r="AE115" s="128"/>
      <c r="AH115" s="44"/>
      <c r="AI115" s="138"/>
      <c r="BG115" s="138"/>
      <c r="BH115" s="138"/>
      <c r="BI115" s="138"/>
      <c r="BJ115" s="138"/>
      <c r="BL115" s="128"/>
      <c r="CB115" s="138"/>
      <c r="CC115" s="138"/>
      <c r="DA115" s="138"/>
      <c r="DB115" s="138"/>
      <c r="DC115" s="128"/>
      <c r="DF115" s="138"/>
      <c r="DS115" s="128"/>
      <c r="DT115" s="128"/>
      <c r="DW115" s="138"/>
      <c r="DX115" s="138"/>
    </row>
    <row r="116" s="2" customFormat="true" ht="9" hidden="false" customHeight="true" outlineLevel="0" collapsed="false">
      <c r="N116" s="128"/>
      <c r="O116" s="128"/>
      <c r="P116" s="128"/>
      <c r="Q116" s="138"/>
      <c r="R116" s="128"/>
      <c r="AE116" s="128"/>
      <c r="AH116" s="44"/>
      <c r="AI116" s="138"/>
      <c r="BG116" s="138"/>
      <c r="BH116" s="138"/>
      <c r="BI116" s="138"/>
      <c r="BJ116" s="138"/>
      <c r="BL116" s="128"/>
      <c r="CB116" s="138"/>
      <c r="CC116" s="138"/>
      <c r="DA116" s="138"/>
      <c r="DB116" s="138"/>
      <c r="DC116" s="128"/>
      <c r="DF116" s="138"/>
      <c r="DS116" s="128"/>
      <c r="DT116" s="128"/>
      <c r="DW116" s="138"/>
      <c r="DX116" s="138"/>
    </row>
    <row r="117" s="2" customFormat="true" ht="9" hidden="false" customHeight="true" outlineLevel="0" collapsed="false">
      <c r="N117" s="128"/>
      <c r="O117" s="128"/>
      <c r="P117" s="128"/>
      <c r="Q117" s="138"/>
      <c r="R117" s="128"/>
      <c r="AE117" s="128"/>
      <c r="AH117" s="44"/>
      <c r="AI117" s="138"/>
      <c r="BG117" s="138"/>
      <c r="BH117" s="138"/>
      <c r="BI117" s="138"/>
      <c r="BJ117" s="138"/>
      <c r="BL117" s="128"/>
      <c r="CB117" s="138"/>
      <c r="CC117" s="138"/>
      <c r="DA117" s="138"/>
      <c r="DB117" s="138"/>
      <c r="DC117" s="128"/>
      <c r="DF117" s="138"/>
      <c r="DS117" s="128"/>
      <c r="DT117" s="128"/>
      <c r="DW117" s="138"/>
      <c r="DX117" s="138"/>
    </row>
    <row r="118" s="2" customFormat="true" ht="9" hidden="false" customHeight="true" outlineLevel="0" collapsed="false">
      <c r="N118" s="128"/>
      <c r="O118" s="128"/>
      <c r="P118" s="128"/>
      <c r="Q118" s="138"/>
      <c r="R118" s="128"/>
      <c r="AE118" s="128"/>
      <c r="AH118" s="44"/>
      <c r="AI118" s="138"/>
      <c r="BG118" s="138"/>
      <c r="BH118" s="138"/>
      <c r="BI118" s="138"/>
      <c r="BJ118" s="138"/>
      <c r="BL118" s="128"/>
      <c r="CB118" s="138"/>
      <c r="CC118" s="138"/>
      <c r="DA118" s="138"/>
      <c r="DB118" s="138"/>
      <c r="DC118" s="128"/>
      <c r="DF118" s="138"/>
      <c r="DS118" s="128"/>
      <c r="DT118" s="128"/>
      <c r="DW118" s="138"/>
      <c r="DX118" s="138"/>
    </row>
    <row r="119" s="2" customFormat="true" ht="9" hidden="false" customHeight="true" outlineLevel="0" collapsed="false">
      <c r="N119" s="128"/>
      <c r="O119" s="128"/>
      <c r="P119" s="128"/>
      <c r="Q119" s="138"/>
      <c r="R119" s="128"/>
      <c r="AE119" s="128"/>
      <c r="AH119" s="44"/>
      <c r="AI119" s="138"/>
      <c r="BG119" s="138"/>
      <c r="BH119" s="138"/>
      <c r="BI119" s="138"/>
      <c r="BJ119" s="138"/>
      <c r="BL119" s="128"/>
      <c r="CB119" s="138"/>
      <c r="CC119" s="138"/>
      <c r="DA119" s="138"/>
      <c r="DB119" s="138"/>
      <c r="DC119" s="128"/>
      <c r="DF119" s="138"/>
      <c r="DS119" s="128"/>
      <c r="DT119" s="128"/>
      <c r="DW119" s="138"/>
      <c r="DX119" s="138"/>
    </row>
    <row r="120" s="2" customFormat="true" ht="9" hidden="false" customHeight="true" outlineLevel="0" collapsed="false">
      <c r="N120" s="128"/>
      <c r="O120" s="128"/>
      <c r="P120" s="128"/>
      <c r="Q120" s="138"/>
      <c r="R120" s="128"/>
      <c r="AE120" s="128"/>
      <c r="AH120" s="44"/>
      <c r="AI120" s="138"/>
      <c r="BG120" s="138"/>
      <c r="BH120" s="138"/>
      <c r="BI120" s="138"/>
      <c r="BJ120" s="138"/>
      <c r="BL120" s="128"/>
      <c r="CB120" s="138"/>
      <c r="CC120" s="138"/>
      <c r="DA120" s="138"/>
      <c r="DB120" s="138"/>
      <c r="DC120" s="128"/>
      <c r="DF120" s="138"/>
      <c r="DS120" s="128"/>
      <c r="DT120" s="128"/>
      <c r="DW120" s="138"/>
      <c r="DX120" s="138"/>
    </row>
    <row r="121" s="2" customFormat="true" ht="9" hidden="false" customHeight="true" outlineLevel="0" collapsed="false">
      <c r="N121" s="128"/>
      <c r="O121" s="128"/>
      <c r="P121" s="128"/>
      <c r="Q121" s="138"/>
      <c r="R121" s="128"/>
      <c r="AE121" s="128"/>
      <c r="AH121" s="44"/>
      <c r="AI121" s="138"/>
      <c r="BG121" s="138"/>
      <c r="BH121" s="138"/>
      <c r="BI121" s="138"/>
      <c r="BJ121" s="138"/>
      <c r="BL121" s="128"/>
      <c r="CB121" s="138"/>
      <c r="CC121" s="138"/>
      <c r="DA121" s="138"/>
      <c r="DB121" s="138"/>
      <c r="DC121" s="128"/>
      <c r="DF121" s="138"/>
      <c r="DS121" s="128"/>
      <c r="DT121" s="128"/>
      <c r="DW121" s="138"/>
      <c r="DX121" s="138"/>
    </row>
    <row r="122" s="2" customFormat="true" ht="9" hidden="false" customHeight="true" outlineLevel="0" collapsed="false">
      <c r="N122" s="128"/>
      <c r="O122" s="128"/>
      <c r="P122" s="128"/>
      <c r="Q122" s="138"/>
      <c r="R122" s="128"/>
      <c r="AE122" s="128"/>
      <c r="AH122" s="44"/>
      <c r="AI122" s="138"/>
      <c r="BG122" s="138"/>
      <c r="BH122" s="138"/>
      <c r="BI122" s="138"/>
      <c r="BJ122" s="138"/>
      <c r="BL122" s="128"/>
      <c r="CB122" s="138"/>
      <c r="CC122" s="138"/>
      <c r="DA122" s="138"/>
      <c r="DB122" s="138"/>
      <c r="DC122" s="128"/>
      <c r="DF122" s="138"/>
      <c r="DS122" s="128"/>
      <c r="DT122" s="128"/>
      <c r="DW122" s="138"/>
      <c r="DX122" s="138"/>
    </row>
    <row r="123" s="2" customFormat="true" ht="9" hidden="false" customHeight="true" outlineLevel="0" collapsed="false">
      <c r="N123" s="128"/>
      <c r="O123" s="128"/>
      <c r="P123" s="128"/>
      <c r="Q123" s="138"/>
      <c r="R123" s="128"/>
      <c r="AE123" s="128"/>
      <c r="AH123" s="44"/>
      <c r="AI123" s="138"/>
      <c r="BG123" s="138"/>
      <c r="BH123" s="138"/>
      <c r="BI123" s="138"/>
      <c r="BJ123" s="138"/>
      <c r="BL123" s="128"/>
      <c r="CB123" s="138"/>
      <c r="CC123" s="138"/>
      <c r="DA123" s="138"/>
      <c r="DB123" s="138"/>
      <c r="DC123" s="128"/>
      <c r="DF123" s="138"/>
      <c r="DS123" s="128"/>
      <c r="DT123" s="128"/>
      <c r="DW123" s="138"/>
      <c r="DX123" s="138"/>
    </row>
    <row r="124" s="2" customFormat="true" ht="9" hidden="false" customHeight="true" outlineLevel="0" collapsed="false">
      <c r="N124" s="128"/>
      <c r="O124" s="128"/>
      <c r="P124" s="128"/>
      <c r="Q124" s="138"/>
      <c r="R124" s="128"/>
      <c r="AE124" s="128"/>
      <c r="AH124" s="44"/>
      <c r="AI124" s="138"/>
      <c r="BG124" s="138"/>
      <c r="BH124" s="138"/>
      <c r="BI124" s="138"/>
      <c r="BJ124" s="138"/>
      <c r="BL124" s="128"/>
      <c r="CB124" s="138"/>
      <c r="CC124" s="138"/>
      <c r="DA124" s="138"/>
      <c r="DB124" s="138"/>
      <c r="DC124" s="128"/>
      <c r="DF124" s="138"/>
      <c r="DS124" s="128"/>
      <c r="DT124" s="128"/>
      <c r="DW124" s="138"/>
      <c r="DX124" s="138"/>
    </row>
    <row r="125" s="2" customFormat="true" ht="9" hidden="false" customHeight="true" outlineLevel="0" collapsed="false">
      <c r="N125" s="128"/>
      <c r="O125" s="128"/>
      <c r="P125" s="128"/>
      <c r="Q125" s="138"/>
      <c r="R125" s="128"/>
      <c r="AE125" s="128"/>
      <c r="AH125" s="44"/>
      <c r="AI125" s="138"/>
      <c r="BG125" s="138"/>
      <c r="BH125" s="138"/>
      <c r="BI125" s="138"/>
      <c r="BJ125" s="138"/>
      <c r="BL125" s="128"/>
      <c r="CB125" s="138"/>
      <c r="CC125" s="138"/>
      <c r="DA125" s="138"/>
      <c r="DB125" s="138"/>
      <c r="DC125" s="128"/>
      <c r="DF125" s="138"/>
      <c r="DS125" s="128"/>
      <c r="DT125" s="128"/>
      <c r="DW125" s="138"/>
      <c r="DX125" s="138"/>
    </row>
    <row r="126" s="2" customFormat="true" ht="9" hidden="false" customHeight="true" outlineLevel="0" collapsed="false">
      <c r="N126" s="128"/>
      <c r="O126" s="128"/>
      <c r="P126" s="128"/>
      <c r="Q126" s="138"/>
      <c r="R126" s="128"/>
      <c r="AE126" s="128"/>
      <c r="AH126" s="44"/>
      <c r="AI126" s="138"/>
      <c r="BG126" s="138"/>
      <c r="BH126" s="138"/>
      <c r="BI126" s="138"/>
      <c r="BJ126" s="138"/>
      <c r="BL126" s="128"/>
      <c r="CB126" s="138"/>
      <c r="CC126" s="138"/>
      <c r="DA126" s="138"/>
      <c r="DB126" s="138"/>
      <c r="DC126" s="128"/>
      <c r="DF126" s="138"/>
      <c r="DS126" s="128"/>
      <c r="DT126" s="128"/>
      <c r="DW126" s="138"/>
      <c r="DX126" s="138"/>
    </row>
    <row r="127" s="2" customFormat="true" ht="9" hidden="false" customHeight="true" outlineLevel="0" collapsed="false">
      <c r="N127" s="128"/>
      <c r="O127" s="128"/>
      <c r="P127" s="128"/>
      <c r="Q127" s="138"/>
      <c r="R127" s="128"/>
      <c r="AE127" s="128"/>
      <c r="AH127" s="44"/>
      <c r="AI127" s="138"/>
      <c r="BG127" s="138"/>
      <c r="BH127" s="138"/>
      <c r="BI127" s="138"/>
      <c r="BJ127" s="138"/>
      <c r="BL127" s="128"/>
      <c r="CB127" s="138"/>
      <c r="CC127" s="138"/>
      <c r="DA127" s="138"/>
      <c r="DB127" s="138"/>
      <c r="DC127" s="128"/>
      <c r="DF127" s="138"/>
      <c r="DS127" s="128"/>
      <c r="DT127" s="128"/>
      <c r="DW127" s="138"/>
      <c r="DX127" s="138"/>
    </row>
    <row r="128" s="2" customFormat="true" ht="9" hidden="false" customHeight="true" outlineLevel="0" collapsed="false">
      <c r="N128" s="128"/>
      <c r="O128" s="128"/>
      <c r="P128" s="128"/>
      <c r="Q128" s="138"/>
      <c r="R128" s="128"/>
      <c r="AE128" s="128"/>
      <c r="AH128" s="44"/>
      <c r="AI128" s="138"/>
      <c r="BG128" s="138"/>
      <c r="BH128" s="138"/>
      <c r="BI128" s="138"/>
      <c r="BJ128" s="138"/>
      <c r="BL128" s="128"/>
      <c r="CB128" s="138"/>
      <c r="CC128" s="138"/>
      <c r="DA128" s="138"/>
      <c r="DB128" s="138"/>
      <c r="DC128" s="128"/>
      <c r="DF128" s="138"/>
      <c r="DS128" s="128"/>
      <c r="DT128" s="128"/>
      <c r="DW128" s="138"/>
      <c r="DX128" s="138"/>
    </row>
    <row r="129" s="2" customFormat="true" ht="9" hidden="false" customHeight="true" outlineLevel="0" collapsed="false">
      <c r="N129" s="128"/>
      <c r="O129" s="128"/>
      <c r="P129" s="128"/>
      <c r="Q129" s="138"/>
      <c r="R129" s="128"/>
      <c r="AE129" s="128"/>
      <c r="AH129" s="44"/>
      <c r="AI129" s="138"/>
      <c r="BG129" s="138"/>
      <c r="BH129" s="138"/>
      <c r="BI129" s="138"/>
      <c r="BJ129" s="138"/>
      <c r="BL129" s="128"/>
      <c r="CB129" s="138"/>
      <c r="CC129" s="138"/>
      <c r="DA129" s="138"/>
      <c r="DB129" s="138"/>
      <c r="DC129" s="128"/>
      <c r="DF129" s="138"/>
      <c r="DS129" s="128"/>
      <c r="DT129" s="128"/>
      <c r="DW129" s="138"/>
      <c r="DX129" s="138"/>
    </row>
    <row r="130" s="2" customFormat="true" ht="9" hidden="false" customHeight="true" outlineLevel="0" collapsed="false">
      <c r="N130" s="128"/>
      <c r="O130" s="128"/>
      <c r="P130" s="128"/>
      <c r="Q130" s="138"/>
      <c r="R130" s="128"/>
      <c r="AE130" s="128"/>
      <c r="AH130" s="44"/>
      <c r="AI130" s="138"/>
      <c r="BG130" s="138"/>
      <c r="BH130" s="138"/>
      <c r="BI130" s="138"/>
      <c r="BJ130" s="138"/>
      <c r="BL130" s="128"/>
      <c r="CB130" s="138"/>
      <c r="CC130" s="138"/>
      <c r="DA130" s="138"/>
      <c r="DB130" s="138"/>
      <c r="DC130" s="128"/>
      <c r="DF130" s="138"/>
      <c r="DS130" s="128"/>
      <c r="DT130" s="128"/>
      <c r="DW130" s="138"/>
      <c r="DX130" s="138"/>
    </row>
    <row r="131" s="2" customFormat="true" ht="9" hidden="false" customHeight="true" outlineLevel="0" collapsed="false">
      <c r="N131" s="128"/>
      <c r="O131" s="128"/>
      <c r="P131" s="128"/>
      <c r="Q131" s="138"/>
      <c r="R131" s="128"/>
      <c r="AE131" s="128"/>
      <c r="AH131" s="44"/>
      <c r="AI131" s="138"/>
      <c r="BG131" s="138"/>
      <c r="BH131" s="138"/>
      <c r="BI131" s="138"/>
      <c r="BJ131" s="138"/>
      <c r="BL131" s="128"/>
      <c r="CB131" s="138"/>
      <c r="CC131" s="138"/>
      <c r="DA131" s="138"/>
      <c r="DB131" s="138"/>
      <c r="DC131" s="128"/>
      <c r="DF131" s="138"/>
      <c r="DS131" s="128"/>
      <c r="DT131" s="128"/>
      <c r="DW131" s="138"/>
      <c r="DX131" s="138"/>
    </row>
    <row r="132" s="2" customFormat="true" ht="9" hidden="false" customHeight="true" outlineLevel="0" collapsed="false">
      <c r="N132" s="128"/>
      <c r="O132" s="128"/>
      <c r="P132" s="128"/>
      <c r="Q132" s="138"/>
      <c r="R132" s="128"/>
      <c r="AE132" s="128"/>
      <c r="AH132" s="44"/>
      <c r="AI132" s="138"/>
      <c r="BG132" s="138"/>
      <c r="BH132" s="138"/>
      <c r="BI132" s="138"/>
      <c r="BJ132" s="138"/>
      <c r="BL132" s="128"/>
      <c r="CB132" s="138"/>
      <c r="CC132" s="138"/>
      <c r="DA132" s="138"/>
      <c r="DB132" s="138"/>
      <c r="DC132" s="128"/>
      <c r="DF132" s="138"/>
      <c r="DS132" s="128"/>
      <c r="DT132" s="128"/>
      <c r="DW132" s="138"/>
      <c r="DX132" s="138"/>
    </row>
    <row r="133" s="2" customFormat="true" ht="9" hidden="false" customHeight="true" outlineLevel="0" collapsed="false">
      <c r="N133" s="128"/>
      <c r="O133" s="128"/>
      <c r="P133" s="128"/>
      <c r="Q133" s="138"/>
      <c r="R133" s="128"/>
      <c r="AE133" s="128"/>
      <c r="AH133" s="44"/>
      <c r="AI133" s="138"/>
      <c r="BG133" s="138"/>
      <c r="BH133" s="138"/>
      <c r="BI133" s="138"/>
      <c r="BJ133" s="138"/>
      <c r="BL133" s="128"/>
      <c r="CB133" s="138"/>
      <c r="CC133" s="138"/>
      <c r="DA133" s="138"/>
      <c r="DB133" s="138"/>
      <c r="DC133" s="128"/>
      <c r="DF133" s="138"/>
      <c r="DS133" s="128"/>
      <c r="DT133" s="128"/>
      <c r="DW133" s="138"/>
      <c r="DX133" s="138"/>
    </row>
    <row r="134" s="2" customFormat="true" ht="9" hidden="false" customHeight="true" outlineLevel="0" collapsed="false">
      <c r="N134" s="128"/>
      <c r="O134" s="128"/>
      <c r="P134" s="128"/>
      <c r="Q134" s="138"/>
      <c r="R134" s="128"/>
      <c r="AE134" s="128"/>
      <c r="AH134" s="44"/>
      <c r="AI134" s="138"/>
      <c r="BG134" s="138"/>
      <c r="BH134" s="138"/>
      <c r="BI134" s="138"/>
      <c r="BJ134" s="138"/>
      <c r="BL134" s="128"/>
      <c r="CB134" s="138"/>
      <c r="CC134" s="138"/>
      <c r="DA134" s="138"/>
      <c r="DB134" s="138"/>
      <c r="DC134" s="128"/>
      <c r="DF134" s="138"/>
      <c r="DS134" s="128"/>
      <c r="DT134" s="128"/>
      <c r="DW134" s="138"/>
      <c r="DX134" s="138"/>
    </row>
    <row r="135" s="2" customFormat="true" ht="9" hidden="false" customHeight="true" outlineLevel="0" collapsed="false">
      <c r="N135" s="128"/>
      <c r="O135" s="128"/>
      <c r="P135" s="128"/>
      <c r="Q135" s="138"/>
      <c r="R135" s="128"/>
      <c r="AE135" s="128"/>
      <c r="AH135" s="44"/>
      <c r="AI135" s="138"/>
      <c r="BG135" s="138"/>
      <c r="BH135" s="138"/>
      <c r="BI135" s="138"/>
      <c r="BJ135" s="138"/>
      <c r="BL135" s="128"/>
      <c r="CB135" s="138"/>
      <c r="CC135" s="138"/>
      <c r="DA135" s="138"/>
      <c r="DB135" s="138"/>
      <c r="DC135" s="128"/>
      <c r="DF135" s="138"/>
      <c r="DS135" s="128"/>
      <c r="DT135" s="128"/>
      <c r="DW135" s="138"/>
      <c r="DX135" s="138"/>
    </row>
    <row r="136" s="2" customFormat="true" ht="9" hidden="false" customHeight="true" outlineLevel="0" collapsed="false">
      <c r="N136" s="128"/>
      <c r="O136" s="128"/>
      <c r="P136" s="128"/>
      <c r="Q136" s="138"/>
      <c r="R136" s="128"/>
      <c r="AE136" s="128"/>
      <c r="AH136" s="44"/>
      <c r="AI136" s="138"/>
      <c r="BG136" s="138"/>
      <c r="BH136" s="138"/>
      <c r="BI136" s="138"/>
      <c r="BJ136" s="138"/>
      <c r="BL136" s="128"/>
      <c r="CB136" s="138"/>
      <c r="CC136" s="138"/>
      <c r="DA136" s="138"/>
      <c r="DB136" s="138"/>
      <c r="DC136" s="128"/>
      <c r="DF136" s="138"/>
      <c r="DS136" s="128"/>
      <c r="DT136" s="128"/>
      <c r="DW136" s="138"/>
      <c r="DX136" s="138"/>
    </row>
    <row r="137" s="2" customFormat="true" ht="9" hidden="false" customHeight="true" outlineLevel="0" collapsed="false">
      <c r="N137" s="128"/>
      <c r="O137" s="128"/>
      <c r="P137" s="128"/>
      <c r="Q137" s="138"/>
      <c r="R137" s="128"/>
      <c r="AE137" s="128"/>
      <c r="AH137" s="44"/>
      <c r="AI137" s="138"/>
      <c r="BG137" s="138"/>
      <c r="BH137" s="138"/>
      <c r="BI137" s="138"/>
      <c r="BJ137" s="138"/>
      <c r="BL137" s="128"/>
      <c r="CB137" s="138"/>
      <c r="CC137" s="138"/>
      <c r="DA137" s="138"/>
      <c r="DB137" s="138"/>
      <c r="DC137" s="128"/>
      <c r="DF137" s="138"/>
      <c r="DS137" s="128"/>
      <c r="DT137" s="128"/>
      <c r="DW137" s="138"/>
      <c r="DX137" s="138"/>
    </row>
    <row r="138" s="2" customFormat="true" ht="9" hidden="false" customHeight="true" outlineLevel="0" collapsed="false">
      <c r="N138" s="128"/>
      <c r="O138" s="128"/>
      <c r="P138" s="128"/>
      <c r="Q138" s="138"/>
      <c r="R138" s="128"/>
      <c r="AE138" s="128"/>
      <c r="AH138" s="44"/>
      <c r="AI138" s="138"/>
      <c r="BG138" s="138"/>
      <c r="BH138" s="138"/>
      <c r="BI138" s="138"/>
      <c r="BJ138" s="138"/>
      <c r="BL138" s="128"/>
      <c r="CB138" s="138"/>
      <c r="CC138" s="138"/>
      <c r="DA138" s="138"/>
      <c r="DB138" s="138"/>
      <c r="DC138" s="128"/>
      <c r="DF138" s="138"/>
      <c r="DS138" s="128"/>
      <c r="DT138" s="128"/>
      <c r="DW138" s="138"/>
      <c r="DX138" s="138"/>
    </row>
    <row r="139" s="2" customFormat="true" ht="9" hidden="false" customHeight="true" outlineLevel="0" collapsed="false">
      <c r="N139" s="128"/>
      <c r="O139" s="128"/>
      <c r="P139" s="128"/>
      <c r="Q139" s="138"/>
      <c r="R139" s="128"/>
      <c r="AE139" s="128"/>
      <c r="AH139" s="44"/>
      <c r="AI139" s="138"/>
      <c r="BG139" s="138"/>
      <c r="BH139" s="138"/>
      <c r="BI139" s="138"/>
      <c r="BJ139" s="138"/>
      <c r="BL139" s="128"/>
      <c r="CB139" s="138"/>
      <c r="CC139" s="138"/>
      <c r="DA139" s="138"/>
      <c r="DB139" s="138"/>
      <c r="DC139" s="128"/>
      <c r="DF139" s="138"/>
      <c r="DS139" s="128"/>
      <c r="DT139" s="128"/>
      <c r="DW139" s="138"/>
      <c r="DX139" s="138"/>
    </row>
    <row r="140" s="2" customFormat="true" ht="9" hidden="false" customHeight="true" outlineLevel="0" collapsed="false">
      <c r="N140" s="128"/>
      <c r="O140" s="128"/>
      <c r="P140" s="128"/>
      <c r="Q140" s="138"/>
      <c r="R140" s="128"/>
      <c r="AE140" s="128"/>
      <c r="AH140" s="44"/>
      <c r="AI140" s="138"/>
      <c r="BG140" s="138"/>
      <c r="BH140" s="138"/>
      <c r="BI140" s="138"/>
      <c r="BJ140" s="138"/>
      <c r="BL140" s="128"/>
      <c r="CB140" s="138"/>
      <c r="CC140" s="138"/>
      <c r="DA140" s="138"/>
      <c r="DB140" s="138"/>
      <c r="DC140" s="128"/>
      <c r="DF140" s="138"/>
      <c r="DS140" s="128"/>
      <c r="DT140" s="128"/>
      <c r="DW140" s="138"/>
      <c r="DX140" s="138"/>
    </row>
    <row r="141" s="2" customFormat="true" ht="9" hidden="false" customHeight="true" outlineLevel="0" collapsed="false">
      <c r="N141" s="128"/>
      <c r="O141" s="128"/>
      <c r="P141" s="128"/>
      <c r="Q141" s="138"/>
      <c r="R141" s="128"/>
      <c r="AE141" s="128"/>
      <c r="AH141" s="44"/>
      <c r="AI141" s="138"/>
      <c r="BG141" s="138"/>
      <c r="BH141" s="138"/>
      <c r="BI141" s="138"/>
      <c r="BJ141" s="138"/>
      <c r="BL141" s="128"/>
      <c r="CB141" s="138"/>
      <c r="CC141" s="138"/>
      <c r="DA141" s="138"/>
      <c r="DB141" s="138"/>
      <c r="DC141" s="128"/>
      <c r="DF141" s="138"/>
      <c r="DS141" s="128"/>
      <c r="DT141" s="128"/>
      <c r="DW141" s="138"/>
      <c r="DX141" s="138"/>
    </row>
    <row r="142" s="2" customFormat="true" ht="9" hidden="false" customHeight="true" outlineLevel="0" collapsed="false">
      <c r="N142" s="128"/>
      <c r="O142" s="128"/>
      <c r="P142" s="128"/>
      <c r="Q142" s="138"/>
      <c r="R142" s="128"/>
      <c r="AE142" s="128"/>
      <c r="AH142" s="44"/>
      <c r="AI142" s="138"/>
      <c r="BG142" s="138"/>
      <c r="BH142" s="138"/>
      <c r="BI142" s="138"/>
      <c r="BJ142" s="138"/>
      <c r="BL142" s="128"/>
      <c r="CB142" s="138"/>
      <c r="CC142" s="138"/>
      <c r="DA142" s="138"/>
      <c r="DB142" s="138"/>
      <c r="DC142" s="128"/>
      <c r="DF142" s="138"/>
      <c r="DS142" s="128"/>
      <c r="DT142" s="128"/>
      <c r="DW142" s="138"/>
      <c r="DX142" s="138"/>
    </row>
    <row r="143" s="2" customFormat="true" ht="9" hidden="false" customHeight="true" outlineLevel="0" collapsed="false">
      <c r="N143" s="128"/>
      <c r="O143" s="128"/>
      <c r="P143" s="128"/>
      <c r="Q143" s="138"/>
      <c r="R143" s="128"/>
      <c r="AE143" s="128"/>
      <c r="AH143" s="44"/>
      <c r="AI143" s="138"/>
      <c r="BG143" s="138"/>
      <c r="BH143" s="138"/>
      <c r="BI143" s="138"/>
      <c r="BJ143" s="138"/>
      <c r="BL143" s="128"/>
      <c r="CB143" s="138"/>
      <c r="CC143" s="138"/>
      <c r="DA143" s="138"/>
      <c r="DB143" s="138"/>
      <c r="DC143" s="128"/>
      <c r="DF143" s="138"/>
      <c r="DS143" s="128"/>
      <c r="DT143" s="128"/>
      <c r="DW143" s="138"/>
      <c r="DX143" s="138"/>
    </row>
    <row r="144" s="2" customFormat="true" ht="9" hidden="false" customHeight="true" outlineLevel="0" collapsed="false">
      <c r="N144" s="128"/>
      <c r="O144" s="128"/>
      <c r="P144" s="128"/>
      <c r="Q144" s="138"/>
      <c r="R144" s="128"/>
      <c r="AE144" s="128"/>
      <c r="AH144" s="44"/>
      <c r="AI144" s="138"/>
      <c r="BG144" s="138"/>
      <c r="BH144" s="138"/>
      <c r="BI144" s="138"/>
      <c r="BJ144" s="138"/>
      <c r="BL144" s="128"/>
      <c r="CB144" s="138"/>
      <c r="CC144" s="138"/>
      <c r="DA144" s="138"/>
      <c r="DB144" s="138"/>
      <c r="DC144" s="128"/>
      <c r="DF144" s="138"/>
      <c r="DS144" s="128"/>
      <c r="DT144" s="128"/>
      <c r="DW144" s="138"/>
      <c r="DX144" s="138"/>
    </row>
    <row r="145" s="2" customFormat="true" ht="9" hidden="false" customHeight="true" outlineLevel="0" collapsed="false">
      <c r="N145" s="128"/>
      <c r="O145" s="128"/>
      <c r="P145" s="128"/>
      <c r="Q145" s="138"/>
      <c r="R145" s="128"/>
      <c r="AE145" s="128"/>
      <c r="AH145" s="44"/>
      <c r="AI145" s="138"/>
      <c r="BG145" s="138"/>
      <c r="BH145" s="138"/>
      <c r="BI145" s="138"/>
      <c r="BJ145" s="138"/>
      <c r="BL145" s="128"/>
      <c r="CB145" s="138"/>
      <c r="CC145" s="138"/>
      <c r="DA145" s="138"/>
      <c r="DB145" s="138"/>
      <c r="DC145" s="128"/>
      <c r="DF145" s="138"/>
      <c r="DS145" s="128"/>
      <c r="DT145" s="128"/>
      <c r="DW145" s="138"/>
      <c r="DX145" s="138"/>
    </row>
    <row r="146" s="2" customFormat="true" ht="9" hidden="false" customHeight="true" outlineLevel="0" collapsed="false">
      <c r="N146" s="128"/>
      <c r="O146" s="128"/>
      <c r="P146" s="128"/>
      <c r="Q146" s="138"/>
      <c r="R146" s="128"/>
      <c r="AE146" s="128"/>
      <c r="AH146" s="44"/>
      <c r="AI146" s="138"/>
      <c r="BG146" s="138"/>
      <c r="BH146" s="138"/>
      <c r="BI146" s="138"/>
      <c r="BJ146" s="138"/>
      <c r="BL146" s="128"/>
      <c r="CB146" s="138"/>
      <c r="CC146" s="138"/>
      <c r="DA146" s="138"/>
      <c r="DB146" s="138"/>
      <c r="DC146" s="128"/>
      <c r="DF146" s="138"/>
      <c r="DS146" s="128"/>
      <c r="DT146" s="128"/>
      <c r="DW146" s="138"/>
      <c r="DX146" s="138"/>
    </row>
    <row r="147" s="2" customFormat="true" ht="9" hidden="false" customHeight="true" outlineLevel="0" collapsed="false">
      <c r="N147" s="128"/>
      <c r="O147" s="128"/>
      <c r="P147" s="128"/>
      <c r="Q147" s="138"/>
      <c r="R147" s="128"/>
      <c r="AE147" s="128"/>
      <c r="AH147" s="44"/>
      <c r="AI147" s="138"/>
      <c r="BG147" s="138"/>
      <c r="BH147" s="138"/>
      <c r="BI147" s="138"/>
      <c r="BJ147" s="138"/>
      <c r="BL147" s="128"/>
      <c r="CB147" s="138"/>
      <c r="CC147" s="138"/>
      <c r="DA147" s="138"/>
      <c r="DB147" s="138"/>
      <c r="DC147" s="128"/>
      <c r="DF147" s="138"/>
      <c r="DS147" s="128"/>
      <c r="DT147" s="128"/>
      <c r="DW147" s="138"/>
      <c r="DX147" s="138"/>
    </row>
    <row r="148" s="2" customFormat="true" ht="9" hidden="false" customHeight="true" outlineLevel="0" collapsed="false">
      <c r="N148" s="128"/>
      <c r="O148" s="128"/>
      <c r="P148" s="128"/>
      <c r="Q148" s="138"/>
      <c r="R148" s="128"/>
      <c r="AE148" s="128"/>
      <c r="AH148" s="44"/>
      <c r="AI148" s="138"/>
      <c r="BG148" s="138"/>
      <c r="BH148" s="138"/>
      <c r="BI148" s="138"/>
      <c r="BJ148" s="138"/>
      <c r="BL148" s="128"/>
      <c r="CB148" s="138"/>
      <c r="CC148" s="138"/>
      <c r="DA148" s="138"/>
      <c r="DB148" s="138"/>
      <c r="DC148" s="128"/>
      <c r="DF148" s="138"/>
      <c r="DS148" s="128"/>
      <c r="DT148" s="128"/>
      <c r="DW148" s="138"/>
      <c r="DX148" s="138"/>
    </row>
    <row r="149" s="2" customFormat="true" ht="9" hidden="false" customHeight="true" outlineLevel="0" collapsed="false">
      <c r="N149" s="128"/>
      <c r="O149" s="128"/>
      <c r="P149" s="128"/>
      <c r="Q149" s="138"/>
      <c r="R149" s="128"/>
      <c r="AE149" s="128"/>
      <c r="AH149" s="44"/>
      <c r="AI149" s="138"/>
      <c r="BG149" s="138"/>
      <c r="BH149" s="138"/>
      <c r="BI149" s="138"/>
      <c r="BJ149" s="138"/>
      <c r="BL149" s="128"/>
      <c r="CB149" s="138"/>
      <c r="CC149" s="138"/>
      <c r="DA149" s="138"/>
      <c r="DB149" s="138"/>
      <c r="DC149" s="128"/>
      <c r="DF149" s="138"/>
      <c r="DS149" s="128"/>
      <c r="DT149" s="128"/>
      <c r="DW149" s="138"/>
      <c r="DX149" s="138"/>
    </row>
    <row r="150" s="2" customFormat="true" ht="9" hidden="false" customHeight="true" outlineLevel="0" collapsed="false">
      <c r="N150" s="128"/>
      <c r="O150" s="128"/>
      <c r="P150" s="128"/>
      <c r="Q150" s="138"/>
      <c r="R150" s="128"/>
      <c r="AE150" s="128"/>
      <c r="AH150" s="44"/>
      <c r="AI150" s="138"/>
      <c r="BG150" s="138"/>
      <c r="BH150" s="138"/>
      <c r="BI150" s="138"/>
      <c r="BJ150" s="138"/>
      <c r="BL150" s="128"/>
      <c r="CB150" s="138"/>
      <c r="CC150" s="138"/>
      <c r="DA150" s="138"/>
      <c r="DB150" s="138"/>
      <c r="DC150" s="128"/>
      <c r="DF150" s="138"/>
      <c r="DS150" s="128"/>
      <c r="DT150" s="128"/>
      <c r="DW150" s="138"/>
      <c r="DX150" s="138"/>
    </row>
    <row r="151" s="2" customFormat="true" ht="9" hidden="false" customHeight="true" outlineLevel="0" collapsed="false">
      <c r="N151" s="128"/>
      <c r="O151" s="128"/>
      <c r="P151" s="128"/>
      <c r="Q151" s="138"/>
      <c r="R151" s="128"/>
      <c r="AE151" s="128"/>
      <c r="AH151" s="44"/>
      <c r="AI151" s="138"/>
      <c r="BG151" s="138"/>
      <c r="BH151" s="138"/>
      <c r="BI151" s="138"/>
      <c r="BJ151" s="138"/>
      <c r="BL151" s="128"/>
      <c r="CB151" s="138"/>
      <c r="CC151" s="138"/>
      <c r="DA151" s="138"/>
      <c r="DB151" s="138"/>
      <c r="DC151" s="128"/>
      <c r="DF151" s="138"/>
      <c r="DS151" s="128"/>
      <c r="DT151" s="128"/>
      <c r="DW151" s="138"/>
      <c r="DX151" s="138"/>
    </row>
    <row r="152" s="2" customFormat="true" ht="9" hidden="false" customHeight="true" outlineLevel="0" collapsed="false">
      <c r="N152" s="128"/>
      <c r="O152" s="128"/>
      <c r="P152" s="128"/>
      <c r="Q152" s="138"/>
      <c r="R152" s="128"/>
      <c r="AE152" s="128"/>
      <c r="AH152" s="44"/>
      <c r="AI152" s="138"/>
      <c r="BG152" s="138"/>
      <c r="BH152" s="138"/>
      <c r="BI152" s="138"/>
      <c r="BJ152" s="138"/>
      <c r="BL152" s="128"/>
      <c r="CB152" s="138"/>
      <c r="CC152" s="138"/>
      <c r="DA152" s="138"/>
      <c r="DB152" s="138"/>
      <c r="DC152" s="128"/>
      <c r="DF152" s="138"/>
      <c r="DS152" s="128"/>
      <c r="DT152" s="128"/>
      <c r="DW152" s="138"/>
      <c r="DX152" s="138"/>
    </row>
    <row r="153" s="2" customFormat="true" ht="9" hidden="false" customHeight="true" outlineLevel="0" collapsed="false">
      <c r="N153" s="128"/>
      <c r="O153" s="128"/>
      <c r="P153" s="128"/>
      <c r="Q153" s="138"/>
      <c r="R153" s="128"/>
      <c r="AE153" s="128"/>
      <c r="AH153" s="44"/>
      <c r="AI153" s="138"/>
      <c r="BG153" s="138"/>
      <c r="BH153" s="138"/>
      <c r="BI153" s="138"/>
      <c r="BJ153" s="138"/>
      <c r="BL153" s="128"/>
      <c r="CB153" s="138"/>
      <c r="CC153" s="138"/>
      <c r="DA153" s="138"/>
      <c r="DB153" s="138"/>
      <c r="DC153" s="128"/>
      <c r="DF153" s="138"/>
      <c r="DS153" s="128"/>
      <c r="DT153" s="128"/>
      <c r="DW153" s="138"/>
      <c r="DX153" s="138"/>
    </row>
    <row r="154" s="2" customFormat="true" ht="9" hidden="false" customHeight="true" outlineLevel="0" collapsed="false">
      <c r="N154" s="128"/>
      <c r="O154" s="128"/>
      <c r="P154" s="128"/>
      <c r="Q154" s="138"/>
      <c r="R154" s="128"/>
      <c r="AE154" s="128"/>
      <c r="AH154" s="44"/>
      <c r="AI154" s="138"/>
      <c r="BG154" s="138"/>
      <c r="BH154" s="138"/>
      <c r="BI154" s="138"/>
      <c r="BJ154" s="138"/>
      <c r="BL154" s="128"/>
      <c r="CB154" s="138"/>
      <c r="CC154" s="138"/>
      <c r="DA154" s="138"/>
      <c r="DB154" s="138"/>
      <c r="DC154" s="128"/>
      <c r="DF154" s="138"/>
      <c r="DS154" s="128"/>
      <c r="DT154" s="128"/>
      <c r="DW154" s="138"/>
      <c r="DX154" s="138"/>
    </row>
    <row r="155" s="2" customFormat="true" ht="9" hidden="false" customHeight="true" outlineLevel="0" collapsed="false">
      <c r="N155" s="128"/>
      <c r="O155" s="128"/>
      <c r="P155" s="128"/>
      <c r="Q155" s="138"/>
      <c r="R155" s="128"/>
      <c r="AE155" s="128"/>
      <c r="AH155" s="44"/>
      <c r="AI155" s="138"/>
      <c r="BG155" s="138"/>
      <c r="BH155" s="138"/>
      <c r="BI155" s="138"/>
      <c r="BJ155" s="138"/>
      <c r="BL155" s="128"/>
      <c r="CB155" s="138"/>
      <c r="CC155" s="138"/>
      <c r="DA155" s="138"/>
      <c r="DB155" s="138"/>
      <c r="DC155" s="128"/>
      <c r="DF155" s="138"/>
      <c r="DS155" s="128"/>
      <c r="DT155" s="128"/>
      <c r="DW155" s="138"/>
      <c r="DX155" s="138"/>
    </row>
    <row r="156" s="2" customFormat="true" ht="9" hidden="false" customHeight="true" outlineLevel="0" collapsed="false">
      <c r="N156" s="128"/>
      <c r="O156" s="128"/>
      <c r="P156" s="128"/>
      <c r="Q156" s="138"/>
      <c r="R156" s="128"/>
      <c r="AE156" s="128"/>
      <c r="AH156" s="44"/>
      <c r="AI156" s="138"/>
      <c r="BG156" s="138"/>
      <c r="BH156" s="138"/>
      <c r="BI156" s="138"/>
      <c r="BJ156" s="138"/>
      <c r="BL156" s="128"/>
      <c r="CB156" s="138"/>
      <c r="CC156" s="138"/>
      <c r="DA156" s="138"/>
      <c r="DB156" s="138"/>
      <c r="DC156" s="128"/>
      <c r="DF156" s="138"/>
      <c r="DS156" s="128"/>
      <c r="DT156" s="128"/>
      <c r="DW156" s="138"/>
      <c r="DX156" s="138"/>
    </row>
    <row r="157" s="2" customFormat="true" ht="9" hidden="false" customHeight="true" outlineLevel="0" collapsed="false">
      <c r="N157" s="128"/>
      <c r="O157" s="128"/>
      <c r="P157" s="128"/>
      <c r="Q157" s="138"/>
      <c r="R157" s="128"/>
      <c r="AE157" s="128"/>
      <c r="AH157" s="44"/>
      <c r="AI157" s="138"/>
      <c r="BG157" s="138"/>
      <c r="BH157" s="138"/>
      <c r="BI157" s="138"/>
      <c r="BJ157" s="138"/>
      <c r="BL157" s="128"/>
      <c r="CB157" s="138"/>
      <c r="CC157" s="138"/>
      <c r="DA157" s="138"/>
      <c r="DB157" s="138"/>
      <c r="DC157" s="128"/>
      <c r="DF157" s="138"/>
      <c r="DS157" s="128"/>
      <c r="DT157" s="128"/>
      <c r="DW157" s="138"/>
      <c r="DX157" s="138"/>
    </row>
    <row r="158" s="2" customFormat="true" ht="9" hidden="false" customHeight="true" outlineLevel="0" collapsed="false">
      <c r="N158" s="128"/>
      <c r="O158" s="128"/>
      <c r="P158" s="128"/>
      <c r="Q158" s="138"/>
      <c r="R158" s="128"/>
      <c r="AE158" s="128"/>
      <c r="AH158" s="44"/>
      <c r="AI158" s="138"/>
      <c r="BG158" s="138"/>
      <c r="BH158" s="138"/>
      <c r="BI158" s="138"/>
      <c r="BJ158" s="138"/>
      <c r="BL158" s="128"/>
      <c r="CB158" s="138"/>
      <c r="CC158" s="138"/>
      <c r="DA158" s="138"/>
      <c r="DB158" s="138"/>
      <c r="DC158" s="128"/>
      <c r="DF158" s="138"/>
      <c r="DS158" s="128"/>
      <c r="DT158" s="128"/>
      <c r="DW158" s="138"/>
      <c r="DX158" s="138"/>
    </row>
    <row r="159" s="2" customFormat="true" ht="9" hidden="false" customHeight="true" outlineLevel="0" collapsed="false">
      <c r="N159" s="128"/>
      <c r="O159" s="128"/>
      <c r="P159" s="128"/>
      <c r="Q159" s="138"/>
      <c r="R159" s="128"/>
      <c r="AE159" s="128"/>
      <c r="AH159" s="44"/>
      <c r="AI159" s="138"/>
      <c r="BG159" s="138"/>
      <c r="BH159" s="138"/>
      <c r="BI159" s="138"/>
      <c r="BJ159" s="138"/>
      <c r="BL159" s="128"/>
      <c r="CB159" s="138"/>
      <c r="CC159" s="138"/>
      <c r="DA159" s="138"/>
      <c r="DB159" s="138"/>
      <c r="DC159" s="128"/>
      <c r="DF159" s="138"/>
      <c r="DS159" s="128"/>
      <c r="DT159" s="128"/>
      <c r="DW159" s="138"/>
      <c r="DX159" s="138"/>
    </row>
    <row r="160" s="2" customFormat="true" ht="9" hidden="false" customHeight="true" outlineLevel="0" collapsed="false">
      <c r="N160" s="128"/>
      <c r="O160" s="128"/>
      <c r="P160" s="128"/>
      <c r="Q160" s="138"/>
      <c r="R160" s="128"/>
      <c r="AE160" s="128"/>
      <c r="AH160" s="44"/>
      <c r="AI160" s="138"/>
      <c r="BG160" s="138"/>
      <c r="BH160" s="138"/>
      <c r="BI160" s="138"/>
      <c r="BJ160" s="138"/>
      <c r="BL160" s="128"/>
      <c r="CB160" s="138"/>
      <c r="CC160" s="138"/>
      <c r="DA160" s="138"/>
      <c r="DB160" s="138"/>
      <c r="DC160" s="128"/>
      <c r="DF160" s="138"/>
      <c r="DS160" s="128"/>
      <c r="DT160" s="128"/>
      <c r="DW160" s="138"/>
      <c r="DX160" s="138"/>
    </row>
    <row r="161" s="2" customFormat="true" ht="9" hidden="false" customHeight="true" outlineLevel="0" collapsed="false">
      <c r="N161" s="128"/>
      <c r="O161" s="128"/>
      <c r="P161" s="128"/>
      <c r="Q161" s="138"/>
      <c r="R161" s="128"/>
      <c r="AE161" s="128"/>
      <c r="AH161" s="44"/>
      <c r="AI161" s="138"/>
      <c r="BG161" s="138"/>
      <c r="BH161" s="138"/>
      <c r="BI161" s="138"/>
      <c r="BJ161" s="138"/>
      <c r="BL161" s="128"/>
      <c r="CB161" s="138"/>
      <c r="CC161" s="138"/>
      <c r="DA161" s="138"/>
      <c r="DB161" s="138"/>
      <c r="DC161" s="128"/>
      <c r="DF161" s="138"/>
      <c r="DS161" s="128"/>
      <c r="DT161" s="128"/>
      <c r="DW161" s="138"/>
      <c r="DX161" s="138"/>
    </row>
    <row r="162" s="2" customFormat="true" ht="9" hidden="false" customHeight="true" outlineLevel="0" collapsed="false">
      <c r="N162" s="128"/>
      <c r="O162" s="128"/>
      <c r="P162" s="128"/>
      <c r="Q162" s="138"/>
      <c r="R162" s="128"/>
      <c r="AE162" s="128"/>
      <c r="AH162" s="44"/>
      <c r="AI162" s="138"/>
      <c r="BG162" s="138"/>
      <c r="BH162" s="138"/>
      <c r="BI162" s="138"/>
      <c r="BJ162" s="138"/>
      <c r="BL162" s="128"/>
      <c r="CB162" s="138"/>
      <c r="CC162" s="138"/>
      <c r="DA162" s="138"/>
      <c r="DB162" s="138"/>
      <c r="DC162" s="128"/>
      <c r="DF162" s="138"/>
      <c r="DS162" s="128"/>
      <c r="DT162" s="128"/>
      <c r="DW162" s="138"/>
      <c r="DX162" s="138"/>
    </row>
    <row r="163" s="2" customFormat="true" ht="9" hidden="false" customHeight="true" outlineLevel="0" collapsed="false">
      <c r="N163" s="128"/>
      <c r="O163" s="128"/>
      <c r="P163" s="128"/>
      <c r="Q163" s="138"/>
      <c r="R163" s="128"/>
      <c r="AE163" s="128"/>
      <c r="AH163" s="44"/>
      <c r="AI163" s="138"/>
      <c r="BG163" s="138"/>
      <c r="BH163" s="138"/>
      <c r="BI163" s="138"/>
      <c r="BJ163" s="138"/>
      <c r="BL163" s="128"/>
      <c r="CB163" s="138"/>
      <c r="CC163" s="138"/>
      <c r="DA163" s="138"/>
      <c r="DB163" s="138"/>
      <c r="DC163" s="128"/>
      <c r="DF163" s="138"/>
      <c r="DS163" s="128"/>
      <c r="DT163" s="128"/>
      <c r="DW163" s="138"/>
      <c r="DX163" s="138"/>
    </row>
    <row r="164" s="2" customFormat="true" ht="9" hidden="false" customHeight="true" outlineLevel="0" collapsed="false">
      <c r="N164" s="128"/>
      <c r="O164" s="128"/>
      <c r="P164" s="128"/>
      <c r="Q164" s="138"/>
      <c r="R164" s="128"/>
      <c r="AE164" s="128"/>
      <c r="AH164" s="44"/>
      <c r="AI164" s="138"/>
      <c r="BG164" s="138"/>
      <c r="BH164" s="138"/>
      <c r="BI164" s="138"/>
      <c r="BJ164" s="138"/>
      <c r="BL164" s="128"/>
      <c r="CB164" s="138"/>
      <c r="CC164" s="138"/>
      <c r="DA164" s="138"/>
      <c r="DB164" s="138"/>
      <c r="DC164" s="128"/>
      <c r="DF164" s="138"/>
      <c r="DS164" s="128"/>
      <c r="DT164" s="128"/>
      <c r="DW164" s="138"/>
      <c r="DX164" s="138"/>
    </row>
    <row r="165" s="2" customFormat="true" ht="9" hidden="false" customHeight="true" outlineLevel="0" collapsed="false">
      <c r="N165" s="128"/>
      <c r="O165" s="128"/>
      <c r="P165" s="128"/>
      <c r="Q165" s="138"/>
      <c r="R165" s="128"/>
      <c r="AE165" s="128"/>
      <c r="AH165" s="44"/>
      <c r="AI165" s="138"/>
      <c r="BG165" s="138"/>
      <c r="BH165" s="138"/>
      <c r="BI165" s="138"/>
      <c r="BJ165" s="138"/>
      <c r="BL165" s="128"/>
      <c r="CB165" s="138"/>
      <c r="CC165" s="138"/>
      <c r="DA165" s="138"/>
      <c r="DB165" s="138"/>
      <c r="DC165" s="128"/>
      <c r="DF165" s="138"/>
      <c r="DS165" s="128"/>
      <c r="DT165" s="128"/>
      <c r="DW165" s="138"/>
      <c r="DX165" s="138"/>
    </row>
    <row r="166" s="2" customFormat="true" ht="12" hidden="false" customHeight="true" outlineLevel="0" collapsed="false">
      <c r="N166" s="128"/>
      <c r="O166" s="128"/>
      <c r="P166" s="128"/>
      <c r="Q166" s="138"/>
      <c r="R166" s="128"/>
      <c r="AE166" s="128"/>
      <c r="AH166" s="44"/>
      <c r="AI166" s="138"/>
      <c r="BG166" s="138"/>
      <c r="BH166" s="138"/>
      <c r="BI166" s="138"/>
      <c r="BJ166" s="138"/>
      <c r="BL166" s="128"/>
      <c r="CB166" s="138"/>
      <c r="CC166" s="138"/>
      <c r="DA166" s="138"/>
      <c r="DB166" s="138"/>
      <c r="DC166" s="128"/>
      <c r="DF166" s="138"/>
      <c r="DS166" s="128"/>
      <c r="DT166" s="128"/>
      <c r="DW166" s="138"/>
      <c r="DX166" s="138"/>
    </row>
    <row r="167" s="128" customFormat="true" ht="9" hidden="false" customHeight="true" outlineLevel="0" collapsed="false">
      <c r="Q167" s="138"/>
      <c r="AH167" s="138"/>
      <c r="AI167" s="138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138"/>
      <c r="BH167" s="138"/>
      <c r="BI167" s="138"/>
      <c r="BJ167" s="138"/>
      <c r="BK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138"/>
      <c r="CC167" s="138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138"/>
      <c r="DB167" s="138"/>
      <c r="DD167" s="2"/>
      <c r="DE167" s="2"/>
      <c r="DF167" s="138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U167" s="2"/>
      <c r="DV167" s="2"/>
      <c r="DW167" s="138"/>
      <c r="DX167" s="138"/>
      <c r="DY167" s="2"/>
      <c r="DZ167" s="2"/>
      <c r="EA167" s="2"/>
      <c r="EB167" s="2"/>
      <c r="EC167" s="2"/>
      <c r="ED167" s="2"/>
      <c r="EE167" s="2"/>
      <c r="EF167" s="2"/>
      <c r="EG167" s="2"/>
    </row>
    <row r="168" s="128" customFormat="true" ht="9" hidden="false" customHeight="true" outlineLevel="0" collapsed="false">
      <c r="Q168" s="138"/>
      <c r="AH168" s="138"/>
      <c r="AI168" s="138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138"/>
      <c r="BH168" s="138"/>
      <c r="BI168" s="138"/>
      <c r="BJ168" s="138"/>
      <c r="BK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138"/>
      <c r="CC168" s="138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138"/>
      <c r="DB168" s="138"/>
      <c r="DD168" s="2"/>
      <c r="DE168" s="2"/>
      <c r="DF168" s="138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U168" s="2"/>
      <c r="DV168" s="2"/>
      <c r="DW168" s="138"/>
      <c r="DX168" s="138"/>
      <c r="DY168" s="2"/>
      <c r="DZ168" s="2"/>
      <c r="EA168" s="2"/>
      <c r="EB168" s="2"/>
      <c r="EC168" s="2"/>
      <c r="ED168" s="2"/>
      <c r="EE168" s="2"/>
      <c r="EF168" s="2"/>
      <c r="EG168" s="2"/>
    </row>
    <row r="169" s="128" customFormat="true" ht="9" hidden="false" customHeight="true" outlineLevel="0" collapsed="false">
      <c r="Q169" s="138"/>
      <c r="AH169" s="138"/>
      <c r="AI169" s="138"/>
      <c r="BG169" s="138"/>
      <c r="BH169" s="138"/>
      <c r="BI169" s="138"/>
      <c r="BJ169" s="138"/>
      <c r="CB169" s="138"/>
      <c r="CC169" s="138"/>
      <c r="DA169" s="138"/>
      <c r="DB169" s="138"/>
      <c r="DF169" s="138"/>
      <c r="DW169" s="138"/>
      <c r="DX169" s="138"/>
    </row>
    <row r="170" s="128" customFormat="true" ht="9" hidden="false" customHeight="true" outlineLevel="0" collapsed="false">
      <c r="Q170" s="138"/>
      <c r="AH170" s="138"/>
      <c r="AI170" s="138"/>
      <c r="BG170" s="138"/>
      <c r="BH170" s="138"/>
      <c r="BI170" s="138"/>
      <c r="BJ170" s="138"/>
      <c r="CB170" s="138"/>
      <c r="CC170" s="138"/>
      <c r="DA170" s="138"/>
      <c r="DB170" s="138"/>
      <c r="DF170" s="138"/>
      <c r="DW170" s="138"/>
      <c r="DX170" s="138"/>
    </row>
    <row r="171" s="128" customFormat="true" ht="9" hidden="false" customHeight="true" outlineLevel="0" collapsed="false">
      <c r="Q171" s="138"/>
      <c r="AH171" s="138"/>
      <c r="AI171" s="138"/>
      <c r="BG171" s="138"/>
      <c r="BH171" s="138"/>
      <c r="BI171" s="138"/>
      <c r="BJ171" s="138"/>
      <c r="CB171" s="138"/>
      <c r="CC171" s="138"/>
      <c r="DA171" s="138"/>
      <c r="DB171" s="138"/>
      <c r="DF171" s="138"/>
      <c r="DW171" s="138"/>
      <c r="DX171" s="138"/>
    </row>
    <row r="172" s="128" customFormat="true" ht="9" hidden="false" customHeight="true" outlineLevel="0" collapsed="false">
      <c r="Q172" s="138"/>
      <c r="AH172" s="138"/>
      <c r="AI172" s="138"/>
      <c r="BG172" s="138"/>
      <c r="BH172" s="138"/>
      <c r="BI172" s="138"/>
      <c r="BJ172" s="138"/>
      <c r="CB172" s="138"/>
      <c r="CC172" s="138"/>
      <c r="DA172" s="138"/>
      <c r="DB172" s="138"/>
      <c r="DF172" s="138"/>
      <c r="DW172" s="138"/>
      <c r="DX172" s="138"/>
    </row>
    <row r="173" s="128" customFormat="true" ht="9" hidden="false" customHeight="true" outlineLevel="0" collapsed="false">
      <c r="Q173" s="138"/>
      <c r="AH173" s="138"/>
      <c r="AI173" s="138"/>
      <c r="BG173" s="138"/>
      <c r="BH173" s="138"/>
      <c r="BI173" s="138"/>
      <c r="BJ173" s="138"/>
      <c r="CB173" s="138"/>
      <c r="CC173" s="138"/>
      <c r="DA173" s="138"/>
      <c r="DB173" s="138"/>
      <c r="DF173" s="138"/>
      <c r="DW173" s="138"/>
      <c r="DX173" s="138"/>
    </row>
    <row r="174" s="128" customFormat="true" ht="9" hidden="false" customHeight="true" outlineLevel="0" collapsed="false">
      <c r="Q174" s="138"/>
      <c r="AH174" s="138"/>
      <c r="AI174" s="138"/>
      <c r="BG174" s="138"/>
      <c r="BH174" s="138"/>
      <c r="BI174" s="138"/>
      <c r="BJ174" s="138"/>
      <c r="CB174" s="138"/>
      <c r="CC174" s="138"/>
      <c r="DA174" s="138"/>
      <c r="DB174" s="138"/>
      <c r="DF174" s="138"/>
      <c r="DW174" s="138"/>
      <c r="DX174" s="138"/>
    </row>
    <row r="175" s="128" customFormat="true" ht="9" hidden="false" customHeight="true" outlineLevel="0" collapsed="false">
      <c r="Q175" s="138"/>
      <c r="AH175" s="138"/>
      <c r="AI175" s="138"/>
      <c r="BG175" s="138"/>
      <c r="BH175" s="138"/>
      <c r="BI175" s="138"/>
      <c r="BJ175" s="138"/>
      <c r="CB175" s="138"/>
      <c r="CC175" s="138"/>
      <c r="DA175" s="138"/>
      <c r="DB175" s="138"/>
      <c r="DF175" s="138"/>
      <c r="DW175" s="138"/>
      <c r="DX175" s="138"/>
    </row>
    <row r="176" s="128" customFormat="true" ht="9" hidden="false" customHeight="true" outlineLevel="0" collapsed="false">
      <c r="Q176" s="138"/>
      <c r="AH176" s="138"/>
      <c r="AI176" s="138"/>
      <c r="BG176" s="138"/>
      <c r="BH176" s="138"/>
      <c r="BI176" s="138"/>
      <c r="BJ176" s="138"/>
      <c r="CB176" s="138"/>
      <c r="CC176" s="138"/>
      <c r="DA176" s="138"/>
      <c r="DB176" s="138"/>
      <c r="DF176" s="138"/>
      <c r="DW176" s="138"/>
      <c r="DX176" s="138"/>
    </row>
    <row r="177" s="128" customFormat="true" ht="9" hidden="false" customHeight="true" outlineLevel="0" collapsed="false">
      <c r="Q177" s="138"/>
      <c r="AH177" s="138"/>
      <c r="AI177" s="138"/>
      <c r="BG177" s="138"/>
      <c r="BH177" s="138"/>
      <c r="BI177" s="138"/>
      <c r="BJ177" s="138"/>
      <c r="CB177" s="138"/>
      <c r="CC177" s="138"/>
      <c r="DA177" s="138"/>
      <c r="DB177" s="138"/>
      <c r="DF177" s="138"/>
      <c r="DW177" s="138"/>
      <c r="DX177" s="138"/>
    </row>
    <row r="178" s="128" customFormat="true" ht="9" hidden="false" customHeight="true" outlineLevel="0" collapsed="false">
      <c r="Q178" s="138"/>
      <c r="AH178" s="138"/>
      <c r="AI178" s="138"/>
      <c r="BG178" s="138"/>
      <c r="BH178" s="138"/>
      <c r="BI178" s="138"/>
      <c r="BJ178" s="138"/>
      <c r="CB178" s="138"/>
      <c r="CC178" s="138"/>
      <c r="DA178" s="138"/>
      <c r="DB178" s="138"/>
      <c r="DF178" s="138"/>
      <c r="DW178" s="138"/>
      <c r="DX178" s="138"/>
    </row>
    <row r="179" s="128" customFormat="true" ht="9" hidden="false" customHeight="true" outlineLevel="0" collapsed="false">
      <c r="Q179" s="138"/>
      <c r="AH179" s="138"/>
      <c r="AI179" s="138"/>
      <c r="BG179" s="138"/>
      <c r="BH179" s="138"/>
      <c r="BI179" s="138"/>
      <c r="BJ179" s="138"/>
      <c r="CB179" s="138"/>
      <c r="CC179" s="138"/>
      <c r="DA179" s="138"/>
      <c r="DB179" s="138"/>
      <c r="DF179" s="138"/>
      <c r="DW179" s="138"/>
      <c r="DX179" s="138"/>
    </row>
    <row r="180" s="128" customFormat="true" ht="9" hidden="false" customHeight="true" outlineLevel="0" collapsed="false">
      <c r="Q180" s="138"/>
      <c r="AH180" s="138"/>
      <c r="AI180" s="138"/>
      <c r="BG180" s="138"/>
      <c r="BH180" s="138"/>
      <c r="BI180" s="138"/>
      <c r="BJ180" s="138"/>
      <c r="CB180" s="138"/>
      <c r="CC180" s="138"/>
      <c r="DA180" s="138"/>
      <c r="DB180" s="138"/>
      <c r="DF180" s="138"/>
      <c r="DW180" s="138"/>
      <c r="DX180" s="138"/>
    </row>
    <row r="181" s="128" customFormat="true" ht="9" hidden="false" customHeight="true" outlineLevel="0" collapsed="false">
      <c r="Q181" s="138"/>
      <c r="AH181" s="138"/>
      <c r="AI181" s="138"/>
      <c r="BG181" s="138"/>
      <c r="BH181" s="138"/>
      <c r="BI181" s="138"/>
      <c r="BJ181" s="138"/>
      <c r="CB181" s="138"/>
      <c r="CC181" s="138"/>
      <c r="DA181" s="138"/>
      <c r="DB181" s="138"/>
      <c r="DF181" s="138"/>
      <c r="DW181" s="138"/>
      <c r="DX181" s="138"/>
    </row>
    <row r="182" s="128" customFormat="true" ht="9" hidden="false" customHeight="true" outlineLevel="0" collapsed="false">
      <c r="Q182" s="138"/>
      <c r="AH182" s="138"/>
      <c r="AI182" s="138"/>
      <c r="BG182" s="138"/>
      <c r="BH182" s="138"/>
      <c r="BI182" s="138"/>
      <c r="BJ182" s="138"/>
      <c r="CB182" s="138"/>
      <c r="CC182" s="138"/>
      <c r="DA182" s="138"/>
      <c r="DB182" s="138"/>
      <c r="DF182" s="138"/>
      <c r="DW182" s="138"/>
      <c r="DX182" s="138"/>
    </row>
    <row r="183" s="128" customFormat="true" ht="9" hidden="false" customHeight="true" outlineLevel="0" collapsed="false">
      <c r="Q183" s="138"/>
      <c r="AH183" s="138"/>
      <c r="AI183" s="138"/>
      <c r="BG183" s="138"/>
      <c r="BH183" s="138"/>
      <c r="BI183" s="138"/>
      <c r="BJ183" s="138"/>
      <c r="CB183" s="138"/>
      <c r="CC183" s="138"/>
      <c r="DA183" s="138"/>
      <c r="DB183" s="138"/>
      <c r="DF183" s="138"/>
      <c r="DW183" s="138"/>
      <c r="DX183" s="138"/>
    </row>
    <row r="184" s="128" customFormat="true" ht="9" hidden="false" customHeight="true" outlineLevel="0" collapsed="false">
      <c r="Q184" s="138"/>
      <c r="AH184" s="138"/>
      <c r="AI184" s="138"/>
      <c r="BG184" s="138"/>
      <c r="BH184" s="138"/>
      <c r="BI184" s="138"/>
      <c r="BJ184" s="138"/>
      <c r="CB184" s="138"/>
      <c r="CC184" s="138"/>
      <c r="DA184" s="138"/>
      <c r="DB184" s="138"/>
      <c r="DF184" s="138"/>
      <c r="DW184" s="138"/>
      <c r="DX184" s="138"/>
    </row>
    <row r="185" s="128" customFormat="true" ht="9" hidden="false" customHeight="true" outlineLevel="0" collapsed="false">
      <c r="Q185" s="138"/>
      <c r="AH185" s="138"/>
      <c r="AI185" s="138"/>
      <c r="BG185" s="138"/>
      <c r="BH185" s="138"/>
      <c r="BI185" s="138"/>
      <c r="BJ185" s="138"/>
      <c r="CB185" s="138"/>
      <c r="CC185" s="138"/>
      <c r="DA185" s="138"/>
      <c r="DB185" s="138"/>
      <c r="DF185" s="138"/>
      <c r="DW185" s="138"/>
      <c r="DX185" s="138"/>
    </row>
    <row r="186" s="128" customFormat="true" ht="9" hidden="false" customHeight="true" outlineLevel="0" collapsed="false">
      <c r="Q186" s="138"/>
      <c r="AH186" s="138"/>
      <c r="AI186" s="138"/>
      <c r="BG186" s="138"/>
      <c r="BH186" s="138"/>
      <c r="BI186" s="138"/>
      <c r="BJ186" s="138"/>
      <c r="CB186" s="138"/>
      <c r="CC186" s="138"/>
      <c r="DA186" s="138"/>
      <c r="DB186" s="138"/>
      <c r="DF186" s="138"/>
      <c r="DW186" s="138"/>
      <c r="DX186" s="138"/>
    </row>
    <row r="187" s="128" customFormat="true" ht="9" hidden="false" customHeight="true" outlineLevel="0" collapsed="false">
      <c r="Q187" s="138"/>
      <c r="AH187" s="138"/>
      <c r="AI187" s="138"/>
      <c r="BG187" s="138"/>
      <c r="BH187" s="138"/>
      <c r="BI187" s="138"/>
      <c r="BJ187" s="138"/>
      <c r="CB187" s="138"/>
      <c r="CC187" s="138"/>
      <c r="DA187" s="138"/>
      <c r="DB187" s="138"/>
      <c r="DF187" s="138"/>
      <c r="DW187" s="138"/>
      <c r="DX187" s="138"/>
    </row>
    <row r="188" s="128" customFormat="true" ht="9" hidden="false" customHeight="true" outlineLevel="0" collapsed="false">
      <c r="Q188" s="138"/>
      <c r="AH188" s="138"/>
      <c r="AI188" s="138"/>
      <c r="BG188" s="138"/>
      <c r="BH188" s="138"/>
      <c r="BI188" s="138"/>
      <c r="BJ188" s="138"/>
      <c r="CB188" s="138"/>
      <c r="CC188" s="138"/>
      <c r="DA188" s="138"/>
      <c r="DB188" s="138"/>
      <c r="DF188" s="138"/>
      <c r="DW188" s="138"/>
      <c r="DX188" s="138"/>
    </row>
    <row r="189" s="128" customFormat="true" ht="9" hidden="false" customHeight="true" outlineLevel="0" collapsed="false">
      <c r="Q189" s="138"/>
      <c r="AH189" s="138"/>
      <c r="AI189" s="138"/>
      <c r="BG189" s="138"/>
      <c r="BH189" s="138"/>
      <c r="BI189" s="138"/>
      <c r="BJ189" s="138"/>
      <c r="CB189" s="138"/>
      <c r="CC189" s="138"/>
      <c r="DA189" s="138"/>
      <c r="DB189" s="138"/>
      <c r="DF189" s="138"/>
      <c r="DW189" s="138"/>
      <c r="DX189" s="138"/>
    </row>
    <row r="190" s="128" customFormat="true" ht="9" hidden="false" customHeight="true" outlineLevel="0" collapsed="false">
      <c r="Q190" s="138"/>
      <c r="AH190" s="138"/>
      <c r="AI190" s="138"/>
      <c r="BG190" s="138"/>
      <c r="BH190" s="138"/>
      <c r="BI190" s="138"/>
      <c r="BJ190" s="138"/>
      <c r="CB190" s="138"/>
      <c r="CC190" s="138"/>
      <c r="DA190" s="138"/>
      <c r="DB190" s="138"/>
      <c r="DF190" s="138"/>
      <c r="DW190" s="138"/>
      <c r="DX190" s="138"/>
    </row>
    <row r="191" s="128" customFormat="true" ht="9" hidden="false" customHeight="true" outlineLevel="0" collapsed="false">
      <c r="Q191" s="138"/>
      <c r="AH191" s="138"/>
      <c r="AI191" s="138"/>
      <c r="BG191" s="138"/>
      <c r="BH191" s="138"/>
      <c r="BI191" s="138"/>
      <c r="BJ191" s="138"/>
      <c r="CB191" s="138"/>
      <c r="CC191" s="138"/>
      <c r="DA191" s="138"/>
      <c r="DB191" s="138"/>
      <c r="DF191" s="138"/>
      <c r="DW191" s="138"/>
      <c r="DX191" s="138"/>
    </row>
    <row r="192" s="128" customFormat="true" ht="9" hidden="false" customHeight="true" outlineLevel="0" collapsed="false">
      <c r="Q192" s="138"/>
      <c r="AH192" s="138"/>
      <c r="AI192" s="138"/>
      <c r="BG192" s="138"/>
      <c r="BH192" s="138"/>
      <c r="BI192" s="138"/>
      <c r="BJ192" s="138"/>
      <c r="CB192" s="138"/>
      <c r="CC192" s="138"/>
      <c r="DA192" s="138"/>
      <c r="DB192" s="138"/>
      <c r="DF192" s="138"/>
      <c r="DW192" s="138"/>
      <c r="DX192" s="138"/>
    </row>
    <row r="193" s="128" customFormat="true" ht="9" hidden="false" customHeight="true" outlineLevel="0" collapsed="false">
      <c r="Q193" s="138"/>
      <c r="AH193" s="138"/>
      <c r="AI193" s="138"/>
      <c r="BG193" s="138"/>
      <c r="BH193" s="138"/>
      <c r="BI193" s="138"/>
      <c r="BJ193" s="138"/>
      <c r="CB193" s="138"/>
      <c r="CC193" s="138"/>
      <c r="DA193" s="138"/>
      <c r="DB193" s="138"/>
      <c r="DF193" s="138"/>
      <c r="DW193" s="138"/>
      <c r="DX193" s="138"/>
    </row>
    <row r="194" s="128" customFormat="true" ht="9" hidden="false" customHeight="true" outlineLevel="0" collapsed="false">
      <c r="Q194" s="138"/>
      <c r="AH194" s="138"/>
      <c r="AI194" s="138"/>
      <c r="BG194" s="138"/>
      <c r="BH194" s="138"/>
      <c r="BI194" s="138"/>
      <c r="BJ194" s="138"/>
      <c r="CB194" s="138"/>
      <c r="CC194" s="138"/>
      <c r="DA194" s="138"/>
      <c r="DB194" s="138"/>
      <c r="DF194" s="138"/>
      <c r="DW194" s="138"/>
      <c r="DX194" s="138"/>
    </row>
    <row r="195" s="128" customFormat="true" ht="9" hidden="false" customHeight="true" outlineLevel="0" collapsed="false">
      <c r="Q195" s="138"/>
      <c r="AH195" s="138"/>
      <c r="AI195" s="138"/>
      <c r="BG195" s="138"/>
      <c r="BH195" s="138"/>
      <c r="BI195" s="138"/>
      <c r="BJ195" s="138"/>
      <c r="CB195" s="138"/>
      <c r="CC195" s="138"/>
      <c r="DA195" s="138"/>
      <c r="DB195" s="138"/>
      <c r="DF195" s="138"/>
      <c r="DW195" s="138"/>
      <c r="DX195" s="138"/>
    </row>
    <row r="196" s="128" customFormat="true" ht="9" hidden="false" customHeight="true" outlineLevel="0" collapsed="false">
      <c r="Q196" s="138"/>
      <c r="AH196" s="138"/>
      <c r="AI196" s="138"/>
      <c r="BG196" s="138"/>
      <c r="BH196" s="138"/>
      <c r="BI196" s="138"/>
      <c r="BJ196" s="138"/>
      <c r="CB196" s="138"/>
      <c r="CC196" s="138"/>
      <c r="DA196" s="138"/>
      <c r="DB196" s="138"/>
      <c r="DF196" s="138"/>
      <c r="DW196" s="138"/>
      <c r="DX196" s="138"/>
    </row>
    <row r="197" s="128" customFormat="true" ht="9" hidden="false" customHeight="true" outlineLevel="0" collapsed="false">
      <c r="Q197" s="138"/>
      <c r="AH197" s="138"/>
      <c r="AI197" s="138"/>
      <c r="BG197" s="138"/>
      <c r="BH197" s="138"/>
      <c r="BI197" s="138"/>
      <c r="BJ197" s="138"/>
      <c r="CB197" s="138"/>
      <c r="CC197" s="138"/>
      <c r="DA197" s="138"/>
      <c r="DB197" s="138"/>
      <c r="DF197" s="138"/>
      <c r="DW197" s="138"/>
      <c r="DX197" s="138"/>
    </row>
    <row r="198" s="128" customFormat="true" ht="9" hidden="false" customHeight="true" outlineLevel="0" collapsed="false">
      <c r="Q198" s="138"/>
      <c r="AH198" s="138"/>
      <c r="AI198" s="138"/>
      <c r="BG198" s="138"/>
      <c r="BH198" s="138"/>
      <c r="BI198" s="138"/>
      <c r="BJ198" s="138"/>
      <c r="CB198" s="138"/>
      <c r="CC198" s="138"/>
      <c r="DA198" s="138"/>
      <c r="DB198" s="138"/>
      <c r="DF198" s="138"/>
      <c r="DW198" s="138"/>
      <c r="DX198" s="138"/>
    </row>
    <row r="199" s="128" customFormat="true" ht="9" hidden="false" customHeight="true" outlineLevel="0" collapsed="false">
      <c r="Q199" s="138"/>
      <c r="AH199" s="138"/>
      <c r="AI199" s="138"/>
      <c r="BG199" s="138"/>
      <c r="BH199" s="138"/>
      <c r="BI199" s="138"/>
      <c r="BJ199" s="138"/>
      <c r="CB199" s="138"/>
      <c r="CC199" s="138"/>
      <c r="DA199" s="138"/>
      <c r="DB199" s="138"/>
      <c r="DF199" s="138"/>
      <c r="DW199" s="138"/>
      <c r="DX199" s="138"/>
    </row>
    <row r="200" s="128" customFormat="true" ht="9" hidden="false" customHeight="true" outlineLevel="0" collapsed="false">
      <c r="Q200" s="138"/>
      <c r="AH200" s="138"/>
      <c r="AI200" s="138"/>
      <c r="BG200" s="138"/>
      <c r="BH200" s="138"/>
      <c r="BI200" s="138"/>
      <c r="BJ200" s="138"/>
      <c r="CB200" s="138"/>
      <c r="CC200" s="138"/>
      <c r="DA200" s="138"/>
      <c r="DB200" s="138"/>
      <c r="DF200" s="138"/>
      <c r="DW200" s="138"/>
      <c r="DX200" s="138"/>
    </row>
    <row r="201" s="128" customFormat="true" ht="9" hidden="false" customHeight="true" outlineLevel="0" collapsed="false">
      <c r="Q201" s="138"/>
      <c r="AH201" s="138"/>
      <c r="AI201" s="138"/>
      <c r="BG201" s="138"/>
      <c r="BH201" s="138"/>
      <c r="BI201" s="138"/>
      <c r="BJ201" s="138"/>
      <c r="CB201" s="138"/>
      <c r="CC201" s="138"/>
      <c r="DA201" s="138"/>
      <c r="DB201" s="138"/>
      <c r="DF201" s="138"/>
      <c r="DW201" s="138"/>
      <c r="DX201" s="138"/>
    </row>
    <row r="202" s="128" customFormat="true" ht="9" hidden="false" customHeight="true" outlineLevel="0" collapsed="false">
      <c r="Q202" s="138"/>
      <c r="AH202" s="138"/>
      <c r="AI202" s="138"/>
      <c r="BG202" s="138"/>
      <c r="BH202" s="138"/>
      <c r="BI202" s="138"/>
      <c r="BJ202" s="138"/>
      <c r="CB202" s="138"/>
      <c r="CC202" s="138"/>
      <c r="DA202" s="138"/>
      <c r="DB202" s="138"/>
      <c r="DF202" s="138"/>
      <c r="DW202" s="138"/>
      <c r="DX202" s="138"/>
    </row>
    <row r="203" s="128" customFormat="true" ht="9" hidden="false" customHeight="true" outlineLevel="0" collapsed="false">
      <c r="Q203" s="138"/>
      <c r="AH203" s="138"/>
      <c r="AI203" s="138"/>
      <c r="BG203" s="138"/>
      <c r="BH203" s="138"/>
      <c r="BI203" s="138"/>
      <c r="BJ203" s="138"/>
      <c r="CB203" s="138"/>
      <c r="CC203" s="138"/>
      <c r="DA203" s="138"/>
      <c r="DB203" s="138"/>
      <c r="DF203" s="138"/>
      <c r="DW203" s="138"/>
      <c r="DX203" s="138"/>
    </row>
    <row r="204" s="128" customFormat="true" ht="9" hidden="false" customHeight="true" outlineLevel="0" collapsed="false">
      <c r="Q204" s="138"/>
      <c r="AH204" s="138"/>
      <c r="AI204" s="138"/>
      <c r="BG204" s="138"/>
      <c r="BH204" s="138"/>
      <c r="BI204" s="138"/>
      <c r="BJ204" s="138"/>
      <c r="CB204" s="138"/>
      <c r="CC204" s="138"/>
      <c r="DA204" s="138"/>
      <c r="DB204" s="138"/>
      <c r="DF204" s="138"/>
      <c r="DW204" s="138"/>
      <c r="DX204" s="138"/>
    </row>
    <row r="205" s="128" customFormat="true" ht="9" hidden="false" customHeight="true" outlineLevel="0" collapsed="false">
      <c r="Q205" s="138"/>
      <c r="AH205" s="138"/>
      <c r="AI205" s="138"/>
      <c r="BG205" s="138"/>
      <c r="BH205" s="138"/>
      <c r="BI205" s="138"/>
      <c r="BJ205" s="138"/>
      <c r="CB205" s="138"/>
      <c r="CC205" s="138"/>
      <c r="DA205" s="138"/>
      <c r="DB205" s="138"/>
      <c r="DF205" s="138"/>
      <c r="DW205" s="138"/>
      <c r="DX205" s="138"/>
    </row>
    <row r="206" s="128" customFormat="true" ht="9" hidden="false" customHeight="true" outlineLevel="0" collapsed="false">
      <c r="Q206" s="138"/>
      <c r="AH206" s="138"/>
      <c r="AI206" s="138"/>
      <c r="BG206" s="138"/>
      <c r="BH206" s="138"/>
      <c r="BI206" s="138"/>
      <c r="BJ206" s="138"/>
      <c r="CB206" s="138"/>
      <c r="CC206" s="138"/>
      <c r="DA206" s="138"/>
      <c r="DB206" s="138"/>
      <c r="DF206" s="138"/>
      <c r="DW206" s="138"/>
      <c r="DX206" s="138"/>
    </row>
    <row r="207" s="128" customFormat="true" ht="9" hidden="false" customHeight="true" outlineLevel="0" collapsed="false">
      <c r="Q207" s="138"/>
      <c r="AH207" s="138"/>
      <c r="AI207" s="138"/>
      <c r="BG207" s="138"/>
      <c r="BH207" s="138"/>
      <c r="BI207" s="138"/>
      <c r="BJ207" s="138"/>
      <c r="CB207" s="138"/>
      <c r="CC207" s="138"/>
      <c r="DA207" s="138"/>
      <c r="DB207" s="138"/>
      <c r="DF207" s="138"/>
      <c r="DW207" s="138"/>
      <c r="DX207" s="138"/>
    </row>
    <row r="208" s="128" customFormat="true" ht="9" hidden="false" customHeight="true" outlineLevel="0" collapsed="false">
      <c r="Q208" s="138"/>
      <c r="AH208" s="138"/>
      <c r="AI208" s="138"/>
      <c r="BG208" s="138"/>
      <c r="BH208" s="138"/>
      <c r="BI208" s="138"/>
      <c r="BJ208" s="138"/>
      <c r="CB208" s="138"/>
      <c r="CC208" s="138"/>
      <c r="DA208" s="138"/>
      <c r="DB208" s="138"/>
      <c r="DF208" s="138"/>
      <c r="DW208" s="138"/>
      <c r="DX208" s="138"/>
    </row>
    <row r="209" s="128" customFormat="true" ht="9" hidden="false" customHeight="true" outlineLevel="0" collapsed="false">
      <c r="Q209" s="138"/>
      <c r="AH209" s="138"/>
      <c r="AI209" s="138"/>
      <c r="BG209" s="138"/>
      <c r="BH209" s="138"/>
      <c r="BI209" s="138"/>
      <c r="BJ209" s="138"/>
      <c r="CB209" s="138"/>
      <c r="CC209" s="138"/>
      <c r="DA209" s="138"/>
      <c r="DB209" s="138"/>
      <c r="DF209" s="138"/>
      <c r="DW209" s="138"/>
      <c r="DX209" s="138"/>
    </row>
    <row r="210" s="128" customFormat="true" ht="9" hidden="false" customHeight="true" outlineLevel="0" collapsed="false">
      <c r="Q210" s="138"/>
      <c r="AH210" s="138"/>
      <c r="AI210" s="138"/>
      <c r="BG210" s="138"/>
      <c r="BH210" s="138"/>
      <c r="BI210" s="138"/>
      <c r="BJ210" s="138"/>
      <c r="CB210" s="138"/>
      <c r="CC210" s="138"/>
      <c r="DA210" s="138"/>
      <c r="DB210" s="138"/>
      <c r="DF210" s="138"/>
      <c r="DW210" s="138"/>
      <c r="DX210" s="138"/>
    </row>
    <row r="211" s="128" customFormat="true" ht="9" hidden="false" customHeight="true" outlineLevel="0" collapsed="false">
      <c r="Q211" s="138"/>
      <c r="AH211" s="138"/>
      <c r="AI211" s="138"/>
      <c r="BG211" s="138"/>
      <c r="BH211" s="138"/>
      <c r="BI211" s="138"/>
      <c r="BJ211" s="138"/>
      <c r="CB211" s="138"/>
      <c r="CC211" s="138"/>
      <c r="DA211" s="138"/>
      <c r="DB211" s="138"/>
      <c r="DF211" s="138"/>
      <c r="DW211" s="138"/>
      <c r="DX211" s="138"/>
    </row>
    <row r="212" s="128" customFormat="true" ht="9" hidden="false" customHeight="true" outlineLevel="0" collapsed="false">
      <c r="Q212" s="138"/>
      <c r="AH212" s="138"/>
      <c r="AI212" s="138"/>
      <c r="BG212" s="138"/>
      <c r="BH212" s="138"/>
      <c r="BI212" s="138"/>
      <c r="BJ212" s="138"/>
      <c r="CB212" s="138"/>
      <c r="CC212" s="138"/>
      <c r="DA212" s="138"/>
      <c r="DB212" s="138"/>
      <c r="DF212" s="138"/>
      <c r="DW212" s="138"/>
      <c r="DX212" s="138"/>
    </row>
    <row r="213" s="128" customFormat="true" ht="9" hidden="false" customHeight="true" outlineLevel="0" collapsed="false">
      <c r="Q213" s="138"/>
      <c r="AH213" s="138"/>
      <c r="AI213" s="138"/>
      <c r="BG213" s="138"/>
      <c r="BH213" s="138"/>
      <c r="BI213" s="138"/>
      <c r="BJ213" s="138"/>
      <c r="CB213" s="138"/>
      <c r="CC213" s="138"/>
      <c r="DA213" s="138"/>
      <c r="DB213" s="138"/>
      <c r="DF213" s="138"/>
      <c r="DW213" s="138"/>
      <c r="DX213" s="138"/>
    </row>
    <row r="214" s="128" customFormat="true" ht="9" hidden="false" customHeight="true" outlineLevel="0" collapsed="false">
      <c r="Q214" s="138"/>
      <c r="AH214" s="138"/>
      <c r="AI214" s="138"/>
      <c r="BG214" s="138"/>
      <c r="BH214" s="138"/>
      <c r="BI214" s="138"/>
      <c r="BJ214" s="138"/>
      <c r="CB214" s="138"/>
      <c r="CC214" s="138"/>
      <c r="DA214" s="138"/>
      <c r="DB214" s="138"/>
      <c r="DF214" s="138"/>
      <c r="DW214" s="138"/>
      <c r="DX214" s="138"/>
    </row>
    <row r="215" s="128" customFormat="true" ht="9" hidden="false" customHeight="true" outlineLevel="0" collapsed="false">
      <c r="Q215" s="138"/>
      <c r="AH215" s="138"/>
      <c r="AI215" s="138"/>
      <c r="BG215" s="138"/>
      <c r="BH215" s="138"/>
      <c r="BI215" s="138"/>
      <c r="BJ215" s="138"/>
      <c r="CB215" s="138"/>
      <c r="CC215" s="138"/>
      <c r="DA215" s="138"/>
      <c r="DB215" s="138"/>
      <c r="DF215" s="138"/>
      <c r="DW215" s="138"/>
      <c r="DX215" s="138"/>
    </row>
    <row r="216" s="128" customFormat="true" ht="9" hidden="false" customHeight="true" outlineLevel="0" collapsed="false">
      <c r="Q216" s="138"/>
      <c r="AH216" s="138"/>
      <c r="AI216" s="138"/>
      <c r="BG216" s="138"/>
      <c r="BH216" s="138"/>
      <c r="BI216" s="138"/>
      <c r="BJ216" s="138"/>
      <c r="CB216" s="138"/>
      <c r="CC216" s="138"/>
      <c r="DA216" s="138"/>
      <c r="DB216" s="138"/>
      <c r="DF216" s="138"/>
      <c r="DW216" s="138"/>
      <c r="DX216" s="138"/>
    </row>
    <row r="217" s="128" customFormat="true" ht="9" hidden="false" customHeight="true" outlineLevel="0" collapsed="false">
      <c r="Q217" s="138"/>
      <c r="AH217" s="138"/>
      <c r="AI217" s="138"/>
      <c r="BG217" s="138"/>
      <c r="BH217" s="138"/>
      <c r="BI217" s="138"/>
      <c r="BJ217" s="138"/>
      <c r="CB217" s="138"/>
      <c r="CC217" s="138"/>
      <c r="DA217" s="138"/>
      <c r="DB217" s="138"/>
      <c r="DF217" s="138"/>
      <c r="DW217" s="138"/>
      <c r="DX217" s="138"/>
    </row>
    <row r="218" s="128" customFormat="true" ht="9" hidden="false" customHeight="true" outlineLevel="0" collapsed="false">
      <c r="Q218" s="138"/>
      <c r="AH218" s="138"/>
      <c r="AI218" s="138"/>
      <c r="BG218" s="138"/>
      <c r="BH218" s="138"/>
      <c r="BI218" s="138"/>
      <c r="BJ218" s="138"/>
      <c r="CB218" s="138"/>
      <c r="CC218" s="138"/>
      <c r="DA218" s="138"/>
      <c r="DB218" s="138"/>
      <c r="DF218" s="138"/>
      <c r="DW218" s="138"/>
      <c r="DX218" s="138"/>
    </row>
    <row r="219" s="128" customFormat="true" ht="9" hidden="false" customHeight="true" outlineLevel="0" collapsed="false">
      <c r="Q219" s="138"/>
      <c r="AH219" s="138"/>
      <c r="AI219" s="138"/>
      <c r="BG219" s="138"/>
      <c r="BH219" s="138"/>
      <c r="BI219" s="138"/>
      <c r="BJ219" s="138"/>
      <c r="CB219" s="138"/>
      <c r="CC219" s="138"/>
      <c r="DA219" s="138"/>
      <c r="DB219" s="138"/>
      <c r="DF219" s="138"/>
      <c r="DW219" s="138"/>
      <c r="DX219" s="138"/>
    </row>
    <row r="220" s="128" customFormat="true" ht="9" hidden="false" customHeight="true" outlineLevel="0" collapsed="false">
      <c r="Q220" s="138"/>
      <c r="AH220" s="138"/>
      <c r="AI220" s="138"/>
      <c r="BG220" s="138"/>
      <c r="BH220" s="138"/>
      <c r="BI220" s="138"/>
      <c r="BJ220" s="138"/>
      <c r="CB220" s="138"/>
      <c r="CC220" s="138"/>
      <c r="DA220" s="138"/>
      <c r="DB220" s="138"/>
      <c r="DF220" s="138"/>
      <c r="DW220" s="138"/>
      <c r="DX220" s="138"/>
    </row>
    <row r="221" s="128" customFormat="true" ht="9" hidden="false" customHeight="true" outlineLevel="0" collapsed="false">
      <c r="Q221" s="138"/>
      <c r="AH221" s="138"/>
      <c r="AI221" s="138"/>
      <c r="BG221" s="138"/>
      <c r="BH221" s="138"/>
      <c r="BI221" s="138"/>
      <c r="BJ221" s="138"/>
      <c r="CB221" s="138"/>
      <c r="CC221" s="138"/>
      <c r="DA221" s="138"/>
      <c r="DB221" s="138"/>
      <c r="DF221" s="138"/>
      <c r="DW221" s="138"/>
      <c r="DX221" s="138"/>
    </row>
    <row r="222" s="128" customFormat="true" ht="9" hidden="false" customHeight="true" outlineLevel="0" collapsed="false">
      <c r="Q222" s="138"/>
      <c r="AH222" s="138"/>
      <c r="AI222" s="138"/>
      <c r="BG222" s="138"/>
      <c r="BH222" s="138"/>
      <c r="BI222" s="138"/>
      <c r="BJ222" s="138"/>
      <c r="CB222" s="138"/>
      <c r="CC222" s="138"/>
      <c r="DA222" s="138"/>
      <c r="DB222" s="138"/>
      <c r="DF222" s="138"/>
      <c r="DW222" s="138"/>
      <c r="DX222" s="138"/>
    </row>
    <row r="223" s="128" customFormat="true" ht="9" hidden="false" customHeight="true" outlineLevel="0" collapsed="false">
      <c r="Q223" s="138"/>
      <c r="AH223" s="138"/>
      <c r="AI223" s="138"/>
      <c r="BG223" s="138"/>
      <c r="BH223" s="138"/>
      <c r="BI223" s="138"/>
      <c r="BJ223" s="138"/>
      <c r="CB223" s="138"/>
      <c r="CC223" s="138"/>
      <c r="DA223" s="138"/>
      <c r="DB223" s="138"/>
      <c r="DF223" s="138"/>
      <c r="DW223" s="138"/>
      <c r="DX223" s="138"/>
    </row>
    <row r="224" s="128" customFormat="true" ht="9" hidden="false" customHeight="true" outlineLevel="0" collapsed="false">
      <c r="Q224" s="138"/>
      <c r="AH224" s="138"/>
      <c r="AI224" s="138"/>
      <c r="BG224" s="138"/>
      <c r="BH224" s="138"/>
      <c r="BI224" s="138"/>
      <c r="BJ224" s="138"/>
      <c r="CB224" s="138"/>
      <c r="CC224" s="138"/>
      <c r="DA224" s="138"/>
      <c r="DB224" s="138"/>
      <c r="DF224" s="138"/>
      <c r="DW224" s="138"/>
      <c r="DX224" s="138"/>
    </row>
    <row r="225" s="128" customFormat="true" ht="9" hidden="false" customHeight="true" outlineLevel="0" collapsed="false">
      <c r="Q225" s="138"/>
      <c r="AH225" s="138"/>
      <c r="AI225" s="138"/>
      <c r="BG225" s="138"/>
      <c r="BH225" s="138"/>
      <c r="BI225" s="138"/>
      <c r="BJ225" s="138"/>
      <c r="CB225" s="138"/>
      <c r="CC225" s="138"/>
      <c r="DA225" s="138"/>
      <c r="DB225" s="138"/>
      <c r="DF225" s="138"/>
      <c r="DW225" s="138"/>
      <c r="DX225" s="138"/>
    </row>
    <row r="226" s="128" customFormat="true" ht="9" hidden="false" customHeight="true" outlineLevel="0" collapsed="false">
      <c r="Q226" s="138"/>
      <c r="AH226" s="138"/>
      <c r="AI226" s="138"/>
      <c r="BG226" s="138"/>
      <c r="BH226" s="138"/>
      <c r="BI226" s="138"/>
      <c r="BJ226" s="138"/>
      <c r="CB226" s="138"/>
      <c r="CC226" s="138"/>
      <c r="DA226" s="138"/>
      <c r="DB226" s="138"/>
      <c r="DF226" s="138"/>
      <c r="DW226" s="138"/>
      <c r="DX226" s="138"/>
    </row>
    <row r="227" s="128" customFormat="true" ht="9" hidden="false" customHeight="true" outlineLevel="0" collapsed="false">
      <c r="Q227" s="138"/>
      <c r="AH227" s="138"/>
      <c r="AI227" s="138"/>
      <c r="BG227" s="138"/>
      <c r="BH227" s="138"/>
      <c r="BI227" s="138"/>
      <c r="BJ227" s="138"/>
      <c r="CB227" s="138"/>
      <c r="CC227" s="138"/>
      <c r="DA227" s="138"/>
      <c r="DB227" s="138"/>
      <c r="DF227" s="138"/>
      <c r="DW227" s="138"/>
      <c r="DX227" s="138"/>
    </row>
    <row r="228" s="128" customFormat="true" ht="9" hidden="false" customHeight="true" outlineLevel="0" collapsed="false">
      <c r="Q228" s="138"/>
      <c r="AH228" s="138"/>
      <c r="AI228" s="138"/>
      <c r="BG228" s="138"/>
      <c r="BH228" s="138"/>
      <c r="BI228" s="138"/>
      <c r="BJ228" s="138"/>
      <c r="CB228" s="138"/>
      <c r="CC228" s="138"/>
      <c r="DA228" s="138"/>
      <c r="DB228" s="138"/>
      <c r="DF228" s="138"/>
      <c r="DW228" s="138"/>
      <c r="DX228" s="138"/>
    </row>
    <row r="229" s="128" customFormat="true" ht="9" hidden="false" customHeight="true" outlineLevel="0" collapsed="false">
      <c r="Q229" s="138"/>
      <c r="AH229" s="138"/>
      <c r="AI229" s="138"/>
      <c r="BG229" s="138"/>
      <c r="BH229" s="138"/>
      <c r="BI229" s="138"/>
      <c r="BJ229" s="138"/>
      <c r="CB229" s="138"/>
      <c r="CC229" s="138"/>
      <c r="DA229" s="138"/>
      <c r="DB229" s="138"/>
      <c r="DF229" s="138"/>
      <c r="DW229" s="138"/>
      <c r="DX229" s="138"/>
    </row>
    <row r="230" s="128" customFormat="true" ht="9" hidden="false" customHeight="true" outlineLevel="0" collapsed="false">
      <c r="Q230" s="138"/>
      <c r="AH230" s="138"/>
      <c r="AI230" s="138"/>
      <c r="BG230" s="138"/>
      <c r="BH230" s="138"/>
      <c r="BI230" s="138"/>
      <c r="BJ230" s="138"/>
      <c r="CB230" s="138"/>
      <c r="CC230" s="138"/>
      <c r="DA230" s="138"/>
      <c r="DB230" s="138"/>
      <c r="DF230" s="138"/>
      <c r="DW230" s="138"/>
      <c r="DX230" s="138"/>
    </row>
    <row r="231" s="128" customFormat="true" ht="9" hidden="false" customHeight="true" outlineLevel="0" collapsed="false">
      <c r="Q231" s="138"/>
      <c r="AH231" s="138"/>
      <c r="AI231" s="138"/>
      <c r="BG231" s="138"/>
      <c r="BH231" s="138"/>
      <c r="BI231" s="138"/>
      <c r="BJ231" s="138"/>
      <c r="CB231" s="138"/>
      <c r="CC231" s="138"/>
      <c r="DA231" s="138"/>
      <c r="DB231" s="138"/>
      <c r="DF231" s="138"/>
      <c r="DW231" s="138"/>
      <c r="DX231" s="138"/>
    </row>
    <row r="232" s="128" customFormat="true" ht="9" hidden="false" customHeight="true" outlineLevel="0" collapsed="false">
      <c r="Q232" s="138"/>
      <c r="AH232" s="138"/>
      <c r="AI232" s="138"/>
      <c r="BG232" s="138"/>
      <c r="BH232" s="138"/>
      <c r="BI232" s="138"/>
      <c r="BJ232" s="138"/>
      <c r="CB232" s="138"/>
      <c r="CC232" s="138"/>
      <c r="DA232" s="138"/>
      <c r="DB232" s="138"/>
      <c r="DF232" s="138"/>
      <c r="DW232" s="138"/>
      <c r="DX232" s="138"/>
    </row>
    <row r="233" s="128" customFormat="true" ht="9" hidden="false" customHeight="true" outlineLevel="0" collapsed="false">
      <c r="Q233" s="138"/>
      <c r="AH233" s="138"/>
      <c r="AI233" s="138"/>
      <c r="BG233" s="138"/>
      <c r="BH233" s="138"/>
      <c r="BI233" s="138"/>
      <c r="BJ233" s="138"/>
      <c r="CB233" s="138"/>
      <c r="CC233" s="138"/>
      <c r="DA233" s="138"/>
      <c r="DB233" s="138"/>
      <c r="DF233" s="138"/>
      <c r="DW233" s="138"/>
      <c r="DX233" s="138"/>
    </row>
    <row r="234" s="128" customFormat="true" ht="9" hidden="false" customHeight="true" outlineLevel="0" collapsed="false">
      <c r="Q234" s="138"/>
      <c r="AH234" s="138"/>
      <c r="AI234" s="138"/>
      <c r="BG234" s="138"/>
      <c r="BH234" s="138"/>
      <c r="BI234" s="138"/>
      <c r="BJ234" s="138"/>
      <c r="CB234" s="138"/>
      <c r="CC234" s="138"/>
      <c r="DA234" s="138"/>
      <c r="DB234" s="138"/>
      <c r="DF234" s="138"/>
      <c r="DW234" s="138"/>
      <c r="DX234" s="138"/>
    </row>
    <row r="235" s="128" customFormat="true" ht="9" hidden="false" customHeight="true" outlineLevel="0" collapsed="false">
      <c r="Q235" s="138"/>
      <c r="AH235" s="138"/>
      <c r="AI235" s="138"/>
      <c r="BG235" s="138"/>
      <c r="BH235" s="138"/>
      <c r="BI235" s="138"/>
      <c r="BJ235" s="138"/>
      <c r="CB235" s="138"/>
      <c r="CC235" s="138"/>
      <c r="DA235" s="138"/>
      <c r="DB235" s="138"/>
      <c r="DF235" s="138"/>
      <c r="DW235" s="138"/>
      <c r="DX235" s="138"/>
    </row>
    <row r="236" s="128" customFormat="true" ht="9" hidden="false" customHeight="true" outlineLevel="0" collapsed="false">
      <c r="Q236" s="138"/>
      <c r="AH236" s="138"/>
      <c r="AI236" s="138"/>
      <c r="BG236" s="138"/>
      <c r="BH236" s="138"/>
      <c r="BI236" s="138"/>
      <c r="BJ236" s="138"/>
      <c r="CB236" s="138"/>
      <c r="CC236" s="138"/>
      <c r="DA236" s="138"/>
      <c r="DB236" s="138"/>
      <c r="DF236" s="138"/>
      <c r="DW236" s="138"/>
      <c r="DX236" s="138"/>
    </row>
    <row r="237" s="128" customFormat="true" ht="9" hidden="false" customHeight="true" outlineLevel="0" collapsed="false">
      <c r="Q237" s="138"/>
      <c r="AH237" s="138"/>
      <c r="AI237" s="138"/>
      <c r="BG237" s="138"/>
      <c r="BH237" s="138"/>
      <c r="BI237" s="138"/>
      <c r="BJ237" s="138"/>
      <c r="CB237" s="138"/>
      <c r="CC237" s="138"/>
      <c r="DA237" s="138"/>
      <c r="DB237" s="138"/>
      <c r="DF237" s="138"/>
      <c r="DW237" s="138"/>
      <c r="DX237" s="138"/>
    </row>
    <row r="238" s="128" customFormat="true" ht="9" hidden="false" customHeight="true" outlineLevel="0" collapsed="false">
      <c r="Q238" s="138"/>
      <c r="AH238" s="138"/>
      <c r="AI238" s="138"/>
      <c r="BG238" s="138"/>
      <c r="BH238" s="138"/>
      <c r="BI238" s="138"/>
      <c r="BJ238" s="138"/>
      <c r="CB238" s="138"/>
      <c r="CC238" s="138"/>
      <c r="DA238" s="138"/>
      <c r="DB238" s="138"/>
      <c r="DF238" s="138"/>
      <c r="DW238" s="138"/>
      <c r="DX238" s="138"/>
    </row>
    <row r="239" s="128" customFormat="true" ht="9" hidden="false" customHeight="true" outlineLevel="0" collapsed="false">
      <c r="Q239" s="138"/>
      <c r="AH239" s="138"/>
      <c r="AI239" s="138"/>
      <c r="BG239" s="138"/>
      <c r="BH239" s="138"/>
      <c r="BI239" s="138"/>
      <c r="BJ239" s="138"/>
      <c r="CB239" s="138"/>
      <c r="CC239" s="138"/>
      <c r="DA239" s="138"/>
      <c r="DB239" s="138"/>
      <c r="DF239" s="138"/>
      <c r="DW239" s="138"/>
      <c r="DX239" s="138"/>
    </row>
    <row r="240" s="128" customFormat="true" ht="9" hidden="false" customHeight="true" outlineLevel="0" collapsed="false">
      <c r="Q240" s="138"/>
      <c r="AH240" s="138"/>
      <c r="AI240" s="138"/>
      <c r="BG240" s="138"/>
      <c r="BH240" s="138"/>
      <c r="BI240" s="138"/>
      <c r="BJ240" s="138"/>
      <c r="CB240" s="138"/>
      <c r="CC240" s="138"/>
      <c r="DA240" s="138"/>
      <c r="DB240" s="138"/>
      <c r="DF240" s="138"/>
      <c r="DW240" s="138"/>
      <c r="DX240" s="138"/>
    </row>
    <row r="241" s="128" customFormat="true" ht="9" hidden="false" customHeight="true" outlineLevel="0" collapsed="false">
      <c r="Q241" s="138"/>
      <c r="AH241" s="138"/>
      <c r="AI241" s="138"/>
      <c r="BG241" s="138"/>
      <c r="BH241" s="138"/>
      <c r="BI241" s="138"/>
      <c r="BJ241" s="138"/>
      <c r="CB241" s="138"/>
      <c r="CC241" s="138"/>
      <c r="DA241" s="138"/>
      <c r="DB241" s="138"/>
      <c r="DF241" s="138"/>
      <c r="DW241" s="138"/>
      <c r="DX241" s="138"/>
    </row>
    <row r="242" s="128" customFormat="true" ht="9" hidden="false" customHeight="true" outlineLevel="0" collapsed="false">
      <c r="Q242" s="138"/>
      <c r="AH242" s="138"/>
      <c r="AI242" s="138"/>
      <c r="BG242" s="138"/>
      <c r="BH242" s="138"/>
      <c r="BI242" s="138"/>
      <c r="BJ242" s="138"/>
      <c r="CB242" s="138"/>
      <c r="CC242" s="138"/>
      <c r="DA242" s="138"/>
      <c r="DB242" s="138"/>
      <c r="DF242" s="138"/>
      <c r="DW242" s="138"/>
      <c r="DX242" s="138"/>
    </row>
    <row r="243" s="128" customFormat="true" ht="9" hidden="false" customHeight="true" outlineLevel="0" collapsed="false">
      <c r="Q243" s="138"/>
      <c r="AH243" s="138"/>
      <c r="AI243" s="138"/>
      <c r="BG243" s="138"/>
      <c r="BH243" s="138"/>
      <c r="BI243" s="138"/>
      <c r="BJ243" s="138"/>
      <c r="CB243" s="138"/>
      <c r="CC243" s="138"/>
      <c r="DA243" s="138"/>
      <c r="DB243" s="138"/>
      <c r="DF243" s="138"/>
      <c r="DW243" s="138"/>
      <c r="DX243" s="138"/>
    </row>
    <row r="244" s="128" customFormat="true" ht="9" hidden="false" customHeight="true" outlineLevel="0" collapsed="false">
      <c r="Q244" s="138"/>
      <c r="AH244" s="138"/>
      <c r="AI244" s="138"/>
      <c r="BG244" s="138"/>
      <c r="BH244" s="138"/>
      <c r="BI244" s="138"/>
      <c r="BJ244" s="138"/>
      <c r="CB244" s="138"/>
      <c r="CC244" s="138"/>
      <c r="DA244" s="138"/>
      <c r="DB244" s="138"/>
      <c r="DF244" s="138"/>
      <c r="DW244" s="138"/>
      <c r="DX244" s="138"/>
    </row>
    <row r="245" s="128" customFormat="true" ht="9" hidden="false" customHeight="true" outlineLevel="0" collapsed="false">
      <c r="Q245" s="138"/>
      <c r="AH245" s="138"/>
      <c r="AI245" s="138"/>
      <c r="BG245" s="138"/>
      <c r="BH245" s="138"/>
      <c r="BI245" s="138"/>
      <c r="BJ245" s="138"/>
      <c r="CB245" s="138"/>
      <c r="CC245" s="138"/>
      <c r="DA245" s="138"/>
      <c r="DB245" s="138"/>
      <c r="DF245" s="138"/>
      <c r="DW245" s="138"/>
      <c r="DX245" s="138"/>
    </row>
    <row r="246" s="128" customFormat="true" ht="9" hidden="false" customHeight="true" outlineLevel="0" collapsed="false">
      <c r="Q246" s="138"/>
      <c r="AH246" s="138"/>
      <c r="AI246" s="138"/>
      <c r="BG246" s="138"/>
      <c r="BH246" s="138"/>
      <c r="BI246" s="138"/>
      <c r="BJ246" s="138"/>
      <c r="CB246" s="138"/>
      <c r="CC246" s="138"/>
      <c r="DA246" s="138"/>
      <c r="DB246" s="138"/>
      <c r="DF246" s="138"/>
      <c r="DW246" s="138"/>
      <c r="DX246" s="138"/>
    </row>
    <row r="247" s="128" customFormat="true" ht="9" hidden="false" customHeight="true" outlineLevel="0" collapsed="false">
      <c r="Q247" s="138"/>
      <c r="AH247" s="138"/>
      <c r="AI247" s="138"/>
      <c r="BG247" s="138"/>
      <c r="BH247" s="138"/>
      <c r="BI247" s="138"/>
      <c r="BJ247" s="138"/>
      <c r="CB247" s="138"/>
      <c r="CC247" s="138"/>
      <c r="DA247" s="138"/>
      <c r="DB247" s="138"/>
      <c r="DF247" s="138"/>
      <c r="DW247" s="138"/>
      <c r="DX247" s="138"/>
    </row>
    <row r="248" s="128" customFormat="true" ht="9" hidden="false" customHeight="true" outlineLevel="0" collapsed="false">
      <c r="Q248" s="138"/>
      <c r="AH248" s="138"/>
      <c r="AI248" s="138"/>
      <c r="BG248" s="138"/>
      <c r="BH248" s="138"/>
      <c r="BI248" s="138"/>
      <c r="BJ248" s="138"/>
      <c r="CB248" s="138"/>
      <c r="CC248" s="138"/>
      <c r="DA248" s="138"/>
      <c r="DB248" s="138"/>
      <c r="DF248" s="138"/>
      <c r="DW248" s="138"/>
      <c r="DX248" s="138"/>
    </row>
    <row r="249" s="128" customFormat="true" ht="9" hidden="false" customHeight="true" outlineLevel="0" collapsed="false">
      <c r="Q249" s="138"/>
      <c r="AH249" s="138"/>
      <c r="AI249" s="138"/>
      <c r="BG249" s="138"/>
      <c r="BH249" s="138"/>
      <c r="BI249" s="138"/>
      <c r="BJ249" s="138"/>
      <c r="CB249" s="138"/>
      <c r="CC249" s="138"/>
      <c r="DA249" s="138"/>
      <c r="DB249" s="138"/>
      <c r="DF249" s="138"/>
      <c r="DW249" s="138"/>
      <c r="DX249" s="138"/>
    </row>
    <row r="250" s="128" customFormat="true" ht="9" hidden="false" customHeight="true" outlineLevel="0" collapsed="false">
      <c r="Q250" s="138"/>
      <c r="AH250" s="138"/>
      <c r="AI250" s="138"/>
      <c r="BG250" s="138"/>
      <c r="BH250" s="138"/>
      <c r="BI250" s="138"/>
      <c r="BJ250" s="138"/>
      <c r="CB250" s="138"/>
      <c r="CC250" s="138"/>
      <c r="DA250" s="138"/>
      <c r="DB250" s="138"/>
      <c r="DF250" s="138"/>
      <c r="DW250" s="138"/>
      <c r="DX250" s="138"/>
    </row>
    <row r="251" s="128" customFormat="true" ht="9" hidden="false" customHeight="true" outlineLevel="0" collapsed="false">
      <c r="Q251" s="138"/>
      <c r="AH251" s="138"/>
      <c r="AI251" s="138"/>
      <c r="BG251" s="138"/>
      <c r="BH251" s="138"/>
      <c r="BI251" s="138"/>
      <c r="BJ251" s="138"/>
      <c r="CB251" s="138"/>
      <c r="CC251" s="138"/>
      <c r="DA251" s="138"/>
      <c r="DB251" s="138"/>
      <c r="DF251" s="138"/>
      <c r="DW251" s="138"/>
      <c r="DX251" s="138"/>
    </row>
    <row r="252" s="128" customFormat="true" ht="9" hidden="false" customHeight="true" outlineLevel="0" collapsed="false">
      <c r="Q252" s="138"/>
      <c r="AH252" s="138"/>
      <c r="AI252" s="138"/>
      <c r="BG252" s="138"/>
      <c r="BH252" s="138"/>
      <c r="BI252" s="138"/>
      <c r="BJ252" s="138"/>
      <c r="CB252" s="138"/>
      <c r="CC252" s="138"/>
      <c r="DA252" s="138"/>
      <c r="DB252" s="138"/>
      <c r="DF252" s="138"/>
      <c r="DW252" s="138"/>
      <c r="DX252" s="138"/>
    </row>
    <row r="253" s="128" customFormat="true" ht="9" hidden="false" customHeight="true" outlineLevel="0" collapsed="false">
      <c r="Q253" s="138"/>
      <c r="AH253" s="138"/>
      <c r="AI253" s="138"/>
      <c r="BG253" s="138"/>
      <c r="BH253" s="138"/>
      <c r="BI253" s="138"/>
      <c r="BJ253" s="138"/>
      <c r="CB253" s="138"/>
      <c r="CC253" s="138"/>
      <c r="DA253" s="138"/>
      <c r="DB253" s="138"/>
      <c r="DF253" s="138"/>
      <c r="DW253" s="138"/>
      <c r="DX253" s="138"/>
    </row>
    <row r="254" s="128" customFormat="true" ht="9" hidden="false" customHeight="true" outlineLevel="0" collapsed="false">
      <c r="Q254" s="138"/>
      <c r="AH254" s="138"/>
      <c r="AI254" s="138"/>
      <c r="BG254" s="138"/>
      <c r="BH254" s="138"/>
      <c r="BI254" s="138"/>
      <c r="BJ254" s="138"/>
      <c r="CB254" s="138"/>
      <c r="CC254" s="138"/>
      <c r="DA254" s="138"/>
      <c r="DB254" s="138"/>
      <c r="DF254" s="138"/>
      <c r="DW254" s="138"/>
      <c r="DX254" s="138"/>
    </row>
    <row r="255" s="128" customFormat="true" ht="9" hidden="false" customHeight="true" outlineLevel="0" collapsed="false">
      <c r="Q255" s="138"/>
      <c r="AH255" s="138"/>
      <c r="AI255" s="138"/>
      <c r="BG255" s="138"/>
      <c r="BH255" s="138"/>
      <c r="BI255" s="138"/>
      <c r="BJ255" s="138"/>
      <c r="CB255" s="138"/>
      <c r="CC255" s="138"/>
      <c r="DA255" s="138"/>
      <c r="DB255" s="138"/>
      <c r="DF255" s="138"/>
      <c r="DW255" s="138"/>
      <c r="DX255" s="138"/>
    </row>
    <row r="256" s="128" customFormat="true" ht="9" hidden="false" customHeight="true" outlineLevel="0" collapsed="false">
      <c r="Q256" s="138"/>
      <c r="AH256" s="138"/>
      <c r="AI256" s="138"/>
      <c r="BG256" s="138"/>
      <c r="BH256" s="138"/>
      <c r="BI256" s="138"/>
      <c r="BJ256" s="138"/>
      <c r="CB256" s="138"/>
      <c r="CC256" s="138"/>
      <c r="DA256" s="138"/>
      <c r="DB256" s="138"/>
      <c r="DF256" s="138"/>
      <c r="DW256" s="138"/>
      <c r="DX256" s="138"/>
    </row>
    <row r="257" s="128" customFormat="true" ht="9" hidden="false" customHeight="true" outlineLevel="0" collapsed="false">
      <c r="Q257" s="138"/>
      <c r="AH257" s="138"/>
      <c r="AI257" s="138"/>
      <c r="BG257" s="138"/>
      <c r="BH257" s="138"/>
      <c r="BI257" s="138"/>
      <c r="BJ257" s="138"/>
      <c r="CB257" s="138"/>
      <c r="CC257" s="138"/>
      <c r="DA257" s="138"/>
      <c r="DB257" s="138"/>
      <c r="DF257" s="138"/>
      <c r="DW257" s="138"/>
      <c r="DX257" s="138"/>
    </row>
    <row r="258" s="128" customFormat="true" ht="9" hidden="false" customHeight="true" outlineLevel="0" collapsed="false">
      <c r="Q258" s="138"/>
      <c r="AH258" s="138"/>
      <c r="AI258" s="138"/>
      <c r="BG258" s="138"/>
      <c r="BH258" s="138"/>
      <c r="BI258" s="138"/>
      <c r="BJ258" s="138"/>
      <c r="CB258" s="138"/>
      <c r="CC258" s="138"/>
      <c r="DA258" s="138"/>
      <c r="DB258" s="138"/>
      <c r="DF258" s="138"/>
      <c r="DW258" s="138"/>
      <c r="DX258" s="138"/>
    </row>
    <row r="259" s="128" customFormat="true" ht="9" hidden="false" customHeight="true" outlineLevel="0" collapsed="false">
      <c r="Q259" s="138"/>
      <c r="AH259" s="138"/>
      <c r="AI259" s="138"/>
      <c r="BG259" s="138"/>
      <c r="BH259" s="138"/>
      <c r="BI259" s="138"/>
      <c r="BJ259" s="138"/>
      <c r="CB259" s="138"/>
      <c r="CC259" s="138"/>
      <c r="DA259" s="138"/>
      <c r="DB259" s="138"/>
      <c r="DF259" s="138"/>
      <c r="DW259" s="138"/>
      <c r="DX259" s="138"/>
    </row>
    <row r="260" s="128" customFormat="true" ht="9" hidden="false" customHeight="true" outlineLevel="0" collapsed="false">
      <c r="Q260" s="138"/>
      <c r="AH260" s="138"/>
      <c r="AI260" s="138"/>
      <c r="BG260" s="138"/>
      <c r="BH260" s="138"/>
      <c r="BI260" s="138"/>
      <c r="BJ260" s="138"/>
      <c r="CB260" s="138"/>
      <c r="CC260" s="138"/>
      <c r="DA260" s="138"/>
      <c r="DB260" s="138"/>
      <c r="DF260" s="138"/>
      <c r="DW260" s="138"/>
      <c r="DX260" s="138"/>
    </row>
    <row r="261" s="128" customFormat="true" ht="9" hidden="false" customHeight="true" outlineLevel="0" collapsed="false">
      <c r="Q261" s="138"/>
      <c r="AH261" s="138"/>
      <c r="AI261" s="138"/>
      <c r="BG261" s="138"/>
      <c r="BH261" s="138"/>
      <c r="BI261" s="138"/>
      <c r="BJ261" s="138"/>
      <c r="CB261" s="138"/>
      <c r="CC261" s="138"/>
      <c r="DA261" s="138"/>
      <c r="DB261" s="138"/>
      <c r="DF261" s="138"/>
      <c r="DW261" s="138"/>
      <c r="DX261" s="138"/>
    </row>
    <row r="262" s="128" customFormat="true" ht="9" hidden="false" customHeight="true" outlineLevel="0" collapsed="false">
      <c r="Q262" s="138"/>
      <c r="AH262" s="138"/>
      <c r="AI262" s="138"/>
      <c r="BG262" s="138"/>
      <c r="BH262" s="138"/>
      <c r="BI262" s="138"/>
      <c r="BJ262" s="138"/>
      <c r="CB262" s="138"/>
      <c r="CC262" s="138"/>
      <c r="DA262" s="138"/>
      <c r="DB262" s="138"/>
      <c r="DF262" s="138"/>
      <c r="DW262" s="138"/>
      <c r="DX262" s="138"/>
    </row>
    <row r="263" s="128" customFormat="true" ht="9" hidden="false" customHeight="true" outlineLevel="0" collapsed="false">
      <c r="Q263" s="138"/>
      <c r="AH263" s="138"/>
      <c r="AI263" s="138"/>
      <c r="BG263" s="138"/>
      <c r="BH263" s="138"/>
      <c r="BI263" s="138"/>
      <c r="BJ263" s="138"/>
      <c r="CB263" s="138"/>
      <c r="CC263" s="138"/>
      <c r="DA263" s="138"/>
      <c r="DB263" s="138"/>
      <c r="DF263" s="138"/>
      <c r="DW263" s="138"/>
      <c r="DX263" s="138"/>
    </row>
    <row r="264" s="128" customFormat="true" ht="9" hidden="false" customHeight="true" outlineLevel="0" collapsed="false">
      <c r="Q264" s="138"/>
      <c r="AH264" s="138"/>
      <c r="AI264" s="138"/>
      <c r="BG264" s="138"/>
      <c r="BH264" s="138"/>
      <c r="BI264" s="138"/>
      <c r="BJ264" s="138"/>
      <c r="CB264" s="138"/>
      <c r="CC264" s="138"/>
      <c r="DA264" s="138"/>
      <c r="DB264" s="138"/>
      <c r="DF264" s="138"/>
      <c r="DW264" s="138"/>
      <c r="DX264" s="138"/>
    </row>
    <row r="265" s="128" customFormat="true" ht="9" hidden="false" customHeight="true" outlineLevel="0" collapsed="false">
      <c r="Q265" s="138"/>
      <c r="AH265" s="138"/>
      <c r="AI265" s="138"/>
      <c r="BG265" s="138"/>
      <c r="BH265" s="138"/>
      <c r="BI265" s="138"/>
      <c r="BJ265" s="138"/>
      <c r="CB265" s="138"/>
      <c r="CC265" s="138"/>
      <c r="DA265" s="138"/>
      <c r="DB265" s="138"/>
      <c r="DF265" s="138"/>
      <c r="DW265" s="138"/>
      <c r="DX265" s="138"/>
    </row>
    <row r="266" s="128" customFormat="true" ht="9" hidden="false" customHeight="true" outlineLevel="0" collapsed="false">
      <c r="Q266" s="138"/>
      <c r="AH266" s="138"/>
      <c r="AI266" s="138"/>
      <c r="BG266" s="138"/>
      <c r="BH266" s="138"/>
      <c r="BI266" s="138"/>
      <c r="BJ266" s="138"/>
      <c r="CB266" s="138"/>
      <c r="CC266" s="138"/>
      <c r="DA266" s="138"/>
      <c r="DB266" s="138"/>
      <c r="DF266" s="138"/>
      <c r="DW266" s="138"/>
      <c r="DX266" s="138"/>
    </row>
    <row r="267" s="128" customFormat="true" ht="9" hidden="false" customHeight="true" outlineLevel="0" collapsed="false">
      <c r="Q267" s="138"/>
      <c r="AH267" s="138"/>
      <c r="AI267" s="138"/>
      <c r="BG267" s="138"/>
      <c r="BH267" s="138"/>
      <c r="BI267" s="138"/>
      <c r="BJ267" s="138"/>
      <c r="CB267" s="138"/>
      <c r="CC267" s="138"/>
      <c r="DA267" s="138"/>
      <c r="DB267" s="138"/>
      <c r="DF267" s="138"/>
      <c r="DW267" s="138"/>
      <c r="DX267" s="138"/>
    </row>
    <row r="268" s="128" customFormat="true" ht="9" hidden="false" customHeight="true" outlineLevel="0" collapsed="false">
      <c r="Q268" s="138"/>
      <c r="AH268" s="138"/>
      <c r="AI268" s="138"/>
      <c r="BG268" s="138"/>
      <c r="BH268" s="138"/>
      <c r="BI268" s="138"/>
      <c r="BJ268" s="138"/>
      <c r="CB268" s="138"/>
      <c r="CC268" s="138"/>
      <c r="DA268" s="138"/>
      <c r="DB268" s="138"/>
      <c r="DF268" s="138"/>
      <c r="DW268" s="138"/>
      <c r="DX268" s="138"/>
    </row>
    <row r="269" s="128" customFormat="true" ht="9" hidden="false" customHeight="true" outlineLevel="0" collapsed="false">
      <c r="Q269" s="138"/>
      <c r="AH269" s="138"/>
      <c r="AI269" s="138"/>
      <c r="BG269" s="138"/>
      <c r="BH269" s="138"/>
      <c r="BI269" s="138"/>
      <c r="BJ269" s="138"/>
      <c r="CB269" s="138"/>
      <c r="CC269" s="138"/>
      <c r="DA269" s="138"/>
      <c r="DB269" s="138"/>
      <c r="DF269" s="138"/>
      <c r="DW269" s="138"/>
      <c r="DX269" s="138"/>
    </row>
    <row r="270" s="128" customFormat="true" ht="9" hidden="false" customHeight="true" outlineLevel="0" collapsed="false">
      <c r="Q270" s="138"/>
      <c r="AH270" s="138"/>
      <c r="AI270" s="138"/>
      <c r="BG270" s="138"/>
      <c r="BH270" s="138"/>
      <c r="BI270" s="138"/>
      <c r="BJ270" s="138"/>
      <c r="CB270" s="138"/>
      <c r="CC270" s="138"/>
      <c r="DA270" s="138"/>
      <c r="DB270" s="138"/>
      <c r="DF270" s="138"/>
      <c r="DW270" s="138"/>
      <c r="DX270" s="138"/>
    </row>
    <row r="271" s="128" customFormat="true" ht="9" hidden="false" customHeight="true" outlineLevel="0" collapsed="false">
      <c r="Q271" s="138"/>
      <c r="AH271" s="138"/>
      <c r="AI271" s="138"/>
      <c r="BG271" s="138"/>
      <c r="BH271" s="138"/>
      <c r="BI271" s="138"/>
      <c r="BJ271" s="138"/>
      <c r="CB271" s="138"/>
      <c r="CC271" s="138"/>
      <c r="DA271" s="138"/>
      <c r="DB271" s="138"/>
      <c r="DF271" s="138"/>
      <c r="DW271" s="138"/>
      <c r="DX271" s="138"/>
    </row>
    <row r="272" s="128" customFormat="true" ht="9" hidden="false" customHeight="true" outlineLevel="0" collapsed="false">
      <c r="Q272" s="138"/>
      <c r="AH272" s="138"/>
      <c r="AI272" s="138"/>
      <c r="BG272" s="138"/>
      <c r="BH272" s="138"/>
      <c r="BI272" s="138"/>
      <c r="BJ272" s="138"/>
      <c r="CB272" s="138"/>
      <c r="CC272" s="138"/>
      <c r="DA272" s="138"/>
      <c r="DB272" s="138"/>
      <c r="DF272" s="138"/>
      <c r="DW272" s="138"/>
      <c r="DX272" s="138"/>
    </row>
    <row r="273" s="128" customFormat="true" ht="9" hidden="false" customHeight="true" outlineLevel="0" collapsed="false">
      <c r="Q273" s="138"/>
      <c r="AH273" s="138"/>
      <c r="AI273" s="138"/>
      <c r="BG273" s="138"/>
      <c r="BH273" s="138"/>
      <c r="BI273" s="138"/>
      <c r="BJ273" s="138"/>
      <c r="CB273" s="138"/>
      <c r="CC273" s="138"/>
      <c r="DA273" s="138"/>
      <c r="DB273" s="138"/>
      <c r="DF273" s="138"/>
      <c r="DW273" s="138"/>
      <c r="DX273" s="138"/>
    </row>
    <row r="274" s="128" customFormat="true" ht="9" hidden="false" customHeight="true" outlineLevel="0" collapsed="false">
      <c r="Q274" s="138"/>
      <c r="AH274" s="138"/>
      <c r="AI274" s="138"/>
      <c r="BG274" s="138"/>
      <c r="BH274" s="138"/>
      <c r="BI274" s="138"/>
      <c r="BJ274" s="138"/>
      <c r="CB274" s="138"/>
      <c r="CC274" s="138"/>
      <c r="DA274" s="138"/>
      <c r="DB274" s="138"/>
      <c r="DF274" s="138"/>
      <c r="DW274" s="138"/>
      <c r="DX274" s="138"/>
    </row>
    <row r="275" s="128" customFormat="true" ht="9" hidden="false" customHeight="true" outlineLevel="0" collapsed="false">
      <c r="Q275" s="138"/>
      <c r="AH275" s="138"/>
      <c r="AI275" s="138"/>
      <c r="BG275" s="138"/>
      <c r="BH275" s="138"/>
      <c r="BI275" s="138"/>
      <c r="BJ275" s="138"/>
      <c r="CB275" s="138"/>
      <c r="CC275" s="138"/>
      <c r="DA275" s="138"/>
      <c r="DB275" s="138"/>
      <c r="DF275" s="138"/>
      <c r="DW275" s="138"/>
      <c r="DX275" s="138"/>
    </row>
    <row r="276" s="128" customFormat="true" ht="9" hidden="false" customHeight="true" outlineLevel="0" collapsed="false">
      <c r="Q276" s="138"/>
      <c r="AH276" s="138"/>
      <c r="AI276" s="138"/>
      <c r="BG276" s="138"/>
      <c r="BH276" s="138"/>
      <c r="BI276" s="138"/>
      <c r="BJ276" s="138"/>
      <c r="CB276" s="138"/>
      <c r="CC276" s="138"/>
      <c r="DA276" s="138"/>
      <c r="DB276" s="138"/>
      <c r="DF276" s="138"/>
      <c r="DW276" s="138"/>
      <c r="DX276" s="138"/>
    </row>
    <row r="277" s="128" customFormat="true" ht="9" hidden="false" customHeight="true" outlineLevel="0" collapsed="false">
      <c r="Q277" s="138"/>
      <c r="AH277" s="138"/>
      <c r="AI277" s="138"/>
      <c r="BG277" s="138"/>
      <c r="BH277" s="138"/>
      <c r="BI277" s="138"/>
      <c r="BJ277" s="138"/>
      <c r="CB277" s="138"/>
      <c r="CC277" s="138"/>
      <c r="DA277" s="138"/>
      <c r="DB277" s="138"/>
      <c r="DF277" s="138"/>
      <c r="DW277" s="138"/>
      <c r="DX277" s="138"/>
    </row>
    <row r="278" s="128" customFormat="true" ht="9" hidden="false" customHeight="true" outlineLevel="0" collapsed="false">
      <c r="Q278" s="138"/>
      <c r="AH278" s="138"/>
      <c r="AI278" s="138"/>
      <c r="BG278" s="138"/>
      <c r="BH278" s="138"/>
      <c r="BI278" s="138"/>
      <c r="BJ278" s="138"/>
      <c r="CB278" s="138"/>
      <c r="CC278" s="138"/>
      <c r="DA278" s="138"/>
      <c r="DB278" s="138"/>
      <c r="DF278" s="138"/>
      <c r="DW278" s="138"/>
      <c r="DX278" s="138"/>
    </row>
    <row r="279" s="128" customFormat="true" ht="9" hidden="false" customHeight="true" outlineLevel="0" collapsed="false">
      <c r="Q279" s="138"/>
      <c r="AH279" s="138"/>
      <c r="AI279" s="138"/>
      <c r="BG279" s="138"/>
      <c r="BH279" s="138"/>
      <c r="BI279" s="138"/>
      <c r="BJ279" s="138"/>
      <c r="CB279" s="138"/>
      <c r="CC279" s="138"/>
      <c r="DA279" s="138"/>
      <c r="DB279" s="138"/>
      <c r="DF279" s="138"/>
      <c r="DW279" s="138"/>
      <c r="DX279" s="138"/>
    </row>
    <row r="280" s="128" customFormat="true" ht="9" hidden="false" customHeight="true" outlineLevel="0" collapsed="false">
      <c r="Q280" s="138"/>
      <c r="AH280" s="138"/>
      <c r="AI280" s="138"/>
      <c r="BG280" s="138"/>
      <c r="BH280" s="138"/>
      <c r="BI280" s="138"/>
      <c r="BJ280" s="138"/>
      <c r="CB280" s="138"/>
      <c r="CC280" s="138"/>
      <c r="DA280" s="138"/>
      <c r="DB280" s="138"/>
      <c r="DF280" s="138"/>
      <c r="DW280" s="138"/>
      <c r="DX280" s="138"/>
    </row>
    <row r="281" s="128" customFormat="true" ht="9" hidden="false" customHeight="true" outlineLevel="0" collapsed="false">
      <c r="Q281" s="138"/>
      <c r="AH281" s="138"/>
      <c r="AI281" s="138"/>
      <c r="BG281" s="138"/>
      <c r="BH281" s="138"/>
      <c r="BI281" s="138"/>
      <c r="BJ281" s="138"/>
      <c r="CB281" s="138"/>
      <c r="CC281" s="138"/>
      <c r="DA281" s="138"/>
      <c r="DB281" s="138"/>
      <c r="DF281" s="138"/>
      <c r="DW281" s="138"/>
      <c r="DX281" s="138"/>
    </row>
    <row r="282" s="128" customFormat="true" ht="9" hidden="false" customHeight="true" outlineLevel="0" collapsed="false">
      <c r="Q282" s="138"/>
      <c r="AH282" s="138"/>
      <c r="AI282" s="138"/>
      <c r="BG282" s="138"/>
      <c r="BH282" s="138"/>
      <c r="BI282" s="138"/>
      <c r="BJ282" s="138"/>
      <c r="CB282" s="138"/>
      <c r="CC282" s="138"/>
      <c r="DA282" s="138"/>
      <c r="DB282" s="138"/>
      <c r="DF282" s="138"/>
      <c r="DW282" s="138"/>
      <c r="DX282" s="138"/>
    </row>
    <row r="283" s="128" customFormat="true" ht="9" hidden="false" customHeight="true" outlineLevel="0" collapsed="false">
      <c r="Q283" s="138"/>
      <c r="AH283" s="138"/>
      <c r="AI283" s="138"/>
      <c r="BG283" s="138"/>
      <c r="BH283" s="138"/>
      <c r="BI283" s="138"/>
      <c r="BJ283" s="138"/>
      <c r="CB283" s="138"/>
      <c r="CC283" s="138"/>
      <c r="DA283" s="138"/>
      <c r="DB283" s="138"/>
      <c r="DF283" s="138"/>
      <c r="DW283" s="138"/>
      <c r="DX283" s="138"/>
    </row>
    <row r="284" s="128" customFormat="true" ht="9" hidden="false" customHeight="true" outlineLevel="0" collapsed="false">
      <c r="Q284" s="138"/>
      <c r="AH284" s="138"/>
      <c r="AI284" s="138"/>
      <c r="BG284" s="138"/>
      <c r="BH284" s="138"/>
      <c r="BI284" s="138"/>
      <c r="BJ284" s="138"/>
      <c r="CB284" s="138"/>
      <c r="CC284" s="138"/>
      <c r="DA284" s="138"/>
      <c r="DB284" s="138"/>
      <c r="DF284" s="138"/>
      <c r="DW284" s="138"/>
      <c r="DX284" s="138"/>
    </row>
    <row r="285" s="2" customFormat="true" ht="9" hidden="false" customHeight="true" outlineLevel="0" collapsed="false">
      <c r="N285" s="128"/>
      <c r="O285" s="128"/>
      <c r="P285" s="128"/>
      <c r="Q285" s="138"/>
      <c r="R285" s="128"/>
      <c r="AE285" s="128"/>
      <c r="AH285" s="44"/>
      <c r="AI285" s="138"/>
      <c r="BG285" s="138"/>
      <c r="BH285" s="138"/>
      <c r="BI285" s="138"/>
      <c r="BJ285" s="138"/>
      <c r="BL285" s="128"/>
      <c r="CB285" s="138"/>
      <c r="CC285" s="138"/>
      <c r="DA285" s="138"/>
      <c r="DB285" s="138"/>
      <c r="DC285" s="128"/>
      <c r="DF285" s="138"/>
      <c r="DS285" s="128"/>
      <c r="DT285" s="128"/>
      <c r="DW285" s="138"/>
      <c r="DX285" s="138"/>
    </row>
    <row r="286" s="2" customFormat="true" ht="9" hidden="false" customHeight="true" outlineLevel="0" collapsed="false">
      <c r="N286" s="128"/>
      <c r="O286" s="128"/>
      <c r="P286" s="128"/>
      <c r="Q286" s="138"/>
      <c r="R286" s="128"/>
      <c r="AE286" s="128"/>
      <c r="AH286" s="44"/>
      <c r="AI286" s="138"/>
      <c r="BG286" s="138"/>
      <c r="BH286" s="138"/>
      <c r="BI286" s="138"/>
      <c r="BJ286" s="138"/>
      <c r="BL286" s="128"/>
      <c r="CB286" s="138"/>
      <c r="CC286" s="138"/>
      <c r="DA286" s="138"/>
      <c r="DB286" s="138"/>
      <c r="DC286" s="128"/>
      <c r="DF286" s="138"/>
      <c r="DS286" s="128"/>
      <c r="DT286" s="128"/>
      <c r="DW286" s="138"/>
      <c r="DX286" s="138"/>
    </row>
    <row r="287" s="2" customFormat="true" ht="9" hidden="false" customHeight="true" outlineLevel="0" collapsed="false">
      <c r="N287" s="128"/>
      <c r="O287" s="128"/>
      <c r="P287" s="128"/>
      <c r="Q287" s="138"/>
      <c r="R287" s="128"/>
      <c r="AE287" s="128"/>
      <c r="AH287" s="44"/>
      <c r="AI287" s="138"/>
      <c r="BG287" s="138"/>
      <c r="BH287" s="138"/>
      <c r="BI287" s="138"/>
      <c r="BJ287" s="138"/>
      <c r="BL287" s="128"/>
      <c r="CB287" s="138"/>
      <c r="CC287" s="138"/>
      <c r="DA287" s="138"/>
      <c r="DB287" s="138"/>
      <c r="DC287" s="128"/>
      <c r="DF287" s="138"/>
      <c r="DS287" s="128"/>
      <c r="DT287" s="128"/>
      <c r="DW287" s="138"/>
      <c r="DX287" s="138"/>
    </row>
    <row r="288" s="2" customFormat="true" ht="9" hidden="false" customHeight="true" outlineLevel="0" collapsed="false">
      <c r="N288" s="128"/>
      <c r="O288" s="128"/>
      <c r="P288" s="128"/>
      <c r="Q288" s="138"/>
      <c r="R288" s="128"/>
      <c r="AE288" s="128"/>
      <c r="AH288" s="44"/>
      <c r="AI288" s="138"/>
      <c r="BG288" s="138"/>
      <c r="BH288" s="138"/>
      <c r="BI288" s="138"/>
      <c r="BJ288" s="138"/>
      <c r="BL288" s="128"/>
      <c r="CB288" s="138"/>
      <c r="CC288" s="138"/>
      <c r="DA288" s="138"/>
      <c r="DB288" s="138"/>
      <c r="DC288" s="128"/>
      <c r="DF288" s="138"/>
      <c r="DS288" s="128"/>
      <c r="DT288" s="128"/>
      <c r="DW288" s="138"/>
      <c r="DX288" s="138"/>
    </row>
    <row r="289" s="2" customFormat="true" ht="9" hidden="false" customHeight="true" outlineLevel="0" collapsed="false">
      <c r="N289" s="128"/>
      <c r="O289" s="128"/>
      <c r="P289" s="128"/>
      <c r="Q289" s="138"/>
      <c r="R289" s="128"/>
      <c r="AE289" s="128"/>
      <c r="AH289" s="44"/>
      <c r="AI289" s="138"/>
      <c r="BG289" s="138"/>
      <c r="BH289" s="138"/>
      <c r="BI289" s="138"/>
      <c r="BJ289" s="138"/>
      <c r="BL289" s="128"/>
      <c r="CB289" s="138"/>
      <c r="CC289" s="138"/>
      <c r="DA289" s="138"/>
      <c r="DB289" s="138"/>
      <c r="DC289" s="128"/>
      <c r="DF289" s="138"/>
      <c r="DS289" s="128"/>
      <c r="DT289" s="128"/>
      <c r="DW289" s="138"/>
      <c r="DX289" s="138"/>
    </row>
    <row r="290" s="2" customFormat="true" ht="9" hidden="false" customHeight="true" outlineLevel="0" collapsed="false">
      <c r="N290" s="128"/>
      <c r="O290" s="128"/>
      <c r="P290" s="128"/>
      <c r="Q290" s="138"/>
      <c r="R290" s="128"/>
      <c r="AE290" s="128"/>
      <c r="AH290" s="44"/>
      <c r="AI290" s="138"/>
      <c r="BG290" s="138"/>
      <c r="BH290" s="138"/>
      <c r="BI290" s="138"/>
      <c r="BJ290" s="138"/>
      <c r="BL290" s="128"/>
      <c r="CB290" s="138"/>
      <c r="CC290" s="138"/>
      <c r="DA290" s="138"/>
      <c r="DB290" s="138"/>
      <c r="DC290" s="128"/>
      <c r="DF290" s="138"/>
      <c r="DS290" s="128"/>
      <c r="DT290" s="128"/>
      <c r="DW290" s="138"/>
      <c r="DX290" s="138"/>
    </row>
    <row r="291" s="2" customFormat="true" ht="9" hidden="false" customHeight="true" outlineLevel="0" collapsed="false">
      <c r="N291" s="128"/>
      <c r="O291" s="128"/>
      <c r="P291" s="128"/>
      <c r="Q291" s="138"/>
      <c r="R291" s="128"/>
      <c r="AE291" s="128"/>
      <c r="AH291" s="44"/>
      <c r="AI291" s="138"/>
      <c r="BG291" s="138"/>
      <c r="BH291" s="138"/>
      <c r="BI291" s="138"/>
      <c r="BJ291" s="138"/>
      <c r="BL291" s="128"/>
      <c r="CB291" s="138"/>
      <c r="CC291" s="138"/>
      <c r="DA291" s="138"/>
      <c r="DB291" s="138"/>
      <c r="DC291" s="128"/>
      <c r="DF291" s="138"/>
      <c r="DS291" s="128"/>
      <c r="DT291" s="128"/>
      <c r="DW291" s="138"/>
      <c r="DX291" s="138"/>
    </row>
    <row r="292" s="2" customFormat="true" ht="9" hidden="false" customHeight="true" outlineLevel="0" collapsed="false">
      <c r="N292" s="128"/>
      <c r="O292" s="128"/>
      <c r="P292" s="128"/>
      <c r="Q292" s="138"/>
      <c r="R292" s="128"/>
      <c r="AE292" s="128"/>
      <c r="AH292" s="44"/>
      <c r="AI292" s="138"/>
      <c r="BG292" s="138"/>
      <c r="BH292" s="138"/>
      <c r="BI292" s="138"/>
      <c r="BJ292" s="138"/>
      <c r="BL292" s="128"/>
      <c r="CB292" s="138"/>
      <c r="CC292" s="138"/>
      <c r="DA292" s="138"/>
      <c r="DB292" s="138"/>
      <c r="DC292" s="128"/>
      <c r="DF292" s="138"/>
      <c r="DS292" s="128"/>
      <c r="DT292" s="128"/>
      <c r="DW292" s="138"/>
      <c r="DX292" s="138"/>
    </row>
    <row r="293" s="2" customFormat="true" ht="9" hidden="false" customHeight="true" outlineLevel="0" collapsed="false">
      <c r="N293" s="128"/>
      <c r="O293" s="128"/>
      <c r="P293" s="128"/>
      <c r="Q293" s="138"/>
      <c r="R293" s="128"/>
      <c r="AE293" s="128"/>
      <c r="AH293" s="44"/>
      <c r="AI293" s="138"/>
      <c r="BG293" s="138"/>
      <c r="BH293" s="138"/>
      <c r="BI293" s="138"/>
      <c r="BJ293" s="138"/>
      <c r="BL293" s="128"/>
      <c r="CB293" s="138"/>
      <c r="CC293" s="138"/>
      <c r="DA293" s="138"/>
      <c r="DB293" s="138"/>
      <c r="DC293" s="128"/>
      <c r="DF293" s="138"/>
      <c r="DS293" s="128"/>
      <c r="DT293" s="128"/>
      <c r="DW293" s="138"/>
      <c r="DX293" s="138"/>
    </row>
    <row r="294" s="2" customFormat="true" ht="9" hidden="false" customHeight="true" outlineLevel="0" collapsed="false">
      <c r="N294" s="128"/>
      <c r="O294" s="128"/>
      <c r="P294" s="128"/>
      <c r="Q294" s="138"/>
      <c r="R294" s="128"/>
      <c r="AE294" s="128"/>
      <c r="AH294" s="44"/>
      <c r="AI294" s="138"/>
      <c r="BG294" s="138"/>
      <c r="BH294" s="138"/>
      <c r="BI294" s="138"/>
      <c r="BJ294" s="138"/>
      <c r="BL294" s="128"/>
      <c r="CB294" s="138"/>
      <c r="CC294" s="138"/>
      <c r="DA294" s="138"/>
      <c r="DB294" s="138"/>
      <c r="DC294" s="128"/>
      <c r="DF294" s="138"/>
      <c r="DS294" s="128"/>
      <c r="DT294" s="128"/>
      <c r="DW294" s="138"/>
      <c r="DX294" s="138"/>
    </row>
    <row r="295" s="2" customFormat="true" ht="9" hidden="false" customHeight="true" outlineLevel="0" collapsed="false">
      <c r="N295" s="128"/>
      <c r="O295" s="128"/>
      <c r="P295" s="128"/>
      <c r="Q295" s="138"/>
      <c r="R295" s="128"/>
      <c r="AE295" s="128"/>
      <c r="AH295" s="44"/>
      <c r="AI295" s="138"/>
      <c r="BG295" s="138"/>
      <c r="BH295" s="138"/>
      <c r="BI295" s="138"/>
      <c r="BJ295" s="138"/>
      <c r="BL295" s="128"/>
      <c r="CB295" s="138"/>
      <c r="CC295" s="138"/>
      <c r="DA295" s="138"/>
      <c r="DB295" s="138"/>
      <c r="DC295" s="128"/>
      <c r="DF295" s="138"/>
      <c r="DS295" s="128"/>
      <c r="DT295" s="128"/>
      <c r="DW295" s="138"/>
      <c r="DX295" s="138"/>
    </row>
    <row r="296" s="2" customFormat="true" ht="9" hidden="false" customHeight="true" outlineLevel="0" collapsed="false">
      <c r="N296" s="128"/>
      <c r="O296" s="128"/>
      <c r="P296" s="128"/>
      <c r="Q296" s="138"/>
      <c r="R296" s="128"/>
      <c r="AE296" s="128"/>
      <c r="AH296" s="44"/>
      <c r="AI296" s="138"/>
      <c r="BG296" s="138"/>
      <c r="BH296" s="138"/>
      <c r="BI296" s="138"/>
      <c r="BJ296" s="138"/>
      <c r="BL296" s="128"/>
      <c r="CB296" s="138"/>
      <c r="CC296" s="138"/>
      <c r="DA296" s="138"/>
      <c r="DB296" s="138"/>
      <c r="DC296" s="128"/>
      <c r="DF296" s="138"/>
      <c r="DS296" s="128"/>
      <c r="DT296" s="128"/>
      <c r="DW296" s="138"/>
      <c r="DX296" s="138"/>
    </row>
    <row r="297" s="2" customFormat="true" ht="9" hidden="false" customHeight="true" outlineLevel="0" collapsed="false">
      <c r="N297" s="128"/>
      <c r="O297" s="128"/>
      <c r="P297" s="128"/>
      <c r="Q297" s="138"/>
      <c r="R297" s="128"/>
      <c r="AE297" s="128"/>
      <c r="AH297" s="44"/>
      <c r="AI297" s="138"/>
      <c r="BG297" s="138"/>
      <c r="BH297" s="138"/>
      <c r="BI297" s="138"/>
      <c r="BJ297" s="138"/>
      <c r="BL297" s="128"/>
      <c r="CB297" s="138"/>
      <c r="CC297" s="138"/>
      <c r="DA297" s="138"/>
      <c r="DB297" s="138"/>
      <c r="DC297" s="128"/>
      <c r="DF297" s="138"/>
      <c r="DS297" s="128"/>
      <c r="DT297" s="128"/>
      <c r="DW297" s="138"/>
      <c r="DX297" s="138"/>
    </row>
    <row r="298" s="2" customFormat="true" ht="9" hidden="false" customHeight="true" outlineLevel="0" collapsed="false">
      <c r="N298" s="128"/>
      <c r="O298" s="128"/>
      <c r="P298" s="128"/>
      <c r="Q298" s="138"/>
      <c r="R298" s="128"/>
      <c r="AE298" s="128"/>
      <c r="AH298" s="44"/>
      <c r="AI298" s="138"/>
      <c r="BG298" s="138"/>
      <c r="BH298" s="138"/>
      <c r="BI298" s="138"/>
      <c r="BJ298" s="138"/>
      <c r="BL298" s="128"/>
      <c r="CB298" s="138"/>
      <c r="CC298" s="138"/>
      <c r="DA298" s="138"/>
      <c r="DB298" s="138"/>
      <c r="DC298" s="128"/>
      <c r="DF298" s="138"/>
      <c r="DS298" s="128"/>
      <c r="DT298" s="128"/>
      <c r="DW298" s="138"/>
      <c r="DX298" s="138"/>
    </row>
    <row r="299" s="2" customFormat="true" ht="9" hidden="false" customHeight="true" outlineLevel="0" collapsed="false">
      <c r="N299" s="128"/>
      <c r="O299" s="128"/>
      <c r="P299" s="128"/>
      <c r="Q299" s="138"/>
      <c r="R299" s="128"/>
      <c r="AE299" s="128"/>
      <c r="AH299" s="44"/>
      <c r="AI299" s="138"/>
      <c r="BG299" s="138"/>
      <c r="BH299" s="138"/>
      <c r="BI299" s="138"/>
      <c r="BJ299" s="138"/>
      <c r="BL299" s="128"/>
      <c r="CB299" s="138"/>
      <c r="CC299" s="138"/>
      <c r="DA299" s="138"/>
      <c r="DB299" s="138"/>
      <c r="DC299" s="128"/>
      <c r="DF299" s="138"/>
      <c r="DS299" s="128"/>
      <c r="DT299" s="128"/>
      <c r="DW299" s="138"/>
      <c r="DX299" s="138"/>
    </row>
    <row r="300" s="2" customFormat="true" ht="9" hidden="false" customHeight="true" outlineLevel="0" collapsed="false">
      <c r="N300" s="128"/>
      <c r="O300" s="128"/>
      <c r="P300" s="128"/>
      <c r="Q300" s="138"/>
      <c r="R300" s="128"/>
      <c r="AE300" s="128"/>
      <c r="AH300" s="44"/>
      <c r="AI300" s="138"/>
      <c r="BG300" s="138"/>
      <c r="BH300" s="138"/>
      <c r="BI300" s="138"/>
      <c r="BJ300" s="138"/>
      <c r="BL300" s="128"/>
      <c r="CB300" s="138"/>
      <c r="CC300" s="138"/>
      <c r="DA300" s="138"/>
      <c r="DB300" s="138"/>
      <c r="DC300" s="128"/>
      <c r="DF300" s="138"/>
      <c r="DS300" s="128"/>
      <c r="DT300" s="128"/>
      <c r="DW300" s="138"/>
      <c r="DX300" s="138"/>
    </row>
    <row r="301" s="2" customFormat="true" ht="9" hidden="false" customHeight="true" outlineLevel="0" collapsed="false">
      <c r="N301" s="128"/>
      <c r="O301" s="128"/>
      <c r="P301" s="128"/>
      <c r="Q301" s="138"/>
      <c r="R301" s="128"/>
      <c r="AE301" s="128"/>
      <c r="AH301" s="44"/>
      <c r="AI301" s="138"/>
      <c r="BG301" s="138"/>
      <c r="BH301" s="138"/>
      <c r="BI301" s="138"/>
      <c r="BJ301" s="138"/>
      <c r="BL301" s="128"/>
      <c r="CB301" s="138"/>
      <c r="CC301" s="138"/>
      <c r="DA301" s="138"/>
      <c r="DB301" s="138"/>
      <c r="DC301" s="128"/>
      <c r="DF301" s="138"/>
      <c r="DS301" s="128"/>
      <c r="DT301" s="128"/>
      <c r="DW301" s="138"/>
      <c r="DX301" s="138"/>
    </row>
    <row r="302" s="2" customFormat="true" ht="9" hidden="false" customHeight="true" outlineLevel="0" collapsed="false">
      <c r="N302" s="128"/>
      <c r="O302" s="128"/>
      <c r="P302" s="128"/>
      <c r="Q302" s="138"/>
      <c r="R302" s="128"/>
      <c r="AE302" s="128"/>
      <c r="AH302" s="44"/>
      <c r="AI302" s="138"/>
      <c r="BG302" s="138"/>
      <c r="BH302" s="138"/>
      <c r="BI302" s="138"/>
      <c r="BJ302" s="138"/>
      <c r="BL302" s="128"/>
      <c r="CB302" s="138"/>
      <c r="CC302" s="138"/>
      <c r="DA302" s="138"/>
      <c r="DB302" s="138"/>
      <c r="DC302" s="128"/>
      <c r="DF302" s="138"/>
      <c r="DS302" s="128"/>
      <c r="DT302" s="128"/>
      <c r="DW302" s="138"/>
      <c r="DX302" s="138"/>
    </row>
    <row r="303" s="2" customFormat="true" ht="9" hidden="false" customHeight="true" outlineLevel="0" collapsed="false">
      <c r="N303" s="128"/>
      <c r="O303" s="128"/>
      <c r="P303" s="128"/>
      <c r="Q303" s="138"/>
      <c r="R303" s="128"/>
      <c r="AE303" s="128"/>
      <c r="AH303" s="44"/>
      <c r="AI303" s="138"/>
      <c r="BG303" s="138"/>
      <c r="BH303" s="138"/>
      <c r="BI303" s="138"/>
      <c r="BJ303" s="138"/>
      <c r="BL303" s="128"/>
      <c r="CB303" s="138"/>
      <c r="CC303" s="138"/>
      <c r="DA303" s="138"/>
      <c r="DB303" s="138"/>
      <c r="DC303" s="128"/>
      <c r="DF303" s="138"/>
      <c r="DS303" s="128"/>
      <c r="DT303" s="128"/>
      <c r="DW303" s="138"/>
      <c r="DX303" s="138"/>
    </row>
    <row r="304" s="2" customFormat="true" ht="9" hidden="false" customHeight="true" outlineLevel="0" collapsed="false">
      <c r="N304" s="128"/>
      <c r="O304" s="128"/>
      <c r="P304" s="128"/>
      <c r="Q304" s="138"/>
      <c r="R304" s="128"/>
      <c r="AE304" s="128"/>
      <c r="AH304" s="44"/>
      <c r="AI304" s="138"/>
      <c r="BG304" s="138"/>
      <c r="BH304" s="138"/>
      <c r="BI304" s="138"/>
      <c r="BJ304" s="138"/>
      <c r="BL304" s="128"/>
      <c r="CB304" s="138"/>
      <c r="CC304" s="138"/>
      <c r="DA304" s="138"/>
      <c r="DB304" s="138"/>
      <c r="DC304" s="128"/>
      <c r="DF304" s="138"/>
      <c r="DS304" s="128"/>
      <c r="DT304" s="128"/>
      <c r="DW304" s="138"/>
      <c r="DX304" s="138"/>
    </row>
    <row r="305" s="2" customFormat="true" ht="9" hidden="false" customHeight="true" outlineLevel="0" collapsed="false">
      <c r="N305" s="128"/>
      <c r="O305" s="128"/>
      <c r="P305" s="128"/>
      <c r="Q305" s="138"/>
      <c r="R305" s="128"/>
      <c r="AE305" s="128"/>
      <c r="AH305" s="44"/>
      <c r="AI305" s="138"/>
      <c r="BG305" s="138"/>
      <c r="BH305" s="138"/>
      <c r="BI305" s="138"/>
      <c r="BJ305" s="138"/>
      <c r="BL305" s="128"/>
      <c r="CB305" s="138"/>
      <c r="CC305" s="138"/>
      <c r="DA305" s="138"/>
      <c r="DB305" s="138"/>
      <c r="DC305" s="128"/>
      <c r="DF305" s="138"/>
      <c r="DS305" s="128"/>
      <c r="DT305" s="128"/>
      <c r="DW305" s="138"/>
      <c r="DX305" s="138"/>
    </row>
    <row r="306" s="2" customFormat="true" ht="9" hidden="false" customHeight="true" outlineLevel="0" collapsed="false">
      <c r="N306" s="128"/>
      <c r="O306" s="128"/>
      <c r="P306" s="128"/>
      <c r="Q306" s="138"/>
      <c r="R306" s="128"/>
      <c r="AE306" s="128"/>
      <c r="AH306" s="44"/>
      <c r="AI306" s="138"/>
      <c r="BG306" s="138"/>
      <c r="BH306" s="138"/>
      <c r="BI306" s="138"/>
      <c r="BJ306" s="138"/>
      <c r="BL306" s="128"/>
      <c r="CB306" s="138"/>
      <c r="CC306" s="138"/>
      <c r="DA306" s="138"/>
      <c r="DB306" s="138"/>
      <c r="DC306" s="128"/>
      <c r="DF306" s="138"/>
      <c r="DS306" s="128"/>
      <c r="DT306" s="128"/>
      <c r="DW306" s="138"/>
      <c r="DX306" s="138"/>
    </row>
    <row r="307" s="2" customFormat="true" ht="9" hidden="false" customHeight="true" outlineLevel="0" collapsed="false">
      <c r="N307" s="128"/>
      <c r="O307" s="128"/>
      <c r="P307" s="128"/>
      <c r="Q307" s="138"/>
      <c r="R307" s="128"/>
      <c r="AE307" s="128"/>
      <c r="AH307" s="44"/>
      <c r="AI307" s="138"/>
      <c r="BG307" s="138"/>
      <c r="BH307" s="138"/>
      <c r="BI307" s="138"/>
      <c r="BJ307" s="138"/>
      <c r="BL307" s="128"/>
      <c r="CB307" s="138"/>
      <c r="CC307" s="138"/>
      <c r="DA307" s="138"/>
      <c r="DB307" s="138"/>
      <c r="DC307" s="128"/>
      <c r="DF307" s="138"/>
      <c r="DS307" s="128"/>
      <c r="DT307" s="128"/>
      <c r="DW307" s="138"/>
      <c r="DX307" s="138"/>
    </row>
    <row r="308" s="2" customFormat="true" ht="9" hidden="false" customHeight="true" outlineLevel="0" collapsed="false">
      <c r="N308" s="128"/>
      <c r="O308" s="128"/>
      <c r="P308" s="128"/>
      <c r="Q308" s="138"/>
      <c r="R308" s="128"/>
      <c r="AE308" s="128"/>
      <c r="AH308" s="44"/>
      <c r="AI308" s="138"/>
      <c r="BG308" s="138"/>
      <c r="BH308" s="138"/>
      <c r="BI308" s="138"/>
      <c r="BJ308" s="138"/>
      <c r="BL308" s="128"/>
      <c r="CB308" s="138"/>
      <c r="CC308" s="138"/>
      <c r="DA308" s="138"/>
      <c r="DB308" s="138"/>
      <c r="DC308" s="128"/>
      <c r="DF308" s="138"/>
      <c r="DS308" s="128"/>
      <c r="DT308" s="128"/>
      <c r="DW308" s="138"/>
      <c r="DX308" s="138"/>
    </row>
    <row r="309" s="2" customFormat="true" ht="9" hidden="false" customHeight="true" outlineLevel="0" collapsed="false">
      <c r="N309" s="128"/>
      <c r="O309" s="128"/>
      <c r="P309" s="128"/>
      <c r="Q309" s="138"/>
      <c r="R309" s="128"/>
      <c r="AE309" s="128"/>
      <c r="AH309" s="44"/>
      <c r="AI309" s="138"/>
      <c r="BG309" s="138"/>
      <c r="BH309" s="138"/>
      <c r="BI309" s="138"/>
      <c r="BJ309" s="138"/>
      <c r="BL309" s="128"/>
      <c r="CB309" s="138"/>
      <c r="CC309" s="138"/>
      <c r="DA309" s="138"/>
      <c r="DB309" s="138"/>
      <c r="DC309" s="128"/>
      <c r="DF309" s="138"/>
      <c r="DS309" s="128"/>
      <c r="DT309" s="128"/>
      <c r="DW309" s="138"/>
      <c r="DX309" s="138"/>
    </row>
    <row r="310" s="2" customFormat="true" ht="9" hidden="false" customHeight="true" outlineLevel="0" collapsed="false">
      <c r="N310" s="128"/>
      <c r="O310" s="128"/>
      <c r="P310" s="128"/>
      <c r="Q310" s="138"/>
      <c r="R310" s="128"/>
      <c r="AE310" s="128"/>
      <c r="AH310" s="44"/>
      <c r="AI310" s="138"/>
      <c r="BG310" s="138"/>
      <c r="BH310" s="138"/>
      <c r="BI310" s="138"/>
      <c r="BJ310" s="138"/>
      <c r="BL310" s="128"/>
      <c r="CB310" s="138"/>
      <c r="CC310" s="138"/>
      <c r="DA310" s="138"/>
      <c r="DB310" s="138"/>
      <c r="DC310" s="128"/>
      <c r="DF310" s="138"/>
      <c r="DS310" s="128"/>
      <c r="DT310" s="128"/>
      <c r="DW310" s="138"/>
      <c r="DX310" s="138"/>
    </row>
    <row r="311" s="2" customFormat="true" ht="9" hidden="false" customHeight="true" outlineLevel="0" collapsed="false">
      <c r="N311" s="128"/>
      <c r="O311" s="128"/>
      <c r="P311" s="128"/>
      <c r="Q311" s="138"/>
      <c r="R311" s="128"/>
      <c r="AE311" s="128"/>
      <c r="AH311" s="44"/>
      <c r="AI311" s="138"/>
      <c r="BG311" s="138"/>
      <c r="BH311" s="138"/>
      <c r="BI311" s="138"/>
      <c r="BJ311" s="138"/>
      <c r="BL311" s="128"/>
      <c r="CB311" s="138"/>
      <c r="CC311" s="138"/>
      <c r="DA311" s="138"/>
      <c r="DB311" s="138"/>
      <c r="DC311" s="128"/>
      <c r="DF311" s="138"/>
      <c r="DS311" s="128"/>
      <c r="DT311" s="128"/>
      <c r="DW311" s="138"/>
      <c r="DX311" s="138"/>
    </row>
    <row r="312" s="2" customFormat="true" ht="9" hidden="false" customHeight="true" outlineLevel="0" collapsed="false">
      <c r="N312" s="128"/>
      <c r="O312" s="128"/>
      <c r="P312" s="128"/>
      <c r="Q312" s="138"/>
      <c r="R312" s="128"/>
      <c r="AE312" s="128"/>
      <c r="AH312" s="44"/>
      <c r="AI312" s="138"/>
      <c r="BG312" s="138"/>
      <c r="BH312" s="138"/>
      <c r="BI312" s="138"/>
      <c r="BJ312" s="138"/>
      <c r="BL312" s="128"/>
      <c r="CB312" s="138"/>
      <c r="CC312" s="138"/>
      <c r="DA312" s="138"/>
      <c r="DB312" s="138"/>
      <c r="DC312" s="128"/>
      <c r="DF312" s="138"/>
      <c r="DS312" s="128"/>
      <c r="DT312" s="128"/>
      <c r="DW312" s="138"/>
      <c r="DX312" s="138"/>
    </row>
    <row r="313" s="2" customFormat="true" ht="9" hidden="false" customHeight="true" outlineLevel="0" collapsed="false">
      <c r="N313" s="128"/>
      <c r="O313" s="128"/>
      <c r="P313" s="128"/>
      <c r="Q313" s="138"/>
      <c r="R313" s="128"/>
      <c r="AE313" s="128"/>
      <c r="AH313" s="44"/>
      <c r="AI313" s="138"/>
      <c r="BG313" s="138"/>
      <c r="BH313" s="138"/>
      <c r="BI313" s="138"/>
      <c r="BJ313" s="138"/>
      <c r="BL313" s="128"/>
      <c r="CB313" s="138"/>
      <c r="CC313" s="138"/>
      <c r="DA313" s="138"/>
      <c r="DB313" s="138"/>
      <c r="DC313" s="128"/>
      <c r="DF313" s="138"/>
      <c r="DS313" s="128"/>
      <c r="DT313" s="128"/>
      <c r="DW313" s="138"/>
      <c r="DX313" s="138"/>
    </row>
    <row r="314" s="2" customFormat="true" ht="9" hidden="false" customHeight="true" outlineLevel="0" collapsed="false">
      <c r="N314" s="128"/>
      <c r="O314" s="128"/>
      <c r="P314" s="128"/>
      <c r="Q314" s="138"/>
      <c r="R314" s="128"/>
      <c r="AE314" s="128"/>
      <c r="AH314" s="44"/>
      <c r="AI314" s="138"/>
      <c r="BG314" s="138"/>
      <c r="BH314" s="138"/>
      <c r="BI314" s="138"/>
      <c r="BJ314" s="138"/>
      <c r="BL314" s="128"/>
      <c r="CB314" s="138"/>
      <c r="CC314" s="138"/>
      <c r="DA314" s="138"/>
      <c r="DB314" s="138"/>
      <c r="DC314" s="128"/>
      <c r="DF314" s="138"/>
      <c r="DS314" s="128"/>
      <c r="DT314" s="128"/>
      <c r="DW314" s="138"/>
      <c r="DX314" s="138"/>
    </row>
    <row r="315" s="2" customFormat="true" ht="9" hidden="false" customHeight="true" outlineLevel="0" collapsed="false">
      <c r="N315" s="128"/>
      <c r="O315" s="128"/>
      <c r="P315" s="128"/>
      <c r="Q315" s="138"/>
      <c r="R315" s="128"/>
      <c r="AE315" s="128"/>
      <c r="AH315" s="44"/>
      <c r="AI315" s="138"/>
      <c r="BG315" s="138"/>
      <c r="BH315" s="138"/>
      <c r="BI315" s="138"/>
      <c r="BJ315" s="138"/>
      <c r="BL315" s="128"/>
      <c r="CB315" s="138"/>
      <c r="CC315" s="138"/>
      <c r="DA315" s="138"/>
      <c r="DB315" s="138"/>
      <c r="DC315" s="128"/>
      <c r="DF315" s="138"/>
      <c r="DS315" s="128"/>
      <c r="DT315" s="128"/>
      <c r="DW315" s="138"/>
      <c r="DX315" s="138"/>
    </row>
    <row r="316" s="2" customFormat="true" ht="9" hidden="false" customHeight="true" outlineLevel="0" collapsed="false">
      <c r="N316" s="128"/>
      <c r="O316" s="128"/>
      <c r="P316" s="128"/>
      <c r="Q316" s="138"/>
      <c r="R316" s="128"/>
      <c r="AE316" s="128"/>
      <c r="AH316" s="44"/>
      <c r="AI316" s="138"/>
      <c r="BG316" s="138"/>
      <c r="BH316" s="138"/>
      <c r="BI316" s="138"/>
      <c r="BJ316" s="138"/>
      <c r="BL316" s="128"/>
      <c r="CB316" s="138"/>
      <c r="CC316" s="138"/>
      <c r="DA316" s="138"/>
      <c r="DB316" s="138"/>
      <c r="DC316" s="128"/>
      <c r="DF316" s="138"/>
      <c r="DS316" s="128"/>
      <c r="DT316" s="128"/>
      <c r="DW316" s="138"/>
      <c r="DX316" s="138"/>
    </row>
    <row r="317" s="2" customFormat="true" ht="9" hidden="false" customHeight="true" outlineLevel="0" collapsed="false">
      <c r="N317" s="128"/>
      <c r="O317" s="128"/>
      <c r="P317" s="128"/>
      <c r="Q317" s="138"/>
      <c r="R317" s="128"/>
      <c r="AE317" s="128"/>
      <c r="AH317" s="44"/>
      <c r="AI317" s="138"/>
      <c r="BG317" s="138"/>
      <c r="BH317" s="138"/>
      <c r="BI317" s="138"/>
      <c r="BJ317" s="138"/>
      <c r="BL317" s="128"/>
      <c r="CB317" s="138"/>
      <c r="CC317" s="138"/>
      <c r="DA317" s="138"/>
      <c r="DB317" s="138"/>
      <c r="DC317" s="128"/>
      <c r="DF317" s="138"/>
      <c r="DS317" s="128"/>
      <c r="DT317" s="128"/>
      <c r="DW317" s="138"/>
      <c r="DX317" s="138"/>
    </row>
    <row r="318" s="2" customFormat="true" ht="9" hidden="false" customHeight="true" outlineLevel="0" collapsed="false">
      <c r="N318" s="128"/>
      <c r="O318" s="128"/>
      <c r="P318" s="128"/>
      <c r="Q318" s="138"/>
      <c r="R318" s="128"/>
      <c r="AE318" s="128"/>
      <c r="AH318" s="44"/>
      <c r="AI318" s="138"/>
      <c r="BG318" s="138"/>
      <c r="BH318" s="138"/>
      <c r="BI318" s="138"/>
      <c r="BJ318" s="138"/>
      <c r="BL318" s="128"/>
      <c r="CB318" s="138"/>
      <c r="CC318" s="138"/>
      <c r="DA318" s="138"/>
      <c r="DB318" s="138"/>
      <c r="DC318" s="128"/>
      <c r="DF318" s="138"/>
      <c r="DS318" s="128"/>
      <c r="DT318" s="128"/>
      <c r="DW318" s="138"/>
      <c r="DX318" s="138"/>
    </row>
    <row r="319" s="2" customFormat="true" ht="9" hidden="false" customHeight="true" outlineLevel="0" collapsed="false">
      <c r="N319" s="128"/>
      <c r="O319" s="128"/>
      <c r="P319" s="128"/>
      <c r="Q319" s="138"/>
      <c r="R319" s="128"/>
      <c r="AE319" s="128"/>
      <c r="AH319" s="44"/>
      <c r="AI319" s="138"/>
      <c r="BG319" s="138"/>
      <c r="BH319" s="138"/>
      <c r="BI319" s="138"/>
      <c r="BJ319" s="138"/>
      <c r="BL319" s="128"/>
      <c r="CB319" s="138"/>
      <c r="CC319" s="138"/>
      <c r="DA319" s="138"/>
      <c r="DB319" s="138"/>
      <c r="DC319" s="128"/>
      <c r="DF319" s="138"/>
      <c r="DS319" s="128"/>
      <c r="DT319" s="128"/>
      <c r="DW319" s="138"/>
      <c r="DX319" s="138"/>
    </row>
    <row r="320" s="2" customFormat="true" ht="9" hidden="false" customHeight="true" outlineLevel="0" collapsed="false">
      <c r="N320" s="128"/>
      <c r="O320" s="128"/>
      <c r="P320" s="128"/>
      <c r="Q320" s="138"/>
      <c r="R320" s="128"/>
      <c r="AE320" s="128"/>
      <c r="AH320" s="44"/>
      <c r="AI320" s="138"/>
      <c r="BG320" s="138"/>
      <c r="BH320" s="138"/>
      <c r="BI320" s="138"/>
      <c r="BJ320" s="138"/>
      <c r="BL320" s="128"/>
      <c r="CB320" s="138"/>
      <c r="CC320" s="138"/>
      <c r="DA320" s="138"/>
      <c r="DB320" s="138"/>
      <c r="DC320" s="128"/>
      <c r="DF320" s="138"/>
      <c r="DS320" s="128"/>
      <c r="DT320" s="128"/>
      <c r="DW320" s="138"/>
      <c r="DX320" s="138"/>
    </row>
    <row r="321" s="2" customFormat="true" ht="9" hidden="false" customHeight="true" outlineLevel="0" collapsed="false">
      <c r="N321" s="128"/>
      <c r="O321" s="128"/>
      <c r="P321" s="128"/>
      <c r="Q321" s="138"/>
      <c r="R321" s="128"/>
      <c r="AE321" s="128"/>
      <c r="AH321" s="44"/>
      <c r="AI321" s="138"/>
      <c r="BG321" s="138"/>
      <c r="BH321" s="138"/>
      <c r="BI321" s="138"/>
      <c r="BJ321" s="138"/>
      <c r="BL321" s="128"/>
      <c r="CB321" s="138"/>
      <c r="CC321" s="138"/>
      <c r="DA321" s="138"/>
      <c r="DB321" s="138"/>
      <c r="DC321" s="128"/>
      <c r="DF321" s="138"/>
      <c r="DS321" s="128"/>
      <c r="DT321" s="128"/>
      <c r="DW321" s="138"/>
      <c r="DX321" s="138"/>
    </row>
    <row r="322" s="2" customFormat="true" ht="9" hidden="false" customHeight="true" outlineLevel="0" collapsed="false">
      <c r="N322" s="128"/>
      <c r="O322" s="128"/>
      <c r="P322" s="128"/>
      <c r="Q322" s="138"/>
      <c r="R322" s="128"/>
      <c r="AE322" s="128"/>
      <c r="AH322" s="44"/>
      <c r="AI322" s="138"/>
      <c r="BG322" s="138"/>
      <c r="BH322" s="138"/>
      <c r="BI322" s="138"/>
      <c r="BJ322" s="138"/>
      <c r="BL322" s="128"/>
      <c r="CB322" s="138"/>
      <c r="CC322" s="138"/>
      <c r="DA322" s="138"/>
      <c r="DB322" s="138"/>
      <c r="DC322" s="128"/>
      <c r="DF322" s="138"/>
      <c r="DS322" s="128"/>
      <c r="DT322" s="128"/>
      <c r="DW322" s="138"/>
      <c r="DX322" s="138"/>
    </row>
    <row r="323" s="2" customFormat="true" ht="9" hidden="false" customHeight="true" outlineLevel="0" collapsed="false">
      <c r="N323" s="128"/>
      <c r="O323" s="128"/>
      <c r="P323" s="128"/>
      <c r="Q323" s="138"/>
      <c r="R323" s="128"/>
      <c r="AE323" s="128"/>
      <c r="AH323" s="44"/>
      <c r="AI323" s="138"/>
      <c r="BG323" s="138"/>
      <c r="BH323" s="138"/>
      <c r="BI323" s="138"/>
      <c r="BJ323" s="138"/>
      <c r="BL323" s="128"/>
      <c r="CB323" s="138"/>
      <c r="CC323" s="138"/>
      <c r="DA323" s="138"/>
      <c r="DB323" s="138"/>
      <c r="DC323" s="128"/>
      <c r="DF323" s="138"/>
      <c r="DS323" s="128"/>
      <c r="DT323" s="128"/>
      <c r="DW323" s="138"/>
      <c r="DX323" s="138"/>
    </row>
    <row r="324" s="2" customFormat="true" ht="9" hidden="false" customHeight="true" outlineLevel="0" collapsed="false">
      <c r="N324" s="128"/>
      <c r="O324" s="128"/>
      <c r="P324" s="128"/>
      <c r="Q324" s="138"/>
      <c r="R324" s="128"/>
      <c r="AE324" s="128"/>
      <c r="AH324" s="44"/>
      <c r="AI324" s="138"/>
      <c r="BG324" s="138"/>
      <c r="BH324" s="138"/>
      <c r="BI324" s="138"/>
      <c r="BJ324" s="138"/>
      <c r="BL324" s="128"/>
      <c r="CB324" s="138"/>
      <c r="CC324" s="138"/>
      <c r="DA324" s="138"/>
      <c r="DB324" s="138"/>
      <c r="DC324" s="128"/>
      <c r="DF324" s="138"/>
      <c r="DS324" s="128"/>
      <c r="DT324" s="128"/>
      <c r="DW324" s="138"/>
      <c r="DX324" s="138"/>
    </row>
    <row r="325" s="2" customFormat="true" ht="9" hidden="false" customHeight="true" outlineLevel="0" collapsed="false">
      <c r="N325" s="128"/>
      <c r="O325" s="128"/>
      <c r="P325" s="128"/>
      <c r="Q325" s="138"/>
      <c r="R325" s="128"/>
      <c r="AE325" s="128"/>
      <c r="AH325" s="44"/>
      <c r="AI325" s="138"/>
      <c r="BG325" s="138"/>
      <c r="BH325" s="138"/>
      <c r="BI325" s="138"/>
      <c r="BJ325" s="138"/>
      <c r="BL325" s="128"/>
      <c r="CB325" s="138"/>
      <c r="CC325" s="138"/>
      <c r="DA325" s="138"/>
      <c r="DB325" s="138"/>
      <c r="DC325" s="128"/>
      <c r="DF325" s="138"/>
      <c r="DS325" s="128"/>
      <c r="DT325" s="128"/>
      <c r="DW325" s="138"/>
      <c r="DX325" s="138"/>
    </row>
    <row r="326" s="2" customFormat="true" ht="9" hidden="false" customHeight="true" outlineLevel="0" collapsed="false">
      <c r="N326" s="128"/>
      <c r="O326" s="128"/>
      <c r="P326" s="128"/>
      <c r="Q326" s="138"/>
      <c r="R326" s="128"/>
      <c r="AE326" s="128"/>
      <c r="AH326" s="44"/>
      <c r="AI326" s="138"/>
      <c r="BG326" s="138"/>
      <c r="BH326" s="138"/>
      <c r="BI326" s="138"/>
      <c r="BJ326" s="138"/>
      <c r="BL326" s="128"/>
      <c r="CB326" s="138"/>
      <c r="CC326" s="138"/>
      <c r="DA326" s="138"/>
      <c r="DB326" s="138"/>
      <c r="DC326" s="128"/>
      <c r="DF326" s="138"/>
      <c r="DS326" s="128"/>
      <c r="DT326" s="128"/>
      <c r="DW326" s="138"/>
      <c r="DX326" s="138"/>
    </row>
    <row r="327" s="2" customFormat="true" ht="9" hidden="false" customHeight="true" outlineLevel="0" collapsed="false">
      <c r="N327" s="128"/>
      <c r="O327" s="128"/>
      <c r="P327" s="128"/>
      <c r="Q327" s="138"/>
      <c r="R327" s="128"/>
      <c r="AE327" s="128"/>
      <c r="AH327" s="44"/>
      <c r="AI327" s="138"/>
      <c r="BG327" s="138"/>
      <c r="BH327" s="138"/>
      <c r="BI327" s="138"/>
      <c r="BJ327" s="138"/>
      <c r="BL327" s="128"/>
      <c r="CB327" s="138"/>
      <c r="CC327" s="138"/>
      <c r="DA327" s="138"/>
      <c r="DB327" s="138"/>
      <c r="DC327" s="128"/>
      <c r="DF327" s="138"/>
      <c r="DS327" s="128"/>
      <c r="DT327" s="128"/>
      <c r="DW327" s="138"/>
      <c r="DX327" s="138"/>
    </row>
    <row r="328" s="2" customFormat="true" ht="9" hidden="false" customHeight="true" outlineLevel="0" collapsed="false">
      <c r="N328" s="128"/>
      <c r="O328" s="128"/>
      <c r="P328" s="128"/>
      <c r="Q328" s="138"/>
      <c r="R328" s="128"/>
      <c r="AE328" s="128"/>
      <c r="AH328" s="44"/>
      <c r="AI328" s="138"/>
      <c r="BG328" s="138"/>
      <c r="BH328" s="138"/>
      <c r="BI328" s="138"/>
      <c r="BJ328" s="138"/>
      <c r="BL328" s="128"/>
      <c r="CB328" s="138"/>
      <c r="CC328" s="138"/>
      <c r="DA328" s="138"/>
      <c r="DB328" s="138"/>
      <c r="DC328" s="128"/>
      <c r="DF328" s="138"/>
      <c r="DS328" s="128"/>
      <c r="DT328" s="128"/>
      <c r="DW328" s="138"/>
      <c r="DX328" s="138"/>
    </row>
    <row r="329" s="2" customFormat="true" ht="9" hidden="false" customHeight="true" outlineLevel="0" collapsed="false">
      <c r="N329" s="128"/>
      <c r="O329" s="128"/>
      <c r="P329" s="128"/>
      <c r="Q329" s="138"/>
      <c r="R329" s="128"/>
      <c r="AE329" s="128"/>
      <c r="AH329" s="44"/>
      <c r="AI329" s="138"/>
      <c r="BG329" s="138"/>
      <c r="BH329" s="138"/>
      <c r="BI329" s="138"/>
      <c r="BJ329" s="138"/>
      <c r="BL329" s="128"/>
      <c r="CB329" s="138"/>
      <c r="CC329" s="138"/>
      <c r="DA329" s="138"/>
      <c r="DB329" s="138"/>
      <c r="DC329" s="128"/>
      <c r="DF329" s="138"/>
      <c r="DS329" s="128"/>
      <c r="DT329" s="128"/>
      <c r="DW329" s="138"/>
      <c r="DX329" s="138"/>
    </row>
    <row r="330" s="2" customFormat="true" ht="9" hidden="false" customHeight="true" outlineLevel="0" collapsed="false">
      <c r="N330" s="128"/>
      <c r="O330" s="128"/>
      <c r="P330" s="128"/>
      <c r="Q330" s="138"/>
      <c r="R330" s="128"/>
      <c r="AE330" s="128"/>
      <c r="AH330" s="44"/>
      <c r="AI330" s="138"/>
      <c r="BG330" s="138"/>
      <c r="BH330" s="138"/>
      <c r="BI330" s="138"/>
      <c r="BJ330" s="138"/>
      <c r="BL330" s="128"/>
      <c r="CB330" s="138"/>
      <c r="CC330" s="138"/>
      <c r="DA330" s="138"/>
      <c r="DB330" s="138"/>
      <c r="DC330" s="128"/>
      <c r="DF330" s="138"/>
      <c r="DS330" s="128"/>
      <c r="DT330" s="128"/>
      <c r="DW330" s="138"/>
      <c r="DX330" s="138"/>
    </row>
    <row r="331" s="2" customFormat="true" ht="9" hidden="false" customHeight="true" outlineLevel="0" collapsed="false">
      <c r="N331" s="128"/>
      <c r="O331" s="128"/>
      <c r="P331" s="128"/>
      <c r="Q331" s="138"/>
      <c r="R331" s="128"/>
      <c r="AE331" s="128"/>
      <c r="AH331" s="44"/>
      <c r="AI331" s="138"/>
      <c r="BG331" s="138"/>
      <c r="BH331" s="138"/>
      <c r="BI331" s="138"/>
      <c r="BJ331" s="138"/>
      <c r="BL331" s="128"/>
      <c r="CB331" s="138"/>
      <c r="CC331" s="138"/>
      <c r="DA331" s="138"/>
      <c r="DB331" s="138"/>
      <c r="DC331" s="128"/>
      <c r="DF331" s="138"/>
      <c r="DS331" s="128"/>
      <c r="DT331" s="128"/>
      <c r="DW331" s="138"/>
      <c r="DX331" s="138"/>
    </row>
    <row r="332" s="2" customFormat="true" ht="9" hidden="false" customHeight="true" outlineLevel="0" collapsed="false">
      <c r="N332" s="128"/>
      <c r="O332" s="128"/>
      <c r="P332" s="128"/>
      <c r="Q332" s="138"/>
      <c r="R332" s="128"/>
      <c r="AE332" s="128"/>
      <c r="AH332" s="44"/>
      <c r="AI332" s="138"/>
      <c r="BG332" s="138"/>
      <c r="BH332" s="138"/>
      <c r="BI332" s="138"/>
      <c r="BJ332" s="138"/>
      <c r="BL332" s="128"/>
      <c r="CB332" s="138"/>
      <c r="CC332" s="138"/>
      <c r="DA332" s="138"/>
      <c r="DB332" s="138"/>
      <c r="DC332" s="128"/>
      <c r="DF332" s="138"/>
      <c r="DS332" s="128"/>
      <c r="DT332" s="128"/>
      <c r="DW332" s="138"/>
      <c r="DX332" s="138"/>
    </row>
    <row r="333" s="2" customFormat="true" ht="9" hidden="false" customHeight="true" outlineLevel="0" collapsed="false">
      <c r="N333" s="128"/>
      <c r="O333" s="128"/>
      <c r="P333" s="128"/>
      <c r="Q333" s="138"/>
      <c r="R333" s="128"/>
      <c r="AE333" s="128"/>
      <c r="AH333" s="44"/>
      <c r="AI333" s="138"/>
      <c r="BG333" s="138"/>
      <c r="BH333" s="138"/>
      <c r="BI333" s="138"/>
      <c r="BJ333" s="138"/>
      <c r="BL333" s="128"/>
      <c r="CB333" s="138"/>
      <c r="CC333" s="138"/>
      <c r="DA333" s="138"/>
      <c r="DB333" s="138"/>
      <c r="DC333" s="128"/>
      <c r="DF333" s="138"/>
      <c r="DS333" s="128"/>
      <c r="DT333" s="128"/>
      <c r="DW333" s="138"/>
      <c r="DX333" s="138"/>
    </row>
    <row r="334" s="2" customFormat="true" ht="9" hidden="false" customHeight="true" outlineLevel="0" collapsed="false">
      <c r="N334" s="128"/>
      <c r="O334" s="128"/>
      <c r="P334" s="128"/>
      <c r="Q334" s="138"/>
      <c r="R334" s="128"/>
      <c r="AE334" s="128"/>
      <c r="AH334" s="44"/>
      <c r="AI334" s="138"/>
      <c r="BG334" s="138"/>
      <c r="BH334" s="138"/>
      <c r="BI334" s="138"/>
      <c r="BJ334" s="138"/>
      <c r="BL334" s="128"/>
      <c r="CB334" s="138"/>
      <c r="CC334" s="138"/>
      <c r="DA334" s="138"/>
      <c r="DB334" s="138"/>
      <c r="DC334" s="128"/>
      <c r="DF334" s="138"/>
      <c r="DS334" s="128"/>
      <c r="DT334" s="128"/>
      <c r="DW334" s="138"/>
      <c r="DX334" s="138"/>
    </row>
    <row r="335" s="2" customFormat="true" ht="9" hidden="false" customHeight="true" outlineLevel="0" collapsed="false">
      <c r="N335" s="128"/>
      <c r="O335" s="128"/>
      <c r="P335" s="128"/>
      <c r="Q335" s="138"/>
      <c r="R335" s="128"/>
      <c r="AE335" s="128"/>
      <c r="AH335" s="44"/>
      <c r="AI335" s="138"/>
      <c r="BG335" s="138"/>
      <c r="BH335" s="138"/>
      <c r="BI335" s="138"/>
      <c r="BJ335" s="138"/>
      <c r="BL335" s="128"/>
      <c r="CB335" s="138"/>
      <c r="CC335" s="138"/>
      <c r="DA335" s="138"/>
      <c r="DB335" s="138"/>
      <c r="DC335" s="128"/>
      <c r="DF335" s="138"/>
      <c r="DS335" s="128"/>
      <c r="DT335" s="128"/>
      <c r="DW335" s="138"/>
      <c r="DX335" s="138"/>
    </row>
    <row r="336" s="2" customFormat="true" ht="9" hidden="false" customHeight="true" outlineLevel="0" collapsed="false">
      <c r="N336" s="128"/>
      <c r="O336" s="128"/>
      <c r="P336" s="128"/>
      <c r="Q336" s="138"/>
      <c r="R336" s="128"/>
      <c r="AE336" s="128"/>
      <c r="AH336" s="44"/>
      <c r="AI336" s="138"/>
      <c r="BG336" s="138"/>
      <c r="BH336" s="138"/>
      <c r="BI336" s="138"/>
      <c r="BJ336" s="138"/>
      <c r="BL336" s="128"/>
      <c r="CB336" s="138"/>
      <c r="CC336" s="138"/>
      <c r="DA336" s="138"/>
      <c r="DB336" s="138"/>
      <c r="DC336" s="128"/>
      <c r="DF336" s="138"/>
      <c r="DS336" s="128"/>
      <c r="DT336" s="128"/>
      <c r="DW336" s="138"/>
      <c r="DX336" s="138"/>
    </row>
    <row r="337" s="2" customFormat="true" ht="9" hidden="false" customHeight="true" outlineLevel="0" collapsed="false">
      <c r="N337" s="128"/>
      <c r="O337" s="128"/>
      <c r="P337" s="128"/>
      <c r="Q337" s="138"/>
      <c r="R337" s="128"/>
      <c r="AE337" s="128"/>
      <c r="AH337" s="44"/>
      <c r="AI337" s="138"/>
      <c r="BG337" s="138"/>
      <c r="BH337" s="138"/>
      <c r="BI337" s="138"/>
      <c r="BJ337" s="138"/>
      <c r="BL337" s="128"/>
      <c r="CB337" s="138"/>
      <c r="CC337" s="138"/>
      <c r="DA337" s="138"/>
      <c r="DB337" s="138"/>
      <c r="DC337" s="128"/>
      <c r="DF337" s="138"/>
      <c r="DS337" s="128"/>
      <c r="DT337" s="128"/>
      <c r="DW337" s="138"/>
      <c r="DX337" s="138"/>
    </row>
    <row r="338" s="2" customFormat="true" ht="9" hidden="false" customHeight="true" outlineLevel="0" collapsed="false">
      <c r="N338" s="128"/>
      <c r="O338" s="128"/>
      <c r="P338" s="128"/>
      <c r="Q338" s="138"/>
      <c r="R338" s="128"/>
      <c r="AE338" s="128"/>
      <c r="AH338" s="44"/>
      <c r="AI338" s="138"/>
      <c r="BG338" s="138"/>
      <c r="BH338" s="138"/>
      <c r="BI338" s="138"/>
      <c r="BJ338" s="138"/>
      <c r="BL338" s="128"/>
      <c r="CB338" s="138"/>
      <c r="CC338" s="138"/>
      <c r="DA338" s="138"/>
      <c r="DB338" s="138"/>
      <c r="DC338" s="128"/>
      <c r="DF338" s="138"/>
      <c r="DS338" s="128"/>
      <c r="DT338" s="128"/>
      <c r="DW338" s="138"/>
      <c r="DX338" s="138"/>
    </row>
    <row r="339" s="2" customFormat="true" ht="9" hidden="false" customHeight="true" outlineLevel="0" collapsed="false">
      <c r="N339" s="128"/>
      <c r="O339" s="128"/>
      <c r="P339" s="128"/>
      <c r="Q339" s="138"/>
      <c r="R339" s="128"/>
      <c r="AE339" s="128"/>
      <c r="AH339" s="44"/>
      <c r="AI339" s="138"/>
      <c r="BG339" s="138"/>
      <c r="BH339" s="138"/>
      <c r="BI339" s="138"/>
      <c r="BJ339" s="138"/>
      <c r="BL339" s="128"/>
      <c r="CB339" s="138"/>
      <c r="CC339" s="138"/>
      <c r="DA339" s="138"/>
      <c r="DB339" s="138"/>
      <c r="DC339" s="128"/>
      <c r="DF339" s="138"/>
      <c r="DS339" s="128"/>
      <c r="DT339" s="128"/>
      <c r="DW339" s="138"/>
      <c r="DX339" s="138"/>
    </row>
    <row r="340" s="2" customFormat="true" ht="9" hidden="false" customHeight="true" outlineLevel="0" collapsed="false">
      <c r="N340" s="128"/>
      <c r="O340" s="128"/>
      <c r="P340" s="128"/>
      <c r="Q340" s="138"/>
      <c r="R340" s="128"/>
      <c r="AE340" s="128"/>
      <c r="AH340" s="44"/>
      <c r="AI340" s="138"/>
      <c r="BG340" s="138"/>
      <c r="BH340" s="138"/>
      <c r="BI340" s="138"/>
      <c r="BJ340" s="138"/>
      <c r="BL340" s="128"/>
      <c r="CB340" s="138"/>
      <c r="CC340" s="138"/>
      <c r="DA340" s="138"/>
      <c r="DB340" s="138"/>
      <c r="DC340" s="128"/>
      <c r="DF340" s="138"/>
      <c r="DS340" s="128"/>
      <c r="DT340" s="128"/>
      <c r="DW340" s="138"/>
      <c r="DX340" s="138"/>
    </row>
    <row r="341" s="2" customFormat="true" ht="9" hidden="false" customHeight="true" outlineLevel="0" collapsed="false">
      <c r="N341" s="128"/>
      <c r="O341" s="128"/>
      <c r="P341" s="128"/>
      <c r="Q341" s="138"/>
      <c r="R341" s="128"/>
      <c r="AE341" s="128"/>
      <c r="AH341" s="44"/>
      <c r="AI341" s="138"/>
      <c r="BG341" s="138"/>
      <c r="BH341" s="138"/>
      <c r="BI341" s="138"/>
      <c r="BJ341" s="138"/>
      <c r="BL341" s="128"/>
      <c r="CB341" s="138"/>
      <c r="CC341" s="138"/>
      <c r="DA341" s="138"/>
      <c r="DB341" s="138"/>
      <c r="DC341" s="128"/>
      <c r="DF341" s="138"/>
      <c r="DS341" s="128"/>
      <c r="DT341" s="128"/>
      <c r="DW341" s="138"/>
      <c r="DX341" s="138"/>
    </row>
    <row r="342" s="2" customFormat="true" ht="9" hidden="false" customHeight="true" outlineLevel="0" collapsed="false">
      <c r="N342" s="128"/>
      <c r="O342" s="128"/>
      <c r="P342" s="128"/>
      <c r="Q342" s="138"/>
      <c r="R342" s="128"/>
      <c r="AE342" s="128"/>
      <c r="AH342" s="44"/>
      <c r="AI342" s="138"/>
      <c r="BG342" s="138"/>
      <c r="BH342" s="138"/>
      <c r="BI342" s="138"/>
      <c r="BJ342" s="138"/>
      <c r="BL342" s="128"/>
      <c r="CB342" s="138"/>
      <c r="CC342" s="138"/>
      <c r="DA342" s="138"/>
      <c r="DB342" s="138"/>
      <c r="DC342" s="128"/>
      <c r="DF342" s="138"/>
      <c r="DS342" s="128"/>
      <c r="DT342" s="128"/>
      <c r="DW342" s="138"/>
      <c r="DX342" s="138"/>
    </row>
    <row r="343" s="2" customFormat="true" ht="9" hidden="false" customHeight="true" outlineLevel="0" collapsed="false">
      <c r="N343" s="128"/>
      <c r="O343" s="128"/>
      <c r="P343" s="128"/>
      <c r="Q343" s="138"/>
      <c r="R343" s="128"/>
      <c r="AE343" s="128"/>
      <c r="AH343" s="44"/>
      <c r="AI343" s="138"/>
      <c r="BG343" s="138"/>
      <c r="BH343" s="138"/>
      <c r="BI343" s="138"/>
      <c r="BJ343" s="138"/>
      <c r="BL343" s="128"/>
      <c r="CB343" s="138"/>
      <c r="CC343" s="138"/>
      <c r="DA343" s="138"/>
      <c r="DB343" s="138"/>
      <c r="DC343" s="128"/>
      <c r="DF343" s="138"/>
      <c r="DS343" s="128"/>
      <c r="DT343" s="128"/>
      <c r="DW343" s="138"/>
      <c r="DX343" s="138"/>
    </row>
    <row r="344" s="2" customFormat="true" ht="9" hidden="false" customHeight="true" outlineLevel="0" collapsed="false">
      <c r="N344" s="128"/>
      <c r="O344" s="128"/>
      <c r="P344" s="128"/>
      <c r="Q344" s="138"/>
      <c r="R344" s="128"/>
      <c r="AE344" s="128"/>
      <c r="AH344" s="44"/>
      <c r="AI344" s="138"/>
      <c r="BG344" s="138"/>
      <c r="BH344" s="138"/>
      <c r="BI344" s="138"/>
      <c r="BJ344" s="138"/>
      <c r="BL344" s="128"/>
      <c r="CB344" s="138"/>
      <c r="CC344" s="138"/>
      <c r="DA344" s="138"/>
      <c r="DB344" s="138"/>
      <c r="DC344" s="128"/>
      <c r="DF344" s="138"/>
      <c r="DS344" s="128"/>
      <c r="DT344" s="128"/>
      <c r="DW344" s="138"/>
      <c r="DX344" s="138"/>
    </row>
    <row r="345" s="2" customFormat="true" ht="9" hidden="false" customHeight="true" outlineLevel="0" collapsed="false">
      <c r="N345" s="128"/>
      <c r="O345" s="128"/>
      <c r="P345" s="128"/>
      <c r="Q345" s="138"/>
      <c r="R345" s="128"/>
      <c r="AE345" s="128"/>
      <c r="AH345" s="44"/>
      <c r="AI345" s="138"/>
      <c r="BG345" s="138"/>
      <c r="BH345" s="138"/>
      <c r="BI345" s="138"/>
      <c r="BJ345" s="138"/>
      <c r="BL345" s="128"/>
      <c r="CB345" s="138"/>
      <c r="CC345" s="138"/>
      <c r="DA345" s="138"/>
      <c r="DB345" s="138"/>
      <c r="DC345" s="128"/>
      <c r="DF345" s="138"/>
      <c r="DS345" s="128"/>
      <c r="DT345" s="128"/>
      <c r="DW345" s="138"/>
      <c r="DX345" s="138"/>
    </row>
    <row r="346" s="2" customFormat="true" ht="9" hidden="false" customHeight="true" outlineLevel="0" collapsed="false">
      <c r="N346" s="128"/>
      <c r="O346" s="128"/>
      <c r="P346" s="128"/>
      <c r="Q346" s="138"/>
      <c r="R346" s="128"/>
      <c r="AE346" s="128"/>
      <c r="AH346" s="44"/>
      <c r="AI346" s="138"/>
      <c r="BG346" s="138"/>
      <c r="BH346" s="138"/>
      <c r="BI346" s="138"/>
      <c r="BJ346" s="138"/>
      <c r="BL346" s="128"/>
      <c r="CB346" s="138"/>
      <c r="CC346" s="138"/>
      <c r="DA346" s="138"/>
      <c r="DB346" s="138"/>
      <c r="DC346" s="128"/>
      <c r="DF346" s="138"/>
      <c r="DS346" s="128"/>
      <c r="DT346" s="128"/>
      <c r="DW346" s="138"/>
      <c r="DX346" s="138"/>
    </row>
    <row r="347" s="2" customFormat="true" ht="9" hidden="false" customHeight="true" outlineLevel="0" collapsed="false">
      <c r="N347" s="128"/>
      <c r="O347" s="128"/>
      <c r="P347" s="128"/>
      <c r="Q347" s="138"/>
      <c r="R347" s="128"/>
      <c r="AE347" s="128"/>
      <c r="AH347" s="44"/>
      <c r="AI347" s="138"/>
      <c r="BG347" s="138"/>
      <c r="BH347" s="138"/>
      <c r="BI347" s="138"/>
      <c r="BJ347" s="138"/>
      <c r="BL347" s="128"/>
      <c r="CB347" s="138"/>
      <c r="CC347" s="138"/>
      <c r="DA347" s="138"/>
      <c r="DB347" s="138"/>
      <c r="DC347" s="128"/>
      <c r="DF347" s="138"/>
      <c r="DS347" s="128"/>
      <c r="DT347" s="128"/>
      <c r="DW347" s="138"/>
      <c r="DX347" s="138"/>
    </row>
    <row r="348" s="2" customFormat="true" ht="9" hidden="false" customHeight="true" outlineLevel="0" collapsed="false">
      <c r="N348" s="128"/>
      <c r="O348" s="128"/>
      <c r="P348" s="128"/>
      <c r="Q348" s="138"/>
      <c r="R348" s="128"/>
      <c r="AE348" s="128"/>
      <c r="AH348" s="44"/>
      <c r="AI348" s="138"/>
      <c r="BG348" s="138"/>
      <c r="BH348" s="138"/>
      <c r="BI348" s="138"/>
      <c r="BJ348" s="138"/>
      <c r="BL348" s="128"/>
      <c r="CB348" s="138"/>
      <c r="CC348" s="138"/>
      <c r="DA348" s="138"/>
      <c r="DB348" s="138"/>
      <c r="DC348" s="128"/>
      <c r="DF348" s="138"/>
      <c r="DS348" s="128"/>
      <c r="DT348" s="128"/>
      <c r="DW348" s="138"/>
      <c r="DX348" s="138"/>
    </row>
    <row r="349" s="2" customFormat="true" ht="9" hidden="false" customHeight="true" outlineLevel="0" collapsed="false">
      <c r="N349" s="128"/>
      <c r="O349" s="128"/>
      <c r="P349" s="128"/>
      <c r="Q349" s="138"/>
      <c r="R349" s="128"/>
      <c r="AE349" s="128"/>
      <c r="AH349" s="44"/>
      <c r="AI349" s="138"/>
      <c r="BG349" s="138"/>
      <c r="BH349" s="138"/>
      <c r="BI349" s="138"/>
      <c r="BJ349" s="138"/>
      <c r="BL349" s="128"/>
      <c r="CB349" s="138"/>
      <c r="CC349" s="138"/>
      <c r="DA349" s="138"/>
      <c r="DB349" s="138"/>
      <c r="DC349" s="128"/>
      <c r="DF349" s="138"/>
      <c r="DS349" s="128"/>
      <c r="DT349" s="128"/>
      <c r="DW349" s="138"/>
      <c r="DX349" s="138"/>
    </row>
    <row r="350" s="2" customFormat="true" ht="9" hidden="false" customHeight="true" outlineLevel="0" collapsed="false">
      <c r="N350" s="128"/>
      <c r="O350" s="128"/>
      <c r="P350" s="128"/>
      <c r="Q350" s="138"/>
      <c r="R350" s="128"/>
      <c r="AE350" s="128"/>
      <c r="AH350" s="44"/>
      <c r="AI350" s="138"/>
      <c r="BG350" s="138"/>
      <c r="BH350" s="138"/>
      <c r="BI350" s="138"/>
      <c r="BJ350" s="138"/>
      <c r="BL350" s="128"/>
      <c r="CB350" s="138"/>
      <c r="CC350" s="138"/>
      <c r="DA350" s="138"/>
      <c r="DB350" s="138"/>
      <c r="DC350" s="128"/>
      <c r="DF350" s="138"/>
      <c r="DS350" s="128"/>
      <c r="DT350" s="128"/>
      <c r="DW350" s="138"/>
      <c r="DX350" s="138"/>
    </row>
    <row r="351" s="2" customFormat="true" ht="9" hidden="false" customHeight="true" outlineLevel="0" collapsed="false">
      <c r="N351" s="128"/>
      <c r="O351" s="128"/>
      <c r="P351" s="128"/>
      <c r="Q351" s="138"/>
      <c r="R351" s="128"/>
      <c r="AE351" s="128"/>
      <c r="AH351" s="44"/>
      <c r="AI351" s="138"/>
      <c r="BG351" s="138"/>
      <c r="BH351" s="138"/>
      <c r="BI351" s="138"/>
      <c r="BJ351" s="138"/>
      <c r="BL351" s="128"/>
      <c r="CB351" s="138"/>
      <c r="CC351" s="138"/>
      <c r="DA351" s="138"/>
      <c r="DB351" s="138"/>
      <c r="DC351" s="128"/>
      <c r="DF351" s="138"/>
      <c r="DS351" s="128"/>
      <c r="DT351" s="128"/>
      <c r="DW351" s="138"/>
      <c r="DX351" s="138"/>
    </row>
    <row r="352" s="2" customFormat="true" ht="9" hidden="false" customHeight="true" outlineLevel="0" collapsed="false">
      <c r="N352" s="128"/>
      <c r="O352" s="128"/>
      <c r="P352" s="128"/>
      <c r="Q352" s="138"/>
      <c r="R352" s="128"/>
      <c r="AE352" s="128"/>
      <c r="AH352" s="44"/>
      <c r="AI352" s="138"/>
      <c r="BG352" s="138"/>
      <c r="BH352" s="138"/>
      <c r="BI352" s="138"/>
      <c r="BJ352" s="138"/>
      <c r="BL352" s="128"/>
      <c r="CB352" s="138"/>
      <c r="CC352" s="138"/>
      <c r="DA352" s="138"/>
      <c r="DB352" s="138"/>
      <c r="DC352" s="128"/>
      <c r="DF352" s="138"/>
      <c r="DS352" s="128"/>
      <c r="DT352" s="128"/>
      <c r="DW352" s="138"/>
      <c r="DX352" s="138"/>
    </row>
    <row r="353" s="2" customFormat="true" ht="9" hidden="false" customHeight="true" outlineLevel="0" collapsed="false">
      <c r="N353" s="128"/>
      <c r="O353" s="128"/>
      <c r="P353" s="128"/>
      <c r="Q353" s="138"/>
      <c r="R353" s="128"/>
      <c r="AE353" s="128"/>
      <c r="AH353" s="44"/>
      <c r="AI353" s="138"/>
      <c r="BG353" s="138"/>
      <c r="BH353" s="138"/>
      <c r="BI353" s="138"/>
      <c r="BJ353" s="138"/>
      <c r="BL353" s="128"/>
      <c r="CB353" s="138"/>
      <c r="CC353" s="138"/>
      <c r="DA353" s="138"/>
      <c r="DB353" s="138"/>
      <c r="DC353" s="128"/>
      <c r="DF353" s="138"/>
      <c r="DS353" s="128"/>
      <c r="DT353" s="128"/>
      <c r="DW353" s="138"/>
      <c r="DX353" s="138"/>
    </row>
    <row r="354" s="2" customFormat="true" ht="9" hidden="false" customHeight="true" outlineLevel="0" collapsed="false">
      <c r="N354" s="128"/>
      <c r="O354" s="128"/>
      <c r="P354" s="128"/>
      <c r="Q354" s="138"/>
      <c r="R354" s="128"/>
      <c r="AE354" s="128"/>
      <c r="AH354" s="44"/>
      <c r="AI354" s="138"/>
      <c r="BG354" s="138"/>
      <c r="BH354" s="138"/>
      <c r="BI354" s="138"/>
      <c r="BJ354" s="138"/>
      <c r="BL354" s="128"/>
      <c r="CB354" s="138"/>
      <c r="CC354" s="138"/>
      <c r="DA354" s="138"/>
      <c r="DB354" s="138"/>
      <c r="DC354" s="128"/>
      <c r="DF354" s="138"/>
      <c r="DS354" s="128"/>
      <c r="DT354" s="128"/>
      <c r="DW354" s="138"/>
      <c r="DX354" s="138"/>
    </row>
    <row r="355" s="2" customFormat="true" ht="9" hidden="false" customHeight="true" outlineLevel="0" collapsed="false">
      <c r="N355" s="128"/>
      <c r="O355" s="128"/>
      <c r="P355" s="128"/>
      <c r="Q355" s="138"/>
      <c r="R355" s="128"/>
      <c r="AE355" s="128"/>
      <c r="AH355" s="44"/>
      <c r="AI355" s="138"/>
      <c r="BG355" s="138"/>
      <c r="BH355" s="138"/>
      <c r="BI355" s="138"/>
      <c r="BJ355" s="138"/>
      <c r="BL355" s="128"/>
      <c r="CB355" s="138"/>
      <c r="CC355" s="138"/>
      <c r="DA355" s="138"/>
      <c r="DB355" s="138"/>
      <c r="DC355" s="128"/>
      <c r="DF355" s="138"/>
      <c r="DS355" s="128"/>
      <c r="DT355" s="128"/>
      <c r="DW355" s="138"/>
      <c r="DX355" s="138"/>
    </row>
    <row r="356" s="2" customFormat="true" ht="9" hidden="false" customHeight="true" outlineLevel="0" collapsed="false">
      <c r="N356" s="128"/>
      <c r="O356" s="128"/>
      <c r="P356" s="128"/>
      <c r="Q356" s="138"/>
      <c r="R356" s="128"/>
      <c r="AE356" s="128"/>
      <c r="AH356" s="44"/>
      <c r="AI356" s="138"/>
      <c r="BG356" s="138"/>
      <c r="BH356" s="138"/>
      <c r="BI356" s="138"/>
      <c r="BJ356" s="138"/>
      <c r="BL356" s="128"/>
      <c r="CB356" s="138"/>
      <c r="CC356" s="138"/>
      <c r="DA356" s="138"/>
      <c r="DB356" s="138"/>
      <c r="DC356" s="128"/>
      <c r="DF356" s="138"/>
      <c r="DS356" s="128"/>
      <c r="DT356" s="128"/>
      <c r="DW356" s="138"/>
      <c r="DX356" s="138"/>
    </row>
    <row r="357" s="2" customFormat="true" ht="9" hidden="false" customHeight="true" outlineLevel="0" collapsed="false">
      <c r="N357" s="128"/>
      <c r="O357" s="128"/>
      <c r="P357" s="128"/>
      <c r="Q357" s="138"/>
      <c r="R357" s="128"/>
      <c r="AE357" s="128"/>
      <c r="AH357" s="44"/>
      <c r="AI357" s="138"/>
      <c r="BG357" s="138"/>
      <c r="BH357" s="138"/>
      <c r="BI357" s="138"/>
      <c r="BJ357" s="138"/>
      <c r="BL357" s="128"/>
      <c r="CB357" s="138"/>
      <c r="CC357" s="138"/>
      <c r="DA357" s="138"/>
      <c r="DB357" s="138"/>
      <c r="DC357" s="128"/>
      <c r="DF357" s="138"/>
      <c r="DS357" s="128"/>
      <c r="DT357" s="128"/>
      <c r="DW357" s="138"/>
      <c r="DX357" s="138"/>
    </row>
    <row r="358" s="2" customFormat="true" ht="9" hidden="false" customHeight="true" outlineLevel="0" collapsed="false">
      <c r="N358" s="128"/>
      <c r="O358" s="128"/>
      <c r="P358" s="128"/>
      <c r="Q358" s="138"/>
      <c r="R358" s="128"/>
      <c r="AE358" s="128"/>
      <c r="AH358" s="44"/>
      <c r="AI358" s="138"/>
      <c r="BG358" s="138"/>
      <c r="BH358" s="138"/>
      <c r="BI358" s="138"/>
      <c r="BJ358" s="138"/>
      <c r="BL358" s="128"/>
      <c r="CB358" s="138"/>
      <c r="CC358" s="138"/>
      <c r="DA358" s="138"/>
      <c r="DB358" s="138"/>
      <c r="DC358" s="128"/>
      <c r="DF358" s="138"/>
      <c r="DS358" s="128"/>
      <c r="DT358" s="128"/>
      <c r="DW358" s="138"/>
      <c r="DX358" s="138"/>
    </row>
    <row r="359" s="2" customFormat="true" ht="9" hidden="false" customHeight="true" outlineLevel="0" collapsed="false">
      <c r="N359" s="128"/>
      <c r="O359" s="128"/>
      <c r="P359" s="128"/>
      <c r="Q359" s="138"/>
      <c r="R359" s="128"/>
      <c r="AE359" s="128"/>
      <c r="AH359" s="44"/>
      <c r="AI359" s="138"/>
      <c r="BG359" s="138"/>
      <c r="BH359" s="138"/>
      <c r="BI359" s="138"/>
      <c r="BJ359" s="138"/>
      <c r="BL359" s="128"/>
      <c r="CB359" s="138"/>
      <c r="CC359" s="138"/>
      <c r="DA359" s="138"/>
      <c r="DB359" s="138"/>
      <c r="DC359" s="128"/>
      <c r="DF359" s="138"/>
      <c r="DS359" s="128"/>
      <c r="DT359" s="128"/>
      <c r="DW359" s="138"/>
      <c r="DX359" s="138"/>
    </row>
    <row r="360" s="2" customFormat="true" ht="9" hidden="false" customHeight="true" outlineLevel="0" collapsed="false">
      <c r="N360" s="128"/>
      <c r="O360" s="128"/>
      <c r="P360" s="128"/>
      <c r="Q360" s="138"/>
      <c r="R360" s="128"/>
      <c r="AE360" s="128"/>
      <c r="AH360" s="44"/>
      <c r="AI360" s="138"/>
      <c r="BG360" s="138"/>
      <c r="BH360" s="138"/>
      <c r="BI360" s="138"/>
      <c r="BJ360" s="138"/>
      <c r="BL360" s="128"/>
      <c r="CB360" s="138"/>
      <c r="CC360" s="138"/>
      <c r="DA360" s="138"/>
      <c r="DB360" s="138"/>
      <c r="DC360" s="128"/>
      <c r="DF360" s="138"/>
      <c r="DS360" s="128"/>
      <c r="DT360" s="128"/>
      <c r="DW360" s="138"/>
      <c r="DX360" s="138"/>
    </row>
    <row r="361" s="2" customFormat="true" ht="9" hidden="false" customHeight="true" outlineLevel="0" collapsed="false">
      <c r="N361" s="128"/>
      <c r="O361" s="128"/>
      <c r="P361" s="128"/>
      <c r="Q361" s="138"/>
      <c r="R361" s="128"/>
      <c r="AE361" s="128"/>
      <c r="AH361" s="44"/>
      <c r="AI361" s="138"/>
      <c r="BG361" s="138"/>
      <c r="BH361" s="138"/>
      <c r="BI361" s="138"/>
      <c r="BJ361" s="138"/>
      <c r="BL361" s="128"/>
      <c r="CB361" s="138"/>
      <c r="CC361" s="138"/>
      <c r="DA361" s="138"/>
      <c r="DB361" s="138"/>
      <c r="DC361" s="128"/>
      <c r="DF361" s="138"/>
      <c r="DS361" s="128"/>
      <c r="DT361" s="128"/>
      <c r="DW361" s="138"/>
      <c r="DX361" s="138"/>
    </row>
    <row r="362" s="2" customFormat="true" ht="9" hidden="false" customHeight="true" outlineLevel="0" collapsed="false">
      <c r="N362" s="128"/>
      <c r="O362" s="128"/>
      <c r="P362" s="128"/>
      <c r="Q362" s="138"/>
      <c r="R362" s="128"/>
      <c r="AE362" s="128"/>
      <c r="AH362" s="44"/>
      <c r="AI362" s="138"/>
      <c r="BG362" s="138"/>
      <c r="BH362" s="138"/>
      <c r="BI362" s="138"/>
      <c r="BJ362" s="138"/>
      <c r="BL362" s="128"/>
      <c r="CB362" s="138"/>
      <c r="CC362" s="138"/>
      <c r="DA362" s="138"/>
      <c r="DB362" s="138"/>
      <c r="DC362" s="128"/>
      <c r="DF362" s="138"/>
      <c r="DS362" s="128"/>
      <c r="DT362" s="128"/>
      <c r="DW362" s="138"/>
      <c r="DX362" s="138"/>
    </row>
    <row r="363" s="2" customFormat="true" ht="9" hidden="false" customHeight="true" outlineLevel="0" collapsed="false">
      <c r="N363" s="128"/>
      <c r="O363" s="128"/>
      <c r="P363" s="128"/>
      <c r="Q363" s="138"/>
      <c r="R363" s="128"/>
      <c r="AE363" s="128"/>
      <c r="AH363" s="44"/>
      <c r="AI363" s="138"/>
      <c r="BG363" s="138"/>
      <c r="BH363" s="138"/>
      <c r="BI363" s="138"/>
      <c r="BJ363" s="138"/>
      <c r="BL363" s="128"/>
      <c r="CB363" s="138"/>
      <c r="CC363" s="138"/>
      <c r="DA363" s="138"/>
      <c r="DB363" s="138"/>
      <c r="DC363" s="128"/>
      <c r="DF363" s="138"/>
      <c r="DS363" s="128"/>
      <c r="DT363" s="128"/>
      <c r="DW363" s="138"/>
      <c r="DX363" s="138"/>
    </row>
    <row r="364" s="2" customFormat="true" ht="9" hidden="false" customHeight="true" outlineLevel="0" collapsed="false">
      <c r="N364" s="128"/>
      <c r="O364" s="128"/>
      <c r="P364" s="128"/>
      <c r="Q364" s="138"/>
      <c r="R364" s="128"/>
      <c r="AE364" s="128"/>
      <c r="AH364" s="44"/>
      <c r="AI364" s="138"/>
      <c r="BG364" s="138"/>
      <c r="BH364" s="138"/>
      <c r="BI364" s="138"/>
      <c r="BJ364" s="138"/>
      <c r="BL364" s="128"/>
      <c r="CB364" s="138"/>
      <c r="CC364" s="138"/>
      <c r="DA364" s="138"/>
      <c r="DB364" s="138"/>
      <c r="DC364" s="128"/>
      <c r="DF364" s="138"/>
      <c r="DS364" s="128"/>
      <c r="DT364" s="128"/>
      <c r="DW364" s="138"/>
      <c r="DX364" s="138"/>
    </row>
    <row r="365" s="2" customFormat="true" ht="9" hidden="false" customHeight="true" outlineLevel="0" collapsed="false">
      <c r="N365" s="128"/>
      <c r="O365" s="128"/>
      <c r="P365" s="128"/>
      <c r="Q365" s="138"/>
      <c r="R365" s="128"/>
      <c r="AE365" s="128"/>
      <c r="AH365" s="44"/>
      <c r="AI365" s="138"/>
      <c r="BG365" s="138"/>
      <c r="BH365" s="138"/>
      <c r="BI365" s="138"/>
      <c r="BJ365" s="138"/>
      <c r="BL365" s="128"/>
      <c r="CB365" s="138"/>
      <c r="CC365" s="138"/>
      <c r="DA365" s="138"/>
      <c r="DB365" s="138"/>
      <c r="DC365" s="128"/>
      <c r="DF365" s="138"/>
      <c r="DS365" s="128"/>
      <c r="DT365" s="128"/>
      <c r="DW365" s="138"/>
      <c r="DX365" s="138"/>
    </row>
    <row r="366" s="2" customFormat="true" ht="9" hidden="false" customHeight="true" outlineLevel="0" collapsed="false">
      <c r="N366" s="128"/>
      <c r="O366" s="128"/>
      <c r="P366" s="128"/>
      <c r="Q366" s="138"/>
      <c r="R366" s="128"/>
      <c r="AE366" s="128"/>
      <c r="AH366" s="44"/>
      <c r="AI366" s="138"/>
      <c r="BG366" s="138"/>
      <c r="BH366" s="138"/>
      <c r="BI366" s="138"/>
      <c r="BJ366" s="138"/>
      <c r="BL366" s="128"/>
      <c r="CB366" s="138"/>
      <c r="CC366" s="138"/>
      <c r="DA366" s="138"/>
      <c r="DB366" s="138"/>
      <c r="DC366" s="128"/>
      <c r="DF366" s="138"/>
      <c r="DS366" s="128"/>
      <c r="DT366" s="128"/>
      <c r="DW366" s="138"/>
      <c r="DX366" s="138"/>
    </row>
    <row r="367" s="2" customFormat="true" ht="9" hidden="false" customHeight="true" outlineLevel="0" collapsed="false">
      <c r="N367" s="128"/>
      <c r="O367" s="128"/>
      <c r="P367" s="128"/>
      <c r="Q367" s="138"/>
      <c r="R367" s="128"/>
      <c r="AE367" s="128"/>
      <c r="AH367" s="44"/>
      <c r="AI367" s="138"/>
      <c r="BG367" s="138"/>
      <c r="BH367" s="138"/>
      <c r="BI367" s="138"/>
      <c r="BJ367" s="138"/>
      <c r="BL367" s="128"/>
      <c r="CB367" s="138"/>
      <c r="CC367" s="138"/>
      <c r="DA367" s="138"/>
      <c r="DB367" s="138"/>
      <c r="DC367" s="128"/>
      <c r="DF367" s="138"/>
      <c r="DS367" s="128"/>
      <c r="DT367" s="128"/>
      <c r="DW367" s="138"/>
      <c r="DX367" s="138"/>
    </row>
    <row r="368" s="2" customFormat="true" ht="9" hidden="false" customHeight="true" outlineLevel="0" collapsed="false">
      <c r="N368" s="128"/>
      <c r="O368" s="128"/>
      <c r="P368" s="128"/>
      <c r="Q368" s="138"/>
      <c r="R368" s="128"/>
      <c r="AE368" s="128"/>
      <c r="AH368" s="44"/>
      <c r="AI368" s="138"/>
      <c r="BG368" s="138"/>
      <c r="BH368" s="138"/>
      <c r="BI368" s="138"/>
      <c r="BJ368" s="138"/>
      <c r="BL368" s="128"/>
      <c r="CB368" s="138"/>
      <c r="CC368" s="138"/>
      <c r="DA368" s="138"/>
      <c r="DB368" s="138"/>
      <c r="DC368" s="128"/>
      <c r="DF368" s="138"/>
      <c r="DS368" s="128"/>
      <c r="DT368" s="128"/>
      <c r="DW368" s="138"/>
      <c r="DX368" s="138"/>
    </row>
    <row r="369" s="2" customFormat="true" ht="9" hidden="false" customHeight="true" outlineLevel="0" collapsed="false">
      <c r="N369" s="128"/>
      <c r="O369" s="128"/>
      <c r="P369" s="128"/>
      <c r="Q369" s="138"/>
      <c r="R369" s="128"/>
      <c r="AE369" s="128"/>
      <c r="AH369" s="44"/>
      <c r="AI369" s="138"/>
      <c r="BG369" s="138"/>
      <c r="BH369" s="138"/>
      <c r="BI369" s="138"/>
      <c r="BJ369" s="138"/>
      <c r="BL369" s="128"/>
      <c r="CB369" s="138"/>
      <c r="CC369" s="138"/>
      <c r="DA369" s="138"/>
      <c r="DB369" s="138"/>
      <c r="DC369" s="128"/>
      <c r="DF369" s="138"/>
      <c r="DS369" s="128"/>
      <c r="DT369" s="128"/>
      <c r="DW369" s="138"/>
      <c r="DX369" s="138"/>
    </row>
    <row r="370" s="2" customFormat="true" ht="9" hidden="false" customHeight="true" outlineLevel="0" collapsed="false">
      <c r="N370" s="128"/>
      <c r="O370" s="128"/>
      <c r="P370" s="128"/>
      <c r="Q370" s="138"/>
      <c r="R370" s="128"/>
      <c r="AE370" s="128"/>
      <c r="AH370" s="44"/>
      <c r="AI370" s="138"/>
      <c r="BG370" s="138"/>
      <c r="BH370" s="138"/>
      <c r="BI370" s="138"/>
      <c r="BJ370" s="138"/>
      <c r="BL370" s="128"/>
      <c r="CB370" s="138"/>
      <c r="CC370" s="138"/>
      <c r="DA370" s="138"/>
      <c r="DB370" s="138"/>
      <c r="DC370" s="128"/>
      <c r="DF370" s="138"/>
      <c r="DS370" s="128"/>
      <c r="DT370" s="128"/>
      <c r="DW370" s="138"/>
      <c r="DX370" s="138"/>
    </row>
    <row r="371" s="2" customFormat="true" ht="9" hidden="false" customHeight="true" outlineLevel="0" collapsed="false">
      <c r="N371" s="128"/>
      <c r="O371" s="128"/>
      <c r="P371" s="128"/>
      <c r="Q371" s="138"/>
      <c r="R371" s="128"/>
      <c r="AE371" s="128"/>
      <c r="AH371" s="44"/>
      <c r="AI371" s="138"/>
      <c r="BG371" s="138"/>
      <c r="BH371" s="138"/>
      <c r="BI371" s="138"/>
      <c r="BJ371" s="138"/>
      <c r="BL371" s="128"/>
      <c r="CB371" s="138"/>
      <c r="CC371" s="138"/>
      <c r="DA371" s="138"/>
      <c r="DB371" s="138"/>
      <c r="DC371" s="128"/>
      <c r="DF371" s="138"/>
      <c r="DS371" s="128"/>
      <c r="DT371" s="128"/>
      <c r="DW371" s="138"/>
      <c r="DX371" s="138"/>
    </row>
    <row r="372" s="2" customFormat="true" ht="9" hidden="false" customHeight="true" outlineLevel="0" collapsed="false">
      <c r="N372" s="128"/>
      <c r="O372" s="128"/>
      <c r="P372" s="128"/>
      <c r="Q372" s="138"/>
      <c r="R372" s="128"/>
      <c r="AE372" s="128"/>
      <c r="AH372" s="44"/>
      <c r="AI372" s="138"/>
      <c r="BG372" s="138"/>
      <c r="BH372" s="138"/>
      <c r="BI372" s="138"/>
      <c r="BJ372" s="138"/>
      <c r="BL372" s="128"/>
      <c r="CB372" s="138"/>
      <c r="CC372" s="138"/>
      <c r="DA372" s="138"/>
      <c r="DB372" s="138"/>
      <c r="DC372" s="128"/>
      <c r="DF372" s="138"/>
      <c r="DS372" s="128"/>
      <c r="DT372" s="128"/>
      <c r="DW372" s="138"/>
      <c r="DX372" s="138"/>
    </row>
    <row r="373" s="2" customFormat="true" ht="9" hidden="false" customHeight="true" outlineLevel="0" collapsed="false">
      <c r="N373" s="128"/>
      <c r="O373" s="128"/>
      <c r="P373" s="128"/>
      <c r="Q373" s="138"/>
      <c r="R373" s="128"/>
      <c r="AE373" s="128"/>
      <c r="AH373" s="44"/>
      <c r="AI373" s="138"/>
      <c r="BG373" s="138"/>
      <c r="BH373" s="138"/>
      <c r="BI373" s="138"/>
      <c r="BJ373" s="138"/>
      <c r="BL373" s="128"/>
      <c r="CB373" s="138"/>
      <c r="CC373" s="138"/>
      <c r="DA373" s="138"/>
      <c r="DB373" s="138"/>
      <c r="DC373" s="128"/>
      <c r="DF373" s="138"/>
      <c r="DS373" s="128"/>
      <c r="DT373" s="128"/>
      <c r="DW373" s="138"/>
      <c r="DX373" s="138"/>
    </row>
    <row r="374" s="2" customFormat="true" ht="9" hidden="false" customHeight="true" outlineLevel="0" collapsed="false">
      <c r="N374" s="128"/>
      <c r="O374" s="128"/>
      <c r="P374" s="128"/>
      <c r="Q374" s="138"/>
      <c r="R374" s="128"/>
      <c r="AE374" s="128"/>
      <c r="AH374" s="44"/>
      <c r="AI374" s="138"/>
      <c r="BG374" s="138"/>
      <c r="BH374" s="138"/>
      <c r="BI374" s="138"/>
      <c r="BJ374" s="138"/>
      <c r="BL374" s="128"/>
      <c r="CB374" s="138"/>
      <c r="CC374" s="138"/>
      <c r="DA374" s="138"/>
      <c r="DB374" s="138"/>
      <c r="DC374" s="128"/>
      <c r="DF374" s="138"/>
      <c r="DS374" s="128"/>
      <c r="DT374" s="128"/>
      <c r="DW374" s="138"/>
      <c r="DX374" s="138"/>
    </row>
    <row r="375" s="2" customFormat="true" ht="9" hidden="false" customHeight="true" outlineLevel="0" collapsed="false">
      <c r="N375" s="128"/>
      <c r="O375" s="128"/>
      <c r="P375" s="128"/>
      <c r="Q375" s="138"/>
      <c r="R375" s="128"/>
      <c r="AE375" s="128"/>
      <c r="AH375" s="44"/>
      <c r="AI375" s="138"/>
      <c r="BG375" s="138"/>
      <c r="BH375" s="138"/>
      <c r="BI375" s="138"/>
      <c r="BJ375" s="138"/>
      <c r="BL375" s="128"/>
      <c r="CB375" s="138"/>
      <c r="CC375" s="138"/>
      <c r="DA375" s="138"/>
      <c r="DB375" s="138"/>
      <c r="DC375" s="128"/>
      <c r="DF375" s="138"/>
      <c r="DS375" s="128"/>
      <c r="DT375" s="128"/>
      <c r="DW375" s="138"/>
      <c r="DX375" s="138"/>
    </row>
    <row r="376" s="2" customFormat="true" ht="9" hidden="false" customHeight="true" outlineLevel="0" collapsed="false">
      <c r="N376" s="128"/>
      <c r="O376" s="128"/>
      <c r="P376" s="128"/>
      <c r="Q376" s="138"/>
      <c r="R376" s="128"/>
      <c r="AE376" s="128"/>
      <c r="AH376" s="44"/>
      <c r="AI376" s="138"/>
      <c r="BG376" s="138"/>
      <c r="BH376" s="138"/>
      <c r="BI376" s="138"/>
      <c r="BJ376" s="138"/>
      <c r="BL376" s="128"/>
      <c r="CB376" s="138"/>
      <c r="CC376" s="138"/>
      <c r="DA376" s="138"/>
      <c r="DB376" s="138"/>
      <c r="DC376" s="128"/>
      <c r="DF376" s="138"/>
      <c r="DS376" s="128"/>
      <c r="DT376" s="128"/>
      <c r="DW376" s="138"/>
      <c r="DX376" s="138"/>
    </row>
    <row r="377" s="2" customFormat="true" ht="9" hidden="false" customHeight="true" outlineLevel="0" collapsed="false">
      <c r="N377" s="128"/>
      <c r="O377" s="128"/>
      <c r="P377" s="128"/>
      <c r="Q377" s="138"/>
      <c r="R377" s="128"/>
      <c r="AE377" s="128"/>
      <c r="AH377" s="44"/>
      <c r="AI377" s="138"/>
      <c r="BG377" s="138"/>
      <c r="BH377" s="138"/>
      <c r="BI377" s="138"/>
      <c r="BJ377" s="138"/>
      <c r="BL377" s="128"/>
      <c r="CB377" s="138"/>
      <c r="CC377" s="138"/>
      <c r="DA377" s="138"/>
      <c r="DB377" s="138"/>
      <c r="DC377" s="128"/>
      <c r="DF377" s="138"/>
      <c r="DS377" s="128"/>
      <c r="DT377" s="128"/>
      <c r="DW377" s="138"/>
      <c r="DX377" s="138"/>
    </row>
    <row r="378" s="2" customFormat="true" ht="9" hidden="false" customHeight="true" outlineLevel="0" collapsed="false">
      <c r="N378" s="128"/>
      <c r="O378" s="128"/>
      <c r="P378" s="128"/>
      <c r="Q378" s="138"/>
      <c r="R378" s="128"/>
      <c r="AE378" s="128"/>
      <c r="AH378" s="44"/>
      <c r="AI378" s="138"/>
      <c r="BG378" s="138"/>
      <c r="BH378" s="138"/>
      <c r="BI378" s="138"/>
      <c r="BJ378" s="138"/>
      <c r="BL378" s="128"/>
      <c r="CB378" s="138"/>
      <c r="CC378" s="138"/>
      <c r="DA378" s="138"/>
      <c r="DB378" s="138"/>
      <c r="DC378" s="128"/>
      <c r="DF378" s="138"/>
      <c r="DS378" s="128"/>
      <c r="DT378" s="128"/>
      <c r="DW378" s="138"/>
      <c r="DX378" s="138"/>
    </row>
    <row r="379" s="2" customFormat="true" ht="9" hidden="false" customHeight="true" outlineLevel="0" collapsed="false">
      <c r="N379" s="128"/>
      <c r="O379" s="128"/>
      <c r="P379" s="128"/>
      <c r="Q379" s="138"/>
      <c r="R379" s="128"/>
      <c r="AE379" s="128"/>
      <c r="AH379" s="44"/>
      <c r="AI379" s="138"/>
      <c r="BG379" s="138"/>
      <c r="BH379" s="138"/>
      <c r="BI379" s="138"/>
      <c r="BJ379" s="138"/>
      <c r="BL379" s="128"/>
      <c r="CB379" s="138"/>
      <c r="CC379" s="138"/>
      <c r="DA379" s="138"/>
      <c r="DB379" s="138"/>
      <c r="DC379" s="128"/>
      <c r="DF379" s="138"/>
      <c r="DS379" s="128"/>
      <c r="DT379" s="128"/>
      <c r="DW379" s="138"/>
      <c r="DX379" s="138"/>
    </row>
    <row r="380" s="2" customFormat="true" ht="9" hidden="false" customHeight="true" outlineLevel="0" collapsed="false">
      <c r="N380" s="128"/>
      <c r="O380" s="128"/>
      <c r="P380" s="128"/>
      <c r="Q380" s="138"/>
      <c r="R380" s="128"/>
      <c r="AE380" s="128"/>
      <c r="AH380" s="44"/>
      <c r="AI380" s="138"/>
      <c r="BG380" s="138"/>
      <c r="BH380" s="138"/>
      <c r="BI380" s="138"/>
      <c r="BJ380" s="138"/>
      <c r="BL380" s="128"/>
      <c r="CB380" s="138"/>
      <c r="CC380" s="138"/>
      <c r="DA380" s="138"/>
      <c r="DB380" s="138"/>
      <c r="DC380" s="128"/>
      <c r="DF380" s="138"/>
      <c r="DS380" s="128"/>
      <c r="DT380" s="128"/>
      <c r="DW380" s="138"/>
      <c r="DX380" s="138"/>
    </row>
    <row r="381" s="2" customFormat="true" ht="9" hidden="false" customHeight="true" outlineLevel="0" collapsed="false">
      <c r="N381" s="128"/>
      <c r="O381" s="128"/>
      <c r="P381" s="128"/>
      <c r="Q381" s="138"/>
      <c r="R381" s="128"/>
      <c r="AE381" s="128"/>
      <c r="AH381" s="44"/>
      <c r="AI381" s="138"/>
      <c r="BG381" s="138"/>
      <c r="BH381" s="138"/>
      <c r="BI381" s="138"/>
      <c r="BJ381" s="138"/>
      <c r="BL381" s="128"/>
      <c r="CB381" s="138"/>
      <c r="CC381" s="138"/>
      <c r="DA381" s="138"/>
      <c r="DB381" s="138"/>
      <c r="DC381" s="128"/>
      <c r="DF381" s="138"/>
      <c r="DS381" s="128"/>
      <c r="DT381" s="128"/>
      <c r="DW381" s="138"/>
      <c r="DX381" s="138"/>
    </row>
    <row r="382" s="2" customFormat="true" ht="9" hidden="false" customHeight="true" outlineLevel="0" collapsed="false">
      <c r="N382" s="128"/>
      <c r="O382" s="128"/>
      <c r="P382" s="128"/>
      <c r="Q382" s="138"/>
      <c r="R382" s="128"/>
      <c r="AE382" s="128"/>
      <c r="AH382" s="44"/>
      <c r="AI382" s="138"/>
      <c r="BG382" s="138"/>
      <c r="BH382" s="138"/>
      <c r="BI382" s="138"/>
      <c r="BJ382" s="138"/>
      <c r="BL382" s="128"/>
      <c r="CB382" s="138"/>
      <c r="CC382" s="138"/>
      <c r="DA382" s="138"/>
      <c r="DB382" s="138"/>
      <c r="DC382" s="128"/>
      <c r="DF382" s="138"/>
      <c r="DS382" s="128"/>
      <c r="DT382" s="128"/>
      <c r="DW382" s="138"/>
      <c r="DX382" s="138"/>
    </row>
    <row r="383" s="2" customFormat="true" ht="9" hidden="false" customHeight="true" outlineLevel="0" collapsed="false">
      <c r="N383" s="128"/>
      <c r="O383" s="128"/>
      <c r="P383" s="128"/>
      <c r="Q383" s="138"/>
      <c r="R383" s="128"/>
      <c r="AE383" s="128"/>
      <c r="AH383" s="44"/>
      <c r="AI383" s="138"/>
      <c r="BG383" s="138"/>
      <c r="BH383" s="138"/>
      <c r="BI383" s="138"/>
      <c r="BJ383" s="138"/>
      <c r="BL383" s="128"/>
      <c r="CB383" s="138"/>
      <c r="CC383" s="138"/>
      <c r="DA383" s="138"/>
      <c r="DB383" s="138"/>
      <c r="DC383" s="128"/>
      <c r="DF383" s="138"/>
      <c r="DS383" s="128"/>
      <c r="DT383" s="128"/>
      <c r="DW383" s="138"/>
      <c r="DX383" s="138"/>
    </row>
    <row r="384" s="2" customFormat="true" ht="9" hidden="false" customHeight="true" outlineLevel="0" collapsed="false">
      <c r="N384" s="128"/>
      <c r="O384" s="128"/>
      <c r="P384" s="128"/>
      <c r="Q384" s="138"/>
      <c r="R384" s="128"/>
      <c r="AE384" s="128"/>
      <c r="AH384" s="44"/>
      <c r="AI384" s="138"/>
      <c r="BG384" s="138"/>
      <c r="BH384" s="138"/>
      <c r="BI384" s="138"/>
      <c r="BJ384" s="138"/>
      <c r="BL384" s="128"/>
      <c r="CB384" s="138"/>
      <c r="CC384" s="138"/>
      <c r="DA384" s="138"/>
      <c r="DB384" s="138"/>
      <c r="DC384" s="128"/>
      <c r="DF384" s="138"/>
      <c r="DS384" s="128"/>
      <c r="DT384" s="128"/>
      <c r="DW384" s="138"/>
      <c r="DX384" s="138"/>
    </row>
    <row r="385" s="2" customFormat="true" ht="9" hidden="false" customHeight="true" outlineLevel="0" collapsed="false">
      <c r="N385" s="128"/>
      <c r="O385" s="128"/>
      <c r="P385" s="128"/>
      <c r="Q385" s="138"/>
      <c r="R385" s="128"/>
      <c r="AE385" s="128"/>
      <c r="AH385" s="44"/>
      <c r="AI385" s="138"/>
      <c r="BG385" s="138"/>
      <c r="BH385" s="138"/>
      <c r="BI385" s="138"/>
      <c r="BJ385" s="138"/>
      <c r="BL385" s="128"/>
      <c r="CB385" s="138"/>
      <c r="CC385" s="138"/>
      <c r="DA385" s="138"/>
      <c r="DB385" s="138"/>
      <c r="DC385" s="128"/>
      <c r="DF385" s="138"/>
      <c r="DS385" s="128"/>
      <c r="DT385" s="128"/>
      <c r="DW385" s="138"/>
      <c r="DX385" s="138"/>
    </row>
    <row r="386" s="2" customFormat="true" ht="9" hidden="false" customHeight="true" outlineLevel="0" collapsed="false">
      <c r="N386" s="128"/>
      <c r="O386" s="128"/>
      <c r="P386" s="128"/>
      <c r="Q386" s="138"/>
      <c r="R386" s="128"/>
      <c r="AE386" s="128"/>
      <c r="AH386" s="44"/>
      <c r="AI386" s="138"/>
      <c r="BG386" s="138"/>
      <c r="BH386" s="138"/>
      <c r="BI386" s="138"/>
      <c r="BJ386" s="138"/>
      <c r="BL386" s="128"/>
      <c r="CB386" s="138"/>
      <c r="CC386" s="138"/>
      <c r="DA386" s="138"/>
      <c r="DB386" s="138"/>
      <c r="DC386" s="128"/>
      <c r="DF386" s="138"/>
      <c r="DS386" s="128"/>
      <c r="DT386" s="128"/>
      <c r="DW386" s="138"/>
      <c r="DX386" s="138"/>
    </row>
    <row r="387" s="2" customFormat="true" ht="9" hidden="false" customHeight="true" outlineLevel="0" collapsed="false">
      <c r="N387" s="128"/>
      <c r="O387" s="128"/>
      <c r="P387" s="128"/>
      <c r="Q387" s="138"/>
      <c r="R387" s="128"/>
      <c r="AE387" s="128"/>
      <c r="AH387" s="44"/>
      <c r="AI387" s="138"/>
      <c r="BG387" s="138"/>
      <c r="BH387" s="138"/>
      <c r="BI387" s="138"/>
      <c r="BJ387" s="138"/>
      <c r="BL387" s="128"/>
      <c r="CB387" s="138"/>
      <c r="CC387" s="138"/>
      <c r="DA387" s="138"/>
      <c r="DB387" s="138"/>
      <c r="DC387" s="128"/>
      <c r="DF387" s="138"/>
      <c r="DS387" s="128"/>
      <c r="DT387" s="128"/>
      <c r="DW387" s="138"/>
      <c r="DX387" s="138"/>
    </row>
    <row r="388" s="2" customFormat="true" ht="9" hidden="false" customHeight="true" outlineLevel="0" collapsed="false">
      <c r="N388" s="128"/>
      <c r="O388" s="128"/>
      <c r="P388" s="128"/>
      <c r="Q388" s="138"/>
      <c r="R388" s="128"/>
      <c r="AE388" s="128"/>
      <c r="AH388" s="44"/>
      <c r="AI388" s="138"/>
      <c r="BG388" s="138"/>
      <c r="BH388" s="138"/>
      <c r="BI388" s="138"/>
      <c r="BJ388" s="138"/>
      <c r="BL388" s="128"/>
      <c r="CB388" s="138"/>
      <c r="CC388" s="138"/>
      <c r="DA388" s="138"/>
      <c r="DB388" s="138"/>
      <c r="DC388" s="128"/>
      <c r="DF388" s="138"/>
      <c r="DS388" s="128"/>
      <c r="DT388" s="128"/>
      <c r="DW388" s="138"/>
      <c r="DX388" s="138"/>
    </row>
    <row r="389" s="2" customFormat="true" ht="9" hidden="false" customHeight="true" outlineLevel="0" collapsed="false">
      <c r="N389" s="128"/>
      <c r="O389" s="128"/>
      <c r="P389" s="128"/>
      <c r="Q389" s="138"/>
      <c r="R389" s="128"/>
      <c r="AE389" s="128"/>
      <c r="AH389" s="44"/>
      <c r="AI389" s="138"/>
      <c r="BG389" s="138"/>
      <c r="BH389" s="138"/>
      <c r="BI389" s="138"/>
      <c r="BJ389" s="138"/>
      <c r="BL389" s="128"/>
      <c r="CB389" s="138"/>
      <c r="CC389" s="138"/>
      <c r="DA389" s="138"/>
      <c r="DB389" s="138"/>
      <c r="DC389" s="128"/>
      <c r="DF389" s="138"/>
      <c r="DS389" s="128"/>
      <c r="DT389" s="128"/>
      <c r="DW389" s="138"/>
      <c r="DX389" s="138"/>
    </row>
    <row r="390" s="2" customFormat="true" ht="9" hidden="false" customHeight="true" outlineLevel="0" collapsed="false">
      <c r="N390" s="128"/>
      <c r="O390" s="128"/>
      <c r="P390" s="128"/>
      <c r="Q390" s="138"/>
      <c r="R390" s="128"/>
      <c r="AE390" s="128"/>
      <c r="AH390" s="44"/>
      <c r="AI390" s="138"/>
      <c r="BG390" s="138"/>
      <c r="BH390" s="138"/>
      <c r="BI390" s="138"/>
      <c r="BJ390" s="138"/>
      <c r="BL390" s="128"/>
      <c r="CB390" s="138"/>
      <c r="CC390" s="138"/>
      <c r="DA390" s="138"/>
      <c r="DB390" s="138"/>
      <c r="DC390" s="128"/>
      <c r="DF390" s="138"/>
      <c r="DS390" s="128"/>
      <c r="DT390" s="128"/>
      <c r="DW390" s="138"/>
      <c r="DX390" s="138"/>
    </row>
    <row r="391" s="2" customFormat="true" ht="9" hidden="false" customHeight="true" outlineLevel="0" collapsed="false">
      <c r="N391" s="128"/>
      <c r="O391" s="128"/>
      <c r="P391" s="128"/>
      <c r="Q391" s="138"/>
      <c r="R391" s="128"/>
      <c r="AE391" s="128"/>
      <c r="AH391" s="44"/>
      <c r="AI391" s="138"/>
      <c r="BG391" s="138"/>
      <c r="BH391" s="138"/>
      <c r="BI391" s="138"/>
      <c r="BJ391" s="138"/>
      <c r="BL391" s="128"/>
      <c r="CB391" s="138"/>
      <c r="CC391" s="138"/>
      <c r="DA391" s="138"/>
      <c r="DB391" s="138"/>
      <c r="DC391" s="128"/>
      <c r="DF391" s="138"/>
      <c r="DS391" s="128"/>
      <c r="DT391" s="128"/>
      <c r="DW391" s="138"/>
      <c r="DX391" s="138"/>
    </row>
    <row r="392" s="2" customFormat="true" ht="9" hidden="false" customHeight="true" outlineLevel="0" collapsed="false">
      <c r="N392" s="128"/>
      <c r="O392" s="128"/>
      <c r="P392" s="128"/>
      <c r="Q392" s="138"/>
      <c r="R392" s="128"/>
      <c r="AE392" s="128"/>
      <c r="AH392" s="44"/>
      <c r="AI392" s="138"/>
      <c r="BG392" s="138"/>
      <c r="BH392" s="138"/>
      <c r="BI392" s="138"/>
      <c r="BJ392" s="138"/>
      <c r="BL392" s="128"/>
      <c r="CB392" s="138"/>
      <c r="CC392" s="138"/>
      <c r="DA392" s="138"/>
      <c r="DB392" s="138"/>
      <c r="DC392" s="128"/>
      <c r="DF392" s="138"/>
      <c r="DS392" s="128"/>
      <c r="DT392" s="128"/>
      <c r="DW392" s="138"/>
      <c r="DX392" s="138"/>
    </row>
    <row r="393" s="2" customFormat="true" ht="9" hidden="false" customHeight="true" outlineLevel="0" collapsed="false">
      <c r="N393" s="128"/>
      <c r="O393" s="128"/>
      <c r="P393" s="128"/>
      <c r="Q393" s="138"/>
      <c r="R393" s="128"/>
      <c r="AE393" s="128"/>
      <c r="AH393" s="44"/>
      <c r="AI393" s="138"/>
      <c r="BG393" s="138"/>
      <c r="BH393" s="138"/>
      <c r="BI393" s="138"/>
      <c r="BJ393" s="138"/>
      <c r="BL393" s="128"/>
      <c r="CB393" s="138"/>
      <c r="CC393" s="138"/>
      <c r="DA393" s="138"/>
      <c r="DB393" s="138"/>
      <c r="DC393" s="128"/>
      <c r="DF393" s="138"/>
      <c r="DS393" s="128"/>
      <c r="DT393" s="128"/>
      <c r="DW393" s="138"/>
      <c r="DX393" s="138"/>
    </row>
    <row r="394" s="2" customFormat="true" ht="9" hidden="false" customHeight="true" outlineLevel="0" collapsed="false">
      <c r="N394" s="128"/>
      <c r="O394" s="128"/>
      <c r="P394" s="128"/>
      <c r="Q394" s="138"/>
      <c r="R394" s="128"/>
      <c r="AE394" s="128"/>
      <c r="AH394" s="44"/>
      <c r="AI394" s="138"/>
      <c r="BG394" s="138"/>
      <c r="BH394" s="138"/>
      <c r="BI394" s="138"/>
      <c r="BJ394" s="138"/>
      <c r="BL394" s="128"/>
      <c r="CB394" s="138"/>
      <c r="CC394" s="138"/>
      <c r="DA394" s="138"/>
      <c r="DB394" s="138"/>
      <c r="DC394" s="128"/>
      <c r="DF394" s="138"/>
      <c r="DS394" s="128"/>
      <c r="DT394" s="128"/>
      <c r="DW394" s="138"/>
      <c r="DX394" s="138"/>
    </row>
    <row r="395" s="2" customFormat="true" ht="9" hidden="false" customHeight="true" outlineLevel="0" collapsed="false">
      <c r="N395" s="128"/>
      <c r="O395" s="128"/>
      <c r="P395" s="128"/>
      <c r="Q395" s="138"/>
      <c r="R395" s="128"/>
      <c r="AE395" s="128"/>
      <c r="AH395" s="44"/>
      <c r="AI395" s="138"/>
      <c r="BG395" s="138"/>
      <c r="BH395" s="138"/>
      <c r="BI395" s="138"/>
      <c r="BJ395" s="138"/>
      <c r="BL395" s="128"/>
      <c r="CB395" s="138"/>
      <c r="CC395" s="138"/>
      <c r="DA395" s="138"/>
      <c r="DB395" s="138"/>
      <c r="DC395" s="128"/>
      <c r="DF395" s="138"/>
      <c r="DS395" s="128"/>
      <c r="DT395" s="128"/>
      <c r="DW395" s="138"/>
      <c r="DX395" s="138"/>
    </row>
    <row r="396" s="2" customFormat="true" ht="9" hidden="false" customHeight="true" outlineLevel="0" collapsed="false">
      <c r="N396" s="128"/>
      <c r="O396" s="128"/>
      <c r="P396" s="128"/>
      <c r="Q396" s="138"/>
      <c r="R396" s="128"/>
      <c r="AE396" s="128"/>
      <c r="AH396" s="44"/>
      <c r="AI396" s="138"/>
      <c r="BG396" s="138"/>
      <c r="BH396" s="138"/>
      <c r="BI396" s="138"/>
      <c r="BJ396" s="138"/>
      <c r="BL396" s="128"/>
      <c r="CB396" s="138"/>
      <c r="CC396" s="138"/>
      <c r="DA396" s="138"/>
      <c r="DB396" s="138"/>
      <c r="DC396" s="128"/>
      <c r="DF396" s="138"/>
      <c r="DS396" s="128"/>
      <c r="DT396" s="128"/>
      <c r="DW396" s="138"/>
      <c r="DX396" s="138"/>
    </row>
    <row r="397" s="2" customFormat="true" ht="9" hidden="false" customHeight="true" outlineLevel="0" collapsed="false">
      <c r="N397" s="128"/>
      <c r="O397" s="128"/>
      <c r="P397" s="128"/>
      <c r="Q397" s="138"/>
      <c r="R397" s="128"/>
      <c r="AE397" s="128"/>
      <c r="AH397" s="44"/>
      <c r="AI397" s="138"/>
      <c r="BG397" s="138"/>
      <c r="BH397" s="138"/>
      <c r="BI397" s="138"/>
      <c r="BJ397" s="138"/>
      <c r="BL397" s="128"/>
      <c r="CB397" s="138"/>
      <c r="CC397" s="138"/>
      <c r="DA397" s="138"/>
      <c r="DB397" s="138"/>
      <c r="DC397" s="128"/>
      <c r="DF397" s="138"/>
      <c r="DS397" s="128"/>
      <c r="DT397" s="128"/>
      <c r="DW397" s="138"/>
      <c r="DX397" s="138"/>
    </row>
    <row r="398" s="2" customFormat="true" ht="9" hidden="false" customHeight="true" outlineLevel="0" collapsed="false">
      <c r="N398" s="128"/>
      <c r="O398" s="128"/>
      <c r="P398" s="128"/>
      <c r="Q398" s="138"/>
      <c r="R398" s="128"/>
      <c r="AE398" s="128"/>
      <c r="AH398" s="44"/>
      <c r="AI398" s="138"/>
      <c r="BG398" s="138"/>
      <c r="BH398" s="138"/>
      <c r="BI398" s="138"/>
      <c r="BJ398" s="138"/>
      <c r="BL398" s="128"/>
      <c r="CB398" s="138"/>
      <c r="CC398" s="138"/>
      <c r="DA398" s="138"/>
      <c r="DB398" s="138"/>
      <c r="DC398" s="128"/>
      <c r="DF398" s="138"/>
      <c r="DS398" s="128"/>
      <c r="DT398" s="128"/>
      <c r="DW398" s="138"/>
      <c r="DX398" s="138"/>
    </row>
    <row r="399" s="2" customFormat="true" ht="9" hidden="false" customHeight="true" outlineLevel="0" collapsed="false">
      <c r="N399" s="128"/>
      <c r="O399" s="128"/>
      <c r="P399" s="128"/>
      <c r="Q399" s="138"/>
      <c r="R399" s="128"/>
      <c r="AE399" s="128"/>
      <c r="AH399" s="44"/>
      <c r="AI399" s="138"/>
      <c r="BG399" s="138"/>
      <c r="BH399" s="138"/>
      <c r="BI399" s="138"/>
      <c r="BJ399" s="138"/>
      <c r="BL399" s="128"/>
      <c r="CB399" s="138"/>
      <c r="CC399" s="138"/>
      <c r="DA399" s="138"/>
      <c r="DB399" s="138"/>
      <c r="DC399" s="128"/>
      <c r="DF399" s="138"/>
      <c r="DS399" s="128"/>
      <c r="DT399" s="128"/>
      <c r="DW399" s="138"/>
      <c r="DX399" s="138"/>
    </row>
    <row r="400" s="2" customFormat="true" ht="9" hidden="false" customHeight="true" outlineLevel="0" collapsed="false">
      <c r="N400" s="128"/>
      <c r="O400" s="128"/>
      <c r="P400" s="128"/>
      <c r="Q400" s="138"/>
      <c r="R400" s="128"/>
      <c r="AE400" s="128"/>
      <c r="AH400" s="44"/>
      <c r="AI400" s="138"/>
      <c r="BG400" s="138"/>
      <c r="BH400" s="138"/>
      <c r="BI400" s="138"/>
      <c r="BJ400" s="138"/>
      <c r="BL400" s="128"/>
      <c r="CB400" s="138"/>
      <c r="CC400" s="138"/>
      <c r="DA400" s="138"/>
      <c r="DB400" s="138"/>
      <c r="DC400" s="128"/>
      <c r="DF400" s="138"/>
      <c r="DS400" s="128"/>
      <c r="DT400" s="128"/>
      <c r="DW400" s="138"/>
      <c r="DX400" s="138"/>
    </row>
    <row r="401" s="2" customFormat="true" ht="9" hidden="false" customHeight="true" outlineLevel="0" collapsed="false">
      <c r="N401" s="128"/>
      <c r="O401" s="128"/>
      <c r="P401" s="128"/>
      <c r="Q401" s="138"/>
      <c r="R401" s="128"/>
      <c r="AE401" s="128"/>
      <c r="AH401" s="44"/>
      <c r="AI401" s="138"/>
      <c r="BG401" s="138"/>
      <c r="BH401" s="138"/>
      <c r="BI401" s="138"/>
      <c r="BJ401" s="138"/>
      <c r="BL401" s="128"/>
      <c r="CB401" s="138"/>
      <c r="CC401" s="138"/>
      <c r="DA401" s="138"/>
      <c r="DB401" s="138"/>
      <c r="DC401" s="128"/>
      <c r="DF401" s="138"/>
      <c r="DS401" s="128"/>
      <c r="DT401" s="128"/>
      <c r="DW401" s="138"/>
      <c r="DX401" s="138"/>
    </row>
    <row r="402" s="2" customFormat="true" ht="9" hidden="false" customHeight="true" outlineLevel="0" collapsed="false">
      <c r="N402" s="128"/>
      <c r="O402" s="128"/>
      <c r="P402" s="128"/>
      <c r="Q402" s="138"/>
      <c r="R402" s="128"/>
      <c r="AE402" s="128"/>
      <c r="AH402" s="44"/>
      <c r="AI402" s="138"/>
      <c r="BG402" s="138"/>
      <c r="BH402" s="138"/>
      <c r="BI402" s="138"/>
      <c r="BJ402" s="138"/>
      <c r="BL402" s="128"/>
      <c r="CB402" s="138"/>
      <c r="CC402" s="138"/>
      <c r="DA402" s="138"/>
      <c r="DB402" s="138"/>
      <c r="DC402" s="128"/>
      <c r="DF402" s="138"/>
      <c r="DS402" s="128"/>
      <c r="DT402" s="128"/>
      <c r="DW402" s="138"/>
      <c r="DX402" s="138"/>
    </row>
    <row r="403" s="2" customFormat="true" ht="9" hidden="false" customHeight="true" outlineLevel="0" collapsed="false">
      <c r="N403" s="128"/>
      <c r="O403" s="128"/>
      <c r="P403" s="128"/>
      <c r="Q403" s="138"/>
      <c r="R403" s="128"/>
      <c r="AE403" s="128"/>
      <c r="AH403" s="44"/>
      <c r="AI403" s="138"/>
      <c r="BG403" s="138"/>
      <c r="BH403" s="138"/>
      <c r="BI403" s="138"/>
      <c r="BJ403" s="138"/>
      <c r="BL403" s="128"/>
      <c r="CB403" s="138"/>
      <c r="CC403" s="138"/>
      <c r="DA403" s="138"/>
      <c r="DB403" s="138"/>
      <c r="DC403" s="128"/>
      <c r="DF403" s="138"/>
      <c r="DS403" s="128"/>
      <c r="DT403" s="128"/>
      <c r="DW403" s="138"/>
      <c r="DX403" s="138"/>
    </row>
    <row r="404" s="2" customFormat="true" ht="9" hidden="false" customHeight="true" outlineLevel="0" collapsed="false">
      <c r="N404" s="128"/>
      <c r="O404" s="128"/>
      <c r="P404" s="128"/>
      <c r="Q404" s="138"/>
      <c r="R404" s="128"/>
      <c r="AE404" s="128"/>
      <c r="AH404" s="44"/>
      <c r="AI404" s="138"/>
      <c r="BG404" s="138"/>
      <c r="BH404" s="138"/>
      <c r="BI404" s="138"/>
      <c r="BJ404" s="138"/>
      <c r="BL404" s="128"/>
      <c r="CB404" s="138"/>
      <c r="CC404" s="138"/>
      <c r="DA404" s="138"/>
      <c r="DB404" s="138"/>
      <c r="DC404" s="128"/>
      <c r="DF404" s="138"/>
      <c r="DS404" s="128"/>
      <c r="DT404" s="128"/>
      <c r="DW404" s="138"/>
      <c r="DX404" s="138"/>
    </row>
    <row r="405" s="2" customFormat="true" ht="9" hidden="false" customHeight="true" outlineLevel="0" collapsed="false">
      <c r="N405" s="128"/>
      <c r="O405" s="128"/>
      <c r="P405" s="128"/>
      <c r="Q405" s="138"/>
      <c r="R405" s="128"/>
      <c r="AE405" s="128"/>
      <c r="AH405" s="44"/>
      <c r="AI405" s="138"/>
      <c r="BG405" s="138"/>
      <c r="BH405" s="138"/>
      <c r="BI405" s="138"/>
      <c r="BJ405" s="138"/>
      <c r="BL405" s="128"/>
      <c r="CB405" s="138"/>
      <c r="CC405" s="138"/>
      <c r="DA405" s="138"/>
      <c r="DB405" s="138"/>
      <c r="DC405" s="128"/>
      <c r="DF405" s="138"/>
      <c r="DS405" s="128"/>
      <c r="DT405" s="128"/>
      <c r="DW405" s="138"/>
      <c r="DX405" s="138"/>
    </row>
    <row r="406" s="2" customFormat="true" ht="9" hidden="false" customHeight="true" outlineLevel="0" collapsed="false">
      <c r="N406" s="128"/>
      <c r="O406" s="128"/>
      <c r="P406" s="128"/>
      <c r="Q406" s="138"/>
      <c r="R406" s="128"/>
      <c r="AE406" s="128"/>
      <c r="AH406" s="44"/>
      <c r="AI406" s="138"/>
      <c r="BG406" s="138"/>
      <c r="BH406" s="138"/>
      <c r="BI406" s="138"/>
      <c r="BJ406" s="138"/>
      <c r="BL406" s="128"/>
      <c r="CB406" s="138"/>
      <c r="CC406" s="138"/>
      <c r="DA406" s="138"/>
      <c r="DB406" s="138"/>
      <c r="DC406" s="128"/>
      <c r="DF406" s="138"/>
      <c r="DS406" s="128"/>
      <c r="DT406" s="128"/>
      <c r="DW406" s="138"/>
      <c r="DX406" s="138"/>
    </row>
    <row r="407" s="2" customFormat="true" ht="9" hidden="false" customHeight="true" outlineLevel="0" collapsed="false">
      <c r="N407" s="128"/>
      <c r="O407" s="128"/>
      <c r="P407" s="128"/>
      <c r="Q407" s="138"/>
      <c r="R407" s="128"/>
      <c r="AE407" s="128"/>
      <c r="AH407" s="44"/>
      <c r="AI407" s="138"/>
      <c r="BG407" s="138"/>
      <c r="BH407" s="138"/>
      <c r="BI407" s="138"/>
      <c r="BJ407" s="138"/>
      <c r="BL407" s="128"/>
      <c r="CB407" s="138"/>
      <c r="CC407" s="138"/>
      <c r="DA407" s="138"/>
      <c r="DB407" s="138"/>
      <c r="DC407" s="128"/>
      <c r="DF407" s="138"/>
      <c r="DS407" s="128"/>
      <c r="DT407" s="128"/>
      <c r="DW407" s="138"/>
      <c r="DX407" s="138"/>
    </row>
    <row r="408" s="2" customFormat="true" ht="9" hidden="false" customHeight="true" outlineLevel="0" collapsed="false">
      <c r="N408" s="128"/>
      <c r="O408" s="128"/>
      <c r="P408" s="128"/>
      <c r="Q408" s="138"/>
      <c r="R408" s="128"/>
      <c r="AE408" s="128"/>
      <c r="AH408" s="44"/>
      <c r="AI408" s="138"/>
      <c r="BG408" s="138"/>
      <c r="BH408" s="138"/>
      <c r="BI408" s="138"/>
      <c r="BJ408" s="138"/>
      <c r="BL408" s="128"/>
      <c r="CB408" s="138"/>
      <c r="CC408" s="138"/>
      <c r="DA408" s="138"/>
      <c r="DB408" s="138"/>
      <c r="DC408" s="128"/>
      <c r="DF408" s="138"/>
      <c r="DS408" s="128"/>
      <c r="DT408" s="128"/>
      <c r="DW408" s="138"/>
      <c r="DX408" s="138"/>
    </row>
    <row r="409" s="2" customFormat="true" ht="9" hidden="false" customHeight="true" outlineLevel="0" collapsed="false">
      <c r="N409" s="128"/>
      <c r="O409" s="128"/>
      <c r="P409" s="128"/>
      <c r="Q409" s="138"/>
      <c r="R409" s="128"/>
      <c r="AE409" s="128"/>
      <c r="AH409" s="44"/>
      <c r="AI409" s="138"/>
      <c r="BG409" s="138"/>
      <c r="BH409" s="138"/>
      <c r="BI409" s="138"/>
      <c r="BJ409" s="138"/>
      <c r="BL409" s="128"/>
      <c r="CB409" s="138"/>
      <c r="CC409" s="138"/>
      <c r="DA409" s="138"/>
      <c r="DB409" s="138"/>
      <c r="DC409" s="128"/>
      <c r="DF409" s="138"/>
      <c r="DS409" s="128"/>
      <c r="DT409" s="128"/>
      <c r="DW409" s="138"/>
      <c r="DX409" s="138"/>
    </row>
    <row r="410" s="2" customFormat="true" ht="9" hidden="false" customHeight="true" outlineLevel="0" collapsed="false">
      <c r="N410" s="128"/>
      <c r="O410" s="128"/>
      <c r="P410" s="128"/>
      <c r="Q410" s="138"/>
      <c r="R410" s="128"/>
      <c r="AE410" s="128"/>
      <c r="AH410" s="44"/>
      <c r="AI410" s="138"/>
      <c r="BG410" s="138"/>
      <c r="BH410" s="138"/>
      <c r="BI410" s="138"/>
      <c r="BJ410" s="138"/>
      <c r="BL410" s="128"/>
      <c r="CB410" s="138"/>
      <c r="CC410" s="138"/>
      <c r="DA410" s="138"/>
      <c r="DB410" s="138"/>
      <c r="DC410" s="128"/>
      <c r="DF410" s="138"/>
      <c r="DS410" s="128"/>
      <c r="DT410" s="128"/>
      <c r="DW410" s="138"/>
      <c r="DX410" s="138"/>
    </row>
    <row r="411" s="2" customFormat="true" ht="9" hidden="false" customHeight="true" outlineLevel="0" collapsed="false">
      <c r="N411" s="128"/>
      <c r="O411" s="128"/>
      <c r="P411" s="128"/>
      <c r="Q411" s="138"/>
      <c r="R411" s="128"/>
      <c r="AE411" s="128"/>
      <c r="AH411" s="44"/>
      <c r="AI411" s="138"/>
      <c r="BG411" s="138"/>
      <c r="BH411" s="138"/>
      <c r="BI411" s="138"/>
      <c r="BJ411" s="138"/>
      <c r="BL411" s="128"/>
      <c r="CB411" s="138"/>
      <c r="CC411" s="138"/>
      <c r="DA411" s="138"/>
      <c r="DB411" s="138"/>
      <c r="DC411" s="128"/>
      <c r="DF411" s="138"/>
      <c r="DS411" s="128"/>
      <c r="DT411" s="128"/>
      <c r="DW411" s="138"/>
      <c r="DX411" s="138"/>
    </row>
    <row r="412" s="2" customFormat="true" ht="9" hidden="false" customHeight="true" outlineLevel="0" collapsed="false">
      <c r="N412" s="128"/>
      <c r="O412" s="128"/>
      <c r="P412" s="128"/>
      <c r="Q412" s="138"/>
      <c r="R412" s="128"/>
      <c r="AE412" s="128"/>
      <c r="AH412" s="44"/>
      <c r="AI412" s="138"/>
      <c r="BG412" s="138"/>
      <c r="BH412" s="138"/>
      <c r="BI412" s="138"/>
      <c r="BJ412" s="138"/>
      <c r="BL412" s="128"/>
      <c r="CB412" s="138"/>
      <c r="CC412" s="138"/>
      <c r="DA412" s="138"/>
      <c r="DB412" s="138"/>
      <c r="DC412" s="128"/>
      <c r="DF412" s="138"/>
      <c r="DS412" s="128"/>
      <c r="DT412" s="128"/>
      <c r="DW412" s="138"/>
      <c r="DX412" s="138"/>
    </row>
    <row r="413" s="2" customFormat="true" ht="9" hidden="false" customHeight="true" outlineLevel="0" collapsed="false">
      <c r="N413" s="128"/>
      <c r="O413" s="128"/>
      <c r="P413" s="128"/>
      <c r="Q413" s="138"/>
      <c r="R413" s="128"/>
      <c r="AE413" s="128"/>
      <c r="AH413" s="44"/>
      <c r="AI413" s="138"/>
      <c r="BG413" s="138"/>
      <c r="BH413" s="138"/>
      <c r="BI413" s="138"/>
      <c r="BJ413" s="138"/>
      <c r="BL413" s="128"/>
      <c r="CB413" s="138"/>
      <c r="CC413" s="138"/>
      <c r="DA413" s="138"/>
      <c r="DB413" s="138"/>
      <c r="DC413" s="128"/>
      <c r="DF413" s="138"/>
      <c r="DS413" s="128"/>
      <c r="DT413" s="128"/>
      <c r="DW413" s="138"/>
      <c r="DX413" s="138"/>
    </row>
    <row r="414" s="2" customFormat="true" ht="9" hidden="false" customHeight="true" outlineLevel="0" collapsed="false">
      <c r="N414" s="128"/>
      <c r="O414" s="128"/>
      <c r="P414" s="128"/>
      <c r="Q414" s="138"/>
      <c r="R414" s="128"/>
      <c r="AE414" s="128"/>
      <c r="AH414" s="44"/>
      <c r="AI414" s="138"/>
      <c r="BG414" s="138"/>
      <c r="BH414" s="138"/>
      <c r="BI414" s="138"/>
      <c r="BJ414" s="138"/>
      <c r="BL414" s="128"/>
      <c r="CB414" s="138"/>
      <c r="CC414" s="138"/>
      <c r="DA414" s="138"/>
      <c r="DB414" s="138"/>
      <c r="DC414" s="128"/>
      <c r="DF414" s="138"/>
      <c r="DS414" s="128"/>
      <c r="DT414" s="128"/>
      <c r="DW414" s="138"/>
      <c r="DX414" s="138"/>
    </row>
    <row r="415" s="2" customFormat="true" ht="9" hidden="false" customHeight="true" outlineLevel="0" collapsed="false">
      <c r="N415" s="128"/>
      <c r="O415" s="128"/>
      <c r="P415" s="128"/>
      <c r="Q415" s="138"/>
      <c r="R415" s="128"/>
      <c r="AE415" s="128"/>
      <c r="AH415" s="44"/>
      <c r="AI415" s="138"/>
      <c r="BG415" s="138"/>
      <c r="BH415" s="138"/>
      <c r="BI415" s="138"/>
      <c r="BJ415" s="138"/>
      <c r="BL415" s="128"/>
      <c r="CB415" s="138"/>
      <c r="CC415" s="138"/>
      <c r="DA415" s="138"/>
      <c r="DB415" s="138"/>
      <c r="DC415" s="128"/>
      <c r="DF415" s="138"/>
      <c r="DS415" s="128"/>
      <c r="DT415" s="128"/>
      <c r="DW415" s="138"/>
      <c r="DX415" s="138"/>
    </row>
    <row r="416" s="2" customFormat="true" ht="9" hidden="false" customHeight="true" outlineLevel="0" collapsed="false">
      <c r="N416" s="128"/>
      <c r="O416" s="128"/>
      <c r="P416" s="128"/>
      <c r="Q416" s="138"/>
      <c r="R416" s="128"/>
      <c r="AE416" s="128"/>
      <c r="AH416" s="44"/>
      <c r="AI416" s="138"/>
      <c r="BG416" s="138"/>
      <c r="BH416" s="138"/>
      <c r="BI416" s="138"/>
      <c r="BJ416" s="138"/>
      <c r="BL416" s="128"/>
      <c r="CB416" s="138"/>
      <c r="CC416" s="138"/>
      <c r="DA416" s="138"/>
      <c r="DB416" s="138"/>
      <c r="DC416" s="128"/>
      <c r="DF416" s="138"/>
      <c r="DS416" s="128"/>
      <c r="DT416" s="128"/>
      <c r="DW416" s="138"/>
      <c r="DX416" s="138"/>
    </row>
    <row r="417" s="2" customFormat="true" ht="9" hidden="false" customHeight="true" outlineLevel="0" collapsed="false">
      <c r="N417" s="128"/>
      <c r="O417" s="128"/>
      <c r="P417" s="128"/>
      <c r="Q417" s="138"/>
      <c r="R417" s="128"/>
      <c r="AE417" s="128"/>
      <c r="AH417" s="44"/>
      <c r="AI417" s="138"/>
      <c r="BG417" s="138"/>
      <c r="BH417" s="138"/>
      <c r="BI417" s="138"/>
      <c r="BJ417" s="138"/>
      <c r="BL417" s="128"/>
      <c r="CB417" s="138"/>
      <c r="CC417" s="138"/>
      <c r="DA417" s="138"/>
      <c r="DB417" s="138"/>
      <c r="DC417" s="128"/>
      <c r="DF417" s="138"/>
      <c r="DS417" s="128"/>
      <c r="DT417" s="128"/>
      <c r="DW417" s="138"/>
      <c r="DX417" s="138"/>
    </row>
    <row r="418" s="2" customFormat="true" ht="9" hidden="false" customHeight="true" outlineLevel="0" collapsed="false">
      <c r="N418" s="128"/>
      <c r="O418" s="128"/>
      <c r="P418" s="128"/>
      <c r="Q418" s="138"/>
      <c r="R418" s="128"/>
      <c r="AE418" s="128"/>
      <c r="AH418" s="44"/>
      <c r="AI418" s="138"/>
      <c r="BG418" s="138"/>
      <c r="BH418" s="138"/>
      <c r="BI418" s="138"/>
      <c r="BJ418" s="138"/>
      <c r="BL418" s="128"/>
      <c r="CB418" s="138"/>
      <c r="CC418" s="138"/>
      <c r="DA418" s="138"/>
      <c r="DB418" s="138"/>
      <c r="DC418" s="128"/>
      <c r="DF418" s="138"/>
      <c r="DS418" s="128"/>
      <c r="DT418" s="128"/>
      <c r="DW418" s="138"/>
      <c r="DX418" s="138"/>
    </row>
    <row r="419" s="2" customFormat="true" ht="9" hidden="false" customHeight="true" outlineLevel="0" collapsed="false">
      <c r="N419" s="128"/>
      <c r="O419" s="128"/>
      <c r="P419" s="128"/>
      <c r="Q419" s="138"/>
      <c r="R419" s="128"/>
      <c r="AE419" s="128"/>
      <c r="AH419" s="44"/>
      <c r="AI419" s="138"/>
      <c r="BG419" s="138"/>
      <c r="BH419" s="138"/>
      <c r="BI419" s="138"/>
      <c r="BJ419" s="138"/>
      <c r="BL419" s="128"/>
      <c r="CB419" s="138"/>
      <c r="CC419" s="138"/>
      <c r="DA419" s="138"/>
      <c r="DB419" s="138"/>
      <c r="DC419" s="128"/>
      <c r="DF419" s="138"/>
      <c r="DS419" s="128"/>
      <c r="DT419" s="128"/>
      <c r="DW419" s="138"/>
      <c r="DX419" s="138"/>
    </row>
    <row r="420" s="2" customFormat="true" ht="9" hidden="false" customHeight="true" outlineLevel="0" collapsed="false">
      <c r="N420" s="128"/>
      <c r="O420" s="128"/>
      <c r="P420" s="128"/>
      <c r="Q420" s="138"/>
      <c r="R420" s="128"/>
      <c r="AE420" s="128"/>
      <c r="AH420" s="44"/>
      <c r="AI420" s="138"/>
      <c r="BG420" s="138"/>
      <c r="BH420" s="138"/>
      <c r="BI420" s="138"/>
      <c r="BJ420" s="138"/>
      <c r="BL420" s="128"/>
      <c r="CB420" s="138"/>
      <c r="CC420" s="138"/>
      <c r="DA420" s="138"/>
      <c r="DB420" s="138"/>
      <c r="DC420" s="128"/>
      <c r="DF420" s="138"/>
      <c r="DS420" s="128"/>
      <c r="DT420" s="128"/>
      <c r="DW420" s="138"/>
      <c r="DX420" s="138"/>
    </row>
    <row r="421" s="2" customFormat="true" ht="9" hidden="false" customHeight="true" outlineLevel="0" collapsed="false">
      <c r="N421" s="128"/>
      <c r="O421" s="128"/>
      <c r="P421" s="128"/>
      <c r="Q421" s="138"/>
      <c r="R421" s="128"/>
      <c r="AE421" s="128"/>
      <c r="AH421" s="44"/>
      <c r="AI421" s="138"/>
      <c r="BG421" s="138"/>
      <c r="BH421" s="138"/>
      <c r="BI421" s="138"/>
      <c r="BJ421" s="138"/>
      <c r="BL421" s="128"/>
      <c r="CB421" s="138"/>
      <c r="CC421" s="138"/>
      <c r="DA421" s="138"/>
      <c r="DB421" s="138"/>
      <c r="DC421" s="128"/>
      <c r="DF421" s="138"/>
      <c r="DS421" s="128"/>
      <c r="DT421" s="128"/>
      <c r="DW421" s="138"/>
      <c r="DX421" s="138"/>
    </row>
    <row r="422" s="2" customFormat="true" ht="9" hidden="false" customHeight="true" outlineLevel="0" collapsed="false">
      <c r="N422" s="128"/>
      <c r="O422" s="128"/>
      <c r="P422" s="128"/>
      <c r="Q422" s="138"/>
      <c r="R422" s="128"/>
      <c r="AE422" s="128"/>
      <c r="AH422" s="44"/>
      <c r="AI422" s="138"/>
      <c r="BG422" s="138"/>
      <c r="BH422" s="138"/>
      <c r="BI422" s="138"/>
      <c r="BJ422" s="138"/>
      <c r="BL422" s="128"/>
      <c r="CB422" s="138"/>
      <c r="CC422" s="138"/>
      <c r="DA422" s="138"/>
      <c r="DB422" s="138"/>
      <c r="DC422" s="128"/>
      <c r="DF422" s="138"/>
      <c r="DS422" s="128"/>
      <c r="DT422" s="128"/>
      <c r="DW422" s="138"/>
      <c r="DX422" s="138"/>
    </row>
    <row r="423" s="2" customFormat="true" ht="9" hidden="false" customHeight="true" outlineLevel="0" collapsed="false">
      <c r="N423" s="128"/>
      <c r="O423" s="128"/>
      <c r="P423" s="128"/>
      <c r="Q423" s="138"/>
      <c r="R423" s="128"/>
      <c r="AE423" s="128"/>
      <c r="AH423" s="44"/>
      <c r="AI423" s="138"/>
      <c r="BG423" s="138"/>
      <c r="BH423" s="138"/>
      <c r="BI423" s="138"/>
      <c r="BJ423" s="138"/>
      <c r="BL423" s="128"/>
      <c r="CB423" s="138"/>
      <c r="CC423" s="138"/>
      <c r="DA423" s="138"/>
      <c r="DB423" s="138"/>
      <c r="DC423" s="128"/>
      <c r="DF423" s="138"/>
      <c r="DS423" s="128"/>
      <c r="DT423" s="128"/>
      <c r="DW423" s="138"/>
      <c r="DX423" s="138"/>
    </row>
    <row r="424" s="2" customFormat="true" ht="9" hidden="false" customHeight="true" outlineLevel="0" collapsed="false">
      <c r="N424" s="128"/>
      <c r="O424" s="128"/>
      <c r="P424" s="128"/>
      <c r="Q424" s="138"/>
      <c r="R424" s="128"/>
      <c r="AE424" s="128"/>
      <c r="AH424" s="44"/>
      <c r="AI424" s="138"/>
      <c r="BG424" s="138"/>
      <c r="BH424" s="138"/>
      <c r="BI424" s="138"/>
      <c r="BJ424" s="138"/>
      <c r="BL424" s="128"/>
      <c r="CB424" s="138"/>
      <c r="CC424" s="138"/>
      <c r="DA424" s="138"/>
      <c r="DB424" s="138"/>
      <c r="DC424" s="128"/>
      <c r="DF424" s="138"/>
      <c r="DS424" s="128"/>
      <c r="DT424" s="128"/>
      <c r="DW424" s="138"/>
      <c r="DX424" s="138"/>
    </row>
    <row r="425" s="2" customFormat="true" ht="9" hidden="false" customHeight="true" outlineLevel="0" collapsed="false">
      <c r="N425" s="128"/>
      <c r="O425" s="128"/>
      <c r="P425" s="128"/>
      <c r="Q425" s="138"/>
      <c r="R425" s="128"/>
      <c r="AE425" s="128"/>
      <c r="AH425" s="44"/>
      <c r="AI425" s="138"/>
      <c r="BG425" s="138"/>
      <c r="BH425" s="138"/>
      <c r="BI425" s="138"/>
      <c r="BJ425" s="138"/>
      <c r="BL425" s="128"/>
      <c r="CB425" s="138"/>
      <c r="CC425" s="138"/>
      <c r="DA425" s="138"/>
      <c r="DB425" s="138"/>
      <c r="DC425" s="128"/>
      <c r="DF425" s="138"/>
      <c r="DS425" s="128"/>
      <c r="DT425" s="128"/>
      <c r="DW425" s="138"/>
      <c r="DX425" s="138"/>
    </row>
    <row r="426" s="2" customFormat="true" ht="9" hidden="false" customHeight="true" outlineLevel="0" collapsed="false">
      <c r="N426" s="128"/>
      <c r="O426" s="128"/>
      <c r="P426" s="128"/>
      <c r="Q426" s="138"/>
      <c r="R426" s="128"/>
      <c r="AE426" s="128"/>
      <c r="AH426" s="44"/>
      <c r="AI426" s="138"/>
      <c r="BG426" s="138"/>
      <c r="BH426" s="138"/>
      <c r="BI426" s="138"/>
      <c r="BJ426" s="138"/>
      <c r="BL426" s="128"/>
      <c r="CB426" s="138"/>
      <c r="CC426" s="138"/>
      <c r="DA426" s="138"/>
      <c r="DB426" s="138"/>
      <c r="DC426" s="128"/>
      <c r="DF426" s="138"/>
      <c r="DS426" s="128"/>
      <c r="DT426" s="128"/>
      <c r="DW426" s="138"/>
      <c r="DX426" s="138"/>
    </row>
    <row r="427" s="2" customFormat="true" ht="9" hidden="false" customHeight="true" outlineLevel="0" collapsed="false">
      <c r="N427" s="128"/>
      <c r="O427" s="128"/>
      <c r="P427" s="128"/>
      <c r="Q427" s="138"/>
      <c r="R427" s="128"/>
      <c r="AE427" s="128"/>
      <c r="AH427" s="44"/>
      <c r="AI427" s="138"/>
      <c r="BG427" s="138"/>
      <c r="BH427" s="138"/>
      <c r="BI427" s="138"/>
      <c r="BJ427" s="138"/>
      <c r="BL427" s="128"/>
      <c r="CB427" s="138"/>
      <c r="CC427" s="138"/>
      <c r="DA427" s="138"/>
      <c r="DB427" s="138"/>
      <c r="DC427" s="128"/>
      <c r="DF427" s="138"/>
      <c r="DS427" s="128"/>
      <c r="DT427" s="128"/>
      <c r="DW427" s="138"/>
      <c r="DX427" s="138"/>
    </row>
    <row r="428" s="2" customFormat="true" ht="9" hidden="false" customHeight="true" outlineLevel="0" collapsed="false">
      <c r="N428" s="128"/>
      <c r="O428" s="128"/>
      <c r="P428" s="128"/>
      <c r="Q428" s="138"/>
      <c r="R428" s="128"/>
      <c r="AE428" s="128"/>
      <c r="AH428" s="44"/>
      <c r="AI428" s="138"/>
      <c r="BG428" s="138"/>
      <c r="BH428" s="138"/>
      <c r="BI428" s="138"/>
      <c r="BJ428" s="138"/>
      <c r="BL428" s="128"/>
      <c r="CB428" s="138"/>
      <c r="CC428" s="138"/>
      <c r="DA428" s="138"/>
      <c r="DB428" s="138"/>
      <c r="DC428" s="128"/>
      <c r="DF428" s="138"/>
      <c r="DS428" s="128"/>
      <c r="DT428" s="128"/>
      <c r="DW428" s="138"/>
      <c r="DX428" s="138"/>
    </row>
    <row r="429" s="2" customFormat="true" ht="9" hidden="false" customHeight="true" outlineLevel="0" collapsed="false">
      <c r="N429" s="128"/>
      <c r="O429" s="128"/>
      <c r="P429" s="128"/>
      <c r="Q429" s="138"/>
      <c r="R429" s="128"/>
      <c r="AE429" s="128"/>
      <c r="AH429" s="44"/>
      <c r="AI429" s="138"/>
      <c r="BG429" s="138"/>
      <c r="BH429" s="138"/>
      <c r="BI429" s="138"/>
      <c r="BJ429" s="138"/>
      <c r="BL429" s="128"/>
      <c r="CB429" s="138"/>
      <c r="CC429" s="138"/>
      <c r="DA429" s="138"/>
      <c r="DB429" s="138"/>
      <c r="DC429" s="128"/>
      <c r="DF429" s="138"/>
      <c r="DS429" s="128"/>
      <c r="DT429" s="128"/>
      <c r="DW429" s="138"/>
      <c r="DX429" s="138"/>
    </row>
    <row r="430" s="2" customFormat="true" ht="9" hidden="false" customHeight="true" outlineLevel="0" collapsed="false">
      <c r="N430" s="128"/>
      <c r="O430" s="128"/>
      <c r="P430" s="128"/>
      <c r="Q430" s="138"/>
      <c r="R430" s="128"/>
      <c r="AE430" s="128"/>
      <c r="AH430" s="44"/>
      <c r="AI430" s="138"/>
      <c r="BG430" s="138"/>
      <c r="BH430" s="138"/>
      <c r="BI430" s="138"/>
      <c r="BJ430" s="138"/>
      <c r="BL430" s="128"/>
      <c r="CB430" s="138"/>
      <c r="CC430" s="138"/>
      <c r="DA430" s="138"/>
      <c r="DB430" s="138"/>
      <c r="DC430" s="128"/>
      <c r="DF430" s="138"/>
      <c r="DS430" s="128"/>
      <c r="DT430" s="128"/>
      <c r="DW430" s="138"/>
      <c r="DX430" s="138"/>
    </row>
    <row r="431" s="2" customFormat="true" ht="9" hidden="false" customHeight="true" outlineLevel="0" collapsed="false">
      <c r="N431" s="128"/>
      <c r="O431" s="128"/>
      <c r="P431" s="128"/>
      <c r="Q431" s="138"/>
      <c r="R431" s="128"/>
      <c r="AE431" s="128"/>
      <c r="AH431" s="44"/>
      <c r="AI431" s="138"/>
      <c r="BG431" s="138"/>
      <c r="BH431" s="138"/>
      <c r="BI431" s="138"/>
      <c r="BJ431" s="138"/>
      <c r="BL431" s="128"/>
      <c r="CB431" s="138"/>
      <c r="CC431" s="138"/>
      <c r="DA431" s="138"/>
      <c r="DB431" s="138"/>
      <c r="DC431" s="128"/>
      <c r="DF431" s="138"/>
      <c r="DS431" s="128"/>
      <c r="DT431" s="128"/>
      <c r="DW431" s="138"/>
      <c r="DX431" s="138"/>
    </row>
    <row r="432" s="2" customFormat="true" ht="9" hidden="false" customHeight="true" outlineLevel="0" collapsed="false">
      <c r="N432" s="128"/>
      <c r="O432" s="128"/>
      <c r="P432" s="128"/>
      <c r="Q432" s="138"/>
      <c r="R432" s="128"/>
      <c r="AE432" s="128"/>
      <c r="AH432" s="44"/>
      <c r="AI432" s="138"/>
      <c r="BG432" s="138"/>
      <c r="BH432" s="138"/>
      <c r="BI432" s="138"/>
      <c r="BJ432" s="138"/>
      <c r="BL432" s="128"/>
      <c r="CB432" s="138"/>
      <c r="CC432" s="138"/>
      <c r="DA432" s="138"/>
      <c r="DB432" s="138"/>
      <c r="DC432" s="128"/>
      <c r="DF432" s="138"/>
      <c r="DS432" s="128"/>
      <c r="DT432" s="128"/>
      <c r="DW432" s="138"/>
      <c r="DX432" s="138"/>
    </row>
    <row r="433" s="2" customFormat="true" ht="9" hidden="false" customHeight="true" outlineLevel="0" collapsed="false">
      <c r="N433" s="128"/>
      <c r="O433" s="128"/>
      <c r="P433" s="128"/>
      <c r="Q433" s="138"/>
      <c r="R433" s="128"/>
      <c r="AE433" s="128"/>
      <c r="AH433" s="44"/>
      <c r="AI433" s="138"/>
      <c r="BG433" s="138"/>
      <c r="BH433" s="138"/>
      <c r="BI433" s="138"/>
      <c r="BJ433" s="138"/>
      <c r="BL433" s="128"/>
      <c r="CB433" s="138"/>
      <c r="CC433" s="138"/>
      <c r="DA433" s="138"/>
      <c r="DB433" s="138"/>
      <c r="DC433" s="128"/>
      <c r="DF433" s="138"/>
      <c r="DS433" s="128"/>
      <c r="DT433" s="128"/>
      <c r="DW433" s="138"/>
      <c r="DX433" s="138"/>
    </row>
    <row r="434" s="2" customFormat="true" ht="9" hidden="false" customHeight="true" outlineLevel="0" collapsed="false">
      <c r="N434" s="128"/>
      <c r="O434" s="128"/>
      <c r="P434" s="128"/>
      <c r="Q434" s="138"/>
      <c r="R434" s="128"/>
      <c r="AE434" s="128"/>
      <c r="AH434" s="44"/>
      <c r="AI434" s="138"/>
      <c r="BG434" s="138"/>
      <c r="BH434" s="138"/>
      <c r="BI434" s="138"/>
      <c r="BJ434" s="138"/>
      <c r="BL434" s="128"/>
      <c r="CB434" s="138"/>
      <c r="CC434" s="138"/>
      <c r="DA434" s="138"/>
      <c r="DB434" s="138"/>
      <c r="DC434" s="128"/>
      <c r="DF434" s="138"/>
      <c r="DS434" s="128"/>
      <c r="DT434" s="128"/>
      <c r="DW434" s="138"/>
      <c r="DX434" s="138"/>
    </row>
    <row r="435" s="2" customFormat="true" ht="9" hidden="false" customHeight="true" outlineLevel="0" collapsed="false">
      <c r="N435" s="128"/>
      <c r="O435" s="128"/>
      <c r="P435" s="128"/>
      <c r="Q435" s="138"/>
      <c r="R435" s="128"/>
      <c r="AE435" s="128"/>
      <c r="AH435" s="44"/>
      <c r="AI435" s="138"/>
      <c r="BG435" s="138"/>
      <c r="BH435" s="138"/>
      <c r="BI435" s="138"/>
      <c r="BJ435" s="138"/>
      <c r="BL435" s="128"/>
      <c r="CB435" s="138"/>
      <c r="CC435" s="138"/>
      <c r="DA435" s="138"/>
      <c r="DB435" s="138"/>
      <c r="DC435" s="128"/>
      <c r="DF435" s="138"/>
      <c r="DS435" s="128"/>
      <c r="DT435" s="128"/>
      <c r="DW435" s="138"/>
      <c r="DX435" s="138"/>
    </row>
    <row r="436" s="2" customFormat="true" ht="9" hidden="false" customHeight="true" outlineLevel="0" collapsed="false">
      <c r="N436" s="128"/>
      <c r="O436" s="128"/>
      <c r="P436" s="128"/>
      <c r="Q436" s="138"/>
      <c r="R436" s="128"/>
      <c r="AE436" s="128"/>
      <c r="AH436" s="44"/>
      <c r="AI436" s="138"/>
      <c r="BG436" s="138"/>
      <c r="BH436" s="138"/>
      <c r="BI436" s="138"/>
      <c r="BJ436" s="138"/>
      <c r="BL436" s="128"/>
      <c r="CB436" s="138"/>
      <c r="CC436" s="138"/>
      <c r="DA436" s="138"/>
      <c r="DB436" s="138"/>
      <c r="DC436" s="128"/>
      <c r="DF436" s="138"/>
      <c r="DS436" s="128"/>
      <c r="DT436" s="128"/>
      <c r="DW436" s="138"/>
      <c r="DX436" s="138"/>
    </row>
    <row r="437" s="2" customFormat="true" ht="9" hidden="false" customHeight="true" outlineLevel="0" collapsed="false">
      <c r="N437" s="128"/>
      <c r="O437" s="128"/>
      <c r="P437" s="128"/>
      <c r="Q437" s="138"/>
      <c r="R437" s="128"/>
      <c r="AE437" s="128"/>
      <c r="AH437" s="44"/>
      <c r="AI437" s="138"/>
      <c r="BG437" s="138"/>
      <c r="BH437" s="138"/>
      <c r="BI437" s="138"/>
      <c r="BJ437" s="138"/>
      <c r="BL437" s="128"/>
      <c r="CB437" s="138"/>
      <c r="CC437" s="138"/>
      <c r="DA437" s="138"/>
      <c r="DB437" s="138"/>
      <c r="DC437" s="128"/>
      <c r="DF437" s="138"/>
      <c r="DS437" s="128"/>
      <c r="DT437" s="128"/>
      <c r="DW437" s="138"/>
      <c r="DX437" s="138"/>
    </row>
    <row r="438" s="2" customFormat="true" ht="9" hidden="false" customHeight="true" outlineLevel="0" collapsed="false">
      <c r="N438" s="128"/>
      <c r="O438" s="128"/>
      <c r="P438" s="128"/>
      <c r="Q438" s="138"/>
      <c r="R438" s="128"/>
      <c r="AE438" s="128"/>
      <c r="AH438" s="44"/>
      <c r="AI438" s="138"/>
      <c r="BG438" s="138"/>
      <c r="BH438" s="138"/>
      <c r="BI438" s="138"/>
      <c r="BJ438" s="138"/>
      <c r="BL438" s="128"/>
      <c r="CB438" s="138"/>
      <c r="CC438" s="138"/>
      <c r="DA438" s="138"/>
      <c r="DB438" s="138"/>
      <c r="DC438" s="128"/>
      <c r="DF438" s="138"/>
      <c r="DS438" s="128"/>
      <c r="DT438" s="128"/>
      <c r="DW438" s="138"/>
      <c r="DX438" s="138"/>
    </row>
    <row r="439" s="2" customFormat="true" ht="9" hidden="false" customHeight="true" outlineLevel="0" collapsed="false">
      <c r="N439" s="128"/>
      <c r="O439" s="128"/>
      <c r="P439" s="128"/>
      <c r="Q439" s="138"/>
      <c r="R439" s="128"/>
      <c r="AE439" s="128"/>
      <c r="AH439" s="44"/>
      <c r="AI439" s="138"/>
      <c r="BG439" s="138"/>
      <c r="BH439" s="138"/>
      <c r="BI439" s="138"/>
      <c r="BJ439" s="138"/>
      <c r="BL439" s="128"/>
      <c r="CB439" s="138"/>
      <c r="CC439" s="138"/>
      <c r="DA439" s="138"/>
      <c r="DB439" s="138"/>
      <c r="DC439" s="128"/>
      <c r="DF439" s="138"/>
      <c r="DS439" s="128"/>
      <c r="DT439" s="128"/>
      <c r="DW439" s="138"/>
      <c r="DX439" s="138"/>
    </row>
    <row r="440" s="2" customFormat="true" ht="9" hidden="false" customHeight="true" outlineLevel="0" collapsed="false">
      <c r="N440" s="128"/>
      <c r="O440" s="128"/>
      <c r="P440" s="128"/>
      <c r="Q440" s="138"/>
      <c r="R440" s="128"/>
      <c r="AE440" s="128"/>
      <c r="AH440" s="44"/>
      <c r="AI440" s="138"/>
      <c r="BG440" s="138"/>
      <c r="BH440" s="138"/>
      <c r="BI440" s="138"/>
      <c r="BJ440" s="138"/>
      <c r="BL440" s="128"/>
      <c r="CB440" s="138"/>
      <c r="CC440" s="138"/>
      <c r="DA440" s="138"/>
      <c r="DB440" s="138"/>
      <c r="DC440" s="128"/>
      <c r="DF440" s="138"/>
      <c r="DS440" s="128"/>
      <c r="DT440" s="128"/>
      <c r="DW440" s="138"/>
      <c r="DX440" s="138"/>
    </row>
    <row r="441" s="2" customFormat="true" ht="9" hidden="false" customHeight="true" outlineLevel="0" collapsed="false">
      <c r="N441" s="128"/>
      <c r="O441" s="128"/>
      <c r="P441" s="128"/>
      <c r="Q441" s="138"/>
      <c r="R441" s="128"/>
      <c r="AE441" s="128"/>
      <c r="AH441" s="44"/>
      <c r="AI441" s="138"/>
      <c r="BG441" s="138"/>
      <c r="BH441" s="138"/>
      <c r="BI441" s="138"/>
      <c r="BJ441" s="138"/>
      <c r="BL441" s="128"/>
      <c r="CB441" s="138"/>
      <c r="CC441" s="138"/>
      <c r="DA441" s="138"/>
      <c r="DB441" s="138"/>
      <c r="DC441" s="128"/>
      <c r="DF441" s="138"/>
      <c r="DS441" s="128"/>
      <c r="DT441" s="128"/>
      <c r="DW441" s="138"/>
      <c r="DX441" s="138"/>
    </row>
    <row r="442" s="2" customFormat="true" ht="9" hidden="false" customHeight="true" outlineLevel="0" collapsed="false">
      <c r="N442" s="128"/>
      <c r="O442" s="128"/>
      <c r="P442" s="128"/>
      <c r="Q442" s="138"/>
      <c r="R442" s="128"/>
      <c r="AE442" s="128"/>
      <c r="AH442" s="44"/>
      <c r="AI442" s="138"/>
      <c r="BG442" s="138"/>
      <c r="BH442" s="138"/>
      <c r="BI442" s="138"/>
      <c r="BJ442" s="138"/>
      <c r="BL442" s="128"/>
      <c r="CB442" s="138"/>
      <c r="CC442" s="138"/>
      <c r="DA442" s="138"/>
      <c r="DB442" s="138"/>
      <c r="DC442" s="128"/>
      <c r="DF442" s="138"/>
      <c r="DS442" s="128"/>
      <c r="DT442" s="128"/>
      <c r="DW442" s="138"/>
      <c r="DX442" s="138"/>
    </row>
    <row r="443" s="2" customFormat="true" ht="9" hidden="false" customHeight="true" outlineLevel="0" collapsed="false">
      <c r="N443" s="128"/>
      <c r="O443" s="128"/>
      <c r="P443" s="128"/>
      <c r="Q443" s="138"/>
      <c r="R443" s="128"/>
      <c r="AE443" s="128"/>
      <c r="AH443" s="44"/>
      <c r="AI443" s="138"/>
      <c r="BG443" s="138"/>
      <c r="BH443" s="138"/>
      <c r="BI443" s="138"/>
      <c r="BJ443" s="138"/>
      <c r="BL443" s="128"/>
      <c r="CB443" s="138"/>
      <c r="CC443" s="138"/>
      <c r="DA443" s="138"/>
      <c r="DB443" s="138"/>
      <c r="DC443" s="128"/>
      <c r="DF443" s="138"/>
      <c r="DS443" s="128"/>
      <c r="DT443" s="128"/>
      <c r="DW443" s="138"/>
      <c r="DX443" s="138"/>
    </row>
    <row r="444" s="2" customFormat="true" ht="9" hidden="false" customHeight="true" outlineLevel="0" collapsed="false">
      <c r="N444" s="128"/>
      <c r="O444" s="128"/>
      <c r="P444" s="128"/>
      <c r="Q444" s="138"/>
      <c r="R444" s="128"/>
      <c r="AE444" s="128"/>
      <c r="AH444" s="44"/>
      <c r="AI444" s="138"/>
      <c r="BG444" s="138"/>
      <c r="BH444" s="138"/>
      <c r="BI444" s="138"/>
      <c r="BJ444" s="138"/>
      <c r="BL444" s="128"/>
      <c r="CB444" s="138"/>
      <c r="CC444" s="138"/>
      <c r="DA444" s="138"/>
      <c r="DB444" s="138"/>
      <c r="DC444" s="128"/>
      <c r="DF444" s="138"/>
      <c r="DS444" s="128"/>
      <c r="DT444" s="128"/>
      <c r="DW444" s="138"/>
      <c r="DX444" s="138"/>
    </row>
    <row r="445" s="2" customFormat="true" ht="9" hidden="false" customHeight="true" outlineLevel="0" collapsed="false">
      <c r="N445" s="128"/>
      <c r="O445" s="128"/>
      <c r="P445" s="128"/>
      <c r="Q445" s="138"/>
      <c r="R445" s="128"/>
      <c r="AE445" s="128"/>
      <c r="AH445" s="44"/>
      <c r="AI445" s="138"/>
      <c r="BG445" s="138"/>
      <c r="BH445" s="138"/>
      <c r="BI445" s="138"/>
      <c r="BJ445" s="138"/>
      <c r="BL445" s="128"/>
      <c r="CB445" s="138"/>
      <c r="CC445" s="138"/>
      <c r="DA445" s="138"/>
      <c r="DB445" s="138"/>
      <c r="DC445" s="128"/>
      <c r="DF445" s="138"/>
      <c r="DS445" s="128"/>
      <c r="DT445" s="128"/>
      <c r="DW445" s="138"/>
      <c r="DX445" s="138"/>
    </row>
    <row r="446" s="2" customFormat="true" ht="9" hidden="false" customHeight="true" outlineLevel="0" collapsed="false">
      <c r="N446" s="128"/>
      <c r="O446" s="128"/>
      <c r="P446" s="128"/>
      <c r="Q446" s="138"/>
      <c r="R446" s="128"/>
      <c r="AE446" s="128"/>
      <c r="AH446" s="44"/>
      <c r="AI446" s="138"/>
      <c r="BG446" s="138"/>
      <c r="BH446" s="138"/>
      <c r="BI446" s="138"/>
      <c r="BJ446" s="138"/>
      <c r="BL446" s="128"/>
      <c r="CB446" s="138"/>
      <c r="CC446" s="138"/>
      <c r="DA446" s="138"/>
      <c r="DB446" s="138"/>
      <c r="DC446" s="128"/>
      <c r="DF446" s="138"/>
      <c r="DS446" s="128"/>
      <c r="DT446" s="128"/>
      <c r="DW446" s="138"/>
      <c r="DX446" s="138"/>
    </row>
    <row r="447" s="2" customFormat="true" ht="9" hidden="false" customHeight="true" outlineLevel="0" collapsed="false">
      <c r="N447" s="128"/>
      <c r="O447" s="128"/>
      <c r="P447" s="128"/>
      <c r="Q447" s="138"/>
      <c r="R447" s="128"/>
      <c r="AE447" s="128"/>
      <c r="AH447" s="44"/>
      <c r="AI447" s="138"/>
      <c r="BG447" s="138"/>
      <c r="BH447" s="138"/>
      <c r="BI447" s="138"/>
      <c r="BJ447" s="138"/>
      <c r="BL447" s="128"/>
      <c r="CB447" s="138"/>
      <c r="CC447" s="138"/>
      <c r="DA447" s="138"/>
      <c r="DB447" s="138"/>
      <c r="DC447" s="128"/>
      <c r="DF447" s="138"/>
      <c r="DS447" s="128"/>
      <c r="DT447" s="128"/>
      <c r="DW447" s="138"/>
      <c r="DX447" s="138"/>
    </row>
    <row r="448" s="2" customFormat="true" ht="9" hidden="false" customHeight="true" outlineLevel="0" collapsed="false">
      <c r="N448" s="128"/>
      <c r="O448" s="128"/>
      <c r="P448" s="128"/>
      <c r="Q448" s="138"/>
      <c r="R448" s="128"/>
      <c r="AE448" s="128"/>
      <c r="AH448" s="44"/>
      <c r="AI448" s="138"/>
      <c r="BG448" s="138"/>
      <c r="BH448" s="138"/>
      <c r="BI448" s="138"/>
      <c r="BJ448" s="138"/>
      <c r="BL448" s="128"/>
      <c r="CB448" s="138"/>
      <c r="CC448" s="138"/>
      <c r="DA448" s="138"/>
      <c r="DB448" s="138"/>
      <c r="DC448" s="128"/>
      <c r="DF448" s="138"/>
      <c r="DS448" s="128"/>
      <c r="DT448" s="128"/>
      <c r="DW448" s="138"/>
      <c r="DX448" s="138"/>
    </row>
    <row r="449" s="2" customFormat="true" ht="9" hidden="false" customHeight="true" outlineLevel="0" collapsed="false">
      <c r="N449" s="128"/>
      <c r="O449" s="128"/>
      <c r="P449" s="128"/>
      <c r="Q449" s="138"/>
      <c r="R449" s="128"/>
      <c r="AE449" s="128"/>
      <c r="AH449" s="44"/>
      <c r="AI449" s="138"/>
      <c r="BG449" s="138"/>
      <c r="BH449" s="138"/>
      <c r="BI449" s="138"/>
      <c r="BJ449" s="138"/>
      <c r="BL449" s="128"/>
      <c r="CB449" s="138"/>
      <c r="CC449" s="138"/>
      <c r="DA449" s="138"/>
      <c r="DB449" s="138"/>
      <c r="DC449" s="128"/>
      <c r="DF449" s="138"/>
      <c r="DS449" s="128"/>
      <c r="DT449" s="128"/>
      <c r="DW449" s="138"/>
      <c r="DX449" s="138"/>
    </row>
    <row r="450" s="2" customFormat="true" ht="9" hidden="false" customHeight="true" outlineLevel="0" collapsed="false">
      <c r="N450" s="128"/>
      <c r="O450" s="128"/>
      <c r="P450" s="128"/>
      <c r="Q450" s="138"/>
      <c r="R450" s="128"/>
      <c r="AE450" s="128"/>
      <c r="AH450" s="44"/>
      <c r="AI450" s="138"/>
      <c r="BG450" s="138"/>
      <c r="BH450" s="138"/>
      <c r="BI450" s="138"/>
      <c r="BJ450" s="138"/>
      <c r="BL450" s="128"/>
      <c r="CB450" s="138"/>
      <c r="CC450" s="138"/>
      <c r="DA450" s="138"/>
      <c r="DB450" s="138"/>
      <c r="DC450" s="128"/>
      <c r="DF450" s="138"/>
      <c r="DS450" s="128"/>
      <c r="DT450" s="128"/>
      <c r="DW450" s="138"/>
      <c r="DX450" s="138"/>
    </row>
    <row r="451" s="2" customFormat="true" ht="9" hidden="false" customHeight="true" outlineLevel="0" collapsed="false">
      <c r="N451" s="128"/>
      <c r="O451" s="128"/>
      <c r="P451" s="128"/>
      <c r="Q451" s="138"/>
      <c r="R451" s="128"/>
      <c r="AE451" s="128"/>
      <c r="AH451" s="44"/>
      <c r="AI451" s="138"/>
      <c r="BG451" s="138"/>
      <c r="BH451" s="138"/>
      <c r="BI451" s="138"/>
      <c r="BJ451" s="138"/>
      <c r="BL451" s="128"/>
      <c r="CB451" s="138"/>
      <c r="CC451" s="138"/>
      <c r="DA451" s="138"/>
      <c r="DB451" s="138"/>
      <c r="DC451" s="128"/>
      <c r="DF451" s="138"/>
      <c r="DS451" s="128"/>
      <c r="DT451" s="128"/>
      <c r="DW451" s="138"/>
      <c r="DX451" s="138"/>
    </row>
    <row r="452" s="2" customFormat="true" ht="9" hidden="false" customHeight="true" outlineLevel="0" collapsed="false">
      <c r="N452" s="128"/>
      <c r="O452" s="128"/>
      <c r="P452" s="128"/>
      <c r="Q452" s="138"/>
      <c r="R452" s="128"/>
      <c r="AE452" s="128"/>
      <c r="AH452" s="44"/>
      <c r="AI452" s="138"/>
      <c r="BG452" s="138"/>
      <c r="BH452" s="138"/>
      <c r="BI452" s="138"/>
      <c r="BJ452" s="138"/>
      <c r="BL452" s="128"/>
      <c r="CB452" s="138"/>
      <c r="CC452" s="138"/>
      <c r="DA452" s="138"/>
      <c r="DB452" s="138"/>
      <c r="DC452" s="128"/>
      <c r="DF452" s="138"/>
      <c r="DS452" s="128"/>
      <c r="DT452" s="128"/>
      <c r="DW452" s="138"/>
      <c r="DX452" s="138"/>
    </row>
    <row r="453" s="2" customFormat="true" ht="9" hidden="false" customHeight="true" outlineLevel="0" collapsed="false">
      <c r="N453" s="128"/>
      <c r="O453" s="128"/>
      <c r="P453" s="128"/>
      <c r="Q453" s="138"/>
      <c r="R453" s="128"/>
      <c r="AE453" s="128"/>
      <c r="AH453" s="44"/>
      <c r="AI453" s="138"/>
      <c r="BG453" s="138"/>
      <c r="BH453" s="138"/>
      <c r="BI453" s="138"/>
      <c r="BJ453" s="138"/>
      <c r="BL453" s="128"/>
      <c r="CB453" s="138"/>
      <c r="CC453" s="138"/>
      <c r="DA453" s="138"/>
      <c r="DB453" s="138"/>
      <c r="DC453" s="128"/>
      <c r="DF453" s="138"/>
      <c r="DS453" s="128"/>
      <c r="DT453" s="128"/>
      <c r="DW453" s="138"/>
      <c r="DX453" s="138"/>
    </row>
    <row r="454" s="2" customFormat="true" ht="9" hidden="false" customHeight="true" outlineLevel="0" collapsed="false">
      <c r="N454" s="128"/>
      <c r="O454" s="128"/>
      <c r="P454" s="128"/>
      <c r="Q454" s="138"/>
      <c r="R454" s="128"/>
      <c r="AE454" s="128"/>
      <c r="AH454" s="44"/>
      <c r="AI454" s="138"/>
      <c r="BG454" s="138"/>
      <c r="BH454" s="138"/>
      <c r="BI454" s="138"/>
      <c r="BJ454" s="138"/>
      <c r="BL454" s="128"/>
      <c r="CB454" s="138"/>
      <c r="CC454" s="138"/>
      <c r="DA454" s="138"/>
      <c r="DB454" s="138"/>
      <c r="DC454" s="128"/>
      <c r="DF454" s="138"/>
      <c r="DS454" s="128"/>
      <c r="DT454" s="128"/>
      <c r="DW454" s="138"/>
      <c r="DX454" s="138"/>
    </row>
    <row r="455" s="2" customFormat="true" ht="9" hidden="false" customHeight="true" outlineLevel="0" collapsed="false">
      <c r="N455" s="128"/>
      <c r="O455" s="128"/>
      <c r="P455" s="128"/>
      <c r="Q455" s="138"/>
      <c r="R455" s="128"/>
      <c r="AE455" s="128"/>
      <c r="AH455" s="44"/>
      <c r="AI455" s="138"/>
      <c r="BG455" s="138"/>
      <c r="BH455" s="138"/>
      <c r="BI455" s="138"/>
      <c r="BJ455" s="138"/>
      <c r="BL455" s="128"/>
      <c r="CB455" s="138"/>
      <c r="CC455" s="138"/>
      <c r="DA455" s="138"/>
      <c r="DB455" s="138"/>
      <c r="DC455" s="128"/>
      <c r="DF455" s="138"/>
      <c r="DS455" s="128"/>
      <c r="DT455" s="128"/>
      <c r="DW455" s="138"/>
      <c r="DX455" s="138"/>
    </row>
    <row r="456" s="2" customFormat="true" ht="9" hidden="false" customHeight="true" outlineLevel="0" collapsed="false">
      <c r="N456" s="128"/>
      <c r="O456" s="128"/>
      <c r="P456" s="128"/>
      <c r="Q456" s="138"/>
      <c r="R456" s="128"/>
      <c r="AE456" s="128"/>
      <c r="AH456" s="44"/>
      <c r="AI456" s="138"/>
      <c r="BG456" s="138"/>
      <c r="BH456" s="138"/>
      <c r="BI456" s="138"/>
      <c r="BJ456" s="138"/>
      <c r="BL456" s="128"/>
      <c r="CB456" s="138"/>
      <c r="CC456" s="138"/>
      <c r="DA456" s="138"/>
      <c r="DB456" s="138"/>
      <c r="DC456" s="128"/>
      <c r="DF456" s="138"/>
      <c r="DS456" s="128"/>
      <c r="DT456" s="128"/>
      <c r="DW456" s="138"/>
      <c r="DX456" s="138"/>
    </row>
    <row r="457" s="2" customFormat="true" ht="9" hidden="false" customHeight="true" outlineLevel="0" collapsed="false">
      <c r="N457" s="128"/>
      <c r="O457" s="128"/>
      <c r="P457" s="128"/>
      <c r="Q457" s="138"/>
      <c r="R457" s="128"/>
      <c r="AE457" s="128"/>
      <c r="AH457" s="44"/>
      <c r="AI457" s="138"/>
      <c r="BG457" s="138"/>
      <c r="BH457" s="138"/>
      <c r="BI457" s="138"/>
      <c r="BJ457" s="138"/>
      <c r="BL457" s="128"/>
      <c r="CB457" s="138"/>
      <c r="CC457" s="138"/>
      <c r="DA457" s="138"/>
      <c r="DB457" s="138"/>
      <c r="DC457" s="128"/>
      <c r="DF457" s="138"/>
      <c r="DS457" s="128"/>
      <c r="DT457" s="128"/>
      <c r="DW457" s="138"/>
      <c r="DX457" s="138"/>
    </row>
    <row r="458" s="2" customFormat="true" ht="9" hidden="false" customHeight="true" outlineLevel="0" collapsed="false">
      <c r="N458" s="128"/>
      <c r="O458" s="128"/>
      <c r="P458" s="128"/>
      <c r="Q458" s="138"/>
      <c r="R458" s="128"/>
      <c r="AE458" s="128"/>
      <c r="AH458" s="44"/>
      <c r="AI458" s="138"/>
      <c r="BG458" s="138"/>
      <c r="BH458" s="138"/>
      <c r="BI458" s="138"/>
      <c r="BJ458" s="138"/>
      <c r="BL458" s="128"/>
      <c r="CB458" s="138"/>
      <c r="CC458" s="138"/>
      <c r="DA458" s="138"/>
      <c r="DB458" s="138"/>
      <c r="DC458" s="128"/>
      <c r="DF458" s="138"/>
      <c r="DS458" s="128"/>
      <c r="DT458" s="128"/>
      <c r="DW458" s="138"/>
      <c r="DX458" s="138"/>
    </row>
    <row r="459" s="2" customFormat="true" ht="9" hidden="false" customHeight="true" outlineLevel="0" collapsed="false">
      <c r="N459" s="128"/>
      <c r="O459" s="128"/>
      <c r="P459" s="128"/>
      <c r="Q459" s="138"/>
      <c r="R459" s="128"/>
      <c r="AE459" s="128"/>
      <c r="AH459" s="44"/>
      <c r="AI459" s="138"/>
      <c r="BG459" s="138"/>
      <c r="BH459" s="138"/>
      <c r="BI459" s="138"/>
      <c r="BJ459" s="138"/>
      <c r="BL459" s="128"/>
      <c r="CB459" s="138"/>
      <c r="CC459" s="138"/>
      <c r="DA459" s="138"/>
      <c r="DB459" s="138"/>
      <c r="DC459" s="128"/>
      <c r="DF459" s="138"/>
      <c r="DS459" s="128"/>
      <c r="DT459" s="128"/>
      <c r="DW459" s="138"/>
      <c r="DX459" s="138"/>
    </row>
    <row r="460" s="2" customFormat="true" ht="9" hidden="false" customHeight="true" outlineLevel="0" collapsed="false">
      <c r="N460" s="128"/>
      <c r="O460" s="128"/>
      <c r="P460" s="128"/>
      <c r="Q460" s="138"/>
      <c r="R460" s="128"/>
      <c r="AE460" s="128"/>
      <c r="AH460" s="44"/>
      <c r="AI460" s="138"/>
      <c r="BG460" s="138"/>
      <c r="BH460" s="138"/>
      <c r="BI460" s="138"/>
      <c r="BJ460" s="138"/>
      <c r="BL460" s="128"/>
      <c r="CB460" s="138"/>
      <c r="CC460" s="138"/>
      <c r="DA460" s="138"/>
      <c r="DB460" s="138"/>
      <c r="DC460" s="128"/>
      <c r="DF460" s="138"/>
      <c r="DS460" s="128"/>
      <c r="DT460" s="128"/>
      <c r="DW460" s="138"/>
      <c r="DX460" s="138"/>
    </row>
    <row r="461" s="2" customFormat="true" ht="9" hidden="false" customHeight="true" outlineLevel="0" collapsed="false">
      <c r="N461" s="128"/>
      <c r="O461" s="128"/>
      <c r="P461" s="128"/>
      <c r="Q461" s="138"/>
      <c r="R461" s="128"/>
      <c r="AE461" s="128"/>
      <c r="AH461" s="44"/>
      <c r="AI461" s="138"/>
      <c r="BG461" s="138"/>
      <c r="BH461" s="138"/>
      <c r="BI461" s="138"/>
      <c r="BJ461" s="138"/>
      <c r="BL461" s="128"/>
      <c r="CB461" s="138"/>
      <c r="CC461" s="138"/>
      <c r="DA461" s="138"/>
      <c r="DB461" s="138"/>
      <c r="DC461" s="128"/>
      <c r="DF461" s="138"/>
      <c r="DS461" s="128"/>
      <c r="DT461" s="128"/>
      <c r="DW461" s="138"/>
      <c r="DX461" s="138"/>
    </row>
    <row r="462" s="2" customFormat="true" ht="9" hidden="false" customHeight="true" outlineLevel="0" collapsed="false">
      <c r="N462" s="128"/>
      <c r="O462" s="128"/>
      <c r="P462" s="128"/>
      <c r="Q462" s="138"/>
      <c r="R462" s="128"/>
      <c r="AE462" s="128"/>
      <c r="AH462" s="44"/>
      <c r="AI462" s="138"/>
      <c r="BG462" s="138"/>
      <c r="BH462" s="138"/>
      <c r="BI462" s="138"/>
      <c r="BJ462" s="138"/>
      <c r="BL462" s="128"/>
      <c r="CB462" s="138"/>
      <c r="CC462" s="138"/>
      <c r="DA462" s="138"/>
      <c r="DB462" s="138"/>
      <c r="DC462" s="128"/>
      <c r="DF462" s="138"/>
      <c r="DS462" s="128"/>
      <c r="DT462" s="128"/>
      <c r="DW462" s="138"/>
      <c r="DX462" s="138"/>
    </row>
    <row r="463" s="2" customFormat="true" ht="9" hidden="false" customHeight="true" outlineLevel="0" collapsed="false">
      <c r="N463" s="128"/>
      <c r="O463" s="128"/>
      <c r="P463" s="128"/>
      <c r="Q463" s="138"/>
      <c r="R463" s="128"/>
      <c r="AE463" s="128"/>
      <c r="AH463" s="44"/>
      <c r="AI463" s="138"/>
      <c r="BG463" s="138"/>
      <c r="BH463" s="138"/>
      <c r="BI463" s="138"/>
      <c r="BJ463" s="138"/>
      <c r="BL463" s="128"/>
      <c r="CB463" s="138"/>
      <c r="CC463" s="138"/>
      <c r="DA463" s="138"/>
      <c r="DB463" s="138"/>
      <c r="DC463" s="128"/>
      <c r="DF463" s="138"/>
      <c r="DS463" s="128"/>
      <c r="DT463" s="128"/>
      <c r="DW463" s="138"/>
      <c r="DX463" s="138"/>
    </row>
    <row r="464" s="2" customFormat="true" ht="9" hidden="false" customHeight="true" outlineLevel="0" collapsed="false">
      <c r="N464" s="128"/>
      <c r="O464" s="128"/>
      <c r="P464" s="128"/>
      <c r="Q464" s="138"/>
      <c r="R464" s="128"/>
      <c r="AE464" s="128"/>
      <c r="AH464" s="44"/>
      <c r="AI464" s="138"/>
      <c r="BG464" s="138"/>
      <c r="BH464" s="138"/>
      <c r="BI464" s="138"/>
      <c r="BJ464" s="138"/>
      <c r="BL464" s="128"/>
      <c r="CB464" s="138"/>
      <c r="CC464" s="138"/>
      <c r="DA464" s="138"/>
      <c r="DB464" s="138"/>
      <c r="DC464" s="128"/>
      <c r="DF464" s="138"/>
      <c r="DS464" s="128"/>
      <c r="DT464" s="128"/>
      <c r="DW464" s="138"/>
      <c r="DX464" s="138"/>
    </row>
    <row r="465" s="2" customFormat="true" ht="9" hidden="false" customHeight="true" outlineLevel="0" collapsed="false">
      <c r="N465" s="128"/>
      <c r="O465" s="128"/>
      <c r="P465" s="128"/>
      <c r="Q465" s="138"/>
      <c r="R465" s="128"/>
      <c r="AE465" s="128"/>
      <c r="AH465" s="44"/>
      <c r="AI465" s="138"/>
      <c r="BG465" s="138"/>
      <c r="BH465" s="138"/>
      <c r="BI465" s="138"/>
      <c r="BJ465" s="138"/>
      <c r="BL465" s="128"/>
      <c r="CB465" s="138"/>
      <c r="CC465" s="138"/>
      <c r="DA465" s="138"/>
      <c r="DB465" s="138"/>
      <c r="DC465" s="128"/>
      <c r="DF465" s="138"/>
      <c r="DS465" s="128"/>
      <c r="DT465" s="128"/>
      <c r="DW465" s="138"/>
      <c r="DX465" s="138"/>
    </row>
    <row r="466" s="2" customFormat="true" ht="9" hidden="false" customHeight="true" outlineLevel="0" collapsed="false">
      <c r="N466" s="128"/>
      <c r="O466" s="128"/>
      <c r="P466" s="128"/>
      <c r="Q466" s="138"/>
      <c r="R466" s="128"/>
      <c r="AE466" s="128"/>
      <c r="AH466" s="44"/>
      <c r="AI466" s="138"/>
      <c r="BG466" s="138"/>
      <c r="BH466" s="138"/>
      <c r="BI466" s="138"/>
      <c r="BJ466" s="138"/>
      <c r="BL466" s="128"/>
      <c r="CB466" s="138"/>
      <c r="CC466" s="138"/>
      <c r="DA466" s="138"/>
      <c r="DB466" s="138"/>
      <c r="DC466" s="128"/>
      <c r="DF466" s="138"/>
      <c r="DS466" s="128"/>
      <c r="DT466" s="128"/>
      <c r="DW466" s="138"/>
      <c r="DX466" s="138"/>
    </row>
    <row r="467" s="2" customFormat="true" ht="9" hidden="false" customHeight="true" outlineLevel="0" collapsed="false">
      <c r="N467" s="128"/>
      <c r="O467" s="128"/>
      <c r="P467" s="128"/>
      <c r="Q467" s="138"/>
      <c r="R467" s="128"/>
      <c r="AE467" s="128"/>
      <c r="AH467" s="44"/>
      <c r="AI467" s="138"/>
      <c r="BG467" s="138"/>
      <c r="BH467" s="138"/>
      <c r="BI467" s="138"/>
      <c r="BJ467" s="138"/>
      <c r="BL467" s="128"/>
      <c r="CB467" s="138"/>
      <c r="CC467" s="138"/>
      <c r="DA467" s="138"/>
      <c r="DB467" s="138"/>
      <c r="DC467" s="128"/>
      <c r="DF467" s="138"/>
      <c r="DS467" s="128"/>
      <c r="DT467" s="128"/>
      <c r="DW467" s="138"/>
      <c r="DX467" s="138"/>
    </row>
    <row r="468" s="2" customFormat="true" ht="9" hidden="false" customHeight="true" outlineLevel="0" collapsed="false">
      <c r="N468" s="128"/>
      <c r="O468" s="128"/>
      <c r="P468" s="128"/>
      <c r="Q468" s="138"/>
      <c r="R468" s="128"/>
      <c r="AE468" s="128"/>
      <c r="AH468" s="44"/>
      <c r="AI468" s="138"/>
      <c r="BG468" s="138"/>
      <c r="BH468" s="138"/>
      <c r="BI468" s="138"/>
      <c r="BJ468" s="138"/>
      <c r="BL468" s="128"/>
      <c r="CB468" s="138"/>
      <c r="CC468" s="138"/>
      <c r="DA468" s="138"/>
      <c r="DB468" s="138"/>
      <c r="DC468" s="128"/>
      <c r="DF468" s="138"/>
      <c r="DS468" s="128"/>
      <c r="DT468" s="128"/>
      <c r="DW468" s="138"/>
      <c r="DX468" s="138"/>
    </row>
    <row r="469" s="2" customFormat="true" ht="9" hidden="false" customHeight="true" outlineLevel="0" collapsed="false">
      <c r="N469" s="128"/>
      <c r="O469" s="128"/>
      <c r="P469" s="128"/>
      <c r="Q469" s="138"/>
      <c r="R469" s="128"/>
      <c r="AE469" s="128"/>
      <c r="AH469" s="44"/>
      <c r="AI469" s="138"/>
      <c r="BG469" s="138"/>
      <c r="BH469" s="138"/>
      <c r="BI469" s="138"/>
      <c r="BJ469" s="138"/>
      <c r="BL469" s="128"/>
      <c r="CB469" s="138"/>
      <c r="CC469" s="138"/>
      <c r="DA469" s="138"/>
      <c r="DB469" s="138"/>
      <c r="DC469" s="128"/>
      <c r="DF469" s="138"/>
      <c r="DS469" s="128"/>
      <c r="DT469" s="128"/>
      <c r="DW469" s="138"/>
      <c r="DX469" s="138"/>
    </row>
    <row r="470" s="2" customFormat="true" ht="9" hidden="false" customHeight="true" outlineLevel="0" collapsed="false">
      <c r="N470" s="128"/>
      <c r="O470" s="128"/>
      <c r="P470" s="128"/>
      <c r="Q470" s="138"/>
      <c r="R470" s="128"/>
      <c r="AE470" s="128"/>
      <c r="AH470" s="44"/>
      <c r="AI470" s="138"/>
      <c r="BG470" s="138"/>
      <c r="BH470" s="138"/>
      <c r="BI470" s="138"/>
      <c r="BJ470" s="138"/>
      <c r="BL470" s="128"/>
      <c r="CB470" s="138"/>
      <c r="CC470" s="138"/>
      <c r="DA470" s="138"/>
      <c r="DB470" s="138"/>
      <c r="DC470" s="128"/>
      <c r="DF470" s="138"/>
      <c r="DS470" s="128"/>
      <c r="DT470" s="128"/>
      <c r="DW470" s="138"/>
      <c r="DX470" s="138"/>
    </row>
    <row r="471" s="2" customFormat="true" ht="9" hidden="false" customHeight="true" outlineLevel="0" collapsed="false">
      <c r="N471" s="128"/>
      <c r="O471" s="128"/>
      <c r="P471" s="128"/>
      <c r="Q471" s="138"/>
      <c r="R471" s="128"/>
      <c r="AE471" s="128"/>
      <c r="AH471" s="44"/>
      <c r="AI471" s="138"/>
      <c r="BG471" s="138"/>
      <c r="BH471" s="138"/>
      <c r="BI471" s="138"/>
      <c r="BJ471" s="138"/>
      <c r="BL471" s="128"/>
      <c r="CB471" s="138"/>
      <c r="CC471" s="138"/>
      <c r="DA471" s="138"/>
      <c r="DB471" s="138"/>
      <c r="DC471" s="128"/>
      <c r="DF471" s="138"/>
      <c r="DS471" s="128"/>
      <c r="DT471" s="128"/>
      <c r="DW471" s="138"/>
      <c r="DX471" s="138"/>
    </row>
    <row r="472" s="2" customFormat="true" ht="9" hidden="false" customHeight="true" outlineLevel="0" collapsed="false">
      <c r="N472" s="128"/>
      <c r="O472" s="128"/>
      <c r="P472" s="128"/>
      <c r="Q472" s="138"/>
      <c r="R472" s="128"/>
      <c r="AE472" s="128"/>
      <c r="AH472" s="44"/>
      <c r="AI472" s="138"/>
      <c r="BG472" s="138"/>
      <c r="BH472" s="138"/>
      <c r="BI472" s="138"/>
      <c r="BJ472" s="138"/>
      <c r="BL472" s="128"/>
      <c r="CB472" s="138"/>
      <c r="CC472" s="138"/>
      <c r="DA472" s="138"/>
      <c r="DB472" s="138"/>
      <c r="DC472" s="128"/>
      <c r="DF472" s="138"/>
      <c r="DS472" s="128"/>
      <c r="DT472" s="128"/>
      <c r="DW472" s="138"/>
      <c r="DX472" s="138"/>
    </row>
    <row r="473" s="2" customFormat="true" ht="9" hidden="false" customHeight="true" outlineLevel="0" collapsed="false">
      <c r="N473" s="128"/>
      <c r="O473" s="128"/>
      <c r="P473" s="128"/>
      <c r="Q473" s="138"/>
      <c r="R473" s="128"/>
      <c r="AE473" s="128"/>
      <c r="AH473" s="44"/>
      <c r="AI473" s="138"/>
      <c r="BG473" s="138"/>
      <c r="BH473" s="138"/>
      <c r="BI473" s="138"/>
      <c r="BJ473" s="138"/>
      <c r="BL473" s="128"/>
      <c r="CB473" s="138"/>
      <c r="CC473" s="138"/>
      <c r="DA473" s="138"/>
      <c r="DB473" s="138"/>
      <c r="DC473" s="128"/>
      <c r="DF473" s="138"/>
      <c r="DS473" s="128"/>
      <c r="DT473" s="128"/>
      <c r="DW473" s="138"/>
      <c r="DX473" s="138"/>
    </row>
    <row r="474" s="2" customFormat="true" ht="9" hidden="false" customHeight="true" outlineLevel="0" collapsed="false">
      <c r="N474" s="128"/>
      <c r="O474" s="128"/>
      <c r="P474" s="128"/>
      <c r="Q474" s="138"/>
      <c r="R474" s="128"/>
      <c r="AE474" s="128"/>
      <c r="AH474" s="44"/>
      <c r="AI474" s="138"/>
      <c r="BG474" s="138"/>
      <c r="BH474" s="138"/>
      <c r="BI474" s="138"/>
      <c r="BJ474" s="138"/>
      <c r="BL474" s="128"/>
      <c r="CB474" s="138"/>
      <c r="CC474" s="138"/>
      <c r="DA474" s="138"/>
      <c r="DB474" s="138"/>
      <c r="DC474" s="128"/>
      <c r="DF474" s="138"/>
      <c r="DS474" s="128"/>
      <c r="DT474" s="128"/>
      <c r="DW474" s="138"/>
      <c r="DX474" s="138"/>
    </row>
    <row r="475" s="2" customFormat="true" ht="9" hidden="false" customHeight="true" outlineLevel="0" collapsed="false">
      <c r="N475" s="128"/>
      <c r="O475" s="128"/>
      <c r="P475" s="128"/>
      <c r="Q475" s="138"/>
      <c r="R475" s="128"/>
      <c r="AE475" s="128"/>
      <c r="AH475" s="44"/>
      <c r="AI475" s="138"/>
      <c r="BG475" s="138"/>
      <c r="BH475" s="138"/>
      <c r="BI475" s="138"/>
      <c r="BJ475" s="138"/>
      <c r="BL475" s="128"/>
      <c r="CB475" s="138"/>
      <c r="CC475" s="138"/>
      <c r="DA475" s="138"/>
      <c r="DB475" s="138"/>
      <c r="DC475" s="128"/>
      <c r="DF475" s="138"/>
      <c r="DS475" s="128"/>
      <c r="DT475" s="128"/>
      <c r="DW475" s="138"/>
      <c r="DX475" s="138"/>
    </row>
    <row r="476" s="2" customFormat="true" ht="9" hidden="false" customHeight="true" outlineLevel="0" collapsed="false">
      <c r="N476" s="128"/>
      <c r="O476" s="128"/>
      <c r="P476" s="128"/>
      <c r="Q476" s="138"/>
      <c r="R476" s="128"/>
      <c r="AE476" s="128"/>
      <c r="AH476" s="44"/>
      <c r="AI476" s="138"/>
      <c r="BG476" s="138"/>
      <c r="BH476" s="138"/>
      <c r="BI476" s="138"/>
      <c r="BJ476" s="138"/>
      <c r="BL476" s="128"/>
      <c r="CB476" s="138"/>
      <c r="CC476" s="138"/>
      <c r="DA476" s="138"/>
      <c r="DB476" s="138"/>
      <c r="DC476" s="128"/>
      <c r="DF476" s="138"/>
      <c r="DS476" s="128"/>
      <c r="DT476" s="128"/>
      <c r="DW476" s="138"/>
      <c r="DX476" s="138"/>
    </row>
    <row r="477" s="2" customFormat="true" ht="9" hidden="false" customHeight="true" outlineLevel="0" collapsed="false">
      <c r="N477" s="128"/>
      <c r="O477" s="128"/>
      <c r="P477" s="128"/>
      <c r="Q477" s="138"/>
      <c r="R477" s="128"/>
      <c r="AE477" s="128"/>
      <c r="AH477" s="44"/>
      <c r="AI477" s="138"/>
      <c r="BG477" s="138"/>
      <c r="BH477" s="138"/>
      <c r="BI477" s="138"/>
      <c r="BJ477" s="138"/>
      <c r="BL477" s="128"/>
      <c r="CB477" s="138"/>
      <c r="CC477" s="138"/>
      <c r="DA477" s="138"/>
      <c r="DB477" s="138"/>
      <c r="DC477" s="128"/>
      <c r="DF477" s="138"/>
      <c r="DS477" s="128"/>
      <c r="DT477" s="128"/>
      <c r="DW477" s="138"/>
      <c r="DX477" s="138"/>
    </row>
    <row r="478" s="2" customFormat="true" ht="9" hidden="false" customHeight="true" outlineLevel="0" collapsed="false">
      <c r="N478" s="128"/>
      <c r="O478" s="128"/>
      <c r="P478" s="128"/>
      <c r="Q478" s="138"/>
      <c r="R478" s="128"/>
      <c r="AE478" s="128"/>
      <c r="AH478" s="44"/>
      <c r="AI478" s="138"/>
      <c r="BG478" s="138"/>
      <c r="BH478" s="138"/>
      <c r="BI478" s="138"/>
      <c r="BJ478" s="138"/>
      <c r="BL478" s="128"/>
      <c r="CB478" s="138"/>
      <c r="CC478" s="138"/>
      <c r="DA478" s="138"/>
      <c r="DB478" s="138"/>
      <c r="DC478" s="128"/>
      <c r="DF478" s="138"/>
      <c r="DS478" s="128"/>
      <c r="DT478" s="128"/>
      <c r="DW478" s="138"/>
      <c r="DX478" s="138"/>
    </row>
    <row r="479" s="2" customFormat="true" ht="9" hidden="false" customHeight="true" outlineLevel="0" collapsed="false">
      <c r="N479" s="128"/>
      <c r="O479" s="128"/>
      <c r="P479" s="128"/>
      <c r="Q479" s="138"/>
      <c r="R479" s="128"/>
      <c r="AE479" s="128"/>
      <c r="AH479" s="44"/>
      <c r="AI479" s="138"/>
      <c r="BG479" s="138"/>
      <c r="BH479" s="138"/>
      <c r="BI479" s="138"/>
      <c r="BJ479" s="138"/>
      <c r="BL479" s="128"/>
      <c r="CB479" s="138"/>
      <c r="CC479" s="138"/>
      <c r="DA479" s="138"/>
      <c r="DB479" s="138"/>
      <c r="DC479" s="128"/>
      <c r="DF479" s="138"/>
      <c r="DS479" s="128"/>
      <c r="DT479" s="128"/>
      <c r="DW479" s="138"/>
      <c r="DX479" s="138"/>
    </row>
    <row r="480" s="2" customFormat="true" ht="9" hidden="false" customHeight="true" outlineLevel="0" collapsed="false">
      <c r="N480" s="128"/>
      <c r="O480" s="128"/>
      <c r="P480" s="128"/>
      <c r="Q480" s="138"/>
      <c r="R480" s="128"/>
      <c r="AE480" s="128"/>
      <c r="AH480" s="44"/>
      <c r="AI480" s="138"/>
      <c r="BG480" s="138"/>
      <c r="BH480" s="138"/>
      <c r="BI480" s="138"/>
      <c r="BJ480" s="138"/>
      <c r="BL480" s="128"/>
      <c r="CB480" s="138"/>
      <c r="CC480" s="138"/>
      <c r="DA480" s="138"/>
      <c r="DB480" s="138"/>
      <c r="DC480" s="128"/>
      <c r="DF480" s="138"/>
      <c r="DS480" s="128"/>
      <c r="DT480" s="128"/>
      <c r="DW480" s="138"/>
      <c r="DX480" s="138"/>
    </row>
    <row r="481" s="2" customFormat="true" ht="9" hidden="false" customHeight="true" outlineLevel="0" collapsed="false">
      <c r="N481" s="128"/>
      <c r="O481" s="128"/>
      <c r="P481" s="128"/>
      <c r="Q481" s="138"/>
      <c r="R481" s="128"/>
      <c r="AE481" s="128"/>
      <c r="AH481" s="44"/>
      <c r="AI481" s="138"/>
      <c r="BG481" s="138"/>
      <c r="BH481" s="138"/>
      <c r="BI481" s="138"/>
      <c r="BJ481" s="138"/>
      <c r="BL481" s="128"/>
      <c r="CB481" s="138"/>
      <c r="CC481" s="138"/>
      <c r="DA481" s="138"/>
      <c r="DB481" s="138"/>
      <c r="DC481" s="128"/>
      <c r="DF481" s="138"/>
      <c r="DS481" s="128"/>
      <c r="DT481" s="128"/>
      <c r="DW481" s="138"/>
      <c r="DX481" s="138"/>
    </row>
    <row r="482" s="2" customFormat="true" ht="9" hidden="false" customHeight="true" outlineLevel="0" collapsed="false">
      <c r="N482" s="128"/>
      <c r="O482" s="128"/>
      <c r="P482" s="128"/>
      <c r="Q482" s="138"/>
      <c r="R482" s="128"/>
      <c r="AE482" s="128"/>
      <c r="AH482" s="44"/>
      <c r="AI482" s="138"/>
      <c r="BG482" s="138"/>
      <c r="BH482" s="138"/>
      <c r="BI482" s="138"/>
      <c r="BJ482" s="138"/>
      <c r="BL482" s="128"/>
      <c r="CB482" s="138"/>
      <c r="CC482" s="138"/>
      <c r="DA482" s="138"/>
      <c r="DB482" s="138"/>
      <c r="DC482" s="128"/>
      <c r="DF482" s="138"/>
      <c r="DS482" s="128"/>
      <c r="DT482" s="128"/>
      <c r="DW482" s="138"/>
      <c r="DX482" s="138"/>
    </row>
    <row r="483" s="2" customFormat="true" ht="9" hidden="false" customHeight="true" outlineLevel="0" collapsed="false">
      <c r="N483" s="128"/>
      <c r="O483" s="128"/>
      <c r="P483" s="128"/>
      <c r="Q483" s="138"/>
      <c r="R483" s="128"/>
      <c r="AE483" s="128"/>
      <c r="AH483" s="44"/>
      <c r="AI483" s="138"/>
      <c r="BG483" s="138"/>
      <c r="BH483" s="138"/>
      <c r="BI483" s="138"/>
      <c r="BJ483" s="138"/>
      <c r="BL483" s="128"/>
      <c r="CB483" s="138"/>
      <c r="CC483" s="138"/>
      <c r="DA483" s="138"/>
      <c r="DB483" s="138"/>
      <c r="DC483" s="128"/>
      <c r="DF483" s="138"/>
      <c r="DS483" s="128"/>
      <c r="DT483" s="128"/>
      <c r="DW483" s="138"/>
      <c r="DX483" s="138"/>
    </row>
    <row r="484" s="2" customFormat="true" ht="9" hidden="false" customHeight="true" outlineLevel="0" collapsed="false">
      <c r="N484" s="128"/>
      <c r="O484" s="128"/>
      <c r="P484" s="128"/>
      <c r="Q484" s="138"/>
      <c r="R484" s="128"/>
      <c r="AE484" s="128"/>
      <c r="AH484" s="44"/>
      <c r="AI484" s="138"/>
      <c r="BG484" s="138"/>
      <c r="BH484" s="138"/>
      <c r="BI484" s="138"/>
      <c r="BJ484" s="138"/>
      <c r="BL484" s="128"/>
      <c r="CB484" s="138"/>
      <c r="CC484" s="138"/>
      <c r="DA484" s="138"/>
      <c r="DB484" s="138"/>
      <c r="DC484" s="128"/>
      <c r="DF484" s="138"/>
      <c r="DS484" s="128"/>
      <c r="DT484" s="128"/>
      <c r="DW484" s="138"/>
      <c r="DX484" s="138"/>
    </row>
    <row r="485" s="2" customFormat="true" ht="9" hidden="false" customHeight="true" outlineLevel="0" collapsed="false">
      <c r="N485" s="128"/>
      <c r="O485" s="128"/>
      <c r="P485" s="128"/>
      <c r="Q485" s="138"/>
      <c r="R485" s="128"/>
      <c r="AE485" s="128"/>
      <c r="AH485" s="44"/>
      <c r="AI485" s="138"/>
      <c r="BG485" s="138"/>
      <c r="BH485" s="138"/>
      <c r="BI485" s="138"/>
      <c r="BJ485" s="138"/>
      <c r="BL485" s="128"/>
      <c r="CB485" s="138"/>
      <c r="CC485" s="138"/>
      <c r="DA485" s="138"/>
      <c r="DB485" s="138"/>
      <c r="DC485" s="128"/>
      <c r="DF485" s="138"/>
      <c r="DS485" s="128"/>
      <c r="DT485" s="128"/>
      <c r="DW485" s="138"/>
      <c r="DX485" s="138"/>
    </row>
    <row r="486" s="2" customFormat="true" ht="9" hidden="false" customHeight="true" outlineLevel="0" collapsed="false">
      <c r="N486" s="128"/>
      <c r="O486" s="128"/>
      <c r="P486" s="128"/>
      <c r="Q486" s="138"/>
      <c r="R486" s="128"/>
      <c r="AE486" s="128"/>
      <c r="AH486" s="44"/>
      <c r="AI486" s="138"/>
      <c r="BG486" s="138"/>
      <c r="BH486" s="138"/>
      <c r="BI486" s="138"/>
      <c r="BJ486" s="138"/>
      <c r="BL486" s="128"/>
      <c r="CB486" s="138"/>
      <c r="CC486" s="138"/>
      <c r="DA486" s="138"/>
      <c r="DB486" s="138"/>
      <c r="DC486" s="128"/>
      <c r="DF486" s="138"/>
      <c r="DS486" s="128"/>
      <c r="DT486" s="128"/>
      <c r="DW486" s="138"/>
      <c r="DX486" s="138"/>
    </row>
    <row r="487" s="2" customFormat="true" ht="9" hidden="false" customHeight="true" outlineLevel="0" collapsed="false">
      <c r="N487" s="128"/>
      <c r="O487" s="128"/>
      <c r="P487" s="128"/>
      <c r="Q487" s="138"/>
      <c r="R487" s="128"/>
      <c r="AE487" s="128"/>
      <c r="AH487" s="44"/>
      <c r="AI487" s="138"/>
      <c r="BG487" s="138"/>
      <c r="BH487" s="138"/>
      <c r="BI487" s="138"/>
      <c r="BJ487" s="138"/>
      <c r="BL487" s="128"/>
      <c r="CB487" s="138"/>
      <c r="CC487" s="138"/>
      <c r="DA487" s="138"/>
      <c r="DB487" s="138"/>
      <c r="DC487" s="128"/>
      <c r="DF487" s="138"/>
      <c r="DS487" s="128"/>
      <c r="DT487" s="128"/>
      <c r="DW487" s="138"/>
      <c r="DX487" s="138"/>
    </row>
    <row r="488" s="2" customFormat="true" ht="9" hidden="false" customHeight="true" outlineLevel="0" collapsed="false">
      <c r="N488" s="128"/>
      <c r="O488" s="128"/>
      <c r="P488" s="128"/>
      <c r="Q488" s="138"/>
      <c r="R488" s="128"/>
      <c r="AE488" s="128"/>
      <c r="AH488" s="44"/>
      <c r="AI488" s="138"/>
      <c r="BG488" s="138"/>
      <c r="BH488" s="138"/>
      <c r="BI488" s="138"/>
      <c r="BJ488" s="138"/>
      <c r="BL488" s="128"/>
      <c r="CB488" s="138"/>
      <c r="CC488" s="138"/>
      <c r="DA488" s="138"/>
      <c r="DB488" s="138"/>
      <c r="DC488" s="128"/>
      <c r="DF488" s="138"/>
      <c r="DS488" s="128"/>
      <c r="DT488" s="128"/>
      <c r="DW488" s="138"/>
      <c r="DX488" s="138"/>
    </row>
    <row r="489" s="2" customFormat="true" ht="9" hidden="false" customHeight="true" outlineLevel="0" collapsed="false">
      <c r="N489" s="128"/>
      <c r="O489" s="128"/>
      <c r="P489" s="128"/>
      <c r="Q489" s="138"/>
      <c r="R489" s="128"/>
      <c r="AE489" s="128"/>
      <c r="AH489" s="44"/>
      <c r="AI489" s="138"/>
      <c r="BG489" s="138"/>
      <c r="BH489" s="138"/>
      <c r="BI489" s="138"/>
      <c r="BJ489" s="138"/>
      <c r="BL489" s="128"/>
      <c r="CB489" s="138"/>
      <c r="CC489" s="138"/>
      <c r="DA489" s="138"/>
      <c r="DB489" s="138"/>
      <c r="DC489" s="128"/>
      <c r="DF489" s="138"/>
      <c r="DS489" s="128"/>
      <c r="DT489" s="128"/>
      <c r="DW489" s="138"/>
      <c r="DX489" s="138"/>
    </row>
    <row r="490" s="2" customFormat="true" ht="9" hidden="false" customHeight="true" outlineLevel="0" collapsed="false">
      <c r="N490" s="128"/>
      <c r="O490" s="128"/>
      <c r="P490" s="128"/>
      <c r="Q490" s="138"/>
      <c r="R490" s="128"/>
      <c r="AE490" s="128"/>
      <c r="AH490" s="44"/>
      <c r="AI490" s="138"/>
      <c r="BG490" s="138"/>
      <c r="BH490" s="138"/>
      <c r="BI490" s="138"/>
      <c r="BJ490" s="138"/>
      <c r="BL490" s="128"/>
      <c r="CB490" s="138"/>
      <c r="CC490" s="138"/>
      <c r="DA490" s="138"/>
      <c r="DB490" s="138"/>
      <c r="DC490" s="128"/>
      <c r="DF490" s="138"/>
      <c r="DS490" s="128"/>
      <c r="DT490" s="128"/>
      <c r="DW490" s="138"/>
      <c r="DX490" s="138"/>
    </row>
    <row r="491" s="2" customFormat="true" ht="9" hidden="false" customHeight="true" outlineLevel="0" collapsed="false">
      <c r="N491" s="128"/>
      <c r="O491" s="128"/>
      <c r="P491" s="128"/>
      <c r="Q491" s="138"/>
      <c r="R491" s="128"/>
      <c r="AE491" s="128"/>
      <c r="AH491" s="44"/>
      <c r="AI491" s="138"/>
      <c r="BG491" s="138"/>
      <c r="BH491" s="138"/>
      <c r="BI491" s="138"/>
      <c r="BJ491" s="138"/>
      <c r="BL491" s="128"/>
      <c r="CB491" s="138"/>
      <c r="CC491" s="138"/>
      <c r="DA491" s="138"/>
      <c r="DB491" s="138"/>
      <c r="DC491" s="128"/>
      <c r="DF491" s="138"/>
      <c r="DS491" s="128"/>
      <c r="DT491" s="128"/>
      <c r="DW491" s="138"/>
      <c r="DX491" s="138"/>
    </row>
    <row r="492" s="2" customFormat="true" ht="9" hidden="false" customHeight="true" outlineLevel="0" collapsed="false">
      <c r="N492" s="128"/>
      <c r="O492" s="128"/>
      <c r="P492" s="128"/>
      <c r="Q492" s="138"/>
      <c r="R492" s="128"/>
      <c r="AE492" s="128"/>
      <c r="AH492" s="44"/>
      <c r="AI492" s="138"/>
      <c r="BG492" s="138"/>
      <c r="BH492" s="138"/>
      <c r="BI492" s="138"/>
      <c r="BJ492" s="138"/>
      <c r="BL492" s="128"/>
      <c r="CB492" s="138"/>
      <c r="CC492" s="138"/>
      <c r="DA492" s="138"/>
      <c r="DB492" s="138"/>
      <c r="DC492" s="128"/>
      <c r="DF492" s="138"/>
      <c r="DS492" s="128"/>
      <c r="DT492" s="128"/>
      <c r="DW492" s="138"/>
      <c r="DX492" s="138"/>
    </row>
    <row r="493" s="2" customFormat="true" ht="9" hidden="false" customHeight="true" outlineLevel="0" collapsed="false">
      <c r="N493" s="128"/>
      <c r="O493" s="128"/>
      <c r="P493" s="128"/>
      <c r="Q493" s="138"/>
      <c r="R493" s="128"/>
      <c r="AE493" s="128"/>
      <c r="AH493" s="44"/>
      <c r="AI493" s="138"/>
      <c r="BG493" s="138"/>
      <c r="BH493" s="138"/>
      <c r="BI493" s="138"/>
      <c r="BJ493" s="138"/>
      <c r="BL493" s="128"/>
      <c r="CB493" s="138"/>
      <c r="CC493" s="138"/>
      <c r="DA493" s="138"/>
      <c r="DB493" s="138"/>
      <c r="DC493" s="128"/>
      <c r="DF493" s="138"/>
      <c r="DS493" s="128"/>
      <c r="DT493" s="128"/>
      <c r="DW493" s="138"/>
      <c r="DX493" s="138"/>
    </row>
    <row r="494" s="2" customFormat="true" ht="9" hidden="false" customHeight="true" outlineLevel="0" collapsed="false">
      <c r="N494" s="128"/>
      <c r="O494" s="128"/>
      <c r="P494" s="128"/>
      <c r="Q494" s="138"/>
      <c r="R494" s="128"/>
      <c r="AE494" s="128"/>
      <c r="AH494" s="44"/>
      <c r="AI494" s="138"/>
      <c r="BG494" s="138"/>
      <c r="BH494" s="138"/>
      <c r="BI494" s="138"/>
      <c r="BJ494" s="138"/>
      <c r="BL494" s="128"/>
      <c r="CB494" s="138"/>
      <c r="CC494" s="138"/>
      <c r="DA494" s="138"/>
      <c r="DB494" s="138"/>
      <c r="DC494" s="128"/>
      <c r="DF494" s="138"/>
      <c r="DS494" s="128"/>
      <c r="DT494" s="128"/>
      <c r="DW494" s="138"/>
      <c r="DX494" s="138"/>
    </row>
    <row r="495" s="2" customFormat="true" ht="9" hidden="false" customHeight="true" outlineLevel="0" collapsed="false">
      <c r="N495" s="128"/>
      <c r="O495" s="128"/>
      <c r="P495" s="128"/>
      <c r="Q495" s="138"/>
      <c r="R495" s="128"/>
      <c r="AE495" s="128"/>
      <c r="AH495" s="44"/>
      <c r="AI495" s="138"/>
      <c r="BG495" s="138"/>
      <c r="BH495" s="138"/>
      <c r="BI495" s="138"/>
      <c r="BJ495" s="138"/>
      <c r="BL495" s="128"/>
      <c r="CB495" s="138"/>
      <c r="CC495" s="138"/>
      <c r="DA495" s="138"/>
      <c r="DB495" s="138"/>
      <c r="DC495" s="128"/>
      <c r="DF495" s="138"/>
      <c r="DS495" s="128"/>
      <c r="DT495" s="128"/>
      <c r="DW495" s="138"/>
      <c r="DX495" s="138"/>
    </row>
    <row r="496" s="2" customFormat="true" ht="9" hidden="false" customHeight="true" outlineLevel="0" collapsed="false">
      <c r="N496" s="128"/>
      <c r="O496" s="128"/>
      <c r="P496" s="128"/>
      <c r="Q496" s="138"/>
      <c r="R496" s="128"/>
      <c r="AE496" s="128"/>
      <c r="AH496" s="44"/>
      <c r="AI496" s="138"/>
      <c r="BG496" s="138"/>
      <c r="BH496" s="138"/>
      <c r="BI496" s="138"/>
      <c r="BJ496" s="138"/>
      <c r="BL496" s="128"/>
      <c r="CB496" s="138"/>
      <c r="CC496" s="138"/>
      <c r="DA496" s="138"/>
      <c r="DB496" s="138"/>
      <c r="DC496" s="128"/>
      <c r="DF496" s="138"/>
      <c r="DS496" s="128"/>
      <c r="DT496" s="128"/>
      <c r="DW496" s="138"/>
      <c r="DX496" s="138"/>
    </row>
    <row r="497" s="2" customFormat="true" ht="9" hidden="false" customHeight="true" outlineLevel="0" collapsed="false">
      <c r="N497" s="128"/>
      <c r="O497" s="128"/>
      <c r="P497" s="128"/>
      <c r="Q497" s="138"/>
      <c r="R497" s="128"/>
      <c r="AE497" s="128"/>
      <c r="AH497" s="44"/>
      <c r="AI497" s="138"/>
      <c r="BG497" s="138"/>
      <c r="BH497" s="138"/>
      <c r="BI497" s="138"/>
      <c r="BJ497" s="138"/>
      <c r="BL497" s="128"/>
      <c r="CB497" s="138"/>
      <c r="CC497" s="138"/>
      <c r="DA497" s="138"/>
      <c r="DB497" s="138"/>
      <c r="DC497" s="128"/>
      <c r="DF497" s="138"/>
      <c r="DS497" s="128"/>
      <c r="DT497" s="128"/>
      <c r="DW497" s="138"/>
      <c r="DX497" s="138"/>
    </row>
    <row r="498" s="2" customFormat="true" ht="9" hidden="false" customHeight="true" outlineLevel="0" collapsed="false">
      <c r="N498" s="128"/>
      <c r="O498" s="128"/>
      <c r="P498" s="128"/>
      <c r="Q498" s="138"/>
      <c r="R498" s="128"/>
      <c r="AE498" s="128"/>
      <c r="AH498" s="44"/>
      <c r="AI498" s="138"/>
      <c r="BG498" s="138"/>
      <c r="BH498" s="138"/>
      <c r="BI498" s="138"/>
      <c r="BJ498" s="138"/>
      <c r="BL498" s="128"/>
      <c r="CB498" s="138"/>
      <c r="CC498" s="138"/>
      <c r="DA498" s="138"/>
      <c r="DB498" s="138"/>
      <c r="DC498" s="128"/>
      <c r="DF498" s="138"/>
      <c r="DS498" s="128"/>
      <c r="DT498" s="128"/>
      <c r="DW498" s="138"/>
      <c r="DX498" s="138"/>
    </row>
    <row r="499" s="2" customFormat="true" ht="9" hidden="false" customHeight="true" outlineLevel="0" collapsed="false">
      <c r="N499" s="128"/>
      <c r="O499" s="128"/>
      <c r="P499" s="128"/>
      <c r="Q499" s="138"/>
      <c r="R499" s="128"/>
      <c r="AE499" s="128"/>
      <c r="AH499" s="44"/>
      <c r="AI499" s="138"/>
      <c r="BG499" s="138"/>
      <c r="BH499" s="138"/>
      <c r="BI499" s="138"/>
      <c r="BJ499" s="138"/>
      <c r="BL499" s="128"/>
      <c r="CB499" s="138"/>
      <c r="CC499" s="138"/>
      <c r="DA499" s="138"/>
      <c r="DB499" s="138"/>
      <c r="DC499" s="128"/>
      <c r="DF499" s="138"/>
      <c r="DS499" s="128"/>
      <c r="DT499" s="128"/>
      <c r="DW499" s="138"/>
      <c r="DX499" s="138"/>
    </row>
    <row r="500" s="2" customFormat="true" ht="9" hidden="false" customHeight="true" outlineLevel="0" collapsed="false">
      <c r="N500" s="128"/>
      <c r="O500" s="128"/>
      <c r="P500" s="128"/>
      <c r="Q500" s="138"/>
      <c r="R500" s="128"/>
      <c r="AE500" s="128"/>
      <c r="AH500" s="44"/>
      <c r="AI500" s="138"/>
      <c r="BG500" s="138"/>
      <c r="BH500" s="138"/>
      <c r="BI500" s="138"/>
      <c r="BJ500" s="138"/>
      <c r="BL500" s="128"/>
      <c r="CB500" s="138"/>
      <c r="CC500" s="138"/>
      <c r="DA500" s="138"/>
      <c r="DB500" s="138"/>
      <c r="DC500" s="128"/>
      <c r="DF500" s="138"/>
      <c r="DS500" s="128"/>
      <c r="DT500" s="128"/>
      <c r="DW500" s="138"/>
      <c r="DX500" s="138"/>
    </row>
    <row r="501" s="2" customFormat="true" ht="9" hidden="false" customHeight="true" outlineLevel="0" collapsed="false">
      <c r="N501" s="128"/>
      <c r="O501" s="128"/>
      <c r="P501" s="128"/>
      <c r="Q501" s="138"/>
      <c r="R501" s="128"/>
      <c r="AE501" s="128"/>
      <c r="AH501" s="44"/>
      <c r="AI501" s="138"/>
      <c r="BG501" s="138"/>
      <c r="BH501" s="138"/>
      <c r="BI501" s="138"/>
      <c r="BJ501" s="138"/>
      <c r="BL501" s="128"/>
      <c r="CB501" s="138"/>
      <c r="CC501" s="138"/>
      <c r="DA501" s="138"/>
      <c r="DB501" s="138"/>
      <c r="DC501" s="128"/>
      <c r="DF501" s="138"/>
      <c r="DS501" s="128"/>
      <c r="DT501" s="128"/>
      <c r="DW501" s="138"/>
      <c r="DX501" s="138"/>
    </row>
    <row r="502" s="2" customFormat="true" ht="9" hidden="false" customHeight="true" outlineLevel="0" collapsed="false">
      <c r="N502" s="128"/>
      <c r="O502" s="128"/>
      <c r="P502" s="128"/>
      <c r="Q502" s="138"/>
      <c r="R502" s="128"/>
      <c r="AE502" s="128"/>
      <c r="AH502" s="44"/>
      <c r="AI502" s="138"/>
      <c r="BG502" s="138"/>
      <c r="BH502" s="138"/>
      <c r="BI502" s="138"/>
      <c r="BJ502" s="138"/>
      <c r="BL502" s="128"/>
      <c r="CB502" s="138"/>
      <c r="CC502" s="138"/>
      <c r="DA502" s="138"/>
      <c r="DB502" s="138"/>
      <c r="DC502" s="128"/>
      <c r="DF502" s="138"/>
      <c r="DS502" s="128"/>
      <c r="DT502" s="128"/>
      <c r="DW502" s="138"/>
      <c r="DX502" s="138"/>
    </row>
    <row r="503" s="2" customFormat="true" ht="9" hidden="false" customHeight="true" outlineLevel="0" collapsed="false">
      <c r="N503" s="128"/>
      <c r="O503" s="128"/>
      <c r="P503" s="128"/>
      <c r="Q503" s="138"/>
      <c r="R503" s="128"/>
      <c r="AE503" s="128"/>
      <c r="AH503" s="44"/>
      <c r="AI503" s="138"/>
      <c r="BG503" s="138"/>
      <c r="BH503" s="138"/>
      <c r="BI503" s="138"/>
      <c r="BJ503" s="138"/>
      <c r="BL503" s="128"/>
      <c r="CB503" s="138"/>
      <c r="CC503" s="138"/>
      <c r="DA503" s="138"/>
      <c r="DB503" s="138"/>
      <c r="DC503" s="128"/>
      <c r="DF503" s="138"/>
      <c r="DS503" s="128"/>
      <c r="DT503" s="128"/>
      <c r="DW503" s="138"/>
      <c r="DX503" s="138"/>
    </row>
    <row r="504" s="2" customFormat="true" ht="9" hidden="false" customHeight="true" outlineLevel="0" collapsed="false">
      <c r="N504" s="128"/>
      <c r="O504" s="128"/>
      <c r="P504" s="128"/>
      <c r="Q504" s="138"/>
      <c r="R504" s="128"/>
      <c r="AE504" s="128"/>
      <c r="AH504" s="44"/>
      <c r="AI504" s="138"/>
      <c r="BG504" s="138"/>
      <c r="BH504" s="138"/>
      <c r="BI504" s="138"/>
      <c r="BJ504" s="138"/>
      <c r="BL504" s="128"/>
      <c r="CB504" s="138"/>
      <c r="CC504" s="138"/>
      <c r="DA504" s="138"/>
      <c r="DB504" s="138"/>
      <c r="DC504" s="128"/>
      <c r="DF504" s="138"/>
      <c r="DS504" s="128"/>
      <c r="DT504" s="128"/>
      <c r="DW504" s="138"/>
      <c r="DX504" s="138"/>
    </row>
    <row r="505" s="2" customFormat="true" ht="9" hidden="false" customHeight="true" outlineLevel="0" collapsed="false">
      <c r="N505" s="128"/>
      <c r="O505" s="128"/>
      <c r="P505" s="128"/>
      <c r="Q505" s="138"/>
      <c r="R505" s="128"/>
      <c r="AE505" s="128"/>
      <c r="AH505" s="44"/>
      <c r="AI505" s="138"/>
      <c r="BG505" s="138"/>
      <c r="BH505" s="138"/>
      <c r="BI505" s="138"/>
      <c r="BJ505" s="138"/>
      <c r="BL505" s="128"/>
      <c r="CB505" s="138"/>
      <c r="CC505" s="138"/>
      <c r="DA505" s="138"/>
      <c r="DB505" s="138"/>
      <c r="DC505" s="128"/>
      <c r="DF505" s="138"/>
      <c r="DS505" s="128"/>
      <c r="DT505" s="128"/>
      <c r="DW505" s="138"/>
      <c r="DX505" s="138"/>
    </row>
    <row r="506" s="2" customFormat="true" ht="9" hidden="false" customHeight="true" outlineLevel="0" collapsed="false">
      <c r="N506" s="128"/>
      <c r="O506" s="128"/>
      <c r="P506" s="128"/>
      <c r="Q506" s="138"/>
      <c r="R506" s="128"/>
      <c r="AE506" s="128"/>
      <c r="AH506" s="44"/>
      <c r="AI506" s="138"/>
      <c r="BG506" s="138"/>
      <c r="BH506" s="138"/>
      <c r="BI506" s="138"/>
      <c r="BJ506" s="138"/>
      <c r="BL506" s="128"/>
      <c r="CB506" s="138"/>
      <c r="CC506" s="138"/>
      <c r="DA506" s="138"/>
      <c r="DB506" s="138"/>
      <c r="DC506" s="128"/>
      <c r="DF506" s="138"/>
      <c r="DS506" s="128"/>
      <c r="DT506" s="128"/>
      <c r="DW506" s="138"/>
      <c r="DX506" s="138"/>
    </row>
    <row r="507" s="2" customFormat="true" ht="9" hidden="false" customHeight="true" outlineLevel="0" collapsed="false">
      <c r="N507" s="128"/>
      <c r="O507" s="128"/>
      <c r="P507" s="128"/>
      <c r="Q507" s="138"/>
      <c r="R507" s="128"/>
      <c r="AE507" s="128"/>
      <c r="AH507" s="44"/>
      <c r="AI507" s="138"/>
      <c r="BG507" s="138"/>
      <c r="BH507" s="138"/>
      <c r="BI507" s="138"/>
      <c r="BJ507" s="138"/>
      <c r="BL507" s="128"/>
      <c r="CB507" s="138"/>
      <c r="CC507" s="138"/>
      <c r="DA507" s="138"/>
      <c r="DB507" s="138"/>
      <c r="DC507" s="128"/>
      <c r="DF507" s="138"/>
      <c r="DS507" s="128"/>
      <c r="DT507" s="128"/>
      <c r="DW507" s="138"/>
      <c r="DX507" s="138"/>
    </row>
    <row r="508" s="2" customFormat="true" ht="9" hidden="false" customHeight="true" outlineLevel="0" collapsed="false">
      <c r="N508" s="128"/>
      <c r="O508" s="128"/>
      <c r="P508" s="128"/>
      <c r="Q508" s="138"/>
      <c r="R508" s="128"/>
      <c r="AE508" s="128"/>
      <c r="AH508" s="44"/>
      <c r="AI508" s="138"/>
      <c r="BG508" s="138"/>
      <c r="BH508" s="138"/>
      <c r="BI508" s="138"/>
      <c r="BJ508" s="138"/>
      <c r="BL508" s="128"/>
      <c r="CB508" s="138"/>
      <c r="CC508" s="138"/>
      <c r="DA508" s="138"/>
      <c r="DB508" s="138"/>
      <c r="DC508" s="128"/>
      <c r="DF508" s="138"/>
      <c r="DS508" s="128"/>
      <c r="DT508" s="128"/>
      <c r="DW508" s="138"/>
      <c r="DX508" s="138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9</v>
      </c>
      <c r="B1" s="10"/>
      <c r="C1" s="163" t="str">
        <f aca="false">生産!$C$1</f>
        <v>平成18年度</v>
      </c>
      <c r="D1" s="11" t="s">
        <v>87</v>
      </c>
      <c r="E1" s="5"/>
      <c r="F1" s="10"/>
      <c r="G1" s="10"/>
      <c r="H1" s="10"/>
      <c r="I1" s="10"/>
      <c r="J1" s="10"/>
      <c r="K1" s="7" t="s">
        <v>3</v>
      </c>
      <c r="Q1" s="164" t="str">
        <f aca="false">$A$1</f>
        <v>家計所得（93SNA）</v>
      </c>
      <c r="R1" s="10"/>
      <c r="S1" s="165" t="str">
        <f aca="false">生産!$C$1</f>
        <v>平成18年度</v>
      </c>
      <c r="T1" s="10" t="s">
        <v>4</v>
      </c>
      <c r="U1" s="5"/>
      <c r="V1" s="10"/>
      <c r="W1" s="10"/>
      <c r="X1" s="10"/>
      <c r="Y1" s="10"/>
      <c r="Z1" s="10"/>
      <c r="AA1" s="166" t="s">
        <v>5</v>
      </c>
      <c r="AD1" s="167"/>
      <c r="AG1" s="10" t="str">
        <f aca="false">$A$1</f>
        <v>家計所得（93SNA）</v>
      </c>
      <c r="AH1" s="10"/>
      <c r="AI1" s="165" t="str">
        <f aca="false">生産!$C$1</f>
        <v>平成18年度</v>
      </c>
      <c r="AJ1" s="11" t="s">
        <v>6</v>
      </c>
      <c r="AK1" s="5"/>
      <c r="AL1" s="10"/>
      <c r="AM1" s="10"/>
      <c r="AN1" s="10"/>
      <c r="AO1" s="166" t="s">
        <v>5</v>
      </c>
      <c r="AR1" s="168"/>
      <c r="BE1" s="168"/>
      <c r="BS1" s="167"/>
    </row>
    <row r="2" customFormat="false" ht="10.5" hidden="false" customHeight="true" outlineLevel="0" collapsed="false">
      <c r="A2" s="12"/>
      <c r="B2" s="169" t="s">
        <v>120</v>
      </c>
      <c r="C2" s="169" t="s">
        <v>121</v>
      </c>
      <c r="D2" s="170" t="s">
        <v>122</v>
      </c>
      <c r="E2" s="171"/>
      <c r="F2" s="172"/>
      <c r="G2" s="169" t="s">
        <v>123</v>
      </c>
      <c r="H2" s="169" t="s">
        <v>124</v>
      </c>
      <c r="I2" s="169" t="s">
        <v>125</v>
      </c>
      <c r="J2" s="83" t="s">
        <v>92</v>
      </c>
      <c r="K2" s="173" t="s">
        <v>93</v>
      </c>
      <c r="Q2" s="12"/>
      <c r="R2" s="174" t="s">
        <v>120</v>
      </c>
      <c r="S2" s="174" t="s">
        <v>121</v>
      </c>
      <c r="T2" s="170" t="s">
        <v>122</v>
      </c>
      <c r="U2" s="171"/>
      <c r="V2" s="172"/>
      <c r="W2" s="174" t="s">
        <v>123</v>
      </c>
      <c r="X2" s="169" t="s">
        <v>124</v>
      </c>
      <c r="Y2" s="169" t="s">
        <v>125</v>
      </c>
      <c r="Z2" s="83" t="s">
        <v>92</v>
      </c>
      <c r="AA2" s="175" t="s">
        <v>93</v>
      </c>
      <c r="AG2" s="12"/>
      <c r="AH2" s="174" t="s">
        <v>120</v>
      </c>
      <c r="AI2" s="174" t="s">
        <v>121</v>
      </c>
      <c r="AJ2" s="170" t="s">
        <v>122</v>
      </c>
      <c r="AK2" s="171"/>
      <c r="AL2" s="172"/>
      <c r="AM2" s="174" t="s">
        <v>123</v>
      </c>
      <c r="AN2" s="169" t="s">
        <v>124</v>
      </c>
      <c r="AO2" s="169" t="s">
        <v>125</v>
      </c>
    </row>
    <row r="3" customFormat="false" ht="10.5" hidden="false" customHeight="true" outlineLevel="0" collapsed="false">
      <c r="A3" s="23"/>
      <c r="B3" s="176"/>
      <c r="C3" s="176"/>
      <c r="D3" s="177"/>
      <c r="E3" s="178" t="s">
        <v>126</v>
      </c>
      <c r="F3" s="179" t="s">
        <v>127</v>
      </c>
      <c r="G3" s="180"/>
      <c r="H3" s="181" t="s">
        <v>128</v>
      </c>
      <c r="I3" s="180"/>
      <c r="J3" s="23" t="s">
        <v>129</v>
      </c>
      <c r="K3" s="182" t="s">
        <v>125</v>
      </c>
      <c r="Q3" s="23"/>
      <c r="R3" s="176"/>
      <c r="S3" s="176"/>
      <c r="T3" s="177"/>
      <c r="U3" s="178" t="s">
        <v>126</v>
      </c>
      <c r="V3" s="179" t="s">
        <v>127</v>
      </c>
      <c r="W3" s="180"/>
      <c r="X3" s="183" t="s">
        <v>128</v>
      </c>
      <c r="Y3" s="180"/>
      <c r="Z3" s="23"/>
      <c r="AA3" s="182" t="s">
        <v>125</v>
      </c>
      <c r="AG3" s="23"/>
      <c r="AH3" s="176"/>
      <c r="AI3" s="176"/>
      <c r="AJ3" s="177"/>
      <c r="AK3" s="178" t="s">
        <v>126</v>
      </c>
      <c r="AL3" s="179" t="s">
        <v>127</v>
      </c>
      <c r="AM3" s="180"/>
      <c r="AN3" s="183" t="s">
        <v>128</v>
      </c>
      <c r="AO3" s="180"/>
    </row>
    <row r="4" customFormat="false" ht="10.5" hidden="false" customHeight="true" outlineLevel="0" collapsed="false">
      <c r="A4" s="38" t="s">
        <v>34</v>
      </c>
      <c r="B4" s="3" t="n">
        <v>1261790204</v>
      </c>
      <c r="C4" s="3" t="n">
        <v>69695115</v>
      </c>
      <c r="D4" s="3" t="n">
        <v>164320058</v>
      </c>
      <c r="E4" s="3" t="n">
        <v>172986266</v>
      </c>
      <c r="F4" s="3" t="n">
        <v>8666208</v>
      </c>
      <c r="G4" s="3" t="n">
        <v>408919353.429698</v>
      </c>
      <c r="H4" s="3" t="n">
        <v>78699112</v>
      </c>
      <c r="I4" s="3" t="n">
        <v>1983423842.4297</v>
      </c>
      <c r="J4" s="3" t="n">
        <v>670798.019928624</v>
      </c>
      <c r="K4" s="39" t="n">
        <v>2956.81230937554</v>
      </c>
      <c r="Q4" s="38" t="str">
        <f aca="false">A4</f>
        <v>熊本市</v>
      </c>
      <c r="R4" s="40" t="n">
        <v>0.501441170234167</v>
      </c>
      <c r="S4" s="40" t="n">
        <v>-2.1186684368934</v>
      </c>
      <c r="T4" s="40" t="n">
        <v>15.3115478046337</v>
      </c>
      <c r="U4" s="40" t="n">
        <v>15.7271771684451</v>
      </c>
      <c r="V4" s="40" t="n">
        <v>24.2165237264923</v>
      </c>
      <c r="W4" s="40" t="n">
        <v>23.3933762376162</v>
      </c>
      <c r="X4" s="40" t="n">
        <v>3.87223565573903</v>
      </c>
      <c r="Y4" s="40" t="n">
        <v>5.70596235152691</v>
      </c>
      <c r="Z4" s="40" t="n">
        <v>0.178466931692999</v>
      </c>
      <c r="AA4" s="41" t="n">
        <v>5.51764824231423</v>
      </c>
      <c r="AG4" s="38" t="str">
        <f aca="false">A4</f>
        <v>熊本市</v>
      </c>
      <c r="AH4" s="40" t="n">
        <f aca="false">B4/$I4*100</f>
        <v>63.6167710101894</v>
      </c>
      <c r="AI4" s="40" t="n">
        <f aca="false">C4/$I4*100</f>
        <v>3.51387905646145</v>
      </c>
      <c r="AJ4" s="40" t="n">
        <f aca="false">D4/$I4*100</f>
        <v>8.28466687174173</v>
      </c>
      <c r="AK4" s="40" t="n">
        <f aca="false">E4/$I4*100</f>
        <v>8.72159859629859</v>
      </c>
      <c r="AL4" s="40" t="n">
        <f aca="false">F4/$I4*100</f>
        <v>0.436931724556859</v>
      </c>
      <c r="AM4" s="40" t="n">
        <f aca="false">G4/$I4*100</f>
        <v>20.6168416796266</v>
      </c>
      <c r="AN4" s="40" t="n">
        <f aca="false">H4/$I4*100</f>
        <v>3.96784138198084</v>
      </c>
      <c r="AO4" s="41" t="n">
        <f aca="false">I4/$I4*100</f>
        <v>100</v>
      </c>
    </row>
    <row r="5" customFormat="false" ht="10.5" hidden="false" customHeight="true" outlineLevel="0" collapsed="false">
      <c r="A5" s="38" t="s">
        <v>35</v>
      </c>
      <c r="B5" s="3" t="n">
        <v>194210289</v>
      </c>
      <c r="C5" s="3" t="n">
        <v>15050247</v>
      </c>
      <c r="D5" s="3" t="n">
        <v>16754230</v>
      </c>
      <c r="E5" s="3" t="n">
        <v>18256674</v>
      </c>
      <c r="F5" s="3" t="n">
        <v>1502444</v>
      </c>
      <c r="G5" s="3" t="n">
        <v>90270980.4296978</v>
      </c>
      <c r="H5" s="3" t="n">
        <v>8851905</v>
      </c>
      <c r="I5" s="3" t="n">
        <v>325137651.429698</v>
      </c>
      <c r="J5" s="3" t="n">
        <v>135962</v>
      </c>
      <c r="K5" s="39" t="n">
        <v>2391.38620665846</v>
      </c>
      <c r="Q5" s="38" t="str">
        <f aca="false">A5</f>
        <v>八代市</v>
      </c>
      <c r="R5" s="40" t="n">
        <v>-1.2219680368273</v>
      </c>
      <c r="S5" s="40" t="n">
        <v>-10.2509128614473</v>
      </c>
      <c r="T5" s="40" t="n">
        <v>13.2485997050872</v>
      </c>
      <c r="U5" s="40" t="n">
        <v>14.0625155216696</v>
      </c>
      <c r="V5" s="40" t="n">
        <v>24.0004489767622</v>
      </c>
      <c r="W5" s="40" t="n">
        <v>30.8654596964148</v>
      </c>
      <c r="X5" s="40" t="n">
        <v>-17.4113671802947</v>
      </c>
      <c r="Y5" s="40" t="n">
        <v>5.60725736976998</v>
      </c>
      <c r="Z5" s="40" t="n">
        <v>-0.675014245430504</v>
      </c>
      <c r="AA5" s="41" t="n">
        <v>6.32496603696866</v>
      </c>
      <c r="AG5" s="38" t="str">
        <f aca="false">A5</f>
        <v>八代市</v>
      </c>
      <c r="AH5" s="40" t="n">
        <f aca="false">B5/$I5*100</f>
        <v>59.7317130593818</v>
      </c>
      <c r="AI5" s="40" t="n">
        <f aca="false">C5/$I5*100</f>
        <v>4.62888469970209</v>
      </c>
      <c r="AJ5" s="40" t="n">
        <f aca="false">D5/$I5*100</f>
        <v>5.15296519069021</v>
      </c>
      <c r="AK5" s="40" t="n">
        <f aca="false">E5/$I5*100</f>
        <v>5.61505993529867</v>
      </c>
      <c r="AL5" s="40" t="n">
        <f aca="false">F5/$I5*100</f>
        <v>0.462094744608458</v>
      </c>
      <c r="AM5" s="40" t="n">
        <f aca="false">G5/$I5*100</f>
        <v>27.7639270729666</v>
      </c>
      <c r="AN5" s="40" t="n">
        <f aca="false">H5/$I5*100</f>
        <v>2.72250997725927</v>
      </c>
      <c r="AO5" s="41" t="n">
        <f aca="false">I5/$I5*100</f>
        <v>100</v>
      </c>
    </row>
    <row r="6" customFormat="false" ht="10.5" hidden="false" customHeight="true" outlineLevel="0" collapsed="false">
      <c r="A6" s="38" t="s">
        <v>36</v>
      </c>
      <c r="B6" s="3" t="n">
        <v>54595173</v>
      </c>
      <c r="C6" s="3" t="n">
        <v>3731222</v>
      </c>
      <c r="D6" s="3" t="n">
        <v>4827151</v>
      </c>
      <c r="E6" s="3" t="n">
        <v>5274902</v>
      </c>
      <c r="F6" s="3" t="n">
        <v>447751</v>
      </c>
      <c r="G6" s="3" t="n">
        <v>25856556.6044678</v>
      </c>
      <c r="H6" s="3" t="n">
        <v>3016674</v>
      </c>
      <c r="I6" s="3" t="n">
        <v>92026776.6044678</v>
      </c>
      <c r="J6" s="3" t="n">
        <v>37188.6</v>
      </c>
      <c r="K6" s="39" t="n">
        <v>2474.59642483094</v>
      </c>
      <c r="Q6" s="38" t="str">
        <f aca="false">A6</f>
        <v>人吉市</v>
      </c>
      <c r="R6" s="40" t="n">
        <v>-1.06264489782338</v>
      </c>
      <c r="S6" s="40" t="n">
        <v>-8.00519242930986</v>
      </c>
      <c r="T6" s="40" t="n">
        <v>19.2234442222402</v>
      </c>
      <c r="U6" s="40" t="n">
        <v>19.5213889481786</v>
      </c>
      <c r="V6" s="40" t="n">
        <v>22.8306819522285</v>
      </c>
      <c r="W6" s="40" t="n">
        <v>27.5309636196886</v>
      </c>
      <c r="X6" s="40" t="n">
        <v>6.04657343262081</v>
      </c>
      <c r="Y6" s="40" t="n">
        <v>6.50546318332551</v>
      </c>
      <c r="Z6" s="40" t="n">
        <v>-1.04941063778837</v>
      </c>
      <c r="AA6" s="41" t="n">
        <v>7.63499628431624</v>
      </c>
      <c r="AG6" s="38" t="str">
        <f aca="false">A6</f>
        <v>人吉市</v>
      </c>
      <c r="AH6" s="40" t="n">
        <f aca="false">B6/$I6*100</f>
        <v>59.32531271268</v>
      </c>
      <c r="AI6" s="40" t="n">
        <f aca="false">C6/$I6*100</f>
        <v>4.05449602569135</v>
      </c>
      <c r="AJ6" s="40" t="n">
        <f aca="false">D6/$I6*100</f>
        <v>5.24537659375722</v>
      </c>
      <c r="AK6" s="40" t="n">
        <f aca="false">E6/$I6*100</f>
        <v>5.73192085459169</v>
      </c>
      <c r="AL6" s="40" t="n">
        <f aca="false">F6/$I6*100</f>
        <v>0.486544260834473</v>
      </c>
      <c r="AM6" s="40" t="n">
        <f aca="false">G6/$I6*100</f>
        <v>28.0967752631385</v>
      </c>
      <c r="AN6" s="40" t="n">
        <f aca="false">H6/$I6*100</f>
        <v>3.27803940473293</v>
      </c>
      <c r="AO6" s="41" t="n">
        <f aca="false">I6/$I6*100</f>
        <v>100</v>
      </c>
    </row>
    <row r="7" customFormat="false" ht="10.5" hidden="false" customHeight="true" outlineLevel="0" collapsed="false">
      <c r="A7" s="38" t="s">
        <v>37</v>
      </c>
      <c r="B7" s="3" t="n">
        <v>81139395</v>
      </c>
      <c r="C7" s="3" t="n">
        <v>4668895</v>
      </c>
      <c r="D7" s="3" t="n">
        <v>6634517</v>
      </c>
      <c r="E7" s="3" t="n">
        <v>7278254</v>
      </c>
      <c r="F7" s="3" t="n">
        <v>643737</v>
      </c>
      <c r="G7" s="3" t="n">
        <v>37839047</v>
      </c>
      <c r="H7" s="3" t="n">
        <v>4170215</v>
      </c>
      <c r="I7" s="3" t="n">
        <v>134452069</v>
      </c>
      <c r="J7" s="3" t="n">
        <v>55832.2</v>
      </c>
      <c r="K7" s="39" t="n">
        <v>2408.1456399712</v>
      </c>
      <c r="Q7" s="38" t="str">
        <f aca="false">A7</f>
        <v>荒尾市</v>
      </c>
      <c r="R7" s="40" t="n">
        <v>0.73284247991011</v>
      </c>
      <c r="S7" s="40" t="n">
        <v>-2.49993369679324</v>
      </c>
      <c r="T7" s="40" t="n">
        <v>17.3411962669518</v>
      </c>
      <c r="U7" s="40" t="n">
        <v>17.8787171071065</v>
      </c>
      <c r="V7" s="40" t="n">
        <v>23.7196796580559</v>
      </c>
      <c r="W7" s="40" t="n">
        <v>26.8725599091457</v>
      </c>
      <c r="X7" s="40" t="n">
        <v>-10.5247506461947</v>
      </c>
      <c r="Y7" s="40" t="n">
        <v>7.15280894275532</v>
      </c>
      <c r="Z7" s="40" t="n">
        <v>-0.228377412437461</v>
      </c>
      <c r="AA7" s="41" t="n">
        <v>7.39808190321336</v>
      </c>
      <c r="AG7" s="38" t="str">
        <f aca="false">A7</f>
        <v>荒尾市</v>
      </c>
      <c r="AH7" s="40" t="n">
        <f aca="false">B7/$I7*100</f>
        <v>60.3481936748776</v>
      </c>
      <c r="AI7" s="40" t="n">
        <f aca="false">C7/$I7*100</f>
        <v>3.47253488527573</v>
      </c>
      <c r="AJ7" s="40" t="n">
        <f aca="false">D7/$I7*100</f>
        <v>4.93448486835855</v>
      </c>
      <c r="AK7" s="40" t="n">
        <f aca="false">E7/$I7*100</f>
        <v>5.41327036030959</v>
      </c>
      <c r="AL7" s="40" t="n">
        <f aca="false">F7/$I7*100</f>
        <v>0.478785491951039</v>
      </c>
      <c r="AM7" s="40" t="n">
        <f aca="false">G7/$I7*100</f>
        <v>28.1431496602704</v>
      </c>
      <c r="AN7" s="40" t="n">
        <f aca="false">H7/$I7*100</f>
        <v>3.10163691121778</v>
      </c>
      <c r="AO7" s="41" t="n">
        <f aca="false">I7/$I7*100</f>
        <v>100</v>
      </c>
    </row>
    <row r="8" customFormat="false" ht="10.5" hidden="false" customHeight="true" outlineLevel="0" collapsed="false">
      <c r="A8" s="38" t="s">
        <v>38</v>
      </c>
      <c r="B8" s="3" t="n">
        <v>41036500</v>
      </c>
      <c r="C8" s="3" t="n">
        <v>1868440</v>
      </c>
      <c r="D8" s="3" t="n">
        <v>3126663</v>
      </c>
      <c r="E8" s="3" t="n">
        <v>3485675</v>
      </c>
      <c r="F8" s="3" t="n">
        <v>359012</v>
      </c>
      <c r="G8" s="3" t="n">
        <v>21427369</v>
      </c>
      <c r="H8" s="3" t="n">
        <v>2717621</v>
      </c>
      <c r="I8" s="3" t="n">
        <v>70176593</v>
      </c>
      <c r="J8" s="3" t="n">
        <v>28691.6</v>
      </c>
      <c r="K8" s="39" t="n">
        <v>2445.89332766385</v>
      </c>
      <c r="Q8" s="38" t="str">
        <f aca="false">A8</f>
        <v>水俣市</v>
      </c>
      <c r="R8" s="40" t="n">
        <v>-1.54872930649607</v>
      </c>
      <c r="S8" s="40" t="n">
        <v>0.43146333636671</v>
      </c>
      <c r="T8" s="40" t="n">
        <v>8.12658710246574</v>
      </c>
      <c r="U8" s="40" t="n">
        <v>9.45034538477456</v>
      </c>
      <c r="V8" s="40" t="n">
        <v>22.5129675129675</v>
      </c>
      <c r="W8" s="40" t="n">
        <v>31.9702066699022</v>
      </c>
      <c r="X8" s="40" t="n">
        <v>-13.2329573010218</v>
      </c>
      <c r="Y8" s="40" t="n">
        <v>6.64692756758295</v>
      </c>
      <c r="Z8" s="40" t="n">
        <v>-1.47115384615385</v>
      </c>
      <c r="AA8" s="41" t="n">
        <v>8.23929410587125</v>
      </c>
      <c r="AG8" s="38" t="str">
        <f aca="false">A8</f>
        <v>水俣市</v>
      </c>
      <c r="AH8" s="40" t="n">
        <f aca="false">B8/$I8*100</f>
        <v>58.4760505543494</v>
      </c>
      <c r="AI8" s="40" t="n">
        <f aca="false">C8/$I8*100</f>
        <v>2.66248320148571</v>
      </c>
      <c r="AJ8" s="40" t="n">
        <f aca="false">D8/$I8*100</f>
        <v>4.45542148220276</v>
      </c>
      <c r="AK8" s="40" t="n">
        <f aca="false">E8/$I8*100</f>
        <v>4.96700516652326</v>
      </c>
      <c r="AL8" s="40" t="n">
        <f aca="false">F8/$I8*100</f>
        <v>0.511583684320497</v>
      </c>
      <c r="AM8" s="40" t="n">
        <f aca="false">G8/$I8*100</f>
        <v>30.5334985413156</v>
      </c>
      <c r="AN8" s="40" t="n">
        <f aca="false">H8/$I8*100</f>
        <v>3.87254622064653</v>
      </c>
      <c r="AO8" s="41" t="n">
        <f aca="false">I8/$I8*100</f>
        <v>100</v>
      </c>
    </row>
    <row r="9" customFormat="false" ht="10.5" hidden="false" customHeight="true" outlineLevel="0" collapsed="false">
      <c r="A9" s="38" t="s">
        <v>39</v>
      </c>
      <c r="B9" s="3" t="n">
        <v>107729832</v>
      </c>
      <c r="C9" s="3" t="n">
        <v>8622155</v>
      </c>
      <c r="D9" s="3" t="n">
        <v>9630049</v>
      </c>
      <c r="E9" s="3" t="n">
        <v>10398655</v>
      </c>
      <c r="F9" s="3" t="n">
        <v>768606</v>
      </c>
      <c r="G9" s="3" t="n">
        <v>48976577.2720105</v>
      </c>
      <c r="H9" s="3" t="n">
        <v>5336894</v>
      </c>
      <c r="I9" s="3" t="n">
        <v>180295507.272011</v>
      </c>
      <c r="J9" s="3" t="n">
        <v>71389</v>
      </c>
      <c r="K9" s="39" t="n">
        <v>2525.53624889003</v>
      </c>
      <c r="Q9" s="38" t="str">
        <f aca="false">A9</f>
        <v>玉名市</v>
      </c>
      <c r="R9" s="40" t="n">
        <v>0.236035622787009</v>
      </c>
      <c r="S9" s="40" t="n">
        <v>-13.1373777892984</v>
      </c>
      <c r="T9" s="40" t="n">
        <v>11.6756598165653</v>
      </c>
      <c r="U9" s="40" t="n">
        <v>12.6008408689101</v>
      </c>
      <c r="V9" s="40" t="n">
        <v>25.6423878732993</v>
      </c>
      <c r="W9" s="40" t="n">
        <v>32.5237806854659</v>
      </c>
      <c r="X9" s="40" t="n">
        <v>37.2415066469719</v>
      </c>
      <c r="Y9" s="40" t="n">
        <v>8.04478528384425</v>
      </c>
      <c r="Z9" s="40" t="n">
        <v>-0.64299731388568</v>
      </c>
      <c r="AA9" s="41" t="n">
        <v>8.74400632351614</v>
      </c>
      <c r="AG9" s="38" t="str">
        <f aca="false">A9</f>
        <v>玉名市</v>
      </c>
      <c r="AH9" s="40" t="n">
        <f aca="false">B9/$I9*100</f>
        <v>59.7518116951571</v>
      </c>
      <c r="AI9" s="40" t="n">
        <f aca="false">C9/$I9*100</f>
        <v>4.78223508198228</v>
      </c>
      <c r="AJ9" s="40" t="n">
        <f aca="false">D9/$I9*100</f>
        <v>5.34125844049526</v>
      </c>
      <c r="AK9" s="40" t="n">
        <f aca="false">E9/$I9*100</f>
        <v>5.76756190841274</v>
      </c>
      <c r="AL9" s="40" t="n">
        <f aca="false">F9/$I9*100</f>
        <v>0.426303467917484</v>
      </c>
      <c r="AM9" s="40" t="n">
        <f aca="false">G9/$I9*100</f>
        <v>27.1646132580109</v>
      </c>
      <c r="AN9" s="40" t="n">
        <f aca="false">H9/$I9*100</f>
        <v>2.9600815243545</v>
      </c>
      <c r="AO9" s="41" t="n">
        <f aca="false">I9/$I9*100</f>
        <v>100</v>
      </c>
    </row>
    <row r="10" customFormat="false" ht="10.5" hidden="false" customHeight="true" outlineLevel="0" collapsed="false">
      <c r="A10" s="38" t="s">
        <v>40</v>
      </c>
      <c r="B10" s="3" t="n">
        <v>78202517</v>
      </c>
      <c r="C10" s="3" t="n">
        <v>6344399</v>
      </c>
      <c r="D10" s="3" t="n">
        <v>8377649</v>
      </c>
      <c r="E10" s="3" t="n">
        <v>8993529</v>
      </c>
      <c r="F10" s="3" t="n">
        <v>615880</v>
      </c>
      <c r="G10" s="3" t="n">
        <v>40845144.9395532</v>
      </c>
      <c r="H10" s="3" t="n">
        <v>3259562</v>
      </c>
      <c r="I10" s="3" t="n">
        <v>137029271.939553</v>
      </c>
      <c r="J10" s="3" t="n">
        <v>57259</v>
      </c>
      <c r="K10" s="39" t="n">
        <v>2393.14818525565</v>
      </c>
      <c r="Q10" s="38" t="str">
        <f aca="false">A10</f>
        <v>山鹿市</v>
      </c>
      <c r="R10" s="40" t="n">
        <v>0.298419234924684</v>
      </c>
      <c r="S10" s="40" t="n">
        <v>-6.88482094948027</v>
      </c>
      <c r="T10" s="40" t="n">
        <v>20.3636606050819</v>
      </c>
      <c r="U10" s="40" t="n">
        <v>20.5834565957269</v>
      </c>
      <c r="V10" s="40" t="n">
        <v>23.6550396235014</v>
      </c>
      <c r="W10" s="40" t="n">
        <v>34.5204588634129</v>
      </c>
      <c r="X10" s="40" t="n">
        <v>2.09200853553765</v>
      </c>
      <c r="Y10" s="40" t="n">
        <v>9.36103427892627</v>
      </c>
      <c r="Z10" s="40" t="n">
        <v>-0.808994214045664</v>
      </c>
      <c r="AA10" s="41" t="n">
        <v>10.2529744631464</v>
      </c>
      <c r="AG10" s="38" t="str">
        <f aca="false">A10</f>
        <v>山鹿市</v>
      </c>
      <c r="AH10" s="40" t="n">
        <f aca="false">B10/$I10*100</f>
        <v>57.0699354182491</v>
      </c>
      <c r="AI10" s="40" t="n">
        <f aca="false">C10/$I10*100</f>
        <v>4.62995892060104</v>
      </c>
      <c r="AJ10" s="40" t="n">
        <f aca="false">D10/$I10*100</f>
        <v>6.11376597235047</v>
      </c>
      <c r="AK10" s="40" t="n">
        <f aca="false">E10/$I10*100</f>
        <v>6.5632173861124</v>
      </c>
      <c r="AL10" s="40" t="n">
        <f aca="false">F10/$I10*100</f>
        <v>0.449451413761929</v>
      </c>
      <c r="AM10" s="40" t="n">
        <f aca="false">G10/$I10*100</f>
        <v>29.8076056023789</v>
      </c>
      <c r="AN10" s="40" t="n">
        <f aca="false">H10/$I10*100</f>
        <v>2.3787340864205</v>
      </c>
      <c r="AO10" s="41" t="n">
        <f aca="false">I10/$I10*100</f>
        <v>100</v>
      </c>
    </row>
    <row r="11" customFormat="false" ht="10.5" hidden="false" customHeight="true" outlineLevel="0" collapsed="false">
      <c r="A11" s="38" t="s">
        <v>41</v>
      </c>
      <c r="B11" s="3" t="n">
        <v>75169284</v>
      </c>
      <c r="C11" s="3" t="n">
        <v>6392170</v>
      </c>
      <c r="D11" s="3" t="n">
        <v>6114075</v>
      </c>
      <c r="E11" s="3" t="n">
        <v>6642642</v>
      </c>
      <c r="F11" s="3" t="n">
        <v>528567</v>
      </c>
      <c r="G11" s="3" t="n">
        <v>36036278.7936925</v>
      </c>
      <c r="H11" s="3" t="n">
        <v>3290012</v>
      </c>
      <c r="I11" s="3" t="n">
        <v>127001819.793693</v>
      </c>
      <c r="J11" s="3" t="n">
        <v>51528.4</v>
      </c>
      <c r="K11" s="39" t="n">
        <v>2464.69558134335</v>
      </c>
      <c r="Q11" s="38" t="str">
        <f aca="false">A11</f>
        <v>菊池市</v>
      </c>
      <c r="R11" s="40" t="n">
        <v>-0.255467593672015</v>
      </c>
      <c r="S11" s="40" t="n">
        <v>-14.2928091138968</v>
      </c>
      <c r="T11" s="40" t="n">
        <v>29.4309827383018</v>
      </c>
      <c r="U11" s="40" t="n">
        <v>28.9949618761768</v>
      </c>
      <c r="V11" s="40" t="n">
        <v>24.1569088026308</v>
      </c>
      <c r="W11" s="40" t="n">
        <v>32.9541481135411</v>
      </c>
      <c r="X11" s="40" t="n">
        <v>-9.39239422151413</v>
      </c>
      <c r="Y11" s="40" t="n">
        <v>7.37467905711924</v>
      </c>
      <c r="Z11" s="40" t="n">
        <v>-0.643245536230763</v>
      </c>
      <c r="AA11" s="41" t="n">
        <v>8.06983343671293</v>
      </c>
      <c r="AG11" s="38" t="str">
        <f aca="false">A11</f>
        <v>菊池市</v>
      </c>
      <c r="AH11" s="40" t="n">
        <f aca="false">B11/$I11*100</f>
        <v>59.1875644948304</v>
      </c>
      <c r="AI11" s="40" t="n">
        <f aca="false">C11/$I11*100</f>
        <v>5.03313260422861</v>
      </c>
      <c r="AJ11" s="40" t="n">
        <f aca="false">D11/$I11*100</f>
        <v>4.81416330091331</v>
      </c>
      <c r="AK11" s="40" t="n">
        <f aca="false">E11/$I11*100</f>
        <v>5.23035182550188</v>
      </c>
      <c r="AL11" s="40" t="n">
        <f aca="false">F11/$I11*100</f>
        <v>0.416188524588567</v>
      </c>
      <c r="AM11" s="40" t="n">
        <f aca="false">G11/$I11*100</f>
        <v>28.3746160899359</v>
      </c>
      <c r="AN11" s="40" t="n">
        <f aca="false">H11/$I11*100</f>
        <v>2.59052351009178</v>
      </c>
      <c r="AO11" s="41" t="n">
        <f aca="false">I11/$I11*100</f>
        <v>100</v>
      </c>
    </row>
    <row r="12" customFormat="false" ht="10.5" hidden="false" customHeight="true" outlineLevel="0" collapsed="false">
      <c r="A12" s="38" t="s">
        <v>42</v>
      </c>
      <c r="B12" s="3" t="n">
        <v>59024405</v>
      </c>
      <c r="C12" s="3" t="n">
        <v>3851927</v>
      </c>
      <c r="D12" s="3" t="n">
        <v>4471838</v>
      </c>
      <c r="E12" s="3" t="n">
        <v>4868691</v>
      </c>
      <c r="F12" s="3" t="n">
        <v>396853</v>
      </c>
      <c r="G12" s="3" t="n">
        <v>24478744.17477</v>
      </c>
      <c r="H12" s="3" t="n">
        <v>2770902</v>
      </c>
      <c r="I12" s="3" t="n">
        <v>94597816.17477</v>
      </c>
      <c r="J12" s="3" t="n">
        <v>37963.8</v>
      </c>
      <c r="K12" s="39" t="n">
        <v>2491.78997294186</v>
      </c>
      <c r="Q12" s="38" t="str">
        <f aca="false">A12</f>
        <v>宇土市</v>
      </c>
      <c r="R12" s="40" t="n">
        <v>-0.574971345847431</v>
      </c>
      <c r="S12" s="40" t="n">
        <v>-6.70697976772214</v>
      </c>
      <c r="T12" s="40" t="n">
        <v>7.81384561230935</v>
      </c>
      <c r="U12" s="40" t="n">
        <v>9.01991615077276</v>
      </c>
      <c r="V12" s="40" t="n">
        <v>24.7443679215925</v>
      </c>
      <c r="W12" s="40" t="n">
        <v>29.1217124593127</v>
      </c>
      <c r="X12" s="40" t="n">
        <v>5.08343449535982</v>
      </c>
      <c r="Y12" s="40" t="n">
        <v>6.00730648643882</v>
      </c>
      <c r="Z12" s="40" t="n">
        <v>-0.155695237093331</v>
      </c>
      <c r="AA12" s="41" t="n">
        <v>6.17261218671109</v>
      </c>
      <c r="AG12" s="38" t="str">
        <f aca="false">A12</f>
        <v>宇土市</v>
      </c>
      <c r="AH12" s="40" t="n">
        <f aca="false">B12/$I12*100</f>
        <v>62.395103171253</v>
      </c>
      <c r="AI12" s="40" t="n">
        <f aca="false">C12/$I12*100</f>
        <v>4.07189843884297</v>
      </c>
      <c r="AJ12" s="40" t="n">
        <f aca="false">D12/$I12*100</f>
        <v>4.72721060678425</v>
      </c>
      <c r="AK12" s="40" t="n">
        <f aca="false">E12/$I12*100</f>
        <v>5.14672663373652</v>
      </c>
      <c r="AL12" s="40" t="n">
        <f aca="false">F12/$I12*100</f>
        <v>0.419516026952263</v>
      </c>
      <c r="AM12" s="40" t="n">
        <f aca="false">G12/$I12*100</f>
        <v>25.876648282816</v>
      </c>
      <c r="AN12" s="40" t="n">
        <f aca="false">H12/$I12*100</f>
        <v>2.92913950030384</v>
      </c>
      <c r="AO12" s="41" t="n">
        <f aca="false">I12/$I12*100</f>
        <v>100</v>
      </c>
    </row>
    <row r="13" s="75" customFormat="true" ht="10.5" hidden="false" customHeight="true" outlineLevel="0" collapsed="false">
      <c r="A13" s="38" t="s">
        <v>43</v>
      </c>
      <c r="B13" s="3" t="n">
        <v>40730748</v>
      </c>
      <c r="C13" s="3" t="n">
        <v>3139801</v>
      </c>
      <c r="D13" s="3" t="n">
        <v>3420173</v>
      </c>
      <c r="E13" s="3" t="n">
        <v>3783369</v>
      </c>
      <c r="F13" s="3" t="n">
        <v>363196</v>
      </c>
      <c r="G13" s="3" t="n">
        <v>25354660.2089356</v>
      </c>
      <c r="H13" s="3" t="n">
        <v>2072089</v>
      </c>
      <c r="I13" s="3" t="n">
        <v>74717471.2089356</v>
      </c>
      <c r="J13" s="3" t="n">
        <v>31982</v>
      </c>
      <c r="K13" s="39" t="n">
        <v>2336.23510752722</v>
      </c>
      <c r="Q13" s="38" t="str">
        <f aca="false">A13</f>
        <v>上天草市</v>
      </c>
      <c r="R13" s="40" t="n">
        <v>-1.66564427049693</v>
      </c>
      <c r="S13" s="40" t="n">
        <v>-12.7716024122125</v>
      </c>
      <c r="T13" s="40" t="n">
        <v>-13.45519002204</v>
      </c>
      <c r="U13" s="40" t="n">
        <v>-10.9110068217193</v>
      </c>
      <c r="V13" s="40" t="n">
        <v>23.1924564140832</v>
      </c>
      <c r="W13" s="40" t="n">
        <v>34.1472284373504</v>
      </c>
      <c r="X13" s="40" t="n">
        <v>-8.22465745173143</v>
      </c>
      <c r="Y13" s="40" t="n">
        <v>6.5406197948348</v>
      </c>
      <c r="Z13" s="40" t="n">
        <v>-1.59990154452034</v>
      </c>
      <c r="AA13" s="41" t="n">
        <v>8.27287926245141</v>
      </c>
      <c r="AG13" s="38" t="str">
        <f aca="false">A13</f>
        <v>上天草市</v>
      </c>
      <c r="AH13" s="40" t="n">
        <f aca="false">B13/$I13*100</f>
        <v>54.5130172916357</v>
      </c>
      <c r="AI13" s="40" t="n">
        <f aca="false">C13/$I13*100</f>
        <v>4.20223135124587</v>
      </c>
      <c r="AJ13" s="40" t="n">
        <f aca="false">D13/$I13*100</f>
        <v>4.57747424352201</v>
      </c>
      <c r="AK13" s="40" t="n">
        <f aca="false">E13/$I13*100</f>
        <v>5.06356671175394</v>
      </c>
      <c r="AL13" s="40" t="n">
        <f aca="false">F13/$I13*100</f>
        <v>0.486092468231934</v>
      </c>
      <c r="AM13" s="40" t="n">
        <f aca="false">G13/$I13*100</f>
        <v>33.9340448742374</v>
      </c>
      <c r="AN13" s="40" t="n">
        <f aca="false">H13/$I13*100</f>
        <v>2.77323223935903</v>
      </c>
      <c r="AO13" s="41" t="n">
        <f aca="false">I13/$I13*100</f>
        <v>100</v>
      </c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10.5" hidden="false" customHeight="true" outlineLevel="0" collapsed="false">
      <c r="A14" s="38" t="s">
        <v>44</v>
      </c>
      <c r="B14" s="3" t="n">
        <v>90142411</v>
      </c>
      <c r="C14" s="3" t="n">
        <v>6955899</v>
      </c>
      <c r="D14" s="3" t="n">
        <v>7122305</v>
      </c>
      <c r="E14" s="3" t="n">
        <v>7789463</v>
      </c>
      <c r="F14" s="3" t="n">
        <v>667158</v>
      </c>
      <c r="G14" s="3" t="n">
        <v>43829806.8423127</v>
      </c>
      <c r="H14" s="3" t="n">
        <v>3229530</v>
      </c>
      <c r="I14" s="3" t="n">
        <v>151279951.842313</v>
      </c>
      <c r="J14" s="3" t="n">
        <v>62846.8</v>
      </c>
      <c r="K14" s="39" t="n">
        <v>2407.12258766258</v>
      </c>
      <c r="Q14" s="38" t="str">
        <f aca="false">A14</f>
        <v>宇城市</v>
      </c>
      <c r="R14" s="40" t="n">
        <v>0.421048602320435</v>
      </c>
      <c r="S14" s="40" t="n">
        <v>-1.88270581409832</v>
      </c>
      <c r="T14" s="40" t="n">
        <v>17.3591885986196</v>
      </c>
      <c r="U14" s="40" t="n">
        <v>18.00123038776</v>
      </c>
      <c r="V14" s="40" t="n">
        <v>25.3203647142358</v>
      </c>
      <c r="W14" s="40" t="n">
        <v>32.5560969419287</v>
      </c>
      <c r="X14" s="40" t="n">
        <v>-5.53604251321225</v>
      </c>
      <c r="Y14" s="40" t="n">
        <v>8.51711590198769</v>
      </c>
      <c r="Z14" s="40" t="n">
        <v>-0.383902106547888</v>
      </c>
      <c r="AA14" s="41" t="n">
        <v>8.93532089367319</v>
      </c>
      <c r="AG14" s="38" t="str">
        <f aca="false">A14</f>
        <v>宇城市</v>
      </c>
      <c r="AH14" s="40" t="n">
        <f aca="false">B14/$I14*100</f>
        <v>59.5864884290552</v>
      </c>
      <c r="AI14" s="40" t="n">
        <f aca="false">C14/$I14*100</f>
        <v>4.59803094546891</v>
      </c>
      <c r="AJ14" s="40" t="n">
        <f aca="false">D14/$I14*100</f>
        <v>4.7080296584335</v>
      </c>
      <c r="AK14" s="40" t="n">
        <f aca="false">E14/$I14*100</f>
        <v>5.14903852436401</v>
      </c>
      <c r="AL14" s="40" t="n">
        <f aca="false">F14/$I14*100</f>
        <v>0.441008865930507</v>
      </c>
      <c r="AM14" s="40" t="n">
        <f aca="false">G14/$I14*100</f>
        <v>28.9726472731819</v>
      </c>
      <c r="AN14" s="40" t="n">
        <f aca="false">H14/$I14*100</f>
        <v>2.13480369386045</v>
      </c>
      <c r="AO14" s="41" t="n">
        <f aca="false">I14/$I14*100</f>
        <v>100</v>
      </c>
    </row>
    <row r="15" customFormat="false" ht="10.5" hidden="false" customHeight="true" outlineLevel="0" collapsed="false">
      <c r="A15" s="38" t="s">
        <v>45</v>
      </c>
      <c r="B15" s="3" t="n">
        <v>41492487</v>
      </c>
      <c r="C15" s="3" t="n">
        <v>3064296</v>
      </c>
      <c r="D15" s="3" t="n">
        <v>5053897</v>
      </c>
      <c r="E15" s="3" t="n">
        <v>5375100</v>
      </c>
      <c r="F15" s="3" t="n">
        <v>321203</v>
      </c>
      <c r="G15" s="3" t="n">
        <v>21909525.7306176</v>
      </c>
      <c r="H15" s="3" t="n">
        <v>1599056</v>
      </c>
      <c r="I15" s="3" t="n">
        <v>73119261.7306176</v>
      </c>
      <c r="J15" s="3" t="n">
        <v>29397.6</v>
      </c>
      <c r="K15" s="39" t="n">
        <v>2487.2527597701</v>
      </c>
      <c r="Q15" s="38" t="str">
        <f aca="false">A15</f>
        <v>阿蘇市</v>
      </c>
      <c r="R15" s="40" t="n">
        <v>0.862574920430543</v>
      </c>
      <c r="S15" s="40" t="n">
        <v>-7.82436582731974</v>
      </c>
      <c r="T15" s="40" t="n">
        <v>9.15577282523101</v>
      </c>
      <c r="U15" s="40" t="n">
        <v>10.0074865097515</v>
      </c>
      <c r="V15" s="40" t="n">
        <v>25.4033013711466</v>
      </c>
      <c r="W15" s="40" t="n">
        <v>33.9757565325982</v>
      </c>
      <c r="X15" s="40" t="n">
        <v>3.25403477324297</v>
      </c>
      <c r="Y15" s="40" t="n">
        <v>9.14291410690283</v>
      </c>
      <c r="Z15" s="40" t="n">
        <v>-0.804427048184645</v>
      </c>
      <c r="AA15" s="41" t="n">
        <v>10.0280091732717</v>
      </c>
      <c r="AG15" s="38" t="str">
        <f aca="false">A15</f>
        <v>阿蘇市</v>
      </c>
      <c r="AH15" s="40" t="n">
        <f aca="false">B15/$I15*100</f>
        <v>56.7463155643784</v>
      </c>
      <c r="AI15" s="40" t="n">
        <f aca="false">C15/$I15*100</f>
        <v>4.19081911861929</v>
      </c>
      <c r="AJ15" s="40" t="n">
        <f aca="false">D15/$I15*100</f>
        <v>6.91185452421459</v>
      </c>
      <c r="AK15" s="40" t="n">
        <f aca="false">E15/$I15*100</f>
        <v>7.35114096173821</v>
      </c>
      <c r="AL15" s="40" t="n">
        <f aca="false">F15/$I15*100</f>
        <v>0.439286437523618</v>
      </c>
      <c r="AM15" s="40" t="n">
        <f aca="false">G15/$I15*100</f>
        <v>29.9640959332106</v>
      </c>
      <c r="AN15" s="40" t="n">
        <f aca="false">H15/$I15*100</f>
        <v>2.18691485957717</v>
      </c>
      <c r="AO15" s="41" t="n">
        <f aca="false">I15/$I15*100</f>
        <v>100</v>
      </c>
    </row>
    <row r="16" customFormat="false" ht="10.5" hidden="false" customHeight="true" outlineLevel="0" collapsed="false">
      <c r="A16" s="38" t="s">
        <v>47</v>
      </c>
      <c r="B16" s="3" t="n">
        <v>116056972</v>
      </c>
      <c r="C16" s="3" t="n">
        <v>10084892</v>
      </c>
      <c r="D16" s="3" t="n">
        <v>12049034</v>
      </c>
      <c r="E16" s="3" t="n">
        <v>13173261</v>
      </c>
      <c r="F16" s="3" t="n">
        <v>1124227</v>
      </c>
      <c r="G16" s="3" t="n">
        <v>74583007.9855453</v>
      </c>
      <c r="H16" s="3" t="n">
        <v>7838829</v>
      </c>
      <c r="I16" s="3" t="n">
        <v>220612734.985545</v>
      </c>
      <c r="J16" s="3" t="n">
        <v>94991.4</v>
      </c>
      <c r="K16" s="39" t="n">
        <v>2322.44955843945</v>
      </c>
      <c r="Q16" s="38" t="str">
        <f aca="false">A16</f>
        <v>天草市</v>
      </c>
      <c r="R16" s="40" t="n">
        <v>-2.1794565953168</v>
      </c>
      <c r="S16" s="40" t="n">
        <v>-11.5381612757728</v>
      </c>
      <c r="T16" s="40" t="n">
        <v>17.4073406420796</v>
      </c>
      <c r="U16" s="40" t="n">
        <v>17.8689680589747</v>
      </c>
      <c r="V16" s="40" t="n">
        <v>23.0544843974558</v>
      </c>
      <c r="W16" s="40" t="n">
        <v>33.4129617082364</v>
      </c>
      <c r="X16" s="40" t="n">
        <v>1.81598531552604</v>
      </c>
      <c r="Y16" s="40" t="n">
        <v>8.19203095850371</v>
      </c>
      <c r="Z16" s="40" t="n">
        <v>-1.53576648388669</v>
      </c>
      <c r="AA16" s="41" t="n">
        <v>9.87952385857801</v>
      </c>
      <c r="AG16" s="38" t="str">
        <f aca="false">A16</f>
        <v>天草市</v>
      </c>
      <c r="AH16" s="40" t="n">
        <f aca="false">B16/$I16*100</f>
        <v>52.6066512015293</v>
      </c>
      <c r="AI16" s="40" t="n">
        <f aca="false">C16/$I16*100</f>
        <v>4.57130999289808</v>
      </c>
      <c r="AJ16" s="40" t="n">
        <f aca="false">D16/$I16*100</f>
        <v>5.46162215013991</v>
      </c>
      <c r="AK16" s="40" t="n">
        <f aca="false">E16/$I16*100</f>
        <v>5.97121512539297</v>
      </c>
      <c r="AL16" s="40" t="n">
        <f aca="false">F16/$I16*100</f>
        <v>0.509592975253065</v>
      </c>
      <c r="AM16" s="40" t="n">
        <f aca="false">G16/$I16*100</f>
        <v>33.8072088134133</v>
      </c>
      <c r="AN16" s="40" t="n">
        <f aca="false">H16/$I16*100</f>
        <v>3.55320784201946</v>
      </c>
      <c r="AO16" s="41" t="n">
        <f aca="false">I16/$I16*100</f>
        <v>100</v>
      </c>
    </row>
    <row r="17" customFormat="false" ht="10.5" hidden="false" customHeight="true" outlineLevel="0" collapsed="false">
      <c r="A17" s="47" t="s">
        <v>48</v>
      </c>
      <c r="B17" s="49" t="n">
        <v>99139694</v>
      </c>
      <c r="C17" s="49" t="n">
        <v>4690597</v>
      </c>
      <c r="D17" s="49" t="n">
        <v>7438413</v>
      </c>
      <c r="E17" s="49" t="n">
        <v>8012902</v>
      </c>
      <c r="F17" s="49" t="n">
        <v>574489</v>
      </c>
      <c r="G17" s="49" t="n">
        <v>31466142</v>
      </c>
      <c r="H17" s="49" t="n">
        <v>2367081</v>
      </c>
      <c r="I17" s="49" t="n">
        <v>145101927</v>
      </c>
      <c r="J17" s="49" t="n">
        <v>52318</v>
      </c>
      <c r="K17" s="50" t="n">
        <v>2773.4608930005</v>
      </c>
      <c r="Q17" s="47" t="str">
        <f aca="false">A17</f>
        <v>合志市</v>
      </c>
      <c r="R17" s="51" t="n">
        <v>1.95835935350097</v>
      </c>
      <c r="S17" s="51" t="n">
        <v>-4.62400818543125</v>
      </c>
      <c r="T17" s="51" t="n">
        <v>19.4558684214795</v>
      </c>
      <c r="U17" s="51" t="n">
        <v>20.0152473500615</v>
      </c>
      <c r="V17" s="51" t="n">
        <v>27.761604956667</v>
      </c>
      <c r="W17" s="51" t="n">
        <v>27.0928800156295</v>
      </c>
      <c r="X17" s="51" t="n">
        <v>11.8227092009887</v>
      </c>
      <c r="Y17" s="51" t="n">
        <v>7.27979882709766</v>
      </c>
      <c r="Z17" s="51" t="n">
        <v>1.29920421321664</v>
      </c>
      <c r="AA17" s="52" t="n">
        <v>5.90389101309516</v>
      </c>
      <c r="AG17" s="47" t="str">
        <f aca="false">A17</f>
        <v>合志市</v>
      </c>
      <c r="AH17" s="51" t="n">
        <f aca="false">B17/$I17*100</f>
        <v>68.324174633463</v>
      </c>
      <c r="AI17" s="51" t="n">
        <f aca="false">C17/$I17*100</f>
        <v>3.23262212775437</v>
      </c>
      <c r="AJ17" s="51" t="n">
        <f aca="false">D17/$I17*100</f>
        <v>5.12633646829515</v>
      </c>
      <c r="AK17" s="51" t="n">
        <f aca="false">E17/$I17*100</f>
        <v>5.52225746802108</v>
      </c>
      <c r="AL17" s="51" t="n">
        <f aca="false">F17/$I17*100</f>
        <v>0.395920999725938</v>
      </c>
      <c r="AM17" s="51" t="n">
        <f aca="false">G17/$I17*100</f>
        <v>21.6855438453274</v>
      </c>
      <c r="AN17" s="51" t="n">
        <f aca="false">H17/$I17*100</f>
        <v>1.63132292516005</v>
      </c>
      <c r="AO17" s="52" t="n">
        <f aca="false">I17/$I17*100</f>
        <v>100</v>
      </c>
    </row>
    <row r="18" customFormat="false" ht="10.5" hidden="false" customHeight="true" outlineLevel="0" collapsed="false">
      <c r="A18" s="38" t="s">
        <v>49</v>
      </c>
      <c r="B18" s="3" t="n">
        <v>29276936</v>
      </c>
      <c r="C18" s="3" t="n">
        <v>2013490</v>
      </c>
      <c r="D18" s="3" t="n">
        <v>2787575</v>
      </c>
      <c r="E18" s="3" t="n">
        <v>2981691</v>
      </c>
      <c r="F18" s="3" t="n">
        <v>194116</v>
      </c>
      <c r="G18" s="3" t="n">
        <v>12298372.7936925</v>
      </c>
      <c r="H18" s="3" t="n">
        <v>652407</v>
      </c>
      <c r="I18" s="3" t="n">
        <v>47028780.7936925</v>
      </c>
      <c r="J18" s="3" t="n">
        <v>19676.0526900538</v>
      </c>
      <c r="K18" s="39" t="n">
        <v>2390.15322506558</v>
      </c>
      <c r="Q18" s="38" t="str">
        <f aca="false">A18</f>
        <v>城南町</v>
      </c>
      <c r="R18" s="40" t="n">
        <v>0.464718540665875</v>
      </c>
      <c r="S18" s="40" t="n">
        <v>-6.23626250810279</v>
      </c>
      <c r="T18" s="40" t="n">
        <v>30.4807460068115</v>
      </c>
      <c r="U18" s="40" t="n">
        <v>30.1088847570504</v>
      </c>
      <c r="V18" s="40" t="n">
        <v>24.9933999137159</v>
      </c>
      <c r="W18" s="40" t="n">
        <v>24.965219696232</v>
      </c>
      <c r="X18" s="40" t="n">
        <v>-10.577361950829</v>
      </c>
      <c r="Y18" s="40" t="n">
        <v>6.892533932868</v>
      </c>
      <c r="Z18" s="40" t="n">
        <v>0.178466931692993</v>
      </c>
      <c r="AA18" s="41" t="n">
        <v>6.70210595831239</v>
      </c>
      <c r="AG18" s="38" t="str">
        <f aca="false">A18</f>
        <v>城南町</v>
      </c>
      <c r="AH18" s="40" t="n">
        <f aca="false">B18/$I18*100</f>
        <v>62.2532319696593</v>
      </c>
      <c r="AI18" s="40" t="n">
        <f aca="false">C18/$I18*100</f>
        <v>4.28139953028518</v>
      </c>
      <c r="AJ18" s="40" t="n">
        <f aca="false">D18/$I18*100</f>
        <v>5.92738096322044</v>
      </c>
      <c r="AK18" s="40" t="n">
        <f aca="false">E18/$I18*100</f>
        <v>6.34014097256781</v>
      </c>
      <c r="AL18" s="40" t="n">
        <f aca="false">F18/$I18*100</f>
        <v>0.412760009347371</v>
      </c>
      <c r="AM18" s="40" t="n">
        <f aca="false">G18/$I18*100</f>
        <v>26.1507370298274</v>
      </c>
      <c r="AN18" s="40" t="n">
        <f aca="false">H18/$I18*100</f>
        <v>1.38725050700762</v>
      </c>
      <c r="AO18" s="41" t="n">
        <f aca="false">I18/$I18*100</f>
        <v>100</v>
      </c>
    </row>
    <row r="19" customFormat="false" ht="10.5" hidden="false" customHeight="true" outlineLevel="0" collapsed="false">
      <c r="A19" s="38" t="s">
        <v>50</v>
      </c>
      <c r="B19" s="3" t="n">
        <v>11149940</v>
      </c>
      <c r="C19" s="3" t="n">
        <v>883703</v>
      </c>
      <c r="D19" s="3" t="n">
        <v>969946</v>
      </c>
      <c r="E19" s="3" t="n">
        <v>1043599</v>
      </c>
      <c r="F19" s="3" t="n">
        <v>73653</v>
      </c>
      <c r="G19" s="3" t="n">
        <v>5771103.14323259</v>
      </c>
      <c r="H19" s="3" t="n">
        <v>302901</v>
      </c>
      <c r="I19" s="3" t="n">
        <v>19077593.1432326</v>
      </c>
      <c r="J19" s="3" t="n">
        <v>7976.2095371014</v>
      </c>
      <c r="K19" s="39" t="n">
        <v>2391.81193203276</v>
      </c>
      <c r="Q19" s="38" t="str">
        <f aca="false">A19</f>
        <v>富合町</v>
      </c>
      <c r="R19" s="40" t="n">
        <v>-0.481307120355342</v>
      </c>
      <c r="S19" s="40" t="n">
        <v>0.45344282346308</v>
      </c>
      <c r="T19" s="40" t="n">
        <v>12.8399201002354</v>
      </c>
      <c r="U19" s="40" t="n">
        <v>13.5173441528069</v>
      </c>
      <c r="V19" s="40" t="n">
        <v>23.2624303382257</v>
      </c>
      <c r="W19" s="40" t="n">
        <v>33.1569902732102</v>
      </c>
      <c r="X19" s="40" t="n">
        <v>-17.6068808499874</v>
      </c>
      <c r="Y19" s="40" t="n">
        <v>8.11992805404933</v>
      </c>
      <c r="Z19" s="40" t="n">
        <v>0.178466931692987</v>
      </c>
      <c r="AA19" s="41" t="n">
        <v>7.92731348920647</v>
      </c>
      <c r="AG19" s="38" t="str">
        <f aca="false">A19</f>
        <v>富合町</v>
      </c>
      <c r="AH19" s="40" t="n">
        <f aca="false">B19/$I19*100</f>
        <v>58.4452132734324</v>
      </c>
      <c r="AI19" s="40" t="n">
        <f aca="false">C19/$I19*100</f>
        <v>4.63215141116204</v>
      </c>
      <c r="AJ19" s="40" t="n">
        <f aca="false">D19/$I19*100</f>
        <v>5.08421577458826</v>
      </c>
      <c r="AK19" s="40" t="n">
        <f aca="false">E19/$I19*100</f>
        <v>5.47028648826279</v>
      </c>
      <c r="AL19" s="40" t="n">
        <f aca="false">F19/$I19*100</f>
        <v>0.386070713674523</v>
      </c>
      <c r="AM19" s="40" t="n">
        <f aca="false">G19/$I19*100</f>
        <v>30.2506878090111</v>
      </c>
      <c r="AN19" s="40" t="n">
        <f aca="false">H19/$I19*100</f>
        <v>1.58773173180626</v>
      </c>
      <c r="AO19" s="41" t="n">
        <f aca="false">I19/$I19*100</f>
        <v>100</v>
      </c>
    </row>
    <row r="20" customFormat="false" ht="10.5" hidden="false" customHeight="true" outlineLevel="0" collapsed="false">
      <c r="A20" s="47" t="s">
        <v>51</v>
      </c>
      <c r="B20" s="49" t="n">
        <v>14096602</v>
      </c>
      <c r="C20" s="49" t="n">
        <v>1030303</v>
      </c>
      <c r="D20" s="49" t="n">
        <v>2193391</v>
      </c>
      <c r="E20" s="49" t="n">
        <v>2318545</v>
      </c>
      <c r="F20" s="49" t="n">
        <v>125154</v>
      </c>
      <c r="G20" s="49" t="n">
        <v>10167676.3981603</v>
      </c>
      <c r="H20" s="49" t="n">
        <v>548907</v>
      </c>
      <c r="I20" s="49" t="n">
        <v>28036879.3981603</v>
      </c>
      <c r="J20" s="49" t="n">
        <v>12080.8</v>
      </c>
      <c r="K20" s="50" t="n">
        <v>2320.78003097149</v>
      </c>
      <c r="Q20" s="47" t="str">
        <f aca="false">A20</f>
        <v>美里町</v>
      </c>
      <c r="R20" s="51" t="n">
        <v>-0.106047755008356</v>
      </c>
      <c r="S20" s="51" t="n">
        <v>-10.3244516821406</v>
      </c>
      <c r="T20" s="51" t="n">
        <v>7.38535609059691</v>
      </c>
      <c r="U20" s="51" t="n">
        <v>8.18554639289745</v>
      </c>
      <c r="V20" s="51" t="n">
        <v>24.4360042554461</v>
      </c>
      <c r="W20" s="51" t="n">
        <v>35.2266286295318</v>
      </c>
      <c r="X20" s="51" t="n">
        <v>-8.31455606871727</v>
      </c>
      <c r="Y20" s="51" t="n">
        <v>10.2915022437643</v>
      </c>
      <c r="Z20" s="51" t="n">
        <v>-1.41341602741962</v>
      </c>
      <c r="AA20" s="52" t="n">
        <v>11.8727293304324</v>
      </c>
      <c r="AG20" s="47" t="str">
        <f aca="false">A20</f>
        <v>美里町</v>
      </c>
      <c r="AH20" s="51" t="n">
        <f aca="false">B20/$I20*100</f>
        <v>50.2787838825065</v>
      </c>
      <c r="AI20" s="51" t="n">
        <f aca="false">C20/$I20*100</f>
        <v>3.67481339619988</v>
      </c>
      <c r="AJ20" s="51" t="n">
        <f aca="false">D20/$I20*100</f>
        <v>7.82323513559046</v>
      </c>
      <c r="AK20" s="51" t="n">
        <f aca="false">E20/$I20*100</f>
        <v>8.26962575639618</v>
      </c>
      <c r="AL20" s="51" t="n">
        <f aca="false">F20/$I20*100</f>
        <v>0.446390620805724</v>
      </c>
      <c r="AM20" s="51" t="n">
        <f aca="false">G20/$I20*100</f>
        <v>36.2653641076313</v>
      </c>
      <c r="AN20" s="51" t="n">
        <f aca="false">H20/$I20*100</f>
        <v>1.95780347807188</v>
      </c>
      <c r="AO20" s="52" t="n">
        <f aca="false">I20/$I20*100</f>
        <v>100</v>
      </c>
    </row>
    <row r="21" customFormat="false" ht="10.5" hidden="false" customHeight="true" outlineLevel="0" collapsed="false">
      <c r="A21" s="38" t="s">
        <v>52</v>
      </c>
      <c r="B21" s="3" t="n">
        <v>7415793</v>
      </c>
      <c r="C21" s="3" t="n">
        <v>708456</v>
      </c>
      <c r="D21" s="3" t="n">
        <v>639703</v>
      </c>
      <c r="E21" s="3" t="n">
        <v>696528</v>
      </c>
      <c r="F21" s="3" t="n">
        <v>56825</v>
      </c>
      <c r="G21" s="3" t="n">
        <v>4016158</v>
      </c>
      <c r="H21" s="3" t="n">
        <v>252230</v>
      </c>
      <c r="I21" s="3" t="n">
        <v>13032340</v>
      </c>
      <c r="J21" s="3" t="n">
        <v>5611.6</v>
      </c>
      <c r="K21" s="39" t="n">
        <v>2322.39290042056</v>
      </c>
      <c r="Q21" s="38" t="str">
        <f aca="false">A21</f>
        <v>玉東町</v>
      </c>
      <c r="R21" s="40" t="n">
        <v>0.773638641409501</v>
      </c>
      <c r="S21" s="40" t="n">
        <v>5.6824436909555</v>
      </c>
      <c r="T21" s="40" t="n">
        <v>14.8093907431437</v>
      </c>
      <c r="U21" s="40" t="n">
        <v>15.5027858848501</v>
      </c>
      <c r="V21" s="40" t="n">
        <v>23.9286415283624</v>
      </c>
      <c r="W21" s="40" t="n">
        <v>33.8434692888646</v>
      </c>
      <c r="X21" s="40" t="n">
        <v>-9.38777563029437</v>
      </c>
      <c r="Y21" s="40" t="n">
        <v>9.83470274778491</v>
      </c>
      <c r="Z21" s="40" t="n">
        <v>-0.255954496978309</v>
      </c>
      <c r="AA21" s="41" t="n">
        <v>10.1165510120176</v>
      </c>
      <c r="AG21" s="38" t="str">
        <f aca="false">A21</f>
        <v>玉東町</v>
      </c>
      <c r="AH21" s="40" t="n">
        <f aca="false">B21/$I21*100</f>
        <v>56.9030043722002</v>
      </c>
      <c r="AI21" s="40" t="n">
        <f aca="false">C21/$I21*100</f>
        <v>5.43613809952779</v>
      </c>
      <c r="AJ21" s="40" t="n">
        <f aca="false">D21/$I21*100</f>
        <v>4.90858126783064</v>
      </c>
      <c r="AK21" s="40" t="n">
        <f aca="false">E21/$I21*100</f>
        <v>5.34461194229125</v>
      </c>
      <c r="AL21" s="40" t="n">
        <f aca="false">F21/$I21*100</f>
        <v>0.436030674460611</v>
      </c>
      <c r="AM21" s="40" t="n">
        <f aca="false">G21/$I21*100</f>
        <v>30.8168602108294</v>
      </c>
      <c r="AN21" s="40" t="n">
        <f aca="false">H21/$I21*100</f>
        <v>1.93541604961197</v>
      </c>
      <c r="AO21" s="41" t="n">
        <f aca="false">I21/$I21*100</f>
        <v>100</v>
      </c>
    </row>
    <row r="22" customFormat="false" ht="10.5" hidden="false" customHeight="true" outlineLevel="0" collapsed="false">
      <c r="A22" s="38" t="s">
        <v>53</v>
      </c>
      <c r="B22" s="3" t="n">
        <v>14421012</v>
      </c>
      <c r="C22" s="3" t="n">
        <v>1015431</v>
      </c>
      <c r="D22" s="3" t="n">
        <v>1193420</v>
      </c>
      <c r="E22" s="3" t="n">
        <v>1310745</v>
      </c>
      <c r="F22" s="3" t="n">
        <v>117325</v>
      </c>
      <c r="G22" s="3" t="n">
        <v>8543142.63600526</v>
      </c>
      <c r="H22" s="3" t="n">
        <v>336149</v>
      </c>
      <c r="I22" s="3" t="n">
        <v>25509154.6360053</v>
      </c>
      <c r="J22" s="3" t="n">
        <v>11075.2</v>
      </c>
      <c r="K22" s="39" t="n">
        <v>2303.26807967398</v>
      </c>
      <c r="Q22" s="38" t="str">
        <f aca="false">A22</f>
        <v>南関町</v>
      </c>
      <c r="R22" s="40" t="n">
        <v>-0.421666006770575</v>
      </c>
      <c r="S22" s="40" t="n">
        <v>-7.09000392526802</v>
      </c>
      <c r="T22" s="40" t="n">
        <v>13.9873311327098</v>
      </c>
      <c r="U22" s="40" t="n">
        <v>14.8791781078847</v>
      </c>
      <c r="V22" s="40" t="n">
        <v>24.8125019946596</v>
      </c>
      <c r="W22" s="40" t="n">
        <v>36.5058200425079</v>
      </c>
      <c r="X22" s="40" t="n">
        <v>-10.8748160619358</v>
      </c>
      <c r="Y22" s="40" t="n">
        <v>9.68101826898579</v>
      </c>
      <c r="Z22" s="40" t="n">
        <v>-1.14076586628581</v>
      </c>
      <c r="AA22" s="41" t="n">
        <v>10.9466598948504</v>
      </c>
      <c r="AG22" s="38" t="str">
        <f aca="false">A22</f>
        <v>南関町</v>
      </c>
      <c r="AH22" s="40" t="n">
        <f aca="false">B22/$I22*100</f>
        <v>56.5326926970965</v>
      </c>
      <c r="AI22" s="40" t="n">
        <f aca="false">C22/$I22*100</f>
        <v>3.9806532771837</v>
      </c>
      <c r="AJ22" s="40" t="n">
        <f aca="false">D22/$I22*100</f>
        <v>4.67839886122894</v>
      </c>
      <c r="AK22" s="40" t="n">
        <f aca="false">E22/$I22*100</f>
        <v>5.13833178207298</v>
      </c>
      <c r="AL22" s="40" t="n">
        <f aca="false">F22/$I22*100</f>
        <v>0.459932920844033</v>
      </c>
      <c r="AM22" s="40" t="n">
        <f aca="false">G22/$I22*100</f>
        <v>33.4904968741964</v>
      </c>
      <c r="AN22" s="40" t="n">
        <f aca="false">H22/$I22*100</f>
        <v>1.31775829029449</v>
      </c>
      <c r="AO22" s="41" t="n">
        <f aca="false">I22/$I22*100</f>
        <v>100</v>
      </c>
    </row>
    <row r="23" customFormat="false" ht="10.5" hidden="false" customHeight="true" outlineLevel="0" collapsed="false">
      <c r="A23" s="38" t="s">
        <v>54</v>
      </c>
      <c r="B23" s="3" t="n">
        <v>27603644</v>
      </c>
      <c r="C23" s="3" t="n">
        <v>1380986</v>
      </c>
      <c r="D23" s="3" t="n">
        <v>2336083</v>
      </c>
      <c r="E23" s="3" t="n">
        <v>2526460</v>
      </c>
      <c r="F23" s="3" t="n">
        <v>190377</v>
      </c>
      <c r="G23" s="3" t="n">
        <v>11368599</v>
      </c>
      <c r="H23" s="3" t="n">
        <v>318387</v>
      </c>
      <c r="I23" s="3" t="n">
        <v>43007699</v>
      </c>
      <c r="J23" s="3" t="n">
        <v>17223.6</v>
      </c>
      <c r="K23" s="39" t="n">
        <v>2497.02147054042</v>
      </c>
      <c r="Q23" s="38" t="str">
        <f aca="false">A23</f>
        <v>長洲町</v>
      </c>
      <c r="R23" s="40" t="n">
        <v>0.530571098508411</v>
      </c>
      <c r="S23" s="40" t="n">
        <v>-8.65473720276936</v>
      </c>
      <c r="T23" s="40" t="n">
        <v>14.8833012038713</v>
      </c>
      <c r="U23" s="40" t="n">
        <v>15.5142190127573</v>
      </c>
      <c r="V23" s="40" t="n">
        <v>23.861107858063</v>
      </c>
      <c r="W23" s="40" t="n">
        <v>31.5764687745724</v>
      </c>
      <c r="X23" s="40" t="n">
        <v>-5.25408950640246</v>
      </c>
      <c r="Y23" s="40" t="n">
        <v>7.57418563660461</v>
      </c>
      <c r="Z23" s="40" t="n">
        <v>-0.90558656003683</v>
      </c>
      <c r="AA23" s="41" t="n">
        <v>8.55726564422216</v>
      </c>
      <c r="AG23" s="38" t="str">
        <f aca="false">A23</f>
        <v>長洲町</v>
      </c>
      <c r="AH23" s="40" t="n">
        <f aca="false">B23/$I23*100</f>
        <v>64.1830291827517</v>
      </c>
      <c r="AI23" s="40" t="n">
        <f aca="false">C23/$I23*100</f>
        <v>3.21102042683102</v>
      </c>
      <c r="AJ23" s="40" t="n">
        <f aca="false">D23/$I23*100</f>
        <v>5.43177862177653</v>
      </c>
      <c r="AK23" s="40" t="n">
        <f aca="false">E23/$I23*100</f>
        <v>5.87443657471654</v>
      </c>
      <c r="AL23" s="40" t="n">
        <f aca="false">F23/$I23*100</f>
        <v>0.442657952940007</v>
      </c>
      <c r="AM23" s="40" t="n">
        <f aca="false">G23/$I23*100</f>
        <v>26.4338694334705</v>
      </c>
      <c r="AN23" s="40" t="n">
        <f aca="false">H23/$I23*100</f>
        <v>0.740302335170268</v>
      </c>
      <c r="AO23" s="41" t="n">
        <f aca="false">I23/$I23*100</f>
        <v>100</v>
      </c>
    </row>
    <row r="24" customFormat="false" ht="10.5" hidden="false" customHeight="true" outlineLevel="0" collapsed="false">
      <c r="A24" s="47" t="s">
        <v>55</v>
      </c>
      <c r="B24" s="49" t="n">
        <v>14805103</v>
      </c>
      <c r="C24" s="49" t="n">
        <v>1263140</v>
      </c>
      <c r="D24" s="49" t="n">
        <v>1491438</v>
      </c>
      <c r="E24" s="49" t="n">
        <v>1609334</v>
      </c>
      <c r="F24" s="49" t="n">
        <v>117896</v>
      </c>
      <c r="G24" s="49" t="n">
        <v>9630196.2890933</v>
      </c>
      <c r="H24" s="49" t="n">
        <v>285490</v>
      </c>
      <c r="I24" s="49" t="n">
        <v>27475367.2890933</v>
      </c>
      <c r="J24" s="49" t="n">
        <v>11769.4</v>
      </c>
      <c r="K24" s="50" t="n">
        <v>2334.47476414204</v>
      </c>
      <c r="Q24" s="47" t="str">
        <f aca="false">A24</f>
        <v>和水町</v>
      </c>
      <c r="R24" s="51" t="n">
        <v>-2.1365870251534</v>
      </c>
      <c r="S24" s="51" t="n">
        <v>-8.2454449239495</v>
      </c>
      <c r="T24" s="51" t="n">
        <v>12.9054431543072</v>
      </c>
      <c r="U24" s="51" t="n">
        <v>13.6498390589006</v>
      </c>
      <c r="V24" s="51" t="n">
        <v>23.9914181145093</v>
      </c>
      <c r="W24" s="51" t="n">
        <v>39.6996171257966</v>
      </c>
      <c r="X24" s="51" t="n">
        <v>-37.5639691023768</v>
      </c>
      <c r="Y24" s="51" t="n">
        <v>9.13013614007921</v>
      </c>
      <c r="Z24" s="51" t="n">
        <v>-1.09747899159664</v>
      </c>
      <c r="AA24" s="52" t="n">
        <v>10.3411066041551</v>
      </c>
      <c r="AG24" s="47" t="str">
        <f aca="false">A24</f>
        <v>和水町</v>
      </c>
      <c r="AH24" s="51" t="n">
        <f aca="false">B24/$I24*100</f>
        <v>53.8850048635276</v>
      </c>
      <c r="AI24" s="51" t="n">
        <f aca="false">C24/$I24*100</f>
        <v>4.59735437459073</v>
      </c>
      <c r="AJ24" s="51" t="n">
        <f aca="false">D24/$I24*100</f>
        <v>5.42827320307396</v>
      </c>
      <c r="AK24" s="51" t="n">
        <f aca="false">E24/$I24*100</f>
        <v>5.85737028759883</v>
      </c>
      <c r="AL24" s="51" t="n">
        <f aca="false">F24/$I24*100</f>
        <v>0.429097084524873</v>
      </c>
      <c r="AM24" s="51" t="n">
        <f aca="false">G24/$I24*100</f>
        <v>35.0502913674101</v>
      </c>
      <c r="AN24" s="51" t="n">
        <f aca="false">H24/$I24*100</f>
        <v>1.03907619139755</v>
      </c>
      <c r="AO24" s="52" t="n">
        <f aca="false">I24/$I24*100</f>
        <v>100</v>
      </c>
    </row>
    <row r="25" customFormat="false" ht="10.5" hidden="false" customHeight="true" outlineLevel="0" collapsed="false">
      <c r="A25" s="47" t="s">
        <v>56</v>
      </c>
      <c r="B25" s="49" t="n">
        <v>46490505</v>
      </c>
      <c r="C25" s="49" t="n">
        <v>4104073</v>
      </c>
      <c r="D25" s="49" t="n">
        <v>4013546</v>
      </c>
      <c r="E25" s="49" t="n">
        <v>4326477</v>
      </c>
      <c r="F25" s="49" t="n">
        <v>312931</v>
      </c>
      <c r="G25" s="49" t="n">
        <v>19129145</v>
      </c>
      <c r="H25" s="49" t="n">
        <v>1222087</v>
      </c>
      <c r="I25" s="49" t="n">
        <v>74959356</v>
      </c>
      <c r="J25" s="49" t="n">
        <v>30826.9178442206</v>
      </c>
      <c r="K25" s="50" t="n">
        <v>2431.62019566135</v>
      </c>
      <c r="Q25" s="47" t="str">
        <f aca="false">A25</f>
        <v>植木町</v>
      </c>
      <c r="R25" s="51" t="n">
        <v>-0.072246400721587</v>
      </c>
      <c r="S25" s="51" t="n">
        <v>-5.26825181023519</v>
      </c>
      <c r="T25" s="51" t="n">
        <v>26.9650249925423</v>
      </c>
      <c r="U25" s="51" t="n">
        <v>26.7934265765007</v>
      </c>
      <c r="V25" s="51" t="n">
        <v>24.6329884260919</v>
      </c>
      <c r="W25" s="51" t="n">
        <v>27.0849794054004</v>
      </c>
      <c r="X25" s="51" t="n">
        <v>-7.88846705513561</v>
      </c>
      <c r="Y25" s="51" t="n">
        <v>6.4815549804391</v>
      </c>
      <c r="Z25" s="51" t="n">
        <v>0.178466931692989</v>
      </c>
      <c r="AA25" s="52" t="n">
        <v>6.29185916075548</v>
      </c>
      <c r="AG25" s="47" t="str">
        <f aca="false">A25</f>
        <v>植木町</v>
      </c>
      <c r="AH25" s="51" t="n">
        <f aca="false">B25/$I25*100</f>
        <v>62.0209503934372</v>
      </c>
      <c r="AI25" s="51" t="n">
        <f aca="false">C25/$I25*100</f>
        <v>5.47506438022226</v>
      </c>
      <c r="AJ25" s="51" t="n">
        <f aca="false">D25/$I25*100</f>
        <v>5.35429626689963</v>
      </c>
      <c r="AK25" s="51" t="n">
        <f aca="false">E25/$I25*100</f>
        <v>5.77176383425706</v>
      </c>
      <c r="AL25" s="51" t="n">
        <f aca="false">F25/$I25*100</f>
        <v>0.417467567357436</v>
      </c>
      <c r="AM25" s="51" t="n">
        <f aca="false">G25/$I25*100</f>
        <v>25.5193561161331</v>
      </c>
      <c r="AN25" s="51" t="n">
        <f aca="false">H25/$I25*100</f>
        <v>1.63033284330778</v>
      </c>
      <c r="AO25" s="52" t="n">
        <f aca="false">I25/$I25*100</f>
        <v>100</v>
      </c>
    </row>
    <row r="26" customFormat="false" ht="10.5" hidden="false" customHeight="true" outlineLevel="0" collapsed="false">
      <c r="A26" s="38" t="s">
        <v>57</v>
      </c>
      <c r="B26" s="3" t="n">
        <v>54113521</v>
      </c>
      <c r="C26" s="3" t="n">
        <v>2333845</v>
      </c>
      <c r="D26" s="3" t="n">
        <v>3960752</v>
      </c>
      <c r="E26" s="3" t="n">
        <v>4284839</v>
      </c>
      <c r="F26" s="3" t="n">
        <v>324087</v>
      </c>
      <c r="G26" s="3" t="n">
        <v>18138718</v>
      </c>
      <c r="H26" s="3" t="n">
        <v>1163030</v>
      </c>
      <c r="I26" s="3" t="n">
        <v>79709866</v>
      </c>
      <c r="J26" s="3" t="n">
        <v>29532.4</v>
      </c>
      <c r="K26" s="39" t="n">
        <v>2699.06495916349</v>
      </c>
      <c r="Q26" s="38" t="str">
        <f aca="false">A26</f>
        <v>大津町</v>
      </c>
      <c r="R26" s="40" t="n">
        <v>2.88877127979618</v>
      </c>
      <c r="S26" s="40" t="n">
        <v>-10.8850080605931</v>
      </c>
      <c r="T26" s="40" t="n">
        <v>15.4650667879403</v>
      </c>
      <c r="U26" s="40" t="n">
        <v>16.254163669765</v>
      </c>
      <c r="V26" s="40" t="n">
        <v>26.8486952573672</v>
      </c>
      <c r="W26" s="40" t="n">
        <v>30.3619582382471</v>
      </c>
      <c r="X26" s="40" t="n">
        <v>-5.1551688284152</v>
      </c>
      <c r="Y26" s="40" t="n">
        <v>8.03176087607278</v>
      </c>
      <c r="Z26" s="40" t="n">
        <v>1.46150410554163</v>
      </c>
      <c r="AA26" s="41" t="n">
        <v>6.47561538580846</v>
      </c>
      <c r="AG26" s="38" t="str">
        <f aca="false">A26</f>
        <v>大津町</v>
      </c>
      <c r="AH26" s="40" t="n">
        <f aca="false">B26/$I26*100</f>
        <v>67.8881093590096</v>
      </c>
      <c r="AI26" s="40" t="n">
        <f aca="false">C26/$I26*100</f>
        <v>2.92792488197132</v>
      </c>
      <c r="AJ26" s="40" t="n">
        <f aca="false">D26/$I26*100</f>
        <v>4.96896080593085</v>
      </c>
      <c r="AK26" s="40" t="n">
        <f aca="false">E26/$I26*100</f>
        <v>5.37554410140396</v>
      </c>
      <c r="AL26" s="40" t="n">
        <f aca="false">F26/$I26*100</f>
        <v>0.40658329547311</v>
      </c>
      <c r="AM26" s="40" t="n">
        <f aca="false">G26/$I26*100</f>
        <v>22.7559258473725</v>
      </c>
      <c r="AN26" s="40" t="n">
        <f aca="false">H26/$I26*100</f>
        <v>1.45907910571572</v>
      </c>
      <c r="AO26" s="41" t="n">
        <f aca="false">I26/$I26*100</f>
        <v>100</v>
      </c>
    </row>
    <row r="27" customFormat="false" ht="10.5" hidden="false" customHeight="true" outlineLevel="0" collapsed="false">
      <c r="A27" s="47" t="s">
        <v>58</v>
      </c>
      <c r="B27" s="49" t="n">
        <v>63984234</v>
      </c>
      <c r="C27" s="49" t="n">
        <v>2936644</v>
      </c>
      <c r="D27" s="49" t="n">
        <v>4105825</v>
      </c>
      <c r="E27" s="49" t="n">
        <v>4483599</v>
      </c>
      <c r="F27" s="49" t="n">
        <v>377774</v>
      </c>
      <c r="G27" s="49" t="n">
        <v>18782161</v>
      </c>
      <c r="H27" s="49" t="n">
        <v>401013</v>
      </c>
      <c r="I27" s="49" t="n">
        <v>90209877</v>
      </c>
      <c r="J27" s="49" t="n">
        <v>33494</v>
      </c>
      <c r="K27" s="50" t="n">
        <v>2693.31453394638</v>
      </c>
      <c r="Q27" s="47" t="str">
        <f aca="false">A27</f>
        <v>菊陽町</v>
      </c>
      <c r="R27" s="51" t="n">
        <v>5.45091597046007</v>
      </c>
      <c r="S27" s="51" t="n">
        <v>-5.57408718590816</v>
      </c>
      <c r="T27" s="51" t="n">
        <v>6.57914137056338</v>
      </c>
      <c r="U27" s="51" t="n">
        <v>8.16146931343409</v>
      </c>
      <c r="V27" s="51" t="n">
        <v>28.972281682832</v>
      </c>
      <c r="W27" s="51" t="n">
        <v>27.4704552662418</v>
      </c>
      <c r="X27" s="51" t="n">
        <v>-23.6543806876594</v>
      </c>
      <c r="Y27" s="51" t="n">
        <v>8.81909062677566</v>
      </c>
      <c r="Z27" s="51" t="n">
        <v>3.26817537152371</v>
      </c>
      <c r="AA27" s="52" t="n">
        <v>5.37524289093097</v>
      </c>
      <c r="AG27" s="47" t="str">
        <f aca="false">A27</f>
        <v>菊陽町</v>
      </c>
      <c r="AH27" s="51" t="n">
        <f aca="false">B27/$I27*100</f>
        <v>70.928191155831</v>
      </c>
      <c r="AI27" s="51" t="n">
        <f aca="false">C27/$I27*100</f>
        <v>3.25534641844152</v>
      </c>
      <c r="AJ27" s="51" t="n">
        <f aca="false">D27/$I27*100</f>
        <v>4.55141403196903</v>
      </c>
      <c r="AK27" s="51" t="n">
        <f aca="false">E27/$I27*100</f>
        <v>4.97018635775326</v>
      </c>
      <c r="AL27" s="51" t="n">
        <f aca="false">F27/$I27*100</f>
        <v>0.418772325784238</v>
      </c>
      <c r="AM27" s="51" t="n">
        <f aca="false">G27/$I27*100</f>
        <v>20.8205150307433</v>
      </c>
      <c r="AN27" s="51" t="n">
        <f aca="false">H27/$I27*100</f>
        <v>0.444533363015227</v>
      </c>
      <c r="AO27" s="52" t="n">
        <f aca="false">I27/$I27*100</f>
        <v>100</v>
      </c>
    </row>
    <row r="28" customFormat="false" ht="10.5" hidden="false" customHeight="true" outlineLevel="0" collapsed="false">
      <c r="A28" s="38" t="s">
        <v>59</v>
      </c>
      <c r="B28" s="3" t="n">
        <v>6094572</v>
      </c>
      <c r="C28" s="3" t="n">
        <v>642685</v>
      </c>
      <c r="D28" s="3" t="n">
        <v>3532177</v>
      </c>
      <c r="E28" s="3" t="n">
        <v>3585103</v>
      </c>
      <c r="F28" s="3" t="n">
        <v>52926</v>
      </c>
      <c r="G28" s="3" t="n">
        <v>3537208</v>
      </c>
      <c r="H28" s="3" t="n">
        <v>175796</v>
      </c>
      <c r="I28" s="3" t="n">
        <v>13982438</v>
      </c>
      <c r="J28" s="3" t="n">
        <v>4635.4</v>
      </c>
      <c r="K28" s="39" t="n">
        <v>3016.44690857316</v>
      </c>
      <c r="Q28" s="38" t="str">
        <f aca="false">A28</f>
        <v>南小国町</v>
      </c>
      <c r="R28" s="40" t="n">
        <v>-0.864031855867814</v>
      </c>
      <c r="S28" s="40" t="n">
        <v>-11.0902523479943</v>
      </c>
      <c r="T28" s="40" t="n">
        <v>-30.2620353659589</v>
      </c>
      <c r="U28" s="40" t="n">
        <v>-29.8170774321501</v>
      </c>
      <c r="V28" s="40" t="n">
        <v>22.2309468822171</v>
      </c>
      <c r="W28" s="40" t="n">
        <v>39.4624879007537</v>
      </c>
      <c r="X28" s="40" t="n">
        <v>-17.0628836164802</v>
      </c>
      <c r="Y28" s="40" t="n">
        <v>-4.7760837050709</v>
      </c>
      <c r="Z28" s="40" t="n">
        <v>-1.10091743119267</v>
      </c>
      <c r="AA28" s="41" t="n">
        <v>-3.71607721570247</v>
      </c>
      <c r="AG28" s="38" t="str">
        <f aca="false">A28</f>
        <v>南小国町</v>
      </c>
      <c r="AH28" s="40" t="n">
        <f aca="false">B28/$I28*100</f>
        <v>43.5873343404062</v>
      </c>
      <c r="AI28" s="40" t="n">
        <f aca="false">C28/$I28*100</f>
        <v>4.59637296442866</v>
      </c>
      <c r="AJ28" s="40" t="n">
        <f aca="false">D28/$I28*100</f>
        <v>25.2615244923668</v>
      </c>
      <c r="AK28" s="40" t="n">
        <f aca="false">E28/$I28*100</f>
        <v>25.6400421729029</v>
      </c>
      <c r="AL28" s="40" t="n">
        <f aca="false">F28/$I28*100</f>
        <v>0.378517680536113</v>
      </c>
      <c r="AM28" s="40" t="n">
        <f aca="false">G28/$I28*100</f>
        <v>25.2975053420584</v>
      </c>
      <c r="AN28" s="40" t="n">
        <f aca="false">H28/$I28*100</f>
        <v>1.25726286074002</v>
      </c>
      <c r="AO28" s="41" t="n">
        <f aca="false">I28/$I28*100</f>
        <v>100</v>
      </c>
    </row>
    <row r="29" customFormat="false" ht="10.5" hidden="false" customHeight="true" outlineLevel="0" collapsed="false">
      <c r="A29" s="38" t="s">
        <v>60</v>
      </c>
      <c r="B29" s="3" t="n">
        <v>9824056</v>
      </c>
      <c r="C29" s="3" t="n">
        <v>1158274</v>
      </c>
      <c r="D29" s="3" t="n">
        <v>1140450</v>
      </c>
      <c r="E29" s="3" t="n">
        <v>1233848</v>
      </c>
      <c r="F29" s="3" t="n">
        <v>93398</v>
      </c>
      <c r="G29" s="3" t="n">
        <v>6445284</v>
      </c>
      <c r="H29" s="3" t="n">
        <v>330452</v>
      </c>
      <c r="I29" s="3" t="n">
        <v>18898516</v>
      </c>
      <c r="J29" s="3" t="n">
        <v>8472.2</v>
      </c>
      <c r="K29" s="39" t="n">
        <v>2230.65036236161</v>
      </c>
      <c r="Q29" s="38" t="str">
        <f aca="false">A29</f>
        <v>小国町</v>
      </c>
      <c r="R29" s="40" t="n">
        <v>-2.00465375490909</v>
      </c>
      <c r="S29" s="40" t="n">
        <v>-14.9497382275841</v>
      </c>
      <c r="T29" s="40" t="n">
        <v>22.1802497493079</v>
      </c>
      <c r="U29" s="40" t="n">
        <v>22.1994651876795</v>
      </c>
      <c r="V29" s="40" t="n">
        <v>22.434586545016</v>
      </c>
      <c r="W29" s="40" t="n">
        <v>41.0167637367686</v>
      </c>
      <c r="X29" s="40" t="n">
        <v>-6.51888564509924</v>
      </c>
      <c r="Y29" s="40" t="n">
        <v>9.59228757650679</v>
      </c>
      <c r="Z29" s="40" t="n">
        <v>-1.72601786335691</v>
      </c>
      <c r="AA29" s="41" t="n">
        <v>11.5170925139946</v>
      </c>
      <c r="AG29" s="38" t="str">
        <f aca="false">A29</f>
        <v>小国町</v>
      </c>
      <c r="AH29" s="40" t="n">
        <f aca="false">B29/$I29*100</f>
        <v>51.9832139200771</v>
      </c>
      <c r="AI29" s="40" t="n">
        <f aca="false">C29/$I29*100</f>
        <v>6.12891509576731</v>
      </c>
      <c r="AJ29" s="40" t="n">
        <f aca="false">D29/$I29*100</f>
        <v>6.0346008120426</v>
      </c>
      <c r="AK29" s="40" t="n">
        <f aca="false">E29/$I29*100</f>
        <v>6.52880892870107</v>
      </c>
      <c r="AL29" s="40" t="n">
        <f aca="false">F29/$I29*100</f>
        <v>0.494208116658472</v>
      </c>
      <c r="AM29" s="40" t="n">
        <f aca="false">G29/$I29*100</f>
        <v>34.1047095973038</v>
      </c>
      <c r="AN29" s="40" t="n">
        <f aca="false">H29/$I29*100</f>
        <v>1.74856057480915</v>
      </c>
      <c r="AO29" s="41" t="n">
        <f aca="false">I29/$I29*100</f>
        <v>100</v>
      </c>
    </row>
    <row r="30" customFormat="false" ht="10.5" hidden="false" customHeight="true" outlineLevel="0" collapsed="false">
      <c r="A30" s="38" t="s">
        <v>61</v>
      </c>
      <c r="B30" s="3" t="n">
        <v>1580931</v>
      </c>
      <c r="C30" s="3" t="n">
        <v>304927</v>
      </c>
      <c r="D30" s="3" t="n">
        <v>149274</v>
      </c>
      <c r="E30" s="3" t="n">
        <v>167402</v>
      </c>
      <c r="F30" s="3" t="n">
        <v>18128</v>
      </c>
      <c r="G30" s="3" t="n">
        <v>1396806</v>
      </c>
      <c r="H30" s="3" t="n">
        <v>76465</v>
      </c>
      <c r="I30" s="3" t="n">
        <v>3508403</v>
      </c>
      <c r="J30" s="3" t="n">
        <v>1687.6</v>
      </c>
      <c r="K30" s="39" t="n">
        <v>2078.93043375207</v>
      </c>
      <c r="Q30" s="38" t="str">
        <f aca="false">A30</f>
        <v>産山村</v>
      </c>
      <c r="R30" s="40" t="n">
        <v>-0.406141448350676</v>
      </c>
      <c r="S30" s="40" t="n">
        <v>-4.47089267476613</v>
      </c>
      <c r="T30" s="40" t="n">
        <v>17.7119065080079</v>
      </c>
      <c r="U30" s="40" t="n">
        <v>18.3805954317234</v>
      </c>
      <c r="V30" s="40" t="n">
        <v>24.1899020346647</v>
      </c>
      <c r="W30" s="40" t="n">
        <v>45.4703186836076</v>
      </c>
      <c r="X30" s="40" t="n">
        <v>-15.7670360660072</v>
      </c>
      <c r="Y30" s="40" t="n">
        <v>13.7479100249743</v>
      </c>
      <c r="Z30" s="40" t="n">
        <v>-1.19437939110071</v>
      </c>
      <c r="AA30" s="41" t="n">
        <v>15.1229143888695</v>
      </c>
      <c r="AG30" s="38" t="str">
        <f aca="false">A30</f>
        <v>産山村</v>
      </c>
      <c r="AH30" s="40" t="n">
        <f aca="false">B30/$I30*100</f>
        <v>45.0612714673884</v>
      </c>
      <c r="AI30" s="40" t="n">
        <f aca="false">C30/$I30*100</f>
        <v>8.69133335024511</v>
      </c>
      <c r="AJ30" s="40" t="n">
        <f aca="false">D30/$I30*100</f>
        <v>4.25475636635814</v>
      </c>
      <c r="AK30" s="40" t="n">
        <f aca="false">E30/$I30*100</f>
        <v>4.77145869502449</v>
      </c>
      <c r="AL30" s="40" t="n">
        <f aca="false">F30/$I30*100</f>
        <v>0.516702328666348</v>
      </c>
      <c r="AM30" s="40" t="n">
        <f aca="false">G30/$I30*100</f>
        <v>39.813157154409</v>
      </c>
      <c r="AN30" s="40" t="n">
        <f aca="false">H30/$I30*100</f>
        <v>2.17948166159931</v>
      </c>
      <c r="AO30" s="41" t="n">
        <f aca="false">I30/$I30*100</f>
        <v>100</v>
      </c>
    </row>
    <row r="31" customFormat="false" ht="10.5" hidden="false" customHeight="true" outlineLevel="0" collapsed="false">
      <c r="A31" s="38" t="s">
        <v>62</v>
      </c>
      <c r="B31" s="3" t="n">
        <v>8649282</v>
      </c>
      <c r="C31" s="3" t="n">
        <v>723971</v>
      </c>
      <c r="D31" s="3" t="n">
        <v>939269</v>
      </c>
      <c r="E31" s="3" t="n">
        <v>1020655</v>
      </c>
      <c r="F31" s="3" t="n">
        <v>81386</v>
      </c>
      <c r="G31" s="3" t="n">
        <v>5529825.14323259</v>
      </c>
      <c r="H31" s="3" t="n">
        <v>330493</v>
      </c>
      <c r="I31" s="3" t="n">
        <v>16172840.1432326</v>
      </c>
      <c r="J31" s="3" t="n">
        <v>7008</v>
      </c>
      <c r="K31" s="39" t="n">
        <v>2307.76828527862</v>
      </c>
      <c r="Q31" s="38" t="str">
        <f aca="false">A31</f>
        <v>高森町</v>
      </c>
      <c r="R31" s="40" t="n">
        <v>0.631705434807522</v>
      </c>
      <c r="S31" s="40" t="n">
        <v>-9.85743456931544</v>
      </c>
      <c r="T31" s="40" t="n">
        <v>7.89399320887533</v>
      </c>
      <c r="U31" s="40" t="n">
        <v>9.07137239144745</v>
      </c>
      <c r="V31" s="40" t="n">
        <v>24.786875191659</v>
      </c>
      <c r="W31" s="40" t="n">
        <v>38.4303823635</v>
      </c>
      <c r="X31" s="40" t="n">
        <v>-4.7372941936079</v>
      </c>
      <c r="Y31" s="40" t="n">
        <v>10.6950540114616</v>
      </c>
      <c r="Z31" s="40" t="n">
        <v>-1.03092783505155</v>
      </c>
      <c r="AA31" s="41" t="n">
        <v>11.8481274907477</v>
      </c>
      <c r="AG31" s="38" t="str">
        <f aca="false">A31</f>
        <v>高森町</v>
      </c>
      <c r="AH31" s="40" t="n">
        <f aca="false">B31/$I31*100</f>
        <v>53.4802911758157</v>
      </c>
      <c r="AI31" s="40" t="n">
        <f aca="false">C31/$I31*100</f>
        <v>4.47646173206591</v>
      </c>
      <c r="AJ31" s="40" t="n">
        <f aca="false">D31/$I31*100</f>
        <v>5.80769358802468</v>
      </c>
      <c r="AK31" s="40" t="n">
        <f aca="false">E31/$I31*100</f>
        <v>6.31091998041597</v>
      </c>
      <c r="AL31" s="40" t="n">
        <f aca="false">F31/$I31*100</f>
        <v>0.503226392391292</v>
      </c>
      <c r="AM31" s="40" t="n">
        <f aca="false">G31/$I31*100</f>
        <v>34.192047248711</v>
      </c>
      <c r="AN31" s="40" t="n">
        <f aca="false">H31/$I31*100</f>
        <v>2.04350625538269</v>
      </c>
      <c r="AO31" s="41" t="n">
        <f aca="false">I31/$I31*100</f>
        <v>100</v>
      </c>
    </row>
    <row r="32" s="75" customFormat="true" ht="10.5" hidden="false" customHeight="true" outlineLevel="0" collapsed="false">
      <c r="A32" s="38" t="s">
        <v>63</v>
      </c>
      <c r="B32" s="3" t="n">
        <v>9660393</v>
      </c>
      <c r="C32" s="3" t="n">
        <v>924460</v>
      </c>
      <c r="D32" s="3" t="n">
        <v>751235</v>
      </c>
      <c r="E32" s="3" t="n">
        <v>816648</v>
      </c>
      <c r="F32" s="3" t="n">
        <v>65413</v>
      </c>
      <c r="G32" s="3" t="n">
        <v>4423856</v>
      </c>
      <c r="H32" s="3" t="n">
        <v>236619</v>
      </c>
      <c r="I32" s="3" t="n">
        <v>15996563</v>
      </c>
      <c r="J32" s="3" t="n">
        <v>6440</v>
      </c>
      <c r="K32" s="39" t="n">
        <v>2483.93835403727</v>
      </c>
      <c r="Q32" s="38" t="str">
        <f aca="false">A32</f>
        <v>西原村</v>
      </c>
      <c r="R32" s="40" t="n">
        <v>2.97606852512077</v>
      </c>
      <c r="S32" s="40" t="n">
        <v>-12.2564405799963</v>
      </c>
      <c r="T32" s="40" t="n">
        <v>20.3300593293097</v>
      </c>
      <c r="U32" s="40" t="n">
        <v>20.8624149750475</v>
      </c>
      <c r="V32" s="40" t="n">
        <v>27.332009655065</v>
      </c>
      <c r="W32" s="40" t="n">
        <v>34.3351710885754</v>
      </c>
      <c r="X32" s="40" t="n">
        <v>-9.94793688489028</v>
      </c>
      <c r="Y32" s="40" t="n">
        <v>9.45295088003001</v>
      </c>
      <c r="Z32" s="40" t="n">
        <v>1.38539042821159</v>
      </c>
      <c r="AA32" s="41" t="n">
        <v>7.95732049533394</v>
      </c>
      <c r="AG32" s="38" t="str">
        <f aca="false">A32</f>
        <v>西原村</v>
      </c>
      <c r="AH32" s="40" t="n">
        <f aca="false">B32/$I32*100</f>
        <v>60.3904288690014</v>
      </c>
      <c r="AI32" s="40" t="n">
        <f aca="false">C32/$I32*100</f>
        <v>5.77911642644736</v>
      </c>
      <c r="AJ32" s="40" t="n">
        <f aca="false">D32/$I32*100</f>
        <v>4.69622755838239</v>
      </c>
      <c r="AK32" s="40" t="n">
        <f aca="false">E32/$I32*100</f>
        <v>5.10514664931461</v>
      </c>
      <c r="AL32" s="40" t="n">
        <f aca="false">F32/$I32*100</f>
        <v>0.408919090932221</v>
      </c>
      <c r="AM32" s="40" t="n">
        <f aca="false">G32/$I32*100</f>
        <v>27.6550406484193</v>
      </c>
      <c r="AN32" s="40" t="n">
        <f aca="false">H32/$I32*100</f>
        <v>1.47918649774955</v>
      </c>
      <c r="AO32" s="41" t="n">
        <f aca="false">I32/$I32*100</f>
        <v>10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customFormat="false" ht="10.5" hidden="false" customHeight="true" outlineLevel="0" collapsed="false">
      <c r="A33" s="47" t="s">
        <v>64</v>
      </c>
      <c r="B33" s="49" t="n">
        <v>15018037</v>
      </c>
      <c r="C33" s="49" t="n">
        <v>1052995</v>
      </c>
      <c r="D33" s="49" t="n">
        <v>1465900</v>
      </c>
      <c r="E33" s="49" t="n">
        <v>1610196</v>
      </c>
      <c r="F33" s="49" t="n">
        <v>144296</v>
      </c>
      <c r="G33" s="49" t="n">
        <v>8898100</v>
      </c>
      <c r="H33" s="49" t="n">
        <v>1631837</v>
      </c>
      <c r="I33" s="49" t="n">
        <v>28066869</v>
      </c>
      <c r="J33" s="49" t="n">
        <v>12197.6</v>
      </c>
      <c r="K33" s="50" t="n">
        <v>2301.01569161146</v>
      </c>
      <c r="Q33" s="47" t="str">
        <f aca="false">A33</f>
        <v>南阿蘇村</v>
      </c>
      <c r="R33" s="51" t="n">
        <v>1.02700444233843</v>
      </c>
      <c r="S33" s="51" t="n">
        <v>-7.03935264475622</v>
      </c>
      <c r="T33" s="51" t="n">
        <v>22.4932502951821</v>
      </c>
      <c r="U33" s="51" t="n">
        <v>22.6949679088846</v>
      </c>
      <c r="V33" s="51" t="n">
        <v>24.7825109393106</v>
      </c>
      <c r="W33" s="51" t="n">
        <v>35.0820631769493</v>
      </c>
      <c r="X33" s="51" t="n">
        <v>5.77222735003734</v>
      </c>
      <c r="Y33" s="51" t="n">
        <v>10.8276694155548</v>
      </c>
      <c r="Z33" s="51" t="n">
        <v>-0.460257874979595</v>
      </c>
      <c r="AA33" s="52" t="n">
        <v>11.3401210908874</v>
      </c>
      <c r="AG33" s="47" t="str">
        <f aca="false">A33</f>
        <v>南阿蘇村</v>
      </c>
      <c r="AH33" s="51" t="n">
        <f aca="false">B33/$I33*100</f>
        <v>53.5080596271711</v>
      </c>
      <c r="AI33" s="51" t="n">
        <f aca="false">C33/$I33*100</f>
        <v>3.75173661158999</v>
      </c>
      <c r="AJ33" s="51" t="n">
        <f aca="false">D33/$I33*100</f>
        <v>5.22288396329494</v>
      </c>
      <c r="AK33" s="51" t="n">
        <f aca="false">E33/$I33*100</f>
        <v>5.73699902187166</v>
      </c>
      <c r="AL33" s="51" t="n">
        <f aca="false">F33/$I33*100</f>
        <v>0.514115058576716</v>
      </c>
      <c r="AM33" s="51" t="n">
        <f aca="false">G33/$I33*100</f>
        <v>31.7032156312127</v>
      </c>
      <c r="AN33" s="51" t="n">
        <f aca="false">H33/$I33*100</f>
        <v>5.81410416673124</v>
      </c>
      <c r="AO33" s="52" t="n">
        <f aca="false">I33/$I33*100</f>
        <v>100</v>
      </c>
    </row>
    <row r="34" customFormat="false" ht="10.5" hidden="false" customHeight="true" outlineLevel="0" collapsed="false">
      <c r="A34" s="38" t="s">
        <v>65</v>
      </c>
      <c r="B34" s="3" t="n">
        <v>25486887</v>
      </c>
      <c r="C34" s="3" t="n">
        <v>1703945</v>
      </c>
      <c r="D34" s="3" t="n">
        <v>2465985</v>
      </c>
      <c r="E34" s="3" t="n">
        <v>2659182</v>
      </c>
      <c r="F34" s="3" t="n">
        <v>193197</v>
      </c>
      <c r="G34" s="3" t="n">
        <v>12707845</v>
      </c>
      <c r="H34" s="3" t="n">
        <v>928308</v>
      </c>
      <c r="I34" s="3" t="n">
        <v>43292970</v>
      </c>
      <c r="J34" s="3" t="n">
        <v>18070.4</v>
      </c>
      <c r="K34" s="39" t="n">
        <v>2395.79478041438</v>
      </c>
      <c r="Q34" s="38" t="str">
        <f aca="false">A34</f>
        <v>御船町</v>
      </c>
      <c r="R34" s="40" t="n">
        <v>-0.00959224823938109</v>
      </c>
      <c r="S34" s="40" t="n">
        <v>-4.44159056049845</v>
      </c>
      <c r="T34" s="40" t="n">
        <v>7.1842110524719</v>
      </c>
      <c r="U34" s="40" t="n">
        <v>8.28086271830294</v>
      </c>
      <c r="V34" s="40" t="n">
        <v>24.5459995745257</v>
      </c>
      <c r="W34" s="40" t="n">
        <v>31.2033115508538</v>
      </c>
      <c r="X34" s="40" t="n">
        <v>2.88799901579494</v>
      </c>
      <c r="Y34" s="40" t="n">
        <v>7.79843121090567</v>
      </c>
      <c r="Z34" s="40" t="n">
        <v>-0.25171119452417</v>
      </c>
      <c r="AA34" s="41" t="n">
        <v>8.07045664826275</v>
      </c>
      <c r="AG34" s="38" t="str">
        <f aca="false">A34</f>
        <v>御船町</v>
      </c>
      <c r="AH34" s="40" t="n">
        <f aca="false">B34/$I34*100</f>
        <v>58.8707288966315</v>
      </c>
      <c r="AI34" s="40" t="n">
        <f aca="false">C34/$I34*100</f>
        <v>3.93584685920139</v>
      </c>
      <c r="AJ34" s="40" t="n">
        <f aca="false">D34/$I34*100</f>
        <v>5.69604025780629</v>
      </c>
      <c r="AK34" s="40" t="n">
        <f aca="false">E34/$I34*100</f>
        <v>6.14229515785126</v>
      </c>
      <c r="AL34" s="40" t="n">
        <f aca="false">F34/$I34*100</f>
        <v>0.446254900044973</v>
      </c>
      <c r="AM34" s="40" t="n">
        <f aca="false">G34/$I34*100</f>
        <v>29.3531374724349</v>
      </c>
      <c r="AN34" s="40" t="n">
        <f aca="false">H34/$I34*100</f>
        <v>2.14424651392593</v>
      </c>
      <c r="AO34" s="41" t="n">
        <f aca="false">I34/$I34*100</f>
        <v>100</v>
      </c>
    </row>
    <row r="35" customFormat="false" ht="10.5" hidden="false" customHeight="true" outlineLevel="0" collapsed="false">
      <c r="A35" s="38" t="s">
        <v>66</v>
      </c>
      <c r="B35" s="3" t="n">
        <v>13700506</v>
      </c>
      <c r="C35" s="3" t="n">
        <v>898035</v>
      </c>
      <c r="D35" s="3" t="n">
        <v>1740358</v>
      </c>
      <c r="E35" s="3" t="n">
        <v>1830238</v>
      </c>
      <c r="F35" s="3" t="n">
        <v>89880</v>
      </c>
      <c r="G35" s="3" t="n">
        <v>5853935.90538765</v>
      </c>
      <c r="H35" s="3" t="n">
        <v>308408</v>
      </c>
      <c r="I35" s="3" t="n">
        <v>22501242.9053876</v>
      </c>
      <c r="J35" s="3" t="n">
        <v>8528.8</v>
      </c>
      <c r="K35" s="39" t="n">
        <v>2638.26598177793</v>
      </c>
      <c r="Q35" s="38" t="str">
        <f aca="false">A35</f>
        <v>嘉島町</v>
      </c>
      <c r="R35" s="40" t="n">
        <v>0.0349817442900937</v>
      </c>
      <c r="S35" s="40" t="n">
        <v>1.66806105732927</v>
      </c>
      <c r="T35" s="40" t="n">
        <v>3.7286967799461</v>
      </c>
      <c r="U35" s="40" t="n">
        <v>4.69103572302926</v>
      </c>
      <c r="V35" s="40" t="n">
        <v>27.6160726962942</v>
      </c>
      <c r="W35" s="40" t="n">
        <v>30.2592997126533</v>
      </c>
      <c r="X35" s="40" t="n">
        <v>-4.59769048259819</v>
      </c>
      <c r="Y35" s="40" t="n">
        <v>6.7717762875223</v>
      </c>
      <c r="Z35" s="40" t="n">
        <v>0.433349034385295</v>
      </c>
      <c r="AA35" s="41" t="n">
        <v>6.31107825645335</v>
      </c>
      <c r="AG35" s="38" t="str">
        <f aca="false">A35</f>
        <v>嘉島町</v>
      </c>
      <c r="AH35" s="40" t="n">
        <f aca="false">B35/$I35*100</f>
        <v>60.8877743225446</v>
      </c>
      <c r="AI35" s="40" t="n">
        <f aca="false">C35/$I35*100</f>
        <v>3.9910462003189</v>
      </c>
      <c r="AJ35" s="40" t="n">
        <f aca="false">D35/$I35*100</f>
        <v>7.73449718896769</v>
      </c>
      <c r="AK35" s="40" t="n">
        <f aca="false">E35/$I35*100</f>
        <v>8.13394179021894</v>
      </c>
      <c r="AL35" s="40" t="n">
        <f aca="false">F35/$I35*100</f>
        <v>0.399444601251246</v>
      </c>
      <c r="AM35" s="40" t="n">
        <f aca="false">G35/$I35*100</f>
        <v>26.0160557796832</v>
      </c>
      <c r="AN35" s="40" t="n">
        <f aca="false">H35/$I35*100</f>
        <v>1.3706265084857</v>
      </c>
      <c r="AO35" s="41" t="n">
        <f aca="false">I35/$I35*100</f>
        <v>100</v>
      </c>
    </row>
    <row r="36" customFormat="false" ht="10.5" hidden="false" customHeight="true" outlineLevel="0" collapsed="false">
      <c r="A36" s="38" t="s">
        <v>67</v>
      </c>
      <c r="B36" s="3" t="n">
        <v>52206239</v>
      </c>
      <c r="C36" s="3" t="n">
        <v>3232875</v>
      </c>
      <c r="D36" s="3" t="n">
        <v>5681134</v>
      </c>
      <c r="E36" s="3" t="n">
        <v>6020719</v>
      </c>
      <c r="F36" s="3" t="n">
        <v>339585</v>
      </c>
      <c r="G36" s="3" t="n">
        <v>21387200</v>
      </c>
      <c r="H36" s="3" t="n">
        <v>482118</v>
      </c>
      <c r="I36" s="3" t="n">
        <v>82989566</v>
      </c>
      <c r="J36" s="3" t="n">
        <v>32760.8</v>
      </c>
      <c r="K36" s="39" t="n">
        <v>2533.19717467217</v>
      </c>
      <c r="Q36" s="38" t="str">
        <f aca="false">A36</f>
        <v>益城町</v>
      </c>
      <c r="R36" s="40" t="n">
        <v>0.797413052010096</v>
      </c>
      <c r="S36" s="40" t="n">
        <v>-8.33001336964736</v>
      </c>
      <c r="T36" s="40" t="n">
        <v>-0.266558152125636</v>
      </c>
      <c r="U36" s="40" t="n">
        <v>0.877174757714256</v>
      </c>
      <c r="V36" s="40" t="n">
        <v>24.8253984590955</v>
      </c>
      <c r="W36" s="40" t="n">
        <v>27.7695846114454</v>
      </c>
      <c r="X36" s="40" t="n">
        <v>-8.64444099155263</v>
      </c>
      <c r="Y36" s="40" t="n">
        <v>6.01249449176688</v>
      </c>
      <c r="Z36" s="40" t="n">
        <v>-0.0646696357757328</v>
      </c>
      <c r="AA36" s="41" t="n">
        <v>6.08109675066244</v>
      </c>
      <c r="AG36" s="38" t="str">
        <f aca="false">A36</f>
        <v>益城町</v>
      </c>
      <c r="AH36" s="40" t="n">
        <f aca="false">B36/$I36*100</f>
        <v>62.9069912234509</v>
      </c>
      <c r="AI36" s="40" t="n">
        <f aca="false">C36/$I36*100</f>
        <v>3.89551982956508</v>
      </c>
      <c r="AJ36" s="40" t="n">
        <f aca="false">D36/$I36*100</f>
        <v>6.84560032522643</v>
      </c>
      <c r="AK36" s="40" t="n">
        <f aca="false">E36/$I36*100</f>
        <v>7.25479031906252</v>
      </c>
      <c r="AL36" s="40" t="n">
        <f aca="false">F36/$I36*100</f>
        <v>0.409189993836093</v>
      </c>
      <c r="AM36" s="40" t="n">
        <f aca="false">G36/$I36*100</f>
        <v>25.7709505312993</v>
      </c>
      <c r="AN36" s="40" t="n">
        <f aca="false">H36/$I36*100</f>
        <v>0.580938090458263</v>
      </c>
      <c r="AO36" s="41" t="n">
        <f aca="false">I36/$I36*100</f>
        <v>100</v>
      </c>
    </row>
    <row r="37" customFormat="false" ht="10.5" hidden="false" customHeight="true" outlineLevel="0" collapsed="false">
      <c r="A37" s="38" t="s">
        <v>68</v>
      </c>
      <c r="B37" s="3" t="n">
        <v>14595596</v>
      </c>
      <c r="C37" s="3" t="n">
        <v>1112519</v>
      </c>
      <c r="D37" s="3" t="n">
        <v>2574749</v>
      </c>
      <c r="E37" s="3" t="n">
        <v>2691758</v>
      </c>
      <c r="F37" s="3" t="n">
        <v>117009</v>
      </c>
      <c r="G37" s="3" t="n">
        <v>9109972.14323259</v>
      </c>
      <c r="H37" s="3" t="n">
        <v>491629</v>
      </c>
      <c r="I37" s="3" t="n">
        <v>27884465.1432326</v>
      </c>
      <c r="J37" s="3" t="n">
        <v>11519.4</v>
      </c>
      <c r="K37" s="39" t="n">
        <v>2420.65256378219</v>
      </c>
      <c r="Q37" s="38" t="str">
        <f aca="false">A37</f>
        <v>甲佐町</v>
      </c>
      <c r="R37" s="40" t="n">
        <v>-0.797495753905187</v>
      </c>
      <c r="S37" s="40" t="n">
        <v>-17.4431944671188</v>
      </c>
      <c r="T37" s="40" t="n">
        <v>36.3859032619802</v>
      </c>
      <c r="U37" s="40" t="n">
        <v>35.8245828266365</v>
      </c>
      <c r="V37" s="40" t="n">
        <v>24.5452319875677</v>
      </c>
      <c r="W37" s="40" t="n">
        <v>36.3001807124443</v>
      </c>
      <c r="X37" s="40" t="n">
        <v>-20.2091384036602</v>
      </c>
      <c r="Y37" s="40" t="n">
        <v>10.4411557440443</v>
      </c>
      <c r="Z37" s="40" t="n">
        <v>-0.729058945191317</v>
      </c>
      <c r="AA37" s="41" t="n">
        <v>11.2522502260439</v>
      </c>
      <c r="AG37" s="38" t="str">
        <f aca="false">A37</f>
        <v>甲佐町</v>
      </c>
      <c r="AH37" s="40" t="n">
        <f aca="false">B37/$I37*100</f>
        <v>52.3431090574182</v>
      </c>
      <c r="AI37" s="40" t="n">
        <f aca="false">C37/$I37*100</f>
        <v>3.98974480695751</v>
      </c>
      <c r="AJ37" s="40" t="n">
        <f aca="false">D37/$I37*100</f>
        <v>9.2336323711946</v>
      </c>
      <c r="AK37" s="40" t="n">
        <f aca="false">E37/$I37*100</f>
        <v>9.65325311485587</v>
      </c>
      <c r="AL37" s="40" t="n">
        <f aca="false">F37/$I37*100</f>
        <v>0.419620743661269</v>
      </c>
      <c r="AM37" s="40" t="n">
        <f aca="false">G37/$I37*100</f>
        <v>32.6704209545993</v>
      </c>
      <c r="AN37" s="40" t="n">
        <f aca="false">H37/$I37*100</f>
        <v>1.76309280983041</v>
      </c>
      <c r="AO37" s="41" t="n">
        <f aca="false">I37/$I37*100</f>
        <v>100</v>
      </c>
    </row>
    <row r="38" customFormat="false" ht="10.5" hidden="false" customHeight="true" outlineLevel="0" collapsed="false">
      <c r="A38" s="47" t="s">
        <v>69</v>
      </c>
      <c r="B38" s="49" t="n">
        <v>19565440</v>
      </c>
      <c r="C38" s="49" t="n">
        <v>1833051</v>
      </c>
      <c r="D38" s="49" t="n">
        <v>1926999</v>
      </c>
      <c r="E38" s="49" t="n">
        <v>2123524</v>
      </c>
      <c r="F38" s="49" t="n">
        <v>196525</v>
      </c>
      <c r="G38" s="49" t="n">
        <v>15640910.6990802</v>
      </c>
      <c r="H38" s="49" t="n">
        <v>830100</v>
      </c>
      <c r="I38" s="49" t="n">
        <v>39796500.6990802</v>
      </c>
      <c r="J38" s="49" t="n">
        <v>18405</v>
      </c>
      <c r="K38" s="50" t="n">
        <v>2162.26572665472</v>
      </c>
      <c r="Q38" s="47" t="str">
        <f aca="false">A38</f>
        <v>山都町</v>
      </c>
      <c r="R38" s="51" t="n">
        <v>-1.23996704674165</v>
      </c>
      <c r="S38" s="51" t="n">
        <v>-7.52222457095895</v>
      </c>
      <c r="T38" s="51" t="n">
        <v>-38.7259896059892</v>
      </c>
      <c r="U38" s="51" t="n">
        <v>-35.7237900711556</v>
      </c>
      <c r="V38" s="51" t="n">
        <v>23.7095555835327</v>
      </c>
      <c r="W38" s="51" t="n">
        <v>39.0703523503908</v>
      </c>
      <c r="X38" s="51" t="n">
        <v>-12.651854346099</v>
      </c>
      <c r="Y38" s="51" t="n">
        <v>7.16643580728232</v>
      </c>
      <c r="Z38" s="51" t="n">
        <v>-1.89755343531795</v>
      </c>
      <c r="AA38" s="52" t="n">
        <v>9.2393100885859</v>
      </c>
      <c r="AG38" s="47" t="str">
        <f aca="false">A38</f>
        <v>山都町</v>
      </c>
      <c r="AH38" s="51" t="n">
        <f aca="false">B38/$I38*100</f>
        <v>49.1637195640476</v>
      </c>
      <c r="AI38" s="51" t="n">
        <f aca="false">C38/$I38*100</f>
        <v>4.60606075358372</v>
      </c>
      <c r="AJ38" s="51" t="n">
        <f aca="false">D38/$I38*100</f>
        <v>4.84213176070664</v>
      </c>
      <c r="AK38" s="51" t="n">
        <f aca="false">E38/$I38*100</f>
        <v>5.3359565858741</v>
      </c>
      <c r="AL38" s="51" t="n">
        <f aca="false">F38/$I38*100</f>
        <v>0.493824825167461</v>
      </c>
      <c r="AM38" s="51" t="n">
        <f aca="false">G38/$I38*100</f>
        <v>39.3022261362836</v>
      </c>
      <c r="AN38" s="51" t="n">
        <f aca="false">H38/$I38*100</f>
        <v>2.0858617853785</v>
      </c>
      <c r="AO38" s="52" t="n">
        <f aca="false">I38/$I38*100</f>
        <v>100</v>
      </c>
    </row>
    <row r="39" customFormat="false" ht="10.5" hidden="false" customHeight="true" outlineLevel="0" collapsed="false">
      <c r="A39" s="47" t="s">
        <v>70</v>
      </c>
      <c r="B39" s="49" t="n">
        <v>15881196</v>
      </c>
      <c r="C39" s="49" t="n">
        <v>1788406</v>
      </c>
      <c r="D39" s="49" t="n">
        <v>1604522</v>
      </c>
      <c r="E39" s="49" t="n">
        <v>1731038</v>
      </c>
      <c r="F39" s="49" t="n">
        <v>126516</v>
      </c>
      <c r="G39" s="49" t="n">
        <v>9041086</v>
      </c>
      <c r="H39" s="49" t="n">
        <v>525154</v>
      </c>
      <c r="I39" s="49" t="n">
        <v>28840364</v>
      </c>
      <c r="J39" s="49" t="n">
        <v>13128.6</v>
      </c>
      <c r="K39" s="50" t="n">
        <v>2196.75852718492</v>
      </c>
      <c r="Q39" s="47" t="str">
        <f aca="false">A39</f>
        <v>氷川町</v>
      </c>
      <c r="R39" s="51" t="n">
        <v>-3.05496699050462</v>
      </c>
      <c r="S39" s="51" t="n">
        <v>-10.3439044687528</v>
      </c>
      <c r="T39" s="51" t="n">
        <v>0.613265343234203</v>
      </c>
      <c r="U39" s="51" t="n">
        <v>2.01845957275772</v>
      </c>
      <c r="V39" s="51" t="n">
        <v>23.9781669230845</v>
      </c>
      <c r="W39" s="51" t="n">
        <v>35.9510695086651</v>
      </c>
      <c r="X39" s="51" t="n">
        <v>8.55784436336575</v>
      </c>
      <c r="Y39" s="51" t="n">
        <v>6.40183814603114</v>
      </c>
      <c r="Z39" s="51" t="n">
        <v>-0.781438935912936</v>
      </c>
      <c r="AA39" s="52" t="n">
        <v>7.23985210519659</v>
      </c>
      <c r="AG39" s="47" t="str">
        <f aca="false">A39</f>
        <v>氷川町</v>
      </c>
      <c r="AH39" s="51" t="n">
        <f aca="false">B39/$I39*100</f>
        <v>55.0658653268038</v>
      </c>
      <c r="AI39" s="51" t="n">
        <f aca="false">C39/$I39*100</f>
        <v>6.20105210877366</v>
      </c>
      <c r="AJ39" s="51" t="n">
        <f aca="false">D39/$I39*100</f>
        <v>5.56345960127272</v>
      </c>
      <c r="AK39" s="51" t="n">
        <f aca="false">E39/$I39*100</f>
        <v>6.00213645015021</v>
      </c>
      <c r="AL39" s="51" t="n">
        <f aca="false">F39/$I39*100</f>
        <v>0.438676848877497</v>
      </c>
      <c r="AM39" s="51" t="n">
        <f aca="false">G39/$I39*100</f>
        <v>31.3487236152775</v>
      </c>
      <c r="AN39" s="51" t="n">
        <f aca="false">H39/$I39*100</f>
        <v>1.82089934787231</v>
      </c>
      <c r="AO39" s="52" t="n">
        <f aca="false">I39/$I39*100</f>
        <v>100</v>
      </c>
    </row>
    <row r="40" customFormat="false" ht="10.5" hidden="false" customHeight="true" outlineLevel="0" collapsed="false">
      <c r="A40" s="38" t="s">
        <v>71</v>
      </c>
      <c r="B40" s="3" t="n">
        <v>24983492</v>
      </c>
      <c r="C40" s="3" t="n">
        <v>1965856</v>
      </c>
      <c r="D40" s="3" t="n">
        <v>2379027</v>
      </c>
      <c r="E40" s="3" t="n">
        <v>2605438</v>
      </c>
      <c r="F40" s="3" t="n">
        <v>226411</v>
      </c>
      <c r="G40" s="3" t="n">
        <v>16291814.0972405</v>
      </c>
      <c r="H40" s="3" t="n">
        <v>784770</v>
      </c>
      <c r="I40" s="3" t="n">
        <v>46404959.0972405</v>
      </c>
      <c r="J40" s="3" t="n">
        <v>20535.2</v>
      </c>
      <c r="K40" s="39" t="n">
        <v>2259.77634000353</v>
      </c>
      <c r="Q40" s="38" t="str">
        <f aca="false">A40</f>
        <v>芦北町</v>
      </c>
      <c r="R40" s="40" t="n">
        <v>-2.14371660895859</v>
      </c>
      <c r="S40" s="40" t="n">
        <v>-10.5867819754127</v>
      </c>
      <c r="T40" s="40" t="n">
        <v>11.9301402004369</v>
      </c>
      <c r="U40" s="40" t="n">
        <v>12.9331101924828</v>
      </c>
      <c r="V40" s="40" t="n">
        <v>24.6715416891512</v>
      </c>
      <c r="W40" s="40" t="n">
        <v>38.9985011109751</v>
      </c>
      <c r="X40" s="40" t="n">
        <v>-0.717321997874602</v>
      </c>
      <c r="Y40" s="40" t="n">
        <v>9.5330471316315</v>
      </c>
      <c r="Z40" s="40" t="n">
        <v>-1.46257197696737</v>
      </c>
      <c r="AA40" s="41" t="n">
        <v>11.1588249553547</v>
      </c>
      <c r="AG40" s="38" t="str">
        <f aca="false">A40</f>
        <v>芦北町</v>
      </c>
      <c r="AH40" s="40" t="n">
        <f aca="false">B40/$I40*100</f>
        <v>53.8379787118176</v>
      </c>
      <c r="AI40" s="40" t="n">
        <f aca="false">C40/$I40*100</f>
        <v>4.2363058566232</v>
      </c>
      <c r="AJ40" s="40" t="n">
        <f aca="false">D40/$I40*100</f>
        <v>5.12666543895623</v>
      </c>
      <c r="AK40" s="40" t="n">
        <f aca="false">E40/$I40*100</f>
        <v>5.61456803472312</v>
      </c>
      <c r="AL40" s="40" t="n">
        <f aca="false">F40/$I40*100</f>
        <v>0.48790259576689</v>
      </c>
      <c r="AM40" s="40" t="n">
        <f aca="false">G40/$I40*100</f>
        <v>35.1079160809115</v>
      </c>
      <c r="AN40" s="40" t="n">
        <f aca="false">H40/$I40*100</f>
        <v>1.69113391169149</v>
      </c>
      <c r="AO40" s="41" t="n">
        <f aca="false">I40/$I40*100</f>
        <v>100</v>
      </c>
    </row>
    <row r="41" customFormat="false" ht="10.5" hidden="false" customHeight="true" outlineLevel="0" collapsed="false">
      <c r="A41" s="47" t="s">
        <v>72</v>
      </c>
      <c r="B41" s="49" t="n">
        <v>5646087</v>
      </c>
      <c r="C41" s="49" t="n">
        <v>671453</v>
      </c>
      <c r="D41" s="49" t="n">
        <v>496658</v>
      </c>
      <c r="E41" s="49" t="n">
        <v>555923</v>
      </c>
      <c r="F41" s="49" t="n">
        <v>59265</v>
      </c>
      <c r="G41" s="49" t="n">
        <v>4376165</v>
      </c>
      <c r="H41" s="49" t="n">
        <v>282659</v>
      </c>
      <c r="I41" s="49" t="n">
        <v>11473022</v>
      </c>
      <c r="J41" s="49" t="n">
        <v>5351.6</v>
      </c>
      <c r="K41" s="50" t="n">
        <v>2143.84894237237</v>
      </c>
      <c r="Q41" s="47" t="str">
        <f aca="false">A41</f>
        <v>津奈木町</v>
      </c>
      <c r="R41" s="51" t="n">
        <v>-3.35255011990022</v>
      </c>
      <c r="S41" s="51" t="n">
        <v>-10.5143353675033</v>
      </c>
      <c r="T41" s="51" t="n">
        <v>6.17250696902844</v>
      </c>
      <c r="U41" s="51" t="n">
        <v>7.70820981985438</v>
      </c>
      <c r="V41" s="40" t="n">
        <v>22.5648343466931</v>
      </c>
      <c r="W41" s="51" t="n">
        <v>35.5797353017709</v>
      </c>
      <c r="X41" s="51" t="n">
        <v>-17.1848127671668</v>
      </c>
      <c r="Y41" s="51" t="n">
        <v>7.93945026242779</v>
      </c>
      <c r="Z41" s="51" t="n">
        <v>-1.33480825958701</v>
      </c>
      <c r="AA41" s="52" t="n">
        <v>9.39972685241953</v>
      </c>
      <c r="AG41" s="47" t="str">
        <f aca="false">A41</f>
        <v>津奈木町</v>
      </c>
      <c r="AH41" s="51" t="n">
        <f aca="false">B41/$I41*100</f>
        <v>49.2118554291973</v>
      </c>
      <c r="AI41" s="51" t="n">
        <f aca="false">C41/$I41*100</f>
        <v>5.8524510804564</v>
      </c>
      <c r="AJ41" s="51" t="n">
        <f aca="false">D41/$I41*100</f>
        <v>4.32892048842929</v>
      </c>
      <c r="AK41" s="51" t="n">
        <f aca="false">E41/$I41*100</f>
        <v>4.84548011849014</v>
      </c>
      <c r="AL41" s="51" t="n">
        <f aca="false">F41/$I41*100</f>
        <v>0.516559630060851</v>
      </c>
      <c r="AM41" s="51" t="n">
        <f aca="false">G41/$I41*100</f>
        <v>38.1430890658102</v>
      </c>
      <c r="AN41" s="51" t="n">
        <f aca="false">H41/$I41*100</f>
        <v>2.46368393610681</v>
      </c>
      <c r="AO41" s="52" t="n">
        <f aca="false">I41/$I41*100</f>
        <v>100</v>
      </c>
    </row>
    <row r="42" customFormat="false" ht="10.5" hidden="false" customHeight="true" outlineLevel="0" collapsed="false">
      <c r="A42" s="38" t="s">
        <v>73</v>
      </c>
      <c r="B42" s="3" t="n">
        <v>15299625</v>
      </c>
      <c r="C42" s="3" t="n">
        <v>1371060</v>
      </c>
      <c r="D42" s="3" t="n">
        <v>1832729</v>
      </c>
      <c r="E42" s="3" t="n">
        <v>1946125</v>
      </c>
      <c r="F42" s="3" t="n">
        <v>113396</v>
      </c>
      <c r="G42" s="3" t="n">
        <v>7460147.14586071</v>
      </c>
      <c r="H42" s="3" t="n">
        <v>465852</v>
      </c>
      <c r="I42" s="3" t="n">
        <v>26429413.1458607</v>
      </c>
      <c r="J42" s="3" t="n">
        <v>11532.6</v>
      </c>
      <c r="K42" s="39" t="n">
        <v>2291.71332967941</v>
      </c>
      <c r="Q42" s="38" t="str">
        <f aca="false">A42</f>
        <v>錦町</v>
      </c>
      <c r="R42" s="40" t="n">
        <v>-0.373582177139331</v>
      </c>
      <c r="S42" s="40" t="n">
        <v>-11.3385928608381</v>
      </c>
      <c r="T42" s="40" t="n">
        <v>9.39647551586006</v>
      </c>
      <c r="U42" s="40" t="n">
        <v>10.1443443436645</v>
      </c>
      <c r="V42" s="150" t="n">
        <v>23.8258514692554</v>
      </c>
      <c r="W42" s="40" t="n">
        <v>29.2831769060465</v>
      </c>
      <c r="X42" s="40" t="n">
        <v>-6.12156887243591</v>
      </c>
      <c r="Y42" s="40" t="n">
        <v>6.37579190260257</v>
      </c>
      <c r="Z42" s="40" t="n">
        <v>-0.982227182965567</v>
      </c>
      <c r="AA42" s="41" t="n">
        <v>7.43100847073617</v>
      </c>
      <c r="AG42" s="38" t="str">
        <f aca="false">A42</f>
        <v>錦町</v>
      </c>
      <c r="AH42" s="40" t="n">
        <f aca="false">B42/$I42*100</f>
        <v>57.888629291779</v>
      </c>
      <c r="AI42" s="40" t="n">
        <f aca="false">C42/$I42*100</f>
        <v>5.18762937501974</v>
      </c>
      <c r="AJ42" s="40" t="n">
        <f aca="false">D42/$I42*100</f>
        <v>6.93442941727609</v>
      </c>
      <c r="AK42" s="40" t="n">
        <f aca="false">E42/$I42*100</f>
        <v>7.36348169843792</v>
      </c>
      <c r="AL42" s="40" t="n">
        <f aca="false">F42/$I42*100</f>
        <v>0.42905228116183</v>
      </c>
      <c r="AM42" s="40" t="n">
        <f aca="false">G42/$I42*100</f>
        <v>28.2266848101737</v>
      </c>
      <c r="AN42" s="40" t="n">
        <f aca="false">H42/$I42*100</f>
        <v>1.76262710575153</v>
      </c>
      <c r="AO42" s="41" t="n">
        <f aca="false">I42/$I42*100</f>
        <v>100</v>
      </c>
    </row>
    <row r="43" customFormat="false" ht="10.5" hidden="false" customHeight="true" outlineLevel="0" collapsed="false">
      <c r="A43" s="38" t="s">
        <v>74</v>
      </c>
      <c r="B43" s="3" t="n">
        <v>13748533</v>
      </c>
      <c r="C43" s="3" t="n">
        <v>1277354</v>
      </c>
      <c r="D43" s="3" t="n">
        <v>6176811</v>
      </c>
      <c r="E43" s="3" t="n">
        <v>6295499</v>
      </c>
      <c r="F43" s="3" t="n">
        <v>118688</v>
      </c>
      <c r="G43" s="3" t="n">
        <v>8189370</v>
      </c>
      <c r="H43" s="3" t="n">
        <v>827271</v>
      </c>
      <c r="I43" s="3" t="n">
        <v>30219339</v>
      </c>
      <c r="J43" s="3" t="n">
        <v>11229.2</v>
      </c>
      <c r="K43" s="39" t="n">
        <v>2691.13908381719</v>
      </c>
      <c r="Q43" s="38" t="str">
        <f aca="false">A43</f>
        <v>多良木町</v>
      </c>
      <c r="R43" s="40" t="n">
        <v>-2.59432107515604</v>
      </c>
      <c r="S43" s="40" t="n">
        <v>-5.19100536483554</v>
      </c>
      <c r="T43" s="40" t="n">
        <v>8.48171358932663</v>
      </c>
      <c r="U43" s="40" t="n">
        <v>8.72446861350073</v>
      </c>
      <c r="V43" s="40" t="n">
        <v>23.0552301168469</v>
      </c>
      <c r="W43" s="40" t="n">
        <v>36.1768832683104</v>
      </c>
      <c r="X43" s="40" t="n">
        <v>-6.31047619910486</v>
      </c>
      <c r="Y43" s="40" t="n">
        <v>7.72367097648011</v>
      </c>
      <c r="Z43" s="40" t="n">
        <v>-1.48096157220564</v>
      </c>
      <c r="AA43" s="41" t="n">
        <v>9.34299877016353</v>
      </c>
      <c r="AG43" s="38" t="str">
        <f aca="false">A43</f>
        <v>多良木町</v>
      </c>
      <c r="AH43" s="40" t="n">
        <f aca="false">B43/$I43*100</f>
        <v>45.4958098190037</v>
      </c>
      <c r="AI43" s="40" t="n">
        <f aca="false">C43/$I43*100</f>
        <v>4.22694222398445</v>
      </c>
      <c r="AJ43" s="40" t="n">
        <f aca="false">D43/$I43*100</f>
        <v>20.4399275576478</v>
      </c>
      <c r="AK43" s="40" t="n">
        <f aca="false">E43/$I43*100</f>
        <v>20.8326826738335</v>
      </c>
      <c r="AL43" s="40" t="n">
        <f aca="false">F43/$I43*100</f>
        <v>0.392755116185698</v>
      </c>
      <c r="AM43" s="40" t="n">
        <f aca="false">G43/$I43*100</f>
        <v>27.0997654846124</v>
      </c>
      <c r="AN43" s="40" t="n">
        <f aca="false">H43/$I43*100</f>
        <v>2.73755491475178</v>
      </c>
      <c r="AO43" s="41" t="n">
        <f aca="false">I43/$I43*100</f>
        <v>100</v>
      </c>
    </row>
    <row r="44" customFormat="false" ht="10.5" hidden="false" customHeight="true" outlineLevel="0" collapsed="false">
      <c r="A44" s="38" t="s">
        <v>75</v>
      </c>
      <c r="B44" s="3" t="n">
        <v>5028821</v>
      </c>
      <c r="C44" s="3" t="n">
        <v>368457</v>
      </c>
      <c r="D44" s="3" t="n">
        <v>600714</v>
      </c>
      <c r="E44" s="3" t="n">
        <v>650154</v>
      </c>
      <c r="F44" s="3" t="n">
        <v>49440</v>
      </c>
      <c r="G44" s="3" t="n">
        <v>3411287</v>
      </c>
      <c r="H44" s="3" t="n">
        <v>298759</v>
      </c>
      <c r="I44" s="3" t="n">
        <v>9708038</v>
      </c>
      <c r="J44" s="3" t="n">
        <v>4655.8</v>
      </c>
      <c r="K44" s="39" t="n">
        <v>2085.14927617166</v>
      </c>
      <c r="Q44" s="38" t="str">
        <f aca="false">A44</f>
        <v>湯前町</v>
      </c>
      <c r="R44" s="40" t="n">
        <v>-2.4504262150582</v>
      </c>
      <c r="S44" s="40" t="n">
        <v>-17.4072488360572</v>
      </c>
      <c r="T44" s="40" t="n">
        <v>10.6167101548819</v>
      </c>
      <c r="U44" s="40" t="n">
        <v>11.4189353614774</v>
      </c>
      <c r="V44" s="40" t="n">
        <v>22.1857005165213</v>
      </c>
      <c r="W44" s="40" t="n">
        <v>37.9263540895504</v>
      </c>
      <c r="X44" s="40" t="n">
        <v>-10.9003933685049</v>
      </c>
      <c r="Y44" s="40" t="n">
        <v>8.43465999589853</v>
      </c>
      <c r="Z44" s="40" t="n">
        <v>-1.48539991536182</v>
      </c>
      <c r="AA44" s="41" t="n">
        <v>10.0696342498854</v>
      </c>
      <c r="AG44" s="38" t="str">
        <f aca="false">A44</f>
        <v>湯前町</v>
      </c>
      <c r="AH44" s="40" t="n">
        <f aca="false">B44/$I44*100</f>
        <v>51.8005903973594</v>
      </c>
      <c r="AI44" s="40" t="n">
        <f aca="false">C44/$I44*100</f>
        <v>3.79538069381269</v>
      </c>
      <c r="AJ44" s="40" t="n">
        <f aca="false">D44/$I44*100</f>
        <v>6.18780025376909</v>
      </c>
      <c r="AK44" s="40" t="n">
        <f aca="false">E44/$I44*100</f>
        <v>6.69706896491341</v>
      </c>
      <c r="AL44" s="40" t="n">
        <f aca="false">F44/$I44*100</f>
        <v>0.509268711144312</v>
      </c>
      <c r="AM44" s="40" t="n">
        <f aca="false">G44/$I44*100</f>
        <v>35.1387891147521</v>
      </c>
      <c r="AN44" s="40" t="n">
        <f aca="false">H44/$I44*100</f>
        <v>3.0774395403067</v>
      </c>
      <c r="AO44" s="41" t="n">
        <f aca="false">I44/$I44*100</f>
        <v>100</v>
      </c>
    </row>
    <row r="45" customFormat="false" ht="10.5" hidden="false" customHeight="true" outlineLevel="0" collapsed="false">
      <c r="A45" s="38" t="s">
        <v>76</v>
      </c>
      <c r="B45" s="3" t="n">
        <v>2746315</v>
      </c>
      <c r="C45" s="3" t="n">
        <v>247560</v>
      </c>
      <c r="D45" s="3" t="n">
        <v>397168</v>
      </c>
      <c r="E45" s="3" t="n">
        <v>425057</v>
      </c>
      <c r="F45" s="3" t="n">
        <v>27889</v>
      </c>
      <c r="G45" s="3" t="n">
        <v>1991945.9369251</v>
      </c>
      <c r="H45" s="3" t="n">
        <v>79825</v>
      </c>
      <c r="I45" s="3" t="n">
        <v>5462813.9369251</v>
      </c>
      <c r="J45" s="3" t="n">
        <v>2558.6</v>
      </c>
      <c r="K45" s="39" t="n">
        <v>2135.07931561209</v>
      </c>
      <c r="Q45" s="38" t="str">
        <f aca="false">A45</f>
        <v>水上村</v>
      </c>
      <c r="R45" s="40" t="n">
        <v>-3.00587266336656</v>
      </c>
      <c r="S45" s="40" t="n">
        <v>14.498203160772</v>
      </c>
      <c r="T45" s="40" t="n">
        <v>15.6625944639399</v>
      </c>
      <c r="U45" s="40" t="n">
        <v>16.1269083239534</v>
      </c>
      <c r="V45" s="40" t="n">
        <v>23.1683080863843</v>
      </c>
      <c r="W45" s="40" t="n">
        <v>42.6172612119221</v>
      </c>
      <c r="X45" s="40" t="n">
        <v>-23.2562611161852</v>
      </c>
      <c r="Y45" s="40" t="n">
        <v>11.6741476073746</v>
      </c>
      <c r="Z45" s="40" t="n">
        <v>-1.47862918752407</v>
      </c>
      <c r="AA45" s="41" t="n">
        <v>13.3501763997311</v>
      </c>
      <c r="AG45" s="38" t="str">
        <f aca="false">A45</f>
        <v>水上村</v>
      </c>
      <c r="AH45" s="40" t="n">
        <f aca="false">B45/$I45*100</f>
        <v>50.2729002252243</v>
      </c>
      <c r="AI45" s="40" t="n">
        <f aca="false">C45/$I45*100</f>
        <v>4.53173040228689</v>
      </c>
      <c r="AJ45" s="40" t="n">
        <f aca="false">D45/$I45*100</f>
        <v>7.27039222982501</v>
      </c>
      <c r="AK45" s="40" t="n">
        <f aca="false">E45/$I45*100</f>
        <v>7.78091666507052</v>
      </c>
      <c r="AL45" s="40" t="n">
        <f aca="false">F45/$I45*100</f>
        <v>0.510524435245512</v>
      </c>
      <c r="AM45" s="40" t="n">
        <f aca="false">G45/$I45*100</f>
        <v>36.4637338910782</v>
      </c>
      <c r="AN45" s="40" t="n">
        <f aca="false">H45/$I45*100</f>
        <v>1.46124325158568</v>
      </c>
      <c r="AO45" s="41" t="n">
        <f aca="false">I45/$I45*100</f>
        <v>100</v>
      </c>
    </row>
    <row r="46" customFormat="false" ht="10.5" hidden="false" customHeight="true" outlineLevel="0" collapsed="false">
      <c r="A46" s="38" t="s">
        <v>77</v>
      </c>
      <c r="B46" s="3" t="n">
        <v>5770929</v>
      </c>
      <c r="C46" s="3" t="n">
        <v>676220</v>
      </c>
      <c r="D46" s="3" t="n">
        <v>533111</v>
      </c>
      <c r="E46" s="3" t="n">
        <v>583185</v>
      </c>
      <c r="F46" s="3" t="n">
        <v>50074</v>
      </c>
      <c r="G46" s="3" t="n">
        <v>3734921.85939553</v>
      </c>
      <c r="H46" s="3" t="n">
        <v>392952</v>
      </c>
      <c r="I46" s="3" t="n">
        <v>11108133.8593955</v>
      </c>
      <c r="J46" s="3" t="n">
        <v>5305.2</v>
      </c>
      <c r="K46" s="39" t="n">
        <v>2093.81999913208</v>
      </c>
      <c r="Q46" s="38" t="str">
        <f aca="false">A46</f>
        <v>相良村</v>
      </c>
      <c r="R46" s="40" t="n">
        <v>-2.32496853999335</v>
      </c>
      <c r="S46" s="40" t="n">
        <v>-20.9186358458836</v>
      </c>
      <c r="T46" s="40" t="n">
        <v>-13.6758807517864</v>
      </c>
      <c r="U46" s="40" t="n">
        <v>-11.3778724671685</v>
      </c>
      <c r="V46" s="40" t="n">
        <v>23.6730963965522</v>
      </c>
      <c r="W46" s="40" t="n">
        <v>34.3363874409215</v>
      </c>
      <c r="X46" s="40" t="n">
        <v>115.016907974654</v>
      </c>
      <c r="Y46" s="40" t="n">
        <v>7.38734657287484</v>
      </c>
      <c r="Z46" s="40" t="n">
        <v>-1.71915524268248</v>
      </c>
      <c r="AA46" s="41" t="n">
        <v>9.26579521985568</v>
      </c>
      <c r="AG46" s="38" t="str">
        <f aca="false">A46</f>
        <v>相良村</v>
      </c>
      <c r="AH46" s="40" t="n">
        <f aca="false">B46/$I46*100</f>
        <v>51.9522817517977</v>
      </c>
      <c r="AI46" s="40" t="n">
        <f aca="false">C46/$I46*100</f>
        <v>6.08761119157775</v>
      </c>
      <c r="AJ46" s="40" t="n">
        <f aca="false">D46/$I46*100</f>
        <v>4.79928498114993</v>
      </c>
      <c r="AK46" s="40" t="n">
        <f aca="false">E46/$I46*100</f>
        <v>5.25007177066675</v>
      </c>
      <c r="AL46" s="40" t="n">
        <f aca="false">F46/$I46*100</f>
        <v>0.450786789516821</v>
      </c>
      <c r="AM46" s="40" t="n">
        <f aca="false">G46/$I46*100</f>
        <v>33.6233061887028</v>
      </c>
      <c r="AN46" s="40" t="n">
        <f aca="false">H46/$I46*100</f>
        <v>3.53751588677185</v>
      </c>
      <c r="AO46" s="41" t="n">
        <f aca="false">I46/$I46*100</f>
        <v>100</v>
      </c>
    </row>
    <row r="47" customFormat="false" ht="10.5" hidden="false" customHeight="true" outlineLevel="0" collapsed="false">
      <c r="A47" s="38" t="s">
        <v>78</v>
      </c>
      <c r="B47" s="3" t="n">
        <v>1686835</v>
      </c>
      <c r="C47" s="3" t="n">
        <v>106867</v>
      </c>
      <c r="D47" s="3" t="n">
        <v>165038</v>
      </c>
      <c r="E47" s="3" t="n">
        <v>181645</v>
      </c>
      <c r="F47" s="3" t="n">
        <v>16607</v>
      </c>
      <c r="G47" s="3" t="n">
        <v>1224589.11169514</v>
      </c>
      <c r="H47" s="3" t="n">
        <v>77803</v>
      </c>
      <c r="I47" s="3" t="n">
        <v>3261132.11169514</v>
      </c>
      <c r="J47" s="3" t="n">
        <v>1327.4</v>
      </c>
      <c r="K47" s="39" t="n">
        <v>2456.78176261499</v>
      </c>
      <c r="Q47" s="38" t="str">
        <f aca="false">A47</f>
        <v>五木村</v>
      </c>
      <c r="R47" s="40" t="n">
        <v>-2.9558500852024</v>
      </c>
      <c r="S47" s="40" t="n">
        <v>9.84602417564345</v>
      </c>
      <c r="T47" s="40" t="n">
        <v>27.4907107708708</v>
      </c>
      <c r="U47" s="40" t="n">
        <v>26.918857733774</v>
      </c>
      <c r="V47" s="40" t="n">
        <v>21.5027802165642</v>
      </c>
      <c r="W47" s="40" t="n">
        <v>38.7054352514695</v>
      </c>
      <c r="X47" s="40" t="n">
        <v>-9.02042868669387</v>
      </c>
      <c r="Y47" s="40" t="n">
        <v>11.1746937839572</v>
      </c>
      <c r="Z47" s="40" t="n">
        <v>-2.25331369661266</v>
      </c>
      <c r="AA47" s="41" t="n">
        <v>13.7375577509521</v>
      </c>
      <c r="AG47" s="38" t="str">
        <f aca="false">A47</f>
        <v>五木村</v>
      </c>
      <c r="AH47" s="40" t="n">
        <f aca="false">B47/$I47*100</f>
        <v>51.7254420313313</v>
      </c>
      <c r="AI47" s="40" t="n">
        <f aca="false">C47/$I47*100</f>
        <v>3.27699082219795</v>
      </c>
      <c r="AJ47" s="40" t="n">
        <f aca="false">D47/$I47*100</f>
        <v>5.06075787019291</v>
      </c>
      <c r="AK47" s="40" t="n">
        <f aca="false">E47/$I47*100</f>
        <v>5.56999820242121</v>
      </c>
      <c r="AL47" s="40" t="n">
        <f aca="false">F47/$I47*100</f>
        <v>0.509240332228297</v>
      </c>
      <c r="AM47" s="40" t="n">
        <f aca="false">G47/$I47*100</f>
        <v>37.5510426978255</v>
      </c>
      <c r="AN47" s="40" t="n">
        <f aca="false">H47/$I47*100</f>
        <v>2.38576657845235</v>
      </c>
      <c r="AO47" s="41" t="n">
        <f aca="false">I47/$I47*100</f>
        <v>100</v>
      </c>
    </row>
    <row r="48" customFormat="false" ht="10.5" hidden="false" customHeight="true" outlineLevel="0" collapsed="false">
      <c r="A48" s="38" t="s">
        <v>79</v>
      </c>
      <c r="B48" s="3" t="n">
        <v>4417136</v>
      </c>
      <c r="C48" s="3" t="n">
        <v>383534</v>
      </c>
      <c r="D48" s="3" t="n">
        <v>357347</v>
      </c>
      <c r="E48" s="3" t="n">
        <v>394205</v>
      </c>
      <c r="F48" s="3" t="n">
        <v>36858</v>
      </c>
      <c r="G48" s="3" t="n">
        <v>2773867</v>
      </c>
      <c r="H48" s="3" t="n">
        <v>121303</v>
      </c>
      <c r="I48" s="3" t="n">
        <v>8053187</v>
      </c>
      <c r="J48" s="3" t="n">
        <v>3857</v>
      </c>
      <c r="K48" s="39" t="n">
        <v>2087.94062743065</v>
      </c>
      <c r="Q48" s="38" t="str">
        <f aca="false">A48</f>
        <v>山江村</v>
      </c>
      <c r="R48" s="40" t="n">
        <v>0.131956117393566</v>
      </c>
      <c r="S48" s="40" t="n">
        <v>-1.1655504217164</v>
      </c>
      <c r="T48" s="40" t="n">
        <v>17.3283645795712</v>
      </c>
      <c r="U48" s="40" t="n">
        <v>17.8451530741889</v>
      </c>
      <c r="V48" s="40" t="n">
        <v>23.1021007982365</v>
      </c>
      <c r="W48" s="40" t="n">
        <v>33.4163337511411</v>
      </c>
      <c r="X48" s="40" t="n">
        <v>-18.6519219936157</v>
      </c>
      <c r="Y48" s="40" t="n">
        <v>9.83369984632095</v>
      </c>
      <c r="Z48" s="40" t="n">
        <v>-1.12791591899513</v>
      </c>
      <c r="AA48" s="41" t="n">
        <v>11.0866640136111</v>
      </c>
      <c r="AG48" s="38" t="str">
        <f aca="false">A48</f>
        <v>山江村</v>
      </c>
      <c r="AH48" s="40" t="n">
        <f aca="false">B48/$I48*100</f>
        <v>54.8495396915532</v>
      </c>
      <c r="AI48" s="40" t="n">
        <f aca="false">C48/$I48*100</f>
        <v>4.76251203405559</v>
      </c>
      <c r="AJ48" s="40" t="n">
        <f aca="false">D48/$I48*100</f>
        <v>4.43733642345571</v>
      </c>
      <c r="AK48" s="40" t="n">
        <f aca="false">E48/$I48*100</f>
        <v>4.89501858084259</v>
      </c>
      <c r="AL48" s="40" t="n">
        <f aca="false">F48/$I48*100</f>
        <v>0.457682157386883</v>
      </c>
      <c r="AM48" s="40" t="n">
        <f aca="false">G48/$I48*100</f>
        <v>34.4443386202258</v>
      </c>
      <c r="AN48" s="40" t="n">
        <f aca="false">H48/$I48*100</f>
        <v>1.50627323070978</v>
      </c>
      <c r="AO48" s="41" t="n">
        <f aca="false">I48/$I48*100</f>
        <v>100</v>
      </c>
    </row>
    <row r="49" customFormat="false" ht="10.5" hidden="false" customHeight="true" outlineLevel="0" collapsed="false">
      <c r="A49" s="38" t="s">
        <v>80</v>
      </c>
      <c r="B49" s="3" t="n">
        <v>4795077</v>
      </c>
      <c r="C49" s="3" t="n">
        <v>362008</v>
      </c>
      <c r="D49" s="3" t="n">
        <v>421550</v>
      </c>
      <c r="E49" s="3" t="n">
        <v>471402</v>
      </c>
      <c r="F49" s="3" t="n">
        <v>49852</v>
      </c>
      <c r="G49" s="3" t="n">
        <v>3814040</v>
      </c>
      <c r="H49" s="3" t="n">
        <v>299493</v>
      </c>
      <c r="I49" s="3" t="n">
        <v>9692168</v>
      </c>
      <c r="J49" s="3" t="n">
        <v>4678.6</v>
      </c>
      <c r="K49" s="39" t="n">
        <v>2071.59577651434</v>
      </c>
      <c r="L49" s="75"/>
      <c r="M49" s="75"/>
      <c r="N49" s="75"/>
      <c r="O49" s="75"/>
      <c r="P49" s="75"/>
      <c r="Q49" s="38" t="str">
        <f aca="false">A49</f>
        <v>球磨村</v>
      </c>
      <c r="R49" s="40" t="n">
        <v>-1.93182008755845</v>
      </c>
      <c r="S49" s="40" t="n">
        <v>-7.00025946868008</v>
      </c>
      <c r="T49" s="40" t="n">
        <v>22.6659139781817</v>
      </c>
      <c r="U49" s="40" t="n">
        <v>22.7062948530732</v>
      </c>
      <c r="V49" s="40" t="n">
        <v>23.0488226292146</v>
      </c>
      <c r="W49" s="40" t="n">
        <v>34.1763771139858</v>
      </c>
      <c r="X49" s="40" t="n">
        <v>-7.542201257085</v>
      </c>
      <c r="Y49" s="40" t="n">
        <v>10.2770087231334</v>
      </c>
      <c r="Z49" s="40" t="n">
        <v>-2.24404513163392</v>
      </c>
      <c r="AA49" s="41" t="n">
        <v>12.8084819708708</v>
      </c>
      <c r="AB49" s="75"/>
      <c r="AC49" s="75"/>
      <c r="AD49" s="75"/>
      <c r="AE49" s="75"/>
      <c r="AF49" s="75"/>
      <c r="AG49" s="38" t="str">
        <f aca="false">A49</f>
        <v>球磨村</v>
      </c>
      <c r="AH49" s="40" t="n">
        <f aca="false">B49/$I49*100</f>
        <v>49.4737297166124</v>
      </c>
      <c r="AI49" s="40" t="n">
        <f aca="false">C49/$I49*100</f>
        <v>3.73505700685337</v>
      </c>
      <c r="AJ49" s="40" t="n">
        <f aca="false">D49/$I49*100</f>
        <v>4.34938808324412</v>
      </c>
      <c r="AK49" s="40" t="n">
        <f aca="false">E49/$I49*100</f>
        <v>4.86374152821123</v>
      </c>
      <c r="AL49" s="40" t="n">
        <f aca="false">F49/$I49*100</f>
        <v>0.514353444967112</v>
      </c>
      <c r="AM49" s="40" t="n">
        <f aca="false">G49/$I49*100</f>
        <v>39.35177351445</v>
      </c>
      <c r="AN49" s="40" t="n">
        <f aca="false">H49/$I49*100</f>
        <v>3.09005167884007</v>
      </c>
      <c r="AO49" s="41" t="n">
        <f aca="false">I49/$I49*100</f>
        <v>100</v>
      </c>
    </row>
    <row r="50" customFormat="false" ht="10.5" hidden="false" customHeight="true" outlineLevel="0" collapsed="false">
      <c r="A50" s="47" t="s">
        <v>81</v>
      </c>
      <c r="B50" s="49" t="n">
        <v>20709407</v>
      </c>
      <c r="C50" s="49" t="n">
        <v>1975640</v>
      </c>
      <c r="D50" s="49" t="n">
        <v>2985673</v>
      </c>
      <c r="E50" s="49" t="n">
        <v>3158397</v>
      </c>
      <c r="F50" s="49" t="n">
        <v>172724</v>
      </c>
      <c r="G50" s="49" t="n">
        <v>11988761</v>
      </c>
      <c r="H50" s="49" t="n">
        <v>1439303</v>
      </c>
      <c r="I50" s="49" t="n">
        <v>39098784</v>
      </c>
      <c r="J50" s="49" t="n">
        <v>17167.6</v>
      </c>
      <c r="K50" s="50" t="n">
        <v>2277.4752440644</v>
      </c>
      <c r="Q50" s="47" t="str">
        <f aca="false">A50</f>
        <v>あさぎり町</v>
      </c>
      <c r="R50" s="51" t="n">
        <v>-2.2060140537429</v>
      </c>
      <c r="S50" s="51" t="n">
        <v>-25.9458061420705</v>
      </c>
      <c r="T50" s="51" t="n">
        <v>2.45124111345745</v>
      </c>
      <c r="U50" s="51" t="n">
        <v>3.40567219152855</v>
      </c>
      <c r="V50" s="51" t="n">
        <v>23.2536731912343</v>
      </c>
      <c r="W50" s="51" t="n">
        <v>37.3494971102643</v>
      </c>
      <c r="X50" s="51" t="n">
        <v>-11.8102241840334</v>
      </c>
      <c r="Y50" s="51" t="n">
        <v>5.33265437007524</v>
      </c>
      <c r="Z50" s="51" t="n">
        <v>-0.765317919075153</v>
      </c>
      <c r="AA50" s="52" t="n">
        <v>6.14500108357033</v>
      </c>
      <c r="AB50" s="151"/>
      <c r="AG50" s="47" t="str">
        <f aca="false">A50</f>
        <v>あさぎり町</v>
      </c>
      <c r="AH50" s="51" t="n">
        <f aca="false">B50/$I50*100</f>
        <v>52.9668825506185</v>
      </c>
      <c r="AI50" s="51" t="n">
        <f aca="false">C50/$I50*100</f>
        <v>5.05294486907828</v>
      </c>
      <c r="AJ50" s="51" t="n">
        <f aca="false">D50/$I50*100</f>
        <v>7.63622981215989</v>
      </c>
      <c r="AK50" s="51" t="n">
        <f aca="false">E50/$I50*100</f>
        <v>8.0779929114931</v>
      </c>
      <c r="AL50" s="51" t="n">
        <f aca="false">F50/$I50*100</f>
        <v>0.441763099333217</v>
      </c>
      <c r="AM50" s="51" t="n">
        <f aca="false">G50/$I50*100</f>
        <v>30.6627464424469</v>
      </c>
      <c r="AN50" s="51" t="n">
        <f aca="false">H50/$I50*100</f>
        <v>3.68119632569647</v>
      </c>
      <c r="AO50" s="52" t="n">
        <f aca="false">I50/$I50*100</f>
        <v>100</v>
      </c>
    </row>
    <row r="51" customFormat="false" ht="10.5" hidden="false" customHeight="true" outlineLevel="0" collapsed="false">
      <c r="A51" s="47" t="s">
        <v>82</v>
      </c>
      <c r="B51" s="49" t="n">
        <v>10419079</v>
      </c>
      <c r="C51" s="49" t="n">
        <v>1972255</v>
      </c>
      <c r="D51" s="49" t="n">
        <v>1161396</v>
      </c>
      <c r="E51" s="49" t="n">
        <v>1262463</v>
      </c>
      <c r="F51" s="49" t="n">
        <v>101067</v>
      </c>
      <c r="G51" s="49" t="n">
        <v>6352704.28646518</v>
      </c>
      <c r="H51" s="49" t="n">
        <v>494893</v>
      </c>
      <c r="I51" s="49" t="n">
        <v>20400327.2864652</v>
      </c>
      <c r="J51" s="49" t="n">
        <v>8804.4</v>
      </c>
      <c r="K51" s="50" t="n">
        <v>2317.0604795858</v>
      </c>
      <c r="Q51" s="47" t="str">
        <f aca="false">A51</f>
        <v>苓北町</v>
      </c>
      <c r="R51" s="51" t="n">
        <v>-2.44611309835687</v>
      </c>
      <c r="S51" s="51" t="n">
        <v>27.987558518184</v>
      </c>
      <c r="T51" s="51" t="n">
        <v>4.74246738172691</v>
      </c>
      <c r="U51" s="51" t="n">
        <v>6.18873466421507</v>
      </c>
      <c r="V51" s="51" t="n">
        <v>26.2154230408992</v>
      </c>
      <c r="W51" s="51" t="n">
        <v>31.8682987295798</v>
      </c>
      <c r="X51" s="51" t="n">
        <v>-12.8549945764717</v>
      </c>
      <c r="Y51" s="51" t="n">
        <v>9.00245933471013</v>
      </c>
      <c r="Z51" s="51" t="n">
        <v>-1.37336171166126</v>
      </c>
      <c r="AA51" s="52" t="n">
        <v>10.5203028577708</v>
      </c>
      <c r="AG51" s="47" t="str">
        <f aca="false">A51</f>
        <v>苓北町</v>
      </c>
      <c r="AH51" s="51" t="n">
        <f aca="false">B51/$I51*100</f>
        <v>51.0730972777709</v>
      </c>
      <c r="AI51" s="51" t="n">
        <f aca="false">C51/$I51*100</f>
        <v>9.66776156237706</v>
      </c>
      <c r="AJ51" s="51" t="n">
        <f aca="false">D51/$I51*100</f>
        <v>5.69302631125208</v>
      </c>
      <c r="AK51" s="51" t="n">
        <f aca="false">E51/$I51*100</f>
        <v>6.18844483361595</v>
      </c>
      <c r="AL51" s="51" t="n">
        <f aca="false">F51/$I51*100</f>
        <v>0.495418522363874</v>
      </c>
      <c r="AM51" s="51" t="n">
        <f aca="false">G51/$I51*100</f>
        <v>31.1402076900989</v>
      </c>
      <c r="AN51" s="51" t="n">
        <f aca="false">H51/$I51*100</f>
        <v>2.42590715850104</v>
      </c>
      <c r="AO51" s="52" t="n">
        <f aca="false">I51/$I51*100</f>
        <v>100</v>
      </c>
    </row>
    <row r="52" customFormat="false" ht="10.5" hidden="false" customHeight="true" outlineLevel="0" collapsed="false">
      <c r="A52" s="64" t="s">
        <v>83</v>
      </c>
      <c r="B52" s="65" t="n">
        <v>2931331672</v>
      </c>
      <c r="C52" s="65" t="n">
        <v>192584533</v>
      </c>
      <c r="D52" s="65" t="n">
        <v>324511005</v>
      </c>
      <c r="E52" s="65" t="n">
        <v>345921004</v>
      </c>
      <c r="F52" s="65" t="n">
        <v>21409999</v>
      </c>
      <c r="G52" s="65" t="n">
        <v>1225220108</v>
      </c>
      <c r="H52" s="65" t="n">
        <v>146614345</v>
      </c>
      <c r="I52" s="65" t="n">
        <v>4820261663</v>
      </c>
      <c r="J52" s="65" t="n">
        <v>1837271.6</v>
      </c>
      <c r="K52" s="66" t="n">
        <v>2623.59776475073</v>
      </c>
      <c r="Q52" s="64" t="str">
        <f aca="false">A52</f>
        <v>市町村計</v>
      </c>
      <c r="R52" s="67" t="n">
        <v>0.158432096300325</v>
      </c>
      <c r="S52" s="67" t="n">
        <v>-6.32118006617865</v>
      </c>
      <c r="T52" s="67" t="n">
        <v>12.94725229642</v>
      </c>
      <c r="U52" s="67" t="n">
        <v>13.5928854491909</v>
      </c>
      <c r="V52" s="67" t="n">
        <v>24.368263216002</v>
      </c>
      <c r="W52" s="67" t="n">
        <v>29.0469114498945</v>
      </c>
      <c r="X52" s="67" t="n">
        <v>0.257320865150521</v>
      </c>
      <c r="Y52" s="67" t="n">
        <v>6.75485515250048</v>
      </c>
      <c r="Z52" s="67" t="n">
        <v>-0.269314467822456</v>
      </c>
      <c r="AA52" s="68" t="n">
        <v>7.04313780943242</v>
      </c>
      <c r="AG52" s="64" t="str">
        <f aca="false">A52</f>
        <v>市町村計</v>
      </c>
      <c r="AH52" s="67" t="n">
        <f aca="false">B52/$I52*100</f>
        <v>60.8127084573168</v>
      </c>
      <c r="AI52" s="67" t="n">
        <f aca="false">C52/$I52*100</f>
        <v>3.9953128370243</v>
      </c>
      <c r="AJ52" s="67" t="n">
        <f aca="false">D52/$I52*100</f>
        <v>6.73222799274414</v>
      </c>
      <c r="AK52" s="67" t="n">
        <f aca="false">E52/$I52*100</f>
        <v>7.17639473091816</v>
      </c>
      <c r="AL52" s="67" t="n">
        <f aca="false">F52/$I52*100</f>
        <v>0.444166738174023</v>
      </c>
      <c r="AM52" s="67" t="n">
        <f aca="false">G52/$I52*100</f>
        <v>25.418124443424</v>
      </c>
      <c r="AN52" s="67" t="n">
        <f aca="false">H52/$I52*100</f>
        <v>3.04162626949076</v>
      </c>
      <c r="AO52" s="68" t="n">
        <f aca="false">I52/$I52*100</f>
        <v>100</v>
      </c>
    </row>
    <row r="53" customFormat="false" ht="9" hidden="false" customHeight="true" outlineLevel="0" collapsed="false">
      <c r="V53" s="40"/>
    </row>
    <row r="54" customFormat="false" ht="15.7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V54" s="40"/>
    </row>
    <row r="55" customFormat="false" ht="9" hidden="false" customHeight="true" outlineLevel="0" collapsed="false">
      <c r="V55" s="40"/>
    </row>
    <row r="56" customFormat="false" ht="9" hidden="false" customHeight="true" outlineLevel="0" collapsed="false">
      <c r="V56" s="40"/>
    </row>
    <row r="57" customFormat="false" ht="9" hidden="false" customHeight="true" outlineLevel="0" collapsed="false">
      <c r="V57" s="40"/>
    </row>
    <row r="58" customFormat="false" ht="9" hidden="false" customHeight="true" outlineLevel="0" collapsed="false">
      <c r="V58" s="40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128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28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28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28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28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28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28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28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28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128" customFormat="true" ht="9" hidden="false" customHeight="true" outlineLevel="0" collapsed="false"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s="128" customFormat="true" ht="9" hidden="false" customHeight="true" outlineLevel="0" collapsed="false"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s="128" customFormat="true" ht="9" hidden="false" customHeight="true" outlineLevel="0" collapsed="false"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s="128" customFormat="true" ht="9" hidden="false" customHeight="true" outlineLevel="0" collapsed="false"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s="128" customFormat="true" ht="9" hidden="false" customHeight="true" outlineLevel="0" collapsed="false"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64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E17" activeCellId="0" sqref="E16:E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8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8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8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8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8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9</v>
      </c>
      <c r="B4" s="3" t="n">
        <v>154467094.716606</v>
      </c>
      <c r="C4" s="3" t="n">
        <v>11888060.0420817</v>
      </c>
      <c r="D4" s="3" t="n">
        <v>60901.2511767047</v>
      </c>
      <c r="E4" s="3" t="n">
        <v>926211.959755477</v>
      </c>
      <c r="F4" s="3" t="n">
        <v>32092423.8197854</v>
      </c>
      <c r="G4" s="3" t="n">
        <v>12088269.619961</v>
      </c>
      <c r="H4" s="3" t="n">
        <v>2490705.87706701</v>
      </c>
      <c r="I4" s="3" t="n">
        <v>15113534.1467789</v>
      </c>
      <c r="J4" s="3" t="n">
        <v>9126843</v>
      </c>
      <c r="K4" s="3" t="n">
        <v>24334736</v>
      </c>
      <c r="L4" s="3" t="n">
        <v>5934806</v>
      </c>
      <c r="M4" s="3" t="n">
        <v>4933547</v>
      </c>
      <c r="N4" s="39" t="n">
        <v>35477056</v>
      </c>
      <c r="O4" s="38" t="str">
        <f aca="false">A4</f>
        <v>玉名市</v>
      </c>
      <c r="P4" s="3" t="n">
        <v>22390065.3405259</v>
      </c>
      <c r="Q4" s="3" t="n">
        <v>1034493.97394705</v>
      </c>
      <c r="R4" s="3" t="n">
        <v>7505568.81091694</v>
      </c>
      <c r="S4" s="3" t="n">
        <v>13850002.5556619</v>
      </c>
      <c r="T4" s="3" t="n">
        <v>5869509</v>
      </c>
      <c r="U4" s="3" t="n">
        <v>5869509</v>
      </c>
      <c r="V4" s="3" t="n">
        <v>182726669.057132</v>
      </c>
      <c r="W4" s="3" t="n">
        <v>1951562</v>
      </c>
      <c r="X4" s="3" t="n">
        <v>1002685</v>
      </c>
      <c r="Y4" s="39" t="n">
        <v>183675546.057132</v>
      </c>
      <c r="Z4" s="3" t="n">
        <v>12875173.2530139</v>
      </c>
      <c r="AA4" s="3" t="n">
        <v>44180693.4397464</v>
      </c>
      <c r="AB4" s="39" t="n">
        <v>125670802.364372</v>
      </c>
      <c r="AC4" s="38" t="str">
        <f aca="false">A4</f>
        <v>玉名市</v>
      </c>
      <c r="AD4" s="40" t="n">
        <v>0.436161589134198</v>
      </c>
      <c r="AE4" s="40" t="n">
        <v>-3.12574677975632</v>
      </c>
      <c r="AF4" s="40" t="n">
        <v>10.9492272279268</v>
      </c>
      <c r="AG4" s="40" t="n">
        <v>-42.5601238279208</v>
      </c>
      <c r="AH4" s="40" t="n">
        <v>6.95236526072449</v>
      </c>
      <c r="AI4" s="40" t="n">
        <v>-3.86373151376822</v>
      </c>
      <c r="AJ4" s="40" t="n">
        <v>-15.4400177703453</v>
      </c>
      <c r="AK4" s="40" t="n">
        <v>-1.56929509315032</v>
      </c>
      <c r="AL4" s="40" t="n">
        <v>-0.162890322558062</v>
      </c>
      <c r="AM4" s="40" t="n">
        <v>2.46553661554198</v>
      </c>
      <c r="AN4" s="40" t="n">
        <v>0.0680012537994626</v>
      </c>
      <c r="AO4" s="40" t="n">
        <v>-2.16602961662973</v>
      </c>
      <c r="AP4" s="41" t="n">
        <v>1.03841823362784</v>
      </c>
      <c r="AQ4" s="38" t="str">
        <f aca="false">A4</f>
        <v>玉名市</v>
      </c>
      <c r="AR4" s="40" t="n">
        <v>2.32184166466914</v>
      </c>
      <c r="AS4" s="40" t="n">
        <v>52.948262784989</v>
      </c>
      <c r="AT4" s="40" t="n">
        <v>-1.1159718370561</v>
      </c>
      <c r="AU4" s="40" t="n">
        <v>1.72338707512342</v>
      </c>
      <c r="AV4" s="40" t="n">
        <v>5.96022891490357</v>
      </c>
      <c r="AW4" s="40" t="n">
        <v>5.96022891490357</v>
      </c>
      <c r="AX4" s="40" t="n">
        <v>0.832713476013885</v>
      </c>
      <c r="AY4" s="40" t="n">
        <v>13.6110637302017</v>
      </c>
      <c r="AZ4" s="40" t="n">
        <v>8.79450800319433</v>
      </c>
      <c r="BA4" s="41" t="n">
        <v>0.912994522659538</v>
      </c>
      <c r="BB4" s="40" t="n">
        <v>-7.63215559840909</v>
      </c>
      <c r="BC4" s="40" t="n">
        <v>3.75834298426066</v>
      </c>
      <c r="BD4" s="41" t="n">
        <v>0.779926696268321</v>
      </c>
      <c r="BE4" s="38" t="str">
        <f aca="false">A4</f>
        <v>玉名市</v>
      </c>
      <c r="BF4" s="40" t="n">
        <f aca="false">B4/$Y4*100</f>
        <v>84.0978007320361</v>
      </c>
      <c r="BG4" s="40" t="n">
        <f aca="false">C4/$Y4*100</f>
        <v>6.47231506712598</v>
      </c>
      <c r="BH4" s="40" t="n">
        <f aca="false">D4/$Y4*100</f>
        <v>0.0331569729798225</v>
      </c>
      <c r="BI4" s="40" t="n">
        <f aca="false">E4/$Y4*100</f>
        <v>0.504265254487051</v>
      </c>
      <c r="BJ4" s="40" t="n">
        <f aca="false">F4/$Y4*100</f>
        <v>17.4723443096791</v>
      </c>
      <c r="BK4" s="40" t="n">
        <f aca="false">G4/$Y4*100</f>
        <v>6.58131682711915</v>
      </c>
      <c r="BL4" s="40" t="n">
        <f aca="false">H4/$Y4*100</f>
        <v>1.35603564575345</v>
      </c>
      <c r="BM4" s="40" t="n">
        <f aca="false">I4/$Y4*100</f>
        <v>8.22838666943606</v>
      </c>
      <c r="BN4" s="40" t="n">
        <f aca="false">J4/$Y4*100</f>
        <v>4.96900278557555</v>
      </c>
      <c r="BO4" s="40" t="n">
        <f aca="false">K4/$Y4*100</f>
        <v>13.2487620275977</v>
      </c>
      <c r="BP4" s="40" t="n">
        <f aca="false">L4/$Y4*100</f>
        <v>3.23113562333115</v>
      </c>
      <c r="BQ4" s="40" t="n">
        <f aca="false">M4/$Y4*100</f>
        <v>2.68601188666967</v>
      </c>
      <c r="BR4" s="41" t="n">
        <f aca="false">N4/$Y4*100</f>
        <v>19.3150676622815</v>
      </c>
      <c r="BS4" s="38" t="str">
        <f aca="false">A4</f>
        <v>玉名市</v>
      </c>
      <c r="BT4" s="40" t="n">
        <f aca="false">P4/$Y4*100</f>
        <v>12.1900088613655</v>
      </c>
      <c r="BU4" s="40" t="n">
        <f aca="false">Q4/$Y4*100</f>
        <v>0.563218129007372</v>
      </c>
      <c r="BV4" s="40" t="n">
        <f aca="false">R4/$Y4*100</f>
        <v>4.0863190403051</v>
      </c>
      <c r="BW4" s="40" t="n">
        <f aca="false">S4/$Y4*100</f>
        <v>7.54047169205306</v>
      </c>
      <c r="BX4" s="40" t="n">
        <f aca="false">T4/$Y4*100</f>
        <v>3.19558543638373</v>
      </c>
      <c r="BY4" s="40" t="n">
        <f aca="false">U4/$Y4*100</f>
        <v>3.19558543638373</v>
      </c>
      <c r="BZ4" s="40" t="n">
        <f aca="false">V4/$Y4*100</f>
        <v>99.4833950297854</v>
      </c>
      <c r="CA4" s="40" t="n">
        <f aca="false">W4/$Y4*100</f>
        <v>1.06250507587601</v>
      </c>
      <c r="CB4" s="40" t="n">
        <f aca="false">X4/$Y4*100</f>
        <v>0.54590010566138</v>
      </c>
      <c r="CC4" s="41" t="n">
        <f aca="false">Y4/$Y4*100</f>
        <v>100</v>
      </c>
      <c r="CD4" s="40" t="n">
        <f aca="false">Z4/$V4*100</f>
        <v>7.04613799367637</v>
      </c>
      <c r="CE4" s="40" t="n">
        <f aca="false">AA4/$V4*100</f>
        <v>24.1785688250754</v>
      </c>
      <c r="CF4" s="41" t="n">
        <f aca="false">AB4/$V4*100</f>
        <v>68.7752931812483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69" t="s">
        <v>84</v>
      </c>
      <c r="B5" s="70"/>
      <c r="O5" s="69" t="s">
        <v>85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T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2" hidden="false" customHeight="false" outlineLevel="0" collapsed="false">
      <c r="D7" s="72"/>
      <c r="E7" s="72"/>
    </row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.95" hidden="false" customHeight="tru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4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:F13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3" width="11.7"/>
    <col collapsed="false" customWidth="true" hidden="true" outlineLevel="0" max="15" min="15" style="73" width="10.42"/>
    <col collapsed="false" customWidth="true" hidden="false" outlineLevel="0" max="16" min="16" style="73" width="0.99"/>
    <col collapsed="false" customWidth="true" hidden="false" outlineLevel="0" max="17" min="17" style="74" width="10.42"/>
    <col collapsed="false" customWidth="true" hidden="false" outlineLevel="0" max="18" min="18" style="73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3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5" width="13.42"/>
    <col collapsed="false" customWidth="true" hidden="false" outlineLevel="0" max="35" min="35" style="74" width="12.42"/>
    <col collapsed="false" customWidth="true" hidden="false" outlineLevel="0" max="36" min="36" style="75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4" width="11.42"/>
    <col collapsed="false" customWidth="true" hidden="true" outlineLevel="0" max="61" min="60" style="74" width="10.42"/>
    <col collapsed="false" customWidth="true" hidden="false" outlineLevel="0" max="62" min="62" style="74" width="2.28"/>
    <col collapsed="false" customWidth="true" hidden="false" outlineLevel="0" max="63" min="63" style="1" width="10.42"/>
    <col collapsed="false" customWidth="true" hidden="false" outlineLevel="0" max="64" min="64" style="73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4" width="11.42"/>
    <col collapsed="false" customWidth="true" hidden="false" outlineLevel="0" max="82" min="82" style="75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4" width="11.42"/>
    <col collapsed="false" customWidth="true" hidden="true" outlineLevel="0" max="106" min="106" style="74" width="10.42"/>
    <col collapsed="false" customWidth="true" hidden="false" outlineLevel="0" max="107" min="107" style="73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4" width="11.42"/>
    <col collapsed="false" customWidth="true" hidden="false" outlineLevel="0" max="122" min="111" style="1" width="11.42"/>
    <col collapsed="false" customWidth="true" hidden="true" outlineLevel="0" max="123" min="123" style="73" width="11.56"/>
    <col collapsed="false" customWidth="true" hidden="false" outlineLevel="0" max="124" min="124" style="73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4" width="11.42"/>
    <col collapsed="false" customWidth="true" hidden="false" outlineLevel="0" max="129" min="129" style="75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6</v>
      </c>
      <c r="C1" s="4"/>
      <c r="D1" s="76" t="str">
        <f aca="false">'生産　H18'!$C$1</f>
        <v>平成18年度</v>
      </c>
      <c r="E1" s="11" t="s">
        <v>87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7" t="str">
        <f aca="false">B1</f>
        <v>市町村民所得（93SNA）</v>
      </c>
      <c r="R1" s="6"/>
      <c r="S1" s="9" t="str">
        <f aca="false">$D$1</f>
        <v>平成18年度</v>
      </c>
      <c r="T1" s="11" t="s">
        <v>87</v>
      </c>
      <c r="U1" s="3"/>
      <c r="V1" s="76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8年度</v>
      </c>
      <c r="AJ1" s="11" t="s">
        <v>87</v>
      </c>
      <c r="AL1" s="3"/>
      <c r="AM1" s="76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8年度</v>
      </c>
      <c r="AX1" s="10" t="s">
        <v>4</v>
      </c>
      <c r="AY1" s="76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8年度</v>
      </c>
      <c r="BN1" s="10" t="s">
        <v>4</v>
      </c>
      <c r="BO1" s="3"/>
      <c r="BP1" s="76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8年度</v>
      </c>
      <c r="CD1" s="10" t="s">
        <v>4</v>
      </c>
      <c r="CE1" s="3"/>
      <c r="CF1" s="3"/>
      <c r="CG1" s="76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8年度</v>
      </c>
      <c r="CR1" s="11" t="s">
        <v>6</v>
      </c>
      <c r="CS1" s="76"/>
      <c r="CT1" s="5"/>
      <c r="CU1" s="78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8年度</v>
      </c>
      <c r="DH1" s="11" t="s">
        <v>6</v>
      </c>
      <c r="DI1" s="3"/>
      <c r="DJ1" s="76"/>
      <c r="DK1" s="5"/>
      <c r="DL1" s="78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8年度</v>
      </c>
      <c r="DY1" s="11" t="s">
        <v>6</v>
      </c>
      <c r="EA1" s="3"/>
      <c r="EB1" s="76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79" t="s">
        <v>88</v>
      </c>
      <c r="D2" s="15"/>
      <c r="E2" s="15"/>
      <c r="F2" s="15"/>
      <c r="G2" s="16"/>
      <c r="H2" s="17" t="s">
        <v>89</v>
      </c>
      <c r="I2" s="15"/>
      <c r="J2" s="15"/>
      <c r="K2" s="15"/>
      <c r="L2" s="15"/>
      <c r="M2" s="80"/>
      <c r="N2" s="81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2" t="s">
        <v>90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3" t="s">
        <v>91</v>
      </c>
      <c r="AP2" s="83" t="s">
        <v>92</v>
      </c>
      <c r="AQ2" s="83" t="s">
        <v>93</v>
      </c>
      <c r="AR2" s="73"/>
      <c r="AS2" s="73"/>
      <c r="AT2" s="73"/>
      <c r="AU2" s="12"/>
      <c r="AV2" s="84" t="s">
        <v>88</v>
      </c>
      <c r="AW2" s="15"/>
      <c r="AX2" s="15"/>
      <c r="AY2" s="15"/>
      <c r="AZ2" s="16"/>
      <c r="BA2" s="17" t="s">
        <v>89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2" t="s">
        <v>90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5" t="s">
        <v>91</v>
      </c>
      <c r="CJ2" s="83" t="s">
        <v>92</v>
      </c>
      <c r="CK2" s="83" t="s">
        <v>93</v>
      </c>
      <c r="CO2" s="86"/>
      <c r="CP2" s="87" t="s">
        <v>88</v>
      </c>
      <c r="CQ2" s="15"/>
      <c r="CR2" s="15"/>
      <c r="CS2" s="15"/>
      <c r="CT2" s="16"/>
      <c r="CU2" s="17" t="s">
        <v>89</v>
      </c>
      <c r="CV2" s="15"/>
      <c r="CW2" s="15"/>
      <c r="CX2" s="15"/>
      <c r="CY2" s="15"/>
      <c r="CZ2" s="80"/>
      <c r="DA2" s="81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2" t="s">
        <v>90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5" t="s">
        <v>91</v>
      </c>
      <c r="EE2" s="73"/>
      <c r="EF2" s="73"/>
    </row>
    <row r="3" customFormat="false" ht="15.75" hidden="false" customHeight="true" outlineLevel="0" collapsed="false">
      <c r="B3" s="88"/>
      <c r="C3" s="89"/>
      <c r="D3" s="90" t="s">
        <v>94</v>
      </c>
      <c r="E3" s="91" t="s">
        <v>95</v>
      </c>
      <c r="F3" s="15"/>
      <c r="G3" s="16"/>
      <c r="H3" s="92"/>
      <c r="I3" s="92"/>
      <c r="J3" s="92"/>
      <c r="K3" s="91" t="s">
        <v>96</v>
      </c>
      <c r="L3" s="15"/>
      <c r="M3" s="16"/>
      <c r="N3" s="90" t="s">
        <v>97</v>
      </c>
      <c r="O3" s="3"/>
      <c r="P3" s="3"/>
      <c r="Q3" s="38"/>
      <c r="R3" s="15"/>
      <c r="S3" s="15"/>
      <c r="T3" s="15"/>
      <c r="U3" s="15"/>
      <c r="V3" s="15"/>
      <c r="W3" s="16"/>
      <c r="X3" s="91" t="s">
        <v>98</v>
      </c>
      <c r="Y3" s="15"/>
      <c r="Z3" s="16"/>
      <c r="AA3" s="92"/>
      <c r="AB3" s="91" t="s">
        <v>99</v>
      </c>
      <c r="AC3" s="15"/>
      <c r="AD3" s="16"/>
      <c r="AE3" s="3"/>
      <c r="AF3" s="3"/>
      <c r="AG3" s="38"/>
      <c r="AH3" s="17" t="s">
        <v>100</v>
      </c>
      <c r="AI3" s="15"/>
      <c r="AJ3" s="16"/>
      <c r="AK3" s="91" t="s">
        <v>101</v>
      </c>
      <c r="AL3" s="15"/>
      <c r="AM3" s="15"/>
      <c r="AN3" s="15"/>
      <c r="AO3" s="88"/>
      <c r="AP3" s="93" t="s">
        <v>102</v>
      </c>
      <c r="AQ3" s="94" t="s">
        <v>91</v>
      </c>
      <c r="AR3" s="73"/>
      <c r="AS3" s="73"/>
      <c r="AT3" s="73"/>
      <c r="AU3" s="88"/>
      <c r="AV3" s="89"/>
      <c r="AW3" s="95" t="s">
        <v>94</v>
      </c>
      <c r="AX3" s="91" t="s">
        <v>95</v>
      </c>
      <c r="AY3" s="15"/>
      <c r="AZ3" s="16"/>
      <c r="BA3" s="92"/>
      <c r="BB3" s="92"/>
      <c r="BC3" s="92"/>
      <c r="BD3" s="91" t="s">
        <v>96</v>
      </c>
      <c r="BE3" s="15"/>
      <c r="BF3" s="16"/>
      <c r="BG3" s="96" t="s">
        <v>97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1" t="s">
        <v>98</v>
      </c>
      <c r="BS3" s="15"/>
      <c r="BT3" s="16"/>
      <c r="BU3" s="92"/>
      <c r="BV3" s="91" t="s">
        <v>99</v>
      </c>
      <c r="BW3" s="15"/>
      <c r="BX3" s="16"/>
      <c r="BY3" s="3"/>
      <c r="BZ3" s="3"/>
      <c r="CA3" s="38"/>
      <c r="CB3" s="17" t="s">
        <v>100</v>
      </c>
      <c r="CC3" s="15"/>
      <c r="CD3" s="16"/>
      <c r="CE3" s="91" t="s">
        <v>101</v>
      </c>
      <c r="CF3" s="15"/>
      <c r="CG3" s="15"/>
      <c r="CH3" s="15"/>
      <c r="CI3" s="88"/>
      <c r="CJ3" s="88"/>
      <c r="CK3" s="94" t="s">
        <v>91</v>
      </c>
      <c r="CO3" s="97"/>
      <c r="CP3" s="92"/>
      <c r="CQ3" s="95" t="s">
        <v>94</v>
      </c>
      <c r="CR3" s="91" t="s">
        <v>95</v>
      </c>
      <c r="CS3" s="15"/>
      <c r="CT3" s="16"/>
      <c r="CU3" s="92"/>
      <c r="CV3" s="92"/>
      <c r="CW3" s="92"/>
      <c r="CX3" s="91" t="s">
        <v>96</v>
      </c>
      <c r="CY3" s="15"/>
      <c r="CZ3" s="16"/>
      <c r="DA3" s="90" t="s">
        <v>97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1" t="s">
        <v>98</v>
      </c>
      <c r="DM3" s="15"/>
      <c r="DN3" s="16"/>
      <c r="DO3" s="92"/>
      <c r="DP3" s="91" t="s">
        <v>99</v>
      </c>
      <c r="DQ3" s="15"/>
      <c r="DR3" s="16"/>
      <c r="DS3" s="3"/>
      <c r="DT3" s="3"/>
      <c r="DU3" s="39"/>
      <c r="DV3" s="38"/>
      <c r="DW3" s="17" t="s">
        <v>100</v>
      </c>
      <c r="DX3" s="15"/>
      <c r="DY3" s="16"/>
      <c r="DZ3" s="91" t="s">
        <v>101</v>
      </c>
      <c r="EA3" s="15"/>
      <c r="EB3" s="15"/>
      <c r="EC3" s="15"/>
      <c r="ED3" s="88"/>
      <c r="EE3" s="73"/>
      <c r="EF3" s="73"/>
    </row>
    <row r="4" customFormat="false" ht="11.25" hidden="false" customHeight="true" outlineLevel="0" collapsed="false">
      <c r="B4" s="88"/>
      <c r="C4" s="98"/>
      <c r="D4" s="99"/>
      <c r="E4" s="98"/>
      <c r="F4" s="100"/>
      <c r="G4" s="101"/>
      <c r="H4" s="100"/>
      <c r="I4" s="102"/>
      <c r="J4" s="103"/>
      <c r="K4" s="98"/>
      <c r="L4" s="102"/>
      <c r="M4" s="103"/>
      <c r="N4" s="99"/>
      <c r="O4" s="77"/>
      <c r="P4" s="77"/>
      <c r="Q4" s="99"/>
      <c r="R4" s="13" t="s">
        <v>103</v>
      </c>
      <c r="S4" s="87"/>
      <c r="T4" s="104"/>
      <c r="U4" s="105" t="s">
        <v>104</v>
      </c>
      <c r="V4" s="105" t="s">
        <v>105</v>
      </c>
      <c r="W4" s="85" t="s">
        <v>106</v>
      </c>
      <c r="X4" s="98"/>
      <c r="Y4" s="102"/>
      <c r="Z4" s="103"/>
      <c r="AA4" s="100"/>
      <c r="AB4" s="98"/>
      <c r="AC4" s="83" t="s">
        <v>107</v>
      </c>
      <c r="AD4" s="83" t="s">
        <v>108</v>
      </c>
      <c r="AE4" s="8"/>
      <c r="AF4" s="8"/>
      <c r="AG4" s="88"/>
      <c r="AH4" s="100"/>
      <c r="AI4" s="83" t="s">
        <v>107</v>
      </c>
      <c r="AJ4" s="83" t="s">
        <v>108</v>
      </c>
      <c r="AK4" s="98"/>
      <c r="AL4" s="85" t="s">
        <v>109</v>
      </c>
      <c r="AM4" s="95" t="s">
        <v>110</v>
      </c>
      <c r="AN4" s="83" t="s">
        <v>111</v>
      </c>
      <c r="AO4" s="99"/>
      <c r="AP4" s="99"/>
      <c r="AQ4" s="99"/>
      <c r="AR4" s="73"/>
      <c r="AS4" s="73"/>
      <c r="AT4" s="73"/>
      <c r="AU4" s="88"/>
      <c r="AV4" s="98"/>
      <c r="AW4" s="99"/>
      <c r="AX4" s="98"/>
      <c r="AY4" s="100"/>
      <c r="AZ4" s="101"/>
      <c r="BA4" s="100"/>
      <c r="BB4" s="102"/>
      <c r="BC4" s="103"/>
      <c r="BD4" s="98"/>
      <c r="BE4" s="102"/>
      <c r="BF4" s="103"/>
      <c r="BG4" s="101"/>
      <c r="BH4" s="77"/>
      <c r="BI4" s="77"/>
      <c r="BJ4" s="77"/>
      <c r="BK4" s="99"/>
      <c r="BL4" s="84" t="s">
        <v>103</v>
      </c>
      <c r="BM4" s="87"/>
      <c r="BN4" s="104"/>
      <c r="BO4" s="105" t="s">
        <v>104</v>
      </c>
      <c r="BP4" s="105" t="s">
        <v>105</v>
      </c>
      <c r="BQ4" s="85" t="s">
        <v>106</v>
      </c>
      <c r="BR4" s="98"/>
      <c r="BS4" s="102"/>
      <c r="BT4" s="103"/>
      <c r="BU4" s="100"/>
      <c r="BV4" s="98"/>
      <c r="BW4" s="83" t="s">
        <v>107</v>
      </c>
      <c r="BX4" s="83" t="s">
        <v>108</v>
      </c>
      <c r="BY4" s="8"/>
      <c r="BZ4" s="8"/>
      <c r="CA4" s="88"/>
      <c r="CB4" s="100"/>
      <c r="CC4" s="83" t="s">
        <v>107</v>
      </c>
      <c r="CD4" s="83" t="s">
        <v>108</v>
      </c>
      <c r="CE4" s="98"/>
      <c r="CF4" s="85" t="s">
        <v>109</v>
      </c>
      <c r="CG4" s="95" t="s">
        <v>110</v>
      </c>
      <c r="CH4" s="83" t="s">
        <v>111</v>
      </c>
      <c r="CI4" s="99"/>
      <c r="CJ4" s="99"/>
      <c r="CK4" s="99"/>
      <c r="CO4" s="97"/>
      <c r="CP4" s="100"/>
      <c r="CQ4" s="99"/>
      <c r="CR4" s="98"/>
      <c r="CS4" s="100"/>
      <c r="CT4" s="101"/>
      <c r="CU4" s="100"/>
      <c r="CV4" s="102"/>
      <c r="CW4" s="103"/>
      <c r="CX4" s="98"/>
      <c r="CY4" s="102"/>
      <c r="CZ4" s="103"/>
      <c r="DA4" s="99"/>
      <c r="DB4" s="77"/>
      <c r="DC4" s="77"/>
      <c r="DD4" s="77"/>
      <c r="DE4" s="99"/>
      <c r="DF4" s="84" t="s">
        <v>103</v>
      </c>
      <c r="DG4" s="87"/>
      <c r="DH4" s="104"/>
      <c r="DI4" s="105" t="s">
        <v>104</v>
      </c>
      <c r="DJ4" s="105" t="s">
        <v>105</v>
      </c>
      <c r="DK4" s="85" t="s">
        <v>106</v>
      </c>
      <c r="DL4" s="98"/>
      <c r="DM4" s="102"/>
      <c r="DN4" s="103"/>
      <c r="DO4" s="100"/>
      <c r="DP4" s="98"/>
      <c r="DQ4" s="83" t="s">
        <v>107</v>
      </c>
      <c r="DR4" s="83" t="s">
        <v>108</v>
      </c>
      <c r="DS4" s="8"/>
      <c r="DT4" s="8"/>
      <c r="DU4" s="106"/>
      <c r="DV4" s="88"/>
      <c r="DW4" s="100"/>
      <c r="DX4" s="83" t="s">
        <v>107</v>
      </c>
      <c r="DY4" s="83" t="s">
        <v>108</v>
      </c>
      <c r="DZ4" s="98"/>
      <c r="EA4" s="85" t="s">
        <v>109</v>
      </c>
      <c r="EB4" s="95" t="s">
        <v>110</v>
      </c>
      <c r="EC4" s="83" t="s">
        <v>111</v>
      </c>
      <c r="ED4" s="99"/>
      <c r="EE4" s="73"/>
      <c r="EF4" s="73"/>
    </row>
    <row r="5" customFormat="false" ht="12.75" hidden="false" customHeight="true" outlineLevel="0" collapsed="false">
      <c r="B5" s="23"/>
      <c r="C5" s="107"/>
      <c r="D5" s="23"/>
      <c r="E5" s="108"/>
      <c r="F5" s="109" t="s">
        <v>112</v>
      </c>
      <c r="G5" s="109" t="s">
        <v>113</v>
      </c>
      <c r="H5" s="24"/>
      <c r="I5" s="110" t="s">
        <v>114</v>
      </c>
      <c r="J5" s="110" t="s">
        <v>115</v>
      </c>
      <c r="K5" s="108"/>
      <c r="L5" s="110" t="s">
        <v>114</v>
      </c>
      <c r="M5" s="110" t="s">
        <v>115</v>
      </c>
      <c r="N5" s="23"/>
      <c r="O5" s="8"/>
      <c r="P5" s="8"/>
      <c r="Q5" s="23"/>
      <c r="R5" s="24"/>
      <c r="S5" s="110" t="s">
        <v>114</v>
      </c>
      <c r="T5" s="110" t="s">
        <v>115</v>
      </c>
      <c r="U5" s="23"/>
      <c r="V5" s="111" t="s">
        <v>116</v>
      </c>
      <c r="W5" s="23"/>
      <c r="X5" s="108"/>
      <c r="Y5" s="110" t="s">
        <v>114</v>
      </c>
      <c r="Z5" s="110" t="s">
        <v>115</v>
      </c>
      <c r="AA5" s="24"/>
      <c r="AB5" s="108"/>
      <c r="AC5" s="112" t="s">
        <v>117</v>
      </c>
      <c r="AD5" s="23"/>
      <c r="AE5" s="8"/>
      <c r="AF5" s="8"/>
      <c r="AG5" s="23"/>
      <c r="AH5" s="24"/>
      <c r="AI5" s="112" t="s">
        <v>117</v>
      </c>
      <c r="AJ5" s="23"/>
      <c r="AK5" s="108"/>
      <c r="AL5" s="23"/>
      <c r="AM5" s="113" t="s">
        <v>118</v>
      </c>
      <c r="AN5" s="23"/>
      <c r="AO5" s="23"/>
      <c r="AP5" s="23"/>
      <c r="AQ5" s="23"/>
      <c r="AR5" s="73"/>
      <c r="AS5" s="73"/>
      <c r="AT5" s="73"/>
      <c r="AU5" s="23"/>
      <c r="AV5" s="107"/>
      <c r="AW5" s="23"/>
      <c r="AX5" s="108"/>
      <c r="AY5" s="109" t="s">
        <v>112</v>
      </c>
      <c r="AZ5" s="109" t="s">
        <v>113</v>
      </c>
      <c r="BA5" s="24"/>
      <c r="BB5" s="110" t="s">
        <v>114</v>
      </c>
      <c r="BC5" s="110" t="s">
        <v>115</v>
      </c>
      <c r="BD5" s="108"/>
      <c r="BE5" s="110" t="s">
        <v>114</v>
      </c>
      <c r="BF5" s="110" t="s">
        <v>115</v>
      </c>
      <c r="BG5" s="114"/>
      <c r="BH5" s="8"/>
      <c r="BI5" s="8"/>
      <c r="BJ5" s="8"/>
      <c r="BK5" s="23"/>
      <c r="BL5" s="108"/>
      <c r="BM5" s="110" t="s">
        <v>114</v>
      </c>
      <c r="BN5" s="110" t="s">
        <v>115</v>
      </c>
      <c r="BO5" s="23"/>
      <c r="BP5" s="115" t="s">
        <v>116</v>
      </c>
      <c r="BQ5" s="23"/>
      <c r="BR5" s="108"/>
      <c r="BS5" s="110" t="s">
        <v>114</v>
      </c>
      <c r="BT5" s="110" t="s">
        <v>115</v>
      </c>
      <c r="BU5" s="24"/>
      <c r="BV5" s="108"/>
      <c r="BW5" s="112" t="s">
        <v>117</v>
      </c>
      <c r="BX5" s="23"/>
      <c r="BY5" s="8"/>
      <c r="BZ5" s="8"/>
      <c r="CA5" s="23"/>
      <c r="CB5" s="24"/>
      <c r="CC5" s="112" t="s">
        <v>117</v>
      </c>
      <c r="CD5" s="23"/>
      <c r="CE5" s="108"/>
      <c r="CF5" s="23"/>
      <c r="CG5" s="113" t="s">
        <v>118</v>
      </c>
      <c r="CH5" s="23"/>
      <c r="CI5" s="23"/>
      <c r="CJ5" s="23"/>
      <c r="CK5" s="23"/>
      <c r="CO5" s="116"/>
      <c r="CP5" s="117"/>
      <c r="CQ5" s="23"/>
      <c r="CR5" s="108"/>
      <c r="CS5" s="109" t="s">
        <v>112</v>
      </c>
      <c r="CT5" s="109" t="s">
        <v>113</v>
      </c>
      <c r="CU5" s="24"/>
      <c r="CV5" s="110" t="s">
        <v>114</v>
      </c>
      <c r="CW5" s="110" t="s">
        <v>115</v>
      </c>
      <c r="CX5" s="108"/>
      <c r="CY5" s="110" t="s">
        <v>114</v>
      </c>
      <c r="CZ5" s="110" t="s">
        <v>115</v>
      </c>
      <c r="DA5" s="23"/>
      <c r="DB5" s="118"/>
      <c r="DC5" s="8"/>
      <c r="DD5" s="106"/>
      <c r="DE5" s="23"/>
      <c r="DF5" s="108"/>
      <c r="DG5" s="110" t="s">
        <v>114</v>
      </c>
      <c r="DH5" s="110" t="s">
        <v>115</v>
      </c>
      <c r="DI5" s="23"/>
      <c r="DJ5" s="115" t="s">
        <v>116</v>
      </c>
      <c r="DK5" s="23"/>
      <c r="DL5" s="108"/>
      <c r="DM5" s="110" t="s">
        <v>114</v>
      </c>
      <c r="DN5" s="110" t="s">
        <v>115</v>
      </c>
      <c r="DO5" s="24"/>
      <c r="DP5" s="108"/>
      <c r="DQ5" s="112" t="s">
        <v>117</v>
      </c>
      <c r="DR5" s="23"/>
      <c r="DS5" s="8"/>
      <c r="DT5" s="8"/>
      <c r="DU5" s="106"/>
      <c r="DV5" s="23"/>
      <c r="DW5" s="24"/>
      <c r="DX5" s="112" t="s">
        <v>117</v>
      </c>
      <c r="DY5" s="23"/>
      <c r="DZ5" s="108"/>
      <c r="EA5" s="23"/>
      <c r="EB5" s="113" t="s">
        <v>118</v>
      </c>
      <c r="EC5" s="23"/>
      <c r="ED5" s="23"/>
      <c r="EE5" s="73"/>
      <c r="EF5" s="73"/>
    </row>
    <row r="6" customFormat="false" ht="10.5" hidden="false" customHeight="true" outlineLevel="0" collapsed="false">
      <c r="B6" s="38" t="s">
        <v>39</v>
      </c>
      <c r="C6" s="3" t="n">
        <v>107729832</v>
      </c>
      <c r="D6" s="3" t="n">
        <v>92287152</v>
      </c>
      <c r="E6" s="3" t="n">
        <v>15442680</v>
      </c>
      <c r="F6" s="3" t="n">
        <v>12023247</v>
      </c>
      <c r="G6" s="3" t="n">
        <v>3419433</v>
      </c>
      <c r="H6" s="3" t="n">
        <v>9821412</v>
      </c>
      <c r="I6" s="3" t="n">
        <v>12189729</v>
      </c>
      <c r="J6" s="3" t="n">
        <v>2368317</v>
      </c>
      <c r="K6" s="3" t="n">
        <v>-72452</v>
      </c>
      <c r="L6" s="3" t="n">
        <v>1468985</v>
      </c>
      <c r="M6" s="3" t="n">
        <v>1541437</v>
      </c>
      <c r="N6" s="39" t="n">
        <v>9630049</v>
      </c>
      <c r="O6" s="3"/>
      <c r="P6" s="3"/>
      <c r="Q6" s="38" t="str">
        <f aca="false">B6</f>
        <v>玉名市</v>
      </c>
      <c r="R6" s="3" t="n">
        <v>2092845</v>
      </c>
      <c r="S6" s="3" t="n">
        <v>2861451</v>
      </c>
      <c r="T6" s="3" t="n">
        <v>768606</v>
      </c>
      <c r="U6" s="3" t="n">
        <v>588827</v>
      </c>
      <c r="V6" s="3" t="n">
        <v>5067646</v>
      </c>
      <c r="W6" s="3" t="n">
        <v>1880731</v>
      </c>
      <c r="X6" s="3" t="n">
        <v>263815</v>
      </c>
      <c r="Y6" s="3" t="n">
        <v>322089</v>
      </c>
      <c r="Z6" s="3" t="n">
        <v>58274</v>
      </c>
      <c r="AA6" s="3" t="n">
        <v>39372070.6800134</v>
      </c>
      <c r="AB6" s="3" t="n">
        <v>15492709.6800134</v>
      </c>
      <c r="AC6" s="3" t="n">
        <v>14333859.0574534</v>
      </c>
      <c r="AD6" s="39" t="n">
        <v>1158850.62256002</v>
      </c>
      <c r="AE6" s="3"/>
      <c r="AF6" s="39"/>
      <c r="AG6" s="38" t="str">
        <f aca="false">B6</f>
        <v>玉名市</v>
      </c>
      <c r="AH6" s="3" t="n">
        <v>-631982</v>
      </c>
      <c r="AI6" s="3" t="n">
        <v>-1143537</v>
      </c>
      <c r="AJ6" s="3" t="n">
        <v>511555</v>
      </c>
      <c r="AK6" s="3" t="n">
        <v>24511343</v>
      </c>
      <c r="AL6" s="3" t="n">
        <v>3263650</v>
      </c>
      <c r="AM6" s="3" t="n">
        <v>5358505</v>
      </c>
      <c r="AN6" s="3" t="n">
        <v>15889188</v>
      </c>
      <c r="AO6" s="3" t="n">
        <v>156923314.680013</v>
      </c>
      <c r="AP6" s="3" t="n">
        <v>71389</v>
      </c>
      <c r="AQ6" s="39" t="n">
        <v>2198.14417739446</v>
      </c>
      <c r="AU6" s="38" t="str">
        <f aca="false">B6</f>
        <v>玉名市</v>
      </c>
      <c r="AV6" s="40" t="n">
        <v>0.236035622787009</v>
      </c>
      <c r="AW6" s="40" t="n">
        <v>0.246729272132516</v>
      </c>
      <c r="AX6" s="40" t="n">
        <v>0.172176726244714</v>
      </c>
      <c r="AY6" s="40" t="n">
        <v>2.16531985636478</v>
      </c>
      <c r="AZ6" s="40" t="n">
        <v>-6.25819348775699</v>
      </c>
      <c r="BA6" s="40" t="n">
        <v>9.64230155447529</v>
      </c>
      <c r="BB6" s="40" t="n">
        <v>12.8508185476804</v>
      </c>
      <c r="BC6" s="40" t="n">
        <v>28.4374379726955</v>
      </c>
      <c r="BD6" s="40" t="n">
        <v>-160.885056891712</v>
      </c>
      <c r="BE6" s="40" t="n">
        <v>12.3038580476971</v>
      </c>
      <c r="BF6" s="40" t="n">
        <v>29.6363390177176</v>
      </c>
      <c r="BG6" s="41" t="n">
        <v>11.6756598165653</v>
      </c>
      <c r="BH6" s="40"/>
      <c r="BI6" s="40"/>
      <c r="BJ6" s="40"/>
      <c r="BK6" s="38" t="str">
        <f aca="false">B6</f>
        <v>玉名市</v>
      </c>
      <c r="BL6" s="40" t="n">
        <v>94.9389431719744</v>
      </c>
      <c r="BM6" s="40" t="n">
        <v>69.7856978836798</v>
      </c>
      <c r="BN6" s="40" t="n">
        <v>25.6423878732993</v>
      </c>
      <c r="BO6" s="40" t="n">
        <v>-17.7691721154195</v>
      </c>
      <c r="BP6" s="40" t="n">
        <v>3.37862414002377</v>
      </c>
      <c r="BQ6" s="40" t="n">
        <v>-2.63094542255982</v>
      </c>
      <c r="BR6" s="40" t="n">
        <v>22.4443856546782</v>
      </c>
      <c r="BS6" s="40" t="n">
        <v>24.5438199640392</v>
      </c>
      <c r="BT6" s="40" t="n">
        <v>35.024792622457</v>
      </c>
      <c r="BU6" s="40" t="n">
        <v>-3.716424301831</v>
      </c>
      <c r="BV6" s="40" t="n">
        <v>0.828240445245301</v>
      </c>
      <c r="BW6" s="129" t="n">
        <v>12.4566715211011</v>
      </c>
      <c r="BX6" s="123" t="n">
        <v>-55.7577415888375</v>
      </c>
      <c r="BY6" s="3"/>
      <c r="BZ6" s="3"/>
      <c r="CA6" s="38" t="str">
        <f aca="false">B6</f>
        <v>玉名市</v>
      </c>
      <c r="CB6" s="40" t="n">
        <v>-1378.18215839454</v>
      </c>
      <c r="CC6" s="40" t="n">
        <v>-83.8974710292458</v>
      </c>
      <c r="CD6" s="40" t="n">
        <v>-11.6607377219037</v>
      </c>
      <c r="CE6" s="40" t="n">
        <v>-4.13681910462985</v>
      </c>
      <c r="CF6" s="40" t="n">
        <v>-17.6950218053405</v>
      </c>
      <c r="CG6" s="40" t="n">
        <v>-10.1055313272327</v>
      </c>
      <c r="CH6" s="40" t="n">
        <v>1.57448497538147</v>
      </c>
      <c r="CI6" s="40" t="n">
        <v>-0.255713697653931</v>
      </c>
      <c r="CJ6" s="40" t="n">
        <v>-0.64299731388568</v>
      </c>
      <c r="CK6" s="130" t="n">
        <v>0.389789955173295</v>
      </c>
      <c r="CO6" s="125" t="str">
        <f aca="false">B6</f>
        <v>玉名市</v>
      </c>
      <c r="CP6" s="40" t="n">
        <f aca="false">C6/$AO6*100</f>
        <v>68.6512595146711</v>
      </c>
      <c r="CQ6" s="40" t="n">
        <f aca="false">D6/$AO6*100</f>
        <v>58.8103508953945</v>
      </c>
      <c r="CR6" s="40" t="n">
        <f aca="false">E6/$AO6*100</f>
        <v>9.84090861927662</v>
      </c>
      <c r="CS6" s="40" t="n">
        <f aca="false">F6/$AO6*100</f>
        <v>7.66186147961311</v>
      </c>
      <c r="CT6" s="40" t="n">
        <f aca="false">G6/$AO6*100</f>
        <v>2.17904713966351</v>
      </c>
      <c r="CU6" s="40" t="n">
        <f aca="false">H6/$AO6*100</f>
        <v>6.25873345845843</v>
      </c>
      <c r="CV6" s="40" t="n">
        <f aca="false">I6/$AO6*100</f>
        <v>7.76795278946052</v>
      </c>
      <c r="CW6" s="40" t="n">
        <f aca="false">J6/$AO6*100</f>
        <v>1.50921933100209</v>
      </c>
      <c r="CX6" s="40" t="n">
        <f aca="false">K6/$AO6*100</f>
        <v>-0.0461703222033889</v>
      </c>
      <c r="CY6" s="40" t="n">
        <f aca="false">L6/$AO6*100</f>
        <v>0.936116473830194</v>
      </c>
      <c r="CZ6" s="40" t="n">
        <f aca="false">M6/$AO6*100</f>
        <v>0.982286796033583</v>
      </c>
      <c r="DA6" s="41" t="n">
        <f aca="false">N6/$AO6*100</f>
        <v>6.1367866334183</v>
      </c>
      <c r="DB6" s="40"/>
      <c r="DC6" s="40"/>
      <c r="DD6" s="40"/>
      <c r="DE6" s="125" t="str">
        <f aca="false">B6</f>
        <v>玉名市</v>
      </c>
      <c r="DF6" s="40" t="n">
        <f aca="false">R6/$AO6*100</f>
        <v>1.33367371462142</v>
      </c>
      <c r="DG6" s="126" t="n">
        <f aca="false">S6/$AO6*100</f>
        <v>1.82347091369747</v>
      </c>
      <c r="DH6" s="126" t="n">
        <f aca="false">T6/$AO6*100</f>
        <v>0.489797199076049</v>
      </c>
      <c r="DI6" s="126" t="n">
        <f aca="false">U6/$AO6*100</f>
        <v>0.375232323635716</v>
      </c>
      <c r="DJ6" s="126" t="n">
        <f aca="false">V6/$AO6*100</f>
        <v>3.22937736201506</v>
      </c>
      <c r="DK6" s="126" t="n">
        <f aca="false">W6/$AO6*100</f>
        <v>1.19850323314611</v>
      </c>
      <c r="DL6" s="126" t="n">
        <f aca="false">X6/$AO6*100</f>
        <v>0.168117147243513</v>
      </c>
      <c r="DM6" s="126" t="n">
        <f aca="false">Y6/$AO6*100</f>
        <v>0.20525248313597</v>
      </c>
      <c r="DN6" s="126" t="n">
        <f aca="false">Z6/$AO6*100</f>
        <v>0.0371353358924568</v>
      </c>
      <c r="DO6" s="126" t="n">
        <f aca="false">AA6/$AO6*100</f>
        <v>25.0900070268705</v>
      </c>
      <c r="DP6" s="126" t="n">
        <f aca="false">AB6/$AO6*100</f>
        <v>9.87279022980428</v>
      </c>
      <c r="DQ6" s="126" t="n">
        <f aca="false">AC6/$AO6*100</f>
        <v>9.13430810882495</v>
      </c>
      <c r="DR6" s="41" t="n">
        <f aca="false">AD6/$AO6*100</f>
        <v>0.738482120979325</v>
      </c>
      <c r="DS6" s="40"/>
      <c r="DT6" s="40"/>
      <c r="DU6" s="40"/>
      <c r="DV6" s="125" t="str">
        <f aca="false">B6</f>
        <v>玉名市</v>
      </c>
      <c r="DW6" s="40" t="n">
        <f aca="false">AH6/$AO6*100</f>
        <v>-0.402733017263045</v>
      </c>
      <c r="DX6" s="40" t="n">
        <f aca="false">AI6/$AO6*100</f>
        <v>-0.728723454721701</v>
      </c>
      <c r="DY6" s="40" t="n">
        <f aca="false">AJ6/$AO6*100</f>
        <v>0.325990437458657</v>
      </c>
      <c r="DZ6" s="40" t="n">
        <f aca="false">AK6/$AO6*100</f>
        <v>15.6199498143292</v>
      </c>
      <c r="EA6" s="40" t="n">
        <f aca="false">AL6/$AO6*100</f>
        <v>2.07977380968214</v>
      </c>
      <c r="EB6" s="40" t="n">
        <f aca="false">AM6/$AO6*100</f>
        <v>3.41472840471582</v>
      </c>
      <c r="EC6" s="40" t="n">
        <f aca="false">AN6/$AO6*100</f>
        <v>10.1254475999313</v>
      </c>
      <c r="ED6" s="41" t="n">
        <f aca="false">AO6/$AO6*100</f>
        <v>100</v>
      </c>
      <c r="EE6" s="128"/>
      <c r="EF6" s="128"/>
    </row>
    <row r="8" s="2" customFormat="true" ht="12" hidden="false" customHeight="true" outlineLevel="0" collapsed="false"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BG8" s="138"/>
      <c r="BH8" s="138"/>
      <c r="BI8" s="138"/>
      <c r="BJ8" s="138"/>
      <c r="BL8" s="128"/>
      <c r="CB8" s="138"/>
      <c r="CC8" s="138"/>
      <c r="DA8" s="138"/>
      <c r="DB8" s="138"/>
      <c r="DC8" s="128"/>
      <c r="DF8" s="138"/>
      <c r="DS8" s="128"/>
      <c r="DT8" s="128"/>
      <c r="DW8" s="138"/>
      <c r="DX8" s="138"/>
    </row>
    <row r="9" s="2" customFormat="true" ht="9" hidden="false" customHeight="true" outlineLevel="0" collapsed="false">
      <c r="N9" s="128"/>
      <c r="O9" s="128"/>
      <c r="P9" s="128"/>
      <c r="Q9" s="138"/>
      <c r="R9" s="128"/>
      <c r="AE9" s="128"/>
      <c r="AH9" s="44"/>
      <c r="AI9" s="138"/>
      <c r="BG9" s="138"/>
      <c r="BH9" s="138"/>
      <c r="BI9" s="138"/>
      <c r="BJ9" s="138"/>
      <c r="BL9" s="128"/>
      <c r="CB9" s="138"/>
      <c r="CC9" s="138"/>
      <c r="DA9" s="138"/>
      <c r="DB9" s="138"/>
      <c r="DC9" s="128"/>
      <c r="DF9" s="138"/>
      <c r="DS9" s="128"/>
      <c r="DT9" s="128"/>
      <c r="DW9" s="138"/>
      <c r="DX9" s="138"/>
    </row>
    <row r="10" s="2" customFormat="true" ht="9" hidden="false" customHeight="true" outlineLevel="0" collapsed="false">
      <c r="N10" s="128"/>
      <c r="O10" s="128"/>
      <c r="P10" s="128"/>
      <c r="Q10" s="138"/>
      <c r="R10" s="128"/>
      <c r="AE10" s="128"/>
      <c r="AH10" s="44"/>
      <c r="AI10" s="138"/>
      <c r="BG10" s="138"/>
      <c r="BH10" s="138"/>
      <c r="BI10" s="138"/>
      <c r="BJ10" s="138"/>
      <c r="BL10" s="128"/>
      <c r="CB10" s="138"/>
      <c r="CC10" s="138"/>
      <c r="DA10" s="138"/>
      <c r="DB10" s="138"/>
      <c r="DC10" s="128"/>
      <c r="DF10" s="138"/>
      <c r="DS10" s="128"/>
      <c r="DT10" s="128"/>
      <c r="DW10" s="138"/>
      <c r="DX10" s="138"/>
    </row>
    <row r="11" s="2" customFormat="true" ht="9" hidden="false" customHeight="true" outlineLevel="0" collapsed="false">
      <c r="N11" s="128"/>
      <c r="O11" s="128"/>
      <c r="P11" s="128"/>
      <c r="Q11" s="138"/>
      <c r="R11" s="128"/>
      <c r="AE11" s="128"/>
      <c r="AH11" s="44"/>
      <c r="AI11" s="138"/>
      <c r="BG11" s="138"/>
      <c r="BH11" s="138"/>
      <c r="BI11" s="138"/>
      <c r="BJ11" s="138"/>
      <c r="BL11" s="128"/>
      <c r="CB11" s="138"/>
      <c r="CC11" s="138"/>
      <c r="DA11" s="138"/>
      <c r="DB11" s="138"/>
      <c r="DC11" s="128"/>
      <c r="DF11" s="138"/>
      <c r="DS11" s="128"/>
      <c r="DT11" s="128"/>
      <c r="DW11" s="138"/>
      <c r="DX11" s="138"/>
    </row>
    <row r="12" s="2" customFormat="true" ht="9" hidden="false" customHeight="true" outlineLevel="0" collapsed="false">
      <c r="N12" s="128"/>
      <c r="O12" s="128"/>
      <c r="P12" s="128"/>
      <c r="Q12" s="138"/>
      <c r="R12" s="128"/>
      <c r="AE12" s="128"/>
      <c r="AH12" s="44"/>
      <c r="AI12" s="138"/>
      <c r="BG12" s="138"/>
      <c r="BH12" s="138"/>
      <c r="BI12" s="138"/>
      <c r="BJ12" s="138"/>
      <c r="BL12" s="128"/>
      <c r="CB12" s="138"/>
      <c r="CC12" s="138"/>
      <c r="DA12" s="138"/>
      <c r="DB12" s="138"/>
      <c r="DC12" s="128"/>
      <c r="DF12" s="138"/>
      <c r="DS12" s="128"/>
      <c r="DT12" s="128"/>
      <c r="DW12" s="138"/>
      <c r="DX12" s="138"/>
    </row>
    <row r="13" s="2" customFormat="true" ht="9" hidden="false" customHeight="true" outlineLevel="0" collapsed="false">
      <c r="N13" s="128"/>
      <c r="O13" s="128"/>
      <c r="P13" s="128"/>
      <c r="Q13" s="138"/>
      <c r="R13" s="128"/>
      <c r="AE13" s="128"/>
      <c r="AH13" s="44"/>
      <c r="AI13" s="138"/>
      <c r="BG13" s="138"/>
      <c r="BH13" s="138"/>
      <c r="BI13" s="138"/>
      <c r="BJ13" s="138"/>
      <c r="BL13" s="128"/>
      <c r="CB13" s="138"/>
      <c r="CC13" s="138"/>
      <c r="DA13" s="138"/>
      <c r="DB13" s="138"/>
      <c r="DC13" s="128"/>
      <c r="DF13" s="138"/>
      <c r="DS13" s="128"/>
      <c r="DT13" s="128"/>
      <c r="DW13" s="138"/>
      <c r="DX13" s="138"/>
    </row>
    <row r="14" s="2" customFormat="true" ht="9" hidden="false" customHeight="true" outlineLevel="0" collapsed="false">
      <c r="N14" s="128"/>
      <c r="O14" s="128"/>
      <c r="P14" s="128"/>
      <c r="Q14" s="138"/>
      <c r="R14" s="128"/>
      <c r="AE14" s="128"/>
      <c r="AH14" s="44"/>
      <c r="AI14" s="138"/>
      <c r="BG14" s="138"/>
      <c r="BH14" s="138"/>
      <c r="BI14" s="138"/>
      <c r="BJ14" s="138"/>
      <c r="BL14" s="128"/>
      <c r="CB14" s="138"/>
      <c r="CC14" s="138"/>
      <c r="DA14" s="138"/>
      <c r="DB14" s="138"/>
      <c r="DC14" s="128"/>
      <c r="DF14" s="138"/>
      <c r="DS14" s="128"/>
      <c r="DT14" s="128"/>
      <c r="DW14" s="138"/>
      <c r="DX14" s="138"/>
    </row>
    <row r="15" s="2" customFormat="true" ht="9" hidden="false" customHeight="true" outlineLevel="0" collapsed="false">
      <c r="N15" s="128"/>
      <c r="O15" s="128"/>
      <c r="P15" s="128"/>
      <c r="Q15" s="138"/>
      <c r="R15" s="128"/>
      <c r="AE15" s="128"/>
      <c r="AH15" s="44"/>
      <c r="AI15" s="138"/>
      <c r="BG15" s="138"/>
      <c r="BH15" s="138"/>
      <c r="BI15" s="138"/>
      <c r="BJ15" s="138"/>
      <c r="BL15" s="128"/>
      <c r="CB15" s="138"/>
      <c r="CC15" s="138"/>
      <c r="DA15" s="138"/>
      <c r="DB15" s="138"/>
      <c r="DC15" s="128"/>
      <c r="DF15" s="138"/>
      <c r="DS15" s="128"/>
      <c r="DT15" s="128"/>
      <c r="DW15" s="138"/>
      <c r="DX15" s="138"/>
    </row>
    <row r="16" s="2" customFormat="true" ht="9" hidden="false" customHeight="true" outlineLevel="0" collapsed="false">
      <c r="N16" s="128"/>
      <c r="O16" s="128"/>
      <c r="P16" s="128"/>
      <c r="Q16" s="138"/>
      <c r="R16" s="128"/>
      <c r="AE16" s="128"/>
      <c r="AH16" s="44"/>
      <c r="AI16" s="138"/>
      <c r="BG16" s="138"/>
      <c r="BH16" s="138"/>
      <c r="BI16" s="138"/>
      <c r="BJ16" s="138"/>
      <c r="BL16" s="128"/>
      <c r="CB16" s="138"/>
      <c r="CC16" s="138"/>
      <c r="DA16" s="138"/>
      <c r="DB16" s="138"/>
      <c r="DC16" s="128"/>
      <c r="DF16" s="138"/>
      <c r="DS16" s="128"/>
      <c r="DT16" s="128"/>
      <c r="DW16" s="138"/>
      <c r="DX16" s="138"/>
    </row>
    <row r="17" s="2" customFormat="true" ht="9" hidden="false" customHeight="true" outlineLevel="0" collapsed="false">
      <c r="N17" s="128"/>
      <c r="O17" s="128"/>
      <c r="P17" s="128"/>
      <c r="Q17" s="138"/>
      <c r="R17" s="128"/>
      <c r="AE17" s="128"/>
      <c r="AH17" s="44"/>
      <c r="AI17" s="138"/>
      <c r="BG17" s="138"/>
      <c r="BH17" s="138"/>
      <c r="BI17" s="138"/>
      <c r="BJ17" s="138"/>
      <c r="BL17" s="128"/>
      <c r="CB17" s="138"/>
      <c r="CC17" s="138"/>
      <c r="DA17" s="138"/>
      <c r="DB17" s="138"/>
      <c r="DC17" s="128"/>
      <c r="DF17" s="138"/>
      <c r="DS17" s="128"/>
      <c r="DT17" s="128"/>
      <c r="DW17" s="138"/>
      <c r="DX17" s="138"/>
    </row>
    <row r="18" s="2" customFormat="true" ht="9" hidden="false" customHeight="true" outlineLevel="0" collapsed="false">
      <c r="N18" s="128"/>
      <c r="O18" s="128"/>
      <c r="P18" s="128"/>
      <c r="Q18" s="138"/>
      <c r="R18" s="128"/>
      <c r="AE18" s="128"/>
      <c r="AH18" s="44"/>
      <c r="AI18" s="138"/>
      <c r="BG18" s="138"/>
      <c r="BH18" s="138"/>
      <c r="BI18" s="138"/>
      <c r="BJ18" s="138"/>
      <c r="BL18" s="128"/>
      <c r="CB18" s="138"/>
      <c r="CC18" s="138"/>
      <c r="DA18" s="138"/>
      <c r="DB18" s="138"/>
      <c r="DC18" s="128"/>
      <c r="DF18" s="138"/>
      <c r="DS18" s="128"/>
      <c r="DT18" s="128"/>
      <c r="DW18" s="138"/>
      <c r="DX18" s="138"/>
    </row>
    <row r="19" s="2" customFormat="true" ht="9" hidden="false" customHeight="true" outlineLevel="0" collapsed="false">
      <c r="N19" s="128"/>
      <c r="O19" s="128"/>
      <c r="P19" s="128"/>
      <c r="Q19" s="138"/>
      <c r="R19" s="128"/>
      <c r="AE19" s="128"/>
      <c r="AH19" s="44"/>
      <c r="AI19" s="138"/>
      <c r="BG19" s="138"/>
      <c r="BH19" s="138"/>
      <c r="BI19" s="138"/>
      <c r="BJ19" s="138"/>
      <c r="BL19" s="128"/>
      <c r="CB19" s="138"/>
      <c r="CC19" s="138"/>
      <c r="DA19" s="138"/>
      <c r="DB19" s="138"/>
      <c r="DC19" s="128"/>
      <c r="DF19" s="138"/>
      <c r="DS19" s="128"/>
      <c r="DT19" s="128"/>
      <c r="DW19" s="138"/>
      <c r="DX19" s="138"/>
    </row>
    <row r="20" s="2" customFormat="true" ht="9" hidden="false" customHeight="true" outlineLevel="0" collapsed="false">
      <c r="N20" s="128"/>
      <c r="O20" s="128"/>
      <c r="P20" s="128"/>
      <c r="Q20" s="138"/>
      <c r="R20" s="128"/>
      <c r="AE20" s="128"/>
      <c r="AH20" s="44"/>
      <c r="AI20" s="138"/>
      <c r="BG20" s="138"/>
      <c r="BH20" s="138"/>
      <c r="BI20" s="138"/>
      <c r="BJ20" s="138"/>
      <c r="BL20" s="128"/>
      <c r="CB20" s="138"/>
      <c r="CC20" s="138"/>
      <c r="DA20" s="138"/>
      <c r="DB20" s="138"/>
      <c r="DC20" s="128"/>
      <c r="DF20" s="138"/>
      <c r="DS20" s="128"/>
      <c r="DT20" s="128"/>
      <c r="DW20" s="138"/>
      <c r="DX20" s="138"/>
    </row>
    <row r="21" s="2" customFormat="true" ht="9" hidden="false" customHeight="true" outlineLevel="0" collapsed="false">
      <c r="N21" s="128"/>
      <c r="O21" s="128"/>
      <c r="P21" s="128"/>
      <c r="Q21" s="138"/>
      <c r="R21" s="128"/>
      <c r="AE21" s="128"/>
      <c r="AH21" s="44"/>
      <c r="AI21" s="138"/>
      <c r="BG21" s="138"/>
      <c r="BH21" s="138"/>
      <c r="BI21" s="138"/>
      <c r="BJ21" s="138"/>
      <c r="BL21" s="128"/>
      <c r="CB21" s="138"/>
      <c r="CC21" s="138"/>
      <c r="DA21" s="138"/>
      <c r="DB21" s="138"/>
      <c r="DC21" s="128"/>
      <c r="DF21" s="138"/>
      <c r="DS21" s="128"/>
      <c r="DT21" s="128"/>
      <c r="DW21" s="138"/>
      <c r="DX21" s="138"/>
    </row>
    <row r="22" s="2" customFormat="true" ht="9" hidden="false" customHeight="true" outlineLevel="0" collapsed="false">
      <c r="N22" s="128"/>
      <c r="O22" s="128"/>
      <c r="P22" s="128"/>
      <c r="Q22" s="138"/>
      <c r="R22" s="128"/>
      <c r="AE22" s="128"/>
      <c r="AH22" s="44"/>
      <c r="AI22" s="138"/>
      <c r="BG22" s="138"/>
      <c r="BH22" s="138"/>
      <c r="BI22" s="138"/>
      <c r="BJ22" s="138"/>
      <c r="BL22" s="128"/>
      <c r="CB22" s="138"/>
      <c r="CC22" s="138"/>
      <c r="DA22" s="138"/>
      <c r="DB22" s="138"/>
      <c r="DC22" s="128"/>
      <c r="DF22" s="138"/>
      <c r="DS22" s="128"/>
      <c r="DT22" s="128"/>
      <c r="DW22" s="138"/>
      <c r="DX22" s="138"/>
    </row>
    <row r="23" s="2" customFormat="true" ht="9" hidden="false" customHeight="true" outlineLevel="0" collapsed="false">
      <c r="N23" s="128"/>
      <c r="O23" s="128"/>
      <c r="P23" s="128"/>
      <c r="Q23" s="138"/>
      <c r="R23" s="128"/>
      <c r="AE23" s="128"/>
      <c r="AH23" s="44"/>
      <c r="AI23" s="138"/>
      <c r="BG23" s="138"/>
      <c r="BH23" s="138"/>
      <c r="BI23" s="138"/>
      <c r="BJ23" s="138"/>
      <c r="BL23" s="128"/>
      <c r="CB23" s="138"/>
      <c r="CC23" s="138"/>
      <c r="DA23" s="138"/>
      <c r="DB23" s="138"/>
      <c r="DC23" s="128"/>
      <c r="DF23" s="138"/>
      <c r="DS23" s="128"/>
      <c r="DT23" s="128"/>
      <c r="DW23" s="138"/>
      <c r="DX23" s="138"/>
    </row>
    <row r="24" s="2" customFormat="true" ht="9" hidden="false" customHeight="true" outlineLevel="0" collapsed="false">
      <c r="N24" s="128"/>
      <c r="O24" s="128"/>
      <c r="P24" s="128"/>
      <c r="Q24" s="138"/>
      <c r="R24" s="128"/>
      <c r="AE24" s="128"/>
      <c r="AH24" s="44"/>
      <c r="AI24" s="138"/>
      <c r="BG24" s="138"/>
      <c r="BH24" s="138"/>
      <c r="BI24" s="138"/>
      <c r="BJ24" s="138"/>
      <c r="BL24" s="128"/>
      <c r="CB24" s="138"/>
      <c r="CC24" s="138"/>
      <c r="DA24" s="138"/>
      <c r="DB24" s="138"/>
      <c r="DC24" s="128"/>
      <c r="DF24" s="138"/>
      <c r="DS24" s="128"/>
      <c r="DT24" s="128"/>
      <c r="DW24" s="138"/>
      <c r="DX24" s="138"/>
    </row>
    <row r="25" s="2" customFormat="true" ht="9" hidden="false" customHeight="true" outlineLevel="0" collapsed="false">
      <c r="N25" s="128"/>
      <c r="O25" s="128"/>
      <c r="P25" s="128"/>
      <c r="Q25" s="138"/>
      <c r="R25" s="128"/>
      <c r="AE25" s="128"/>
      <c r="AH25" s="44"/>
      <c r="AI25" s="138"/>
      <c r="BG25" s="138"/>
      <c r="BH25" s="138"/>
      <c r="BI25" s="138"/>
      <c r="BJ25" s="138"/>
      <c r="BL25" s="128"/>
      <c r="CB25" s="138"/>
      <c r="CC25" s="138"/>
      <c r="DA25" s="138"/>
      <c r="DB25" s="138"/>
      <c r="DC25" s="128"/>
      <c r="DF25" s="138"/>
      <c r="DS25" s="128"/>
      <c r="DT25" s="128"/>
      <c r="DW25" s="138"/>
      <c r="DX25" s="138"/>
    </row>
    <row r="26" s="2" customFormat="true" ht="9" hidden="false" customHeight="true" outlineLevel="0" collapsed="false">
      <c r="N26" s="128"/>
      <c r="O26" s="128"/>
      <c r="P26" s="128"/>
      <c r="Q26" s="138"/>
      <c r="R26" s="128"/>
      <c r="AE26" s="128"/>
      <c r="AH26" s="44"/>
      <c r="AI26" s="138"/>
      <c r="BG26" s="138"/>
      <c r="BH26" s="138"/>
      <c r="BI26" s="138"/>
      <c r="BJ26" s="138"/>
      <c r="BL26" s="128"/>
      <c r="CB26" s="138"/>
      <c r="CC26" s="138"/>
      <c r="DA26" s="138"/>
      <c r="DB26" s="138"/>
      <c r="DC26" s="128"/>
      <c r="DF26" s="138"/>
      <c r="DS26" s="128"/>
      <c r="DT26" s="128"/>
      <c r="DW26" s="138"/>
      <c r="DX26" s="138"/>
    </row>
    <row r="27" s="2" customFormat="true" ht="9" hidden="false" customHeight="true" outlineLevel="0" collapsed="false">
      <c r="N27" s="128"/>
      <c r="O27" s="128"/>
      <c r="P27" s="128"/>
      <c r="Q27" s="138"/>
      <c r="R27" s="128"/>
      <c r="AE27" s="128"/>
      <c r="AH27" s="44"/>
      <c r="AI27" s="138"/>
      <c r="BG27" s="138"/>
      <c r="BH27" s="138"/>
      <c r="BI27" s="138"/>
      <c r="BJ27" s="138"/>
      <c r="BL27" s="128"/>
      <c r="CB27" s="138"/>
      <c r="CC27" s="138"/>
      <c r="DA27" s="138"/>
      <c r="DB27" s="138"/>
      <c r="DC27" s="128"/>
      <c r="DF27" s="138"/>
      <c r="DS27" s="128"/>
      <c r="DT27" s="128"/>
      <c r="DW27" s="138"/>
      <c r="DX27" s="138"/>
    </row>
    <row r="28" s="2" customFormat="true" ht="9" hidden="false" customHeight="true" outlineLevel="0" collapsed="false">
      <c r="N28" s="128"/>
      <c r="O28" s="128"/>
      <c r="P28" s="128"/>
      <c r="Q28" s="138"/>
      <c r="R28" s="128"/>
      <c r="AE28" s="128"/>
      <c r="AH28" s="44"/>
      <c r="AI28" s="138"/>
      <c r="BG28" s="138"/>
      <c r="BH28" s="138"/>
      <c r="BI28" s="138"/>
      <c r="BJ28" s="138"/>
      <c r="BL28" s="128"/>
      <c r="CB28" s="138"/>
      <c r="CC28" s="138"/>
      <c r="DA28" s="138"/>
      <c r="DB28" s="138"/>
      <c r="DC28" s="128"/>
      <c r="DF28" s="138"/>
      <c r="DS28" s="128"/>
      <c r="DT28" s="128"/>
      <c r="DW28" s="138"/>
      <c r="DX28" s="138"/>
    </row>
    <row r="29" s="2" customFormat="true" ht="9" hidden="false" customHeight="true" outlineLevel="0" collapsed="false">
      <c r="N29" s="128"/>
      <c r="O29" s="128"/>
      <c r="P29" s="128"/>
      <c r="Q29" s="138"/>
      <c r="R29" s="128"/>
      <c r="AE29" s="128"/>
      <c r="AH29" s="44"/>
      <c r="AI29" s="138"/>
      <c r="BG29" s="138"/>
      <c r="BH29" s="138"/>
      <c r="BI29" s="138"/>
      <c r="BJ29" s="138"/>
      <c r="BL29" s="128"/>
      <c r="CB29" s="138"/>
      <c r="CC29" s="138"/>
      <c r="DA29" s="138"/>
      <c r="DB29" s="138"/>
      <c r="DC29" s="128"/>
      <c r="DF29" s="138"/>
      <c r="DS29" s="128"/>
      <c r="DT29" s="128"/>
      <c r="DW29" s="138"/>
      <c r="DX29" s="138"/>
    </row>
    <row r="30" s="2" customFormat="true" ht="9" hidden="false" customHeight="true" outlineLevel="0" collapsed="false">
      <c r="N30" s="128"/>
      <c r="O30" s="128"/>
      <c r="P30" s="128"/>
      <c r="Q30" s="138"/>
      <c r="R30" s="128"/>
      <c r="AE30" s="128"/>
      <c r="AH30" s="44"/>
      <c r="AI30" s="138"/>
      <c r="BG30" s="138"/>
      <c r="BH30" s="138"/>
      <c r="BI30" s="138"/>
      <c r="BJ30" s="138"/>
      <c r="BL30" s="128"/>
      <c r="CB30" s="138"/>
      <c r="CC30" s="138"/>
      <c r="DA30" s="138"/>
      <c r="DB30" s="138"/>
      <c r="DC30" s="128"/>
      <c r="DF30" s="138"/>
      <c r="DS30" s="128"/>
      <c r="DT30" s="128"/>
      <c r="DW30" s="138"/>
      <c r="DX30" s="138"/>
    </row>
    <row r="31" s="2" customFormat="true" ht="9" hidden="false" customHeight="true" outlineLevel="0" collapsed="false">
      <c r="N31" s="128"/>
      <c r="O31" s="128"/>
      <c r="P31" s="128"/>
      <c r="Q31" s="138"/>
      <c r="R31" s="128"/>
      <c r="AE31" s="128"/>
      <c r="AH31" s="44"/>
      <c r="AI31" s="138"/>
      <c r="BG31" s="138"/>
      <c r="BH31" s="138"/>
      <c r="BI31" s="138"/>
      <c r="BJ31" s="138"/>
      <c r="BL31" s="128"/>
      <c r="CB31" s="138"/>
      <c r="CC31" s="138"/>
      <c r="DA31" s="138"/>
      <c r="DB31" s="138"/>
      <c r="DC31" s="128"/>
      <c r="DF31" s="138"/>
      <c r="DS31" s="128"/>
      <c r="DT31" s="128"/>
      <c r="DW31" s="138"/>
      <c r="DX31" s="138"/>
    </row>
    <row r="32" s="2" customFormat="true" ht="9" hidden="false" customHeight="true" outlineLevel="0" collapsed="false">
      <c r="N32" s="128"/>
      <c r="O32" s="128"/>
      <c r="P32" s="128"/>
      <c r="Q32" s="138"/>
      <c r="R32" s="128"/>
      <c r="AE32" s="128"/>
      <c r="AH32" s="44"/>
      <c r="AI32" s="138"/>
      <c r="BG32" s="138"/>
      <c r="BH32" s="138"/>
      <c r="BI32" s="138"/>
      <c r="BJ32" s="138"/>
      <c r="BL32" s="128"/>
      <c r="CB32" s="138"/>
      <c r="CC32" s="138"/>
      <c r="DA32" s="138"/>
      <c r="DB32" s="138"/>
      <c r="DC32" s="128"/>
      <c r="DF32" s="138"/>
      <c r="DS32" s="128"/>
      <c r="DT32" s="128"/>
      <c r="DW32" s="138"/>
      <c r="DX32" s="138"/>
    </row>
    <row r="33" s="2" customFormat="true" ht="9" hidden="false" customHeight="true" outlineLevel="0" collapsed="false">
      <c r="N33" s="128"/>
      <c r="O33" s="128"/>
      <c r="P33" s="128"/>
      <c r="Q33" s="138"/>
      <c r="R33" s="128"/>
      <c r="AE33" s="128"/>
      <c r="AH33" s="44"/>
      <c r="AI33" s="138"/>
      <c r="BG33" s="138"/>
      <c r="BH33" s="138"/>
      <c r="BI33" s="138"/>
      <c r="BJ33" s="138"/>
      <c r="BL33" s="128"/>
      <c r="CB33" s="138"/>
      <c r="CC33" s="138"/>
      <c r="DA33" s="138"/>
      <c r="DB33" s="138"/>
      <c r="DC33" s="128"/>
      <c r="DF33" s="138"/>
      <c r="DS33" s="128"/>
      <c r="DT33" s="128"/>
      <c r="DW33" s="138"/>
      <c r="DX33" s="138"/>
    </row>
    <row r="34" s="2" customFormat="true" ht="9" hidden="false" customHeight="true" outlineLevel="0" collapsed="false">
      <c r="N34" s="128"/>
      <c r="O34" s="128"/>
      <c r="P34" s="128"/>
      <c r="Q34" s="138"/>
      <c r="R34" s="128"/>
      <c r="AE34" s="128"/>
      <c r="AH34" s="44"/>
      <c r="AI34" s="138"/>
      <c r="BG34" s="138"/>
      <c r="BH34" s="138"/>
      <c r="BI34" s="138"/>
      <c r="BJ34" s="138"/>
      <c r="BL34" s="128"/>
      <c r="CB34" s="138"/>
      <c r="CC34" s="138"/>
      <c r="DA34" s="138"/>
      <c r="DB34" s="138"/>
      <c r="DC34" s="128"/>
      <c r="DF34" s="138"/>
      <c r="DS34" s="128"/>
      <c r="DT34" s="128"/>
      <c r="DW34" s="138"/>
      <c r="DX34" s="138"/>
    </row>
    <row r="35" s="2" customFormat="true" ht="9" hidden="false" customHeight="true" outlineLevel="0" collapsed="false">
      <c r="N35" s="128"/>
      <c r="O35" s="128"/>
      <c r="P35" s="128"/>
      <c r="Q35" s="138"/>
      <c r="R35" s="128"/>
      <c r="AE35" s="128"/>
      <c r="AH35" s="44"/>
      <c r="AI35" s="138"/>
      <c r="BG35" s="138"/>
      <c r="BH35" s="138"/>
      <c r="BI35" s="138"/>
      <c r="BJ35" s="138"/>
      <c r="BL35" s="128"/>
      <c r="CB35" s="138"/>
      <c r="CC35" s="138"/>
      <c r="DA35" s="138"/>
      <c r="DB35" s="138"/>
      <c r="DC35" s="128"/>
      <c r="DF35" s="138"/>
      <c r="DS35" s="128"/>
      <c r="DT35" s="128"/>
      <c r="DW35" s="138"/>
      <c r="DX35" s="138"/>
    </row>
    <row r="36" s="2" customFormat="true" ht="9" hidden="false" customHeight="true" outlineLevel="0" collapsed="false">
      <c r="N36" s="128"/>
      <c r="O36" s="128"/>
      <c r="P36" s="128"/>
      <c r="Q36" s="138"/>
      <c r="R36" s="128"/>
      <c r="AE36" s="128"/>
      <c r="AH36" s="44"/>
      <c r="AI36" s="138"/>
      <c r="BG36" s="138"/>
      <c r="BH36" s="138"/>
      <c r="BI36" s="138"/>
      <c r="BJ36" s="138"/>
      <c r="BL36" s="128"/>
      <c r="CB36" s="138"/>
      <c r="CC36" s="138"/>
      <c r="DA36" s="138"/>
      <c r="DB36" s="138"/>
      <c r="DC36" s="128"/>
      <c r="DF36" s="138"/>
      <c r="DS36" s="128"/>
      <c r="DT36" s="128"/>
      <c r="DW36" s="138"/>
      <c r="DX36" s="138"/>
    </row>
    <row r="37" s="2" customFormat="true" ht="9" hidden="false" customHeight="true" outlineLevel="0" collapsed="false">
      <c r="N37" s="128"/>
      <c r="O37" s="128"/>
      <c r="P37" s="128"/>
      <c r="Q37" s="138"/>
      <c r="R37" s="128"/>
      <c r="AE37" s="128"/>
      <c r="AH37" s="44"/>
      <c r="AI37" s="138"/>
      <c r="BG37" s="138"/>
      <c r="BH37" s="138"/>
      <c r="BI37" s="138"/>
      <c r="BJ37" s="138"/>
      <c r="BL37" s="128"/>
      <c r="CB37" s="138"/>
      <c r="CC37" s="138"/>
      <c r="DA37" s="138"/>
      <c r="DB37" s="138"/>
      <c r="DC37" s="128"/>
      <c r="DF37" s="138"/>
      <c r="DS37" s="128"/>
      <c r="DT37" s="128"/>
      <c r="DW37" s="138"/>
      <c r="DX37" s="138"/>
    </row>
    <row r="38" s="2" customFormat="true" ht="9" hidden="false" customHeight="true" outlineLevel="0" collapsed="false">
      <c r="N38" s="128"/>
      <c r="O38" s="128"/>
      <c r="P38" s="128"/>
      <c r="Q38" s="138"/>
      <c r="R38" s="128"/>
      <c r="AE38" s="128"/>
      <c r="AH38" s="44"/>
      <c r="AI38" s="138"/>
      <c r="BG38" s="138"/>
      <c r="BH38" s="138"/>
      <c r="BI38" s="138"/>
      <c r="BJ38" s="138"/>
      <c r="BL38" s="128"/>
      <c r="CB38" s="138"/>
      <c r="CC38" s="138"/>
      <c r="DA38" s="138"/>
      <c r="DB38" s="138"/>
      <c r="DC38" s="128"/>
      <c r="DF38" s="138"/>
      <c r="DS38" s="128"/>
      <c r="DT38" s="128"/>
      <c r="DW38" s="138"/>
      <c r="DX38" s="138"/>
    </row>
    <row r="39" s="2" customFormat="true" ht="9" hidden="false" customHeight="true" outlineLevel="0" collapsed="false">
      <c r="N39" s="128"/>
      <c r="O39" s="128"/>
      <c r="P39" s="128"/>
      <c r="Q39" s="138"/>
      <c r="R39" s="128"/>
      <c r="AE39" s="128"/>
      <c r="AH39" s="44"/>
      <c r="AI39" s="138"/>
      <c r="BG39" s="138"/>
      <c r="BH39" s="138"/>
      <c r="BI39" s="138"/>
      <c r="BJ39" s="138"/>
      <c r="BL39" s="128"/>
      <c r="CB39" s="138"/>
      <c r="CC39" s="138"/>
      <c r="DA39" s="138"/>
      <c r="DB39" s="138"/>
      <c r="DC39" s="128"/>
      <c r="DF39" s="138"/>
      <c r="DS39" s="128"/>
      <c r="DT39" s="128"/>
      <c r="DW39" s="138"/>
      <c r="DX39" s="138"/>
    </row>
    <row r="40" s="2" customFormat="true" ht="9" hidden="false" customHeight="true" outlineLevel="0" collapsed="false">
      <c r="N40" s="128"/>
      <c r="O40" s="128"/>
      <c r="P40" s="128"/>
      <c r="Q40" s="138"/>
      <c r="R40" s="128"/>
      <c r="AE40" s="128"/>
      <c r="AH40" s="44"/>
      <c r="AI40" s="138"/>
      <c r="BG40" s="138"/>
      <c r="BH40" s="138"/>
      <c r="BI40" s="138"/>
      <c r="BJ40" s="138"/>
      <c r="BL40" s="128"/>
      <c r="CB40" s="138"/>
      <c r="CC40" s="138"/>
      <c r="DA40" s="138"/>
      <c r="DB40" s="138"/>
      <c r="DC40" s="128"/>
      <c r="DF40" s="138"/>
      <c r="DS40" s="128"/>
      <c r="DT40" s="128"/>
      <c r="DW40" s="138"/>
      <c r="DX40" s="138"/>
    </row>
    <row r="41" s="2" customFormat="true" ht="9" hidden="false" customHeight="true" outlineLevel="0" collapsed="false">
      <c r="N41" s="128"/>
      <c r="O41" s="128"/>
      <c r="P41" s="128"/>
      <c r="Q41" s="138"/>
      <c r="R41" s="128"/>
      <c r="AE41" s="128"/>
      <c r="AH41" s="44"/>
      <c r="AI41" s="138"/>
      <c r="BG41" s="138"/>
      <c r="BH41" s="138"/>
      <c r="BI41" s="138"/>
      <c r="BJ41" s="138"/>
      <c r="BL41" s="128"/>
      <c r="CB41" s="138"/>
      <c r="CC41" s="138"/>
      <c r="DA41" s="138"/>
      <c r="DB41" s="138"/>
      <c r="DC41" s="128"/>
      <c r="DF41" s="138"/>
      <c r="DS41" s="128"/>
      <c r="DT41" s="128"/>
      <c r="DW41" s="138"/>
      <c r="DX41" s="138"/>
    </row>
    <row r="42" s="2" customFormat="true" ht="9" hidden="false" customHeight="true" outlineLevel="0" collapsed="false">
      <c r="N42" s="128"/>
      <c r="O42" s="128"/>
      <c r="P42" s="128"/>
      <c r="Q42" s="138"/>
      <c r="R42" s="128"/>
      <c r="AE42" s="128"/>
      <c r="AH42" s="44"/>
      <c r="AI42" s="138"/>
      <c r="BG42" s="138"/>
      <c r="BH42" s="138"/>
      <c r="BI42" s="138"/>
      <c r="BJ42" s="138"/>
      <c r="BL42" s="128"/>
      <c r="CB42" s="138"/>
      <c r="CC42" s="138"/>
      <c r="DA42" s="138"/>
      <c r="DB42" s="138"/>
      <c r="DC42" s="128"/>
      <c r="DF42" s="138"/>
      <c r="DS42" s="128"/>
      <c r="DT42" s="128"/>
      <c r="DW42" s="138"/>
      <c r="DX42" s="138"/>
    </row>
    <row r="43" s="2" customFormat="true" ht="9" hidden="false" customHeight="true" outlineLevel="0" collapsed="false">
      <c r="N43" s="128"/>
      <c r="O43" s="128"/>
      <c r="P43" s="128"/>
      <c r="Q43" s="138"/>
      <c r="R43" s="128"/>
      <c r="AE43" s="128"/>
      <c r="AH43" s="44"/>
      <c r="AI43" s="138"/>
      <c r="BG43" s="138"/>
      <c r="BH43" s="138"/>
      <c r="BI43" s="138"/>
      <c r="BJ43" s="138"/>
      <c r="BL43" s="128"/>
      <c r="CB43" s="138"/>
      <c r="CC43" s="138"/>
      <c r="DA43" s="138"/>
      <c r="DB43" s="138"/>
      <c r="DC43" s="128"/>
      <c r="DF43" s="138"/>
      <c r="DS43" s="128"/>
      <c r="DT43" s="128"/>
      <c r="DW43" s="138"/>
      <c r="DX43" s="138"/>
    </row>
    <row r="44" s="2" customFormat="true" ht="9" hidden="false" customHeight="true" outlineLevel="0" collapsed="false">
      <c r="N44" s="128"/>
      <c r="O44" s="128"/>
      <c r="P44" s="128"/>
      <c r="Q44" s="138"/>
      <c r="R44" s="128"/>
      <c r="AE44" s="128"/>
      <c r="AH44" s="44"/>
      <c r="AI44" s="138"/>
      <c r="BG44" s="138"/>
      <c r="BH44" s="138"/>
      <c r="BI44" s="138"/>
      <c r="BJ44" s="138"/>
      <c r="BL44" s="128"/>
      <c r="CB44" s="138"/>
      <c r="CC44" s="138"/>
      <c r="DA44" s="138"/>
      <c r="DB44" s="138"/>
      <c r="DC44" s="128"/>
      <c r="DF44" s="138"/>
      <c r="DS44" s="128"/>
      <c r="DT44" s="128"/>
      <c r="DW44" s="138"/>
      <c r="DX44" s="138"/>
    </row>
    <row r="45" s="2" customFormat="true" ht="9" hidden="false" customHeight="true" outlineLevel="0" collapsed="false">
      <c r="N45" s="128"/>
      <c r="O45" s="128"/>
      <c r="P45" s="128"/>
      <c r="Q45" s="138"/>
      <c r="R45" s="128"/>
      <c r="AE45" s="128"/>
      <c r="AH45" s="44"/>
      <c r="AI45" s="138"/>
      <c r="BG45" s="138"/>
      <c r="BH45" s="138"/>
      <c r="BI45" s="138"/>
      <c r="BJ45" s="138"/>
      <c r="BL45" s="128"/>
      <c r="CB45" s="138"/>
      <c r="CC45" s="138"/>
      <c r="DA45" s="138"/>
      <c r="DB45" s="138"/>
      <c r="DC45" s="128"/>
      <c r="DF45" s="138"/>
      <c r="DS45" s="128"/>
      <c r="DT45" s="128"/>
      <c r="DW45" s="138"/>
      <c r="DX45" s="138"/>
    </row>
    <row r="46" s="2" customFormat="true" ht="9" hidden="false" customHeight="true" outlineLevel="0" collapsed="false">
      <c r="N46" s="128"/>
      <c r="O46" s="128"/>
      <c r="P46" s="128"/>
      <c r="Q46" s="138"/>
      <c r="R46" s="128"/>
      <c r="AE46" s="128"/>
      <c r="AH46" s="44"/>
      <c r="AI46" s="138"/>
      <c r="BG46" s="138"/>
      <c r="BH46" s="138"/>
      <c r="BI46" s="138"/>
      <c r="BJ46" s="138"/>
      <c r="BL46" s="128"/>
      <c r="CB46" s="138"/>
      <c r="CC46" s="138"/>
      <c r="DA46" s="138"/>
      <c r="DB46" s="138"/>
      <c r="DC46" s="128"/>
      <c r="DF46" s="138"/>
      <c r="DS46" s="128"/>
      <c r="DT46" s="128"/>
      <c r="DW46" s="138"/>
      <c r="DX46" s="138"/>
    </row>
    <row r="47" s="2" customFormat="true" ht="9" hidden="false" customHeight="true" outlineLevel="0" collapsed="false">
      <c r="N47" s="128"/>
      <c r="O47" s="128"/>
      <c r="P47" s="128"/>
      <c r="Q47" s="138"/>
      <c r="R47" s="128"/>
      <c r="AE47" s="128"/>
      <c r="AH47" s="44"/>
      <c r="AI47" s="138"/>
      <c r="BG47" s="138"/>
      <c r="BH47" s="138"/>
      <c r="BI47" s="138"/>
      <c r="BJ47" s="138"/>
      <c r="BL47" s="128"/>
      <c r="CB47" s="138"/>
      <c r="CC47" s="138"/>
      <c r="DA47" s="138"/>
      <c r="DB47" s="138"/>
      <c r="DC47" s="128"/>
      <c r="DF47" s="138"/>
      <c r="DS47" s="128"/>
      <c r="DT47" s="128"/>
      <c r="DW47" s="138"/>
      <c r="DX47" s="138"/>
    </row>
    <row r="48" s="2" customFormat="true" ht="9" hidden="false" customHeight="true" outlineLevel="0" collapsed="false">
      <c r="N48" s="128"/>
      <c r="O48" s="128"/>
      <c r="P48" s="128"/>
      <c r="Q48" s="138"/>
      <c r="R48" s="128"/>
      <c r="AE48" s="128"/>
      <c r="AH48" s="44"/>
      <c r="AI48" s="138"/>
      <c r="BG48" s="138"/>
      <c r="BH48" s="138"/>
      <c r="BI48" s="138"/>
      <c r="BJ48" s="138"/>
      <c r="BL48" s="128"/>
      <c r="CB48" s="138"/>
      <c r="CC48" s="138"/>
      <c r="DA48" s="138"/>
      <c r="DB48" s="138"/>
      <c r="DC48" s="128"/>
      <c r="DF48" s="138"/>
      <c r="DS48" s="128"/>
      <c r="DT48" s="128"/>
      <c r="DW48" s="138"/>
      <c r="DX48" s="138"/>
    </row>
    <row r="49" s="2" customFormat="true" ht="9" hidden="false" customHeight="true" outlineLevel="0" collapsed="false">
      <c r="N49" s="128"/>
      <c r="O49" s="128"/>
      <c r="P49" s="128"/>
      <c r="Q49" s="138"/>
      <c r="R49" s="128"/>
      <c r="AE49" s="128"/>
      <c r="AH49" s="44"/>
      <c r="AI49" s="138"/>
      <c r="BG49" s="138"/>
      <c r="BH49" s="138"/>
      <c r="BI49" s="138"/>
      <c r="BJ49" s="138"/>
      <c r="BL49" s="128"/>
      <c r="CB49" s="138"/>
      <c r="CC49" s="138"/>
      <c r="DA49" s="138"/>
      <c r="DB49" s="138"/>
      <c r="DC49" s="128"/>
      <c r="DF49" s="138"/>
      <c r="DS49" s="128"/>
      <c r="DT49" s="128"/>
      <c r="DW49" s="138"/>
      <c r="DX49" s="138"/>
    </row>
    <row r="50" s="2" customFormat="true" ht="9" hidden="false" customHeight="true" outlineLevel="0" collapsed="false">
      <c r="N50" s="128"/>
      <c r="O50" s="128"/>
      <c r="P50" s="128"/>
      <c r="Q50" s="138"/>
      <c r="R50" s="128"/>
      <c r="AE50" s="128"/>
      <c r="AH50" s="44"/>
      <c r="AI50" s="138"/>
      <c r="BG50" s="138"/>
      <c r="BH50" s="138"/>
      <c r="BI50" s="138"/>
      <c r="BJ50" s="138"/>
      <c r="BL50" s="128"/>
      <c r="CB50" s="138"/>
      <c r="CC50" s="138"/>
      <c r="DA50" s="138"/>
      <c r="DB50" s="138"/>
      <c r="DC50" s="128"/>
      <c r="DF50" s="138"/>
      <c r="DS50" s="128"/>
      <c r="DT50" s="128"/>
      <c r="DW50" s="138"/>
      <c r="DX50" s="138"/>
    </row>
    <row r="51" s="2" customFormat="true" ht="9" hidden="false" customHeight="true" outlineLevel="0" collapsed="false">
      <c r="N51" s="128"/>
      <c r="O51" s="128"/>
      <c r="P51" s="128"/>
      <c r="Q51" s="138"/>
      <c r="R51" s="128"/>
      <c r="AE51" s="128"/>
      <c r="AH51" s="44"/>
      <c r="AI51" s="138"/>
      <c r="BG51" s="138"/>
      <c r="BH51" s="138"/>
      <c r="BI51" s="138"/>
      <c r="BJ51" s="138"/>
      <c r="BL51" s="128"/>
      <c r="CB51" s="138"/>
      <c r="CC51" s="138"/>
      <c r="DA51" s="138"/>
      <c r="DB51" s="138"/>
      <c r="DC51" s="128"/>
      <c r="DF51" s="138"/>
      <c r="DS51" s="128"/>
      <c r="DT51" s="128"/>
      <c r="DW51" s="138"/>
      <c r="DX51" s="138"/>
    </row>
    <row r="52" s="2" customFormat="true" ht="9" hidden="false" customHeight="true" outlineLevel="0" collapsed="false">
      <c r="N52" s="128"/>
      <c r="O52" s="128"/>
      <c r="P52" s="128"/>
      <c r="Q52" s="138"/>
      <c r="R52" s="128"/>
      <c r="AE52" s="128"/>
      <c r="AH52" s="44"/>
      <c r="AI52" s="138"/>
      <c r="BG52" s="138"/>
      <c r="BH52" s="138"/>
      <c r="BI52" s="138"/>
      <c r="BJ52" s="138"/>
      <c r="BL52" s="128"/>
      <c r="CB52" s="138"/>
      <c r="CC52" s="138"/>
      <c r="DA52" s="138"/>
      <c r="DB52" s="138"/>
      <c r="DC52" s="128"/>
      <c r="DF52" s="138"/>
      <c r="DS52" s="128"/>
      <c r="DT52" s="128"/>
      <c r="DW52" s="138"/>
      <c r="DX52" s="138"/>
    </row>
    <row r="53" s="2" customFormat="true" ht="9" hidden="false" customHeight="true" outlineLevel="0" collapsed="false">
      <c r="N53" s="128"/>
      <c r="O53" s="128"/>
      <c r="P53" s="128"/>
      <c r="Q53" s="138"/>
      <c r="R53" s="128"/>
      <c r="AE53" s="128"/>
      <c r="AH53" s="44"/>
      <c r="AI53" s="138"/>
      <c r="BG53" s="138"/>
      <c r="BH53" s="138"/>
      <c r="BI53" s="138"/>
      <c r="BJ53" s="138"/>
      <c r="BL53" s="128"/>
      <c r="CB53" s="138"/>
      <c r="CC53" s="138"/>
      <c r="DA53" s="138"/>
      <c r="DB53" s="138"/>
      <c r="DC53" s="128"/>
      <c r="DF53" s="138"/>
      <c r="DS53" s="128"/>
      <c r="DT53" s="128"/>
      <c r="DW53" s="138"/>
      <c r="DX53" s="138"/>
    </row>
    <row r="54" s="2" customFormat="true" ht="9" hidden="false" customHeight="true" outlineLevel="0" collapsed="false">
      <c r="N54" s="128"/>
      <c r="O54" s="128"/>
      <c r="P54" s="128"/>
      <c r="Q54" s="138"/>
      <c r="R54" s="128"/>
      <c r="AE54" s="128"/>
      <c r="AH54" s="44"/>
      <c r="AI54" s="138"/>
      <c r="BG54" s="138"/>
      <c r="BH54" s="138"/>
      <c r="BI54" s="138"/>
      <c r="BJ54" s="138"/>
      <c r="BL54" s="128"/>
      <c r="CB54" s="138"/>
      <c r="CC54" s="138"/>
      <c r="DA54" s="138"/>
      <c r="DB54" s="138"/>
      <c r="DC54" s="128"/>
      <c r="DF54" s="138"/>
      <c r="DS54" s="128"/>
      <c r="DT54" s="128"/>
      <c r="DW54" s="138"/>
      <c r="DX54" s="138"/>
    </row>
    <row r="55" s="2" customFormat="true" ht="9" hidden="false" customHeight="true" outlineLevel="0" collapsed="false">
      <c r="N55" s="128"/>
      <c r="O55" s="128"/>
      <c r="P55" s="128"/>
      <c r="Q55" s="138"/>
      <c r="R55" s="128"/>
      <c r="AE55" s="128"/>
      <c r="AH55" s="44"/>
      <c r="AI55" s="138"/>
      <c r="BG55" s="138"/>
      <c r="BH55" s="138"/>
      <c r="BI55" s="138"/>
      <c r="BJ55" s="138"/>
      <c r="BL55" s="128"/>
      <c r="CB55" s="138"/>
      <c r="CC55" s="138"/>
      <c r="DA55" s="138"/>
      <c r="DB55" s="138"/>
      <c r="DC55" s="128"/>
      <c r="DF55" s="138"/>
      <c r="DS55" s="128"/>
      <c r="DT55" s="128"/>
      <c r="DW55" s="138"/>
      <c r="DX55" s="138"/>
    </row>
    <row r="56" s="2" customFormat="true" ht="9" hidden="false" customHeight="true" outlineLevel="0" collapsed="false">
      <c r="N56" s="128"/>
      <c r="O56" s="128"/>
      <c r="P56" s="128"/>
      <c r="Q56" s="138"/>
      <c r="R56" s="128"/>
      <c r="AE56" s="128"/>
      <c r="AH56" s="44"/>
      <c r="AI56" s="138"/>
      <c r="BG56" s="138"/>
      <c r="BH56" s="138"/>
      <c r="BI56" s="138"/>
      <c r="BJ56" s="138"/>
      <c r="BL56" s="128"/>
      <c r="CB56" s="138"/>
      <c r="CC56" s="138"/>
      <c r="DA56" s="138"/>
      <c r="DB56" s="138"/>
      <c r="DC56" s="128"/>
      <c r="DF56" s="138"/>
      <c r="DS56" s="128"/>
      <c r="DT56" s="128"/>
      <c r="DW56" s="138"/>
      <c r="DX56" s="138"/>
    </row>
    <row r="57" s="2" customFormat="true" ht="9" hidden="false" customHeight="true" outlineLevel="0" collapsed="false">
      <c r="N57" s="128"/>
      <c r="O57" s="128"/>
      <c r="P57" s="128"/>
      <c r="Q57" s="138"/>
      <c r="R57" s="128"/>
      <c r="AE57" s="128"/>
      <c r="AH57" s="44"/>
      <c r="AI57" s="138"/>
      <c r="BG57" s="138"/>
      <c r="BH57" s="138"/>
      <c r="BI57" s="138"/>
      <c r="BJ57" s="138"/>
      <c r="BL57" s="128"/>
      <c r="CB57" s="138"/>
      <c r="CC57" s="138"/>
      <c r="DA57" s="138"/>
      <c r="DB57" s="138"/>
      <c r="DC57" s="128"/>
      <c r="DF57" s="138"/>
      <c r="DS57" s="128"/>
      <c r="DT57" s="128"/>
      <c r="DW57" s="138"/>
      <c r="DX57" s="138"/>
    </row>
    <row r="58" s="2" customFormat="true" ht="9" hidden="false" customHeight="true" outlineLevel="0" collapsed="false">
      <c r="N58" s="128"/>
      <c r="O58" s="128"/>
      <c r="P58" s="128"/>
      <c r="Q58" s="138"/>
      <c r="R58" s="128"/>
      <c r="AE58" s="128"/>
      <c r="AH58" s="44"/>
      <c r="AI58" s="138"/>
      <c r="BG58" s="138"/>
      <c r="BH58" s="138"/>
      <c r="BI58" s="138"/>
      <c r="BJ58" s="138"/>
      <c r="BL58" s="128"/>
      <c r="CB58" s="138"/>
      <c r="CC58" s="138"/>
      <c r="DA58" s="138"/>
      <c r="DB58" s="138"/>
      <c r="DC58" s="128"/>
      <c r="DF58" s="138"/>
      <c r="DS58" s="128"/>
      <c r="DT58" s="128"/>
      <c r="DW58" s="138"/>
      <c r="DX58" s="138"/>
    </row>
    <row r="59" s="2" customFormat="true" ht="9" hidden="false" customHeight="true" outlineLevel="0" collapsed="false">
      <c r="N59" s="128"/>
      <c r="O59" s="128"/>
      <c r="P59" s="128"/>
      <c r="Q59" s="138"/>
      <c r="R59" s="128"/>
      <c r="AE59" s="128"/>
      <c r="AH59" s="44"/>
      <c r="AI59" s="138"/>
      <c r="BG59" s="138"/>
      <c r="BH59" s="138"/>
      <c r="BI59" s="138"/>
      <c r="BJ59" s="138"/>
      <c r="BL59" s="128"/>
      <c r="CB59" s="138"/>
      <c r="CC59" s="138"/>
      <c r="DA59" s="138"/>
      <c r="DB59" s="138"/>
      <c r="DC59" s="128"/>
      <c r="DF59" s="138"/>
      <c r="DS59" s="128"/>
      <c r="DT59" s="128"/>
      <c r="DW59" s="138"/>
      <c r="DX59" s="138"/>
    </row>
    <row r="60" s="2" customFormat="true" ht="9" hidden="false" customHeight="true" outlineLevel="0" collapsed="false">
      <c r="N60" s="128"/>
      <c r="O60" s="128"/>
      <c r="P60" s="128"/>
      <c r="Q60" s="138"/>
      <c r="R60" s="128"/>
      <c r="AE60" s="128"/>
      <c r="AH60" s="44"/>
      <c r="AI60" s="138"/>
      <c r="BG60" s="138"/>
      <c r="BH60" s="138"/>
      <c r="BI60" s="138"/>
      <c r="BJ60" s="138"/>
      <c r="BL60" s="128"/>
      <c r="CB60" s="138"/>
      <c r="CC60" s="138"/>
      <c r="DA60" s="138"/>
      <c r="DB60" s="138"/>
      <c r="DC60" s="128"/>
      <c r="DF60" s="138"/>
      <c r="DS60" s="128"/>
      <c r="DT60" s="128"/>
      <c r="DW60" s="138"/>
      <c r="DX60" s="138"/>
    </row>
    <row r="61" s="2" customFormat="true" ht="9" hidden="false" customHeight="true" outlineLevel="0" collapsed="false">
      <c r="N61" s="128"/>
      <c r="O61" s="128"/>
      <c r="P61" s="128"/>
      <c r="Q61" s="138"/>
      <c r="R61" s="128"/>
      <c r="AE61" s="128"/>
      <c r="AH61" s="44"/>
      <c r="AI61" s="138"/>
      <c r="BG61" s="138"/>
      <c r="BH61" s="138"/>
      <c r="BI61" s="138"/>
      <c r="BJ61" s="138"/>
      <c r="BL61" s="128"/>
      <c r="CB61" s="138"/>
      <c r="CC61" s="138"/>
      <c r="DA61" s="138"/>
      <c r="DB61" s="138"/>
      <c r="DC61" s="128"/>
      <c r="DF61" s="138"/>
      <c r="DS61" s="128"/>
      <c r="DT61" s="128"/>
      <c r="DW61" s="138"/>
      <c r="DX61" s="138"/>
    </row>
    <row r="62" s="2" customFormat="true" ht="9" hidden="false" customHeight="true" outlineLevel="0" collapsed="false">
      <c r="N62" s="128"/>
      <c r="O62" s="128"/>
      <c r="P62" s="128"/>
      <c r="Q62" s="138"/>
      <c r="R62" s="128"/>
      <c r="AE62" s="128"/>
      <c r="AH62" s="44"/>
      <c r="AI62" s="138"/>
      <c r="BG62" s="138"/>
      <c r="BH62" s="138"/>
      <c r="BI62" s="138"/>
      <c r="BJ62" s="138"/>
      <c r="BL62" s="128"/>
      <c r="CB62" s="138"/>
      <c r="CC62" s="138"/>
      <c r="DA62" s="138"/>
      <c r="DB62" s="138"/>
      <c r="DC62" s="128"/>
      <c r="DF62" s="138"/>
      <c r="DS62" s="128"/>
      <c r="DT62" s="128"/>
      <c r="DW62" s="138"/>
      <c r="DX62" s="138"/>
    </row>
    <row r="63" s="2" customFormat="true" ht="9" hidden="false" customHeight="true" outlineLevel="0" collapsed="false">
      <c r="N63" s="128"/>
      <c r="O63" s="128"/>
      <c r="P63" s="128"/>
      <c r="Q63" s="138"/>
      <c r="R63" s="128"/>
      <c r="AE63" s="128"/>
      <c r="AH63" s="44"/>
      <c r="AI63" s="138"/>
      <c r="BG63" s="138"/>
      <c r="BH63" s="138"/>
      <c r="BI63" s="138"/>
      <c r="BJ63" s="138"/>
      <c r="BL63" s="128"/>
      <c r="CB63" s="138"/>
      <c r="CC63" s="138"/>
      <c r="DA63" s="138"/>
      <c r="DB63" s="138"/>
      <c r="DC63" s="128"/>
      <c r="DF63" s="138"/>
      <c r="DS63" s="128"/>
      <c r="DT63" s="128"/>
      <c r="DW63" s="138"/>
      <c r="DX63" s="138"/>
    </row>
    <row r="64" s="2" customFormat="true" ht="9" hidden="false" customHeight="true" outlineLevel="0" collapsed="false">
      <c r="N64" s="128"/>
      <c r="O64" s="128"/>
      <c r="P64" s="128"/>
      <c r="Q64" s="138"/>
      <c r="R64" s="128"/>
      <c r="AE64" s="128"/>
      <c r="AH64" s="44"/>
      <c r="AI64" s="138"/>
      <c r="BG64" s="138"/>
      <c r="BH64" s="138"/>
      <c r="BI64" s="138"/>
      <c r="BJ64" s="138"/>
      <c r="BL64" s="128"/>
      <c r="CB64" s="138"/>
      <c r="CC64" s="138"/>
      <c r="DA64" s="138"/>
      <c r="DB64" s="138"/>
      <c r="DC64" s="128"/>
      <c r="DF64" s="138"/>
      <c r="DS64" s="128"/>
      <c r="DT64" s="128"/>
      <c r="DW64" s="138"/>
      <c r="DX64" s="138"/>
    </row>
    <row r="65" s="2" customFormat="true" ht="9" hidden="false" customHeight="true" outlineLevel="0" collapsed="false">
      <c r="N65" s="128"/>
      <c r="O65" s="128"/>
      <c r="P65" s="128"/>
      <c r="Q65" s="138"/>
      <c r="R65" s="128"/>
      <c r="AE65" s="128"/>
      <c r="AH65" s="44"/>
      <c r="AI65" s="138"/>
      <c r="BG65" s="138"/>
      <c r="BH65" s="138"/>
      <c r="BI65" s="138"/>
      <c r="BJ65" s="138"/>
      <c r="BL65" s="128"/>
      <c r="CB65" s="138"/>
      <c r="CC65" s="138"/>
      <c r="DA65" s="138"/>
      <c r="DB65" s="138"/>
      <c r="DC65" s="128"/>
      <c r="DF65" s="138"/>
      <c r="DS65" s="128"/>
      <c r="DT65" s="128"/>
      <c r="DW65" s="138"/>
      <c r="DX65" s="138"/>
    </row>
    <row r="66" s="2" customFormat="true" ht="9" hidden="false" customHeight="true" outlineLevel="0" collapsed="false">
      <c r="N66" s="128"/>
      <c r="O66" s="128"/>
      <c r="P66" s="128"/>
      <c r="Q66" s="138"/>
      <c r="R66" s="128"/>
      <c r="AE66" s="128"/>
      <c r="AH66" s="44"/>
      <c r="AI66" s="138"/>
      <c r="BG66" s="138"/>
      <c r="BH66" s="138"/>
      <c r="BI66" s="138"/>
      <c r="BJ66" s="138"/>
      <c r="BL66" s="128"/>
      <c r="CB66" s="138"/>
      <c r="CC66" s="138"/>
      <c r="DA66" s="138"/>
      <c r="DB66" s="138"/>
      <c r="DC66" s="128"/>
      <c r="DF66" s="138"/>
      <c r="DS66" s="128"/>
      <c r="DT66" s="128"/>
      <c r="DW66" s="138"/>
      <c r="DX66" s="138"/>
    </row>
    <row r="67" s="2" customFormat="true" ht="9" hidden="false" customHeight="true" outlineLevel="0" collapsed="false">
      <c r="N67" s="128"/>
      <c r="O67" s="128"/>
      <c r="P67" s="128"/>
      <c r="Q67" s="138"/>
      <c r="R67" s="128"/>
      <c r="AE67" s="128"/>
      <c r="AH67" s="44"/>
      <c r="AI67" s="138"/>
      <c r="BG67" s="138"/>
      <c r="BH67" s="138"/>
      <c r="BI67" s="138"/>
      <c r="BJ67" s="138"/>
      <c r="BL67" s="128"/>
      <c r="CB67" s="138"/>
      <c r="CC67" s="138"/>
      <c r="DA67" s="138"/>
      <c r="DB67" s="138"/>
      <c r="DC67" s="128"/>
      <c r="DF67" s="138"/>
      <c r="DS67" s="128"/>
      <c r="DT67" s="128"/>
      <c r="DW67" s="138"/>
      <c r="DX67" s="138"/>
    </row>
    <row r="68" s="2" customFormat="true" ht="9" hidden="false" customHeight="true" outlineLevel="0" collapsed="false">
      <c r="N68" s="128"/>
      <c r="O68" s="128"/>
      <c r="P68" s="128"/>
      <c r="Q68" s="138"/>
      <c r="R68" s="128"/>
      <c r="AE68" s="128"/>
      <c r="AH68" s="44"/>
      <c r="AI68" s="138"/>
      <c r="BG68" s="138"/>
      <c r="BH68" s="138"/>
      <c r="BI68" s="138"/>
      <c r="BJ68" s="138"/>
      <c r="BL68" s="128"/>
      <c r="CB68" s="138"/>
      <c r="CC68" s="138"/>
      <c r="DA68" s="138"/>
      <c r="DB68" s="138"/>
      <c r="DC68" s="128"/>
      <c r="DF68" s="138"/>
      <c r="DS68" s="128"/>
      <c r="DT68" s="128"/>
      <c r="DW68" s="138"/>
      <c r="DX68" s="138"/>
    </row>
    <row r="69" s="2" customFormat="true" ht="9" hidden="false" customHeight="true" outlineLevel="0" collapsed="false">
      <c r="N69" s="128"/>
      <c r="O69" s="128"/>
      <c r="P69" s="128"/>
      <c r="Q69" s="138"/>
      <c r="R69" s="128"/>
      <c r="AE69" s="128"/>
      <c r="AH69" s="44"/>
      <c r="AI69" s="138"/>
      <c r="BG69" s="138"/>
      <c r="BH69" s="138"/>
      <c r="BI69" s="138"/>
      <c r="BJ69" s="138"/>
      <c r="BL69" s="128"/>
      <c r="CB69" s="138"/>
      <c r="CC69" s="138"/>
      <c r="DA69" s="138"/>
      <c r="DB69" s="138"/>
      <c r="DC69" s="128"/>
      <c r="DF69" s="138"/>
      <c r="DS69" s="128"/>
      <c r="DT69" s="128"/>
      <c r="DW69" s="138"/>
      <c r="DX69" s="138"/>
    </row>
    <row r="70" s="2" customFormat="true" ht="9" hidden="false" customHeight="true" outlineLevel="0" collapsed="false">
      <c r="N70" s="128"/>
      <c r="O70" s="128"/>
      <c r="P70" s="128"/>
      <c r="Q70" s="138"/>
      <c r="R70" s="128"/>
      <c r="AE70" s="128"/>
      <c r="AH70" s="44"/>
      <c r="AI70" s="138"/>
      <c r="BG70" s="138"/>
      <c r="BH70" s="138"/>
      <c r="BI70" s="138"/>
      <c r="BJ70" s="138"/>
      <c r="BL70" s="128"/>
      <c r="CB70" s="138"/>
      <c r="CC70" s="138"/>
      <c r="DA70" s="138"/>
      <c r="DB70" s="138"/>
      <c r="DC70" s="128"/>
      <c r="DF70" s="138"/>
      <c r="DS70" s="128"/>
      <c r="DT70" s="128"/>
      <c r="DW70" s="138"/>
      <c r="DX70" s="138"/>
    </row>
    <row r="71" s="2" customFormat="true" ht="9" hidden="false" customHeight="true" outlineLevel="0" collapsed="false">
      <c r="N71" s="128"/>
      <c r="O71" s="128"/>
      <c r="P71" s="128"/>
      <c r="Q71" s="138"/>
      <c r="R71" s="128"/>
      <c r="AE71" s="128"/>
      <c r="AH71" s="44"/>
      <c r="AI71" s="138"/>
      <c r="BG71" s="138"/>
      <c r="BH71" s="138"/>
      <c r="BI71" s="138"/>
      <c r="BJ71" s="138"/>
      <c r="BL71" s="128"/>
      <c r="CB71" s="138"/>
      <c r="CC71" s="138"/>
      <c r="DA71" s="138"/>
      <c r="DB71" s="138"/>
      <c r="DC71" s="128"/>
      <c r="DF71" s="138"/>
      <c r="DS71" s="128"/>
      <c r="DT71" s="128"/>
      <c r="DW71" s="138"/>
      <c r="DX71" s="138"/>
    </row>
    <row r="72" s="2" customFormat="true" ht="9" hidden="false" customHeight="true" outlineLevel="0" collapsed="false">
      <c r="N72" s="128"/>
      <c r="O72" s="128"/>
      <c r="P72" s="128"/>
      <c r="Q72" s="138"/>
      <c r="R72" s="128"/>
      <c r="AE72" s="128"/>
      <c r="AH72" s="44"/>
      <c r="AI72" s="138"/>
      <c r="BG72" s="138"/>
      <c r="BH72" s="138"/>
      <c r="BI72" s="138"/>
      <c r="BJ72" s="138"/>
      <c r="BL72" s="128"/>
      <c r="CB72" s="138"/>
      <c r="CC72" s="138"/>
      <c r="DA72" s="138"/>
      <c r="DB72" s="138"/>
      <c r="DC72" s="128"/>
      <c r="DF72" s="138"/>
      <c r="DS72" s="128"/>
      <c r="DT72" s="128"/>
      <c r="DW72" s="138"/>
      <c r="DX72" s="138"/>
    </row>
    <row r="73" s="2" customFormat="true" ht="9" hidden="false" customHeight="true" outlineLevel="0" collapsed="false">
      <c r="N73" s="128"/>
      <c r="O73" s="128"/>
      <c r="P73" s="128"/>
      <c r="Q73" s="138"/>
      <c r="R73" s="128"/>
      <c r="AE73" s="128"/>
      <c r="AH73" s="44"/>
      <c r="AI73" s="138"/>
      <c r="BG73" s="138"/>
      <c r="BH73" s="138"/>
      <c r="BI73" s="138"/>
      <c r="BJ73" s="138"/>
      <c r="BL73" s="128"/>
      <c r="CB73" s="138"/>
      <c r="CC73" s="138"/>
      <c r="DA73" s="138"/>
      <c r="DB73" s="138"/>
      <c r="DC73" s="128"/>
      <c r="DF73" s="138"/>
      <c r="DS73" s="128"/>
      <c r="DT73" s="128"/>
      <c r="DW73" s="138"/>
      <c r="DX73" s="138"/>
    </row>
    <row r="74" s="2" customFormat="true" ht="9" hidden="false" customHeight="true" outlineLevel="0" collapsed="false">
      <c r="N74" s="128"/>
      <c r="O74" s="128"/>
      <c r="P74" s="128"/>
      <c r="Q74" s="138"/>
      <c r="R74" s="128"/>
      <c r="AE74" s="128"/>
      <c r="AH74" s="44"/>
      <c r="AI74" s="138"/>
      <c r="BG74" s="138"/>
      <c r="BH74" s="138"/>
      <c r="BI74" s="138"/>
      <c r="BJ74" s="138"/>
      <c r="BL74" s="128"/>
      <c r="CB74" s="138"/>
      <c r="CC74" s="138"/>
      <c r="DA74" s="138"/>
      <c r="DB74" s="138"/>
      <c r="DC74" s="128"/>
      <c r="DF74" s="138"/>
      <c r="DS74" s="128"/>
      <c r="DT74" s="128"/>
      <c r="DW74" s="138"/>
      <c r="DX74" s="138"/>
    </row>
    <row r="75" s="2" customFormat="true" ht="9" hidden="false" customHeight="true" outlineLevel="0" collapsed="false">
      <c r="N75" s="128"/>
      <c r="O75" s="128"/>
      <c r="P75" s="128"/>
      <c r="Q75" s="138"/>
      <c r="R75" s="128"/>
      <c r="AE75" s="128"/>
      <c r="AH75" s="44"/>
      <c r="AI75" s="138"/>
      <c r="BG75" s="138"/>
      <c r="BH75" s="138"/>
      <c r="BI75" s="138"/>
      <c r="BJ75" s="138"/>
      <c r="BL75" s="128"/>
      <c r="CB75" s="138"/>
      <c r="CC75" s="138"/>
      <c r="DA75" s="138"/>
      <c r="DB75" s="138"/>
      <c r="DC75" s="128"/>
      <c r="DF75" s="138"/>
      <c r="DS75" s="128"/>
      <c r="DT75" s="128"/>
      <c r="DW75" s="138"/>
      <c r="DX75" s="138"/>
    </row>
    <row r="76" s="2" customFormat="true" ht="9" hidden="false" customHeight="true" outlineLevel="0" collapsed="false">
      <c r="N76" s="128"/>
      <c r="O76" s="128"/>
      <c r="P76" s="128"/>
      <c r="Q76" s="138"/>
      <c r="R76" s="128"/>
      <c r="AE76" s="128"/>
      <c r="AH76" s="44"/>
      <c r="AI76" s="138"/>
      <c r="BG76" s="138"/>
      <c r="BH76" s="138"/>
      <c r="BI76" s="138"/>
      <c r="BJ76" s="138"/>
      <c r="BL76" s="128"/>
      <c r="CB76" s="138"/>
      <c r="CC76" s="138"/>
      <c r="DA76" s="138"/>
      <c r="DB76" s="138"/>
      <c r="DC76" s="128"/>
      <c r="DF76" s="138"/>
      <c r="DS76" s="128"/>
      <c r="DT76" s="128"/>
      <c r="DW76" s="138"/>
      <c r="DX76" s="138"/>
    </row>
    <row r="77" s="2" customFormat="true" ht="9" hidden="false" customHeight="true" outlineLevel="0" collapsed="false">
      <c r="N77" s="128"/>
      <c r="O77" s="128"/>
      <c r="P77" s="128"/>
      <c r="Q77" s="138"/>
      <c r="R77" s="128"/>
      <c r="AE77" s="128"/>
      <c r="AH77" s="44"/>
      <c r="AI77" s="138"/>
      <c r="BG77" s="138"/>
      <c r="BH77" s="138"/>
      <c r="BI77" s="138"/>
      <c r="BJ77" s="138"/>
      <c r="BL77" s="128"/>
      <c r="CB77" s="138"/>
      <c r="CC77" s="138"/>
      <c r="DA77" s="138"/>
      <c r="DB77" s="138"/>
      <c r="DC77" s="128"/>
      <c r="DF77" s="138"/>
      <c r="DS77" s="128"/>
      <c r="DT77" s="128"/>
      <c r="DW77" s="138"/>
      <c r="DX77" s="138"/>
    </row>
    <row r="78" s="2" customFormat="true" ht="9" hidden="false" customHeight="true" outlineLevel="0" collapsed="false">
      <c r="N78" s="128"/>
      <c r="O78" s="128"/>
      <c r="P78" s="128"/>
      <c r="Q78" s="138"/>
      <c r="R78" s="128"/>
      <c r="AE78" s="128"/>
      <c r="AH78" s="44"/>
      <c r="AI78" s="138"/>
      <c r="BG78" s="138"/>
      <c r="BH78" s="138"/>
      <c r="BI78" s="138"/>
      <c r="BJ78" s="138"/>
      <c r="BL78" s="128"/>
      <c r="CB78" s="138"/>
      <c r="CC78" s="138"/>
      <c r="DA78" s="138"/>
      <c r="DB78" s="138"/>
      <c r="DC78" s="128"/>
      <c r="DF78" s="138"/>
      <c r="DS78" s="128"/>
      <c r="DT78" s="128"/>
      <c r="DW78" s="138"/>
      <c r="DX78" s="138"/>
    </row>
    <row r="79" s="2" customFormat="true" ht="9" hidden="false" customHeight="true" outlineLevel="0" collapsed="false">
      <c r="N79" s="128"/>
      <c r="O79" s="128"/>
      <c r="P79" s="128"/>
      <c r="Q79" s="138"/>
      <c r="R79" s="128"/>
      <c r="AE79" s="128"/>
      <c r="AH79" s="44"/>
      <c r="AI79" s="138"/>
      <c r="BG79" s="138"/>
      <c r="BH79" s="138"/>
      <c r="BI79" s="138"/>
      <c r="BJ79" s="138"/>
      <c r="BL79" s="128"/>
      <c r="CB79" s="138"/>
      <c r="CC79" s="138"/>
      <c r="DA79" s="138"/>
      <c r="DB79" s="138"/>
      <c r="DC79" s="128"/>
      <c r="DF79" s="138"/>
      <c r="DS79" s="128"/>
      <c r="DT79" s="128"/>
      <c r="DW79" s="138"/>
      <c r="DX79" s="138"/>
    </row>
    <row r="80" s="2" customFormat="true" ht="9" hidden="false" customHeight="true" outlineLevel="0" collapsed="false">
      <c r="N80" s="128"/>
      <c r="O80" s="128"/>
      <c r="P80" s="128"/>
      <c r="Q80" s="138"/>
      <c r="R80" s="128"/>
      <c r="AE80" s="128"/>
      <c r="AH80" s="44"/>
      <c r="AI80" s="138"/>
      <c r="BG80" s="138"/>
      <c r="BH80" s="138"/>
      <c r="BI80" s="138"/>
      <c r="BJ80" s="138"/>
      <c r="BL80" s="128"/>
      <c r="CB80" s="138"/>
      <c r="CC80" s="138"/>
      <c r="DA80" s="138"/>
      <c r="DB80" s="138"/>
      <c r="DC80" s="128"/>
      <c r="DF80" s="138"/>
      <c r="DS80" s="128"/>
      <c r="DT80" s="128"/>
      <c r="DW80" s="138"/>
      <c r="DX80" s="138"/>
    </row>
    <row r="81" s="2" customFormat="true" ht="9" hidden="false" customHeight="true" outlineLevel="0" collapsed="false">
      <c r="N81" s="128"/>
      <c r="O81" s="128"/>
      <c r="P81" s="128"/>
      <c r="Q81" s="138"/>
      <c r="R81" s="128"/>
      <c r="AE81" s="128"/>
      <c r="AH81" s="44"/>
      <c r="AI81" s="138"/>
      <c r="BG81" s="138"/>
      <c r="BH81" s="138"/>
      <c r="BI81" s="138"/>
      <c r="BJ81" s="138"/>
      <c r="BL81" s="128"/>
      <c r="CB81" s="138"/>
      <c r="CC81" s="138"/>
      <c r="DA81" s="138"/>
      <c r="DB81" s="138"/>
      <c r="DC81" s="128"/>
      <c r="DF81" s="138"/>
      <c r="DS81" s="128"/>
      <c r="DT81" s="128"/>
      <c r="DW81" s="138"/>
      <c r="DX81" s="138"/>
    </row>
    <row r="82" s="2" customFormat="true" ht="9" hidden="false" customHeight="true" outlineLevel="0" collapsed="false">
      <c r="N82" s="128"/>
      <c r="O82" s="128"/>
      <c r="P82" s="128"/>
      <c r="Q82" s="138"/>
      <c r="R82" s="128"/>
      <c r="AE82" s="128"/>
      <c r="AH82" s="44"/>
      <c r="AI82" s="138"/>
      <c r="BG82" s="138"/>
      <c r="BH82" s="138"/>
      <c r="BI82" s="138"/>
      <c r="BJ82" s="138"/>
      <c r="BL82" s="128"/>
      <c r="CB82" s="138"/>
      <c r="CC82" s="138"/>
      <c r="DA82" s="138"/>
      <c r="DB82" s="138"/>
      <c r="DC82" s="128"/>
      <c r="DF82" s="138"/>
      <c r="DS82" s="128"/>
      <c r="DT82" s="128"/>
      <c r="DW82" s="138"/>
      <c r="DX82" s="138"/>
    </row>
    <row r="83" s="2" customFormat="true" ht="9" hidden="false" customHeight="true" outlineLevel="0" collapsed="false">
      <c r="N83" s="128"/>
      <c r="O83" s="128"/>
      <c r="P83" s="128"/>
      <c r="Q83" s="138"/>
      <c r="R83" s="128"/>
      <c r="AE83" s="128"/>
      <c r="AH83" s="44"/>
      <c r="AI83" s="138"/>
      <c r="BG83" s="138"/>
      <c r="BH83" s="138"/>
      <c r="BI83" s="138"/>
      <c r="BJ83" s="138"/>
      <c r="BL83" s="128"/>
      <c r="CB83" s="138"/>
      <c r="CC83" s="138"/>
      <c r="DA83" s="138"/>
      <c r="DB83" s="138"/>
      <c r="DC83" s="128"/>
      <c r="DF83" s="138"/>
      <c r="DS83" s="128"/>
      <c r="DT83" s="128"/>
      <c r="DW83" s="138"/>
      <c r="DX83" s="138"/>
    </row>
    <row r="84" s="2" customFormat="true" ht="9" hidden="false" customHeight="true" outlineLevel="0" collapsed="false">
      <c r="N84" s="128"/>
      <c r="O84" s="128"/>
      <c r="P84" s="128"/>
      <c r="Q84" s="138"/>
      <c r="R84" s="128"/>
      <c r="AE84" s="128"/>
      <c r="AH84" s="44"/>
      <c r="AI84" s="138"/>
      <c r="BG84" s="138"/>
      <c r="BH84" s="138"/>
      <c r="BI84" s="138"/>
      <c r="BJ84" s="138"/>
      <c r="BL84" s="128"/>
      <c r="CB84" s="138"/>
      <c r="CC84" s="138"/>
      <c r="DA84" s="138"/>
      <c r="DB84" s="138"/>
      <c r="DC84" s="128"/>
      <c r="DF84" s="138"/>
      <c r="DS84" s="128"/>
      <c r="DT84" s="128"/>
      <c r="DW84" s="138"/>
      <c r="DX84" s="138"/>
    </row>
    <row r="85" s="2" customFormat="true" ht="9" hidden="false" customHeight="true" outlineLevel="0" collapsed="false">
      <c r="N85" s="128"/>
      <c r="O85" s="128"/>
      <c r="P85" s="128"/>
      <c r="Q85" s="138"/>
      <c r="R85" s="128"/>
      <c r="AE85" s="128"/>
      <c r="AH85" s="44"/>
      <c r="AI85" s="138"/>
      <c r="BG85" s="138"/>
      <c r="BH85" s="138"/>
      <c r="BI85" s="138"/>
      <c r="BJ85" s="138"/>
      <c r="BL85" s="128"/>
      <c r="CB85" s="138"/>
      <c r="CC85" s="138"/>
      <c r="DA85" s="138"/>
      <c r="DB85" s="138"/>
      <c r="DC85" s="128"/>
      <c r="DF85" s="138"/>
      <c r="DS85" s="128"/>
      <c r="DT85" s="128"/>
      <c r="DW85" s="138"/>
      <c r="DX85" s="138"/>
    </row>
    <row r="86" s="2" customFormat="true" ht="9" hidden="false" customHeight="true" outlineLevel="0" collapsed="false">
      <c r="N86" s="128"/>
      <c r="O86" s="128"/>
      <c r="P86" s="128"/>
      <c r="Q86" s="138"/>
      <c r="R86" s="128"/>
      <c r="AE86" s="128"/>
      <c r="AH86" s="44"/>
      <c r="AI86" s="138"/>
      <c r="BG86" s="138"/>
      <c r="BH86" s="138"/>
      <c r="BI86" s="138"/>
      <c r="BJ86" s="138"/>
      <c r="BL86" s="128"/>
      <c r="CB86" s="138"/>
      <c r="CC86" s="138"/>
      <c r="DA86" s="138"/>
      <c r="DB86" s="138"/>
      <c r="DC86" s="128"/>
      <c r="DF86" s="138"/>
      <c r="DS86" s="128"/>
      <c r="DT86" s="128"/>
      <c r="DW86" s="138"/>
      <c r="DX86" s="138"/>
    </row>
    <row r="87" s="2" customFormat="true" ht="9" hidden="false" customHeight="true" outlineLevel="0" collapsed="false">
      <c r="N87" s="128"/>
      <c r="O87" s="128"/>
      <c r="P87" s="128"/>
      <c r="Q87" s="138"/>
      <c r="R87" s="128"/>
      <c r="AE87" s="128"/>
      <c r="AH87" s="44"/>
      <c r="AI87" s="138"/>
      <c r="BG87" s="138"/>
      <c r="BH87" s="138"/>
      <c r="BI87" s="138"/>
      <c r="BJ87" s="138"/>
      <c r="BL87" s="128"/>
      <c r="CB87" s="138"/>
      <c r="CC87" s="138"/>
      <c r="DA87" s="138"/>
      <c r="DB87" s="138"/>
      <c r="DC87" s="128"/>
      <c r="DF87" s="138"/>
      <c r="DS87" s="128"/>
      <c r="DT87" s="128"/>
      <c r="DW87" s="138"/>
      <c r="DX87" s="138"/>
    </row>
    <row r="88" s="2" customFormat="true" ht="9" hidden="false" customHeight="true" outlineLevel="0" collapsed="false">
      <c r="N88" s="128"/>
      <c r="O88" s="128"/>
      <c r="P88" s="128"/>
      <c r="Q88" s="138"/>
      <c r="R88" s="128"/>
      <c r="AE88" s="128"/>
      <c r="AH88" s="44"/>
      <c r="AI88" s="138"/>
      <c r="BG88" s="138"/>
      <c r="BH88" s="138"/>
      <c r="BI88" s="138"/>
      <c r="BJ88" s="138"/>
      <c r="BL88" s="128"/>
      <c r="CB88" s="138"/>
      <c r="CC88" s="138"/>
      <c r="DA88" s="138"/>
      <c r="DB88" s="138"/>
      <c r="DC88" s="128"/>
      <c r="DF88" s="138"/>
      <c r="DS88" s="128"/>
      <c r="DT88" s="128"/>
      <c r="DW88" s="138"/>
      <c r="DX88" s="138"/>
    </row>
    <row r="89" s="2" customFormat="true" ht="9" hidden="false" customHeight="true" outlineLevel="0" collapsed="false">
      <c r="N89" s="128"/>
      <c r="O89" s="128"/>
      <c r="P89" s="128"/>
      <c r="Q89" s="138"/>
      <c r="R89" s="128"/>
      <c r="AE89" s="128"/>
      <c r="AH89" s="44"/>
      <c r="AI89" s="138"/>
      <c r="BG89" s="138"/>
      <c r="BH89" s="138"/>
      <c r="BI89" s="138"/>
      <c r="BJ89" s="138"/>
      <c r="BL89" s="128"/>
      <c r="CB89" s="138"/>
      <c r="CC89" s="138"/>
      <c r="DA89" s="138"/>
      <c r="DB89" s="138"/>
      <c r="DC89" s="128"/>
      <c r="DF89" s="138"/>
      <c r="DS89" s="128"/>
      <c r="DT89" s="128"/>
      <c r="DW89" s="138"/>
      <c r="DX89" s="138"/>
    </row>
    <row r="90" s="2" customFormat="true" ht="9" hidden="false" customHeight="true" outlineLevel="0" collapsed="false">
      <c r="N90" s="128"/>
      <c r="O90" s="128"/>
      <c r="P90" s="128"/>
      <c r="Q90" s="138"/>
      <c r="R90" s="128"/>
      <c r="AE90" s="128"/>
      <c r="AH90" s="44"/>
      <c r="AI90" s="138"/>
      <c r="BG90" s="138"/>
      <c r="BH90" s="138"/>
      <c r="BI90" s="138"/>
      <c r="BJ90" s="138"/>
      <c r="BL90" s="128"/>
      <c r="CB90" s="138"/>
      <c r="CC90" s="138"/>
      <c r="DA90" s="138"/>
      <c r="DB90" s="138"/>
      <c r="DC90" s="128"/>
      <c r="DF90" s="138"/>
      <c r="DS90" s="128"/>
      <c r="DT90" s="128"/>
      <c r="DW90" s="138"/>
      <c r="DX90" s="138"/>
    </row>
    <row r="91" s="2" customFormat="true" ht="9" hidden="false" customHeight="true" outlineLevel="0" collapsed="false">
      <c r="N91" s="128"/>
      <c r="O91" s="128"/>
      <c r="P91" s="128"/>
      <c r="Q91" s="138"/>
      <c r="R91" s="128"/>
      <c r="AE91" s="128"/>
      <c r="AH91" s="44"/>
      <c r="AI91" s="138"/>
      <c r="BG91" s="138"/>
      <c r="BH91" s="138"/>
      <c r="BI91" s="138"/>
      <c r="BJ91" s="138"/>
      <c r="BL91" s="128"/>
      <c r="CB91" s="138"/>
      <c r="CC91" s="138"/>
      <c r="DA91" s="138"/>
      <c r="DB91" s="138"/>
      <c r="DC91" s="128"/>
      <c r="DF91" s="138"/>
      <c r="DS91" s="128"/>
      <c r="DT91" s="128"/>
      <c r="DW91" s="138"/>
      <c r="DX91" s="138"/>
    </row>
    <row r="92" s="2" customFormat="true" ht="9" hidden="false" customHeight="true" outlineLevel="0" collapsed="false">
      <c r="N92" s="128"/>
      <c r="O92" s="128"/>
      <c r="P92" s="128"/>
      <c r="Q92" s="138"/>
      <c r="R92" s="128"/>
      <c r="AE92" s="128"/>
      <c r="AH92" s="44"/>
      <c r="AI92" s="138"/>
      <c r="BG92" s="138"/>
      <c r="BH92" s="138"/>
      <c r="BI92" s="138"/>
      <c r="BJ92" s="138"/>
      <c r="BL92" s="128"/>
      <c r="CB92" s="138"/>
      <c r="CC92" s="138"/>
      <c r="DA92" s="138"/>
      <c r="DB92" s="138"/>
      <c r="DC92" s="128"/>
      <c r="DF92" s="138"/>
      <c r="DS92" s="128"/>
      <c r="DT92" s="128"/>
      <c r="DW92" s="138"/>
      <c r="DX92" s="138"/>
    </row>
    <row r="93" s="2" customFormat="true" ht="9" hidden="false" customHeight="true" outlineLevel="0" collapsed="false">
      <c r="N93" s="128"/>
      <c r="O93" s="128"/>
      <c r="P93" s="128"/>
      <c r="Q93" s="138"/>
      <c r="R93" s="128"/>
      <c r="AE93" s="128"/>
      <c r="AH93" s="44"/>
      <c r="AI93" s="138"/>
      <c r="BG93" s="138"/>
      <c r="BH93" s="138"/>
      <c r="BI93" s="138"/>
      <c r="BJ93" s="138"/>
      <c r="BL93" s="128"/>
      <c r="CB93" s="138"/>
      <c r="CC93" s="138"/>
      <c r="DA93" s="138"/>
      <c r="DB93" s="138"/>
      <c r="DC93" s="128"/>
      <c r="DF93" s="138"/>
      <c r="DS93" s="128"/>
      <c r="DT93" s="128"/>
      <c r="DW93" s="138"/>
      <c r="DX93" s="138"/>
    </row>
    <row r="94" s="2" customFormat="true" ht="9" hidden="false" customHeight="true" outlineLevel="0" collapsed="false">
      <c r="N94" s="128"/>
      <c r="O94" s="128"/>
      <c r="P94" s="128"/>
      <c r="Q94" s="138"/>
      <c r="R94" s="128"/>
      <c r="AE94" s="128"/>
      <c r="AH94" s="44"/>
      <c r="AI94" s="138"/>
      <c r="BG94" s="138"/>
      <c r="BH94" s="138"/>
      <c r="BI94" s="138"/>
      <c r="BJ94" s="138"/>
      <c r="BL94" s="128"/>
      <c r="CB94" s="138"/>
      <c r="CC94" s="138"/>
      <c r="DA94" s="138"/>
      <c r="DB94" s="138"/>
      <c r="DC94" s="128"/>
      <c r="DF94" s="138"/>
      <c r="DS94" s="128"/>
      <c r="DT94" s="128"/>
      <c r="DW94" s="138"/>
      <c r="DX94" s="138"/>
    </row>
    <row r="95" s="2" customFormat="true" ht="9" hidden="false" customHeight="true" outlineLevel="0" collapsed="false">
      <c r="N95" s="128"/>
      <c r="O95" s="128"/>
      <c r="P95" s="128"/>
      <c r="Q95" s="138"/>
      <c r="R95" s="128"/>
      <c r="AE95" s="128"/>
      <c r="AH95" s="44"/>
      <c r="AI95" s="138"/>
      <c r="BG95" s="138"/>
      <c r="BH95" s="138"/>
      <c r="BI95" s="138"/>
      <c r="BJ95" s="138"/>
      <c r="BL95" s="128"/>
      <c r="CB95" s="138"/>
      <c r="CC95" s="138"/>
      <c r="DA95" s="138"/>
      <c r="DB95" s="138"/>
      <c r="DC95" s="128"/>
      <c r="DF95" s="138"/>
      <c r="DS95" s="128"/>
      <c r="DT95" s="128"/>
      <c r="DW95" s="138"/>
      <c r="DX95" s="138"/>
    </row>
    <row r="96" s="2" customFormat="true" ht="9" hidden="false" customHeight="true" outlineLevel="0" collapsed="false">
      <c r="N96" s="128"/>
      <c r="O96" s="128"/>
      <c r="P96" s="128"/>
      <c r="Q96" s="138"/>
      <c r="R96" s="128"/>
      <c r="AE96" s="128"/>
      <c r="AH96" s="44"/>
      <c r="AI96" s="138"/>
      <c r="BG96" s="138"/>
      <c r="BH96" s="138"/>
      <c r="BI96" s="138"/>
      <c r="BJ96" s="138"/>
      <c r="BL96" s="128"/>
      <c r="CB96" s="138"/>
      <c r="CC96" s="138"/>
      <c r="DA96" s="138"/>
      <c r="DB96" s="138"/>
      <c r="DC96" s="128"/>
      <c r="DF96" s="138"/>
      <c r="DS96" s="128"/>
      <c r="DT96" s="128"/>
      <c r="DW96" s="138"/>
      <c r="DX96" s="138"/>
    </row>
    <row r="97" s="2" customFormat="true" ht="9" hidden="false" customHeight="true" outlineLevel="0" collapsed="false">
      <c r="N97" s="128"/>
      <c r="O97" s="128"/>
      <c r="P97" s="128"/>
      <c r="Q97" s="138"/>
      <c r="R97" s="128"/>
      <c r="AE97" s="128"/>
      <c r="AH97" s="44"/>
      <c r="AI97" s="138"/>
      <c r="BG97" s="138"/>
      <c r="BH97" s="138"/>
      <c r="BI97" s="138"/>
      <c r="BJ97" s="138"/>
      <c r="BL97" s="128"/>
      <c r="CB97" s="138"/>
      <c r="CC97" s="138"/>
      <c r="DA97" s="138"/>
      <c r="DB97" s="138"/>
      <c r="DC97" s="128"/>
      <c r="DF97" s="138"/>
      <c r="DS97" s="128"/>
      <c r="DT97" s="128"/>
      <c r="DW97" s="138"/>
      <c r="DX97" s="138"/>
    </row>
    <row r="98" s="2" customFormat="true" ht="9" hidden="false" customHeight="true" outlineLevel="0" collapsed="false">
      <c r="N98" s="128"/>
      <c r="O98" s="128"/>
      <c r="P98" s="128"/>
      <c r="Q98" s="138"/>
      <c r="R98" s="128"/>
      <c r="AE98" s="128"/>
      <c r="AH98" s="44"/>
      <c r="AI98" s="138"/>
      <c r="BG98" s="138"/>
      <c r="BH98" s="138"/>
      <c r="BI98" s="138"/>
      <c r="BJ98" s="138"/>
      <c r="BL98" s="128"/>
      <c r="CB98" s="138"/>
      <c r="CC98" s="138"/>
      <c r="DA98" s="138"/>
      <c r="DB98" s="138"/>
      <c r="DC98" s="128"/>
      <c r="DF98" s="138"/>
      <c r="DS98" s="128"/>
      <c r="DT98" s="128"/>
      <c r="DW98" s="138"/>
      <c r="DX98" s="138"/>
    </row>
    <row r="99" s="2" customFormat="true" ht="9" hidden="false" customHeight="true" outlineLevel="0" collapsed="false">
      <c r="N99" s="128"/>
      <c r="O99" s="128"/>
      <c r="P99" s="128"/>
      <c r="Q99" s="138"/>
      <c r="R99" s="128"/>
      <c r="AE99" s="128"/>
      <c r="AH99" s="44"/>
      <c r="AI99" s="138"/>
      <c r="BG99" s="138"/>
      <c r="BH99" s="138"/>
      <c r="BI99" s="138"/>
      <c r="BJ99" s="138"/>
      <c r="BL99" s="128"/>
      <c r="CB99" s="138"/>
      <c r="CC99" s="138"/>
      <c r="DA99" s="138"/>
      <c r="DB99" s="138"/>
      <c r="DC99" s="128"/>
      <c r="DF99" s="138"/>
      <c r="DS99" s="128"/>
      <c r="DT99" s="128"/>
      <c r="DW99" s="138"/>
      <c r="DX99" s="138"/>
    </row>
    <row r="100" s="2" customFormat="true" ht="9" hidden="false" customHeight="true" outlineLevel="0" collapsed="false">
      <c r="N100" s="128"/>
      <c r="O100" s="128"/>
      <c r="P100" s="128"/>
      <c r="Q100" s="138"/>
      <c r="R100" s="128"/>
      <c r="AE100" s="128"/>
      <c r="AH100" s="44"/>
      <c r="AI100" s="138"/>
      <c r="BG100" s="138"/>
      <c r="BH100" s="138"/>
      <c r="BI100" s="138"/>
      <c r="BJ100" s="138"/>
      <c r="BL100" s="128"/>
      <c r="CB100" s="138"/>
      <c r="CC100" s="138"/>
      <c r="DA100" s="138"/>
      <c r="DB100" s="138"/>
      <c r="DC100" s="128"/>
      <c r="DF100" s="138"/>
      <c r="DS100" s="128"/>
      <c r="DT100" s="128"/>
      <c r="DW100" s="138"/>
      <c r="DX100" s="138"/>
    </row>
    <row r="101" s="2" customFormat="true" ht="9" hidden="false" customHeight="true" outlineLevel="0" collapsed="false">
      <c r="N101" s="128"/>
      <c r="O101" s="128"/>
      <c r="P101" s="128"/>
      <c r="Q101" s="138"/>
      <c r="R101" s="128"/>
      <c r="AE101" s="128"/>
      <c r="AH101" s="44"/>
      <c r="AI101" s="138"/>
      <c r="BG101" s="138"/>
      <c r="BH101" s="138"/>
      <c r="BI101" s="138"/>
      <c r="BJ101" s="138"/>
      <c r="BL101" s="128"/>
      <c r="CB101" s="138"/>
      <c r="CC101" s="138"/>
      <c r="DA101" s="138"/>
      <c r="DB101" s="138"/>
      <c r="DC101" s="128"/>
      <c r="DF101" s="138"/>
      <c r="DS101" s="128"/>
      <c r="DT101" s="128"/>
      <c r="DW101" s="138"/>
      <c r="DX101" s="138"/>
    </row>
    <row r="102" s="2" customFormat="true" ht="9" hidden="false" customHeight="true" outlineLevel="0" collapsed="false">
      <c r="N102" s="128"/>
      <c r="O102" s="128"/>
      <c r="P102" s="128"/>
      <c r="Q102" s="138"/>
      <c r="R102" s="128"/>
      <c r="AE102" s="128"/>
      <c r="AH102" s="44"/>
      <c r="AI102" s="138"/>
      <c r="BG102" s="138"/>
      <c r="BH102" s="138"/>
      <c r="BI102" s="138"/>
      <c r="BJ102" s="138"/>
      <c r="BL102" s="128"/>
      <c r="CB102" s="138"/>
      <c r="CC102" s="138"/>
      <c r="DA102" s="138"/>
      <c r="DB102" s="138"/>
      <c r="DC102" s="128"/>
      <c r="DF102" s="138"/>
      <c r="DS102" s="128"/>
      <c r="DT102" s="128"/>
      <c r="DW102" s="138"/>
      <c r="DX102" s="138"/>
    </row>
    <row r="103" s="2" customFormat="true" ht="9" hidden="false" customHeight="true" outlineLevel="0" collapsed="false">
      <c r="N103" s="128"/>
      <c r="O103" s="128"/>
      <c r="P103" s="128"/>
      <c r="Q103" s="138"/>
      <c r="R103" s="128"/>
      <c r="AE103" s="128"/>
      <c r="AH103" s="44"/>
      <c r="AI103" s="138"/>
      <c r="BG103" s="138"/>
      <c r="BH103" s="138"/>
      <c r="BI103" s="138"/>
      <c r="BJ103" s="138"/>
      <c r="BL103" s="128"/>
      <c r="CB103" s="138"/>
      <c r="CC103" s="138"/>
      <c r="DA103" s="138"/>
      <c r="DB103" s="138"/>
      <c r="DC103" s="128"/>
      <c r="DF103" s="138"/>
      <c r="DS103" s="128"/>
      <c r="DT103" s="128"/>
      <c r="DW103" s="138"/>
      <c r="DX103" s="138"/>
    </row>
    <row r="104" s="2" customFormat="true" ht="9" hidden="false" customHeight="true" outlineLevel="0" collapsed="false">
      <c r="N104" s="128"/>
      <c r="O104" s="128"/>
      <c r="P104" s="128"/>
      <c r="Q104" s="138"/>
      <c r="R104" s="128"/>
      <c r="AE104" s="128"/>
      <c r="AH104" s="44"/>
      <c r="AI104" s="138"/>
      <c r="BG104" s="138"/>
      <c r="BH104" s="138"/>
      <c r="BI104" s="138"/>
      <c r="BJ104" s="138"/>
      <c r="BL104" s="128"/>
      <c r="CB104" s="138"/>
      <c r="CC104" s="138"/>
      <c r="DA104" s="138"/>
      <c r="DB104" s="138"/>
      <c r="DC104" s="128"/>
      <c r="DF104" s="138"/>
      <c r="DS104" s="128"/>
      <c r="DT104" s="128"/>
      <c r="DW104" s="138"/>
      <c r="DX104" s="138"/>
    </row>
    <row r="105" s="2" customFormat="true" ht="9" hidden="false" customHeight="true" outlineLevel="0" collapsed="false">
      <c r="N105" s="128"/>
      <c r="O105" s="128"/>
      <c r="P105" s="128"/>
      <c r="Q105" s="138"/>
      <c r="R105" s="128"/>
      <c r="AE105" s="128"/>
      <c r="AH105" s="44"/>
      <c r="AI105" s="138"/>
      <c r="BG105" s="138"/>
      <c r="BH105" s="138"/>
      <c r="BI105" s="138"/>
      <c r="BJ105" s="138"/>
      <c r="BL105" s="128"/>
      <c r="CB105" s="138"/>
      <c r="CC105" s="138"/>
      <c r="DA105" s="138"/>
      <c r="DB105" s="138"/>
      <c r="DC105" s="128"/>
      <c r="DF105" s="138"/>
      <c r="DS105" s="128"/>
      <c r="DT105" s="128"/>
      <c r="DW105" s="138"/>
      <c r="DX105" s="138"/>
    </row>
    <row r="106" s="2" customFormat="true" ht="9" hidden="false" customHeight="true" outlineLevel="0" collapsed="false">
      <c r="N106" s="128"/>
      <c r="O106" s="128"/>
      <c r="P106" s="128"/>
      <c r="Q106" s="138"/>
      <c r="R106" s="128"/>
      <c r="AE106" s="128"/>
      <c r="AH106" s="44"/>
      <c r="AI106" s="138"/>
      <c r="BG106" s="138"/>
      <c r="BH106" s="138"/>
      <c r="BI106" s="138"/>
      <c r="BJ106" s="138"/>
      <c r="BL106" s="128"/>
      <c r="CB106" s="138"/>
      <c r="CC106" s="138"/>
      <c r="DA106" s="138"/>
      <c r="DB106" s="138"/>
      <c r="DC106" s="128"/>
      <c r="DF106" s="138"/>
      <c r="DS106" s="128"/>
      <c r="DT106" s="128"/>
      <c r="DW106" s="138"/>
      <c r="DX106" s="138"/>
    </row>
    <row r="107" s="2" customFormat="true" ht="9" hidden="false" customHeight="true" outlineLevel="0" collapsed="false">
      <c r="N107" s="128"/>
      <c r="O107" s="128"/>
      <c r="P107" s="128"/>
      <c r="Q107" s="138"/>
      <c r="R107" s="128"/>
      <c r="AE107" s="128"/>
      <c r="AH107" s="44"/>
      <c r="AI107" s="138"/>
      <c r="BG107" s="138"/>
      <c r="BH107" s="138"/>
      <c r="BI107" s="138"/>
      <c r="BJ107" s="138"/>
      <c r="BL107" s="128"/>
      <c r="CB107" s="138"/>
      <c r="CC107" s="138"/>
      <c r="DA107" s="138"/>
      <c r="DB107" s="138"/>
      <c r="DC107" s="128"/>
      <c r="DF107" s="138"/>
      <c r="DS107" s="128"/>
      <c r="DT107" s="128"/>
      <c r="DW107" s="138"/>
      <c r="DX107" s="138"/>
    </row>
    <row r="108" s="2" customFormat="true" ht="9" hidden="false" customHeight="true" outlineLevel="0" collapsed="false">
      <c r="N108" s="128"/>
      <c r="O108" s="128"/>
      <c r="P108" s="128"/>
      <c r="Q108" s="138"/>
      <c r="R108" s="128"/>
      <c r="AE108" s="128"/>
      <c r="AH108" s="44"/>
      <c r="AI108" s="138"/>
      <c r="BG108" s="138"/>
      <c r="BH108" s="138"/>
      <c r="BI108" s="138"/>
      <c r="BJ108" s="138"/>
      <c r="BL108" s="128"/>
      <c r="CB108" s="138"/>
      <c r="CC108" s="138"/>
      <c r="DA108" s="138"/>
      <c r="DB108" s="138"/>
      <c r="DC108" s="128"/>
      <c r="DF108" s="138"/>
      <c r="DS108" s="128"/>
      <c r="DT108" s="128"/>
      <c r="DW108" s="138"/>
      <c r="DX108" s="138"/>
    </row>
    <row r="109" s="2" customFormat="true" ht="9" hidden="false" customHeight="true" outlineLevel="0" collapsed="false">
      <c r="N109" s="128"/>
      <c r="O109" s="128"/>
      <c r="P109" s="128"/>
      <c r="Q109" s="138"/>
      <c r="R109" s="128"/>
      <c r="AE109" s="128"/>
      <c r="AH109" s="44"/>
      <c r="AI109" s="138"/>
      <c r="BG109" s="138"/>
      <c r="BH109" s="138"/>
      <c r="BI109" s="138"/>
      <c r="BJ109" s="138"/>
      <c r="BL109" s="128"/>
      <c r="CB109" s="138"/>
      <c r="CC109" s="138"/>
      <c r="DA109" s="138"/>
      <c r="DB109" s="138"/>
      <c r="DC109" s="128"/>
      <c r="DF109" s="138"/>
      <c r="DS109" s="128"/>
      <c r="DT109" s="128"/>
      <c r="DW109" s="138"/>
      <c r="DX109" s="138"/>
    </row>
    <row r="110" s="2" customFormat="true" ht="9" hidden="false" customHeight="true" outlineLevel="0" collapsed="false">
      <c r="N110" s="128"/>
      <c r="O110" s="128"/>
      <c r="P110" s="128"/>
      <c r="Q110" s="138"/>
      <c r="R110" s="128"/>
      <c r="AE110" s="128"/>
      <c r="AH110" s="44"/>
      <c r="AI110" s="138"/>
      <c r="BG110" s="138"/>
      <c r="BH110" s="138"/>
      <c r="BI110" s="138"/>
      <c r="BJ110" s="138"/>
      <c r="BL110" s="128"/>
      <c r="CB110" s="138"/>
      <c r="CC110" s="138"/>
      <c r="DA110" s="138"/>
      <c r="DB110" s="138"/>
      <c r="DC110" s="128"/>
      <c r="DF110" s="138"/>
      <c r="DS110" s="128"/>
      <c r="DT110" s="128"/>
      <c r="DW110" s="138"/>
      <c r="DX110" s="138"/>
    </row>
    <row r="111" s="2" customFormat="true" ht="9" hidden="false" customHeight="true" outlineLevel="0" collapsed="false">
      <c r="N111" s="128"/>
      <c r="O111" s="128"/>
      <c r="P111" s="128"/>
      <c r="Q111" s="138"/>
      <c r="R111" s="128"/>
      <c r="AE111" s="128"/>
      <c r="AH111" s="44"/>
      <c r="AI111" s="138"/>
      <c r="BG111" s="138"/>
      <c r="BH111" s="138"/>
      <c r="BI111" s="138"/>
      <c r="BJ111" s="138"/>
      <c r="BL111" s="128"/>
      <c r="CB111" s="138"/>
      <c r="CC111" s="138"/>
      <c r="DA111" s="138"/>
      <c r="DB111" s="138"/>
      <c r="DC111" s="128"/>
      <c r="DF111" s="138"/>
      <c r="DS111" s="128"/>
      <c r="DT111" s="128"/>
      <c r="DW111" s="138"/>
      <c r="DX111" s="138"/>
    </row>
    <row r="112" s="2" customFormat="true" ht="9" hidden="false" customHeight="true" outlineLevel="0" collapsed="false">
      <c r="N112" s="128"/>
      <c r="O112" s="128"/>
      <c r="P112" s="128"/>
      <c r="Q112" s="138"/>
      <c r="R112" s="128"/>
      <c r="AE112" s="128"/>
      <c r="AH112" s="44"/>
      <c r="AI112" s="138"/>
      <c r="BG112" s="138"/>
      <c r="BH112" s="138"/>
      <c r="BI112" s="138"/>
      <c r="BJ112" s="138"/>
      <c r="BL112" s="128"/>
      <c r="CB112" s="138"/>
      <c r="CC112" s="138"/>
      <c r="DA112" s="138"/>
      <c r="DB112" s="138"/>
      <c r="DC112" s="128"/>
      <c r="DF112" s="138"/>
      <c r="DS112" s="128"/>
      <c r="DT112" s="128"/>
      <c r="DW112" s="138"/>
      <c r="DX112" s="138"/>
    </row>
    <row r="113" s="2" customFormat="true" ht="9" hidden="false" customHeight="true" outlineLevel="0" collapsed="false">
      <c r="N113" s="128"/>
      <c r="O113" s="128"/>
      <c r="P113" s="128"/>
      <c r="Q113" s="138"/>
      <c r="R113" s="128"/>
      <c r="AE113" s="128"/>
      <c r="AH113" s="44"/>
      <c r="AI113" s="138"/>
      <c r="BG113" s="138"/>
      <c r="BH113" s="138"/>
      <c r="BI113" s="138"/>
      <c r="BJ113" s="138"/>
      <c r="BL113" s="128"/>
      <c r="CB113" s="138"/>
      <c r="CC113" s="138"/>
      <c r="DA113" s="138"/>
      <c r="DB113" s="138"/>
      <c r="DC113" s="128"/>
      <c r="DF113" s="138"/>
      <c r="DS113" s="128"/>
      <c r="DT113" s="128"/>
      <c r="DW113" s="138"/>
      <c r="DX113" s="138"/>
    </row>
    <row r="114" s="2" customFormat="true" ht="9" hidden="false" customHeight="true" outlineLevel="0" collapsed="false">
      <c r="N114" s="128"/>
      <c r="O114" s="128"/>
      <c r="P114" s="128"/>
      <c r="Q114" s="138"/>
      <c r="R114" s="128"/>
      <c r="AE114" s="128"/>
      <c r="AH114" s="44"/>
      <c r="AI114" s="138"/>
      <c r="BG114" s="138"/>
      <c r="BH114" s="138"/>
      <c r="BI114" s="138"/>
      <c r="BJ114" s="138"/>
      <c r="BL114" s="128"/>
      <c r="CB114" s="138"/>
      <c r="CC114" s="138"/>
      <c r="DA114" s="138"/>
      <c r="DB114" s="138"/>
      <c r="DC114" s="128"/>
      <c r="DF114" s="138"/>
      <c r="DS114" s="128"/>
      <c r="DT114" s="128"/>
      <c r="DW114" s="138"/>
      <c r="DX114" s="138"/>
    </row>
    <row r="115" s="2" customFormat="true" ht="9" hidden="false" customHeight="true" outlineLevel="0" collapsed="false">
      <c r="N115" s="128"/>
      <c r="O115" s="128"/>
      <c r="P115" s="128"/>
      <c r="Q115" s="138"/>
      <c r="R115" s="128"/>
      <c r="AE115" s="128"/>
      <c r="AH115" s="44"/>
      <c r="AI115" s="138"/>
      <c r="BG115" s="138"/>
      <c r="BH115" s="138"/>
      <c r="BI115" s="138"/>
      <c r="BJ115" s="138"/>
      <c r="BL115" s="128"/>
      <c r="CB115" s="138"/>
      <c r="CC115" s="138"/>
      <c r="DA115" s="138"/>
      <c r="DB115" s="138"/>
      <c r="DC115" s="128"/>
      <c r="DF115" s="138"/>
      <c r="DS115" s="128"/>
      <c r="DT115" s="128"/>
      <c r="DW115" s="138"/>
      <c r="DX115" s="138"/>
    </row>
    <row r="116" s="2" customFormat="true" ht="9" hidden="false" customHeight="true" outlineLevel="0" collapsed="false">
      <c r="N116" s="128"/>
      <c r="O116" s="128"/>
      <c r="P116" s="128"/>
      <c r="Q116" s="138"/>
      <c r="R116" s="128"/>
      <c r="AE116" s="128"/>
      <c r="AH116" s="44"/>
      <c r="AI116" s="138"/>
      <c r="BG116" s="138"/>
      <c r="BH116" s="138"/>
      <c r="BI116" s="138"/>
      <c r="BJ116" s="138"/>
      <c r="BL116" s="128"/>
      <c r="CB116" s="138"/>
      <c r="CC116" s="138"/>
      <c r="DA116" s="138"/>
      <c r="DB116" s="138"/>
      <c r="DC116" s="128"/>
      <c r="DF116" s="138"/>
      <c r="DS116" s="128"/>
      <c r="DT116" s="128"/>
      <c r="DW116" s="138"/>
      <c r="DX116" s="138"/>
    </row>
    <row r="117" s="2" customFormat="true" ht="9" hidden="false" customHeight="true" outlineLevel="0" collapsed="false">
      <c r="N117" s="128"/>
      <c r="O117" s="128"/>
      <c r="P117" s="128"/>
      <c r="Q117" s="138"/>
      <c r="R117" s="128"/>
      <c r="AE117" s="128"/>
      <c r="AH117" s="44"/>
      <c r="AI117" s="138"/>
      <c r="BG117" s="138"/>
      <c r="BH117" s="138"/>
      <c r="BI117" s="138"/>
      <c r="BJ117" s="138"/>
      <c r="BL117" s="128"/>
      <c r="CB117" s="138"/>
      <c r="CC117" s="138"/>
      <c r="DA117" s="138"/>
      <c r="DB117" s="138"/>
      <c r="DC117" s="128"/>
      <c r="DF117" s="138"/>
      <c r="DS117" s="128"/>
      <c r="DT117" s="128"/>
      <c r="DW117" s="138"/>
      <c r="DX117" s="138"/>
    </row>
    <row r="118" s="2" customFormat="true" ht="12" hidden="false" customHeight="true" outlineLevel="0" collapsed="false">
      <c r="N118" s="128"/>
      <c r="O118" s="128"/>
      <c r="P118" s="128"/>
      <c r="Q118" s="138"/>
      <c r="R118" s="128"/>
      <c r="AE118" s="128"/>
      <c r="AH118" s="44"/>
      <c r="AI118" s="138"/>
      <c r="BG118" s="138"/>
      <c r="BH118" s="138"/>
      <c r="BI118" s="138"/>
      <c r="BJ118" s="138"/>
      <c r="BL118" s="128"/>
      <c r="CB118" s="138"/>
      <c r="CC118" s="138"/>
      <c r="DA118" s="138"/>
      <c r="DB118" s="138"/>
      <c r="DC118" s="128"/>
      <c r="DF118" s="138"/>
      <c r="DS118" s="128"/>
      <c r="DT118" s="128"/>
      <c r="DW118" s="138"/>
      <c r="DX118" s="138"/>
    </row>
    <row r="119" s="128" customFormat="true" ht="9" hidden="false" customHeight="true" outlineLevel="0" collapsed="false">
      <c r="Q119" s="138"/>
      <c r="AH119" s="138"/>
      <c r="AI119" s="138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138"/>
      <c r="BH119" s="138"/>
      <c r="BI119" s="138"/>
      <c r="BJ119" s="138"/>
      <c r="BK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138"/>
      <c r="CC119" s="138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138"/>
      <c r="DB119" s="138"/>
      <c r="DD119" s="2"/>
      <c r="DE119" s="2"/>
      <c r="DF119" s="138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U119" s="2"/>
      <c r="DV119" s="2"/>
      <c r="DW119" s="138"/>
      <c r="DX119" s="138"/>
      <c r="DY119" s="2"/>
      <c r="DZ119" s="2"/>
      <c r="EA119" s="2"/>
      <c r="EB119" s="2"/>
      <c r="EC119" s="2"/>
      <c r="ED119" s="2"/>
      <c r="EE119" s="2"/>
      <c r="EF119" s="2"/>
      <c r="EG119" s="2"/>
    </row>
    <row r="120" s="128" customFormat="true" ht="9" hidden="false" customHeight="true" outlineLevel="0" collapsed="false">
      <c r="Q120" s="138"/>
      <c r="AH120" s="138"/>
      <c r="AI120" s="138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138"/>
      <c r="BH120" s="138"/>
      <c r="BI120" s="138"/>
      <c r="BJ120" s="138"/>
      <c r="BK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138"/>
      <c r="CC120" s="138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138"/>
      <c r="DB120" s="138"/>
      <c r="DD120" s="2"/>
      <c r="DE120" s="2"/>
      <c r="DF120" s="138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U120" s="2"/>
      <c r="DV120" s="2"/>
      <c r="DW120" s="138"/>
      <c r="DX120" s="138"/>
      <c r="DY120" s="2"/>
      <c r="DZ120" s="2"/>
      <c r="EA120" s="2"/>
      <c r="EB120" s="2"/>
      <c r="EC120" s="2"/>
      <c r="ED120" s="2"/>
      <c r="EE120" s="2"/>
      <c r="EF120" s="2"/>
      <c r="EG120" s="2"/>
    </row>
    <row r="121" s="128" customFormat="true" ht="9" hidden="false" customHeight="true" outlineLevel="0" collapsed="false">
      <c r="Q121" s="138"/>
      <c r="AH121" s="138"/>
      <c r="AI121" s="138"/>
      <c r="BG121" s="138"/>
      <c r="BH121" s="138"/>
      <c r="BI121" s="138"/>
      <c r="BJ121" s="138"/>
      <c r="CB121" s="138"/>
      <c r="CC121" s="138"/>
      <c r="DA121" s="138"/>
      <c r="DB121" s="138"/>
      <c r="DF121" s="138"/>
      <c r="DW121" s="138"/>
      <c r="DX121" s="138"/>
    </row>
    <row r="122" s="128" customFormat="true" ht="9" hidden="false" customHeight="true" outlineLevel="0" collapsed="false">
      <c r="Q122" s="138"/>
      <c r="AH122" s="138"/>
      <c r="AI122" s="138"/>
      <c r="BG122" s="138"/>
      <c r="BH122" s="138"/>
      <c r="BI122" s="138"/>
      <c r="BJ122" s="138"/>
      <c r="CB122" s="138"/>
      <c r="CC122" s="138"/>
      <c r="DA122" s="138"/>
      <c r="DB122" s="138"/>
      <c r="DF122" s="138"/>
      <c r="DW122" s="138"/>
      <c r="DX122" s="138"/>
    </row>
    <row r="123" s="128" customFormat="true" ht="9" hidden="false" customHeight="true" outlineLevel="0" collapsed="false">
      <c r="Q123" s="138"/>
      <c r="AH123" s="138"/>
      <c r="AI123" s="138"/>
      <c r="BG123" s="138"/>
      <c r="BH123" s="138"/>
      <c r="BI123" s="138"/>
      <c r="BJ123" s="138"/>
      <c r="CB123" s="138"/>
      <c r="CC123" s="138"/>
      <c r="DA123" s="138"/>
      <c r="DB123" s="138"/>
      <c r="DF123" s="138"/>
      <c r="DW123" s="138"/>
      <c r="DX123" s="138"/>
    </row>
    <row r="124" s="128" customFormat="true" ht="9" hidden="false" customHeight="true" outlineLevel="0" collapsed="false">
      <c r="Q124" s="138"/>
      <c r="AH124" s="138"/>
      <c r="AI124" s="138"/>
      <c r="BG124" s="138"/>
      <c r="BH124" s="138"/>
      <c r="BI124" s="138"/>
      <c r="BJ124" s="138"/>
      <c r="CB124" s="138"/>
      <c r="CC124" s="138"/>
      <c r="DA124" s="138"/>
      <c r="DB124" s="138"/>
      <c r="DF124" s="138"/>
      <c r="DW124" s="138"/>
      <c r="DX124" s="138"/>
    </row>
    <row r="125" s="128" customFormat="true" ht="9" hidden="false" customHeight="true" outlineLevel="0" collapsed="false">
      <c r="Q125" s="138"/>
      <c r="AH125" s="138"/>
      <c r="AI125" s="138"/>
      <c r="BG125" s="138"/>
      <c r="BH125" s="138"/>
      <c r="BI125" s="138"/>
      <c r="BJ125" s="138"/>
      <c r="CB125" s="138"/>
      <c r="CC125" s="138"/>
      <c r="DA125" s="138"/>
      <c r="DB125" s="138"/>
      <c r="DF125" s="138"/>
      <c r="DW125" s="138"/>
      <c r="DX125" s="138"/>
    </row>
    <row r="126" s="128" customFormat="true" ht="9" hidden="false" customHeight="true" outlineLevel="0" collapsed="false">
      <c r="Q126" s="138"/>
      <c r="AH126" s="138"/>
      <c r="AI126" s="138"/>
      <c r="BG126" s="138"/>
      <c r="BH126" s="138"/>
      <c r="BI126" s="138"/>
      <c r="BJ126" s="138"/>
      <c r="CB126" s="138"/>
      <c r="CC126" s="138"/>
      <c r="DA126" s="138"/>
      <c r="DB126" s="138"/>
      <c r="DF126" s="138"/>
      <c r="DW126" s="138"/>
      <c r="DX126" s="138"/>
    </row>
    <row r="127" s="128" customFormat="true" ht="9" hidden="false" customHeight="true" outlineLevel="0" collapsed="false">
      <c r="Q127" s="138"/>
      <c r="AH127" s="138"/>
      <c r="AI127" s="138"/>
      <c r="BG127" s="138"/>
      <c r="BH127" s="138"/>
      <c r="BI127" s="138"/>
      <c r="BJ127" s="138"/>
      <c r="CB127" s="138"/>
      <c r="CC127" s="138"/>
      <c r="DA127" s="138"/>
      <c r="DB127" s="138"/>
      <c r="DF127" s="138"/>
      <c r="DW127" s="138"/>
      <c r="DX127" s="138"/>
    </row>
    <row r="128" s="128" customFormat="true" ht="9" hidden="false" customHeight="true" outlineLevel="0" collapsed="false">
      <c r="Q128" s="138"/>
      <c r="AH128" s="138"/>
      <c r="AI128" s="138"/>
      <c r="BG128" s="138"/>
      <c r="BH128" s="138"/>
      <c r="BI128" s="138"/>
      <c r="BJ128" s="138"/>
      <c r="CB128" s="138"/>
      <c r="CC128" s="138"/>
      <c r="DA128" s="138"/>
      <c r="DB128" s="138"/>
      <c r="DF128" s="138"/>
      <c r="DW128" s="138"/>
      <c r="DX128" s="138"/>
    </row>
    <row r="129" s="128" customFormat="true" ht="9" hidden="false" customHeight="true" outlineLevel="0" collapsed="false">
      <c r="Q129" s="138"/>
      <c r="AH129" s="138"/>
      <c r="AI129" s="138"/>
      <c r="BG129" s="138"/>
      <c r="BH129" s="138"/>
      <c r="BI129" s="138"/>
      <c r="BJ129" s="138"/>
      <c r="CB129" s="138"/>
      <c r="CC129" s="138"/>
      <c r="DA129" s="138"/>
      <c r="DB129" s="138"/>
      <c r="DF129" s="138"/>
      <c r="DW129" s="138"/>
      <c r="DX129" s="138"/>
    </row>
    <row r="130" s="128" customFormat="true" ht="9" hidden="false" customHeight="true" outlineLevel="0" collapsed="false">
      <c r="Q130" s="138"/>
      <c r="AH130" s="138"/>
      <c r="AI130" s="138"/>
      <c r="BG130" s="138"/>
      <c r="BH130" s="138"/>
      <c r="BI130" s="138"/>
      <c r="BJ130" s="138"/>
      <c r="CB130" s="138"/>
      <c r="CC130" s="138"/>
      <c r="DA130" s="138"/>
      <c r="DB130" s="138"/>
      <c r="DF130" s="138"/>
      <c r="DW130" s="138"/>
      <c r="DX130" s="138"/>
    </row>
    <row r="131" s="128" customFormat="true" ht="9" hidden="false" customHeight="true" outlineLevel="0" collapsed="false">
      <c r="Q131" s="138"/>
      <c r="AH131" s="138"/>
      <c r="AI131" s="138"/>
      <c r="BG131" s="138"/>
      <c r="BH131" s="138"/>
      <c r="BI131" s="138"/>
      <c r="BJ131" s="138"/>
      <c r="CB131" s="138"/>
      <c r="CC131" s="138"/>
      <c r="DA131" s="138"/>
      <c r="DB131" s="138"/>
      <c r="DF131" s="138"/>
      <c r="DW131" s="138"/>
      <c r="DX131" s="138"/>
    </row>
    <row r="132" s="128" customFormat="true" ht="9" hidden="false" customHeight="true" outlineLevel="0" collapsed="false">
      <c r="Q132" s="138"/>
      <c r="AH132" s="138"/>
      <c r="AI132" s="138"/>
      <c r="BG132" s="138"/>
      <c r="BH132" s="138"/>
      <c r="BI132" s="138"/>
      <c r="BJ132" s="138"/>
      <c r="CB132" s="138"/>
      <c r="CC132" s="138"/>
      <c r="DA132" s="138"/>
      <c r="DB132" s="138"/>
      <c r="DF132" s="138"/>
      <c r="DW132" s="138"/>
      <c r="DX132" s="138"/>
    </row>
    <row r="133" s="128" customFormat="true" ht="9" hidden="false" customHeight="true" outlineLevel="0" collapsed="false">
      <c r="Q133" s="138"/>
      <c r="AH133" s="138"/>
      <c r="AI133" s="138"/>
      <c r="BG133" s="138"/>
      <c r="BH133" s="138"/>
      <c r="BI133" s="138"/>
      <c r="BJ133" s="138"/>
      <c r="CB133" s="138"/>
      <c r="CC133" s="138"/>
      <c r="DA133" s="138"/>
      <c r="DB133" s="138"/>
      <c r="DF133" s="138"/>
      <c r="DW133" s="138"/>
      <c r="DX133" s="138"/>
    </row>
    <row r="134" s="128" customFormat="true" ht="9" hidden="false" customHeight="true" outlineLevel="0" collapsed="false">
      <c r="Q134" s="138"/>
      <c r="AH134" s="138"/>
      <c r="AI134" s="138"/>
      <c r="BG134" s="138"/>
      <c r="BH134" s="138"/>
      <c r="BI134" s="138"/>
      <c r="BJ134" s="138"/>
      <c r="CB134" s="138"/>
      <c r="CC134" s="138"/>
      <c r="DA134" s="138"/>
      <c r="DB134" s="138"/>
      <c r="DF134" s="138"/>
      <c r="DW134" s="138"/>
      <c r="DX134" s="138"/>
    </row>
    <row r="135" s="128" customFormat="true" ht="9" hidden="false" customHeight="true" outlineLevel="0" collapsed="false">
      <c r="Q135" s="138"/>
      <c r="AH135" s="138"/>
      <c r="AI135" s="138"/>
      <c r="BG135" s="138"/>
      <c r="BH135" s="138"/>
      <c r="BI135" s="138"/>
      <c r="BJ135" s="138"/>
      <c r="CB135" s="138"/>
      <c r="CC135" s="138"/>
      <c r="DA135" s="138"/>
      <c r="DB135" s="138"/>
      <c r="DF135" s="138"/>
      <c r="DW135" s="138"/>
      <c r="DX135" s="138"/>
    </row>
    <row r="136" s="128" customFormat="true" ht="9" hidden="false" customHeight="true" outlineLevel="0" collapsed="false">
      <c r="Q136" s="138"/>
      <c r="AH136" s="138"/>
      <c r="AI136" s="138"/>
      <c r="BG136" s="138"/>
      <c r="BH136" s="138"/>
      <c r="BI136" s="138"/>
      <c r="BJ136" s="138"/>
      <c r="CB136" s="138"/>
      <c r="CC136" s="138"/>
      <c r="DA136" s="138"/>
      <c r="DB136" s="138"/>
      <c r="DF136" s="138"/>
      <c r="DW136" s="138"/>
      <c r="DX136" s="138"/>
    </row>
    <row r="137" s="128" customFormat="true" ht="9" hidden="false" customHeight="true" outlineLevel="0" collapsed="false">
      <c r="Q137" s="138"/>
      <c r="AH137" s="138"/>
      <c r="AI137" s="138"/>
      <c r="BG137" s="138"/>
      <c r="BH137" s="138"/>
      <c r="BI137" s="138"/>
      <c r="BJ137" s="138"/>
      <c r="CB137" s="138"/>
      <c r="CC137" s="138"/>
      <c r="DA137" s="138"/>
      <c r="DB137" s="138"/>
      <c r="DF137" s="138"/>
      <c r="DW137" s="138"/>
      <c r="DX137" s="138"/>
    </row>
    <row r="138" s="128" customFormat="true" ht="9" hidden="false" customHeight="true" outlineLevel="0" collapsed="false">
      <c r="Q138" s="138"/>
      <c r="AH138" s="138"/>
      <c r="AI138" s="138"/>
      <c r="BG138" s="138"/>
      <c r="BH138" s="138"/>
      <c r="BI138" s="138"/>
      <c r="BJ138" s="138"/>
      <c r="CB138" s="138"/>
      <c r="CC138" s="138"/>
      <c r="DA138" s="138"/>
      <c r="DB138" s="138"/>
      <c r="DF138" s="138"/>
      <c r="DW138" s="138"/>
      <c r="DX138" s="138"/>
    </row>
    <row r="139" s="128" customFormat="true" ht="9" hidden="false" customHeight="true" outlineLevel="0" collapsed="false">
      <c r="Q139" s="138"/>
      <c r="AH139" s="138"/>
      <c r="AI139" s="138"/>
      <c r="BG139" s="138"/>
      <c r="BH139" s="138"/>
      <c r="BI139" s="138"/>
      <c r="BJ139" s="138"/>
      <c r="CB139" s="138"/>
      <c r="CC139" s="138"/>
      <c r="DA139" s="138"/>
      <c r="DB139" s="138"/>
      <c r="DF139" s="138"/>
      <c r="DW139" s="138"/>
      <c r="DX139" s="138"/>
    </row>
    <row r="140" s="128" customFormat="true" ht="9" hidden="false" customHeight="true" outlineLevel="0" collapsed="false">
      <c r="Q140" s="138"/>
      <c r="AH140" s="138"/>
      <c r="AI140" s="138"/>
      <c r="BG140" s="138"/>
      <c r="BH140" s="138"/>
      <c r="BI140" s="138"/>
      <c r="BJ140" s="138"/>
      <c r="CB140" s="138"/>
      <c r="CC140" s="138"/>
      <c r="DA140" s="138"/>
      <c r="DB140" s="138"/>
      <c r="DF140" s="138"/>
      <c r="DW140" s="138"/>
      <c r="DX140" s="138"/>
    </row>
    <row r="141" s="128" customFormat="true" ht="9" hidden="false" customHeight="true" outlineLevel="0" collapsed="false">
      <c r="Q141" s="138"/>
      <c r="AH141" s="138"/>
      <c r="AI141" s="138"/>
      <c r="BG141" s="138"/>
      <c r="BH141" s="138"/>
      <c r="BI141" s="138"/>
      <c r="BJ141" s="138"/>
      <c r="CB141" s="138"/>
      <c r="CC141" s="138"/>
      <c r="DA141" s="138"/>
      <c r="DB141" s="138"/>
      <c r="DF141" s="138"/>
      <c r="DW141" s="138"/>
      <c r="DX141" s="138"/>
    </row>
    <row r="142" s="128" customFormat="true" ht="9" hidden="false" customHeight="true" outlineLevel="0" collapsed="false">
      <c r="Q142" s="138"/>
      <c r="AH142" s="138"/>
      <c r="AI142" s="138"/>
      <c r="BG142" s="138"/>
      <c r="BH142" s="138"/>
      <c r="BI142" s="138"/>
      <c r="BJ142" s="138"/>
      <c r="CB142" s="138"/>
      <c r="CC142" s="138"/>
      <c r="DA142" s="138"/>
      <c r="DB142" s="138"/>
      <c r="DF142" s="138"/>
      <c r="DW142" s="138"/>
      <c r="DX142" s="138"/>
    </row>
    <row r="143" s="128" customFormat="true" ht="9" hidden="false" customHeight="true" outlineLevel="0" collapsed="false">
      <c r="Q143" s="138"/>
      <c r="AH143" s="138"/>
      <c r="AI143" s="138"/>
      <c r="BG143" s="138"/>
      <c r="BH143" s="138"/>
      <c r="BI143" s="138"/>
      <c r="BJ143" s="138"/>
      <c r="CB143" s="138"/>
      <c r="CC143" s="138"/>
      <c r="DA143" s="138"/>
      <c r="DB143" s="138"/>
      <c r="DF143" s="138"/>
      <c r="DW143" s="138"/>
      <c r="DX143" s="138"/>
    </row>
    <row r="144" s="128" customFormat="true" ht="9" hidden="false" customHeight="true" outlineLevel="0" collapsed="false">
      <c r="Q144" s="138"/>
      <c r="AH144" s="138"/>
      <c r="AI144" s="138"/>
      <c r="BG144" s="138"/>
      <c r="BH144" s="138"/>
      <c r="BI144" s="138"/>
      <c r="BJ144" s="138"/>
      <c r="CB144" s="138"/>
      <c r="CC144" s="138"/>
      <c r="DA144" s="138"/>
      <c r="DB144" s="138"/>
      <c r="DF144" s="138"/>
      <c r="DW144" s="138"/>
      <c r="DX144" s="138"/>
    </row>
    <row r="145" s="128" customFormat="true" ht="9" hidden="false" customHeight="true" outlineLevel="0" collapsed="false">
      <c r="Q145" s="138"/>
      <c r="AH145" s="138"/>
      <c r="AI145" s="138"/>
      <c r="BG145" s="138"/>
      <c r="BH145" s="138"/>
      <c r="BI145" s="138"/>
      <c r="BJ145" s="138"/>
      <c r="CB145" s="138"/>
      <c r="CC145" s="138"/>
      <c r="DA145" s="138"/>
      <c r="DB145" s="138"/>
      <c r="DF145" s="138"/>
      <c r="DW145" s="138"/>
      <c r="DX145" s="138"/>
    </row>
    <row r="146" s="128" customFormat="true" ht="9" hidden="false" customHeight="true" outlineLevel="0" collapsed="false">
      <c r="Q146" s="138"/>
      <c r="AH146" s="138"/>
      <c r="AI146" s="138"/>
      <c r="BG146" s="138"/>
      <c r="BH146" s="138"/>
      <c r="BI146" s="138"/>
      <c r="BJ146" s="138"/>
      <c r="CB146" s="138"/>
      <c r="CC146" s="138"/>
      <c r="DA146" s="138"/>
      <c r="DB146" s="138"/>
      <c r="DF146" s="138"/>
      <c r="DW146" s="138"/>
      <c r="DX146" s="138"/>
    </row>
    <row r="147" s="128" customFormat="true" ht="9" hidden="false" customHeight="true" outlineLevel="0" collapsed="false">
      <c r="Q147" s="138"/>
      <c r="AH147" s="138"/>
      <c r="AI147" s="138"/>
      <c r="BG147" s="138"/>
      <c r="BH147" s="138"/>
      <c r="BI147" s="138"/>
      <c r="BJ147" s="138"/>
      <c r="CB147" s="138"/>
      <c r="CC147" s="138"/>
      <c r="DA147" s="138"/>
      <c r="DB147" s="138"/>
      <c r="DF147" s="138"/>
      <c r="DW147" s="138"/>
      <c r="DX147" s="138"/>
    </row>
    <row r="148" s="128" customFormat="true" ht="9" hidden="false" customHeight="true" outlineLevel="0" collapsed="false">
      <c r="Q148" s="138"/>
      <c r="AH148" s="138"/>
      <c r="AI148" s="138"/>
      <c r="BG148" s="138"/>
      <c r="BH148" s="138"/>
      <c r="BI148" s="138"/>
      <c r="BJ148" s="138"/>
      <c r="CB148" s="138"/>
      <c r="CC148" s="138"/>
      <c r="DA148" s="138"/>
      <c r="DB148" s="138"/>
      <c r="DF148" s="138"/>
      <c r="DW148" s="138"/>
      <c r="DX148" s="138"/>
    </row>
    <row r="149" s="128" customFormat="true" ht="9" hidden="false" customHeight="true" outlineLevel="0" collapsed="false">
      <c r="Q149" s="138"/>
      <c r="AH149" s="138"/>
      <c r="AI149" s="138"/>
      <c r="BG149" s="138"/>
      <c r="BH149" s="138"/>
      <c r="BI149" s="138"/>
      <c r="BJ149" s="138"/>
      <c r="CB149" s="138"/>
      <c r="CC149" s="138"/>
      <c r="DA149" s="138"/>
      <c r="DB149" s="138"/>
      <c r="DF149" s="138"/>
      <c r="DW149" s="138"/>
      <c r="DX149" s="138"/>
    </row>
    <row r="150" s="128" customFormat="true" ht="9" hidden="false" customHeight="true" outlineLevel="0" collapsed="false">
      <c r="Q150" s="138"/>
      <c r="AH150" s="138"/>
      <c r="AI150" s="138"/>
      <c r="BG150" s="138"/>
      <c r="BH150" s="138"/>
      <c r="BI150" s="138"/>
      <c r="BJ150" s="138"/>
      <c r="CB150" s="138"/>
      <c r="CC150" s="138"/>
      <c r="DA150" s="138"/>
      <c r="DB150" s="138"/>
      <c r="DF150" s="138"/>
      <c r="DW150" s="138"/>
      <c r="DX150" s="138"/>
    </row>
    <row r="151" s="128" customFormat="true" ht="9" hidden="false" customHeight="true" outlineLevel="0" collapsed="false">
      <c r="Q151" s="138"/>
      <c r="AH151" s="138"/>
      <c r="AI151" s="138"/>
      <c r="BG151" s="138"/>
      <c r="BH151" s="138"/>
      <c r="BI151" s="138"/>
      <c r="BJ151" s="138"/>
      <c r="CB151" s="138"/>
      <c r="CC151" s="138"/>
      <c r="DA151" s="138"/>
      <c r="DB151" s="138"/>
      <c r="DF151" s="138"/>
      <c r="DW151" s="138"/>
      <c r="DX151" s="138"/>
    </row>
    <row r="152" s="128" customFormat="true" ht="9" hidden="false" customHeight="true" outlineLevel="0" collapsed="false">
      <c r="Q152" s="138"/>
      <c r="AH152" s="138"/>
      <c r="AI152" s="138"/>
      <c r="BG152" s="138"/>
      <c r="BH152" s="138"/>
      <c r="BI152" s="138"/>
      <c r="BJ152" s="138"/>
      <c r="CB152" s="138"/>
      <c r="CC152" s="138"/>
      <c r="DA152" s="138"/>
      <c r="DB152" s="138"/>
      <c r="DF152" s="138"/>
      <c r="DW152" s="138"/>
      <c r="DX152" s="138"/>
    </row>
    <row r="153" s="128" customFormat="true" ht="9" hidden="false" customHeight="true" outlineLevel="0" collapsed="false">
      <c r="Q153" s="138"/>
      <c r="AH153" s="138"/>
      <c r="AI153" s="138"/>
      <c r="BG153" s="138"/>
      <c r="BH153" s="138"/>
      <c r="BI153" s="138"/>
      <c r="BJ153" s="138"/>
      <c r="CB153" s="138"/>
      <c r="CC153" s="138"/>
      <c r="DA153" s="138"/>
      <c r="DB153" s="138"/>
      <c r="DF153" s="138"/>
      <c r="DW153" s="138"/>
      <c r="DX153" s="138"/>
    </row>
    <row r="154" s="128" customFormat="true" ht="9" hidden="false" customHeight="true" outlineLevel="0" collapsed="false">
      <c r="Q154" s="138"/>
      <c r="AH154" s="138"/>
      <c r="AI154" s="138"/>
      <c r="BG154" s="138"/>
      <c r="BH154" s="138"/>
      <c r="BI154" s="138"/>
      <c r="BJ154" s="138"/>
      <c r="CB154" s="138"/>
      <c r="CC154" s="138"/>
      <c r="DA154" s="138"/>
      <c r="DB154" s="138"/>
      <c r="DF154" s="138"/>
      <c r="DW154" s="138"/>
      <c r="DX154" s="138"/>
    </row>
    <row r="155" s="128" customFormat="true" ht="9" hidden="false" customHeight="true" outlineLevel="0" collapsed="false">
      <c r="Q155" s="138"/>
      <c r="AH155" s="138"/>
      <c r="AI155" s="138"/>
      <c r="BG155" s="138"/>
      <c r="BH155" s="138"/>
      <c r="BI155" s="138"/>
      <c r="BJ155" s="138"/>
      <c r="CB155" s="138"/>
      <c r="CC155" s="138"/>
      <c r="DA155" s="138"/>
      <c r="DB155" s="138"/>
      <c r="DF155" s="138"/>
      <c r="DW155" s="138"/>
      <c r="DX155" s="138"/>
    </row>
    <row r="156" s="128" customFormat="true" ht="9" hidden="false" customHeight="true" outlineLevel="0" collapsed="false">
      <c r="Q156" s="138"/>
      <c r="AH156" s="138"/>
      <c r="AI156" s="138"/>
      <c r="BG156" s="138"/>
      <c r="BH156" s="138"/>
      <c r="BI156" s="138"/>
      <c r="BJ156" s="138"/>
      <c r="CB156" s="138"/>
      <c r="CC156" s="138"/>
      <c r="DA156" s="138"/>
      <c r="DB156" s="138"/>
      <c r="DF156" s="138"/>
      <c r="DW156" s="138"/>
      <c r="DX156" s="138"/>
    </row>
    <row r="157" s="128" customFormat="true" ht="9" hidden="false" customHeight="true" outlineLevel="0" collapsed="false">
      <c r="Q157" s="138"/>
      <c r="AH157" s="138"/>
      <c r="AI157" s="138"/>
      <c r="BG157" s="138"/>
      <c r="BH157" s="138"/>
      <c r="BI157" s="138"/>
      <c r="BJ157" s="138"/>
      <c r="CB157" s="138"/>
      <c r="CC157" s="138"/>
      <c r="DA157" s="138"/>
      <c r="DB157" s="138"/>
      <c r="DF157" s="138"/>
      <c r="DW157" s="138"/>
      <c r="DX157" s="138"/>
    </row>
    <row r="158" s="128" customFormat="true" ht="9" hidden="false" customHeight="true" outlineLevel="0" collapsed="false">
      <c r="Q158" s="138"/>
      <c r="AH158" s="138"/>
      <c r="AI158" s="138"/>
      <c r="BG158" s="138"/>
      <c r="BH158" s="138"/>
      <c r="BI158" s="138"/>
      <c r="BJ158" s="138"/>
      <c r="CB158" s="138"/>
      <c r="CC158" s="138"/>
      <c r="DA158" s="138"/>
      <c r="DB158" s="138"/>
      <c r="DF158" s="138"/>
      <c r="DW158" s="138"/>
      <c r="DX158" s="138"/>
    </row>
    <row r="159" s="128" customFormat="true" ht="9" hidden="false" customHeight="true" outlineLevel="0" collapsed="false">
      <c r="Q159" s="138"/>
      <c r="AH159" s="138"/>
      <c r="AI159" s="138"/>
      <c r="BG159" s="138"/>
      <c r="BH159" s="138"/>
      <c r="BI159" s="138"/>
      <c r="BJ159" s="138"/>
      <c r="CB159" s="138"/>
      <c r="CC159" s="138"/>
      <c r="DA159" s="138"/>
      <c r="DB159" s="138"/>
      <c r="DF159" s="138"/>
      <c r="DW159" s="138"/>
      <c r="DX159" s="138"/>
    </row>
    <row r="160" s="128" customFormat="true" ht="9" hidden="false" customHeight="true" outlineLevel="0" collapsed="false">
      <c r="Q160" s="138"/>
      <c r="AH160" s="138"/>
      <c r="AI160" s="138"/>
      <c r="BG160" s="138"/>
      <c r="BH160" s="138"/>
      <c r="BI160" s="138"/>
      <c r="BJ160" s="138"/>
      <c r="CB160" s="138"/>
      <c r="CC160" s="138"/>
      <c r="DA160" s="138"/>
      <c r="DB160" s="138"/>
      <c r="DF160" s="138"/>
      <c r="DW160" s="138"/>
      <c r="DX160" s="138"/>
    </row>
    <row r="161" s="128" customFormat="true" ht="9" hidden="false" customHeight="true" outlineLevel="0" collapsed="false">
      <c r="Q161" s="138"/>
      <c r="AH161" s="138"/>
      <c r="AI161" s="138"/>
      <c r="BG161" s="138"/>
      <c r="BH161" s="138"/>
      <c r="BI161" s="138"/>
      <c r="BJ161" s="138"/>
      <c r="CB161" s="138"/>
      <c r="CC161" s="138"/>
      <c r="DA161" s="138"/>
      <c r="DB161" s="138"/>
      <c r="DF161" s="138"/>
      <c r="DW161" s="138"/>
      <c r="DX161" s="138"/>
    </row>
    <row r="162" s="128" customFormat="true" ht="9" hidden="false" customHeight="true" outlineLevel="0" collapsed="false">
      <c r="Q162" s="138"/>
      <c r="AH162" s="138"/>
      <c r="AI162" s="138"/>
      <c r="BG162" s="138"/>
      <c r="BH162" s="138"/>
      <c r="BI162" s="138"/>
      <c r="BJ162" s="138"/>
      <c r="CB162" s="138"/>
      <c r="CC162" s="138"/>
      <c r="DA162" s="138"/>
      <c r="DB162" s="138"/>
      <c r="DF162" s="138"/>
      <c r="DW162" s="138"/>
      <c r="DX162" s="138"/>
    </row>
    <row r="163" s="128" customFormat="true" ht="9" hidden="false" customHeight="true" outlineLevel="0" collapsed="false">
      <c r="Q163" s="138"/>
      <c r="AH163" s="138"/>
      <c r="AI163" s="138"/>
      <c r="BG163" s="138"/>
      <c r="BH163" s="138"/>
      <c r="BI163" s="138"/>
      <c r="BJ163" s="138"/>
      <c r="CB163" s="138"/>
      <c r="CC163" s="138"/>
      <c r="DA163" s="138"/>
      <c r="DB163" s="138"/>
      <c r="DF163" s="138"/>
      <c r="DW163" s="138"/>
      <c r="DX163" s="138"/>
    </row>
    <row r="164" s="128" customFormat="true" ht="9" hidden="false" customHeight="true" outlineLevel="0" collapsed="false">
      <c r="Q164" s="138"/>
      <c r="AH164" s="138"/>
      <c r="AI164" s="138"/>
      <c r="BG164" s="138"/>
      <c r="BH164" s="138"/>
      <c r="BI164" s="138"/>
      <c r="BJ164" s="138"/>
      <c r="CB164" s="138"/>
      <c r="CC164" s="138"/>
      <c r="DA164" s="138"/>
      <c r="DB164" s="138"/>
      <c r="DF164" s="138"/>
      <c r="DW164" s="138"/>
      <c r="DX164" s="138"/>
    </row>
    <row r="165" s="128" customFormat="true" ht="9" hidden="false" customHeight="true" outlineLevel="0" collapsed="false">
      <c r="Q165" s="138"/>
      <c r="AH165" s="138"/>
      <c r="AI165" s="138"/>
      <c r="BG165" s="138"/>
      <c r="BH165" s="138"/>
      <c r="BI165" s="138"/>
      <c r="BJ165" s="138"/>
      <c r="CB165" s="138"/>
      <c r="CC165" s="138"/>
      <c r="DA165" s="138"/>
      <c r="DB165" s="138"/>
      <c r="DF165" s="138"/>
      <c r="DW165" s="138"/>
      <c r="DX165" s="138"/>
    </row>
    <row r="166" s="128" customFormat="true" ht="9" hidden="false" customHeight="true" outlineLevel="0" collapsed="false">
      <c r="Q166" s="138"/>
      <c r="AH166" s="138"/>
      <c r="AI166" s="138"/>
      <c r="BG166" s="138"/>
      <c r="BH166" s="138"/>
      <c r="BI166" s="138"/>
      <c r="BJ166" s="138"/>
      <c r="CB166" s="138"/>
      <c r="CC166" s="138"/>
      <c r="DA166" s="138"/>
      <c r="DB166" s="138"/>
      <c r="DF166" s="138"/>
      <c r="DW166" s="138"/>
      <c r="DX166" s="138"/>
    </row>
    <row r="167" s="128" customFormat="true" ht="9" hidden="false" customHeight="true" outlineLevel="0" collapsed="false">
      <c r="Q167" s="138"/>
      <c r="AH167" s="138"/>
      <c r="AI167" s="138"/>
      <c r="BG167" s="138"/>
      <c r="BH167" s="138"/>
      <c r="BI167" s="138"/>
      <c r="BJ167" s="138"/>
      <c r="CB167" s="138"/>
      <c r="CC167" s="138"/>
      <c r="DA167" s="138"/>
      <c r="DB167" s="138"/>
      <c r="DF167" s="138"/>
      <c r="DW167" s="138"/>
      <c r="DX167" s="138"/>
    </row>
    <row r="168" s="128" customFormat="true" ht="9" hidden="false" customHeight="true" outlineLevel="0" collapsed="false">
      <c r="Q168" s="138"/>
      <c r="AH168" s="138"/>
      <c r="AI168" s="138"/>
      <c r="BG168" s="138"/>
      <c r="BH168" s="138"/>
      <c r="BI168" s="138"/>
      <c r="BJ168" s="138"/>
      <c r="CB168" s="138"/>
      <c r="CC168" s="138"/>
      <c r="DA168" s="138"/>
      <c r="DB168" s="138"/>
      <c r="DF168" s="138"/>
      <c r="DW168" s="138"/>
      <c r="DX168" s="138"/>
    </row>
    <row r="169" s="128" customFormat="true" ht="9" hidden="false" customHeight="true" outlineLevel="0" collapsed="false">
      <c r="Q169" s="138"/>
      <c r="AH169" s="138"/>
      <c r="AI169" s="138"/>
      <c r="BG169" s="138"/>
      <c r="BH169" s="138"/>
      <c r="BI169" s="138"/>
      <c r="BJ169" s="138"/>
      <c r="CB169" s="138"/>
      <c r="CC169" s="138"/>
      <c r="DA169" s="138"/>
      <c r="DB169" s="138"/>
      <c r="DF169" s="138"/>
      <c r="DW169" s="138"/>
      <c r="DX169" s="138"/>
    </row>
    <row r="170" s="128" customFormat="true" ht="9" hidden="false" customHeight="true" outlineLevel="0" collapsed="false">
      <c r="Q170" s="138"/>
      <c r="AH170" s="138"/>
      <c r="AI170" s="138"/>
      <c r="BG170" s="138"/>
      <c r="BH170" s="138"/>
      <c r="BI170" s="138"/>
      <c r="BJ170" s="138"/>
      <c r="CB170" s="138"/>
      <c r="CC170" s="138"/>
      <c r="DA170" s="138"/>
      <c r="DB170" s="138"/>
      <c r="DF170" s="138"/>
      <c r="DW170" s="138"/>
      <c r="DX170" s="138"/>
    </row>
    <row r="171" s="128" customFormat="true" ht="9" hidden="false" customHeight="true" outlineLevel="0" collapsed="false">
      <c r="Q171" s="138"/>
      <c r="AH171" s="138"/>
      <c r="AI171" s="138"/>
      <c r="BG171" s="138"/>
      <c r="BH171" s="138"/>
      <c r="BI171" s="138"/>
      <c r="BJ171" s="138"/>
      <c r="CB171" s="138"/>
      <c r="CC171" s="138"/>
      <c r="DA171" s="138"/>
      <c r="DB171" s="138"/>
      <c r="DF171" s="138"/>
      <c r="DW171" s="138"/>
      <c r="DX171" s="138"/>
    </row>
    <row r="172" s="128" customFormat="true" ht="9" hidden="false" customHeight="true" outlineLevel="0" collapsed="false">
      <c r="Q172" s="138"/>
      <c r="AH172" s="138"/>
      <c r="AI172" s="138"/>
      <c r="BG172" s="138"/>
      <c r="BH172" s="138"/>
      <c r="BI172" s="138"/>
      <c r="BJ172" s="138"/>
      <c r="CB172" s="138"/>
      <c r="CC172" s="138"/>
      <c r="DA172" s="138"/>
      <c r="DB172" s="138"/>
      <c r="DF172" s="138"/>
      <c r="DW172" s="138"/>
      <c r="DX172" s="138"/>
    </row>
    <row r="173" s="128" customFormat="true" ht="9" hidden="false" customHeight="true" outlineLevel="0" collapsed="false">
      <c r="Q173" s="138"/>
      <c r="AH173" s="138"/>
      <c r="AI173" s="138"/>
      <c r="BG173" s="138"/>
      <c r="BH173" s="138"/>
      <c r="BI173" s="138"/>
      <c r="BJ173" s="138"/>
      <c r="CB173" s="138"/>
      <c r="CC173" s="138"/>
      <c r="DA173" s="138"/>
      <c r="DB173" s="138"/>
      <c r="DF173" s="138"/>
      <c r="DW173" s="138"/>
      <c r="DX173" s="138"/>
    </row>
    <row r="174" s="128" customFormat="true" ht="9" hidden="false" customHeight="true" outlineLevel="0" collapsed="false">
      <c r="Q174" s="138"/>
      <c r="AH174" s="138"/>
      <c r="AI174" s="138"/>
      <c r="BG174" s="138"/>
      <c r="BH174" s="138"/>
      <c r="BI174" s="138"/>
      <c r="BJ174" s="138"/>
      <c r="CB174" s="138"/>
      <c r="CC174" s="138"/>
      <c r="DA174" s="138"/>
      <c r="DB174" s="138"/>
      <c r="DF174" s="138"/>
      <c r="DW174" s="138"/>
      <c r="DX174" s="138"/>
    </row>
    <row r="175" s="128" customFormat="true" ht="9" hidden="false" customHeight="true" outlineLevel="0" collapsed="false">
      <c r="Q175" s="138"/>
      <c r="AH175" s="138"/>
      <c r="AI175" s="138"/>
      <c r="BG175" s="138"/>
      <c r="BH175" s="138"/>
      <c r="BI175" s="138"/>
      <c r="BJ175" s="138"/>
      <c r="CB175" s="138"/>
      <c r="CC175" s="138"/>
      <c r="DA175" s="138"/>
      <c r="DB175" s="138"/>
      <c r="DF175" s="138"/>
      <c r="DW175" s="138"/>
      <c r="DX175" s="138"/>
    </row>
    <row r="176" s="128" customFormat="true" ht="9" hidden="false" customHeight="true" outlineLevel="0" collapsed="false">
      <c r="Q176" s="138"/>
      <c r="AH176" s="138"/>
      <c r="AI176" s="138"/>
      <c r="BG176" s="138"/>
      <c r="BH176" s="138"/>
      <c r="BI176" s="138"/>
      <c r="BJ176" s="138"/>
      <c r="CB176" s="138"/>
      <c r="CC176" s="138"/>
      <c r="DA176" s="138"/>
      <c r="DB176" s="138"/>
      <c r="DF176" s="138"/>
      <c r="DW176" s="138"/>
      <c r="DX176" s="138"/>
    </row>
    <row r="177" s="128" customFormat="true" ht="9" hidden="false" customHeight="true" outlineLevel="0" collapsed="false">
      <c r="Q177" s="138"/>
      <c r="AH177" s="138"/>
      <c r="AI177" s="138"/>
      <c r="BG177" s="138"/>
      <c r="BH177" s="138"/>
      <c r="BI177" s="138"/>
      <c r="BJ177" s="138"/>
      <c r="CB177" s="138"/>
      <c r="CC177" s="138"/>
      <c r="DA177" s="138"/>
      <c r="DB177" s="138"/>
      <c r="DF177" s="138"/>
      <c r="DW177" s="138"/>
      <c r="DX177" s="138"/>
    </row>
    <row r="178" s="128" customFormat="true" ht="9" hidden="false" customHeight="true" outlineLevel="0" collapsed="false">
      <c r="Q178" s="138"/>
      <c r="AH178" s="138"/>
      <c r="AI178" s="138"/>
      <c r="BG178" s="138"/>
      <c r="BH178" s="138"/>
      <c r="BI178" s="138"/>
      <c r="BJ178" s="138"/>
      <c r="CB178" s="138"/>
      <c r="CC178" s="138"/>
      <c r="DA178" s="138"/>
      <c r="DB178" s="138"/>
      <c r="DF178" s="138"/>
      <c r="DW178" s="138"/>
      <c r="DX178" s="138"/>
    </row>
    <row r="179" s="128" customFormat="true" ht="9" hidden="false" customHeight="true" outlineLevel="0" collapsed="false">
      <c r="Q179" s="138"/>
      <c r="AH179" s="138"/>
      <c r="AI179" s="138"/>
      <c r="BG179" s="138"/>
      <c r="BH179" s="138"/>
      <c r="BI179" s="138"/>
      <c r="BJ179" s="138"/>
      <c r="CB179" s="138"/>
      <c r="CC179" s="138"/>
      <c r="DA179" s="138"/>
      <c r="DB179" s="138"/>
      <c r="DF179" s="138"/>
      <c r="DW179" s="138"/>
      <c r="DX179" s="138"/>
    </row>
    <row r="180" s="128" customFormat="true" ht="9" hidden="false" customHeight="true" outlineLevel="0" collapsed="false">
      <c r="Q180" s="138"/>
      <c r="AH180" s="138"/>
      <c r="AI180" s="138"/>
      <c r="BG180" s="138"/>
      <c r="BH180" s="138"/>
      <c r="BI180" s="138"/>
      <c r="BJ180" s="138"/>
      <c r="CB180" s="138"/>
      <c r="CC180" s="138"/>
      <c r="DA180" s="138"/>
      <c r="DB180" s="138"/>
      <c r="DF180" s="138"/>
      <c r="DW180" s="138"/>
      <c r="DX180" s="138"/>
    </row>
    <row r="181" s="128" customFormat="true" ht="9" hidden="false" customHeight="true" outlineLevel="0" collapsed="false">
      <c r="Q181" s="138"/>
      <c r="AH181" s="138"/>
      <c r="AI181" s="138"/>
      <c r="BG181" s="138"/>
      <c r="BH181" s="138"/>
      <c r="BI181" s="138"/>
      <c r="BJ181" s="138"/>
      <c r="CB181" s="138"/>
      <c r="CC181" s="138"/>
      <c r="DA181" s="138"/>
      <c r="DB181" s="138"/>
      <c r="DF181" s="138"/>
      <c r="DW181" s="138"/>
      <c r="DX181" s="138"/>
    </row>
    <row r="182" s="128" customFormat="true" ht="9" hidden="false" customHeight="true" outlineLevel="0" collapsed="false">
      <c r="Q182" s="138"/>
      <c r="AH182" s="138"/>
      <c r="AI182" s="138"/>
      <c r="BG182" s="138"/>
      <c r="BH182" s="138"/>
      <c r="BI182" s="138"/>
      <c r="BJ182" s="138"/>
      <c r="CB182" s="138"/>
      <c r="CC182" s="138"/>
      <c r="DA182" s="138"/>
      <c r="DB182" s="138"/>
      <c r="DF182" s="138"/>
      <c r="DW182" s="138"/>
      <c r="DX182" s="138"/>
    </row>
    <row r="183" s="128" customFormat="true" ht="9" hidden="false" customHeight="true" outlineLevel="0" collapsed="false">
      <c r="Q183" s="138"/>
      <c r="AH183" s="138"/>
      <c r="AI183" s="138"/>
      <c r="BG183" s="138"/>
      <c r="BH183" s="138"/>
      <c r="BI183" s="138"/>
      <c r="BJ183" s="138"/>
      <c r="CB183" s="138"/>
      <c r="CC183" s="138"/>
      <c r="DA183" s="138"/>
      <c r="DB183" s="138"/>
      <c r="DF183" s="138"/>
      <c r="DW183" s="138"/>
      <c r="DX183" s="138"/>
    </row>
    <row r="184" s="128" customFormat="true" ht="9" hidden="false" customHeight="true" outlineLevel="0" collapsed="false">
      <c r="Q184" s="138"/>
      <c r="AH184" s="138"/>
      <c r="AI184" s="138"/>
      <c r="BG184" s="138"/>
      <c r="BH184" s="138"/>
      <c r="BI184" s="138"/>
      <c r="BJ184" s="138"/>
      <c r="CB184" s="138"/>
      <c r="CC184" s="138"/>
      <c r="DA184" s="138"/>
      <c r="DB184" s="138"/>
      <c r="DF184" s="138"/>
      <c r="DW184" s="138"/>
      <c r="DX184" s="138"/>
    </row>
    <row r="185" s="128" customFormat="true" ht="9" hidden="false" customHeight="true" outlineLevel="0" collapsed="false">
      <c r="Q185" s="138"/>
      <c r="AH185" s="138"/>
      <c r="AI185" s="138"/>
      <c r="BG185" s="138"/>
      <c r="BH185" s="138"/>
      <c r="BI185" s="138"/>
      <c r="BJ185" s="138"/>
      <c r="CB185" s="138"/>
      <c r="CC185" s="138"/>
      <c r="DA185" s="138"/>
      <c r="DB185" s="138"/>
      <c r="DF185" s="138"/>
      <c r="DW185" s="138"/>
      <c r="DX185" s="138"/>
    </row>
    <row r="186" s="128" customFormat="true" ht="9" hidden="false" customHeight="true" outlineLevel="0" collapsed="false">
      <c r="Q186" s="138"/>
      <c r="AH186" s="138"/>
      <c r="AI186" s="138"/>
      <c r="BG186" s="138"/>
      <c r="BH186" s="138"/>
      <c r="BI186" s="138"/>
      <c r="BJ186" s="138"/>
      <c r="CB186" s="138"/>
      <c r="CC186" s="138"/>
      <c r="DA186" s="138"/>
      <c r="DB186" s="138"/>
      <c r="DF186" s="138"/>
      <c r="DW186" s="138"/>
      <c r="DX186" s="138"/>
    </row>
    <row r="187" s="128" customFormat="true" ht="9" hidden="false" customHeight="true" outlineLevel="0" collapsed="false">
      <c r="Q187" s="138"/>
      <c r="AH187" s="138"/>
      <c r="AI187" s="138"/>
      <c r="BG187" s="138"/>
      <c r="BH187" s="138"/>
      <c r="BI187" s="138"/>
      <c r="BJ187" s="138"/>
      <c r="CB187" s="138"/>
      <c r="CC187" s="138"/>
      <c r="DA187" s="138"/>
      <c r="DB187" s="138"/>
      <c r="DF187" s="138"/>
      <c r="DW187" s="138"/>
      <c r="DX187" s="138"/>
    </row>
    <row r="188" s="128" customFormat="true" ht="9" hidden="false" customHeight="true" outlineLevel="0" collapsed="false">
      <c r="Q188" s="138"/>
      <c r="AH188" s="138"/>
      <c r="AI188" s="138"/>
      <c r="BG188" s="138"/>
      <c r="BH188" s="138"/>
      <c r="BI188" s="138"/>
      <c r="BJ188" s="138"/>
      <c r="CB188" s="138"/>
      <c r="CC188" s="138"/>
      <c r="DA188" s="138"/>
      <c r="DB188" s="138"/>
      <c r="DF188" s="138"/>
      <c r="DW188" s="138"/>
      <c r="DX188" s="138"/>
    </row>
    <row r="189" s="128" customFormat="true" ht="9" hidden="false" customHeight="true" outlineLevel="0" collapsed="false">
      <c r="Q189" s="138"/>
      <c r="AH189" s="138"/>
      <c r="AI189" s="138"/>
      <c r="BG189" s="138"/>
      <c r="BH189" s="138"/>
      <c r="BI189" s="138"/>
      <c r="BJ189" s="138"/>
      <c r="CB189" s="138"/>
      <c r="CC189" s="138"/>
      <c r="DA189" s="138"/>
      <c r="DB189" s="138"/>
      <c r="DF189" s="138"/>
      <c r="DW189" s="138"/>
      <c r="DX189" s="138"/>
    </row>
    <row r="190" s="128" customFormat="true" ht="9" hidden="false" customHeight="true" outlineLevel="0" collapsed="false">
      <c r="Q190" s="138"/>
      <c r="AH190" s="138"/>
      <c r="AI190" s="138"/>
      <c r="BG190" s="138"/>
      <c r="BH190" s="138"/>
      <c r="BI190" s="138"/>
      <c r="BJ190" s="138"/>
      <c r="CB190" s="138"/>
      <c r="CC190" s="138"/>
      <c r="DA190" s="138"/>
      <c r="DB190" s="138"/>
      <c r="DF190" s="138"/>
      <c r="DW190" s="138"/>
      <c r="DX190" s="138"/>
    </row>
    <row r="191" s="128" customFormat="true" ht="9" hidden="false" customHeight="true" outlineLevel="0" collapsed="false">
      <c r="Q191" s="138"/>
      <c r="AH191" s="138"/>
      <c r="AI191" s="138"/>
      <c r="BG191" s="138"/>
      <c r="BH191" s="138"/>
      <c r="BI191" s="138"/>
      <c r="BJ191" s="138"/>
      <c r="CB191" s="138"/>
      <c r="CC191" s="138"/>
      <c r="DA191" s="138"/>
      <c r="DB191" s="138"/>
      <c r="DF191" s="138"/>
      <c r="DW191" s="138"/>
      <c r="DX191" s="138"/>
    </row>
    <row r="192" s="128" customFormat="true" ht="9" hidden="false" customHeight="true" outlineLevel="0" collapsed="false">
      <c r="Q192" s="138"/>
      <c r="AH192" s="138"/>
      <c r="AI192" s="138"/>
      <c r="BG192" s="138"/>
      <c r="BH192" s="138"/>
      <c r="BI192" s="138"/>
      <c r="BJ192" s="138"/>
      <c r="CB192" s="138"/>
      <c r="CC192" s="138"/>
      <c r="DA192" s="138"/>
      <c r="DB192" s="138"/>
      <c r="DF192" s="138"/>
      <c r="DW192" s="138"/>
      <c r="DX192" s="138"/>
    </row>
    <row r="193" s="128" customFormat="true" ht="9" hidden="false" customHeight="true" outlineLevel="0" collapsed="false">
      <c r="Q193" s="138"/>
      <c r="AH193" s="138"/>
      <c r="AI193" s="138"/>
      <c r="BG193" s="138"/>
      <c r="BH193" s="138"/>
      <c r="BI193" s="138"/>
      <c r="BJ193" s="138"/>
      <c r="CB193" s="138"/>
      <c r="CC193" s="138"/>
      <c r="DA193" s="138"/>
      <c r="DB193" s="138"/>
      <c r="DF193" s="138"/>
      <c r="DW193" s="138"/>
      <c r="DX193" s="138"/>
    </row>
    <row r="194" s="128" customFormat="true" ht="9" hidden="false" customHeight="true" outlineLevel="0" collapsed="false">
      <c r="Q194" s="138"/>
      <c r="AH194" s="138"/>
      <c r="AI194" s="138"/>
      <c r="BG194" s="138"/>
      <c r="BH194" s="138"/>
      <c r="BI194" s="138"/>
      <c r="BJ194" s="138"/>
      <c r="CB194" s="138"/>
      <c r="CC194" s="138"/>
      <c r="DA194" s="138"/>
      <c r="DB194" s="138"/>
      <c r="DF194" s="138"/>
      <c r="DW194" s="138"/>
      <c r="DX194" s="138"/>
    </row>
    <row r="195" s="128" customFormat="true" ht="9" hidden="false" customHeight="true" outlineLevel="0" collapsed="false">
      <c r="Q195" s="138"/>
      <c r="AH195" s="138"/>
      <c r="AI195" s="138"/>
      <c r="BG195" s="138"/>
      <c r="BH195" s="138"/>
      <c r="BI195" s="138"/>
      <c r="BJ195" s="138"/>
      <c r="CB195" s="138"/>
      <c r="CC195" s="138"/>
      <c r="DA195" s="138"/>
      <c r="DB195" s="138"/>
      <c r="DF195" s="138"/>
      <c r="DW195" s="138"/>
      <c r="DX195" s="138"/>
    </row>
    <row r="196" s="128" customFormat="true" ht="9" hidden="false" customHeight="true" outlineLevel="0" collapsed="false">
      <c r="Q196" s="138"/>
      <c r="AH196" s="138"/>
      <c r="AI196" s="138"/>
      <c r="BG196" s="138"/>
      <c r="BH196" s="138"/>
      <c r="BI196" s="138"/>
      <c r="BJ196" s="138"/>
      <c r="CB196" s="138"/>
      <c r="CC196" s="138"/>
      <c r="DA196" s="138"/>
      <c r="DB196" s="138"/>
      <c r="DF196" s="138"/>
      <c r="DW196" s="138"/>
      <c r="DX196" s="138"/>
    </row>
    <row r="197" s="128" customFormat="true" ht="9" hidden="false" customHeight="true" outlineLevel="0" collapsed="false">
      <c r="Q197" s="138"/>
      <c r="AH197" s="138"/>
      <c r="AI197" s="138"/>
      <c r="BG197" s="138"/>
      <c r="BH197" s="138"/>
      <c r="BI197" s="138"/>
      <c r="BJ197" s="138"/>
      <c r="CB197" s="138"/>
      <c r="CC197" s="138"/>
      <c r="DA197" s="138"/>
      <c r="DB197" s="138"/>
      <c r="DF197" s="138"/>
      <c r="DW197" s="138"/>
      <c r="DX197" s="138"/>
    </row>
    <row r="198" s="128" customFormat="true" ht="9" hidden="false" customHeight="true" outlineLevel="0" collapsed="false">
      <c r="Q198" s="138"/>
      <c r="AH198" s="138"/>
      <c r="AI198" s="138"/>
      <c r="BG198" s="138"/>
      <c r="BH198" s="138"/>
      <c r="BI198" s="138"/>
      <c r="BJ198" s="138"/>
      <c r="CB198" s="138"/>
      <c r="CC198" s="138"/>
      <c r="DA198" s="138"/>
      <c r="DB198" s="138"/>
      <c r="DF198" s="138"/>
      <c r="DW198" s="138"/>
      <c r="DX198" s="138"/>
    </row>
    <row r="199" s="128" customFormat="true" ht="9" hidden="false" customHeight="true" outlineLevel="0" collapsed="false">
      <c r="Q199" s="138"/>
      <c r="AH199" s="138"/>
      <c r="AI199" s="138"/>
      <c r="BG199" s="138"/>
      <c r="BH199" s="138"/>
      <c r="BI199" s="138"/>
      <c r="BJ199" s="138"/>
      <c r="CB199" s="138"/>
      <c r="CC199" s="138"/>
      <c r="DA199" s="138"/>
      <c r="DB199" s="138"/>
      <c r="DF199" s="138"/>
      <c r="DW199" s="138"/>
      <c r="DX199" s="138"/>
    </row>
    <row r="200" s="128" customFormat="true" ht="9" hidden="false" customHeight="true" outlineLevel="0" collapsed="false">
      <c r="Q200" s="138"/>
      <c r="AH200" s="138"/>
      <c r="AI200" s="138"/>
      <c r="BG200" s="138"/>
      <c r="BH200" s="138"/>
      <c r="BI200" s="138"/>
      <c r="BJ200" s="138"/>
      <c r="CB200" s="138"/>
      <c r="CC200" s="138"/>
      <c r="DA200" s="138"/>
      <c r="DB200" s="138"/>
      <c r="DF200" s="138"/>
      <c r="DW200" s="138"/>
      <c r="DX200" s="138"/>
    </row>
    <row r="201" s="128" customFormat="true" ht="9" hidden="false" customHeight="true" outlineLevel="0" collapsed="false">
      <c r="Q201" s="138"/>
      <c r="AH201" s="138"/>
      <c r="AI201" s="138"/>
      <c r="BG201" s="138"/>
      <c r="BH201" s="138"/>
      <c r="BI201" s="138"/>
      <c r="BJ201" s="138"/>
      <c r="CB201" s="138"/>
      <c r="CC201" s="138"/>
      <c r="DA201" s="138"/>
      <c r="DB201" s="138"/>
      <c r="DF201" s="138"/>
      <c r="DW201" s="138"/>
      <c r="DX201" s="138"/>
    </row>
    <row r="202" s="128" customFormat="true" ht="9" hidden="false" customHeight="true" outlineLevel="0" collapsed="false">
      <c r="Q202" s="138"/>
      <c r="AH202" s="138"/>
      <c r="AI202" s="138"/>
      <c r="BG202" s="138"/>
      <c r="BH202" s="138"/>
      <c r="BI202" s="138"/>
      <c r="BJ202" s="138"/>
      <c r="CB202" s="138"/>
      <c r="CC202" s="138"/>
      <c r="DA202" s="138"/>
      <c r="DB202" s="138"/>
      <c r="DF202" s="138"/>
      <c r="DW202" s="138"/>
      <c r="DX202" s="138"/>
    </row>
    <row r="203" s="128" customFormat="true" ht="9" hidden="false" customHeight="true" outlineLevel="0" collapsed="false">
      <c r="Q203" s="138"/>
      <c r="AH203" s="138"/>
      <c r="AI203" s="138"/>
      <c r="BG203" s="138"/>
      <c r="BH203" s="138"/>
      <c r="BI203" s="138"/>
      <c r="BJ203" s="138"/>
      <c r="CB203" s="138"/>
      <c r="CC203" s="138"/>
      <c r="DA203" s="138"/>
      <c r="DB203" s="138"/>
      <c r="DF203" s="138"/>
      <c r="DW203" s="138"/>
      <c r="DX203" s="138"/>
    </row>
    <row r="204" s="128" customFormat="true" ht="9" hidden="false" customHeight="true" outlineLevel="0" collapsed="false">
      <c r="Q204" s="138"/>
      <c r="AH204" s="138"/>
      <c r="AI204" s="138"/>
      <c r="BG204" s="138"/>
      <c r="BH204" s="138"/>
      <c r="BI204" s="138"/>
      <c r="BJ204" s="138"/>
      <c r="CB204" s="138"/>
      <c r="CC204" s="138"/>
      <c r="DA204" s="138"/>
      <c r="DB204" s="138"/>
      <c r="DF204" s="138"/>
      <c r="DW204" s="138"/>
      <c r="DX204" s="138"/>
    </row>
    <row r="205" s="128" customFormat="true" ht="9" hidden="false" customHeight="true" outlineLevel="0" collapsed="false">
      <c r="Q205" s="138"/>
      <c r="AH205" s="138"/>
      <c r="AI205" s="138"/>
      <c r="BG205" s="138"/>
      <c r="BH205" s="138"/>
      <c r="BI205" s="138"/>
      <c r="BJ205" s="138"/>
      <c r="CB205" s="138"/>
      <c r="CC205" s="138"/>
      <c r="DA205" s="138"/>
      <c r="DB205" s="138"/>
      <c r="DF205" s="138"/>
      <c r="DW205" s="138"/>
      <c r="DX205" s="138"/>
    </row>
    <row r="206" s="128" customFormat="true" ht="9" hidden="false" customHeight="true" outlineLevel="0" collapsed="false">
      <c r="Q206" s="138"/>
      <c r="AH206" s="138"/>
      <c r="AI206" s="138"/>
      <c r="BG206" s="138"/>
      <c r="BH206" s="138"/>
      <c r="BI206" s="138"/>
      <c r="BJ206" s="138"/>
      <c r="CB206" s="138"/>
      <c r="CC206" s="138"/>
      <c r="DA206" s="138"/>
      <c r="DB206" s="138"/>
      <c r="DF206" s="138"/>
      <c r="DW206" s="138"/>
      <c r="DX206" s="138"/>
    </row>
    <row r="207" s="128" customFormat="true" ht="9" hidden="false" customHeight="true" outlineLevel="0" collapsed="false">
      <c r="Q207" s="138"/>
      <c r="AH207" s="138"/>
      <c r="AI207" s="138"/>
      <c r="BG207" s="138"/>
      <c r="BH207" s="138"/>
      <c r="BI207" s="138"/>
      <c r="BJ207" s="138"/>
      <c r="CB207" s="138"/>
      <c r="CC207" s="138"/>
      <c r="DA207" s="138"/>
      <c r="DB207" s="138"/>
      <c r="DF207" s="138"/>
      <c r="DW207" s="138"/>
      <c r="DX207" s="138"/>
    </row>
    <row r="208" s="128" customFormat="true" ht="9" hidden="false" customHeight="true" outlineLevel="0" collapsed="false">
      <c r="Q208" s="138"/>
      <c r="AH208" s="138"/>
      <c r="AI208" s="138"/>
      <c r="BG208" s="138"/>
      <c r="BH208" s="138"/>
      <c r="BI208" s="138"/>
      <c r="BJ208" s="138"/>
      <c r="CB208" s="138"/>
      <c r="CC208" s="138"/>
      <c r="DA208" s="138"/>
      <c r="DB208" s="138"/>
      <c r="DF208" s="138"/>
      <c r="DW208" s="138"/>
      <c r="DX208" s="138"/>
    </row>
    <row r="209" s="128" customFormat="true" ht="9" hidden="false" customHeight="true" outlineLevel="0" collapsed="false">
      <c r="Q209" s="138"/>
      <c r="AH209" s="138"/>
      <c r="AI209" s="138"/>
      <c r="BG209" s="138"/>
      <c r="BH209" s="138"/>
      <c r="BI209" s="138"/>
      <c r="BJ209" s="138"/>
      <c r="CB209" s="138"/>
      <c r="CC209" s="138"/>
      <c r="DA209" s="138"/>
      <c r="DB209" s="138"/>
      <c r="DF209" s="138"/>
      <c r="DW209" s="138"/>
      <c r="DX209" s="138"/>
    </row>
    <row r="210" s="128" customFormat="true" ht="9" hidden="false" customHeight="true" outlineLevel="0" collapsed="false">
      <c r="Q210" s="138"/>
      <c r="AH210" s="138"/>
      <c r="AI210" s="138"/>
      <c r="BG210" s="138"/>
      <c r="BH210" s="138"/>
      <c r="BI210" s="138"/>
      <c r="BJ210" s="138"/>
      <c r="CB210" s="138"/>
      <c r="CC210" s="138"/>
      <c r="DA210" s="138"/>
      <c r="DB210" s="138"/>
      <c r="DF210" s="138"/>
      <c r="DW210" s="138"/>
      <c r="DX210" s="138"/>
    </row>
    <row r="211" s="128" customFormat="true" ht="9" hidden="false" customHeight="true" outlineLevel="0" collapsed="false">
      <c r="Q211" s="138"/>
      <c r="AH211" s="138"/>
      <c r="AI211" s="138"/>
      <c r="BG211" s="138"/>
      <c r="BH211" s="138"/>
      <c r="BI211" s="138"/>
      <c r="BJ211" s="138"/>
      <c r="CB211" s="138"/>
      <c r="CC211" s="138"/>
      <c r="DA211" s="138"/>
      <c r="DB211" s="138"/>
      <c r="DF211" s="138"/>
      <c r="DW211" s="138"/>
      <c r="DX211" s="138"/>
    </row>
    <row r="212" s="128" customFormat="true" ht="9" hidden="false" customHeight="true" outlineLevel="0" collapsed="false">
      <c r="Q212" s="138"/>
      <c r="AH212" s="138"/>
      <c r="AI212" s="138"/>
      <c r="BG212" s="138"/>
      <c r="BH212" s="138"/>
      <c r="BI212" s="138"/>
      <c r="BJ212" s="138"/>
      <c r="CB212" s="138"/>
      <c r="CC212" s="138"/>
      <c r="DA212" s="138"/>
      <c r="DB212" s="138"/>
      <c r="DF212" s="138"/>
      <c r="DW212" s="138"/>
      <c r="DX212" s="138"/>
    </row>
    <row r="213" s="128" customFormat="true" ht="9" hidden="false" customHeight="true" outlineLevel="0" collapsed="false">
      <c r="Q213" s="138"/>
      <c r="AH213" s="138"/>
      <c r="AI213" s="138"/>
      <c r="BG213" s="138"/>
      <c r="BH213" s="138"/>
      <c r="BI213" s="138"/>
      <c r="BJ213" s="138"/>
      <c r="CB213" s="138"/>
      <c r="CC213" s="138"/>
      <c r="DA213" s="138"/>
      <c r="DB213" s="138"/>
      <c r="DF213" s="138"/>
      <c r="DW213" s="138"/>
      <c r="DX213" s="138"/>
    </row>
    <row r="214" s="128" customFormat="true" ht="9" hidden="false" customHeight="true" outlineLevel="0" collapsed="false">
      <c r="Q214" s="138"/>
      <c r="AH214" s="138"/>
      <c r="AI214" s="138"/>
      <c r="BG214" s="138"/>
      <c r="BH214" s="138"/>
      <c r="BI214" s="138"/>
      <c r="BJ214" s="138"/>
      <c r="CB214" s="138"/>
      <c r="CC214" s="138"/>
      <c r="DA214" s="138"/>
      <c r="DB214" s="138"/>
      <c r="DF214" s="138"/>
      <c r="DW214" s="138"/>
      <c r="DX214" s="138"/>
    </row>
    <row r="215" s="128" customFormat="true" ht="9" hidden="false" customHeight="true" outlineLevel="0" collapsed="false">
      <c r="Q215" s="138"/>
      <c r="AH215" s="138"/>
      <c r="AI215" s="138"/>
      <c r="BG215" s="138"/>
      <c r="BH215" s="138"/>
      <c r="BI215" s="138"/>
      <c r="BJ215" s="138"/>
      <c r="CB215" s="138"/>
      <c r="CC215" s="138"/>
      <c r="DA215" s="138"/>
      <c r="DB215" s="138"/>
      <c r="DF215" s="138"/>
      <c r="DW215" s="138"/>
      <c r="DX215" s="138"/>
    </row>
    <row r="216" s="128" customFormat="true" ht="9" hidden="false" customHeight="true" outlineLevel="0" collapsed="false">
      <c r="Q216" s="138"/>
      <c r="AH216" s="138"/>
      <c r="AI216" s="138"/>
      <c r="BG216" s="138"/>
      <c r="BH216" s="138"/>
      <c r="BI216" s="138"/>
      <c r="BJ216" s="138"/>
      <c r="CB216" s="138"/>
      <c r="CC216" s="138"/>
      <c r="DA216" s="138"/>
      <c r="DB216" s="138"/>
      <c r="DF216" s="138"/>
      <c r="DW216" s="138"/>
      <c r="DX216" s="138"/>
    </row>
    <row r="217" s="128" customFormat="true" ht="9" hidden="false" customHeight="true" outlineLevel="0" collapsed="false">
      <c r="Q217" s="138"/>
      <c r="AH217" s="138"/>
      <c r="AI217" s="138"/>
      <c r="BG217" s="138"/>
      <c r="BH217" s="138"/>
      <c r="BI217" s="138"/>
      <c r="BJ217" s="138"/>
      <c r="CB217" s="138"/>
      <c r="CC217" s="138"/>
      <c r="DA217" s="138"/>
      <c r="DB217" s="138"/>
      <c r="DF217" s="138"/>
      <c r="DW217" s="138"/>
      <c r="DX217" s="138"/>
    </row>
    <row r="218" s="128" customFormat="true" ht="9" hidden="false" customHeight="true" outlineLevel="0" collapsed="false">
      <c r="Q218" s="138"/>
      <c r="AH218" s="138"/>
      <c r="AI218" s="138"/>
      <c r="BG218" s="138"/>
      <c r="BH218" s="138"/>
      <c r="BI218" s="138"/>
      <c r="BJ218" s="138"/>
      <c r="CB218" s="138"/>
      <c r="CC218" s="138"/>
      <c r="DA218" s="138"/>
      <c r="DB218" s="138"/>
      <c r="DF218" s="138"/>
      <c r="DW218" s="138"/>
      <c r="DX218" s="138"/>
    </row>
    <row r="219" s="128" customFormat="true" ht="9" hidden="false" customHeight="true" outlineLevel="0" collapsed="false">
      <c r="Q219" s="138"/>
      <c r="AH219" s="138"/>
      <c r="AI219" s="138"/>
      <c r="BG219" s="138"/>
      <c r="BH219" s="138"/>
      <c r="BI219" s="138"/>
      <c r="BJ219" s="138"/>
      <c r="CB219" s="138"/>
      <c r="CC219" s="138"/>
      <c r="DA219" s="138"/>
      <c r="DB219" s="138"/>
      <c r="DF219" s="138"/>
      <c r="DW219" s="138"/>
      <c r="DX219" s="138"/>
    </row>
    <row r="220" s="128" customFormat="true" ht="9" hidden="false" customHeight="true" outlineLevel="0" collapsed="false">
      <c r="Q220" s="138"/>
      <c r="AH220" s="138"/>
      <c r="AI220" s="138"/>
      <c r="BG220" s="138"/>
      <c r="BH220" s="138"/>
      <c r="BI220" s="138"/>
      <c r="BJ220" s="138"/>
      <c r="CB220" s="138"/>
      <c r="CC220" s="138"/>
      <c r="DA220" s="138"/>
      <c r="DB220" s="138"/>
      <c r="DF220" s="138"/>
      <c r="DW220" s="138"/>
      <c r="DX220" s="138"/>
    </row>
    <row r="221" s="128" customFormat="true" ht="9" hidden="false" customHeight="true" outlineLevel="0" collapsed="false">
      <c r="Q221" s="138"/>
      <c r="AH221" s="138"/>
      <c r="AI221" s="138"/>
      <c r="BG221" s="138"/>
      <c r="BH221" s="138"/>
      <c r="BI221" s="138"/>
      <c r="BJ221" s="138"/>
      <c r="CB221" s="138"/>
      <c r="CC221" s="138"/>
      <c r="DA221" s="138"/>
      <c r="DB221" s="138"/>
      <c r="DF221" s="138"/>
      <c r="DW221" s="138"/>
      <c r="DX221" s="138"/>
    </row>
    <row r="222" s="128" customFormat="true" ht="9" hidden="false" customHeight="true" outlineLevel="0" collapsed="false">
      <c r="Q222" s="138"/>
      <c r="AH222" s="138"/>
      <c r="AI222" s="138"/>
      <c r="BG222" s="138"/>
      <c r="BH222" s="138"/>
      <c r="BI222" s="138"/>
      <c r="BJ222" s="138"/>
      <c r="CB222" s="138"/>
      <c r="CC222" s="138"/>
      <c r="DA222" s="138"/>
      <c r="DB222" s="138"/>
      <c r="DF222" s="138"/>
      <c r="DW222" s="138"/>
      <c r="DX222" s="138"/>
    </row>
    <row r="223" s="128" customFormat="true" ht="9" hidden="false" customHeight="true" outlineLevel="0" collapsed="false">
      <c r="Q223" s="138"/>
      <c r="AH223" s="138"/>
      <c r="AI223" s="138"/>
      <c r="BG223" s="138"/>
      <c r="BH223" s="138"/>
      <c r="BI223" s="138"/>
      <c r="BJ223" s="138"/>
      <c r="CB223" s="138"/>
      <c r="CC223" s="138"/>
      <c r="DA223" s="138"/>
      <c r="DB223" s="138"/>
      <c r="DF223" s="138"/>
      <c r="DW223" s="138"/>
      <c r="DX223" s="138"/>
    </row>
    <row r="224" s="128" customFormat="true" ht="9" hidden="false" customHeight="true" outlineLevel="0" collapsed="false">
      <c r="Q224" s="138"/>
      <c r="AH224" s="138"/>
      <c r="AI224" s="138"/>
      <c r="BG224" s="138"/>
      <c r="BH224" s="138"/>
      <c r="BI224" s="138"/>
      <c r="BJ224" s="138"/>
      <c r="CB224" s="138"/>
      <c r="CC224" s="138"/>
      <c r="DA224" s="138"/>
      <c r="DB224" s="138"/>
      <c r="DF224" s="138"/>
      <c r="DW224" s="138"/>
      <c r="DX224" s="138"/>
    </row>
    <row r="225" s="128" customFormat="true" ht="9" hidden="false" customHeight="true" outlineLevel="0" collapsed="false">
      <c r="Q225" s="138"/>
      <c r="AH225" s="138"/>
      <c r="AI225" s="138"/>
      <c r="BG225" s="138"/>
      <c r="BH225" s="138"/>
      <c r="BI225" s="138"/>
      <c r="BJ225" s="138"/>
      <c r="CB225" s="138"/>
      <c r="CC225" s="138"/>
      <c r="DA225" s="138"/>
      <c r="DB225" s="138"/>
      <c r="DF225" s="138"/>
      <c r="DW225" s="138"/>
      <c r="DX225" s="138"/>
    </row>
    <row r="226" s="128" customFormat="true" ht="9" hidden="false" customHeight="true" outlineLevel="0" collapsed="false">
      <c r="Q226" s="138"/>
      <c r="AH226" s="138"/>
      <c r="AI226" s="138"/>
      <c r="BG226" s="138"/>
      <c r="BH226" s="138"/>
      <c r="BI226" s="138"/>
      <c r="BJ226" s="138"/>
      <c r="CB226" s="138"/>
      <c r="CC226" s="138"/>
      <c r="DA226" s="138"/>
      <c r="DB226" s="138"/>
      <c r="DF226" s="138"/>
      <c r="DW226" s="138"/>
      <c r="DX226" s="138"/>
    </row>
    <row r="227" s="128" customFormat="true" ht="9" hidden="false" customHeight="true" outlineLevel="0" collapsed="false">
      <c r="Q227" s="138"/>
      <c r="AH227" s="138"/>
      <c r="AI227" s="138"/>
      <c r="BG227" s="138"/>
      <c r="BH227" s="138"/>
      <c r="BI227" s="138"/>
      <c r="BJ227" s="138"/>
      <c r="CB227" s="138"/>
      <c r="CC227" s="138"/>
      <c r="DA227" s="138"/>
      <c r="DB227" s="138"/>
      <c r="DF227" s="138"/>
      <c r="DW227" s="138"/>
      <c r="DX227" s="138"/>
    </row>
    <row r="228" s="128" customFormat="true" ht="9" hidden="false" customHeight="true" outlineLevel="0" collapsed="false">
      <c r="Q228" s="138"/>
      <c r="AH228" s="138"/>
      <c r="AI228" s="138"/>
      <c r="BG228" s="138"/>
      <c r="BH228" s="138"/>
      <c r="BI228" s="138"/>
      <c r="BJ228" s="138"/>
      <c r="CB228" s="138"/>
      <c r="CC228" s="138"/>
      <c r="DA228" s="138"/>
      <c r="DB228" s="138"/>
      <c r="DF228" s="138"/>
      <c r="DW228" s="138"/>
      <c r="DX228" s="138"/>
    </row>
    <row r="229" s="128" customFormat="true" ht="9" hidden="false" customHeight="true" outlineLevel="0" collapsed="false">
      <c r="Q229" s="138"/>
      <c r="AH229" s="138"/>
      <c r="AI229" s="138"/>
      <c r="BG229" s="138"/>
      <c r="BH229" s="138"/>
      <c r="BI229" s="138"/>
      <c r="BJ229" s="138"/>
      <c r="CB229" s="138"/>
      <c r="CC229" s="138"/>
      <c r="DA229" s="138"/>
      <c r="DB229" s="138"/>
      <c r="DF229" s="138"/>
      <c r="DW229" s="138"/>
      <c r="DX229" s="138"/>
    </row>
    <row r="230" s="128" customFormat="true" ht="9" hidden="false" customHeight="true" outlineLevel="0" collapsed="false">
      <c r="Q230" s="138"/>
      <c r="AH230" s="138"/>
      <c r="AI230" s="138"/>
      <c r="BG230" s="138"/>
      <c r="BH230" s="138"/>
      <c r="BI230" s="138"/>
      <c r="BJ230" s="138"/>
      <c r="CB230" s="138"/>
      <c r="CC230" s="138"/>
      <c r="DA230" s="138"/>
      <c r="DB230" s="138"/>
      <c r="DF230" s="138"/>
      <c r="DW230" s="138"/>
      <c r="DX230" s="138"/>
    </row>
    <row r="231" s="128" customFormat="true" ht="9" hidden="false" customHeight="true" outlineLevel="0" collapsed="false">
      <c r="Q231" s="138"/>
      <c r="AH231" s="138"/>
      <c r="AI231" s="138"/>
      <c r="BG231" s="138"/>
      <c r="BH231" s="138"/>
      <c r="BI231" s="138"/>
      <c r="BJ231" s="138"/>
      <c r="CB231" s="138"/>
      <c r="CC231" s="138"/>
      <c r="DA231" s="138"/>
      <c r="DB231" s="138"/>
      <c r="DF231" s="138"/>
      <c r="DW231" s="138"/>
      <c r="DX231" s="138"/>
    </row>
    <row r="232" s="128" customFormat="true" ht="9" hidden="false" customHeight="true" outlineLevel="0" collapsed="false">
      <c r="Q232" s="138"/>
      <c r="AH232" s="138"/>
      <c r="AI232" s="138"/>
      <c r="BG232" s="138"/>
      <c r="BH232" s="138"/>
      <c r="BI232" s="138"/>
      <c r="BJ232" s="138"/>
      <c r="CB232" s="138"/>
      <c r="CC232" s="138"/>
      <c r="DA232" s="138"/>
      <c r="DB232" s="138"/>
      <c r="DF232" s="138"/>
      <c r="DW232" s="138"/>
      <c r="DX232" s="138"/>
    </row>
    <row r="233" s="128" customFormat="true" ht="9" hidden="false" customHeight="true" outlineLevel="0" collapsed="false">
      <c r="Q233" s="138"/>
      <c r="AH233" s="138"/>
      <c r="AI233" s="138"/>
      <c r="BG233" s="138"/>
      <c r="BH233" s="138"/>
      <c r="BI233" s="138"/>
      <c r="BJ233" s="138"/>
      <c r="CB233" s="138"/>
      <c r="CC233" s="138"/>
      <c r="DA233" s="138"/>
      <c r="DB233" s="138"/>
      <c r="DF233" s="138"/>
      <c r="DW233" s="138"/>
      <c r="DX233" s="138"/>
    </row>
    <row r="234" s="128" customFormat="true" ht="9" hidden="false" customHeight="true" outlineLevel="0" collapsed="false">
      <c r="Q234" s="138"/>
      <c r="AH234" s="138"/>
      <c r="AI234" s="138"/>
      <c r="BG234" s="138"/>
      <c r="BH234" s="138"/>
      <c r="BI234" s="138"/>
      <c r="BJ234" s="138"/>
      <c r="CB234" s="138"/>
      <c r="CC234" s="138"/>
      <c r="DA234" s="138"/>
      <c r="DB234" s="138"/>
      <c r="DF234" s="138"/>
      <c r="DW234" s="138"/>
      <c r="DX234" s="138"/>
    </row>
    <row r="235" s="128" customFormat="true" ht="9" hidden="false" customHeight="true" outlineLevel="0" collapsed="false">
      <c r="Q235" s="138"/>
      <c r="AH235" s="138"/>
      <c r="AI235" s="138"/>
      <c r="BG235" s="138"/>
      <c r="BH235" s="138"/>
      <c r="BI235" s="138"/>
      <c r="BJ235" s="138"/>
      <c r="CB235" s="138"/>
      <c r="CC235" s="138"/>
      <c r="DA235" s="138"/>
      <c r="DB235" s="138"/>
      <c r="DF235" s="138"/>
      <c r="DW235" s="138"/>
      <c r="DX235" s="138"/>
    </row>
    <row r="236" s="128" customFormat="true" ht="9" hidden="false" customHeight="true" outlineLevel="0" collapsed="false">
      <c r="Q236" s="138"/>
      <c r="AH236" s="138"/>
      <c r="AI236" s="138"/>
      <c r="BG236" s="138"/>
      <c r="BH236" s="138"/>
      <c r="BI236" s="138"/>
      <c r="BJ236" s="138"/>
      <c r="CB236" s="138"/>
      <c r="CC236" s="138"/>
      <c r="DA236" s="138"/>
      <c r="DB236" s="138"/>
      <c r="DF236" s="138"/>
      <c r="DW236" s="138"/>
      <c r="DX236" s="138"/>
    </row>
    <row r="237" s="2" customFormat="true" ht="9" hidden="false" customHeight="true" outlineLevel="0" collapsed="false">
      <c r="N237" s="128"/>
      <c r="O237" s="128"/>
      <c r="P237" s="128"/>
      <c r="Q237" s="138"/>
      <c r="R237" s="128"/>
      <c r="AE237" s="128"/>
      <c r="AH237" s="44"/>
      <c r="AI237" s="138"/>
      <c r="BG237" s="138"/>
      <c r="BH237" s="138"/>
      <c r="BI237" s="138"/>
      <c r="BJ237" s="138"/>
      <c r="BL237" s="128"/>
      <c r="CB237" s="138"/>
      <c r="CC237" s="138"/>
      <c r="DA237" s="138"/>
      <c r="DB237" s="138"/>
      <c r="DC237" s="128"/>
      <c r="DF237" s="138"/>
      <c r="DS237" s="128"/>
      <c r="DT237" s="128"/>
      <c r="DW237" s="138"/>
      <c r="DX237" s="138"/>
    </row>
    <row r="238" s="2" customFormat="true" ht="9" hidden="false" customHeight="true" outlineLevel="0" collapsed="false">
      <c r="N238" s="128"/>
      <c r="O238" s="128"/>
      <c r="P238" s="128"/>
      <c r="Q238" s="138"/>
      <c r="R238" s="128"/>
      <c r="AE238" s="128"/>
      <c r="AH238" s="44"/>
      <c r="AI238" s="138"/>
      <c r="BG238" s="138"/>
      <c r="BH238" s="138"/>
      <c r="BI238" s="138"/>
      <c r="BJ238" s="138"/>
      <c r="BL238" s="128"/>
      <c r="CB238" s="138"/>
      <c r="CC238" s="138"/>
      <c r="DA238" s="138"/>
      <c r="DB238" s="138"/>
      <c r="DC238" s="128"/>
      <c r="DF238" s="138"/>
      <c r="DS238" s="128"/>
      <c r="DT238" s="128"/>
      <c r="DW238" s="138"/>
      <c r="DX238" s="138"/>
    </row>
    <row r="239" s="2" customFormat="true" ht="9" hidden="false" customHeight="true" outlineLevel="0" collapsed="false">
      <c r="N239" s="128"/>
      <c r="O239" s="128"/>
      <c r="P239" s="128"/>
      <c r="Q239" s="138"/>
      <c r="R239" s="128"/>
      <c r="AE239" s="128"/>
      <c r="AH239" s="44"/>
      <c r="AI239" s="138"/>
      <c r="BG239" s="138"/>
      <c r="BH239" s="138"/>
      <c r="BI239" s="138"/>
      <c r="BJ239" s="138"/>
      <c r="BL239" s="128"/>
      <c r="CB239" s="138"/>
      <c r="CC239" s="138"/>
      <c r="DA239" s="138"/>
      <c r="DB239" s="138"/>
      <c r="DC239" s="128"/>
      <c r="DF239" s="138"/>
      <c r="DS239" s="128"/>
      <c r="DT239" s="128"/>
      <c r="DW239" s="138"/>
      <c r="DX239" s="138"/>
    </row>
    <row r="240" s="2" customFormat="true" ht="9" hidden="false" customHeight="true" outlineLevel="0" collapsed="false">
      <c r="N240" s="128"/>
      <c r="O240" s="128"/>
      <c r="P240" s="128"/>
      <c r="Q240" s="138"/>
      <c r="R240" s="128"/>
      <c r="AE240" s="128"/>
      <c r="AH240" s="44"/>
      <c r="AI240" s="138"/>
      <c r="BG240" s="138"/>
      <c r="BH240" s="138"/>
      <c r="BI240" s="138"/>
      <c r="BJ240" s="138"/>
      <c r="BL240" s="128"/>
      <c r="CB240" s="138"/>
      <c r="CC240" s="138"/>
      <c r="DA240" s="138"/>
      <c r="DB240" s="138"/>
      <c r="DC240" s="128"/>
      <c r="DF240" s="138"/>
      <c r="DS240" s="128"/>
      <c r="DT240" s="128"/>
      <c r="DW240" s="138"/>
      <c r="DX240" s="138"/>
    </row>
    <row r="241" s="2" customFormat="true" ht="9" hidden="false" customHeight="true" outlineLevel="0" collapsed="false">
      <c r="N241" s="128"/>
      <c r="O241" s="128"/>
      <c r="P241" s="128"/>
      <c r="Q241" s="138"/>
      <c r="R241" s="128"/>
      <c r="AE241" s="128"/>
      <c r="AH241" s="44"/>
      <c r="AI241" s="138"/>
      <c r="BG241" s="138"/>
      <c r="BH241" s="138"/>
      <c r="BI241" s="138"/>
      <c r="BJ241" s="138"/>
      <c r="BL241" s="128"/>
      <c r="CB241" s="138"/>
      <c r="CC241" s="138"/>
      <c r="DA241" s="138"/>
      <c r="DB241" s="138"/>
      <c r="DC241" s="128"/>
      <c r="DF241" s="138"/>
      <c r="DS241" s="128"/>
      <c r="DT241" s="128"/>
      <c r="DW241" s="138"/>
      <c r="DX241" s="138"/>
    </row>
    <row r="242" s="2" customFormat="true" ht="9" hidden="false" customHeight="true" outlineLevel="0" collapsed="false">
      <c r="N242" s="128"/>
      <c r="O242" s="128"/>
      <c r="P242" s="128"/>
      <c r="Q242" s="138"/>
      <c r="R242" s="128"/>
      <c r="AE242" s="128"/>
      <c r="AH242" s="44"/>
      <c r="AI242" s="138"/>
      <c r="BG242" s="138"/>
      <c r="BH242" s="138"/>
      <c r="BI242" s="138"/>
      <c r="BJ242" s="138"/>
      <c r="BL242" s="128"/>
      <c r="CB242" s="138"/>
      <c r="CC242" s="138"/>
      <c r="DA242" s="138"/>
      <c r="DB242" s="138"/>
      <c r="DC242" s="128"/>
      <c r="DF242" s="138"/>
      <c r="DS242" s="128"/>
      <c r="DT242" s="128"/>
      <c r="DW242" s="138"/>
      <c r="DX242" s="138"/>
    </row>
    <row r="243" s="2" customFormat="true" ht="9" hidden="false" customHeight="true" outlineLevel="0" collapsed="false">
      <c r="N243" s="128"/>
      <c r="O243" s="128"/>
      <c r="P243" s="128"/>
      <c r="Q243" s="138"/>
      <c r="R243" s="128"/>
      <c r="AE243" s="128"/>
      <c r="AH243" s="44"/>
      <c r="AI243" s="138"/>
      <c r="BG243" s="138"/>
      <c r="BH243" s="138"/>
      <c r="BI243" s="138"/>
      <c r="BJ243" s="138"/>
      <c r="BL243" s="128"/>
      <c r="CB243" s="138"/>
      <c r="CC243" s="138"/>
      <c r="DA243" s="138"/>
      <c r="DB243" s="138"/>
      <c r="DC243" s="128"/>
      <c r="DF243" s="138"/>
      <c r="DS243" s="128"/>
      <c r="DT243" s="128"/>
      <c r="DW243" s="138"/>
      <c r="DX243" s="138"/>
    </row>
    <row r="244" s="2" customFormat="true" ht="9" hidden="false" customHeight="true" outlineLevel="0" collapsed="false">
      <c r="N244" s="128"/>
      <c r="O244" s="128"/>
      <c r="P244" s="128"/>
      <c r="Q244" s="138"/>
      <c r="R244" s="128"/>
      <c r="AE244" s="128"/>
      <c r="AH244" s="44"/>
      <c r="AI244" s="138"/>
      <c r="BG244" s="138"/>
      <c r="BH244" s="138"/>
      <c r="BI244" s="138"/>
      <c r="BJ244" s="138"/>
      <c r="BL244" s="128"/>
      <c r="CB244" s="138"/>
      <c r="CC244" s="138"/>
      <c r="DA244" s="138"/>
      <c r="DB244" s="138"/>
      <c r="DC244" s="128"/>
      <c r="DF244" s="138"/>
      <c r="DS244" s="128"/>
      <c r="DT244" s="128"/>
      <c r="DW244" s="138"/>
      <c r="DX244" s="138"/>
    </row>
    <row r="245" s="2" customFormat="true" ht="9" hidden="false" customHeight="true" outlineLevel="0" collapsed="false">
      <c r="N245" s="128"/>
      <c r="O245" s="128"/>
      <c r="P245" s="128"/>
      <c r="Q245" s="138"/>
      <c r="R245" s="128"/>
      <c r="AE245" s="128"/>
      <c r="AH245" s="44"/>
      <c r="AI245" s="138"/>
      <c r="BG245" s="138"/>
      <c r="BH245" s="138"/>
      <c r="BI245" s="138"/>
      <c r="BJ245" s="138"/>
      <c r="BL245" s="128"/>
      <c r="CB245" s="138"/>
      <c r="CC245" s="138"/>
      <c r="DA245" s="138"/>
      <c r="DB245" s="138"/>
      <c r="DC245" s="128"/>
      <c r="DF245" s="138"/>
      <c r="DS245" s="128"/>
      <c r="DT245" s="128"/>
      <c r="DW245" s="138"/>
      <c r="DX245" s="138"/>
    </row>
    <row r="246" s="2" customFormat="true" ht="9" hidden="false" customHeight="true" outlineLevel="0" collapsed="false">
      <c r="N246" s="128"/>
      <c r="O246" s="128"/>
      <c r="P246" s="128"/>
      <c r="Q246" s="138"/>
      <c r="R246" s="128"/>
      <c r="AE246" s="128"/>
      <c r="AH246" s="44"/>
      <c r="AI246" s="138"/>
      <c r="BG246" s="138"/>
      <c r="BH246" s="138"/>
      <c r="BI246" s="138"/>
      <c r="BJ246" s="138"/>
      <c r="BL246" s="128"/>
      <c r="CB246" s="138"/>
      <c r="CC246" s="138"/>
      <c r="DA246" s="138"/>
      <c r="DB246" s="138"/>
      <c r="DC246" s="128"/>
      <c r="DF246" s="138"/>
      <c r="DS246" s="128"/>
      <c r="DT246" s="128"/>
      <c r="DW246" s="138"/>
      <c r="DX246" s="138"/>
    </row>
    <row r="247" s="2" customFormat="true" ht="9" hidden="false" customHeight="true" outlineLevel="0" collapsed="false">
      <c r="N247" s="128"/>
      <c r="O247" s="128"/>
      <c r="P247" s="128"/>
      <c r="Q247" s="138"/>
      <c r="R247" s="128"/>
      <c r="AE247" s="128"/>
      <c r="AH247" s="44"/>
      <c r="AI247" s="138"/>
      <c r="BG247" s="138"/>
      <c r="BH247" s="138"/>
      <c r="BI247" s="138"/>
      <c r="BJ247" s="138"/>
      <c r="BL247" s="128"/>
      <c r="CB247" s="138"/>
      <c r="CC247" s="138"/>
      <c r="DA247" s="138"/>
      <c r="DB247" s="138"/>
      <c r="DC247" s="128"/>
      <c r="DF247" s="138"/>
      <c r="DS247" s="128"/>
      <c r="DT247" s="128"/>
      <c r="DW247" s="138"/>
      <c r="DX247" s="138"/>
    </row>
    <row r="248" s="2" customFormat="true" ht="9" hidden="false" customHeight="true" outlineLevel="0" collapsed="false">
      <c r="N248" s="128"/>
      <c r="O248" s="128"/>
      <c r="P248" s="128"/>
      <c r="Q248" s="138"/>
      <c r="R248" s="128"/>
      <c r="AE248" s="128"/>
      <c r="AH248" s="44"/>
      <c r="AI248" s="138"/>
      <c r="BG248" s="138"/>
      <c r="BH248" s="138"/>
      <c r="BI248" s="138"/>
      <c r="BJ248" s="138"/>
      <c r="BL248" s="128"/>
      <c r="CB248" s="138"/>
      <c r="CC248" s="138"/>
      <c r="DA248" s="138"/>
      <c r="DB248" s="138"/>
      <c r="DC248" s="128"/>
      <c r="DF248" s="138"/>
      <c r="DS248" s="128"/>
      <c r="DT248" s="128"/>
      <c r="DW248" s="138"/>
      <c r="DX248" s="138"/>
    </row>
    <row r="249" s="2" customFormat="true" ht="9" hidden="false" customHeight="true" outlineLevel="0" collapsed="false">
      <c r="N249" s="128"/>
      <c r="O249" s="128"/>
      <c r="P249" s="128"/>
      <c r="Q249" s="138"/>
      <c r="R249" s="128"/>
      <c r="AE249" s="128"/>
      <c r="AH249" s="44"/>
      <c r="AI249" s="138"/>
      <c r="BG249" s="138"/>
      <c r="BH249" s="138"/>
      <c r="BI249" s="138"/>
      <c r="BJ249" s="138"/>
      <c r="BL249" s="128"/>
      <c r="CB249" s="138"/>
      <c r="CC249" s="138"/>
      <c r="DA249" s="138"/>
      <c r="DB249" s="138"/>
      <c r="DC249" s="128"/>
      <c r="DF249" s="138"/>
      <c r="DS249" s="128"/>
      <c r="DT249" s="128"/>
      <c r="DW249" s="138"/>
      <c r="DX249" s="138"/>
    </row>
    <row r="250" s="2" customFormat="true" ht="9" hidden="false" customHeight="true" outlineLevel="0" collapsed="false">
      <c r="N250" s="128"/>
      <c r="O250" s="128"/>
      <c r="P250" s="128"/>
      <c r="Q250" s="138"/>
      <c r="R250" s="128"/>
      <c r="AE250" s="128"/>
      <c r="AH250" s="44"/>
      <c r="AI250" s="138"/>
      <c r="BG250" s="138"/>
      <c r="BH250" s="138"/>
      <c r="BI250" s="138"/>
      <c r="BJ250" s="138"/>
      <c r="BL250" s="128"/>
      <c r="CB250" s="138"/>
      <c r="CC250" s="138"/>
      <c r="DA250" s="138"/>
      <c r="DB250" s="138"/>
      <c r="DC250" s="128"/>
      <c r="DF250" s="138"/>
      <c r="DS250" s="128"/>
      <c r="DT250" s="128"/>
      <c r="DW250" s="138"/>
      <c r="DX250" s="138"/>
    </row>
    <row r="251" s="2" customFormat="true" ht="9" hidden="false" customHeight="true" outlineLevel="0" collapsed="false">
      <c r="N251" s="128"/>
      <c r="O251" s="128"/>
      <c r="P251" s="128"/>
      <c r="Q251" s="138"/>
      <c r="R251" s="128"/>
      <c r="AE251" s="128"/>
      <c r="AH251" s="44"/>
      <c r="AI251" s="138"/>
      <c r="BG251" s="138"/>
      <c r="BH251" s="138"/>
      <c r="BI251" s="138"/>
      <c r="BJ251" s="138"/>
      <c r="BL251" s="128"/>
      <c r="CB251" s="138"/>
      <c r="CC251" s="138"/>
      <c r="DA251" s="138"/>
      <c r="DB251" s="138"/>
      <c r="DC251" s="128"/>
      <c r="DF251" s="138"/>
      <c r="DS251" s="128"/>
      <c r="DT251" s="128"/>
      <c r="DW251" s="138"/>
      <c r="DX251" s="138"/>
    </row>
    <row r="252" s="2" customFormat="true" ht="9" hidden="false" customHeight="true" outlineLevel="0" collapsed="false">
      <c r="N252" s="128"/>
      <c r="O252" s="128"/>
      <c r="P252" s="128"/>
      <c r="Q252" s="138"/>
      <c r="R252" s="128"/>
      <c r="AE252" s="128"/>
      <c r="AH252" s="44"/>
      <c r="AI252" s="138"/>
      <c r="BG252" s="138"/>
      <c r="BH252" s="138"/>
      <c r="BI252" s="138"/>
      <c r="BJ252" s="138"/>
      <c r="BL252" s="128"/>
      <c r="CB252" s="138"/>
      <c r="CC252" s="138"/>
      <c r="DA252" s="138"/>
      <c r="DB252" s="138"/>
      <c r="DC252" s="128"/>
      <c r="DF252" s="138"/>
      <c r="DS252" s="128"/>
      <c r="DT252" s="128"/>
      <c r="DW252" s="138"/>
      <c r="DX252" s="138"/>
    </row>
    <row r="253" s="2" customFormat="true" ht="9" hidden="false" customHeight="true" outlineLevel="0" collapsed="false">
      <c r="N253" s="128"/>
      <c r="O253" s="128"/>
      <c r="P253" s="128"/>
      <c r="Q253" s="138"/>
      <c r="R253" s="128"/>
      <c r="AE253" s="128"/>
      <c r="AH253" s="44"/>
      <c r="AI253" s="138"/>
      <c r="BG253" s="138"/>
      <c r="BH253" s="138"/>
      <c r="BI253" s="138"/>
      <c r="BJ253" s="138"/>
      <c r="BL253" s="128"/>
      <c r="CB253" s="138"/>
      <c r="CC253" s="138"/>
      <c r="DA253" s="138"/>
      <c r="DB253" s="138"/>
      <c r="DC253" s="128"/>
      <c r="DF253" s="138"/>
      <c r="DS253" s="128"/>
      <c r="DT253" s="128"/>
      <c r="DW253" s="138"/>
      <c r="DX253" s="138"/>
    </row>
    <row r="254" s="2" customFormat="true" ht="9" hidden="false" customHeight="true" outlineLevel="0" collapsed="false">
      <c r="N254" s="128"/>
      <c r="O254" s="128"/>
      <c r="P254" s="128"/>
      <c r="Q254" s="138"/>
      <c r="R254" s="128"/>
      <c r="AE254" s="128"/>
      <c r="AH254" s="44"/>
      <c r="AI254" s="138"/>
      <c r="BG254" s="138"/>
      <c r="BH254" s="138"/>
      <c r="BI254" s="138"/>
      <c r="BJ254" s="138"/>
      <c r="BL254" s="128"/>
      <c r="CB254" s="138"/>
      <c r="CC254" s="138"/>
      <c r="DA254" s="138"/>
      <c r="DB254" s="138"/>
      <c r="DC254" s="128"/>
      <c r="DF254" s="138"/>
      <c r="DS254" s="128"/>
      <c r="DT254" s="128"/>
      <c r="DW254" s="138"/>
      <c r="DX254" s="138"/>
    </row>
    <row r="255" s="2" customFormat="true" ht="9" hidden="false" customHeight="true" outlineLevel="0" collapsed="false">
      <c r="N255" s="128"/>
      <c r="O255" s="128"/>
      <c r="P255" s="128"/>
      <c r="Q255" s="138"/>
      <c r="R255" s="128"/>
      <c r="AE255" s="128"/>
      <c r="AH255" s="44"/>
      <c r="AI255" s="138"/>
      <c r="BG255" s="138"/>
      <c r="BH255" s="138"/>
      <c r="BI255" s="138"/>
      <c r="BJ255" s="138"/>
      <c r="BL255" s="128"/>
      <c r="CB255" s="138"/>
      <c r="CC255" s="138"/>
      <c r="DA255" s="138"/>
      <c r="DB255" s="138"/>
      <c r="DC255" s="128"/>
      <c r="DF255" s="138"/>
      <c r="DS255" s="128"/>
      <c r="DT255" s="128"/>
      <c r="DW255" s="138"/>
      <c r="DX255" s="138"/>
    </row>
    <row r="256" s="2" customFormat="true" ht="9" hidden="false" customHeight="true" outlineLevel="0" collapsed="false">
      <c r="N256" s="128"/>
      <c r="O256" s="128"/>
      <c r="P256" s="128"/>
      <c r="Q256" s="138"/>
      <c r="R256" s="128"/>
      <c r="AE256" s="128"/>
      <c r="AH256" s="44"/>
      <c r="AI256" s="138"/>
      <c r="BG256" s="138"/>
      <c r="BH256" s="138"/>
      <c r="BI256" s="138"/>
      <c r="BJ256" s="138"/>
      <c r="BL256" s="128"/>
      <c r="CB256" s="138"/>
      <c r="CC256" s="138"/>
      <c r="DA256" s="138"/>
      <c r="DB256" s="138"/>
      <c r="DC256" s="128"/>
      <c r="DF256" s="138"/>
      <c r="DS256" s="128"/>
      <c r="DT256" s="128"/>
      <c r="DW256" s="138"/>
      <c r="DX256" s="138"/>
    </row>
    <row r="257" s="2" customFormat="true" ht="9" hidden="false" customHeight="true" outlineLevel="0" collapsed="false">
      <c r="N257" s="128"/>
      <c r="O257" s="128"/>
      <c r="P257" s="128"/>
      <c r="Q257" s="138"/>
      <c r="R257" s="128"/>
      <c r="AE257" s="128"/>
      <c r="AH257" s="44"/>
      <c r="AI257" s="138"/>
      <c r="BG257" s="138"/>
      <c r="BH257" s="138"/>
      <c r="BI257" s="138"/>
      <c r="BJ257" s="138"/>
      <c r="BL257" s="128"/>
      <c r="CB257" s="138"/>
      <c r="CC257" s="138"/>
      <c r="DA257" s="138"/>
      <c r="DB257" s="138"/>
      <c r="DC257" s="128"/>
      <c r="DF257" s="138"/>
      <c r="DS257" s="128"/>
      <c r="DT257" s="128"/>
      <c r="DW257" s="138"/>
      <c r="DX257" s="138"/>
    </row>
    <row r="258" s="2" customFormat="true" ht="9" hidden="false" customHeight="true" outlineLevel="0" collapsed="false">
      <c r="N258" s="128"/>
      <c r="O258" s="128"/>
      <c r="P258" s="128"/>
      <c r="Q258" s="138"/>
      <c r="R258" s="128"/>
      <c r="AE258" s="128"/>
      <c r="AH258" s="44"/>
      <c r="AI258" s="138"/>
      <c r="BG258" s="138"/>
      <c r="BH258" s="138"/>
      <c r="BI258" s="138"/>
      <c r="BJ258" s="138"/>
      <c r="BL258" s="128"/>
      <c r="CB258" s="138"/>
      <c r="CC258" s="138"/>
      <c r="DA258" s="138"/>
      <c r="DB258" s="138"/>
      <c r="DC258" s="128"/>
      <c r="DF258" s="138"/>
      <c r="DS258" s="128"/>
      <c r="DT258" s="128"/>
      <c r="DW258" s="138"/>
      <c r="DX258" s="138"/>
    </row>
    <row r="259" s="2" customFormat="true" ht="9" hidden="false" customHeight="true" outlineLevel="0" collapsed="false">
      <c r="N259" s="128"/>
      <c r="O259" s="128"/>
      <c r="P259" s="128"/>
      <c r="Q259" s="138"/>
      <c r="R259" s="128"/>
      <c r="AE259" s="128"/>
      <c r="AH259" s="44"/>
      <c r="AI259" s="138"/>
      <c r="BG259" s="138"/>
      <c r="BH259" s="138"/>
      <c r="BI259" s="138"/>
      <c r="BJ259" s="138"/>
      <c r="BL259" s="128"/>
      <c r="CB259" s="138"/>
      <c r="CC259" s="138"/>
      <c r="DA259" s="138"/>
      <c r="DB259" s="138"/>
      <c r="DC259" s="128"/>
      <c r="DF259" s="138"/>
      <c r="DS259" s="128"/>
      <c r="DT259" s="128"/>
      <c r="DW259" s="138"/>
      <c r="DX259" s="138"/>
    </row>
    <row r="260" s="2" customFormat="true" ht="9" hidden="false" customHeight="true" outlineLevel="0" collapsed="false">
      <c r="N260" s="128"/>
      <c r="O260" s="128"/>
      <c r="P260" s="128"/>
      <c r="Q260" s="138"/>
      <c r="R260" s="128"/>
      <c r="AE260" s="128"/>
      <c r="AH260" s="44"/>
      <c r="AI260" s="138"/>
      <c r="BG260" s="138"/>
      <c r="BH260" s="138"/>
      <c r="BI260" s="138"/>
      <c r="BJ260" s="138"/>
      <c r="BL260" s="128"/>
      <c r="CB260" s="138"/>
      <c r="CC260" s="138"/>
      <c r="DA260" s="138"/>
      <c r="DB260" s="138"/>
      <c r="DC260" s="128"/>
      <c r="DF260" s="138"/>
      <c r="DS260" s="128"/>
      <c r="DT260" s="128"/>
      <c r="DW260" s="138"/>
      <c r="DX260" s="138"/>
    </row>
    <row r="261" s="2" customFormat="true" ht="9" hidden="false" customHeight="true" outlineLevel="0" collapsed="false">
      <c r="N261" s="128"/>
      <c r="O261" s="128"/>
      <c r="P261" s="128"/>
      <c r="Q261" s="138"/>
      <c r="R261" s="128"/>
      <c r="AE261" s="128"/>
      <c r="AH261" s="44"/>
      <c r="AI261" s="138"/>
      <c r="BG261" s="138"/>
      <c r="BH261" s="138"/>
      <c r="BI261" s="138"/>
      <c r="BJ261" s="138"/>
      <c r="BL261" s="128"/>
      <c r="CB261" s="138"/>
      <c r="CC261" s="138"/>
      <c r="DA261" s="138"/>
      <c r="DB261" s="138"/>
      <c r="DC261" s="128"/>
      <c r="DF261" s="138"/>
      <c r="DS261" s="128"/>
      <c r="DT261" s="128"/>
      <c r="DW261" s="138"/>
      <c r="DX261" s="138"/>
    </row>
    <row r="262" s="2" customFormat="true" ht="9" hidden="false" customHeight="true" outlineLevel="0" collapsed="false">
      <c r="N262" s="128"/>
      <c r="O262" s="128"/>
      <c r="P262" s="128"/>
      <c r="Q262" s="138"/>
      <c r="R262" s="128"/>
      <c r="AE262" s="128"/>
      <c r="AH262" s="44"/>
      <c r="AI262" s="138"/>
      <c r="BG262" s="138"/>
      <c r="BH262" s="138"/>
      <c r="BI262" s="138"/>
      <c r="BJ262" s="138"/>
      <c r="BL262" s="128"/>
      <c r="CB262" s="138"/>
      <c r="CC262" s="138"/>
      <c r="DA262" s="138"/>
      <c r="DB262" s="138"/>
      <c r="DC262" s="128"/>
      <c r="DF262" s="138"/>
      <c r="DS262" s="128"/>
      <c r="DT262" s="128"/>
      <c r="DW262" s="138"/>
      <c r="DX262" s="138"/>
    </row>
    <row r="263" s="2" customFormat="true" ht="9" hidden="false" customHeight="true" outlineLevel="0" collapsed="false">
      <c r="N263" s="128"/>
      <c r="O263" s="128"/>
      <c r="P263" s="128"/>
      <c r="Q263" s="138"/>
      <c r="R263" s="128"/>
      <c r="AE263" s="128"/>
      <c r="AH263" s="44"/>
      <c r="AI263" s="138"/>
      <c r="BG263" s="138"/>
      <c r="BH263" s="138"/>
      <c r="BI263" s="138"/>
      <c r="BJ263" s="138"/>
      <c r="BL263" s="128"/>
      <c r="CB263" s="138"/>
      <c r="CC263" s="138"/>
      <c r="DA263" s="138"/>
      <c r="DB263" s="138"/>
      <c r="DC263" s="128"/>
      <c r="DF263" s="138"/>
      <c r="DS263" s="128"/>
      <c r="DT263" s="128"/>
      <c r="DW263" s="138"/>
      <c r="DX263" s="138"/>
    </row>
    <row r="264" s="2" customFormat="true" ht="9" hidden="false" customHeight="true" outlineLevel="0" collapsed="false">
      <c r="N264" s="128"/>
      <c r="O264" s="128"/>
      <c r="P264" s="128"/>
      <c r="Q264" s="138"/>
      <c r="R264" s="128"/>
      <c r="AE264" s="128"/>
      <c r="AH264" s="44"/>
      <c r="AI264" s="138"/>
      <c r="BG264" s="138"/>
      <c r="BH264" s="138"/>
      <c r="BI264" s="138"/>
      <c r="BJ264" s="138"/>
      <c r="BL264" s="128"/>
      <c r="CB264" s="138"/>
      <c r="CC264" s="138"/>
      <c r="DA264" s="138"/>
      <c r="DB264" s="138"/>
      <c r="DC264" s="128"/>
      <c r="DF264" s="138"/>
      <c r="DS264" s="128"/>
      <c r="DT264" s="128"/>
      <c r="DW264" s="138"/>
      <c r="DX264" s="138"/>
    </row>
    <row r="265" s="2" customFormat="true" ht="9" hidden="false" customHeight="true" outlineLevel="0" collapsed="false">
      <c r="N265" s="128"/>
      <c r="O265" s="128"/>
      <c r="P265" s="128"/>
      <c r="Q265" s="138"/>
      <c r="R265" s="128"/>
      <c r="AE265" s="128"/>
      <c r="AH265" s="44"/>
      <c r="AI265" s="138"/>
      <c r="BG265" s="138"/>
      <c r="BH265" s="138"/>
      <c r="BI265" s="138"/>
      <c r="BJ265" s="138"/>
      <c r="BL265" s="128"/>
      <c r="CB265" s="138"/>
      <c r="CC265" s="138"/>
      <c r="DA265" s="138"/>
      <c r="DB265" s="138"/>
      <c r="DC265" s="128"/>
      <c r="DF265" s="138"/>
      <c r="DS265" s="128"/>
      <c r="DT265" s="128"/>
      <c r="DW265" s="138"/>
      <c r="DX265" s="138"/>
    </row>
    <row r="266" s="2" customFormat="true" ht="9" hidden="false" customHeight="true" outlineLevel="0" collapsed="false">
      <c r="N266" s="128"/>
      <c r="O266" s="128"/>
      <c r="P266" s="128"/>
      <c r="Q266" s="138"/>
      <c r="R266" s="128"/>
      <c r="AE266" s="128"/>
      <c r="AH266" s="44"/>
      <c r="AI266" s="138"/>
      <c r="BG266" s="138"/>
      <c r="BH266" s="138"/>
      <c r="BI266" s="138"/>
      <c r="BJ266" s="138"/>
      <c r="BL266" s="128"/>
      <c r="CB266" s="138"/>
      <c r="CC266" s="138"/>
      <c r="DA266" s="138"/>
      <c r="DB266" s="138"/>
      <c r="DC266" s="128"/>
      <c r="DF266" s="138"/>
      <c r="DS266" s="128"/>
      <c r="DT266" s="128"/>
      <c r="DW266" s="138"/>
      <c r="DX266" s="138"/>
    </row>
    <row r="267" s="2" customFormat="true" ht="9" hidden="false" customHeight="true" outlineLevel="0" collapsed="false">
      <c r="N267" s="128"/>
      <c r="O267" s="128"/>
      <c r="P267" s="128"/>
      <c r="Q267" s="138"/>
      <c r="R267" s="128"/>
      <c r="AE267" s="128"/>
      <c r="AH267" s="44"/>
      <c r="AI267" s="138"/>
      <c r="BG267" s="138"/>
      <c r="BH267" s="138"/>
      <c r="BI267" s="138"/>
      <c r="BJ267" s="138"/>
      <c r="BL267" s="128"/>
      <c r="CB267" s="138"/>
      <c r="CC267" s="138"/>
      <c r="DA267" s="138"/>
      <c r="DB267" s="138"/>
      <c r="DC267" s="128"/>
      <c r="DF267" s="138"/>
      <c r="DS267" s="128"/>
      <c r="DT267" s="128"/>
      <c r="DW267" s="138"/>
      <c r="DX267" s="138"/>
    </row>
    <row r="268" s="2" customFormat="true" ht="9" hidden="false" customHeight="true" outlineLevel="0" collapsed="false">
      <c r="N268" s="128"/>
      <c r="O268" s="128"/>
      <c r="P268" s="128"/>
      <c r="Q268" s="138"/>
      <c r="R268" s="128"/>
      <c r="AE268" s="128"/>
      <c r="AH268" s="44"/>
      <c r="AI268" s="138"/>
      <c r="BG268" s="138"/>
      <c r="BH268" s="138"/>
      <c r="BI268" s="138"/>
      <c r="BJ268" s="138"/>
      <c r="BL268" s="128"/>
      <c r="CB268" s="138"/>
      <c r="CC268" s="138"/>
      <c r="DA268" s="138"/>
      <c r="DB268" s="138"/>
      <c r="DC268" s="128"/>
      <c r="DF268" s="138"/>
      <c r="DS268" s="128"/>
      <c r="DT268" s="128"/>
      <c r="DW268" s="138"/>
      <c r="DX268" s="138"/>
    </row>
    <row r="269" s="2" customFormat="true" ht="9" hidden="false" customHeight="true" outlineLevel="0" collapsed="false">
      <c r="N269" s="128"/>
      <c r="O269" s="128"/>
      <c r="P269" s="128"/>
      <c r="Q269" s="138"/>
      <c r="R269" s="128"/>
      <c r="AE269" s="128"/>
      <c r="AH269" s="44"/>
      <c r="AI269" s="138"/>
      <c r="BG269" s="138"/>
      <c r="BH269" s="138"/>
      <c r="BI269" s="138"/>
      <c r="BJ269" s="138"/>
      <c r="BL269" s="128"/>
      <c r="CB269" s="138"/>
      <c r="CC269" s="138"/>
      <c r="DA269" s="138"/>
      <c r="DB269" s="138"/>
      <c r="DC269" s="128"/>
      <c r="DF269" s="138"/>
      <c r="DS269" s="128"/>
      <c r="DT269" s="128"/>
      <c r="DW269" s="138"/>
      <c r="DX269" s="138"/>
    </row>
    <row r="270" s="2" customFormat="true" ht="9" hidden="false" customHeight="true" outlineLevel="0" collapsed="false">
      <c r="N270" s="128"/>
      <c r="O270" s="128"/>
      <c r="P270" s="128"/>
      <c r="Q270" s="138"/>
      <c r="R270" s="128"/>
      <c r="AE270" s="128"/>
      <c r="AH270" s="44"/>
      <c r="AI270" s="138"/>
      <c r="BG270" s="138"/>
      <c r="BH270" s="138"/>
      <c r="BI270" s="138"/>
      <c r="BJ270" s="138"/>
      <c r="BL270" s="128"/>
      <c r="CB270" s="138"/>
      <c r="CC270" s="138"/>
      <c r="DA270" s="138"/>
      <c r="DB270" s="138"/>
      <c r="DC270" s="128"/>
      <c r="DF270" s="138"/>
      <c r="DS270" s="128"/>
      <c r="DT270" s="128"/>
      <c r="DW270" s="138"/>
      <c r="DX270" s="138"/>
    </row>
    <row r="271" s="2" customFormat="true" ht="9" hidden="false" customHeight="true" outlineLevel="0" collapsed="false">
      <c r="N271" s="128"/>
      <c r="O271" s="128"/>
      <c r="P271" s="128"/>
      <c r="Q271" s="138"/>
      <c r="R271" s="128"/>
      <c r="AE271" s="128"/>
      <c r="AH271" s="44"/>
      <c r="AI271" s="138"/>
      <c r="BG271" s="138"/>
      <c r="BH271" s="138"/>
      <c r="BI271" s="138"/>
      <c r="BJ271" s="138"/>
      <c r="BL271" s="128"/>
      <c r="CB271" s="138"/>
      <c r="CC271" s="138"/>
      <c r="DA271" s="138"/>
      <c r="DB271" s="138"/>
      <c r="DC271" s="128"/>
      <c r="DF271" s="138"/>
      <c r="DS271" s="128"/>
      <c r="DT271" s="128"/>
      <c r="DW271" s="138"/>
      <c r="DX271" s="138"/>
    </row>
    <row r="272" s="2" customFormat="true" ht="9" hidden="false" customHeight="true" outlineLevel="0" collapsed="false">
      <c r="N272" s="128"/>
      <c r="O272" s="128"/>
      <c r="P272" s="128"/>
      <c r="Q272" s="138"/>
      <c r="R272" s="128"/>
      <c r="AE272" s="128"/>
      <c r="AH272" s="44"/>
      <c r="AI272" s="138"/>
      <c r="BG272" s="138"/>
      <c r="BH272" s="138"/>
      <c r="BI272" s="138"/>
      <c r="BJ272" s="138"/>
      <c r="BL272" s="128"/>
      <c r="CB272" s="138"/>
      <c r="CC272" s="138"/>
      <c r="DA272" s="138"/>
      <c r="DB272" s="138"/>
      <c r="DC272" s="128"/>
      <c r="DF272" s="138"/>
      <c r="DS272" s="128"/>
      <c r="DT272" s="128"/>
      <c r="DW272" s="138"/>
      <c r="DX272" s="138"/>
    </row>
    <row r="273" s="2" customFormat="true" ht="9" hidden="false" customHeight="true" outlineLevel="0" collapsed="false">
      <c r="N273" s="128"/>
      <c r="O273" s="128"/>
      <c r="P273" s="128"/>
      <c r="Q273" s="138"/>
      <c r="R273" s="128"/>
      <c r="AE273" s="128"/>
      <c r="AH273" s="44"/>
      <c r="AI273" s="138"/>
      <c r="BG273" s="138"/>
      <c r="BH273" s="138"/>
      <c r="BI273" s="138"/>
      <c r="BJ273" s="138"/>
      <c r="BL273" s="128"/>
      <c r="CB273" s="138"/>
      <c r="CC273" s="138"/>
      <c r="DA273" s="138"/>
      <c r="DB273" s="138"/>
      <c r="DC273" s="128"/>
      <c r="DF273" s="138"/>
      <c r="DS273" s="128"/>
      <c r="DT273" s="128"/>
      <c r="DW273" s="138"/>
      <c r="DX273" s="138"/>
    </row>
    <row r="274" s="2" customFormat="true" ht="9" hidden="false" customHeight="true" outlineLevel="0" collapsed="false">
      <c r="N274" s="128"/>
      <c r="O274" s="128"/>
      <c r="P274" s="128"/>
      <c r="Q274" s="138"/>
      <c r="R274" s="128"/>
      <c r="AE274" s="128"/>
      <c r="AH274" s="44"/>
      <c r="AI274" s="138"/>
      <c r="BG274" s="138"/>
      <c r="BH274" s="138"/>
      <c r="BI274" s="138"/>
      <c r="BJ274" s="138"/>
      <c r="BL274" s="128"/>
      <c r="CB274" s="138"/>
      <c r="CC274" s="138"/>
      <c r="DA274" s="138"/>
      <c r="DB274" s="138"/>
      <c r="DC274" s="128"/>
      <c r="DF274" s="138"/>
      <c r="DS274" s="128"/>
      <c r="DT274" s="128"/>
      <c r="DW274" s="138"/>
      <c r="DX274" s="138"/>
    </row>
    <row r="275" s="2" customFormat="true" ht="9" hidden="false" customHeight="true" outlineLevel="0" collapsed="false">
      <c r="N275" s="128"/>
      <c r="O275" s="128"/>
      <c r="P275" s="128"/>
      <c r="Q275" s="138"/>
      <c r="R275" s="128"/>
      <c r="AE275" s="128"/>
      <c r="AH275" s="44"/>
      <c r="AI275" s="138"/>
      <c r="BG275" s="138"/>
      <c r="BH275" s="138"/>
      <c r="BI275" s="138"/>
      <c r="BJ275" s="138"/>
      <c r="BL275" s="128"/>
      <c r="CB275" s="138"/>
      <c r="CC275" s="138"/>
      <c r="DA275" s="138"/>
      <c r="DB275" s="138"/>
      <c r="DC275" s="128"/>
      <c r="DF275" s="138"/>
      <c r="DS275" s="128"/>
      <c r="DT275" s="128"/>
      <c r="DW275" s="138"/>
      <c r="DX275" s="138"/>
    </row>
    <row r="276" s="2" customFormat="true" ht="9" hidden="false" customHeight="true" outlineLevel="0" collapsed="false">
      <c r="N276" s="128"/>
      <c r="O276" s="128"/>
      <c r="P276" s="128"/>
      <c r="Q276" s="138"/>
      <c r="R276" s="128"/>
      <c r="AE276" s="128"/>
      <c r="AH276" s="44"/>
      <c r="AI276" s="138"/>
      <c r="BG276" s="138"/>
      <c r="BH276" s="138"/>
      <c r="BI276" s="138"/>
      <c r="BJ276" s="138"/>
      <c r="BL276" s="128"/>
      <c r="CB276" s="138"/>
      <c r="CC276" s="138"/>
      <c r="DA276" s="138"/>
      <c r="DB276" s="138"/>
      <c r="DC276" s="128"/>
      <c r="DF276" s="138"/>
      <c r="DS276" s="128"/>
      <c r="DT276" s="128"/>
      <c r="DW276" s="138"/>
      <c r="DX276" s="138"/>
    </row>
    <row r="277" s="2" customFormat="true" ht="9" hidden="false" customHeight="true" outlineLevel="0" collapsed="false">
      <c r="N277" s="128"/>
      <c r="O277" s="128"/>
      <c r="P277" s="128"/>
      <c r="Q277" s="138"/>
      <c r="R277" s="128"/>
      <c r="AE277" s="128"/>
      <c r="AH277" s="44"/>
      <c r="AI277" s="138"/>
      <c r="BG277" s="138"/>
      <c r="BH277" s="138"/>
      <c r="BI277" s="138"/>
      <c r="BJ277" s="138"/>
      <c r="BL277" s="128"/>
      <c r="CB277" s="138"/>
      <c r="CC277" s="138"/>
      <c r="DA277" s="138"/>
      <c r="DB277" s="138"/>
      <c r="DC277" s="128"/>
      <c r="DF277" s="138"/>
      <c r="DS277" s="128"/>
      <c r="DT277" s="128"/>
      <c r="DW277" s="138"/>
      <c r="DX277" s="138"/>
    </row>
    <row r="278" s="2" customFormat="true" ht="9" hidden="false" customHeight="true" outlineLevel="0" collapsed="false">
      <c r="N278" s="128"/>
      <c r="O278" s="128"/>
      <c r="P278" s="128"/>
      <c r="Q278" s="138"/>
      <c r="R278" s="128"/>
      <c r="AE278" s="128"/>
      <c r="AH278" s="44"/>
      <c r="AI278" s="138"/>
      <c r="BG278" s="138"/>
      <c r="BH278" s="138"/>
      <c r="BI278" s="138"/>
      <c r="BJ278" s="138"/>
      <c r="BL278" s="128"/>
      <c r="CB278" s="138"/>
      <c r="CC278" s="138"/>
      <c r="DA278" s="138"/>
      <c r="DB278" s="138"/>
      <c r="DC278" s="128"/>
      <c r="DF278" s="138"/>
      <c r="DS278" s="128"/>
      <c r="DT278" s="128"/>
      <c r="DW278" s="138"/>
      <c r="DX278" s="138"/>
    </row>
    <row r="279" s="2" customFormat="true" ht="9" hidden="false" customHeight="true" outlineLevel="0" collapsed="false">
      <c r="N279" s="128"/>
      <c r="O279" s="128"/>
      <c r="P279" s="128"/>
      <c r="Q279" s="138"/>
      <c r="R279" s="128"/>
      <c r="AE279" s="128"/>
      <c r="AH279" s="44"/>
      <c r="AI279" s="138"/>
      <c r="BG279" s="138"/>
      <c r="BH279" s="138"/>
      <c r="BI279" s="138"/>
      <c r="BJ279" s="138"/>
      <c r="BL279" s="128"/>
      <c r="CB279" s="138"/>
      <c r="CC279" s="138"/>
      <c r="DA279" s="138"/>
      <c r="DB279" s="138"/>
      <c r="DC279" s="128"/>
      <c r="DF279" s="138"/>
      <c r="DS279" s="128"/>
      <c r="DT279" s="128"/>
      <c r="DW279" s="138"/>
      <c r="DX279" s="138"/>
    </row>
    <row r="280" s="2" customFormat="true" ht="9" hidden="false" customHeight="true" outlineLevel="0" collapsed="false">
      <c r="N280" s="128"/>
      <c r="O280" s="128"/>
      <c r="P280" s="128"/>
      <c r="Q280" s="138"/>
      <c r="R280" s="128"/>
      <c r="AE280" s="128"/>
      <c r="AH280" s="44"/>
      <c r="AI280" s="138"/>
      <c r="BG280" s="138"/>
      <c r="BH280" s="138"/>
      <c r="BI280" s="138"/>
      <c r="BJ280" s="138"/>
      <c r="BL280" s="128"/>
      <c r="CB280" s="138"/>
      <c r="CC280" s="138"/>
      <c r="DA280" s="138"/>
      <c r="DB280" s="138"/>
      <c r="DC280" s="128"/>
      <c r="DF280" s="138"/>
      <c r="DS280" s="128"/>
      <c r="DT280" s="128"/>
      <c r="DW280" s="138"/>
      <c r="DX280" s="138"/>
    </row>
    <row r="281" s="2" customFormat="true" ht="9" hidden="false" customHeight="true" outlineLevel="0" collapsed="false">
      <c r="N281" s="128"/>
      <c r="O281" s="128"/>
      <c r="P281" s="128"/>
      <c r="Q281" s="138"/>
      <c r="R281" s="128"/>
      <c r="AE281" s="128"/>
      <c r="AH281" s="44"/>
      <c r="AI281" s="138"/>
      <c r="BG281" s="138"/>
      <c r="BH281" s="138"/>
      <c r="BI281" s="138"/>
      <c r="BJ281" s="138"/>
      <c r="BL281" s="128"/>
      <c r="CB281" s="138"/>
      <c r="CC281" s="138"/>
      <c r="DA281" s="138"/>
      <c r="DB281" s="138"/>
      <c r="DC281" s="128"/>
      <c r="DF281" s="138"/>
      <c r="DS281" s="128"/>
      <c r="DT281" s="128"/>
      <c r="DW281" s="138"/>
      <c r="DX281" s="138"/>
    </row>
    <row r="282" s="2" customFormat="true" ht="9" hidden="false" customHeight="true" outlineLevel="0" collapsed="false">
      <c r="N282" s="128"/>
      <c r="O282" s="128"/>
      <c r="P282" s="128"/>
      <c r="Q282" s="138"/>
      <c r="R282" s="128"/>
      <c r="AE282" s="128"/>
      <c r="AH282" s="44"/>
      <c r="AI282" s="138"/>
      <c r="BG282" s="138"/>
      <c r="BH282" s="138"/>
      <c r="BI282" s="138"/>
      <c r="BJ282" s="138"/>
      <c r="BL282" s="128"/>
      <c r="CB282" s="138"/>
      <c r="CC282" s="138"/>
      <c r="DA282" s="138"/>
      <c r="DB282" s="138"/>
      <c r="DC282" s="128"/>
      <c r="DF282" s="138"/>
      <c r="DS282" s="128"/>
      <c r="DT282" s="128"/>
      <c r="DW282" s="138"/>
      <c r="DX282" s="138"/>
    </row>
    <row r="283" s="2" customFormat="true" ht="9" hidden="false" customHeight="true" outlineLevel="0" collapsed="false">
      <c r="N283" s="128"/>
      <c r="O283" s="128"/>
      <c r="P283" s="128"/>
      <c r="Q283" s="138"/>
      <c r="R283" s="128"/>
      <c r="AE283" s="128"/>
      <c r="AH283" s="44"/>
      <c r="AI283" s="138"/>
      <c r="BG283" s="138"/>
      <c r="BH283" s="138"/>
      <c r="BI283" s="138"/>
      <c r="BJ283" s="138"/>
      <c r="BL283" s="128"/>
      <c r="CB283" s="138"/>
      <c r="CC283" s="138"/>
      <c r="DA283" s="138"/>
      <c r="DB283" s="138"/>
      <c r="DC283" s="128"/>
      <c r="DF283" s="138"/>
      <c r="DS283" s="128"/>
      <c r="DT283" s="128"/>
      <c r="DW283" s="138"/>
      <c r="DX283" s="138"/>
    </row>
    <row r="284" s="2" customFormat="true" ht="9" hidden="false" customHeight="true" outlineLevel="0" collapsed="false">
      <c r="N284" s="128"/>
      <c r="O284" s="128"/>
      <c r="P284" s="128"/>
      <c r="Q284" s="138"/>
      <c r="R284" s="128"/>
      <c r="AE284" s="128"/>
      <c r="AH284" s="44"/>
      <c r="AI284" s="138"/>
      <c r="BG284" s="138"/>
      <c r="BH284" s="138"/>
      <c r="BI284" s="138"/>
      <c r="BJ284" s="138"/>
      <c r="BL284" s="128"/>
      <c r="CB284" s="138"/>
      <c r="CC284" s="138"/>
      <c r="DA284" s="138"/>
      <c r="DB284" s="138"/>
      <c r="DC284" s="128"/>
      <c r="DF284" s="138"/>
      <c r="DS284" s="128"/>
      <c r="DT284" s="128"/>
      <c r="DW284" s="138"/>
      <c r="DX284" s="138"/>
    </row>
    <row r="285" s="2" customFormat="true" ht="9" hidden="false" customHeight="true" outlineLevel="0" collapsed="false">
      <c r="N285" s="128"/>
      <c r="O285" s="128"/>
      <c r="P285" s="128"/>
      <c r="Q285" s="138"/>
      <c r="R285" s="128"/>
      <c r="AE285" s="128"/>
      <c r="AH285" s="44"/>
      <c r="AI285" s="138"/>
      <c r="BG285" s="138"/>
      <c r="BH285" s="138"/>
      <c r="BI285" s="138"/>
      <c r="BJ285" s="138"/>
      <c r="BL285" s="128"/>
      <c r="CB285" s="138"/>
      <c r="CC285" s="138"/>
      <c r="DA285" s="138"/>
      <c r="DB285" s="138"/>
      <c r="DC285" s="128"/>
      <c r="DF285" s="138"/>
      <c r="DS285" s="128"/>
      <c r="DT285" s="128"/>
      <c r="DW285" s="138"/>
      <c r="DX285" s="138"/>
    </row>
    <row r="286" s="2" customFormat="true" ht="9" hidden="false" customHeight="true" outlineLevel="0" collapsed="false">
      <c r="N286" s="128"/>
      <c r="O286" s="128"/>
      <c r="P286" s="128"/>
      <c r="Q286" s="138"/>
      <c r="R286" s="128"/>
      <c r="AE286" s="128"/>
      <c r="AH286" s="44"/>
      <c r="AI286" s="138"/>
      <c r="BG286" s="138"/>
      <c r="BH286" s="138"/>
      <c r="BI286" s="138"/>
      <c r="BJ286" s="138"/>
      <c r="BL286" s="128"/>
      <c r="CB286" s="138"/>
      <c r="CC286" s="138"/>
      <c r="DA286" s="138"/>
      <c r="DB286" s="138"/>
      <c r="DC286" s="128"/>
      <c r="DF286" s="138"/>
      <c r="DS286" s="128"/>
      <c r="DT286" s="128"/>
      <c r="DW286" s="138"/>
      <c r="DX286" s="138"/>
    </row>
    <row r="287" s="2" customFormat="true" ht="9" hidden="false" customHeight="true" outlineLevel="0" collapsed="false">
      <c r="N287" s="128"/>
      <c r="O287" s="128"/>
      <c r="P287" s="128"/>
      <c r="Q287" s="138"/>
      <c r="R287" s="128"/>
      <c r="AE287" s="128"/>
      <c r="AH287" s="44"/>
      <c r="AI287" s="138"/>
      <c r="BG287" s="138"/>
      <c r="BH287" s="138"/>
      <c r="BI287" s="138"/>
      <c r="BJ287" s="138"/>
      <c r="BL287" s="128"/>
      <c r="CB287" s="138"/>
      <c r="CC287" s="138"/>
      <c r="DA287" s="138"/>
      <c r="DB287" s="138"/>
      <c r="DC287" s="128"/>
      <c r="DF287" s="138"/>
      <c r="DS287" s="128"/>
      <c r="DT287" s="128"/>
      <c r="DW287" s="138"/>
      <c r="DX287" s="138"/>
    </row>
    <row r="288" s="2" customFormat="true" ht="9" hidden="false" customHeight="true" outlineLevel="0" collapsed="false">
      <c r="N288" s="128"/>
      <c r="O288" s="128"/>
      <c r="P288" s="128"/>
      <c r="Q288" s="138"/>
      <c r="R288" s="128"/>
      <c r="AE288" s="128"/>
      <c r="AH288" s="44"/>
      <c r="AI288" s="138"/>
      <c r="BG288" s="138"/>
      <c r="BH288" s="138"/>
      <c r="BI288" s="138"/>
      <c r="BJ288" s="138"/>
      <c r="BL288" s="128"/>
      <c r="CB288" s="138"/>
      <c r="CC288" s="138"/>
      <c r="DA288" s="138"/>
      <c r="DB288" s="138"/>
      <c r="DC288" s="128"/>
      <c r="DF288" s="138"/>
      <c r="DS288" s="128"/>
      <c r="DT288" s="128"/>
      <c r="DW288" s="138"/>
      <c r="DX288" s="138"/>
    </row>
    <row r="289" s="2" customFormat="true" ht="9" hidden="false" customHeight="true" outlineLevel="0" collapsed="false">
      <c r="N289" s="128"/>
      <c r="O289" s="128"/>
      <c r="P289" s="128"/>
      <c r="Q289" s="138"/>
      <c r="R289" s="128"/>
      <c r="AE289" s="128"/>
      <c r="AH289" s="44"/>
      <c r="AI289" s="138"/>
      <c r="BG289" s="138"/>
      <c r="BH289" s="138"/>
      <c r="BI289" s="138"/>
      <c r="BJ289" s="138"/>
      <c r="BL289" s="128"/>
      <c r="CB289" s="138"/>
      <c r="CC289" s="138"/>
      <c r="DA289" s="138"/>
      <c r="DB289" s="138"/>
      <c r="DC289" s="128"/>
      <c r="DF289" s="138"/>
      <c r="DS289" s="128"/>
      <c r="DT289" s="128"/>
      <c r="DW289" s="138"/>
      <c r="DX289" s="138"/>
    </row>
    <row r="290" s="2" customFormat="true" ht="9" hidden="false" customHeight="true" outlineLevel="0" collapsed="false">
      <c r="N290" s="128"/>
      <c r="O290" s="128"/>
      <c r="P290" s="128"/>
      <c r="Q290" s="138"/>
      <c r="R290" s="128"/>
      <c r="AE290" s="128"/>
      <c r="AH290" s="44"/>
      <c r="AI290" s="138"/>
      <c r="BG290" s="138"/>
      <c r="BH290" s="138"/>
      <c r="BI290" s="138"/>
      <c r="BJ290" s="138"/>
      <c r="BL290" s="128"/>
      <c r="CB290" s="138"/>
      <c r="CC290" s="138"/>
      <c r="DA290" s="138"/>
      <c r="DB290" s="138"/>
      <c r="DC290" s="128"/>
      <c r="DF290" s="138"/>
      <c r="DS290" s="128"/>
      <c r="DT290" s="128"/>
      <c r="DW290" s="138"/>
      <c r="DX290" s="138"/>
    </row>
    <row r="291" s="2" customFormat="true" ht="9" hidden="false" customHeight="true" outlineLevel="0" collapsed="false">
      <c r="N291" s="128"/>
      <c r="O291" s="128"/>
      <c r="P291" s="128"/>
      <c r="Q291" s="138"/>
      <c r="R291" s="128"/>
      <c r="AE291" s="128"/>
      <c r="AH291" s="44"/>
      <c r="AI291" s="138"/>
      <c r="BG291" s="138"/>
      <c r="BH291" s="138"/>
      <c r="BI291" s="138"/>
      <c r="BJ291" s="138"/>
      <c r="BL291" s="128"/>
      <c r="CB291" s="138"/>
      <c r="CC291" s="138"/>
      <c r="DA291" s="138"/>
      <c r="DB291" s="138"/>
      <c r="DC291" s="128"/>
      <c r="DF291" s="138"/>
      <c r="DS291" s="128"/>
      <c r="DT291" s="128"/>
      <c r="DW291" s="138"/>
      <c r="DX291" s="138"/>
    </row>
    <row r="292" s="2" customFormat="true" ht="9" hidden="false" customHeight="true" outlineLevel="0" collapsed="false">
      <c r="N292" s="128"/>
      <c r="O292" s="128"/>
      <c r="P292" s="128"/>
      <c r="Q292" s="138"/>
      <c r="R292" s="128"/>
      <c r="AE292" s="128"/>
      <c r="AH292" s="44"/>
      <c r="AI292" s="138"/>
      <c r="BG292" s="138"/>
      <c r="BH292" s="138"/>
      <c r="BI292" s="138"/>
      <c r="BJ292" s="138"/>
      <c r="BL292" s="128"/>
      <c r="CB292" s="138"/>
      <c r="CC292" s="138"/>
      <c r="DA292" s="138"/>
      <c r="DB292" s="138"/>
      <c r="DC292" s="128"/>
      <c r="DF292" s="138"/>
      <c r="DS292" s="128"/>
      <c r="DT292" s="128"/>
      <c r="DW292" s="138"/>
      <c r="DX292" s="138"/>
    </row>
    <row r="293" s="2" customFormat="true" ht="9" hidden="false" customHeight="true" outlineLevel="0" collapsed="false">
      <c r="N293" s="128"/>
      <c r="O293" s="128"/>
      <c r="P293" s="128"/>
      <c r="Q293" s="138"/>
      <c r="R293" s="128"/>
      <c r="AE293" s="128"/>
      <c r="AH293" s="44"/>
      <c r="AI293" s="138"/>
      <c r="BG293" s="138"/>
      <c r="BH293" s="138"/>
      <c r="BI293" s="138"/>
      <c r="BJ293" s="138"/>
      <c r="BL293" s="128"/>
      <c r="CB293" s="138"/>
      <c r="CC293" s="138"/>
      <c r="DA293" s="138"/>
      <c r="DB293" s="138"/>
      <c r="DC293" s="128"/>
      <c r="DF293" s="138"/>
      <c r="DS293" s="128"/>
      <c r="DT293" s="128"/>
      <c r="DW293" s="138"/>
      <c r="DX293" s="138"/>
    </row>
    <row r="294" s="2" customFormat="true" ht="9" hidden="false" customHeight="true" outlineLevel="0" collapsed="false">
      <c r="N294" s="128"/>
      <c r="O294" s="128"/>
      <c r="P294" s="128"/>
      <c r="Q294" s="138"/>
      <c r="R294" s="128"/>
      <c r="AE294" s="128"/>
      <c r="AH294" s="44"/>
      <c r="AI294" s="138"/>
      <c r="BG294" s="138"/>
      <c r="BH294" s="138"/>
      <c r="BI294" s="138"/>
      <c r="BJ294" s="138"/>
      <c r="BL294" s="128"/>
      <c r="CB294" s="138"/>
      <c r="CC294" s="138"/>
      <c r="DA294" s="138"/>
      <c r="DB294" s="138"/>
      <c r="DC294" s="128"/>
      <c r="DF294" s="138"/>
      <c r="DS294" s="128"/>
      <c r="DT294" s="128"/>
      <c r="DW294" s="138"/>
      <c r="DX294" s="138"/>
    </row>
    <row r="295" s="2" customFormat="true" ht="9" hidden="false" customHeight="true" outlineLevel="0" collapsed="false">
      <c r="N295" s="128"/>
      <c r="O295" s="128"/>
      <c r="P295" s="128"/>
      <c r="Q295" s="138"/>
      <c r="R295" s="128"/>
      <c r="AE295" s="128"/>
      <c r="AH295" s="44"/>
      <c r="AI295" s="138"/>
      <c r="BG295" s="138"/>
      <c r="BH295" s="138"/>
      <c r="BI295" s="138"/>
      <c r="BJ295" s="138"/>
      <c r="BL295" s="128"/>
      <c r="CB295" s="138"/>
      <c r="CC295" s="138"/>
      <c r="DA295" s="138"/>
      <c r="DB295" s="138"/>
      <c r="DC295" s="128"/>
      <c r="DF295" s="138"/>
      <c r="DS295" s="128"/>
      <c r="DT295" s="128"/>
      <c r="DW295" s="138"/>
      <c r="DX295" s="138"/>
    </row>
    <row r="296" s="2" customFormat="true" ht="9" hidden="false" customHeight="true" outlineLevel="0" collapsed="false">
      <c r="N296" s="128"/>
      <c r="O296" s="128"/>
      <c r="P296" s="128"/>
      <c r="Q296" s="138"/>
      <c r="R296" s="128"/>
      <c r="AE296" s="128"/>
      <c r="AH296" s="44"/>
      <c r="AI296" s="138"/>
      <c r="BG296" s="138"/>
      <c r="BH296" s="138"/>
      <c r="BI296" s="138"/>
      <c r="BJ296" s="138"/>
      <c r="BL296" s="128"/>
      <c r="CB296" s="138"/>
      <c r="CC296" s="138"/>
      <c r="DA296" s="138"/>
      <c r="DB296" s="138"/>
      <c r="DC296" s="128"/>
      <c r="DF296" s="138"/>
      <c r="DS296" s="128"/>
      <c r="DT296" s="128"/>
      <c r="DW296" s="138"/>
      <c r="DX296" s="138"/>
    </row>
    <row r="297" s="2" customFormat="true" ht="9" hidden="false" customHeight="true" outlineLevel="0" collapsed="false">
      <c r="N297" s="128"/>
      <c r="O297" s="128"/>
      <c r="P297" s="128"/>
      <c r="Q297" s="138"/>
      <c r="R297" s="128"/>
      <c r="AE297" s="128"/>
      <c r="AH297" s="44"/>
      <c r="AI297" s="138"/>
      <c r="BG297" s="138"/>
      <c r="BH297" s="138"/>
      <c r="BI297" s="138"/>
      <c r="BJ297" s="138"/>
      <c r="BL297" s="128"/>
      <c r="CB297" s="138"/>
      <c r="CC297" s="138"/>
      <c r="DA297" s="138"/>
      <c r="DB297" s="138"/>
      <c r="DC297" s="128"/>
      <c r="DF297" s="138"/>
      <c r="DS297" s="128"/>
      <c r="DT297" s="128"/>
      <c r="DW297" s="138"/>
      <c r="DX297" s="138"/>
    </row>
    <row r="298" s="2" customFormat="true" ht="9" hidden="false" customHeight="true" outlineLevel="0" collapsed="false">
      <c r="N298" s="128"/>
      <c r="O298" s="128"/>
      <c r="P298" s="128"/>
      <c r="Q298" s="138"/>
      <c r="R298" s="128"/>
      <c r="AE298" s="128"/>
      <c r="AH298" s="44"/>
      <c r="AI298" s="138"/>
      <c r="BG298" s="138"/>
      <c r="BH298" s="138"/>
      <c r="BI298" s="138"/>
      <c r="BJ298" s="138"/>
      <c r="BL298" s="128"/>
      <c r="CB298" s="138"/>
      <c r="CC298" s="138"/>
      <c r="DA298" s="138"/>
      <c r="DB298" s="138"/>
      <c r="DC298" s="128"/>
      <c r="DF298" s="138"/>
      <c r="DS298" s="128"/>
      <c r="DT298" s="128"/>
      <c r="DW298" s="138"/>
      <c r="DX298" s="138"/>
    </row>
    <row r="299" s="2" customFormat="true" ht="9" hidden="false" customHeight="true" outlineLevel="0" collapsed="false">
      <c r="N299" s="128"/>
      <c r="O299" s="128"/>
      <c r="P299" s="128"/>
      <c r="Q299" s="138"/>
      <c r="R299" s="128"/>
      <c r="AE299" s="128"/>
      <c r="AH299" s="44"/>
      <c r="AI299" s="138"/>
      <c r="BG299" s="138"/>
      <c r="BH299" s="138"/>
      <c r="BI299" s="138"/>
      <c r="BJ299" s="138"/>
      <c r="BL299" s="128"/>
      <c r="CB299" s="138"/>
      <c r="CC299" s="138"/>
      <c r="DA299" s="138"/>
      <c r="DB299" s="138"/>
      <c r="DC299" s="128"/>
      <c r="DF299" s="138"/>
      <c r="DS299" s="128"/>
      <c r="DT299" s="128"/>
      <c r="DW299" s="138"/>
      <c r="DX299" s="138"/>
    </row>
    <row r="300" s="2" customFormat="true" ht="9" hidden="false" customHeight="true" outlineLevel="0" collapsed="false">
      <c r="N300" s="128"/>
      <c r="O300" s="128"/>
      <c r="P300" s="128"/>
      <c r="Q300" s="138"/>
      <c r="R300" s="128"/>
      <c r="AE300" s="128"/>
      <c r="AH300" s="44"/>
      <c r="AI300" s="138"/>
      <c r="BG300" s="138"/>
      <c r="BH300" s="138"/>
      <c r="BI300" s="138"/>
      <c r="BJ300" s="138"/>
      <c r="BL300" s="128"/>
      <c r="CB300" s="138"/>
      <c r="CC300" s="138"/>
      <c r="DA300" s="138"/>
      <c r="DB300" s="138"/>
      <c r="DC300" s="128"/>
      <c r="DF300" s="138"/>
      <c r="DS300" s="128"/>
      <c r="DT300" s="128"/>
      <c r="DW300" s="138"/>
      <c r="DX300" s="138"/>
    </row>
    <row r="301" s="2" customFormat="true" ht="9" hidden="false" customHeight="true" outlineLevel="0" collapsed="false">
      <c r="N301" s="128"/>
      <c r="O301" s="128"/>
      <c r="P301" s="128"/>
      <c r="Q301" s="138"/>
      <c r="R301" s="128"/>
      <c r="AE301" s="128"/>
      <c r="AH301" s="44"/>
      <c r="AI301" s="138"/>
      <c r="BG301" s="138"/>
      <c r="BH301" s="138"/>
      <c r="BI301" s="138"/>
      <c r="BJ301" s="138"/>
      <c r="BL301" s="128"/>
      <c r="CB301" s="138"/>
      <c r="CC301" s="138"/>
      <c r="DA301" s="138"/>
      <c r="DB301" s="138"/>
      <c r="DC301" s="128"/>
      <c r="DF301" s="138"/>
      <c r="DS301" s="128"/>
      <c r="DT301" s="128"/>
      <c r="DW301" s="138"/>
      <c r="DX301" s="138"/>
    </row>
    <row r="302" s="2" customFormat="true" ht="9" hidden="false" customHeight="true" outlineLevel="0" collapsed="false">
      <c r="N302" s="128"/>
      <c r="O302" s="128"/>
      <c r="P302" s="128"/>
      <c r="Q302" s="138"/>
      <c r="R302" s="128"/>
      <c r="AE302" s="128"/>
      <c r="AH302" s="44"/>
      <c r="AI302" s="138"/>
      <c r="BG302" s="138"/>
      <c r="BH302" s="138"/>
      <c r="BI302" s="138"/>
      <c r="BJ302" s="138"/>
      <c r="BL302" s="128"/>
      <c r="CB302" s="138"/>
      <c r="CC302" s="138"/>
      <c r="DA302" s="138"/>
      <c r="DB302" s="138"/>
      <c r="DC302" s="128"/>
      <c r="DF302" s="138"/>
      <c r="DS302" s="128"/>
      <c r="DT302" s="128"/>
      <c r="DW302" s="138"/>
      <c r="DX302" s="138"/>
    </row>
    <row r="303" s="2" customFormat="true" ht="9" hidden="false" customHeight="true" outlineLevel="0" collapsed="false">
      <c r="N303" s="128"/>
      <c r="O303" s="128"/>
      <c r="P303" s="128"/>
      <c r="Q303" s="138"/>
      <c r="R303" s="128"/>
      <c r="AE303" s="128"/>
      <c r="AH303" s="44"/>
      <c r="AI303" s="138"/>
      <c r="BG303" s="138"/>
      <c r="BH303" s="138"/>
      <c r="BI303" s="138"/>
      <c r="BJ303" s="138"/>
      <c r="BL303" s="128"/>
      <c r="CB303" s="138"/>
      <c r="CC303" s="138"/>
      <c r="DA303" s="138"/>
      <c r="DB303" s="138"/>
      <c r="DC303" s="128"/>
      <c r="DF303" s="138"/>
      <c r="DS303" s="128"/>
      <c r="DT303" s="128"/>
      <c r="DW303" s="138"/>
      <c r="DX303" s="138"/>
    </row>
    <row r="304" s="2" customFormat="true" ht="9" hidden="false" customHeight="true" outlineLevel="0" collapsed="false">
      <c r="N304" s="128"/>
      <c r="O304" s="128"/>
      <c r="P304" s="128"/>
      <c r="Q304" s="138"/>
      <c r="R304" s="128"/>
      <c r="AE304" s="128"/>
      <c r="AH304" s="44"/>
      <c r="AI304" s="138"/>
      <c r="BG304" s="138"/>
      <c r="BH304" s="138"/>
      <c r="BI304" s="138"/>
      <c r="BJ304" s="138"/>
      <c r="BL304" s="128"/>
      <c r="CB304" s="138"/>
      <c r="CC304" s="138"/>
      <c r="DA304" s="138"/>
      <c r="DB304" s="138"/>
      <c r="DC304" s="128"/>
      <c r="DF304" s="138"/>
      <c r="DS304" s="128"/>
      <c r="DT304" s="128"/>
      <c r="DW304" s="138"/>
      <c r="DX304" s="138"/>
    </row>
    <row r="305" s="2" customFormat="true" ht="9" hidden="false" customHeight="true" outlineLevel="0" collapsed="false">
      <c r="N305" s="128"/>
      <c r="O305" s="128"/>
      <c r="P305" s="128"/>
      <c r="Q305" s="138"/>
      <c r="R305" s="128"/>
      <c r="AE305" s="128"/>
      <c r="AH305" s="44"/>
      <c r="AI305" s="138"/>
      <c r="BG305" s="138"/>
      <c r="BH305" s="138"/>
      <c r="BI305" s="138"/>
      <c r="BJ305" s="138"/>
      <c r="BL305" s="128"/>
      <c r="CB305" s="138"/>
      <c r="CC305" s="138"/>
      <c r="DA305" s="138"/>
      <c r="DB305" s="138"/>
      <c r="DC305" s="128"/>
      <c r="DF305" s="138"/>
      <c r="DS305" s="128"/>
      <c r="DT305" s="128"/>
      <c r="DW305" s="138"/>
      <c r="DX305" s="138"/>
    </row>
    <row r="306" s="2" customFormat="true" ht="9" hidden="false" customHeight="true" outlineLevel="0" collapsed="false">
      <c r="N306" s="128"/>
      <c r="O306" s="128"/>
      <c r="P306" s="128"/>
      <c r="Q306" s="138"/>
      <c r="R306" s="128"/>
      <c r="AE306" s="128"/>
      <c r="AH306" s="44"/>
      <c r="AI306" s="138"/>
      <c r="BG306" s="138"/>
      <c r="BH306" s="138"/>
      <c r="BI306" s="138"/>
      <c r="BJ306" s="138"/>
      <c r="BL306" s="128"/>
      <c r="CB306" s="138"/>
      <c r="CC306" s="138"/>
      <c r="DA306" s="138"/>
      <c r="DB306" s="138"/>
      <c r="DC306" s="128"/>
      <c r="DF306" s="138"/>
      <c r="DS306" s="128"/>
      <c r="DT306" s="128"/>
      <c r="DW306" s="138"/>
      <c r="DX306" s="138"/>
    </row>
    <row r="307" s="2" customFormat="true" ht="9" hidden="false" customHeight="true" outlineLevel="0" collapsed="false">
      <c r="N307" s="128"/>
      <c r="O307" s="128"/>
      <c r="P307" s="128"/>
      <c r="Q307" s="138"/>
      <c r="R307" s="128"/>
      <c r="AE307" s="128"/>
      <c r="AH307" s="44"/>
      <c r="AI307" s="138"/>
      <c r="BG307" s="138"/>
      <c r="BH307" s="138"/>
      <c r="BI307" s="138"/>
      <c r="BJ307" s="138"/>
      <c r="BL307" s="128"/>
      <c r="CB307" s="138"/>
      <c r="CC307" s="138"/>
      <c r="DA307" s="138"/>
      <c r="DB307" s="138"/>
      <c r="DC307" s="128"/>
      <c r="DF307" s="138"/>
      <c r="DS307" s="128"/>
      <c r="DT307" s="128"/>
      <c r="DW307" s="138"/>
      <c r="DX307" s="138"/>
    </row>
    <row r="308" s="2" customFormat="true" ht="9" hidden="false" customHeight="true" outlineLevel="0" collapsed="false">
      <c r="N308" s="128"/>
      <c r="O308" s="128"/>
      <c r="P308" s="128"/>
      <c r="Q308" s="138"/>
      <c r="R308" s="128"/>
      <c r="AE308" s="128"/>
      <c r="AH308" s="44"/>
      <c r="AI308" s="138"/>
      <c r="BG308" s="138"/>
      <c r="BH308" s="138"/>
      <c r="BI308" s="138"/>
      <c r="BJ308" s="138"/>
      <c r="BL308" s="128"/>
      <c r="CB308" s="138"/>
      <c r="CC308" s="138"/>
      <c r="DA308" s="138"/>
      <c r="DB308" s="138"/>
      <c r="DC308" s="128"/>
      <c r="DF308" s="138"/>
      <c r="DS308" s="128"/>
      <c r="DT308" s="128"/>
      <c r="DW308" s="138"/>
      <c r="DX308" s="138"/>
    </row>
    <row r="309" s="2" customFormat="true" ht="9" hidden="false" customHeight="true" outlineLevel="0" collapsed="false">
      <c r="N309" s="128"/>
      <c r="O309" s="128"/>
      <c r="P309" s="128"/>
      <c r="Q309" s="138"/>
      <c r="R309" s="128"/>
      <c r="AE309" s="128"/>
      <c r="AH309" s="44"/>
      <c r="AI309" s="138"/>
      <c r="BG309" s="138"/>
      <c r="BH309" s="138"/>
      <c r="BI309" s="138"/>
      <c r="BJ309" s="138"/>
      <c r="BL309" s="128"/>
      <c r="CB309" s="138"/>
      <c r="CC309" s="138"/>
      <c r="DA309" s="138"/>
      <c r="DB309" s="138"/>
      <c r="DC309" s="128"/>
      <c r="DF309" s="138"/>
      <c r="DS309" s="128"/>
      <c r="DT309" s="128"/>
      <c r="DW309" s="138"/>
      <c r="DX309" s="138"/>
    </row>
    <row r="310" s="2" customFormat="true" ht="9" hidden="false" customHeight="true" outlineLevel="0" collapsed="false">
      <c r="N310" s="128"/>
      <c r="O310" s="128"/>
      <c r="P310" s="128"/>
      <c r="Q310" s="138"/>
      <c r="R310" s="128"/>
      <c r="AE310" s="128"/>
      <c r="AH310" s="44"/>
      <c r="AI310" s="138"/>
      <c r="BG310" s="138"/>
      <c r="BH310" s="138"/>
      <c r="BI310" s="138"/>
      <c r="BJ310" s="138"/>
      <c r="BL310" s="128"/>
      <c r="CB310" s="138"/>
      <c r="CC310" s="138"/>
      <c r="DA310" s="138"/>
      <c r="DB310" s="138"/>
      <c r="DC310" s="128"/>
      <c r="DF310" s="138"/>
      <c r="DS310" s="128"/>
      <c r="DT310" s="128"/>
      <c r="DW310" s="138"/>
      <c r="DX310" s="138"/>
    </row>
    <row r="311" s="2" customFormat="true" ht="9" hidden="false" customHeight="true" outlineLevel="0" collapsed="false">
      <c r="N311" s="128"/>
      <c r="O311" s="128"/>
      <c r="P311" s="128"/>
      <c r="Q311" s="138"/>
      <c r="R311" s="128"/>
      <c r="AE311" s="128"/>
      <c r="AH311" s="44"/>
      <c r="AI311" s="138"/>
      <c r="BG311" s="138"/>
      <c r="BH311" s="138"/>
      <c r="BI311" s="138"/>
      <c r="BJ311" s="138"/>
      <c r="BL311" s="128"/>
      <c r="CB311" s="138"/>
      <c r="CC311" s="138"/>
      <c r="DA311" s="138"/>
      <c r="DB311" s="138"/>
      <c r="DC311" s="128"/>
      <c r="DF311" s="138"/>
      <c r="DS311" s="128"/>
      <c r="DT311" s="128"/>
      <c r="DW311" s="138"/>
      <c r="DX311" s="138"/>
    </row>
    <row r="312" s="2" customFormat="true" ht="9" hidden="false" customHeight="true" outlineLevel="0" collapsed="false">
      <c r="N312" s="128"/>
      <c r="O312" s="128"/>
      <c r="P312" s="128"/>
      <c r="Q312" s="138"/>
      <c r="R312" s="128"/>
      <c r="AE312" s="128"/>
      <c r="AH312" s="44"/>
      <c r="AI312" s="138"/>
      <c r="BG312" s="138"/>
      <c r="BH312" s="138"/>
      <c r="BI312" s="138"/>
      <c r="BJ312" s="138"/>
      <c r="BL312" s="128"/>
      <c r="CB312" s="138"/>
      <c r="CC312" s="138"/>
      <c r="DA312" s="138"/>
      <c r="DB312" s="138"/>
      <c r="DC312" s="128"/>
      <c r="DF312" s="138"/>
      <c r="DS312" s="128"/>
      <c r="DT312" s="128"/>
      <c r="DW312" s="138"/>
      <c r="DX312" s="138"/>
    </row>
    <row r="313" s="2" customFormat="true" ht="9" hidden="false" customHeight="true" outlineLevel="0" collapsed="false">
      <c r="N313" s="128"/>
      <c r="O313" s="128"/>
      <c r="P313" s="128"/>
      <c r="Q313" s="138"/>
      <c r="R313" s="128"/>
      <c r="AE313" s="128"/>
      <c r="AH313" s="44"/>
      <c r="AI313" s="138"/>
      <c r="BG313" s="138"/>
      <c r="BH313" s="138"/>
      <c r="BI313" s="138"/>
      <c r="BJ313" s="138"/>
      <c r="BL313" s="128"/>
      <c r="CB313" s="138"/>
      <c r="CC313" s="138"/>
      <c r="DA313" s="138"/>
      <c r="DB313" s="138"/>
      <c r="DC313" s="128"/>
      <c r="DF313" s="138"/>
      <c r="DS313" s="128"/>
      <c r="DT313" s="128"/>
      <c r="DW313" s="138"/>
      <c r="DX313" s="138"/>
    </row>
    <row r="314" s="2" customFormat="true" ht="9" hidden="false" customHeight="true" outlineLevel="0" collapsed="false">
      <c r="N314" s="128"/>
      <c r="O314" s="128"/>
      <c r="P314" s="128"/>
      <c r="Q314" s="138"/>
      <c r="R314" s="128"/>
      <c r="AE314" s="128"/>
      <c r="AH314" s="44"/>
      <c r="AI314" s="138"/>
      <c r="BG314" s="138"/>
      <c r="BH314" s="138"/>
      <c r="BI314" s="138"/>
      <c r="BJ314" s="138"/>
      <c r="BL314" s="128"/>
      <c r="CB314" s="138"/>
      <c r="CC314" s="138"/>
      <c r="DA314" s="138"/>
      <c r="DB314" s="138"/>
      <c r="DC314" s="128"/>
      <c r="DF314" s="138"/>
      <c r="DS314" s="128"/>
      <c r="DT314" s="128"/>
      <c r="DW314" s="138"/>
      <c r="DX314" s="138"/>
    </row>
    <row r="315" s="2" customFormat="true" ht="9" hidden="false" customHeight="true" outlineLevel="0" collapsed="false">
      <c r="N315" s="128"/>
      <c r="O315" s="128"/>
      <c r="P315" s="128"/>
      <c r="Q315" s="138"/>
      <c r="R315" s="128"/>
      <c r="AE315" s="128"/>
      <c r="AH315" s="44"/>
      <c r="AI315" s="138"/>
      <c r="BG315" s="138"/>
      <c r="BH315" s="138"/>
      <c r="BI315" s="138"/>
      <c r="BJ315" s="138"/>
      <c r="BL315" s="128"/>
      <c r="CB315" s="138"/>
      <c r="CC315" s="138"/>
      <c r="DA315" s="138"/>
      <c r="DB315" s="138"/>
      <c r="DC315" s="128"/>
      <c r="DF315" s="138"/>
      <c r="DS315" s="128"/>
      <c r="DT315" s="128"/>
      <c r="DW315" s="138"/>
      <c r="DX315" s="138"/>
    </row>
    <row r="316" s="2" customFormat="true" ht="9" hidden="false" customHeight="true" outlineLevel="0" collapsed="false">
      <c r="N316" s="128"/>
      <c r="O316" s="128"/>
      <c r="P316" s="128"/>
      <c r="Q316" s="138"/>
      <c r="R316" s="128"/>
      <c r="AE316" s="128"/>
      <c r="AH316" s="44"/>
      <c r="AI316" s="138"/>
      <c r="BG316" s="138"/>
      <c r="BH316" s="138"/>
      <c r="BI316" s="138"/>
      <c r="BJ316" s="138"/>
      <c r="BL316" s="128"/>
      <c r="CB316" s="138"/>
      <c r="CC316" s="138"/>
      <c r="DA316" s="138"/>
      <c r="DB316" s="138"/>
      <c r="DC316" s="128"/>
      <c r="DF316" s="138"/>
      <c r="DS316" s="128"/>
      <c r="DT316" s="128"/>
      <c r="DW316" s="138"/>
      <c r="DX316" s="138"/>
    </row>
    <row r="317" s="2" customFormat="true" ht="9" hidden="false" customHeight="true" outlineLevel="0" collapsed="false">
      <c r="N317" s="128"/>
      <c r="O317" s="128"/>
      <c r="P317" s="128"/>
      <c r="Q317" s="138"/>
      <c r="R317" s="128"/>
      <c r="AE317" s="128"/>
      <c r="AH317" s="44"/>
      <c r="AI317" s="138"/>
      <c r="BG317" s="138"/>
      <c r="BH317" s="138"/>
      <c r="BI317" s="138"/>
      <c r="BJ317" s="138"/>
      <c r="BL317" s="128"/>
      <c r="CB317" s="138"/>
      <c r="CC317" s="138"/>
      <c r="DA317" s="138"/>
      <c r="DB317" s="138"/>
      <c r="DC317" s="128"/>
      <c r="DF317" s="138"/>
      <c r="DS317" s="128"/>
      <c r="DT317" s="128"/>
      <c r="DW317" s="138"/>
      <c r="DX317" s="138"/>
    </row>
    <row r="318" s="2" customFormat="true" ht="9" hidden="false" customHeight="true" outlineLevel="0" collapsed="false">
      <c r="N318" s="128"/>
      <c r="O318" s="128"/>
      <c r="P318" s="128"/>
      <c r="Q318" s="138"/>
      <c r="R318" s="128"/>
      <c r="AE318" s="128"/>
      <c r="AH318" s="44"/>
      <c r="AI318" s="138"/>
      <c r="BG318" s="138"/>
      <c r="BH318" s="138"/>
      <c r="BI318" s="138"/>
      <c r="BJ318" s="138"/>
      <c r="BL318" s="128"/>
      <c r="CB318" s="138"/>
      <c r="CC318" s="138"/>
      <c r="DA318" s="138"/>
      <c r="DB318" s="138"/>
      <c r="DC318" s="128"/>
      <c r="DF318" s="138"/>
      <c r="DS318" s="128"/>
      <c r="DT318" s="128"/>
      <c r="DW318" s="138"/>
      <c r="DX318" s="138"/>
    </row>
    <row r="319" s="2" customFormat="true" ht="9" hidden="false" customHeight="true" outlineLevel="0" collapsed="false">
      <c r="N319" s="128"/>
      <c r="O319" s="128"/>
      <c r="P319" s="128"/>
      <c r="Q319" s="138"/>
      <c r="R319" s="128"/>
      <c r="AE319" s="128"/>
      <c r="AH319" s="44"/>
      <c r="AI319" s="138"/>
      <c r="BG319" s="138"/>
      <c r="BH319" s="138"/>
      <c r="BI319" s="138"/>
      <c r="BJ319" s="138"/>
      <c r="BL319" s="128"/>
      <c r="CB319" s="138"/>
      <c r="CC319" s="138"/>
      <c r="DA319" s="138"/>
      <c r="DB319" s="138"/>
      <c r="DC319" s="128"/>
      <c r="DF319" s="138"/>
      <c r="DS319" s="128"/>
      <c r="DT319" s="128"/>
      <c r="DW319" s="138"/>
      <c r="DX319" s="138"/>
    </row>
    <row r="320" s="2" customFormat="true" ht="9" hidden="false" customHeight="true" outlineLevel="0" collapsed="false">
      <c r="N320" s="128"/>
      <c r="O320" s="128"/>
      <c r="P320" s="128"/>
      <c r="Q320" s="138"/>
      <c r="R320" s="128"/>
      <c r="AE320" s="128"/>
      <c r="AH320" s="44"/>
      <c r="AI320" s="138"/>
      <c r="BG320" s="138"/>
      <c r="BH320" s="138"/>
      <c r="BI320" s="138"/>
      <c r="BJ320" s="138"/>
      <c r="BL320" s="128"/>
      <c r="CB320" s="138"/>
      <c r="CC320" s="138"/>
      <c r="DA320" s="138"/>
      <c r="DB320" s="138"/>
      <c r="DC320" s="128"/>
      <c r="DF320" s="138"/>
      <c r="DS320" s="128"/>
      <c r="DT320" s="128"/>
      <c r="DW320" s="138"/>
      <c r="DX320" s="138"/>
    </row>
    <row r="321" s="2" customFormat="true" ht="9" hidden="false" customHeight="true" outlineLevel="0" collapsed="false">
      <c r="N321" s="128"/>
      <c r="O321" s="128"/>
      <c r="P321" s="128"/>
      <c r="Q321" s="138"/>
      <c r="R321" s="128"/>
      <c r="AE321" s="128"/>
      <c r="AH321" s="44"/>
      <c r="AI321" s="138"/>
      <c r="BG321" s="138"/>
      <c r="BH321" s="138"/>
      <c r="BI321" s="138"/>
      <c r="BJ321" s="138"/>
      <c r="BL321" s="128"/>
      <c r="CB321" s="138"/>
      <c r="CC321" s="138"/>
      <c r="DA321" s="138"/>
      <c r="DB321" s="138"/>
      <c r="DC321" s="128"/>
      <c r="DF321" s="138"/>
      <c r="DS321" s="128"/>
      <c r="DT321" s="128"/>
      <c r="DW321" s="138"/>
      <c r="DX321" s="138"/>
    </row>
    <row r="322" s="2" customFormat="true" ht="9" hidden="false" customHeight="true" outlineLevel="0" collapsed="false">
      <c r="N322" s="128"/>
      <c r="O322" s="128"/>
      <c r="P322" s="128"/>
      <c r="Q322" s="138"/>
      <c r="R322" s="128"/>
      <c r="AE322" s="128"/>
      <c r="AH322" s="44"/>
      <c r="AI322" s="138"/>
      <c r="BG322" s="138"/>
      <c r="BH322" s="138"/>
      <c r="BI322" s="138"/>
      <c r="BJ322" s="138"/>
      <c r="BL322" s="128"/>
      <c r="CB322" s="138"/>
      <c r="CC322" s="138"/>
      <c r="DA322" s="138"/>
      <c r="DB322" s="138"/>
      <c r="DC322" s="128"/>
      <c r="DF322" s="138"/>
      <c r="DS322" s="128"/>
      <c r="DT322" s="128"/>
      <c r="DW322" s="138"/>
      <c r="DX322" s="138"/>
    </row>
    <row r="323" s="2" customFormat="true" ht="9" hidden="false" customHeight="true" outlineLevel="0" collapsed="false">
      <c r="N323" s="128"/>
      <c r="O323" s="128"/>
      <c r="P323" s="128"/>
      <c r="Q323" s="138"/>
      <c r="R323" s="128"/>
      <c r="AE323" s="128"/>
      <c r="AH323" s="44"/>
      <c r="AI323" s="138"/>
      <c r="BG323" s="138"/>
      <c r="BH323" s="138"/>
      <c r="BI323" s="138"/>
      <c r="BJ323" s="138"/>
      <c r="BL323" s="128"/>
      <c r="CB323" s="138"/>
      <c r="CC323" s="138"/>
      <c r="DA323" s="138"/>
      <c r="DB323" s="138"/>
      <c r="DC323" s="128"/>
      <c r="DF323" s="138"/>
      <c r="DS323" s="128"/>
      <c r="DT323" s="128"/>
      <c r="DW323" s="138"/>
      <c r="DX323" s="138"/>
    </row>
    <row r="324" s="2" customFormat="true" ht="9" hidden="false" customHeight="true" outlineLevel="0" collapsed="false">
      <c r="N324" s="128"/>
      <c r="O324" s="128"/>
      <c r="P324" s="128"/>
      <c r="Q324" s="138"/>
      <c r="R324" s="128"/>
      <c r="AE324" s="128"/>
      <c r="AH324" s="44"/>
      <c r="AI324" s="138"/>
      <c r="BG324" s="138"/>
      <c r="BH324" s="138"/>
      <c r="BI324" s="138"/>
      <c r="BJ324" s="138"/>
      <c r="BL324" s="128"/>
      <c r="CB324" s="138"/>
      <c r="CC324" s="138"/>
      <c r="DA324" s="138"/>
      <c r="DB324" s="138"/>
      <c r="DC324" s="128"/>
      <c r="DF324" s="138"/>
      <c r="DS324" s="128"/>
      <c r="DT324" s="128"/>
      <c r="DW324" s="138"/>
      <c r="DX324" s="138"/>
    </row>
    <row r="325" s="2" customFormat="true" ht="9" hidden="false" customHeight="true" outlineLevel="0" collapsed="false">
      <c r="N325" s="128"/>
      <c r="O325" s="128"/>
      <c r="P325" s="128"/>
      <c r="Q325" s="138"/>
      <c r="R325" s="128"/>
      <c r="AE325" s="128"/>
      <c r="AH325" s="44"/>
      <c r="AI325" s="138"/>
      <c r="BG325" s="138"/>
      <c r="BH325" s="138"/>
      <c r="BI325" s="138"/>
      <c r="BJ325" s="138"/>
      <c r="BL325" s="128"/>
      <c r="CB325" s="138"/>
      <c r="CC325" s="138"/>
      <c r="DA325" s="138"/>
      <c r="DB325" s="138"/>
      <c r="DC325" s="128"/>
      <c r="DF325" s="138"/>
      <c r="DS325" s="128"/>
      <c r="DT325" s="128"/>
      <c r="DW325" s="138"/>
      <c r="DX325" s="138"/>
    </row>
    <row r="326" s="2" customFormat="true" ht="9" hidden="false" customHeight="true" outlineLevel="0" collapsed="false">
      <c r="N326" s="128"/>
      <c r="O326" s="128"/>
      <c r="P326" s="128"/>
      <c r="Q326" s="138"/>
      <c r="R326" s="128"/>
      <c r="AE326" s="128"/>
      <c r="AH326" s="44"/>
      <c r="AI326" s="138"/>
      <c r="BG326" s="138"/>
      <c r="BH326" s="138"/>
      <c r="BI326" s="138"/>
      <c r="BJ326" s="138"/>
      <c r="BL326" s="128"/>
      <c r="CB326" s="138"/>
      <c r="CC326" s="138"/>
      <c r="DA326" s="138"/>
      <c r="DB326" s="138"/>
      <c r="DC326" s="128"/>
      <c r="DF326" s="138"/>
      <c r="DS326" s="128"/>
      <c r="DT326" s="128"/>
      <c r="DW326" s="138"/>
      <c r="DX326" s="138"/>
    </row>
    <row r="327" s="2" customFormat="true" ht="9" hidden="false" customHeight="true" outlineLevel="0" collapsed="false">
      <c r="N327" s="128"/>
      <c r="O327" s="128"/>
      <c r="P327" s="128"/>
      <c r="Q327" s="138"/>
      <c r="R327" s="128"/>
      <c r="AE327" s="128"/>
      <c r="AH327" s="44"/>
      <c r="AI327" s="138"/>
      <c r="BG327" s="138"/>
      <c r="BH327" s="138"/>
      <c r="BI327" s="138"/>
      <c r="BJ327" s="138"/>
      <c r="BL327" s="128"/>
      <c r="CB327" s="138"/>
      <c r="CC327" s="138"/>
      <c r="DA327" s="138"/>
      <c r="DB327" s="138"/>
      <c r="DC327" s="128"/>
      <c r="DF327" s="138"/>
      <c r="DS327" s="128"/>
      <c r="DT327" s="128"/>
      <c r="DW327" s="138"/>
      <c r="DX327" s="138"/>
    </row>
    <row r="328" s="2" customFormat="true" ht="9" hidden="false" customHeight="true" outlineLevel="0" collapsed="false">
      <c r="N328" s="128"/>
      <c r="O328" s="128"/>
      <c r="P328" s="128"/>
      <c r="Q328" s="138"/>
      <c r="R328" s="128"/>
      <c r="AE328" s="128"/>
      <c r="AH328" s="44"/>
      <c r="AI328" s="138"/>
      <c r="BG328" s="138"/>
      <c r="BH328" s="138"/>
      <c r="BI328" s="138"/>
      <c r="BJ328" s="138"/>
      <c r="BL328" s="128"/>
      <c r="CB328" s="138"/>
      <c r="CC328" s="138"/>
      <c r="DA328" s="138"/>
      <c r="DB328" s="138"/>
      <c r="DC328" s="128"/>
      <c r="DF328" s="138"/>
      <c r="DS328" s="128"/>
      <c r="DT328" s="128"/>
      <c r="DW328" s="138"/>
      <c r="DX328" s="138"/>
    </row>
    <row r="329" s="2" customFormat="true" ht="9" hidden="false" customHeight="true" outlineLevel="0" collapsed="false">
      <c r="N329" s="128"/>
      <c r="O329" s="128"/>
      <c r="P329" s="128"/>
      <c r="Q329" s="138"/>
      <c r="R329" s="128"/>
      <c r="AE329" s="128"/>
      <c r="AH329" s="44"/>
      <c r="AI329" s="138"/>
      <c r="BG329" s="138"/>
      <c r="BH329" s="138"/>
      <c r="BI329" s="138"/>
      <c r="BJ329" s="138"/>
      <c r="BL329" s="128"/>
      <c r="CB329" s="138"/>
      <c r="CC329" s="138"/>
      <c r="DA329" s="138"/>
      <c r="DB329" s="138"/>
      <c r="DC329" s="128"/>
      <c r="DF329" s="138"/>
      <c r="DS329" s="128"/>
      <c r="DT329" s="128"/>
      <c r="DW329" s="138"/>
      <c r="DX329" s="138"/>
    </row>
    <row r="330" s="2" customFormat="true" ht="9" hidden="false" customHeight="true" outlineLevel="0" collapsed="false">
      <c r="N330" s="128"/>
      <c r="O330" s="128"/>
      <c r="P330" s="128"/>
      <c r="Q330" s="138"/>
      <c r="R330" s="128"/>
      <c r="AE330" s="128"/>
      <c r="AH330" s="44"/>
      <c r="AI330" s="138"/>
      <c r="BG330" s="138"/>
      <c r="BH330" s="138"/>
      <c r="BI330" s="138"/>
      <c r="BJ330" s="138"/>
      <c r="BL330" s="128"/>
      <c r="CB330" s="138"/>
      <c r="CC330" s="138"/>
      <c r="DA330" s="138"/>
      <c r="DB330" s="138"/>
      <c r="DC330" s="128"/>
      <c r="DF330" s="138"/>
      <c r="DS330" s="128"/>
      <c r="DT330" s="128"/>
      <c r="DW330" s="138"/>
      <c r="DX330" s="138"/>
    </row>
    <row r="331" s="2" customFormat="true" ht="9" hidden="false" customHeight="true" outlineLevel="0" collapsed="false">
      <c r="N331" s="128"/>
      <c r="O331" s="128"/>
      <c r="P331" s="128"/>
      <c r="Q331" s="138"/>
      <c r="R331" s="128"/>
      <c r="AE331" s="128"/>
      <c r="AH331" s="44"/>
      <c r="AI331" s="138"/>
      <c r="BG331" s="138"/>
      <c r="BH331" s="138"/>
      <c r="BI331" s="138"/>
      <c r="BJ331" s="138"/>
      <c r="BL331" s="128"/>
      <c r="CB331" s="138"/>
      <c r="CC331" s="138"/>
      <c r="DA331" s="138"/>
      <c r="DB331" s="138"/>
      <c r="DC331" s="128"/>
      <c r="DF331" s="138"/>
      <c r="DS331" s="128"/>
      <c r="DT331" s="128"/>
      <c r="DW331" s="138"/>
      <c r="DX331" s="138"/>
    </row>
    <row r="332" s="2" customFormat="true" ht="9" hidden="false" customHeight="true" outlineLevel="0" collapsed="false">
      <c r="N332" s="128"/>
      <c r="O332" s="128"/>
      <c r="P332" s="128"/>
      <c r="Q332" s="138"/>
      <c r="R332" s="128"/>
      <c r="AE332" s="128"/>
      <c r="AH332" s="44"/>
      <c r="AI332" s="138"/>
      <c r="BG332" s="138"/>
      <c r="BH332" s="138"/>
      <c r="BI332" s="138"/>
      <c r="BJ332" s="138"/>
      <c r="BL332" s="128"/>
      <c r="CB332" s="138"/>
      <c r="CC332" s="138"/>
      <c r="DA332" s="138"/>
      <c r="DB332" s="138"/>
      <c r="DC332" s="128"/>
      <c r="DF332" s="138"/>
      <c r="DS332" s="128"/>
      <c r="DT332" s="128"/>
      <c r="DW332" s="138"/>
      <c r="DX332" s="138"/>
    </row>
    <row r="333" s="2" customFormat="true" ht="9" hidden="false" customHeight="true" outlineLevel="0" collapsed="false">
      <c r="N333" s="128"/>
      <c r="O333" s="128"/>
      <c r="P333" s="128"/>
      <c r="Q333" s="138"/>
      <c r="R333" s="128"/>
      <c r="AE333" s="128"/>
      <c r="AH333" s="44"/>
      <c r="AI333" s="138"/>
      <c r="BG333" s="138"/>
      <c r="BH333" s="138"/>
      <c r="BI333" s="138"/>
      <c r="BJ333" s="138"/>
      <c r="BL333" s="128"/>
      <c r="CB333" s="138"/>
      <c r="CC333" s="138"/>
      <c r="DA333" s="138"/>
      <c r="DB333" s="138"/>
      <c r="DC333" s="128"/>
      <c r="DF333" s="138"/>
      <c r="DS333" s="128"/>
      <c r="DT333" s="128"/>
      <c r="DW333" s="138"/>
      <c r="DX333" s="138"/>
    </row>
    <row r="334" s="2" customFormat="true" ht="9" hidden="false" customHeight="true" outlineLevel="0" collapsed="false">
      <c r="N334" s="128"/>
      <c r="O334" s="128"/>
      <c r="P334" s="128"/>
      <c r="Q334" s="138"/>
      <c r="R334" s="128"/>
      <c r="AE334" s="128"/>
      <c r="AH334" s="44"/>
      <c r="AI334" s="138"/>
      <c r="BG334" s="138"/>
      <c r="BH334" s="138"/>
      <c r="BI334" s="138"/>
      <c r="BJ334" s="138"/>
      <c r="BL334" s="128"/>
      <c r="CB334" s="138"/>
      <c r="CC334" s="138"/>
      <c r="DA334" s="138"/>
      <c r="DB334" s="138"/>
      <c r="DC334" s="128"/>
      <c r="DF334" s="138"/>
      <c r="DS334" s="128"/>
      <c r="DT334" s="128"/>
      <c r="DW334" s="138"/>
      <c r="DX334" s="138"/>
    </row>
    <row r="335" s="2" customFormat="true" ht="9" hidden="false" customHeight="true" outlineLevel="0" collapsed="false">
      <c r="N335" s="128"/>
      <c r="O335" s="128"/>
      <c r="P335" s="128"/>
      <c r="Q335" s="138"/>
      <c r="R335" s="128"/>
      <c r="AE335" s="128"/>
      <c r="AH335" s="44"/>
      <c r="AI335" s="138"/>
      <c r="BG335" s="138"/>
      <c r="BH335" s="138"/>
      <c r="BI335" s="138"/>
      <c r="BJ335" s="138"/>
      <c r="BL335" s="128"/>
      <c r="CB335" s="138"/>
      <c r="CC335" s="138"/>
      <c r="DA335" s="138"/>
      <c r="DB335" s="138"/>
      <c r="DC335" s="128"/>
      <c r="DF335" s="138"/>
      <c r="DS335" s="128"/>
      <c r="DT335" s="128"/>
      <c r="DW335" s="138"/>
      <c r="DX335" s="138"/>
    </row>
    <row r="336" s="2" customFormat="true" ht="9" hidden="false" customHeight="true" outlineLevel="0" collapsed="false">
      <c r="N336" s="128"/>
      <c r="O336" s="128"/>
      <c r="P336" s="128"/>
      <c r="Q336" s="138"/>
      <c r="R336" s="128"/>
      <c r="AE336" s="128"/>
      <c r="AH336" s="44"/>
      <c r="AI336" s="138"/>
      <c r="BG336" s="138"/>
      <c r="BH336" s="138"/>
      <c r="BI336" s="138"/>
      <c r="BJ336" s="138"/>
      <c r="BL336" s="128"/>
      <c r="CB336" s="138"/>
      <c r="CC336" s="138"/>
      <c r="DA336" s="138"/>
      <c r="DB336" s="138"/>
      <c r="DC336" s="128"/>
      <c r="DF336" s="138"/>
      <c r="DS336" s="128"/>
      <c r="DT336" s="128"/>
      <c r="DW336" s="138"/>
      <c r="DX336" s="138"/>
    </row>
    <row r="337" s="2" customFormat="true" ht="9" hidden="false" customHeight="true" outlineLevel="0" collapsed="false">
      <c r="N337" s="128"/>
      <c r="O337" s="128"/>
      <c r="P337" s="128"/>
      <c r="Q337" s="138"/>
      <c r="R337" s="128"/>
      <c r="AE337" s="128"/>
      <c r="AH337" s="44"/>
      <c r="AI337" s="138"/>
      <c r="BG337" s="138"/>
      <c r="BH337" s="138"/>
      <c r="BI337" s="138"/>
      <c r="BJ337" s="138"/>
      <c r="BL337" s="128"/>
      <c r="CB337" s="138"/>
      <c r="CC337" s="138"/>
      <c r="DA337" s="138"/>
      <c r="DB337" s="138"/>
      <c r="DC337" s="128"/>
      <c r="DF337" s="138"/>
      <c r="DS337" s="128"/>
      <c r="DT337" s="128"/>
      <c r="DW337" s="138"/>
      <c r="DX337" s="138"/>
    </row>
    <row r="338" s="2" customFormat="true" ht="9" hidden="false" customHeight="true" outlineLevel="0" collapsed="false">
      <c r="N338" s="128"/>
      <c r="O338" s="128"/>
      <c r="P338" s="128"/>
      <c r="Q338" s="138"/>
      <c r="R338" s="128"/>
      <c r="AE338" s="128"/>
      <c r="AH338" s="44"/>
      <c r="AI338" s="138"/>
      <c r="BG338" s="138"/>
      <c r="BH338" s="138"/>
      <c r="BI338" s="138"/>
      <c r="BJ338" s="138"/>
      <c r="BL338" s="128"/>
      <c r="CB338" s="138"/>
      <c r="CC338" s="138"/>
      <c r="DA338" s="138"/>
      <c r="DB338" s="138"/>
      <c r="DC338" s="128"/>
      <c r="DF338" s="138"/>
      <c r="DS338" s="128"/>
      <c r="DT338" s="128"/>
      <c r="DW338" s="138"/>
      <c r="DX338" s="138"/>
    </row>
    <row r="339" s="2" customFormat="true" ht="9" hidden="false" customHeight="true" outlineLevel="0" collapsed="false">
      <c r="N339" s="128"/>
      <c r="O339" s="128"/>
      <c r="P339" s="128"/>
      <c r="Q339" s="138"/>
      <c r="R339" s="128"/>
      <c r="AE339" s="128"/>
      <c r="AH339" s="44"/>
      <c r="AI339" s="138"/>
      <c r="BG339" s="138"/>
      <c r="BH339" s="138"/>
      <c r="BI339" s="138"/>
      <c r="BJ339" s="138"/>
      <c r="BL339" s="128"/>
      <c r="CB339" s="138"/>
      <c r="CC339" s="138"/>
      <c r="DA339" s="138"/>
      <c r="DB339" s="138"/>
      <c r="DC339" s="128"/>
      <c r="DF339" s="138"/>
      <c r="DS339" s="128"/>
      <c r="DT339" s="128"/>
      <c r="DW339" s="138"/>
      <c r="DX339" s="138"/>
    </row>
    <row r="340" s="2" customFormat="true" ht="9" hidden="false" customHeight="true" outlineLevel="0" collapsed="false">
      <c r="N340" s="128"/>
      <c r="O340" s="128"/>
      <c r="P340" s="128"/>
      <c r="Q340" s="138"/>
      <c r="R340" s="128"/>
      <c r="AE340" s="128"/>
      <c r="AH340" s="44"/>
      <c r="AI340" s="138"/>
      <c r="BG340" s="138"/>
      <c r="BH340" s="138"/>
      <c r="BI340" s="138"/>
      <c r="BJ340" s="138"/>
      <c r="BL340" s="128"/>
      <c r="CB340" s="138"/>
      <c r="CC340" s="138"/>
      <c r="DA340" s="138"/>
      <c r="DB340" s="138"/>
      <c r="DC340" s="128"/>
      <c r="DF340" s="138"/>
      <c r="DS340" s="128"/>
      <c r="DT340" s="128"/>
      <c r="DW340" s="138"/>
      <c r="DX340" s="138"/>
    </row>
    <row r="341" s="2" customFormat="true" ht="9" hidden="false" customHeight="true" outlineLevel="0" collapsed="false">
      <c r="N341" s="128"/>
      <c r="O341" s="128"/>
      <c r="P341" s="128"/>
      <c r="Q341" s="138"/>
      <c r="R341" s="128"/>
      <c r="AE341" s="128"/>
      <c r="AH341" s="44"/>
      <c r="AI341" s="138"/>
      <c r="BG341" s="138"/>
      <c r="BH341" s="138"/>
      <c r="BI341" s="138"/>
      <c r="BJ341" s="138"/>
      <c r="BL341" s="128"/>
      <c r="CB341" s="138"/>
      <c r="CC341" s="138"/>
      <c r="DA341" s="138"/>
      <c r="DB341" s="138"/>
      <c r="DC341" s="128"/>
      <c r="DF341" s="138"/>
      <c r="DS341" s="128"/>
      <c r="DT341" s="128"/>
      <c r="DW341" s="138"/>
      <c r="DX341" s="138"/>
    </row>
    <row r="342" s="2" customFormat="true" ht="9" hidden="false" customHeight="true" outlineLevel="0" collapsed="false">
      <c r="N342" s="128"/>
      <c r="O342" s="128"/>
      <c r="P342" s="128"/>
      <c r="Q342" s="138"/>
      <c r="R342" s="128"/>
      <c r="AE342" s="128"/>
      <c r="AH342" s="44"/>
      <c r="AI342" s="138"/>
      <c r="BG342" s="138"/>
      <c r="BH342" s="138"/>
      <c r="BI342" s="138"/>
      <c r="BJ342" s="138"/>
      <c r="BL342" s="128"/>
      <c r="CB342" s="138"/>
      <c r="CC342" s="138"/>
      <c r="DA342" s="138"/>
      <c r="DB342" s="138"/>
      <c r="DC342" s="128"/>
      <c r="DF342" s="138"/>
      <c r="DS342" s="128"/>
      <c r="DT342" s="128"/>
      <c r="DW342" s="138"/>
      <c r="DX342" s="138"/>
    </row>
    <row r="343" s="2" customFormat="true" ht="9" hidden="false" customHeight="true" outlineLevel="0" collapsed="false">
      <c r="N343" s="128"/>
      <c r="O343" s="128"/>
      <c r="P343" s="128"/>
      <c r="Q343" s="138"/>
      <c r="R343" s="128"/>
      <c r="AE343" s="128"/>
      <c r="AH343" s="44"/>
      <c r="AI343" s="138"/>
      <c r="BG343" s="138"/>
      <c r="BH343" s="138"/>
      <c r="BI343" s="138"/>
      <c r="BJ343" s="138"/>
      <c r="BL343" s="128"/>
      <c r="CB343" s="138"/>
      <c r="CC343" s="138"/>
      <c r="DA343" s="138"/>
      <c r="DB343" s="138"/>
      <c r="DC343" s="128"/>
      <c r="DF343" s="138"/>
      <c r="DS343" s="128"/>
      <c r="DT343" s="128"/>
      <c r="DW343" s="138"/>
      <c r="DX343" s="138"/>
    </row>
    <row r="344" s="2" customFormat="true" ht="9" hidden="false" customHeight="true" outlineLevel="0" collapsed="false">
      <c r="N344" s="128"/>
      <c r="O344" s="128"/>
      <c r="P344" s="128"/>
      <c r="Q344" s="138"/>
      <c r="R344" s="128"/>
      <c r="AE344" s="128"/>
      <c r="AH344" s="44"/>
      <c r="AI344" s="138"/>
      <c r="BG344" s="138"/>
      <c r="BH344" s="138"/>
      <c r="BI344" s="138"/>
      <c r="BJ344" s="138"/>
      <c r="BL344" s="128"/>
      <c r="CB344" s="138"/>
      <c r="CC344" s="138"/>
      <c r="DA344" s="138"/>
      <c r="DB344" s="138"/>
      <c r="DC344" s="128"/>
      <c r="DF344" s="138"/>
      <c r="DS344" s="128"/>
      <c r="DT344" s="128"/>
      <c r="DW344" s="138"/>
      <c r="DX344" s="138"/>
    </row>
    <row r="345" s="2" customFormat="true" ht="9" hidden="false" customHeight="true" outlineLevel="0" collapsed="false">
      <c r="N345" s="128"/>
      <c r="O345" s="128"/>
      <c r="P345" s="128"/>
      <c r="Q345" s="138"/>
      <c r="R345" s="128"/>
      <c r="AE345" s="128"/>
      <c r="AH345" s="44"/>
      <c r="AI345" s="138"/>
      <c r="BG345" s="138"/>
      <c r="BH345" s="138"/>
      <c r="BI345" s="138"/>
      <c r="BJ345" s="138"/>
      <c r="BL345" s="128"/>
      <c r="CB345" s="138"/>
      <c r="CC345" s="138"/>
      <c r="DA345" s="138"/>
      <c r="DB345" s="138"/>
      <c r="DC345" s="128"/>
      <c r="DF345" s="138"/>
      <c r="DS345" s="128"/>
      <c r="DT345" s="128"/>
      <c r="DW345" s="138"/>
      <c r="DX345" s="138"/>
    </row>
    <row r="346" s="2" customFormat="true" ht="9" hidden="false" customHeight="true" outlineLevel="0" collapsed="false">
      <c r="N346" s="128"/>
      <c r="O346" s="128"/>
      <c r="P346" s="128"/>
      <c r="Q346" s="138"/>
      <c r="R346" s="128"/>
      <c r="AE346" s="128"/>
      <c r="AH346" s="44"/>
      <c r="AI346" s="138"/>
      <c r="BG346" s="138"/>
      <c r="BH346" s="138"/>
      <c r="BI346" s="138"/>
      <c r="BJ346" s="138"/>
      <c r="BL346" s="128"/>
      <c r="CB346" s="138"/>
      <c r="CC346" s="138"/>
      <c r="DA346" s="138"/>
      <c r="DB346" s="138"/>
      <c r="DC346" s="128"/>
      <c r="DF346" s="138"/>
      <c r="DS346" s="128"/>
      <c r="DT346" s="128"/>
      <c r="DW346" s="138"/>
      <c r="DX346" s="138"/>
    </row>
    <row r="347" s="2" customFormat="true" ht="9" hidden="false" customHeight="true" outlineLevel="0" collapsed="false">
      <c r="N347" s="128"/>
      <c r="O347" s="128"/>
      <c r="P347" s="128"/>
      <c r="Q347" s="138"/>
      <c r="R347" s="128"/>
      <c r="AE347" s="128"/>
      <c r="AH347" s="44"/>
      <c r="AI347" s="138"/>
      <c r="BG347" s="138"/>
      <c r="BH347" s="138"/>
      <c r="BI347" s="138"/>
      <c r="BJ347" s="138"/>
      <c r="BL347" s="128"/>
      <c r="CB347" s="138"/>
      <c r="CC347" s="138"/>
      <c r="DA347" s="138"/>
      <c r="DB347" s="138"/>
      <c r="DC347" s="128"/>
      <c r="DF347" s="138"/>
      <c r="DS347" s="128"/>
      <c r="DT347" s="128"/>
      <c r="DW347" s="138"/>
      <c r="DX347" s="138"/>
    </row>
    <row r="348" s="2" customFormat="true" ht="9" hidden="false" customHeight="true" outlineLevel="0" collapsed="false">
      <c r="N348" s="128"/>
      <c r="O348" s="128"/>
      <c r="P348" s="128"/>
      <c r="Q348" s="138"/>
      <c r="R348" s="128"/>
      <c r="AE348" s="128"/>
      <c r="AH348" s="44"/>
      <c r="AI348" s="138"/>
      <c r="BG348" s="138"/>
      <c r="BH348" s="138"/>
      <c r="BI348" s="138"/>
      <c r="BJ348" s="138"/>
      <c r="BL348" s="128"/>
      <c r="CB348" s="138"/>
      <c r="CC348" s="138"/>
      <c r="DA348" s="138"/>
      <c r="DB348" s="138"/>
      <c r="DC348" s="128"/>
      <c r="DF348" s="138"/>
      <c r="DS348" s="128"/>
      <c r="DT348" s="128"/>
      <c r="DW348" s="138"/>
      <c r="DX348" s="138"/>
    </row>
    <row r="349" s="2" customFormat="true" ht="9" hidden="false" customHeight="true" outlineLevel="0" collapsed="false">
      <c r="N349" s="128"/>
      <c r="O349" s="128"/>
      <c r="P349" s="128"/>
      <c r="Q349" s="138"/>
      <c r="R349" s="128"/>
      <c r="AE349" s="128"/>
      <c r="AH349" s="44"/>
      <c r="AI349" s="138"/>
      <c r="BG349" s="138"/>
      <c r="BH349" s="138"/>
      <c r="BI349" s="138"/>
      <c r="BJ349" s="138"/>
      <c r="BL349" s="128"/>
      <c r="CB349" s="138"/>
      <c r="CC349" s="138"/>
      <c r="DA349" s="138"/>
      <c r="DB349" s="138"/>
      <c r="DC349" s="128"/>
      <c r="DF349" s="138"/>
      <c r="DS349" s="128"/>
      <c r="DT349" s="128"/>
      <c r="DW349" s="138"/>
      <c r="DX349" s="138"/>
    </row>
    <row r="350" s="2" customFormat="true" ht="9" hidden="false" customHeight="true" outlineLevel="0" collapsed="false">
      <c r="N350" s="128"/>
      <c r="O350" s="128"/>
      <c r="P350" s="128"/>
      <c r="Q350" s="138"/>
      <c r="R350" s="128"/>
      <c r="AE350" s="128"/>
      <c r="AH350" s="44"/>
      <c r="AI350" s="138"/>
      <c r="BG350" s="138"/>
      <c r="BH350" s="138"/>
      <c r="BI350" s="138"/>
      <c r="BJ350" s="138"/>
      <c r="BL350" s="128"/>
      <c r="CB350" s="138"/>
      <c r="CC350" s="138"/>
      <c r="DA350" s="138"/>
      <c r="DB350" s="138"/>
      <c r="DC350" s="128"/>
      <c r="DF350" s="138"/>
      <c r="DS350" s="128"/>
      <c r="DT350" s="128"/>
      <c r="DW350" s="138"/>
      <c r="DX350" s="138"/>
    </row>
    <row r="351" s="2" customFormat="true" ht="9" hidden="false" customHeight="true" outlineLevel="0" collapsed="false">
      <c r="N351" s="128"/>
      <c r="O351" s="128"/>
      <c r="P351" s="128"/>
      <c r="Q351" s="138"/>
      <c r="R351" s="128"/>
      <c r="AE351" s="128"/>
      <c r="AH351" s="44"/>
      <c r="AI351" s="138"/>
      <c r="BG351" s="138"/>
      <c r="BH351" s="138"/>
      <c r="BI351" s="138"/>
      <c r="BJ351" s="138"/>
      <c r="BL351" s="128"/>
      <c r="CB351" s="138"/>
      <c r="CC351" s="138"/>
      <c r="DA351" s="138"/>
      <c r="DB351" s="138"/>
      <c r="DC351" s="128"/>
      <c r="DF351" s="138"/>
      <c r="DS351" s="128"/>
      <c r="DT351" s="128"/>
      <c r="DW351" s="138"/>
      <c r="DX351" s="138"/>
    </row>
    <row r="352" s="2" customFormat="true" ht="9" hidden="false" customHeight="true" outlineLevel="0" collapsed="false">
      <c r="N352" s="128"/>
      <c r="O352" s="128"/>
      <c r="P352" s="128"/>
      <c r="Q352" s="138"/>
      <c r="R352" s="128"/>
      <c r="AE352" s="128"/>
      <c r="AH352" s="44"/>
      <c r="AI352" s="138"/>
      <c r="BG352" s="138"/>
      <c r="BH352" s="138"/>
      <c r="BI352" s="138"/>
      <c r="BJ352" s="138"/>
      <c r="BL352" s="128"/>
      <c r="CB352" s="138"/>
      <c r="CC352" s="138"/>
      <c r="DA352" s="138"/>
      <c r="DB352" s="138"/>
      <c r="DC352" s="128"/>
      <c r="DF352" s="138"/>
      <c r="DS352" s="128"/>
      <c r="DT352" s="128"/>
      <c r="DW352" s="138"/>
      <c r="DX352" s="138"/>
    </row>
    <row r="353" s="2" customFormat="true" ht="9" hidden="false" customHeight="true" outlineLevel="0" collapsed="false">
      <c r="N353" s="128"/>
      <c r="O353" s="128"/>
      <c r="P353" s="128"/>
      <c r="Q353" s="138"/>
      <c r="R353" s="128"/>
      <c r="AE353" s="128"/>
      <c r="AH353" s="44"/>
      <c r="AI353" s="138"/>
      <c r="BG353" s="138"/>
      <c r="BH353" s="138"/>
      <c r="BI353" s="138"/>
      <c r="BJ353" s="138"/>
      <c r="BL353" s="128"/>
      <c r="CB353" s="138"/>
      <c r="CC353" s="138"/>
      <c r="DA353" s="138"/>
      <c r="DB353" s="138"/>
      <c r="DC353" s="128"/>
      <c r="DF353" s="138"/>
      <c r="DS353" s="128"/>
      <c r="DT353" s="128"/>
      <c r="DW353" s="138"/>
      <c r="DX353" s="138"/>
    </row>
    <row r="354" s="2" customFormat="true" ht="9" hidden="false" customHeight="true" outlineLevel="0" collapsed="false">
      <c r="N354" s="128"/>
      <c r="O354" s="128"/>
      <c r="P354" s="128"/>
      <c r="Q354" s="138"/>
      <c r="R354" s="128"/>
      <c r="AE354" s="128"/>
      <c r="AH354" s="44"/>
      <c r="AI354" s="138"/>
      <c r="BG354" s="138"/>
      <c r="BH354" s="138"/>
      <c r="BI354" s="138"/>
      <c r="BJ354" s="138"/>
      <c r="BL354" s="128"/>
      <c r="CB354" s="138"/>
      <c r="CC354" s="138"/>
      <c r="DA354" s="138"/>
      <c r="DB354" s="138"/>
      <c r="DC354" s="128"/>
      <c r="DF354" s="138"/>
      <c r="DS354" s="128"/>
      <c r="DT354" s="128"/>
      <c r="DW354" s="138"/>
      <c r="DX354" s="138"/>
    </row>
    <row r="355" s="2" customFormat="true" ht="9" hidden="false" customHeight="true" outlineLevel="0" collapsed="false">
      <c r="N355" s="128"/>
      <c r="O355" s="128"/>
      <c r="P355" s="128"/>
      <c r="Q355" s="138"/>
      <c r="R355" s="128"/>
      <c r="AE355" s="128"/>
      <c r="AH355" s="44"/>
      <c r="AI355" s="138"/>
      <c r="BG355" s="138"/>
      <c r="BH355" s="138"/>
      <c r="BI355" s="138"/>
      <c r="BJ355" s="138"/>
      <c r="BL355" s="128"/>
      <c r="CB355" s="138"/>
      <c r="CC355" s="138"/>
      <c r="DA355" s="138"/>
      <c r="DB355" s="138"/>
      <c r="DC355" s="128"/>
      <c r="DF355" s="138"/>
      <c r="DS355" s="128"/>
      <c r="DT355" s="128"/>
      <c r="DW355" s="138"/>
      <c r="DX355" s="138"/>
    </row>
    <row r="356" s="2" customFormat="true" ht="9" hidden="false" customHeight="true" outlineLevel="0" collapsed="false">
      <c r="N356" s="128"/>
      <c r="O356" s="128"/>
      <c r="P356" s="128"/>
      <c r="Q356" s="138"/>
      <c r="R356" s="128"/>
      <c r="AE356" s="128"/>
      <c r="AH356" s="44"/>
      <c r="AI356" s="138"/>
      <c r="BG356" s="138"/>
      <c r="BH356" s="138"/>
      <c r="BI356" s="138"/>
      <c r="BJ356" s="138"/>
      <c r="BL356" s="128"/>
      <c r="CB356" s="138"/>
      <c r="CC356" s="138"/>
      <c r="DA356" s="138"/>
      <c r="DB356" s="138"/>
      <c r="DC356" s="128"/>
      <c r="DF356" s="138"/>
      <c r="DS356" s="128"/>
      <c r="DT356" s="128"/>
      <c r="DW356" s="138"/>
      <c r="DX356" s="138"/>
    </row>
    <row r="357" s="2" customFormat="true" ht="9" hidden="false" customHeight="true" outlineLevel="0" collapsed="false">
      <c r="N357" s="128"/>
      <c r="O357" s="128"/>
      <c r="P357" s="128"/>
      <c r="Q357" s="138"/>
      <c r="R357" s="128"/>
      <c r="AE357" s="128"/>
      <c r="AH357" s="44"/>
      <c r="AI357" s="138"/>
      <c r="BG357" s="138"/>
      <c r="BH357" s="138"/>
      <c r="BI357" s="138"/>
      <c r="BJ357" s="138"/>
      <c r="BL357" s="128"/>
      <c r="CB357" s="138"/>
      <c r="CC357" s="138"/>
      <c r="DA357" s="138"/>
      <c r="DB357" s="138"/>
      <c r="DC357" s="128"/>
      <c r="DF357" s="138"/>
      <c r="DS357" s="128"/>
      <c r="DT357" s="128"/>
      <c r="DW357" s="138"/>
      <c r="DX357" s="138"/>
    </row>
    <row r="358" s="2" customFormat="true" ht="9" hidden="false" customHeight="true" outlineLevel="0" collapsed="false">
      <c r="N358" s="128"/>
      <c r="O358" s="128"/>
      <c r="P358" s="128"/>
      <c r="Q358" s="138"/>
      <c r="R358" s="128"/>
      <c r="AE358" s="128"/>
      <c r="AH358" s="44"/>
      <c r="AI358" s="138"/>
      <c r="BG358" s="138"/>
      <c r="BH358" s="138"/>
      <c r="BI358" s="138"/>
      <c r="BJ358" s="138"/>
      <c r="BL358" s="128"/>
      <c r="CB358" s="138"/>
      <c r="CC358" s="138"/>
      <c r="DA358" s="138"/>
      <c r="DB358" s="138"/>
      <c r="DC358" s="128"/>
      <c r="DF358" s="138"/>
      <c r="DS358" s="128"/>
      <c r="DT358" s="128"/>
      <c r="DW358" s="138"/>
      <c r="DX358" s="138"/>
    </row>
    <row r="359" s="2" customFormat="true" ht="9" hidden="false" customHeight="true" outlineLevel="0" collapsed="false">
      <c r="N359" s="128"/>
      <c r="O359" s="128"/>
      <c r="P359" s="128"/>
      <c r="Q359" s="138"/>
      <c r="R359" s="128"/>
      <c r="AE359" s="128"/>
      <c r="AH359" s="44"/>
      <c r="AI359" s="138"/>
      <c r="BG359" s="138"/>
      <c r="BH359" s="138"/>
      <c r="BI359" s="138"/>
      <c r="BJ359" s="138"/>
      <c r="BL359" s="128"/>
      <c r="CB359" s="138"/>
      <c r="CC359" s="138"/>
      <c r="DA359" s="138"/>
      <c r="DB359" s="138"/>
      <c r="DC359" s="128"/>
      <c r="DF359" s="138"/>
      <c r="DS359" s="128"/>
      <c r="DT359" s="128"/>
      <c r="DW359" s="138"/>
      <c r="DX359" s="138"/>
    </row>
    <row r="360" s="2" customFormat="true" ht="9" hidden="false" customHeight="true" outlineLevel="0" collapsed="false">
      <c r="N360" s="128"/>
      <c r="O360" s="128"/>
      <c r="P360" s="128"/>
      <c r="Q360" s="138"/>
      <c r="R360" s="128"/>
      <c r="AE360" s="128"/>
      <c r="AH360" s="44"/>
      <c r="AI360" s="138"/>
      <c r="BG360" s="138"/>
      <c r="BH360" s="138"/>
      <c r="BI360" s="138"/>
      <c r="BJ360" s="138"/>
      <c r="BL360" s="128"/>
      <c r="CB360" s="138"/>
      <c r="CC360" s="138"/>
      <c r="DA360" s="138"/>
      <c r="DB360" s="138"/>
      <c r="DC360" s="128"/>
      <c r="DF360" s="138"/>
      <c r="DS360" s="128"/>
      <c r="DT360" s="128"/>
      <c r="DW360" s="138"/>
      <c r="DX360" s="138"/>
    </row>
    <row r="361" s="2" customFormat="true" ht="9" hidden="false" customHeight="true" outlineLevel="0" collapsed="false">
      <c r="N361" s="128"/>
      <c r="O361" s="128"/>
      <c r="P361" s="128"/>
      <c r="Q361" s="138"/>
      <c r="R361" s="128"/>
      <c r="AE361" s="128"/>
      <c r="AH361" s="44"/>
      <c r="AI361" s="138"/>
      <c r="BG361" s="138"/>
      <c r="BH361" s="138"/>
      <c r="BI361" s="138"/>
      <c r="BJ361" s="138"/>
      <c r="BL361" s="128"/>
      <c r="CB361" s="138"/>
      <c r="CC361" s="138"/>
      <c r="DA361" s="138"/>
      <c r="DB361" s="138"/>
      <c r="DC361" s="128"/>
      <c r="DF361" s="138"/>
      <c r="DS361" s="128"/>
      <c r="DT361" s="128"/>
      <c r="DW361" s="138"/>
      <c r="DX361" s="138"/>
    </row>
    <row r="362" s="2" customFormat="true" ht="9" hidden="false" customHeight="true" outlineLevel="0" collapsed="false">
      <c r="N362" s="128"/>
      <c r="O362" s="128"/>
      <c r="P362" s="128"/>
      <c r="Q362" s="138"/>
      <c r="R362" s="128"/>
      <c r="AE362" s="128"/>
      <c r="AH362" s="44"/>
      <c r="AI362" s="138"/>
      <c r="BG362" s="138"/>
      <c r="BH362" s="138"/>
      <c r="BI362" s="138"/>
      <c r="BJ362" s="138"/>
      <c r="BL362" s="128"/>
      <c r="CB362" s="138"/>
      <c r="CC362" s="138"/>
      <c r="DA362" s="138"/>
      <c r="DB362" s="138"/>
      <c r="DC362" s="128"/>
      <c r="DF362" s="138"/>
      <c r="DS362" s="128"/>
      <c r="DT362" s="128"/>
      <c r="DW362" s="138"/>
      <c r="DX362" s="138"/>
    </row>
    <row r="363" s="2" customFormat="true" ht="9" hidden="false" customHeight="true" outlineLevel="0" collapsed="false">
      <c r="N363" s="128"/>
      <c r="O363" s="128"/>
      <c r="P363" s="128"/>
      <c r="Q363" s="138"/>
      <c r="R363" s="128"/>
      <c r="AE363" s="128"/>
      <c r="AH363" s="44"/>
      <c r="AI363" s="138"/>
      <c r="BG363" s="138"/>
      <c r="BH363" s="138"/>
      <c r="BI363" s="138"/>
      <c r="BJ363" s="138"/>
      <c r="BL363" s="128"/>
      <c r="CB363" s="138"/>
      <c r="CC363" s="138"/>
      <c r="DA363" s="138"/>
      <c r="DB363" s="138"/>
      <c r="DC363" s="128"/>
      <c r="DF363" s="138"/>
      <c r="DS363" s="128"/>
      <c r="DT363" s="128"/>
      <c r="DW363" s="138"/>
      <c r="DX363" s="138"/>
    </row>
    <row r="364" s="2" customFormat="true" ht="9" hidden="false" customHeight="true" outlineLevel="0" collapsed="false">
      <c r="N364" s="128"/>
      <c r="O364" s="128"/>
      <c r="P364" s="128"/>
      <c r="Q364" s="138"/>
      <c r="R364" s="128"/>
      <c r="AE364" s="128"/>
      <c r="AH364" s="44"/>
      <c r="AI364" s="138"/>
      <c r="BG364" s="138"/>
      <c r="BH364" s="138"/>
      <c r="BI364" s="138"/>
      <c r="BJ364" s="138"/>
      <c r="BL364" s="128"/>
      <c r="CB364" s="138"/>
      <c r="CC364" s="138"/>
      <c r="DA364" s="138"/>
      <c r="DB364" s="138"/>
      <c r="DC364" s="128"/>
      <c r="DF364" s="138"/>
      <c r="DS364" s="128"/>
      <c r="DT364" s="128"/>
      <c r="DW364" s="138"/>
      <c r="DX364" s="138"/>
    </row>
    <row r="365" s="2" customFormat="true" ht="9" hidden="false" customHeight="true" outlineLevel="0" collapsed="false">
      <c r="N365" s="128"/>
      <c r="O365" s="128"/>
      <c r="P365" s="128"/>
      <c r="Q365" s="138"/>
      <c r="R365" s="128"/>
      <c r="AE365" s="128"/>
      <c r="AH365" s="44"/>
      <c r="AI365" s="138"/>
      <c r="BG365" s="138"/>
      <c r="BH365" s="138"/>
      <c r="BI365" s="138"/>
      <c r="BJ365" s="138"/>
      <c r="BL365" s="128"/>
      <c r="CB365" s="138"/>
      <c r="CC365" s="138"/>
      <c r="DA365" s="138"/>
      <c r="DB365" s="138"/>
      <c r="DC365" s="128"/>
      <c r="DF365" s="138"/>
      <c r="DS365" s="128"/>
      <c r="DT365" s="128"/>
      <c r="DW365" s="138"/>
      <c r="DX365" s="138"/>
    </row>
    <row r="366" s="2" customFormat="true" ht="9" hidden="false" customHeight="true" outlineLevel="0" collapsed="false">
      <c r="N366" s="128"/>
      <c r="O366" s="128"/>
      <c r="P366" s="128"/>
      <c r="Q366" s="138"/>
      <c r="R366" s="128"/>
      <c r="AE366" s="128"/>
      <c r="AH366" s="44"/>
      <c r="AI366" s="138"/>
      <c r="BG366" s="138"/>
      <c r="BH366" s="138"/>
      <c r="BI366" s="138"/>
      <c r="BJ366" s="138"/>
      <c r="BL366" s="128"/>
      <c r="CB366" s="138"/>
      <c r="CC366" s="138"/>
      <c r="DA366" s="138"/>
      <c r="DB366" s="138"/>
      <c r="DC366" s="128"/>
      <c r="DF366" s="138"/>
      <c r="DS366" s="128"/>
      <c r="DT366" s="128"/>
      <c r="DW366" s="138"/>
      <c r="DX366" s="138"/>
    </row>
    <row r="367" s="2" customFormat="true" ht="9" hidden="false" customHeight="true" outlineLevel="0" collapsed="false">
      <c r="N367" s="128"/>
      <c r="O367" s="128"/>
      <c r="P367" s="128"/>
      <c r="Q367" s="138"/>
      <c r="R367" s="128"/>
      <c r="AE367" s="128"/>
      <c r="AH367" s="44"/>
      <c r="AI367" s="138"/>
      <c r="BG367" s="138"/>
      <c r="BH367" s="138"/>
      <c r="BI367" s="138"/>
      <c r="BJ367" s="138"/>
      <c r="BL367" s="128"/>
      <c r="CB367" s="138"/>
      <c r="CC367" s="138"/>
      <c r="DA367" s="138"/>
      <c r="DB367" s="138"/>
      <c r="DC367" s="128"/>
      <c r="DF367" s="138"/>
      <c r="DS367" s="128"/>
      <c r="DT367" s="128"/>
      <c r="DW367" s="138"/>
      <c r="DX367" s="138"/>
    </row>
    <row r="368" s="2" customFormat="true" ht="9" hidden="false" customHeight="true" outlineLevel="0" collapsed="false">
      <c r="N368" s="128"/>
      <c r="O368" s="128"/>
      <c r="P368" s="128"/>
      <c r="Q368" s="138"/>
      <c r="R368" s="128"/>
      <c r="AE368" s="128"/>
      <c r="AH368" s="44"/>
      <c r="AI368" s="138"/>
      <c r="BG368" s="138"/>
      <c r="BH368" s="138"/>
      <c r="BI368" s="138"/>
      <c r="BJ368" s="138"/>
      <c r="BL368" s="128"/>
      <c r="CB368" s="138"/>
      <c r="CC368" s="138"/>
      <c r="DA368" s="138"/>
      <c r="DB368" s="138"/>
      <c r="DC368" s="128"/>
      <c r="DF368" s="138"/>
      <c r="DS368" s="128"/>
      <c r="DT368" s="128"/>
      <c r="DW368" s="138"/>
      <c r="DX368" s="138"/>
    </row>
    <row r="369" s="2" customFormat="true" ht="9" hidden="false" customHeight="true" outlineLevel="0" collapsed="false">
      <c r="N369" s="128"/>
      <c r="O369" s="128"/>
      <c r="P369" s="128"/>
      <c r="Q369" s="138"/>
      <c r="R369" s="128"/>
      <c r="AE369" s="128"/>
      <c r="AH369" s="44"/>
      <c r="AI369" s="138"/>
      <c r="BG369" s="138"/>
      <c r="BH369" s="138"/>
      <c r="BI369" s="138"/>
      <c r="BJ369" s="138"/>
      <c r="BL369" s="128"/>
      <c r="CB369" s="138"/>
      <c r="CC369" s="138"/>
      <c r="DA369" s="138"/>
      <c r="DB369" s="138"/>
      <c r="DC369" s="128"/>
      <c r="DF369" s="138"/>
      <c r="DS369" s="128"/>
      <c r="DT369" s="128"/>
      <c r="DW369" s="138"/>
      <c r="DX369" s="138"/>
    </row>
    <row r="370" s="2" customFormat="true" ht="9" hidden="false" customHeight="true" outlineLevel="0" collapsed="false">
      <c r="N370" s="128"/>
      <c r="O370" s="128"/>
      <c r="P370" s="128"/>
      <c r="Q370" s="138"/>
      <c r="R370" s="128"/>
      <c r="AE370" s="128"/>
      <c r="AH370" s="44"/>
      <c r="AI370" s="138"/>
      <c r="BG370" s="138"/>
      <c r="BH370" s="138"/>
      <c r="BI370" s="138"/>
      <c r="BJ370" s="138"/>
      <c r="BL370" s="128"/>
      <c r="CB370" s="138"/>
      <c r="CC370" s="138"/>
      <c r="DA370" s="138"/>
      <c r="DB370" s="138"/>
      <c r="DC370" s="128"/>
      <c r="DF370" s="138"/>
      <c r="DS370" s="128"/>
      <c r="DT370" s="128"/>
      <c r="DW370" s="138"/>
      <c r="DX370" s="138"/>
    </row>
    <row r="371" s="2" customFormat="true" ht="9" hidden="false" customHeight="true" outlineLevel="0" collapsed="false">
      <c r="N371" s="128"/>
      <c r="O371" s="128"/>
      <c r="P371" s="128"/>
      <c r="Q371" s="138"/>
      <c r="R371" s="128"/>
      <c r="AE371" s="128"/>
      <c r="AH371" s="44"/>
      <c r="AI371" s="138"/>
      <c r="BG371" s="138"/>
      <c r="BH371" s="138"/>
      <c r="BI371" s="138"/>
      <c r="BJ371" s="138"/>
      <c r="BL371" s="128"/>
      <c r="CB371" s="138"/>
      <c r="CC371" s="138"/>
      <c r="DA371" s="138"/>
      <c r="DB371" s="138"/>
      <c r="DC371" s="128"/>
      <c r="DF371" s="138"/>
      <c r="DS371" s="128"/>
      <c r="DT371" s="128"/>
      <c r="DW371" s="138"/>
      <c r="DX371" s="138"/>
    </row>
    <row r="372" s="2" customFormat="true" ht="9" hidden="false" customHeight="true" outlineLevel="0" collapsed="false">
      <c r="N372" s="128"/>
      <c r="O372" s="128"/>
      <c r="P372" s="128"/>
      <c r="Q372" s="138"/>
      <c r="R372" s="128"/>
      <c r="AE372" s="128"/>
      <c r="AH372" s="44"/>
      <c r="AI372" s="138"/>
      <c r="BG372" s="138"/>
      <c r="BH372" s="138"/>
      <c r="BI372" s="138"/>
      <c r="BJ372" s="138"/>
      <c r="BL372" s="128"/>
      <c r="CB372" s="138"/>
      <c r="CC372" s="138"/>
      <c r="DA372" s="138"/>
      <c r="DB372" s="138"/>
      <c r="DC372" s="128"/>
      <c r="DF372" s="138"/>
      <c r="DS372" s="128"/>
      <c r="DT372" s="128"/>
      <c r="DW372" s="138"/>
      <c r="DX372" s="138"/>
    </row>
    <row r="373" s="2" customFormat="true" ht="9" hidden="false" customHeight="true" outlineLevel="0" collapsed="false">
      <c r="N373" s="128"/>
      <c r="O373" s="128"/>
      <c r="P373" s="128"/>
      <c r="Q373" s="138"/>
      <c r="R373" s="128"/>
      <c r="AE373" s="128"/>
      <c r="AH373" s="44"/>
      <c r="AI373" s="138"/>
      <c r="BG373" s="138"/>
      <c r="BH373" s="138"/>
      <c r="BI373" s="138"/>
      <c r="BJ373" s="138"/>
      <c r="BL373" s="128"/>
      <c r="CB373" s="138"/>
      <c r="CC373" s="138"/>
      <c r="DA373" s="138"/>
      <c r="DB373" s="138"/>
      <c r="DC373" s="128"/>
      <c r="DF373" s="138"/>
      <c r="DS373" s="128"/>
      <c r="DT373" s="128"/>
      <c r="DW373" s="138"/>
      <c r="DX373" s="138"/>
    </row>
    <row r="374" s="2" customFormat="true" ht="9" hidden="false" customHeight="true" outlineLevel="0" collapsed="false">
      <c r="N374" s="128"/>
      <c r="O374" s="128"/>
      <c r="P374" s="128"/>
      <c r="Q374" s="138"/>
      <c r="R374" s="128"/>
      <c r="AE374" s="128"/>
      <c r="AH374" s="44"/>
      <c r="AI374" s="138"/>
      <c r="BG374" s="138"/>
      <c r="BH374" s="138"/>
      <c r="BI374" s="138"/>
      <c r="BJ374" s="138"/>
      <c r="BL374" s="128"/>
      <c r="CB374" s="138"/>
      <c r="CC374" s="138"/>
      <c r="DA374" s="138"/>
      <c r="DB374" s="138"/>
      <c r="DC374" s="128"/>
      <c r="DF374" s="138"/>
      <c r="DS374" s="128"/>
      <c r="DT374" s="128"/>
      <c r="DW374" s="138"/>
      <c r="DX374" s="138"/>
    </row>
    <row r="375" s="2" customFormat="true" ht="9" hidden="false" customHeight="true" outlineLevel="0" collapsed="false">
      <c r="N375" s="128"/>
      <c r="O375" s="128"/>
      <c r="P375" s="128"/>
      <c r="Q375" s="138"/>
      <c r="R375" s="128"/>
      <c r="AE375" s="128"/>
      <c r="AH375" s="44"/>
      <c r="AI375" s="138"/>
      <c r="BG375" s="138"/>
      <c r="BH375" s="138"/>
      <c r="BI375" s="138"/>
      <c r="BJ375" s="138"/>
      <c r="BL375" s="128"/>
      <c r="CB375" s="138"/>
      <c r="CC375" s="138"/>
      <c r="DA375" s="138"/>
      <c r="DB375" s="138"/>
      <c r="DC375" s="128"/>
      <c r="DF375" s="138"/>
      <c r="DS375" s="128"/>
      <c r="DT375" s="128"/>
      <c r="DW375" s="138"/>
      <c r="DX375" s="138"/>
    </row>
    <row r="376" s="2" customFormat="true" ht="9" hidden="false" customHeight="true" outlineLevel="0" collapsed="false">
      <c r="N376" s="128"/>
      <c r="O376" s="128"/>
      <c r="P376" s="128"/>
      <c r="Q376" s="138"/>
      <c r="R376" s="128"/>
      <c r="AE376" s="128"/>
      <c r="AH376" s="44"/>
      <c r="AI376" s="138"/>
      <c r="BG376" s="138"/>
      <c r="BH376" s="138"/>
      <c r="BI376" s="138"/>
      <c r="BJ376" s="138"/>
      <c r="BL376" s="128"/>
      <c r="CB376" s="138"/>
      <c r="CC376" s="138"/>
      <c r="DA376" s="138"/>
      <c r="DB376" s="138"/>
      <c r="DC376" s="128"/>
      <c r="DF376" s="138"/>
      <c r="DS376" s="128"/>
      <c r="DT376" s="128"/>
      <c r="DW376" s="138"/>
      <c r="DX376" s="138"/>
    </row>
    <row r="377" s="2" customFormat="true" ht="9" hidden="false" customHeight="true" outlineLevel="0" collapsed="false">
      <c r="N377" s="128"/>
      <c r="O377" s="128"/>
      <c r="P377" s="128"/>
      <c r="Q377" s="138"/>
      <c r="R377" s="128"/>
      <c r="AE377" s="128"/>
      <c r="AH377" s="44"/>
      <c r="AI377" s="138"/>
      <c r="BG377" s="138"/>
      <c r="BH377" s="138"/>
      <c r="BI377" s="138"/>
      <c r="BJ377" s="138"/>
      <c r="BL377" s="128"/>
      <c r="CB377" s="138"/>
      <c r="CC377" s="138"/>
      <c r="DA377" s="138"/>
      <c r="DB377" s="138"/>
      <c r="DC377" s="128"/>
      <c r="DF377" s="138"/>
      <c r="DS377" s="128"/>
      <c r="DT377" s="128"/>
      <c r="DW377" s="138"/>
      <c r="DX377" s="138"/>
    </row>
    <row r="378" s="2" customFormat="true" ht="9" hidden="false" customHeight="true" outlineLevel="0" collapsed="false">
      <c r="N378" s="128"/>
      <c r="O378" s="128"/>
      <c r="P378" s="128"/>
      <c r="Q378" s="138"/>
      <c r="R378" s="128"/>
      <c r="AE378" s="128"/>
      <c r="AH378" s="44"/>
      <c r="AI378" s="138"/>
      <c r="BG378" s="138"/>
      <c r="BH378" s="138"/>
      <c r="BI378" s="138"/>
      <c r="BJ378" s="138"/>
      <c r="BL378" s="128"/>
      <c r="CB378" s="138"/>
      <c r="CC378" s="138"/>
      <c r="DA378" s="138"/>
      <c r="DB378" s="138"/>
      <c r="DC378" s="128"/>
      <c r="DF378" s="138"/>
      <c r="DS378" s="128"/>
      <c r="DT378" s="128"/>
      <c r="DW378" s="138"/>
      <c r="DX378" s="138"/>
    </row>
    <row r="379" s="2" customFormat="true" ht="9" hidden="false" customHeight="true" outlineLevel="0" collapsed="false">
      <c r="N379" s="128"/>
      <c r="O379" s="128"/>
      <c r="P379" s="128"/>
      <c r="Q379" s="138"/>
      <c r="R379" s="128"/>
      <c r="AE379" s="128"/>
      <c r="AH379" s="44"/>
      <c r="AI379" s="138"/>
      <c r="BG379" s="138"/>
      <c r="BH379" s="138"/>
      <c r="BI379" s="138"/>
      <c r="BJ379" s="138"/>
      <c r="BL379" s="128"/>
      <c r="CB379" s="138"/>
      <c r="CC379" s="138"/>
      <c r="DA379" s="138"/>
      <c r="DB379" s="138"/>
      <c r="DC379" s="128"/>
      <c r="DF379" s="138"/>
      <c r="DS379" s="128"/>
      <c r="DT379" s="128"/>
      <c r="DW379" s="138"/>
      <c r="DX379" s="138"/>
    </row>
    <row r="380" s="2" customFormat="true" ht="9" hidden="false" customHeight="true" outlineLevel="0" collapsed="false">
      <c r="N380" s="128"/>
      <c r="O380" s="128"/>
      <c r="P380" s="128"/>
      <c r="Q380" s="138"/>
      <c r="R380" s="128"/>
      <c r="AE380" s="128"/>
      <c r="AH380" s="44"/>
      <c r="AI380" s="138"/>
      <c r="BG380" s="138"/>
      <c r="BH380" s="138"/>
      <c r="BI380" s="138"/>
      <c r="BJ380" s="138"/>
      <c r="BL380" s="128"/>
      <c r="CB380" s="138"/>
      <c r="CC380" s="138"/>
      <c r="DA380" s="138"/>
      <c r="DB380" s="138"/>
      <c r="DC380" s="128"/>
      <c r="DF380" s="138"/>
      <c r="DS380" s="128"/>
      <c r="DT380" s="128"/>
      <c r="DW380" s="138"/>
      <c r="DX380" s="138"/>
    </row>
    <row r="381" s="2" customFormat="true" ht="9" hidden="false" customHeight="true" outlineLevel="0" collapsed="false">
      <c r="N381" s="128"/>
      <c r="O381" s="128"/>
      <c r="P381" s="128"/>
      <c r="Q381" s="138"/>
      <c r="R381" s="128"/>
      <c r="AE381" s="128"/>
      <c r="AH381" s="44"/>
      <c r="AI381" s="138"/>
      <c r="BG381" s="138"/>
      <c r="BH381" s="138"/>
      <c r="BI381" s="138"/>
      <c r="BJ381" s="138"/>
      <c r="BL381" s="128"/>
      <c r="CB381" s="138"/>
      <c r="CC381" s="138"/>
      <c r="DA381" s="138"/>
      <c r="DB381" s="138"/>
      <c r="DC381" s="128"/>
      <c r="DF381" s="138"/>
      <c r="DS381" s="128"/>
      <c r="DT381" s="128"/>
      <c r="DW381" s="138"/>
      <c r="DX381" s="138"/>
    </row>
    <row r="382" s="2" customFormat="true" ht="9" hidden="false" customHeight="true" outlineLevel="0" collapsed="false">
      <c r="N382" s="128"/>
      <c r="O382" s="128"/>
      <c r="P382" s="128"/>
      <c r="Q382" s="138"/>
      <c r="R382" s="128"/>
      <c r="AE382" s="128"/>
      <c r="AH382" s="44"/>
      <c r="AI382" s="138"/>
      <c r="BG382" s="138"/>
      <c r="BH382" s="138"/>
      <c r="BI382" s="138"/>
      <c r="BJ382" s="138"/>
      <c r="BL382" s="128"/>
      <c r="CB382" s="138"/>
      <c r="CC382" s="138"/>
      <c r="DA382" s="138"/>
      <c r="DB382" s="138"/>
      <c r="DC382" s="128"/>
      <c r="DF382" s="138"/>
      <c r="DS382" s="128"/>
      <c r="DT382" s="128"/>
      <c r="DW382" s="138"/>
      <c r="DX382" s="138"/>
    </row>
    <row r="383" s="2" customFormat="true" ht="9" hidden="false" customHeight="true" outlineLevel="0" collapsed="false">
      <c r="N383" s="128"/>
      <c r="O383" s="128"/>
      <c r="P383" s="128"/>
      <c r="Q383" s="138"/>
      <c r="R383" s="128"/>
      <c r="AE383" s="128"/>
      <c r="AH383" s="44"/>
      <c r="AI383" s="138"/>
      <c r="BG383" s="138"/>
      <c r="BH383" s="138"/>
      <c r="BI383" s="138"/>
      <c r="BJ383" s="138"/>
      <c r="BL383" s="128"/>
      <c r="CB383" s="138"/>
      <c r="CC383" s="138"/>
      <c r="DA383" s="138"/>
      <c r="DB383" s="138"/>
      <c r="DC383" s="128"/>
      <c r="DF383" s="138"/>
      <c r="DS383" s="128"/>
      <c r="DT383" s="128"/>
      <c r="DW383" s="138"/>
      <c r="DX383" s="138"/>
    </row>
    <row r="384" s="2" customFormat="true" ht="9" hidden="false" customHeight="true" outlineLevel="0" collapsed="false">
      <c r="N384" s="128"/>
      <c r="O384" s="128"/>
      <c r="P384" s="128"/>
      <c r="Q384" s="138"/>
      <c r="R384" s="128"/>
      <c r="AE384" s="128"/>
      <c r="AH384" s="44"/>
      <c r="AI384" s="138"/>
      <c r="BG384" s="138"/>
      <c r="BH384" s="138"/>
      <c r="BI384" s="138"/>
      <c r="BJ384" s="138"/>
      <c r="BL384" s="128"/>
      <c r="CB384" s="138"/>
      <c r="CC384" s="138"/>
      <c r="DA384" s="138"/>
      <c r="DB384" s="138"/>
      <c r="DC384" s="128"/>
      <c r="DF384" s="138"/>
      <c r="DS384" s="128"/>
      <c r="DT384" s="128"/>
      <c r="DW384" s="138"/>
      <c r="DX384" s="138"/>
    </row>
    <row r="385" s="2" customFormat="true" ht="9" hidden="false" customHeight="true" outlineLevel="0" collapsed="false">
      <c r="N385" s="128"/>
      <c r="O385" s="128"/>
      <c r="P385" s="128"/>
      <c r="Q385" s="138"/>
      <c r="R385" s="128"/>
      <c r="AE385" s="128"/>
      <c r="AH385" s="44"/>
      <c r="AI385" s="138"/>
      <c r="BG385" s="138"/>
      <c r="BH385" s="138"/>
      <c r="BI385" s="138"/>
      <c r="BJ385" s="138"/>
      <c r="BL385" s="128"/>
      <c r="CB385" s="138"/>
      <c r="CC385" s="138"/>
      <c r="DA385" s="138"/>
      <c r="DB385" s="138"/>
      <c r="DC385" s="128"/>
      <c r="DF385" s="138"/>
      <c r="DS385" s="128"/>
      <c r="DT385" s="128"/>
      <c r="DW385" s="138"/>
      <c r="DX385" s="138"/>
    </row>
    <row r="386" s="2" customFormat="true" ht="9" hidden="false" customHeight="true" outlineLevel="0" collapsed="false">
      <c r="N386" s="128"/>
      <c r="O386" s="128"/>
      <c r="P386" s="128"/>
      <c r="Q386" s="138"/>
      <c r="R386" s="128"/>
      <c r="AE386" s="128"/>
      <c r="AH386" s="44"/>
      <c r="AI386" s="138"/>
      <c r="BG386" s="138"/>
      <c r="BH386" s="138"/>
      <c r="BI386" s="138"/>
      <c r="BJ386" s="138"/>
      <c r="BL386" s="128"/>
      <c r="CB386" s="138"/>
      <c r="CC386" s="138"/>
      <c r="DA386" s="138"/>
      <c r="DB386" s="138"/>
      <c r="DC386" s="128"/>
      <c r="DF386" s="138"/>
      <c r="DS386" s="128"/>
      <c r="DT386" s="128"/>
      <c r="DW386" s="138"/>
      <c r="DX386" s="138"/>
    </row>
    <row r="387" s="2" customFormat="true" ht="9" hidden="false" customHeight="true" outlineLevel="0" collapsed="false">
      <c r="N387" s="128"/>
      <c r="O387" s="128"/>
      <c r="P387" s="128"/>
      <c r="Q387" s="138"/>
      <c r="R387" s="128"/>
      <c r="AE387" s="128"/>
      <c r="AH387" s="44"/>
      <c r="AI387" s="138"/>
      <c r="BG387" s="138"/>
      <c r="BH387" s="138"/>
      <c r="BI387" s="138"/>
      <c r="BJ387" s="138"/>
      <c r="BL387" s="128"/>
      <c r="CB387" s="138"/>
      <c r="CC387" s="138"/>
      <c r="DA387" s="138"/>
      <c r="DB387" s="138"/>
      <c r="DC387" s="128"/>
      <c r="DF387" s="138"/>
      <c r="DS387" s="128"/>
      <c r="DT387" s="128"/>
      <c r="DW387" s="138"/>
      <c r="DX387" s="138"/>
    </row>
    <row r="388" s="2" customFormat="true" ht="9" hidden="false" customHeight="true" outlineLevel="0" collapsed="false">
      <c r="N388" s="128"/>
      <c r="O388" s="128"/>
      <c r="P388" s="128"/>
      <c r="Q388" s="138"/>
      <c r="R388" s="128"/>
      <c r="AE388" s="128"/>
      <c r="AH388" s="44"/>
      <c r="AI388" s="138"/>
      <c r="BG388" s="138"/>
      <c r="BH388" s="138"/>
      <c r="BI388" s="138"/>
      <c r="BJ388" s="138"/>
      <c r="BL388" s="128"/>
      <c r="CB388" s="138"/>
      <c r="CC388" s="138"/>
      <c r="DA388" s="138"/>
      <c r="DB388" s="138"/>
      <c r="DC388" s="128"/>
      <c r="DF388" s="138"/>
      <c r="DS388" s="128"/>
      <c r="DT388" s="128"/>
      <c r="DW388" s="138"/>
      <c r="DX388" s="138"/>
    </row>
    <row r="389" s="2" customFormat="true" ht="9" hidden="false" customHeight="true" outlineLevel="0" collapsed="false">
      <c r="N389" s="128"/>
      <c r="O389" s="128"/>
      <c r="P389" s="128"/>
      <c r="Q389" s="138"/>
      <c r="R389" s="128"/>
      <c r="AE389" s="128"/>
      <c r="AH389" s="44"/>
      <c r="AI389" s="138"/>
      <c r="BG389" s="138"/>
      <c r="BH389" s="138"/>
      <c r="BI389" s="138"/>
      <c r="BJ389" s="138"/>
      <c r="BL389" s="128"/>
      <c r="CB389" s="138"/>
      <c r="CC389" s="138"/>
      <c r="DA389" s="138"/>
      <c r="DB389" s="138"/>
      <c r="DC389" s="128"/>
      <c r="DF389" s="138"/>
      <c r="DS389" s="128"/>
      <c r="DT389" s="128"/>
      <c r="DW389" s="138"/>
      <c r="DX389" s="138"/>
    </row>
    <row r="390" s="2" customFormat="true" ht="9" hidden="false" customHeight="true" outlineLevel="0" collapsed="false">
      <c r="N390" s="128"/>
      <c r="O390" s="128"/>
      <c r="P390" s="128"/>
      <c r="Q390" s="138"/>
      <c r="R390" s="128"/>
      <c r="AE390" s="128"/>
      <c r="AH390" s="44"/>
      <c r="AI390" s="138"/>
      <c r="BG390" s="138"/>
      <c r="BH390" s="138"/>
      <c r="BI390" s="138"/>
      <c r="BJ390" s="138"/>
      <c r="BL390" s="128"/>
      <c r="CB390" s="138"/>
      <c r="CC390" s="138"/>
      <c r="DA390" s="138"/>
      <c r="DB390" s="138"/>
      <c r="DC390" s="128"/>
      <c r="DF390" s="138"/>
      <c r="DS390" s="128"/>
      <c r="DT390" s="128"/>
      <c r="DW390" s="138"/>
      <c r="DX390" s="138"/>
    </row>
    <row r="391" s="2" customFormat="true" ht="9" hidden="false" customHeight="true" outlineLevel="0" collapsed="false">
      <c r="N391" s="128"/>
      <c r="O391" s="128"/>
      <c r="P391" s="128"/>
      <c r="Q391" s="138"/>
      <c r="R391" s="128"/>
      <c r="AE391" s="128"/>
      <c r="AH391" s="44"/>
      <c r="AI391" s="138"/>
      <c r="BG391" s="138"/>
      <c r="BH391" s="138"/>
      <c r="BI391" s="138"/>
      <c r="BJ391" s="138"/>
      <c r="BL391" s="128"/>
      <c r="CB391" s="138"/>
      <c r="CC391" s="138"/>
      <c r="DA391" s="138"/>
      <c r="DB391" s="138"/>
      <c r="DC391" s="128"/>
      <c r="DF391" s="138"/>
      <c r="DS391" s="128"/>
      <c r="DT391" s="128"/>
      <c r="DW391" s="138"/>
      <c r="DX391" s="138"/>
    </row>
    <row r="392" s="2" customFormat="true" ht="9" hidden="false" customHeight="true" outlineLevel="0" collapsed="false">
      <c r="N392" s="128"/>
      <c r="O392" s="128"/>
      <c r="P392" s="128"/>
      <c r="Q392" s="138"/>
      <c r="R392" s="128"/>
      <c r="AE392" s="128"/>
      <c r="AH392" s="44"/>
      <c r="AI392" s="138"/>
      <c r="BG392" s="138"/>
      <c r="BH392" s="138"/>
      <c r="BI392" s="138"/>
      <c r="BJ392" s="138"/>
      <c r="BL392" s="128"/>
      <c r="CB392" s="138"/>
      <c r="CC392" s="138"/>
      <c r="DA392" s="138"/>
      <c r="DB392" s="138"/>
      <c r="DC392" s="128"/>
      <c r="DF392" s="138"/>
      <c r="DS392" s="128"/>
      <c r="DT392" s="128"/>
      <c r="DW392" s="138"/>
      <c r="DX392" s="138"/>
    </row>
    <row r="393" s="2" customFormat="true" ht="9" hidden="false" customHeight="true" outlineLevel="0" collapsed="false">
      <c r="N393" s="128"/>
      <c r="O393" s="128"/>
      <c r="P393" s="128"/>
      <c r="Q393" s="138"/>
      <c r="R393" s="128"/>
      <c r="AE393" s="128"/>
      <c r="AH393" s="44"/>
      <c r="AI393" s="138"/>
      <c r="BG393" s="138"/>
      <c r="BH393" s="138"/>
      <c r="BI393" s="138"/>
      <c r="BJ393" s="138"/>
      <c r="BL393" s="128"/>
      <c r="CB393" s="138"/>
      <c r="CC393" s="138"/>
      <c r="DA393" s="138"/>
      <c r="DB393" s="138"/>
      <c r="DC393" s="128"/>
      <c r="DF393" s="138"/>
      <c r="DS393" s="128"/>
      <c r="DT393" s="128"/>
      <c r="DW393" s="138"/>
      <c r="DX393" s="138"/>
    </row>
    <row r="394" s="2" customFormat="true" ht="9" hidden="false" customHeight="true" outlineLevel="0" collapsed="false">
      <c r="N394" s="128"/>
      <c r="O394" s="128"/>
      <c r="P394" s="128"/>
      <c r="Q394" s="138"/>
      <c r="R394" s="128"/>
      <c r="AE394" s="128"/>
      <c r="AH394" s="44"/>
      <c r="AI394" s="138"/>
      <c r="BG394" s="138"/>
      <c r="BH394" s="138"/>
      <c r="BI394" s="138"/>
      <c r="BJ394" s="138"/>
      <c r="BL394" s="128"/>
      <c r="CB394" s="138"/>
      <c r="CC394" s="138"/>
      <c r="DA394" s="138"/>
      <c r="DB394" s="138"/>
      <c r="DC394" s="128"/>
      <c r="DF394" s="138"/>
      <c r="DS394" s="128"/>
      <c r="DT394" s="128"/>
      <c r="DW394" s="138"/>
      <c r="DX394" s="138"/>
    </row>
    <row r="395" s="2" customFormat="true" ht="9" hidden="false" customHeight="true" outlineLevel="0" collapsed="false">
      <c r="N395" s="128"/>
      <c r="O395" s="128"/>
      <c r="P395" s="128"/>
      <c r="Q395" s="138"/>
      <c r="R395" s="128"/>
      <c r="AE395" s="128"/>
      <c r="AH395" s="44"/>
      <c r="AI395" s="138"/>
      <c r="BG395" s="138"/>
      <c r="BH395" s="138"/>
      <c r="BI395" s="138"/>
      <c r="BJ395" s="138"/>
      <c r="BL395" s="128"/>
      <c r="CB395" s="138"/>
      <c r="CC395" s="138"/>
      <c r="DA395" s="138"/>
      <c r="DB395" s="138"/>
      <c r="DC395" s="128"/>
      <c r="DF395" s="138"/>
      <c r="DS395" s="128"/>
      <c r="DT395" s="128"/>
      <c r="DW395" s="138"/>
      <c r="DX395" s="138"/>
    </row>
    <row r="396" s="2" customFormat="true" ht="9" hidden="false" customHeight="true" outlineLevel="0" collapsed="false">
      <c r="N396" s="128"/>
      <c r="O396" s="128"/>
      <c r="P396" s="128"/>
      <c r="Q396" s="138"/>
      <c r="R396" s="128"/>
      <c r="AE396" s="128"/>
      <c r="AH396" s="44"/>
      <c r="AI396" s="138"/>
      <c r="BG396" s="138"/>
      <c r="BH396" s="138"/>
      <c r="BI396" s="138"/>
      <c r="BJ396" s="138"/>
      <c r="BL396" s="128"/>
      <c r="CB396" s="138"/>
      <c r="CC396" s="138"/>
      <c r="DA396" s="138"/>
      <c r="DB396" s="138"/>
      <c r="DC396" s="128"/>
      <c r="DF396" s="138"/>
      <c r="DS396" s="128"/>
      <c r="DT396" s="128"/>
      <c r="DW396" s="138"/>
      <c r="DX396" s="138"/>
    </row>
    <row r="397" s="2" customFormat="true" ht="9" hidden="false" customHeight="true" outlineLevel="0" collapsed="false">
      <c r="N397" s="128"/>
      <c r="O397" s="128"/>
      <c r="P397" s="128"/>
      <c r="Q397" s="138"/>
      <c r="R397" s="128"/>
      <c r="AE397" s="128"/>
      <c r="AH397" s="44"/>
      <c r="AI397" s="138"/>
      <c r="BG397" s="138"/>
      <c r="BH397" s="138"/>
      <c r="BI397" s="138"/>
      <c r="BJ397" s="138"/>
      <c r="BL397" s="128"/>
      <c r="CB397" s="138"/>
      <c r="CC397" s="138"/>
      <c r="DA397" s="138"/>
      <c r="DB397" s="138"/>
      <c r="DC397" s="128"/>
      <c r="DF397" s="138"/>
      <c r="DS397" s="128"/>
      <c r="DT397" s="128"/>
      <c r="DW397" s="138"/>
      <c r="DX397" s="138"/>
    </row>
    <row r="398" s="2" customFormat="true" ht="9" hidden="false" customHeight="true" outlineLevel="0" collapsed="false">
      <c r="N398" s="128"/>
      <c r="O398" s="128"/>
      <c r="P398" s="128"/>
      <c r="Q398" s="138"/>
      <c r="R398" s="128"/>
      <c r="AE398" s="128"/>
      <c r="AH398" s="44"/>
      <c r="AI398" s="138"/>
      <c r="BG398" s="138"/>
      <c r="BH398" s="138"/>
      <c r="BI398" s="138"/>
      <c r="BJ398" s="138"/>
      <c r="BL398" s="128"/>
      <c r="CB398" s="138"/>
      <c r="CC398" s="138"/>
      <c r="DA398" s="138"/>
      <c r="DB398" s="138"/>
      <c r="DC398" s="128"/>
      <c r="DF398" s="138"/>
      <c r="DS398" s="128"/>
      <c r="DT398" s="128"/>
      <c r="DW398" s="138"/>
      <c r="DX398" s="138"/>
    </row>
    <row r="399" s="2" customFormat="true" ht="9" hidden="false" customHeight="true" outlineLevel="0" collapsed="false">
      <c r="N399" s="128"/>
      <c r="O399" s="128"/>
      <c r="P399" s="128"/>
      <c r="Q399" s="138"/>
      <c r="R399" s="128"/>
      <c r="AE399" s="128"/>
      <c r="AH399" s="44"/>
      <c r="AI399" s="138"/>
      <c r="BG399" s="138"/>
      <c r="BH399" s="138"/>
      <c r="BI399" s="138"/>
      <c r="BJ399" s="138"/>
      <c r="BL399" s="128"/>
      <c r="CB399" s="138"/>
      <c r="CC399" s="138"/>
      <c r="DA399" s="138"/>
      <c r="DB399" s="138"/>
      <c r="DC399" s="128"/>
      <c r="DF399" s="138"/>
      <c r="DS399" s="128"/>
      <c r="DT399" s="128"/>
      <c r="DW399" s="138"/>
      <c r="DX399" s="138"/>
    </row>
    <row r="400" s="2" customFormat="true" ht="9" hidden="false" customHeight="true" outlineLevel="0" collapsed="false">
      <c r="N400" s="128"/>
      <c r="O400" s="128"/>
      <c r="P400" s="128"/>
      <c r="Q400" s="138"/>
      <c r="R400" s="128"/>
      <c r="AE400" s="128"/>
      <c r="AH400" s="44"/>
      <c r="AI400" s="138"/>
      <c r="BG400" s="138"/>
      <c r="BH400" s="138"/>
      <c r="BI400" s="138"/>
      <c r="BJ400" s="138"/>
      <c r="BL400" s="128"/>
      <c r="CB400" s="138"/>
      <c r="CC400" s="138"/>
      <c r="DA400" s="138"/>
      <c r="DB400" s="138"/>
      <c r="DC400" s="128"/>
      <c r="DF400" s="138"/>
      <c r="DS400" s="128"/>
      <c r="DT400" s="128"/>
      <c r="DW400" s="138"/>
      <c r="DX400" s="138"/>
    </row>
    <row r="401" s="2" customFormat="true" ht="9" hidden="false" customHeight="true" outlineLevel="0" collapsed="false">
      <c r="N401" s="128"/>
      <c r="O401" s="128"/>
      <c r="P401" s="128"/>
      <c r="Q401" s="138"/>
      <c r="R401" s="128"/>
      <c r="AE401" s="128"/>
      <c r="AH401" s="44"/>
      <c r="AI401" s="138"/>
      <c r="BG401" s="138"/>
      <c r="BH401" s="138"/>
      <c r="BI401" s="138"/>
      <c r="BJ401" s="138"/>
      <c r="BL401" s="128"/>
      <c r="CB401" s="138"/>
      <c r="CC401" s="138"/>
      <c r="DA401" s="138"/>
      <c r="DB401" s="138"/>
      <c r="DC401" s="128"/>
      <c r="DF401" s="138"/>
      <c r="DS401" s="128"/>
      <c r="DT401" s="128"/>
      <c r="DW401" s="138"/>
      <c r="DX401" s="138"/>
    </row>
    <row r="402" s="2" customFormat="true" ht="9" hidden="false" customHeight="true" outlineLevel="0" collapsed="false">
      <c r="N402" s="128"/>
      <c r="O402" s="128"/>
      <c r="P402" s="128"/>
      <c r="Q402" s="138"/>
      <c r="R402" s="128"/>
      <c r="AE402" s="128"/>
      <c r="AH402" s="44"/>
      <c r="AI402" s="138"/>
      <c r="BG402" s="138"/>
      <c r="BH402" s="138"/>
      <c r="BI402" s="138"/>
      <c r="BJ402" s="138"/>
      <c r="BL402" s="128"/>
      <c r="CB402" s="138"/>
      <c r="CC402" s="138"/>
      <c r="DA402" s="138"/>
      <c r="DB402" s="138"/>
      <c r="DC402" s="128"/>
      <c r="DF402" s="138"/>
      <c r="DS402" s="128"/>
      <c r="DT402" s="128"/>
      <c r="DW402" s="138"/>
      <c r="DX402" s="138"/>
    </row>
    <row r="403" s="2" customFormat="true" ht="9" hidden="false" customHeight="true" outlineLevel="0" collapsed="false">
      <c r="N403" s="128"/>
      <c r="O403" s="128"/>
      <c r="P403" s="128"/>
      <c r="Q403" s="138"/>
      <c r="R403" s="128"/>
      <c r="AE403" s="128"/>
      <c r="AH403" s="44"/>
      <c r="AI403" s="138"/>
      <c r="BG403" s="138"/>
      <c r="BH403" s="138"/>
      <c r="BI403" s="138"/>
      <c r="BJ403" s="138"/>
      <c r="BL403" s="128"/>
      <c r="CB403" s="138"/>
      <c r="CC403" s="138"/>
      <c r="DA403" s="138"/>
      <c r="DB403" s="138"/>
      <c r="DC403" s="128"/>
      <c r="DF403" s="138"/>
      <c r="DS403" s="128"/>
      <c r="DT403" s="128"/>
      <c r="DW403" s="138"/>
      <c r="DX403" s="138"/>
    </row>
    <row r="404" s="2" customFormat="true" ht="9" hidden="false" customHeight="true" outlineLevel="0" collapsed="false">
      <c r="N404" s="128"/>
      <c r="O404" s="128"/>
      <c r="P404" s="128"/>
      <c r="Q404" s="138"/>
      <c r="R404" s="128"/>
      <c r="AE404" s="128"/>
      <c r="AH404" s="44"/>
      <c r="AI404" s="138"/>
      <c r="BG404" s="138"/>
      <c r="BH404" s="138"/>
      <c r="BI404" s="138"/>
      <c r="BJ404" s="138"/>
      <c r="BL404" s="128"/>
      <c r="CB404" s="138"/>
      <c r="CC404" s="138"/>
      <c r="DA404" s="138"/>
      <c r="DB404" s="138"/>
      <c r="DC404" s="128"/>
      <c r="DF404" s="138"/>
      <c r="DS404" s="128"/>
      <c r="DT404" s="128"/>
      <c r="DW404" s="138"/>
      <c r="DX404" s="138"/>
    </row>
    <row r="405" s="2" customFormat="true" ht="9" hidden="false" customHeight="true" outlineLevel="0" collapsed="false">
      <c r="N405" s="128"/>
      <c r="O405" s="128"/>
      <c r="P405" s="128"/>
      <c r="Q405" s="138"/>
      <c r="R405" s="128"/>
      <c r="AE405" s="128"/>
      <c r="AH405" s="44"/>
      <c r="AI405" s="138"/>
      <c r="BG405" s="138"/>
      <c r="BH405" s="138"/>
      <c r="BI405" s="138"/>
      <c r="BJ405" s="138"/>
      <c r="BL405" s="128"/>
      <c r="CB405" s="138"/>
      <c r="CC405" s="138"/>
      <c r="DA405" s="138"/>
      <c r="DB405" s="138"/>
      <c r="DC405" s="128"/>
      <c r="DF405" s="138"/>
      <c r="DS405" s="128"/>
      <c r="DT405" s="128"/>
      <c r="DW405" s="138"/>
      <c r="DX405" s="138"/>
    </row>
    <row r="406" s="2" customFormat="true" ht="9" hidden="false" customHeight="true" outlineLevel="0" collapsed="false">
      <c r="N406" s="128"/>
      <c r="O406" s="128"/>
      <c r="P406" s="128"/>
      <c r="Q406" s="138"/>
      <c r="R406" s="128"/>
      <c r="AE406" s="128"/>
      <c r="AH406" s="44"/>
      <c r="AI406" s="138"/>
      <c r="BG406" s="138"/>
      <c r="BH406" s="138"/>
      <c r="BI406" s="138"/>
      <c r="BJ406" s="138"/>
      <c r="BL406" s="128"/>
      <c r="CB406" s="138"/>
      <c r="CC406" s="138"/>
      <c r="DA406" s="138"/>
      <c r="DB406" s="138"/>
      <c r="DC406" s="128"/>
      <c r="DF406" s="138"/>
      <c r="DS406" s="128"/>
      <c r="DT406" s="128"/>
      <c r="DW406" s="138"/>
      <c r="DX406" s="138"/>
    </row>
    <row r="407" s="2" customFormat="true" ht="9" hidden="false" customHeight="true" outlineLevel="0" collapsed="false">
      <c r="N407" s="128"/>
      <c r="O407" s="128"/>
      <c r="P407" s="128"/>
      <c r="Q407" s="138"/>
      <c r="R407" s="128"/>
      <c r="AE407" s="128"/>
      <c r="AH407" s="44"/>
      <c r="AI407" s="138"/>
      <c r="BG407" s="138"/>
      <c r="BH407" s="138"/>
      <c r="BI407" s="138"/>
      <c r="BJ407" s="138"/>
      <c r="BL407" s="128"/>
      <c r="CB407" s="138"/>
      <c r="CC407" s="138"/>
      <c r="DA407" s="138"/>
      <c r="DB407" s="138"/>
      <c r="DC407" s="128"/>
      <c r="DF407" s="138"/>
      <c r="DS407" s="128"/>
      <c r="DT407" s="128"/>
      <c r="DW407" s="138"/>
      <c r="DX407" s="138"/>
    </row>
    <row r="408" s="2" customFormat="true" ht="9" hidden="false" customHeight="true" outlineLevel="0" collapsed="false">
      <c r="N408" s="128"/>
      <c r="O408" s="128"/>
      <c r="P408" s="128"/>
      <c r="Q408" s="138"/>
      <c r="R408" s="128"/>
      <c r="AE408" s="128"/>
      <c r="AH408" s="44"/>
      <c r="AI408" s="138"/>
      <c r="BG408" s="138"/>
      <c r="BH408" s="138"/>
      <c r="BI408" s="138"/>
      <c r="BJ408" s="138"/>
      <c r="BL408" s="128"/>
      <c r="CB408" s="138"/>
      <c r="CC408" s="138"/>
      <c r="DA408" s="138"/>
      <c r="DB408" s="138"/>
      <c r="DC408" s="128"/>
      <c r="DF408" s="138"/>
      <c r="DS408" s="128"/>
      <c r="DT408" s="128"/>
      <c r="DW408" s="138"/>
      <c r="DX408" s="138"/>
    </row>
    <row r="409" s="2" customFormat="true" ht="9" hidden="false" customHeight="true" outlineLevel="0" collapsed="false">
      <c r="N409" s="128"/>
      <c r="O409" s="128"/>
      <c r="P409" s="128"/>
      <c r="Q409" s="138"/>
      <c r="R409" s="128"/>
      <c r="AE409" s="128"/>
      <c r="AH409" s="44"/>
      <c r="AI409" s="138"/>
      <c r="BG409" s="138"/>
      <c r="BH409" s="138"/>
      <c r="BI409" s="138"/>
      <c r="BJ409" s="138"/>
      <c r="BL409" s="128"/>
      <c r="CB409" s="138"/>
      <c r="CC409" s="138"/>
      <c r="DA409" s="138"/>
      <c r="DB409" s="138"/>
      <c r="DC409" s="128"/>
      <c r="DF409" s="138"/>
      <c r="DS409" s="128"/>
      <c r="DT409" s="128"/>
      <c r="DW409" s="138"/>
      <c r="DX409" s="138"/>
    </row>
    <row r="410" s="2" customFormat="true" ht="9" hidden="false" customHeight="true" outlineLevel="0" collapsed="false">
      <c r="N410" s="128"/>
      <c r="O410" s="128"/>
      <c r="P410" s="128"/>
      <c r="Q410" s="138"/>
      <c r="R410" s="128"/>
      <c r="AE410" s="128"/>
      <c r="AH410" s="44"/>
      <c r="AI410" s="138"/>
      <c r="BG410" s="138"/>
      <c r="BH410" s="138"/>
      <c r="BI410" s="138"/>
      <c r="BJ410" s="138"/>
      <c r="BL410" s="128"/>
      <c r="CB410" s="138"/>
      <c r="CC410" s="138"/>
      <c r="DA410" s="138"/>
      <c r="DB410" s="138"/>
      <c r="DC410" s="128"/>
      <c r="DF410" s="138"/>
      <c r="DS410" s="128"/>
      <c r="DT410" s="128"/>
      <c r="DW410" s="138"/>
      <c r="DX410" s="138"/>
    </row>
    <row r="411" s="2" customFormat="true" ht="9" hidden="false" customHeight="true" outlineLevel="0" collapsed="false">
      <c r="N411" s="128"/>
      <c r="O411" s="128"/>
      <c r="P411" s="128"/>
      <c r="Q411" s="138"/>
      <c r="R411" s="128"/>
      <c r="AE411" s="128"/>
      <c r="AH411" s="44"/>
      <c r="AI411" s="138"/>
      <c r="BG411" s="138"/>
      <c r="BH411" s="138"/>
      <c r="BI411" s="138"/>
      <c r="BJ411" s="138"/>
      <c r="BL411" s="128"/>
      <c r="CB411" s="138"/>
      <c r="CC411" s="138"/>
      <c r="DA411" s="138"/>
      <c r="DB411" s="138"/>
      <c r="DC411" s="128"/>
      <c r="DF411" s="138"/>
      <c r="DS411" s="128"/>
      <c r="DT411" s="128"/>
      <c r="DW411" s="138"/>
      <c r="DX411" s="138"/>
    </row>
    <row r="412" s="2" customFormat="true" ht="9" hidden="false" customHeight="true" outlineLevel="0" collapsed="false">
      <c r="N412" s="128"/>
      <c r="O412" s="128"/>
      <c r="P412" s="128"/>
      <c r="Q412" s="138"/>
      <c r="R412" s="128"/>
      <c r="AE412" s="128"/>
      <c r="AH412" s="44"/>
      <c r="AI412" s="138"/>
      <c r="BG412" s="138"/>
      <c r="BH412" s="138"/>
      <c r="BI412" s="138"/>
      <c r="BJ412" s="138"/>
      <c r="BL412" s="128"/>
      <c r="CB412" s="138"/>
      <c r="CC412" s="138"/>
      <c r="DA412" s="138"/>
      <c r="DB412" s="138"/>
      <c r="DC412" s="128"/>
      <c r="DF412" s="138"/>
      <c r="DS412" s="128"/>
      <c r="DT412" s="128"/>
      <c r="DW412" s="138"/>
      <c r="DX412" s="138"/>
    </row>
    <row r="413" s="2" customFormat="true" ht="9" hidden="false" customHeight="true" outlineLevel="0" collapsed="false">
      <c r="N413" s="128"/>
      <c r="O413" s="128"/>
      <c r="P413" s="128"/>
      <c r="Q413" s="138"/>
      <c r="R413" s="128"/>
      <c r="AE413" s="128"/>
      <c r="AH413" s="44"/>
      <c r="AI413" s="138"/>
      <c r="BG413" s="138"/>
      <c r="BH413" s="138"/>
      <c r="BI413" s="138"/>
      <c r="BJ413" s="138"/>
      <c r="BL413" s="128"/>
      <c r="CB413" s="138"/>
      <c r="CC413" s="138"/>
      <c r="DA413" s="138"/>
      <c r="DB413" s="138"/>
      <c r="DC413" s="128"/>
      <c r="DF413" s="138"/>
      <c r="DS413" s="128"/>
      <c r="DT413" s="128"/>
      <c r="DW413" s="138"/>
      <c r="DX413" s="138"/>
    </row>
    <row r="414" s="2" customFormat="true" ht="9" hidden="false" customHeight="true" outlineLevel="0" collapsed="false">
      <c r="N414" s="128"/>
      <c r="O414" s="128"/>
      <c r="P414" s="128"/>
      <c r="Q414" s="138"/>
      <c r="R414" s="128"/>
      <c r="AE414" s="128"/>
      <c r="AH414" s="44"/>
      <c r="AI414" s="138"/>
      <c r="BG414" s="138"/>
      <c r="BH414" s="138"/>
      <c r="BI414" s="138"/>
      <c r="BJ414" s="138"/>
      <c r="BL414" s="128"/>
      <c r="CB414" s="138"/>
      <c r="CC414" s="138"/>
      <c r="DA414" s="138"/>
      <c r="DB414" s="138"/>
      <c r="DC414" s="128"/>
      <c r="DF414" s="138"/>
      <c r="DS414" s="128"/>
      <c r="DT414" s="128"/>
      <c r="DW414" s="138"/>
      <c r="DX414" s="138"/>
    </row>
    <row r="415" s="2" customFormat="true" ht="9" hidden="false" customHeight="true" outlineLevel="0" collapsed="false">
      <c r="N415" s="128"/>
      <c r="O415" s="128"/>
      <c r="P415" s="128"/>
      <c r="Q415" s="138"/>
      <c r="R415" s="128"/>
      <c r="AE415" s="128"/>
      <c r="AH415" s="44"/>
      <c r="AI415" s="138"/>
      <c r="BG415" s="138"/>
      <c r="BH415" s="138"/>
      <c r="BI415" s="138"/>
      <c r="BJ415" s="138"/>
      <c r="BL415" s="128"/>
      <c r="CB415" s="138"/>
      <c r="CC415" s="138"/>
      <c r="DA415" s="138"/>
      <c r="DB415" s="138"/>
      <c r="DC415" s="128"/>
      <c r="DF415" s="138"/>
      <c r="DS415" s="128"/>
      <c r="DT415" s="128"/>
      <c r="DW415" s="138"/>
      <c r="DX415" s="138"/>
    </row>
    <row r="416" s="2" customFormat="true" ht="9" hidden="false" customHeight="true" outlineLevel="0" collapsed="false">
      <c r="N416" s="128"/>
      <c r="O416" s="128"/>
      <c r="P416" s="128"/>
      <c r="Q416" s="138"/>
      <c r="R416" s="128"/>
      <c r="AE416" s="128"/>
      <c r="AH416" s="44"/>
      <c r="AI416" s="138"/>
      <c r="BG416" s="138"/>
      <c r="BH416" s="138"/>
      <c r="BI416" s="138"/>
      <c r="BJ416" s="138"/>
      <c r="BL416" s="128"/>
      <c r="CB416" s="138"/>
      <c r="CC416" s="138"/>
      <c r="DA416" s="138"/>
      <c r="DB416" s="138"/>
      <c r="DC416" s="128"/>
      <c r="DF416" s="138"/>
      <c r="DS416" s="128"/>
      <c r="DT416" s="128"/>
      <c r="DW416" s="138"/>
      <c r="DX416" s="138"/>
    </row>
    <row r="417" s="2" customFormat="true" ht="9" hidden="false" customHeight="true" outlineLevel="0" collapsed="false">
      <c r="N417" s="128"/>
      <c r="O417" s="128"/>
      <c r="P417" s="128"/>
      <c r="Q417" s="138"/>
      <c r="R417" s="128"/>
      <c r="AE417" s="128"/>
      <c r="AH417" s="44"/>
      <c r="AI417" s="138"/>
      <c r="BG417" s="138"/>
      <c r="BH417" s="138"/>
      <c r="BI417" s="138"/>
      <c r="BJ417" s="138"/>
      <c r="BL417" s="128"/>
      <c r="CB417" s="138"/>
      <c r="CC417" s="138"/>
      <c r="DA417" s="138"/>
      <c r="DB417" s="138"/>
      <c r="DC417" s="128"/>
      <c r="DF417" s="138"/>
      <c r="DS417" s="128"/>
      <c r="DT417" s="128"/>
      <c r="DW417" s="138"/>
      <c r="DX417" s="138"/>
    </row>
    <row r="418" s="2" customFormat="true" ht="9" hidden="false" customHeight="true" outlineLevel="0" collapsed="false">
      <c r="N418" s="128"/>
      <c r="O418" s="128"/>
      <c r="P418" s="128"/>
      <c r="Q418" s="138"/>
      <c r="R418" s="128"/>
      <c r="AE418" s="128"/>
      <c r="AH418" s="44"/>
      <c r="AI418" s="138"/>
      <c r="BG418" s="138"/>
      <c r="BH418" s="138"/>
      <c r="BI418" s="138"/>
      <c r="BJ418" s="138"/>
      <c r="BL418" s="128"/>
      <c r="CB418" s="138"/>
      <c r="CC418" s="138"/>
      <c r="DA418" s="138"/>
      <c r="DB418" s="138"/>
      <c r="DC418" s="128"/>
      <c r="DF418" s="138"/>
      <c r="DS418" s="128"/>
      <c r="DT418" s="128"/>
      <c r="DW418" s="138"/>
      <c r="DX418" s="138"/>
    </row>
    <row r="419" s="2" customFormat="true" ht="9" hidden="false" customHeight="true" outlineLevel="0" collapsed="false">
      <c r="N419" s="128"/>
      <c r="O419" s="128"/>
      <c r="P419" s="128"/>
      <c r="Q419" s="138"/>
      <c r="R419" s="128"/>
      <c r="AE419" s="128"/>
      <c r="AH419" s="44"/>
      <c r="AI419" s="138"/>
      <c r="BG419" s="138"/>
      <c r="BH419" s="138"/>
      <c r="BI419" s="138"/>
      <c r="BJ419" s="138"/>
      <c r="BL419" s="128"/>
      <c r="CB419" s="138"/>
      <c r="CC419" s="138"/>
      <c r="DA419" s="138"/>
      <c r="DB419" s="138"/>
      <c r="DC419" s="128"/>
      <c r="DF419" s="138"/>
      <c r="DS419" s="128"/>
      <c r="DT419" s="128"/>
      <c r="DW419" s="138"/>
      <c r="DX419" s="138"/>
    </row>
    <row r="420" s="2" customFormat="true" ht="9" hidden="false" customHeight="true" outlineLevel="0" collapsed="false">
      <c r="N420" s="128"/>
      <c r="O420" s="128"/>
      <c r="P420" s="128"/>
      <c r="Q420" s="138"/>
      <c r="R420" s="128"/>
      <c r="AE420" s="128"/>
      <c r="AH420" s="44"/>
      <c r="AI420" s="138"/>
      <c r="BG420" s="138"/>
      <c r="BH420" s="138"/>
      <c r="BI420" s="138"/>
      <c r="BJ420" s="138"/>
      <c r="BL420" s="128"/>
      <c r="CB420" s="138"/>
      <c r="CC420" s="138"/>
      <c r="DA420" s="138"/>
      <c r="DB420" s="138"/>
      <c r="DC420" s="128"/>
      <c r="DF420" s="138"/>
      <c r="DS420" s="128"/>
      <c r="DT420" s="128"/>
      <c r="DW420" s="138"/>
      <c r="DX420" s="138"/>
    </row>
    <row r="421" s="2" customFormat="true" ht="9" hidden="false" customHeight="true" outlineLevel="0" collapsed="false">
      <c r="N421" s="128"/>
      <c r="O421" s="128"/>
      <c r="P421" s="128"/>
      <c r="Q421" s="138"/>
      <c r="R421" s="128"/>
      <c r="AE421" s="128"/>
      <c r="AH421" s="44"/>
      <c r="AI421" s="138"/>
      <c r="BG421" s="138"/>
      <c r="BH421" s="138"/>
      <c r="BI421" s="138"/>
      <c r="BJ421" s="138"/>
      <c r="BL421" s="128"/>
      <c r="CB421" s="138"/>
      <c r="CC421" s="138"/>
      <c r="DA421" s="138"/>
      <c r="DB421" s="138"/>
      <c r="DC421" s="128"/>
      <c r="DF421" s="138"/>
      <c r="DS421" s="128"/>
      <c r="DT421" s="128"/>
      <c r="DW421" s="138"/>
      <c r="DX421" s="138"/>
    </row>
    <row r="422" s="2" customFormat="true" ht="9" hidden="false" customHeight="true" outlineLevel="0" collapsed="false">
      <c r="N422" s="128"/>
      <c r="O422" s="128"/>
      <c r="P422" s="128"/>
      <c r="Q422" s="138"/>
      <c r="R422" s="128"/>
      <c r="AE422" s="128"/>
      <c r="AH422" s="44"/>
      <c r="AI422" s="138"/>
      <c r="BG422" s="138"/>
      <c r="BH422" s="138"/>
      <c r="BI422" s="138"/>
      <c r="BJ422" s="138"/>
      <c r="BL422" s="128"/>
      <c r="CB422" s="138"/>
      <c r="CC422" s="138"/>
      <c r="DA422" s="138"/>
      <c r="DB422" s="138"/>
      <c r="DC422" s="128"/>
      <c r="DF422" s="138"/>
      <c r="DS422" s="128"/>
      <c r="DT422" s="128"/>
      <c r="DW422" s="138"/>
      <c r="DX422" s="138"/>
    </row>
    <row r="423" s="2" customFormat="true" ht="9" hidden="false" customHeight="true" outlineLevel="0" collapsed="false">
      <c r="N423" s="128"/>
      <c r="O423" s="128"/>
      <c r="P423" s="128"/>
      <c r="Q423" s="138"/>
      <c r="R423" s="128"/>
      <c r="AE423" s="128"/>
      <c r="AH423" s="44"/>
      <c r="AI423" s="138"/>
      <c r="BG423" s="138"/>
      <c r="BH423" s="138"/>
      <c r="BI423" s="138"/>
      <c r="BJ423" s="138"/>
      <c r="BL423" s="128"/>
      <c r="CB423" s="138"/>
      <c r="CC423" s="138"/>
      <c r="DA423" s="138"/>
      <c r="DB423" s="138"/>
      <c r="DC423" s="128"/>
      <c r="DF423" s="138"/>
      <c r="DS423" s="128"/>
      <c r="DT423" s="128"/>
      <c r="DW423" s="138"/>
      <c r="DX423" s="138"/>
    </row>
    <row r="424" s="2" customFormat="true" ht="9" hidden="false" customHeight="true" outlineLevel="0" collapsed="false">
      <c r="N424" s="128"/>
      <c r="O424" s="128"/>
      <c r="P424" s="128"/>
      <c r="Q424" s="138"/>
      <c r="R424" s="128"/>
      <c r="AE424" s="128"/>
      <c r="AH424" s="44"/>
      <c r="AI424" s="138"/>
      <c r="BG424" s="138"/>
      <c r="BH424" s="138"/>
      <c r="BI424" s="138"/>
      <c r="BJ424" s="138"/>
      <c r="BL424" s="128"/>
      <c r="CB424" s="138"/>
      <c r="CC424" s="138"/>
      <c r="DA424" s="138"/>
      <c r="DB424" s="138"/>
      <c r="DC424" s="128"/>
      <c r="DF424" s="138"/>
      <c r="DS424" s="128"/>
      <c r="DT424" s="128"/>
      <c r="DW424" s="138"/>
      <c r="DX424" s="138"/>
    </row>
    <row r="425" s="2" customFormat="true" ht="9" hidden="false" customHeight="true" outlineLevel="0" collapsed="false">
      <c r="N425" s="128"/>
      <c r="O425" s="128"/>
      <c r="P425" s="128"/>
      <c r="Q425" s="138"/>
      <c r="R425" s="128"/>
      <c r="AE425" s="128"/>
      <c r="AH425" s="44"/>
      <c r="AI425" s="138"/>
      <c r="BG425" s="138"/>
      <c r="BH425" s="138"/>
      <c r="BI425" s="138"/>
      <c r="BJ425" s="138"/>
      <c r="BL425" s="128"/>
      <c r="CB425" s="138"/>
      <c r="CC425" s="138"/>
      <c r="DA425" s="138"/>
      <c r="DB425" s="138"/>
      <c r="DC425" s="128"/>
      <c r="DF425" s="138"/>
      <c r="DS425" s="128"/>
      <c r="DT425" s="128"/>
      <c r="DW425" s="138"/>
      <c r="DX425" s="138"/>
    </row>
    <row r="426" s="2" customFormat="true" ht="9" hidden="false" customHeight="true" outlineLevel="0" collapsed="false">
      <c r="N426" s="128"/>
      <c r="O426" s="128"/>
      <c r="P426" s="128"/>
      <c r="Q426" s="138"/>
      <c r="R426" s="128"/>
      <c r="AE426" s="128"/>
      <c r="AH426" s="44"/>
      <c r="AI426" s="138"/>
      <c r="BG426" s="138"/>
      <c r="BH426" s="138"/>
      <c r="BI426" s="138"/>
      <c r="BJ426" s="138"/>
      <c r="BL426" s="128"/>
      <c r="CB426" s="138"/>
      <c r="CC426" s="138"/>
      <c r="DA426" s="138"/>
      <c r="DB426" s="138"/>
      <c r="DC426" s="128"/>
      <c r="DF426" s="138"/>
      <c r="DS426" s="128"/>
      <c r="DT426" s="128"/>
      <c r="DW426" s="138"/>
      <c r="DX426" s="138"/>
    </row>
    <row r="427" s="2" customFormat="true" ht="9" hidden="false" customHeight="true" outlineLevel="0" collapsed="false">
      <c r="N427" s="128"/>
      <c r="O427" s="128"/>
      <c r="P427" s="128"/>
      <c r="Q427" s="138"/>
      <c r="R427" s="128"/>
      <c r="AE427" s="128"/>
      <c r="AH427" s="44"/>
      <c r="AI427" s="138"/>
      <c r="BG427" s="138"/>
      <c r="BH427" s="138"/>
      <c r="BI427" s="138"/>
      <c r="BJ427" s="138"/>
      <c r="BL427" s="128"/>
      <c r="CB427" s="138"/>
      <c r="CC427" s="138"/>
      <c r="DA427" s="138"/>
      <c r="DB427" s="138"/>
      <c r="DC427" s="128"/>
      <c r="DF427" s="138"/>
      <c r="DS427" s="128"/>
      <c r="DT427" s="128"/>
      <c r="DW427" s="138"/>
      <c r="DX427" s="138"/>
    </row>
    <row r="428" s="2" customFormat="true" ht="9" hidden="false" customHeight="true" outlineLevel="0" collapsed="false">
      <c r="N428" s="128"/>
      <c r="O428" s="128"/>
      <c r="P428" s="128"/>
      <c r="Q428" s="138"/>
      <c r="R428" s="128"/>
      <c r="AE428" s="128"/>
      <c r="AH428" s="44"/>
      <c r="AI428" s="138"/>
      <c r="BG428" s="138"/>
      <c r="BH428" s="138"/>
      <c r="BI428" s="138"/>
      <c r="BJ428" s="138"/>
      <c r="BL428" s="128"/>
      <c r="CB428" s="138"/>
      <c r="CC428" s="138"/>
      <c r="DA428" s="138"/>
      <c r="DB428" s="138"/>
      <c r="DC428" s="128"/>
      <c r="DF428" s="138"/>
      <c r="DS428" s="128"/>
      <c r="DT428" s="128"/>
      <c r="DW428" s="138"/>
      <c r="DX428" s="138"/>
    </row>
    <row r="429" s="2" customFormat="true" ht="9" hidden="false" customHeight="true" outlineLevel="0" collapsed="false">
      <c r="N429" s="128"/>
      <c r="O429" s="128"/>
      <c r="P429" s="128"/>
      <c r="Q429" s="138"/>
      <c r="R429" s="128"/>
      <c r="AE429" s="128"/>
      <c r="AH429" s="44"/>
      <c r="AI429" s="138"/>
      <c r="BG429" s="138"/>
      <c r="BH429" s="138"/>
      <c r="BI429" s="138"/>
      <c r="BJ429" s="138"/>
      <c r="BL429" s="128"/>
      <c r="CB429" s="138"/>
      <c r="CC429" s="138"/>
      <c r="DA429" s="138"/>
      <c r="DB429" s="138"/>
      <c r="DC429" s="128"/>
      <c r="DF429" s="138"/>
      <c r="DS429" s="128"/>
      <c r="DT429" s="128"/>
      <c r="DW429" s="138"/>
      <c r="DX429" s="138"/>
    </row>
    <row r="430" s="2" customFormat="true" ht="9" hidden="false" customHeight="true" outlineLevel="0" collapsed="false">
      <c r="N430" s="128"/>
      <c r="O430" s="128"/>
      <c r="P430" s="128"/>
      <c r="Q430" s="138"/>
      <c r="R430" s="128"/>
      <c r="AE430" s="128"/>
      <c r="AH430" s="44"/>
      <c r="AI430" s="138"/>
      <c r="BG430" s="138"/>
      <c r="BH430" s="138"/>
      <c r="BI430" s="138"/>
      <c r="BJ430" s="138"/>
      <c r="BL430" s="128"/>
      <c r="CB430" s="138"/>
      <c r="CC430" s="138"/>
      <c r="DA430" s="138"/>
      <c r="DB430" s="138"/>
      <c r="DC430" s="128"/>
      <c r="DF430" s="138"/>
      <c r="DS430" s="128"/>
      <c r="DT430" s="128"/>
      <c r="DW430" s="138"/>
      <c r="DX430" s="138"/>
    </row>
    <row r="431" s="2" customFormat="true" ht="9" hidden="false" customHeight="true" outlineLevel="0" collapsed="false">
      <c r="N431" s="128"/>
      <c r="O431" s="128"/>
      <c r="P431" s="128"/>
      <c r="Q431" s="138"/>
      <c r="R431" s="128"/>
      <c r="AE431" s="128"/>
      <c r="AH431" s="44"/>
      <c r="AI431" s="138"/>
      <c r="BG431" s="138"/>
      <c r="BH431" s="138"/>
      <c r="BI431" s="138"/>
      <c r="BJ431" s="138"/>
      <c r="BL431" s="128"/>
      <c r="CB431" s="138"/>
      <c r="CC431" s="138"/>
      <c r="DA431" s="138"/>
      <c r="DB431" s="138"/>
      <c r="DC431" s="128"/>
      <c r="DF431" s="138"/>
      <c r="DS431" s="128"/>
      <c r="DT431" s="128"/>
      <c r="DW431" s="138"/>
      <c r="DX431" s="138"/>
    </row>
    <row r="432" s="2" customFormat="true" ht="9" hidden="false" customHeight="true" outlineLevel="0" collapsed="false">
      <c r="N432" s="128"/>
      <c r="O432" s="128"/>
      <c r="P432" s="128"/>
      <c r="Q432" s="138"/>
      <c r="R432" s="128"/>
      <c r="AE432" s="128"/>
      <c r="AH432" s="44"/>
      <c r="AI432" s="138"/>
      <c r="BG432" s="138"/>
      <c r="BH432" s="138"/>
      <c r="BI432" s="138"/>
      <c r="BJ432" s="138"/>
      <c r="BL432" s="128"/>
      <c r="CB432" s="138"/>
      <c r="CC432" s="138"/>
      <c r="DA432" s="138"/>
      <c r="DB432" s="138"/>
      <c r="DC432" s="128"/>
      <c r="DF432" s="138"/>
      <c r="DS432" s="128"/>
      <c r="DT432" s="128"/>
      <c r="DW432" s="138"/>
      <c r="DX432" s="138"/>
    </row>
    <row r="433" s="2" customFormat="true" ht="9" hidden="false" customHeight="true" outlineLevel="0" collapsed="false">
      <c r="N433" s="128"/>
      <c r="O433" s="128"/>
      <c r="P433" s="128"/>
      <c r="Q433" s="138"/>
      <c r="R433" s="128"/>
      <c r="AE433" s="128"/>
      <c r="AH433" s="44"/>
      <c r="AI433" s="138"/>
      <c r="BG433" s="138"/>
      <c r="BH433" s="138"/>
      <c r="BI433" s="138"/>
      <c r="BJ433" s="138"/>
      <c r="BL433" s="128"/>
      <c r="CB433" s="138"/>
      <c r="CC433" s="138"/>
      <c r="DA433" s="138"/>
      <c r="DB433" s="138"/>
      <c r="DC433" s="128"/>
      <c r="DF433" s="138"/>
      <c r="DS433" s="128"/>
      <c r="DT433" s="128"/>
      <c r="DW433" s="138"/>
      <c r="DX433" s="138"/>
    </row>
    <row r="434" s="2" customFormat="true" ht="9" hidden="false" customHeight="true" outlineLevel="0" collapsed="false">
      <c r="N434" s="128"/>
      <c r="O434" s="128"/>
      <c r="P434" s="128"/>
      <c r="Q434" s="138"/>
      <c r="R434" s="128"/>
      <c r="AE434" s="128"/>
      <c r="AH434" s="44"/>
      <c r="AI434" s="138"/>
      <c r="BG434" s="138"/>
      <c r="BH434" s="138"/>
      <c r="BI434" s="138"/>
      <c r="BJ434" s="138"/>
      <c r="BL434" s="128"/>
      <c r="CB434" s="138"/>
      <c r="CC434" s="138"/>
      <c r="DA434" s="138"/>
      <c r="DB434" s="138"/>
      <c r="DC434" s="128"/>
      <c r="DF434" s="138"/>
      <c r="DS434" s="128"/>
      <c r="DT434" s="128"/>
      <c r="DW434" s="138"/>
      <c r="DX434" s="138"/>
    </row>
    <row r="435" s="2" customFormat="true" ht="9" hidden="false" customHeight="true" outlineLevel="0" collapsed="false">
      <c r="N435" s="128"/>
      <c r="O435" s="128"/>
      <c r="P435" s="128"/>
      <c r="Q435" s="138"/>
      <c r="R435" s="128"/>
      <c r="AE435" s="128"/>
      <c r="AH435" s="44"/>
      <c r="AI435" s="138"/>
      <c r="BG435" s="138"/>
      <c r="BH435" s="138"/>
      <c r="BI435" s="138"/>
      <c r="BJ435" s="138"/>
      <c r="BL435" s="128"/>
      <c r="CB435" s="138"/>
      <c r="CC435" s="138"/>
      <c r="DA435" s="138"/>
      <c r="DB435" s="138"/>
      <c r="DC435" s="128"/>
      <c r="DF435" s="138"/>
      <c r="DS435" s="128"/>
      <c r="DT435" s="128"/>
      <c r="DW435" s="138"/>
      <c r="DX435" s="138"/>
    </row>
    <row r="436" s="2" customFormat="true" ht="9" hidden="false" customHeight="true" outlineLevel="0" collapsed="false">
      <c r="N436" s="128"/>
      <c r="O436" s="128"/>
      <c r="P436" s="128"/>
      <c r="Q436" s="138"/>
      <c r="R436" s="128"/>
      <c r="AE436" s="128"/>
      <c r="AH436" s="44"/>
      <c r="AI436" s="138"/>
      <c r="BG436" s="138"/>
      <c r="BH436" s="138"/>
      <c r="BI436" s="138"/>
      <c r="BJ436" s="138"/>
      <c r="BL436" s="128"/>
      <c r="CB436" s="138"/>
      <c r="CC436" s="138"/>
      <c r="DA436" s="138"/>
      <c r="DB436" s="138"/>
      <c r="DC436" s="128"/>
      <c r="DF436" s="138"/>
      <c r="DS436" s="128"/>
      <c r="DT436" s="128"/>
      <c r="DW436" s="138"/>
      <c r="DX436" s="138"/>
    </row>
    <row r="437" s="2" customFormat="true" ht="9" hidden="false" customHeight="true" outlineLevel="0" collapsed="false">
      <c r="N437" s="128"/>
      <c r="O437" s="128"/>
      <c r="P437" s="128"/>
      <c r="Q437" s="138"/>
      <c r="R437" s="128"/>
      <c r="AE437" s="128"/>
      <c r="AH437" s="44"/>
      <c r="AI437" s="138"/>
      <c r="BG437" s="138"/>
      <c r="BH437" s="138"/>
      <c r="BI437" s="138"/>
      <c r="BJ437" s="138"/>
      <c r="BL437" s="128"/>
      <c r="CB437" s="138"/>
      <c r="CC437" s="138"/>
      <c r="DA437" s="138"/>
      <c r="DB437" s="138"/>
      <c r="DC437" s="128"/>
      <c r="DF437" s="138"/>
      <c r="DS437" s="128"/>
      <c r="DT437" s="128"/>
      <c r="DW437" s="138"/>
      <c r="DX437" s="138"/>
    </row>
    <row r="438" s="2" customFormat="true" ht="9" hidden="false" customHeight="true" outlineLevel="0" collapsed="false">
      <c r="N438" s="128"/>
      <c r="O438" s="128"/>
      <c r="P438" s="128"/>
      <c r="Q438" s="138"/>
      <c r="R438" s="128"/>
      <c r="AE438" s="128"/>
      <c r="AH438" s="44"/>
      <c r="AI438" s="138"/>
      <c r="BG438" s="138"/>
      <c r="BH438" s="138"/>
      <c r="BI438" s="138"/>
      <c r="BJ438" s="138"/>
      <c r="BL438" s="128"/>
      <c r="CB438" s="138"/>
      <c r="CC438" s="138"/>
      <c r="DA438" s="138"/>
      <c r="DB438" s="138"/>
      <c r="DC438" s="128"/>
      <c r="DF438" s="138"/>
      <c r="DS438" s="128"/>
      <c r="DT438" s="128"/>
      <c r="DW438" s="138"/>
      <c r="DX438" s="138"/>
    </row>
    <row r="439" s="2" customFormat="true" ht="9" hidden="false" customHeight="true" outlineLevel="0" collapsed="false">
      <c r="N439" s="128"/>
      <c r="O439" s="128"/>
      <c r="P439" s="128"/>
      <c r="Q439" s="138"/>
      <c r="R439" s="128"/>
      <c r="AE439" s="128"/>
      <c r="AH439" s="44"/>
      <c r="AI439" s="138"/>
      <c r="BG439" s="138"/>
      <c r="BH439" s="138"/>
      <c r="BI439" s="138"/>
      <c r="BJ439" s="138"/>
      <c r="BL439" s="128"/>
      <c r="CB439" s="138"/>
      <c r="CC439" s="138"/>
      <c r="DA439" s="138"/>
      <c r="DB439" s="138"/>
      <c r="DC439" s="128"/>
      <c r="DF439" s="138"/>
      <c r="DS439" s="128"/>
      <c r="DT439" s="128"/>
      <c r="DW439" s="138"/>
      <c r="DX439" s="138"/>
    </row>
    <row r="440" s="2" customFormat="true" ht="9" hidden="false" customHeight="true" outlineLevel="0" collapsed="false">
      <c r="N440" s="128"/>
      <c r="O440" s="128"/>
      <c r="P440" s="128"/>
      <c r="Q440" s="138"/>
      <c r="R440" s="128"/>
      <c r="AE440" s="128"/>
      <c r="AH440" s="44"/>
      <c r="AI440" s="138"/>
      <c r="BG440" s="138"/>
      <c r="BH440" s="138"/>
      <c r="BI440" s="138"/>
      <c r="BJ440" s="138"/>
      <c r="BL440" s="128"/>
      <c r="CB440" s="138"/>
      <c r="CC440" s="138"/>
      <c r="DA440" s="138"/>
      <c r="DB440" s="138"/>
      <c r="DC440" s="128"/>
      <c r="DF440" s="138"/>
      <c r="DS440" s="128"/>
      <c r="DT440" s="128"/>
      <c r="DW440" s="138"/>
      <c r="DX440" s="138"/>
    </row>
    <row r="441" s="2" customFormat="true" ht="9" hidden="false" customHeight="true" outlineLevel="0" collapsed="false">
      <c r="N441" s="128"/>
      <c r="O441" s="128"/>
      <c r="P441" s="128"/>
      <c r="Q441" s="138"/>
      <c r="R441" s="128"/>
      <c r="AE441" s="128"/>
      <c r="AH441" s="44"/>
      <c r="AI441" s="138"/>
      <c r="BG441" s="138"/>
      <c r="BH441" s="138"/>
      <c r="BI441" s="138"/>
      <c r="BJ441" s="138"/>
      <c r="BL441" s="128"/>
      <c r="CB441" s="138"/>
      <c r="CC441" s="138"/>
      <c r="DA441" s="138"/>
      <c r="DB441" s="138"/>
      <c r="DC441" s="128"/>
      <c r="DF441" s="138"/>
      <c r="DS441" s="128"/>
      <c r="DT441" s="128"/>
      <c r="DW441" s="138"/>
      <c r="DX441" s="138"/>
    </row>
    <row r="442" s="2" customFormat="true" ht="9" hidden="false" customHeight="true" outlineLevel="0" collapsed="false">
      <c r="N442" s="128"/>
      <c r="O442" s="128"/>
      <c r="P442" s="128"/>
      <c r="Q442" s="138"/>
      <c r="R442" s="128"/>
      <c r="AE442" s="128"/>
      <c r="AH442" s="44"/>
      <c r="AI442" s="138"/>
      <c r="BG442" s="138"/>
      <c r="BH442" s="138"/>
      <c r="BI442" s="138"/>
      <c r="BJ442" s="138"/>
      <c r="BL442" s="128"/>
      <c r="CB442" s="138"/>
      <c r="CC442" s="138"/>
      <c r="DA442" s="138"/>
      <c r="DB442" s="138"/>
      <c r="DC442" s="128"/>
      <c r="DF442" s="138"/>
      <c r="DS442" s="128"/>
      <c r="DT442" s="128"/>
      <c r="DW442" s="138"/>
      <c r="DX442" s="138"/>
    </row>
    <row r="443" s="2" customFormat="true" ht="9" hidden="false" customHeight="true" outlineLevel="0" collapsed="false">
      <c r="N443" s="128"/>
      <c r="O443" s="128"/>
      <c r="P443" s="128"/>
      <c r="Q443" s="138"/>
      <c r="R443" s="128"/>
      <c r="AE443" s="128"/>
      <c r="AH443" s="44"/>
      <c r="AI443" s="138"/>
      <c r="BG443" s="138"/>
      <c r="BH443" s="138"/>
      <c r="BI443" s="138"/>
      <c r="BJ443" s="138"/>
      <c r="BL443" s="128"/>
      <c r="CB443" s="138"/>
      <c r="CC443" s="138"/>
      <c r="DA443" s="138"/>
      <c r="DB443" s="138"/>
      <c r="DC443" s="128"/>
      <c r="DF443" s="138"/>
      <c r="DS443" s="128"/>
      <c r="DT443" s="128"/>
      <c r="DW443" s="138"/>
      <c r="DX443" s="138"/>
    </row>
    <row r="444" s="2" customFormat="true" ht="9" hidden="false" customHeight="true" outlineLevel="0" collapsed="false">
      <c r="N444" s="128"/>
      <c r="O444" s="128"/>
      <c r="P444" s="128"/>
      <c r="Q444" s="138"/>
      <c r="R444" s="128"/>
      <c r="AE444" s="128"/>
      <c r="AH444" s="44"/>
      <c r="AI444" s="138"/>
      <c r="BG444" s="138"/>
      <c r="BH444" s="138"/>
      <c r="BI444" s="138"/>
      <c r="BJ444" s="138"/>
      <c r="BL444" s="128"/>
      <c r="CB444" s="138"/>
      <c r="CC444" s="138"/>
      <c r="DA444" s="138"/>
      <c r="DB444" s="138"/>
      <c r="DC444" s="128"/>
      <c r="DF444" s="138"/>
      <c r="DS444" s="128"/>
      <c r="DT444" s="128"/>
      <c r="DW444" s="138"/>
      <c r="DX444" s="138"/>
    </row>
    <row r="445" s="2" customFormat="true" ht="9" hidden="false" customHeight="true" outlineLevel="0" collapsed="false">
      <c r="N445" s="128"/>
      <c r="O445" s="128"/>
      <c r="P445" s="128"/>
      <c r="Q445" s="138"/>
      <c r="R445" s="128"/>
      <c r="AE445" s="128"/>
      <c r="AH445" s="44"/>
      <c r="AI445" s="138"/>
      <c r="BG445" s="138"/>
      <c r="BH445" s="138"/>
      <c r="BI445" s="138"/>
      <c r="BJ445" s="138"/>
      <c r="BL445" s="128"/>
      <c r="CB445" s="138"/>
      <c r="CC445" s="138"/>
      <c r="DA445" s="138"/>
      <c r="DB445" s="138"/>
      <c r="DC445" s="128"/>
      <c r="DF445" s="138"/>
      <c r="DS445" s="128"/>
      <c r="DT445" s="128"/>
      <c r="DW445" s="138"/>
      <c r="DX445" s="138"/>
    </row>
    <row r="446" s="2" customFormat="true" ht="9" hidden="false" customHeight="true" outlineLevel="0" collapsed="false">
      <c r="N446" s="128"/>
      <c r="O446" s="128"/>
      <c r="P446" s="128"/>
      <c r="Q446" s="138"/>
      <c r="R446" s="128"/>
      <c r="AE446" s="128"/>
      <c r="AH446" s="44"/>
      <c r="AI446" s="138"/>
      <c r="BG446" s="138"/>
      <c r="BH446" s="138"/>
      <c r="BI446" s="138"/>
      <c r="BJ446" s="138"/>
      <c r="BL446" s="128"/>
      <c r="CB446" s="138"/>
      <c r="CC446" s="138"/>
      <c r="DA446" s="138"/>
      <c r="DB446" s="138"/>
      <c r="DC446" s="128"/>
      <c r="DF446" s="138"/>
      <c r="DS446" s="128"/>
      <c r="DT446" s="128"/>
      <c r="DW446" s="138"/>
      <c r="DX446" s="138"/>
    </row>
    <row r="447" s="2" customFormat="true" ht="9" hidden="false" customHeight="true" outlineLevel="0" collapsed="false">
      <c r="N447" s="128"/>
      <c r="O447" s="128"/>
      <c r="P447" s="128"/>
      <c r="Q447" s="138"/>
      <c r="R447" s="128"/>
      <c r="AE447" s="128"/>
      <c r="AH447" s="44"/>
      <c r="AI447" s="138"/>
      <c r="BG447" s="138"/>
      <c r="BH447" s="138"/>
      <c r="BI447" s="138"/>
      <c r="BJ447" s="138"/>
      <c r="BL447" s="128"/>
      <c r="CB447" s="138"/>
      <c r="CC447" s="138"/>
      <c r="DA447" s="138"/>
      <c r="DB447" s="138"/>
      <c r="DC447" s="128"/>
      <c r="DF447" s="138"/>
      <c r="DS447" s="128"/>
      <c r="DT447" s="128"/>
      <c r="DW447" s="138"/>
      <c r="DX447" s="138"/>
    </row>
    <row r="448" s="2" customFormat="true" ht="9" hidden="false" customHeight="true" outlineLevel="0" collapsed="false">
      <c r="N448" s="128"/>
      <c r="O448" s="128"/>
      <c r="P448" s="128"/>
      <c r="Q448" s="138"/>
      <c r="R448" s="128"/>
      <c r="AE448" s="128"/>
      <c r="AH448" s="44"/>
      <c r="AI448" s="138"/>
      <c r="BG448" s="138"/>
      <c r="BH448" s="138"/>
      <c r="BI448" s="138"/>
      <c r="BJ448" s="138"/>
      <c r="BL448" s="128"/>
      <c r="CB448" s="138"/>
      <c r="CC448" s="138"/>
      <c r="DA448" s="138"/>
      <c r="DB448" s="138"/>
      <c r="DC448" s="128"/>
      <c r="DF448" s="138"/>
      <c r="DS448" s="128"/>
      <c r="DT448" s="128"/>
      <c r="DW448" s="138"/>
      <c r="DX448" s="138"/>
    </row>
    <row r="449" s="2" customFormat="true" ht="9" hidden="false" customHeight="true" outlineLevel="0" collapsed="false">
      <c r="N449" s="128"/>
      <c r="O449" s="128"/>
      <c r="P449" s="128"/>
      <c r="Q449" s="138"/>
      <c r="R449" s="128"/>
      <c r="AE449" s="128"/>
      <c r="AH449" s="44"/>
      <c r="AI449" s="138"/>
      <c r="BG449" s="138"/>
      <c r="BH449" s="138"/>
      <c r="BI449" s="138"/>
      <c r="BJ449" s="138"/>
      <c r="BL449" s="128"/>
      <c r="CB449" s="138"/>
      <c r="CC449" s="138"/>
      <c r="DA449" s="138"/>
      <c r="DB449" s="138"/>
      <c r="DC449" s="128"/>
      <c r="DF449" s="138"/>
      <c r="DS449" s="128"/>
      <c r="DT449" s="128"/>
      <c r="DW449" s="138"/>
      <c r="DX449" s="138"/>
    </row>
    <row r="450" s="2" customFormat="true" ht="9" hidden="false" customHeight="true" outlineLevel="0" collapsed="false">
      <c r="N450" s="128"/>
      <c r="O450" s="128"/>
      <c r="P450" s="128"/>
      <c r="Q450" s="138"/>
      <c r="R450" s="128"/>
      <c r="AE450" s="128"/>
      <c r="AH450" s="44"/>
      <c r="AI450" s="138"/>
      <c r="BG450" s="138"/>
      <c r="BH450" s="138"/>
      <c r="BI450" s="138"/>
      <c r="BJ450" s="138"/>
      <c r="BL450" s="128"/>
      <c r="CB450" s="138"/>
      <c r="CC450" s="138"/>
      <c r="DA450" s="138"/>
      <c r="DB450" s="138"/>
      <c r="DC450" s="128"/>
      <c r="DF450" s="138"/>
      <c r="DS450" s="128"/>
      <c r="DT450" s="128"/>
      <c r="DW450" s="138"/>
      <c r="DX450" s="138"/>
    </row>
    <row r="451" s="2" customFormat="true" ht="9" hidden="false" customHeight="true" outlineLevel="0" collapsed="false">
      <c r="N451" s="128"/>
      <c r="O451" s="128"/>
      <c r="P451" s="128"/>
      <c r="Q451" s="138"/>
      <c r="R451" s="128"/>
      <c r="AE451" s="128"/>
      <c r="AH451" s="44"/>
      <c r="AI451" s="138"/>
      <c r="BG451" s="138"/>
      <c r="BH451" s="138"/>
      <c r="BI451" s="138"/>
      <c r="BJ451" s="138"/>
      <c r="BL451" s="128"/>
      <c r="CB451" s="138"/>
      <c r="CC451" s="138"/>
      <c r="DA451" s="138"/>
      <c r="DB451" s="138"/>
      <c r="DC451" s="128"/>
      <c r="DF451" s="138"/>
      <c r="DS451" s="128"/>
      <c r="DT451" s="128"/>
      <c r="DW451" s="138"/>
      <c r="DX451" s="138"/>
    </row>
    <row r="452" s="2" customFormat="true" ht="9" hidden="false" customHeight="true" outlineLevel="0" collapsed="false">
      <c r="N452" s="128"/>
      <c r="O452" s="128"/>
      <c r="P452" s="128"/>
      <c r="Q452" s="138"/>
      <c r="R452" s="128"/>
      <c r="AE452" s="128"/>
      <c r="AH452" s="44"/>
      <c r="AI452" s="138"/>
      <c r="BG452" s="138"/>
      <c r="BH452" s="138"/>
      <c r="BI452" s="138"/>
      <c r="BJ452" s="138"/>
      <c r="BL452" s="128"/>
      <c r="CB452" s="138"/>
      <c r="CC452" s="138"/>
      <c r="DA452" s="138"/>
      <c r="DB452" s="138"/>
      <c r="DC452" s="128"/>
      <c r="DF452" s="138"/>
      <c r="DS452" s="128"/>
      <c r="DT452" s="128"/>
      <c r="DW452" s="138"/>
      <c r="DX452" s="138"/>
    </row>
    <row r="453" s="2" customFormat="true" ht="9" hidden="false" customHeight="true" outlineLevel="0" collapsed="false">
      <c r="N453" s="128"/>
      <c r="O453" s="128"/>
      <c r="P453" s="128"/>
      <c r="Q453" s="138"/>
      <c r="R453" s="128"/>
      <c r="AE453" s="128"/>
      <c r="AH453" s="44"/>
      <c r="AI453" s="138"/>
      <c r="BG453" s="138"/>
      <c r="BH453" s="138"/>
      <c r="BI453" s="138"/>
      <c r="BJ453" s="138"/>
      <c r="BL453" s="128"/>
      <c r="CB453" s="138"/>
      <c r="CC453" s="138"/>
      <c r="DA453" s="138"/>
      <c r="DB453" s="138"/>
      <c r="DC453" s="128"/>
      <c r="DF453" s="138"/>
      <c r="DS453" s="128"/>
      <c r="DT453" s="128"/>
      <c r="DW453" s="138"/>
      <c r="DX453" s="138"/>
    </row>
    <row r="454" s="2" customFormat="true" ht="9" hidden="false" customHeight="true" outlineLevel="0" collapsed="false">
      <c r="N454" s="128"/>
      <c r="O454" s="128"/>
      <c r="P454" s="128"/>
      <c r="Q454" s="138"/>
      <c r="R454" s="128"/>
      <c r="AE454" s="128"/>
      <c r="AH454" s="44"/>
      <c r="AI454" s="138"/>
      <c r="BG454" s="138"/>
      <c r="BH454" s="138"/>
      <c r="BI454" s="138"/>
      <c r="BJ454" s="138"/>
      <c r="BL454" s="128"/>
      <c r="CB454" s="138"/>
      <c r="CC454" s="138"/>
      <c r="DA454" s="138"/>
      <c r="DB454" s="138"/>
      <c r="DC454" s="128"/>
      <c r="DF454" s="138"/>
      <c r="DS454" s="128"/>
      <c r="DT454" s="128"/>
      <c r="DW454" s="138"/>
      <c r="DX454" s="138"/>
    </row>
    <row r="455" s="2" customFormat="true" ht="9" hidden="false" customHeight="true" outlineLevel="0" collapsed="false">
      <c r="N455" s="128"/>
      <c r="O455" s="128"/>
      <c r="P455" s="128"/>
      <c r="Q455" s="138"/>
      <c r="R455" s="128"/>
      <c r="AE455" s="128"/>
      <c r="AH455" s="44"/>
      <c r="AI455" s="138"/>
      <c r="BG455" s="138"/>
      <c r="BH455" s="138"/>
      <c r="BI455" s="138"/>
      <c r="BJ455" s="138"/>
      <c r="BL455" s="128"/>
      <c r="CB455" s="138"/>
      <c r="CC455" s="138"/>
      <c r="DA455" s="138"/>
      <c r="DB455" s="138"/>
      <c r="DC455" s="128"/>
      <c r="DF455" s="138"/>
      <c r="DS455" s="128"/>
      <c r="DT455" s="128"/>
      <c r="DW455" s="138"/>
      <c r="DX455" s="138"/>
    </row>
    <row r="456" s="2" customFormat="true" ht="9" hidden="false" customHeight="true" outlineLevel="0" collapsed="false">
      <c r="N456" s="128"/>
      <c r="O456" s="128"/>
      <c r="P456" s="128"/>
      <c r="Q456" s="138"/>
      <c r="R456" s="128"/>
      <c r="AE456" s="128"/>
      <c r="AH456" s="44"/>
      <c r="AI456" s="138"/>
      <c r="BG456" s="138"/>
      <c r="BH456" s="138"/>
      <c r="BI456" s="138"/>
      <c r="BJ456" s="138"/>
      <c r="BL456" s="128"/>
      <c r="CB456" s="138"/>
      <c r="CC456" s="138"/>
      <c r="DA456" s="138"/>
      <c r="DB456" s="138"/>
      <c r="DC456" s="128"/>
      <c r="DF456" s="138"/>
      <c r="DS456" s="128"/>
      <c r="DT456" s="128"/>
      <c r="DW456" s="138"/>
      <c r="DX456" s="138"/>
    </row>
    <row r="457" s="2" customFormat="true" ht="9" hidden="false" customHeight="true" outlineLevel="0" collapsed="false">
      <c r="N457" s="128"/>
      <c r="O457" s="128"/>
      <c r="P457" s="128"/>
      <c r="Q457" s="138"/>
      <c r="R457" s="128"/>
      <c r="AE457" s="128"/>
      <c r="AH457" s="44"/>
      <c r="AI457" s="138"/>
      <c r="BG457" s="138"/>
      <c r="BH457" s="138"/>
      <c r="BI457" s="138"/>
      <c r="BJ457" s="138"/>
      <c r="BL457" s="128"/>
      <c r="CB457" s="138"/>
      <c r="CC457" s="138"/>
      <c r="DA457" s="138"/>
      <c r="DB457" s="138"/>
      <c r="DC457" s="128"/>
      <c r="DF457" s="138"/>
      <c r="DS457" s="128"/>
      <c r="DT457" s="128"/>
      <c r="DW457" s="138"/>
      <c r="DX457" s="138"/>
    </row>
    <row r="458" s="2" customFormat="true" ht="9" hidden="false" customHeight="true" outlineLevel="0" collapsed="false">
      <c r="N458" s="128"/>
      <c r="O458" s="128"/>
      <c r="P458" s="128"/>
      <c r="Q458" s="138"/>
      <c r="R458" s="128"/>
      <c r="AE458" s="128"/>
      <c r="AH458" s="44"/>
      <c r="AI458" s="138"/>
      <c r="BG458" s="138"/>
      <c r="BH458" s="138"/>
      <c r="BI458" s="138"/>
      <c r="BJ458" s="138"/>
      <c r="BL458" s="128"/>
      <c r="CB458" s="138"/>
      <c r="CC458" s="138"/>
      <c r="DA458" s="138"/>
      <c r="DB458" s="138"/>
      <c r="DC458" s="128"/>
      <c r="DF458" s="138"/>
      <c r="DS458" s="128"/>
      <c r="DT458" s="128"/>
      <c r="DW458" s="138"/>
      <c r="DX458" s="138"/>
    </row>
    <row r="459" s="2" customFormat="true" ht="9" hidden="false" customHeight="true" outlineLevel="0" collapsed="false">
      <c r="N459" s="128"/>
      <c r="O459" s="128"/>
      <c r="P459" s="128"/>
      <c r="Q459" s="138"/>
      <c r="R459" s="128"/>
      <c r="AE459" s="128"/>
      <c r="AH459" s="44"/>
      <c r="AI459" s="138"/>
      <c r="BG459" s="138"/>
      <c r="BH459" s="138"/>
      <c r="BI459" s="138"/>
      <c r="BJ459" s="138"/>
      <c r="BL459" s="128"/>
      <c r="CB459" s="138"/>
      <c r="CC459" s="138"/>
      <c r="DA459" s="138"/>
      <c r="DB459" s="138"/>
      <c r="DC459" s="128"/>
      <c r="DF459" s="138"/>
      <c r="DS459" s="128"/>
      <c r="DT459" s="128"/>
      <c r="DW459" s="138"/>
      <c r="DX459" s="138"/>
    </row>
    <row r="460" s="2" customFormat="true" ht="9" hidden="false" customHeight="true" outlineLevel="0" collapsed="false">
      <c r="N460" s="128"/>
      <c r="O460" s="128"/>
      <c r="P460" s="128"/>
      <c r="Q460" s="138"/>
      <c r="R460" s="128"/>
      <c r="AE460" s="128"/>
      <c r="AH460" s="44"/>
      <c r="AI460" s="138"/>
      <c r="BG460" s="138"/>
      <c r="BH460" s="138"/>
      <c r="BI460" s="138"/>
      <c r="BJ460" s="138"/>
      <c r="BL460" s="128"/>
      <c r="CB460" s="138"/>
      <c r="CC460" s="138"/>
      <c r="DA460" s="138"/>
      <c r="DB460" s="138"/>
      <c r="DC460" s="128"/>
      <c r="DF460" s="138"/>
      <c r="DS460" s="128"/>
      <c r="DT460" s="128"/>
      <c r="DW460" s="138"/>
      <c r="DX460" s="138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H18" activeCellId="0" sqref="H18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9</v>
      </c>
      <c r="B1" s="10"/>
      <c r="C1" s="163" t="str">
        <f aca="false">'生産　H18'!$C$1</f>
        <v>平成18年度</v>
      </c>
      <c r="D1" s="11" t="s">
        <v>87</v>
      </c>
      <c r="E1" s="5"/>
      <c r="F1" s="10"/>
      <c r="G1" s="10"/>
      <c r="H1" s="10"/>
      <c r="I1" s="10"/>
      <c r="J1" s="10"/>
      <c r="K1" s="7" t="s">
        <v>3</v>
      </c>
      <c r="Q1" s="164" t="str">
        <f aca="false">$A$1</f>
        <v>家計所得（93SNA）</v>
      </c>
      <c r="R1" s="10"/>
      <c r="S1" s="165" t="str">
        <f aca="false">'生産　H18'!$C$1</f>
        <v>平成18年度</v>
      </c>
      <c r="T1" s="10" t="s">
        <v>4</v>
      </c>
      <c r="U1" s="5"/>
      <c r="V1" s="10"/>
      <c r="W1" s="10"/>
      <c r="X1" s="10"/>
      <c r="Y1" s="10"/>
      <c r="Z1" s="10"/>
      <c r="AA1" s="166" t="s">
        <v>5</v>
      </c>
      <c r="AD1" s="167"/>
      <c r="AG1" s="10" t="str">
        <f aca="false">$A$1</f>
        <v>家計所得（93SNA）</v>
      </c>
      <c r="AH1" s="10"/>
      <c r="AI1" s="165" t="str">
        <f aca="false">'生産　H18'!$C$1</f>
        <v>平成18年度</v>
      </c>
      <c r="AJ1" s="11" t="s">
        <v>6</v>
      </c>
      <c r="AK1" s="5"/>
      <c r="AL1" s="10"/>
      <c r="AM1" s="10"/>
      <c r="AN1" s="10"/>
      <c r="AO1" s="166" t="s">
        <v>5</v>
      </c>
      <c r="AR1" s="168"/>
      <c r="BE1" s="168"/>
      <c r="BS1" s="167"/>
    </row>
    <row r="2" customFormat="false" ht="10.5" hidden="false" customHeight="true" outlineLevel="0" collapsed="false">
      <c r="A2" s="12"/>
      <c r="B2" s="169" t="s">
        <v>120</v>
      </c>
      <c r="C2" s="169" t="s">
        <v>121</v>
      </c>
      <c r="D2" s="170" t="s">
        <v>122</v>
      </c>
      <c r="E2" s="171"/>
      <c r="F2" s="172"/>
      <c r="G2" s="169" t="s">
        <v>123</v>
      </c>
      <c r="H2" s="169" t="s">
        <v>124</v>
      </c>
      <c r="I2" s="169" t="s">
        <v>125</v>
      </c>
      <c r="J2" s="83" t="s">
        <v>92</v>
      </c>
      <c r="K2" s="173" t="s">
        <v>93</v>
      </c>
      <c r="Q2" s="12"/>
      <c r="R2" s="174" t="s">
        <v>120</v>
      </c>
      <c r="S2" s="174" t="s">
        <v>121</v>
      </c>
      <c r="T2" s="170" t="s">
        <v>122</v>
      </c>
      <c r="U2" s="171"/>
      <c r="V2" s="172"/>
      <c r="W2" s="174" t="s">
        <v>123</v>
      </c>
      <c r="X2" s="169" t="s">
        <v>124</v>
      </c>
      <c r="Y2" s="169" t="s">
        <v>125</v>
      </c>
      <c r="Z2" s="83" t="s">
        <v>92</v>
      </c>
      <c r="AA2" s="175" t="s">
        <v>93</v>
      </c>
      <c r="AG2" s="12"/>
      <c r="AH2" s="174" t="s">
        <v>120</v>
      </c>
      <c r="AI2" s="174" t="s">
        <v>121</v>
      </c>
      <c r="AJ2" s="170" t="s">
        <v>122</v>
      </c>
      <c r="AK2" s="171"/>
      <c r="AL2" s="172"/>
      <c r="AM2" s="174" t="s">
        <v>123</v>
      </c>
      <c r="AN2" s="169" t="s">
        <v>124</v>
      </c>
      <c r="AO2" s="169" t="s">
        <v>125</v>
      </c>
    </row>
    <row r="3" customFormat="false" ht="10.5" hidden="false" customHeight="true" outlineLevel="0" collapsed="false">
      <c r="A3" s="23"/>
      <c r="B3" s="176"/>
      <c r="C3" s="176"/>
      <c r="D3" s="177"/>
      <c r="E3" s="178" t="s">
        <v>126</v>
      </c>
      <c r="F3" s="179" t="s">
        <v>127</v>
      </c>
      <c r="G3" s="180"/>
      <c r="H3" s="181" t="s">
        <v>128</v>
      </c>
      <c r="I3" s="180"/>
      <c r="J3" s="23" t="s">
        <v>129</v>
      </c>
      <c r="K3" s="182" t="s">
        <v>125</v>
      </c>
      <c r="Q3" s="23"/>
      <c r="R3" s="176"/>
      <c r="S3" s="176"/>
      <c r="T3" s="177"/>
      <c r="U3" s="178" t="s">
        <v>126</v>
      </c>
      <c r="V3" s="179" t="s">
        <v>127</v>
      </c>
      <c r="W3" s="180"/>
      <c r="X3" s="183" t="s">
        <v>128</v>
      </c>
      <c r="Y3" s="180"/>
      <c r="Z3" s="23"/>
      <c r="AA3" s="182" t="s">
        <v>125</v>
      </c>
      <c r="AG3" s="23"/>
      <c r="AH3" s="176"/>
      <c r="AI3" s="176"/>
      <c r="AJ3" s="177"/>
      <c r="AK3" s="178" t="s">
        <v>126</v>
      </c>
      <c r="AL3" s="179" t="s">
        <v>127</v>
      </c>
      <c r="AM3" s="180"/>
      <c r="AN3" s="183" t="s">
        <v>128</v>
      </c>
      <c r="AO3" s="180"/>
    </row>
    <row r="4" customFormat="false" ht="10.5" hidden="false" customHeight="true" outlineLevel="0" collapsed="false">
      <c r="A4" s="38" t="s">
        <v>39</v>
      </c>
      <c r="B4" s="3" t="n">
        <v>107729832</v>
      </c>
      <c r="C4" s="3" t="n">
        <v>8622155</v>
      </c>
      <c r="D4" s="3" t="n">
        <v>9630049</v>
      </c>
      <c r="E4" s="3" t="n">
        <v>10398655</v>
      </c>
      <c r="F4" s="3" t="n">
        <v>768606</v>
      </c>
      <c r="G4" s="3" t="n">
        <v>48976577.2720105</v>
      </c>
      <c r="H4" s="3" t="n">
        <v>5336894</v>
      </c>
      <c r="I4" s="3" t="n">
        <v>180295507.272011</v>
      </c>
      <c r="J4" s="3" t="n">
        <v>71389</v>
      </c>
      <c r="K4" s="39" t="n">
        <v>2525.53624889003</v>
      </c>
      <c r="Q4" s="38" t="str">
        <f aca="false">A4</f>
        <v>玉名市</v>
      </c>
      <c r="R4" s="40" t="n">
        <v>0.236035622787009</v>
      </c>
      <c r="S4" s="40" t="n">
        <v>-13.1373777892984</v>
      </c>
      <c r="T4" s="40" t="n">
        <v>11.6756598165653</v>
      </c>
      <c r="U4" s="40" t="n">
        <v>12.6008408689101</v>
      </c>
      <c r="V4" s="40" t="n">
        <v>25.6423878732993</v>
      </c>
      <c r="W4" s="40" t="n">
        <v>32.5237806854659</v>
      </c>
      <c r="X4" s="40" t="n">
        <v>37.2415066469719</v>
      </c>
      <c r="Y4" s="40" t="n">
        <v>8.04478528384425</v>
      </c>
      <c r="Z4" s="40" t="n">
        <v>-0.64299731388568</v>
      </c>
      <c r="AA4" s="41" t="n">
        <v>8.74400632351614</v>
      </c>
      <c r="AG4" s="38" t="str">
        <f aca="false">A4</f>
        <v>玉名市</v>
      </c>
      <c r="AH4" s="40" t="n">
        <f aca="false">B4/$I4*100</f>
        <v>59.7518116951571</v>
      </c>
      <c r="AI4" s="40" t="n">
        <f aca="false">C4/$I4*100</f>
        <v>4.78223508198228</v>
      </c>
      <c r="AJ4" s="40" t="n">
        <f aca="false">D4/$I4*100</f>
        <v>5.34125844049526</v>
      </c>
      <c r="AK4" s="40" t="n">
        <f aca="false">E4/$I4*100</f>
        <v>5.76756190841274</v>
      </c>
      <c r="AL4" s="40" t="n">
        <f aca="false">F4/$I4*100</f>
        <v>0.426303467917484</v>
      </c>
      <c r="AM4" s="40" t="n">
        <f aca="false">G4/$I4*100</f>
        <v>27.1646132580109</v>
      </c>
      <c r="AN4" s="40" t="n">
        <f aca="false">H4/$I4*100</f>
        <v>2.9600815243545</v>
      </c>
      <c r="AO4" s="41" t="n">
        <f aca="false">I4/$I4*100</f>
        <v>100</v>
      </c>
    </row>
    <row r="5" s="2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15.75" hidden="false" customHeight="true" outlineLevel="0" collapsed="false">
      <c r="A6" s="1"/>
      <c r="B6" s="72"/>
      <c r="C6" s="72"/>
      <c r="D6" s="72"/>
      <c r="E6" s="72"/>
      <c r="F6" s="72"/>
      <c r="G6" s="72"/>
      <c r="H6" s="72"/>
      <c r="I6" s="72"/>
      <c r="J6" s="72"/>
      <c r="K6" s="72"/>
      <c r="L6" s="1"/>
      <c r="M6" s="1"/>
      <c r="N6" s="1"/>
      <c r="O6" s="1"/>
      <c r="P6" s="1"/>
      <c r="Q6" s="1"/>
      <c r="R6" s="1"/>
      <c r="S6" s="1"/>
      <c r="T6" s="1"/>
      <c r="U6" s="1"/>
      <c r="V6" s="4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4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4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9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9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9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9" hidden="false" customHeight="true" outlineLevel="0" collapsed="false"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s="2" customFormat="true" ht="9" hidden="false" customHeight="true" outlineLevel="0" collapsed="false"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128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28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28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28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28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28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28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28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28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28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28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28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128" customFormat="true" ht="9" hidden="fals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128" customFormat="true" ht="9" hidden="fals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16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2-01-17T05:35:08Z</cp:lastPrinted>
  <dcterms:modified xsi:type="dcterms:W3CDTF">2016-10-13T06:41:55Z</dcterms:modified>
  <cp:revision>0</cp:revision>
  <dc:subject/>
  <dc:title>市町村民所得推計</dc:title>
</cp:coreProperties>
</file>