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17" sheetId="4" state="visible" r:id="rId5"/>
    <sheet name="分配　H17" sheetId="5" state="visible" r:id="rId6"/>
    <sheet name="家計　H17" sheetId="6" state="visible" r:id="rId7"/>
  </sheets>
  <definedNames>
    <definedName function="false" hidden="false" localSheetId="1" name="_xlnm.Print_Area" vbProcedure="false">分配!$A$1:$EF$54</definedName>
    <definedName function="false" hidden="false" localSheetId="4" name="_xlnm.Print_Area" vbProcedure="false">'分配　H17'!$A$1:$EF$6</definedName>
    <definedName function="false" hidden="false" localSheetId="2" name="_xlnm.Print_Area" vbProcedure="false">家計!$A$1:$AO$52</definedName>
    <definedName function="false" hidden="false" localSheetId="5" name="_xlnm.Print_Area" vbProcedure="false">'家計　H17'!$A$1:$AO$4</definedName>
    <definedName function="false" hidden="false" localSheetId="0" name="_xlnm.Print_Area" vbProcedure="false">生産!$A$1:$CF$53</definedName>
    <definedName function="false" hidden="false" localSheetId="3" name="_xlnm.Print_Area" vbProcedure="false">'生産　H17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31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－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１</t>
  </si>
  <si>
    <t xml:space="preserve">天草市</t>
  </si>
  <si>
    <t xml:space="preserve">合志市</t>
  </si>
  <si>
    <t xml:space="preserve">城南町</t>
  </si>
  <si>
    <t xml:space="preserve">富合町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7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7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7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7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7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34</v>
      </c>
      <c r="B4" s="3" t="n">
        <v>1801244455.12295</v>
      </c>
      <c r="C4" s="3" t="n">
        <v>14301315.0237385</v>
      </c>
      <c r="D4" s="3" t="n">
        <v>137179.443318074</v>
      </c>
      <c r="E4" s="3" t="n">
        <v>3286192.30404486</v>
      </c>
      <c r="F4" s="3" t="n">
        <v>136025625.88453</v>
      </c>
      <c r="G4" s="3" t="n">
        <v>83631756.510318</v>
      </c>
      <c r="H4" s="3" t="n">
        <v>36490026.2997219</v>
      </c>
      <c r="I4" s="3" t="n">
        <v>332733147.657276</v>
      </c>
      <c r="J4" s="3" t="n">
        <v>168225516</v>
      </c>
      <c r="K4" s="3" t="n">
        <v>300030456</v>
      </c>
      <c r="L4" s="3" t="n">
        <v>77631678</v>
      </c>
      <c r="M4" s="3" t="n">
        <v>113107515</v>
      </c>
      <c r="N4" s="39" t="n">
        <v>535644047</v>
      </c>
      <c r="O4" s="38" t="str">
        <f aca="false">A4</f>
        <v>熊本市</v>
      </c>
      <c r="P4" s="3" t="n">
        <v>308649752.168484</v>
      </c>
      <c r="Q4" s="3" t="n">
        <v>15402471.3779491</v>
      </c>
      <c r="R4" s="3" t="n">
        <v>74368030.694833</v>
      </c>
      <c r="S4" s="3" t="n">
        <v>218879250.095702</v>
      </c>
      <c r="T4" s="3" t="n">
        <v>60696798</v>
      </c>
      <c r="U4" s="3" t="n">
        <v>60696798</v>
      </c>
      <c r="V4" s="3" t="n">
        <v>2170591005.29143</v>
      </c>
      <c r="W4" s="3" t="n">
        <v>20574967</v>
      </c>
      <c r="X4" s="3" t="n">
        <v>11039134</v>
      </c>
      <c r="Y4" s="39" t="n">
        <v>2180126838.29143</v>
      </c>
      <c r="Z4" s="3" t="n">
        <v>17724686.7711015</v>
      </c>
      <c r="AA4" s="3" t="n">
        <v>219657382.394848</v>
      </c>
      <c r="AB4" s="39" t="n">
        <v>1933208936.12548</v>
      </c>
      <c r="AC4" s="38" t="str">
        <f aca="false">A4</f>
        <v>熊本市</v>
      </c>
      <c r="AD4" s="40" t="n">
        <v>2.56270839805075</v>
      </c>
      <c r="AE4" s="40" t="n">
        <v>-6.93217425840705</v>
      </c>
      <c r="AF4" s="40" t="n">
        <v>0.395259576459483</v>
      </c>
      <c r="AG4" s="40" t="n">
        <v>34.2758015454498</v>
      </c>
      <c r="AH4" s="41" t="s">
        <v>35</v>
      </c>
      <c r="AI4" s="40" t="n">
        <v>-2.90370612569719</v>
      </c>
      <c r="AJ4" s="40" t="n">
        <v>-9.55835320591398</v>
      </c>
      <c r="AK4" s="40" t="n">
        <v>-6.23240685668126</v>
      </c>
      <c r="AL4" s="40" t="n">
        <v>23.6204029233099</v>
      </c>
      <c r="AM4" s="40" t="n">
        <v>28.2996209768206</v>
      </c>
      <c r="AN4" s="41" t="s">
        <v>35</v>
      </c>
      <c r="AO4" s="41" t="s">
        <v>35</v>
      </c>
      <c r="AP4" s="42" t="s">
        <v>35</v>
      </c>
      <c r="AQ4" s="38" t="str">
        <f aca="false">A4</f>
        <v>熊本市</v>
      </c>
      <c r="AR4" s="40" t="n">
        <v>-4.71214352140122</v>
      </c>
      <c r="AS4" s="40" t="n">
        <v>-12.7200897949899</v>
      </c>
      <c r="AT4" s="40" t="n">
        <v>2.28107352516379</v>
      </c>
      <c r="AU4" s="40" t="n">
        <v>-6.28416357026362</v>
      </c>
      <c r="AV4" s="40" t="n">
        <v>5.3859305277702</v>
      </c>
      <c r="AW4" s="40" t="n">
        <v>5.3859305277702</v>
      </c>
      <c r="AX4" s="40" t="n">
        <v>1.53647925063734</v>
      </c>
      <c r="AY4" s="40" t="n">
        <v>12.8157653910834</v>
      </c>
      <c r="AZ4" s="40" t="n">
        <v>-8.80237634709829</v>
      </c>
      <c r="BA4" s="43" t="n">
        <v>1.6908051515975</v>
      </c>
      <c r="BB4" s="40" t="n">
        <v>-1.25817336321282</v>
      </c>
      <c r="BC4" s="41" t="s">
        <v>35</v>
      </c>
      <c r="BD4" s="42" t="s">
        <v>35</v>
      </c>
      <c r="BE4" s="38" t="str">
        <f aca="false">A4</f>
        <v>熊本市</v>
      </c>
      <c r="BF4" s="40" t="n">
        <f aca="false">B4/$Y4*100</f>
        <v>82.6210853188058</v>
      </c>
      <c r="BG4" s="40" t="n">
        <f aca="false">C4/$Y4*100</f>
        <v>0.655985457935397</v>
      </c>
      <c r="BH4" s="40" t="n">
        <f aca="false">D4/$Y4*100</f>
        <v>0.00629226891338036</v>
      </c>
      <c r="BI4" s="40" t="n">
        <f aca="false">E4/$Y4*100</f>
        <v>0.150733996129338</v>
      </c>
      <c r="BJ4" s="40" t="n">
        <f aca="false">F4/$Y4*100</f>
        <v>6.23934458745223</v>
      </c>
      <c r="BK4" s="40" t="n">
        <f aca="false">G4/$Y4*100</f>
        <v>3.83609591155074</v>
      </c>
      <c r="BL4" s="40" t="n">
        <f aca="false">H4/$Y4*100</f>
        <v>1.6737570337109</v>
      </c>
      <c r="BM4" s="40" t="n">
        <f aca="false">I4/$Y4*100</f>
        <v>15.2621004343967</v>
      </c>
      <c r="BN4" s="40" t="n">
        <f aca="false">J4/$Y4*100</f>
        <v>7.71631783276603</v>
      </c>
      <c r="BO4" s="40" t="n">
        <f aca="false">K4/$Y4*100</f>
        <v>13.7620642400391</v>
      </c>
      <c r="BP4" s="40" t="n">
        <f aca="false">L4/$Y4*100</f>
        <v>3.56087896522755</v>
      </c>
      <c r="BQ4" s="40" t="n">
        <f aca="false">M4/$Y4*100</f>
        <v>5.18811626064117</v>
      </c>
      <c r="BR4" s="43" t="n">
        <f aca="false">N4/$Y4*100</f>
        <v>24.5693983300433</v>
      </c>
      <c r="BS4" s="38" t="str">
        <f aca="false">A4</f>
        <v>熊本市</v>
      </c>
      <c r="BT4" s="40" t="n">
        <f aca="false">P4/$Y4*100</f>
        <v>14.1574217952554</v>
      </c>
      <c r="BU4" s="40" t="n">
        <f aca="false">Q4/$Y4*100</f>
        <v>0.70649427856317</v>
      </c>
      <c r="BV4" s="40" t="n">
        <f aca="false">R4/$Y4*100</f>
        <v>3.41117908319111</v>
      </c>
      <c r="BW4" s="40" t="n">
        <f aca="false">S4/$Y4*100</f>
        <v>10.0397484335011</v>
      </c>
      <c r="BX4" s="40" t="n">
        <f aca="false">T4/$Y4*100</f>
        <v>2.7840948028312</v>
      </c>
      <c r="BY4" s="40" t="n">
        <f aca="false">U4/$Y4*100</f>
        <v>2.7840948028312</v>
      </c>
      <c r="BZ4" s="40" t="n">
        <f aca="false">V4/$Y4*100</f>
        <v>99.5626019168925</v>
      </c>
      <c r="CA4" s="40" t="n">
        <f aca="false">W4/$Y4*100</f>
        <v>0.943750915709319</v>
      </c>
      <c r="CB4" s="40" t="n">
        <f aca="false">X4/$Y4*100</f>
        <v>0.506352832601767</v>
      </c>
      <c r="CC4" s="43" t="n">
        <f aca="false">Y4/$Y4*100</f>
        <v>100</v>
      </c>
      <c r="CD4" s="40" t="n">
        <f aca="false">Z4/$V4*100</f>
        <v>0.81658344330611</v>
      </c>
      <c r="CE4" s="40" t="n">
        <f aca="false">AA4/$V4*100</f>
        <v>10.1197038898333</v>
      </c>
      <c r="CF4" s="43" t="n">
        <f aca="false">AB4/$V4*100</f>
        <v>89.0637126668606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38" t="s">
        <v>36</v>
      </c>
      <c r="B5" s="3" t="n">
        <v>343737343.389723</v>
      </c>
      <c r="C5" s="3" t="n">
        <v>17855518.1749591</v>
      </c>
      <c r="D5" s="3" t="n">
        <v>810277.933085209</v>
      </c>
      <c r="E5" s="3" t="n">
        <v>408118.869227706</v>
      </c>
      <c r="F5" s="3" t="n">
        <v>73486868.2254661</v>
      </c>
      <c r="G5" s="3" t="n">
        <v>29545184.5234082</v>
      </c>
      <c r="H5" s="3" t="n">
        <v>8242498.83808364</v>
      </c>
      <c r="I5" s="3" t="n">
        <v>39566548.825493</v>
      </c>
      <c r="J5" s="3" t="n">
        <v>16611449</v>
      </c>
      <c r="K5" s="3" t="n">
        <v>46302072</v>
      </c>
      <c r="L5" s="3" t="n">
        <v>29358291</v>
      </c>
      <c r="M5" s="3" t="n">
        <v>9633654</v>
      </c>
      <c r="N5" s="39" t="n">
        <v>71916862</v>
      </c>
      <c r="O5" s="38" t="str">
        <f aca="false">A5</f>
        <v>八代市</v>
      </c>
      <c r="P5" s="3" t="n">
        <v>45664379.3977776</v>
      </c>
      <c r="Q5" s="3" t="n">
        <v>2645741.37033577</v>
      </c>
      <c r="R5" s="3" t="n">
        <v>16180618.0948668</v>
      </c>
      <c r="S5" s="3" t="n">
        <v>26838019.932575</v>
      </c>
      <c r="T5" s="3" t="n">
        <v>9518659</v>
      </c>
      <c r="U5" s="3" t="n">
        <v>9518659</v>
      </c>
      <c r="V5" s="3" t="n">
        <v>398920381.787501</v>
      </c>
      <c r="W5" s="3" t="n">
        <v>3781354</v>
      </c>
      <c r="X5" s="3" t="n">
        <v>2028819</v>
      </c>
      <c r="Y5" s="39" t="n">
        <v>400672916.787501</v>
      </c>
      <c r="Z5" s="3" t="n">
        <v>19073914.9772721</v>
      </c>
      <c r="AA5" s="3" t="n">
        <v>103032052.748874</v>
      </c>
      <c r="AB5" s="39" t="n">
        <v>276814414.061354</v>
      </c>
      <c r="AC5" s="38" t="str">
        <f aca="false">A5</f>
        <v>八代市</v>
      </c>
      <c r="AD5" s="40" t="n">
        <v>-0.644860287717581</v>
      </c>
      <c r="AE5" s="40" t="n">
        <v>-3.05211767219069</v>
      </c>
      <c r="AF5" s="40" t="n">
        <v>-1.57300539000333</v>
      </c>
      <c r="AG5" s="40" t="n">
        <v>4.35262238938935</v>
      </c>
      <c r="AH5" s="41" t="s">
        <v>35</v>
      </c>
      <c r="AI5" s="40" t="n">
        <v>-7.70072885159121</v>
      </c>
      <c r="AJ5" s="40" t="n">
        <v>-17.0756763642596</v>
      </c>
      <c r="AK5" s="40" t="n">
        <v>-5.34217278970823</v>
      </c>
      <c r="AL5" s="40" t="n">
        <v>37.1152801195812</v>
      </c>
      <c r="AM5" s="40" t="n">
        <v>-10.1054730134436</v>
      </c>
      <c r="AN5" s="41" t="s">
        <v>35</v>
      </c>
      <c r="AO5" s="41" t="s">
        <v>35</v>
      </c>
      <c r="AP5" s="42" t="s">
        <v>35</v>
      </c>
      <c r="AQ5" s="38" t="str">
        <f aca="false">A5</f>
        <v>八代市</v>
      </c>
      <c r="AR5" s="40" t="n">
        <v>3.94141109366406</v>
      </c>
      <c r="AS5" s="40" t="n">
        <v>-16.7609450641245</v>
      </c>
      <c r="AT5" s="40" t="n">
        <v>2.27025152692624</v>
      </c>
      <c r="AU5" s="40" t="n">
        <v>7.64103355429464</v>
      </c>
      <c r="AV5" s="40" t="n">
        <v>4.86580904022148</v>
      </c>
      <c r="AW5" s="40" t="n">
        <v>4.86580904022148</v>
      </c>
      <c r="AX5" s="40" t="n">
        <v>-0.0144797430986851</v>
      </c>
      <c r="AY5" s="40" t="n">
        <v>11.0925239762288</v>
      </c>
      <c r="AZ5" s="40" t="n">
        <v>-10.1953922452181</v>
      </c>
      <c r="BA5" s="43" t="n">
        <v>0.137488790530138</v>
      </c>
      <c r="BB5" s="40" t="n">
        <v>-2.84258141519903</v>
      </c>
      <c r="BC5" s="41" t="s">
        <v>35</v>
      </c>
      <c r="BD5" s="42" t="s">
        <v>35</v>
      </c>
      <c r="BE5" s="38" t="str">
        <f aca="false">A5</f>
        <v>八代市</v>
      </c>
      <c r="BF5" s="40" t="n">
        <f aca="false">B5/$Y5*100</f>
        <v>85.7900119992453</v>
      </c>
      <c r="BG5" s="40" t="n">
        <f aca="false">C5/$Y5*100</f>
        <v>4.45638260707023</v>
      </c>
      <c r="BH5" s="40" t="n">
        <f aca="false">D5/$Y5*100</f>
        <v>0.202229274586819</v>
      </c>
      <c r="BI5" s="40" t="n">
        <f aca="false">E5/$Y5*100</f>
        <v>0.101858361802915</v>
      </c>
      <c r="BJ5" s="40" t="n">
        <f aca="false">F5/$Y5*100</f>
        <v>18.3408623709</v>
      </c>
      <c r="BK5" s="40" t="n">
        <f aca="false">G5/$Y5*100</f>
        <v>7.3738910930877</v>
      </c>
      <c r="BL5" s="40" t="n">
        <f aca="false">H5/$Y5*100</f>
        <v>2.05716395911409</v>
      </c>
      <c r="BM5" s="40" t="n">
        <f aca="false">I5/$Y5*100</f>
        <v>9.875024531912</v>
      </c>
      <c r="BN5" s="40" t="n">
        <f aca="false">J5/$Y5*100</f>
        <v>4.14588765649214</v>
      </c>
      <c r="BO5" s="40" t="n">
        <f aca="false">K5/$Y5*100</f>
        <v>11.5560773039613</v>
      </c>
      <c r="BP5" s="40" t="n">
        <f aca="false">L5/$Y5*100</f>
        <v>7.32724618259396</v>
      </c>
      <c r="BQ5" s="40" t="n">
        <f aca="false">M5/$Y5*100</f>
        <v>2.40436864993031</v>
      </c>
      <c r="BR5" s="43" t="n">
        <f aca="false">N5/$Y5*100</f>
        <v>17.9490200077939</v>
      </c>
      <c r="BS5" s="38" t="str">
        <f aca="false">A5</f>
        <v>八代市</v>
      </c>
      <c r="BT5" s="40" t="n">
        <f aca="false">P5/$Y5*100</f>
        <v>11.3969218992648</v>
      </c>
      <c r="BU5" s="40" t="n">
        <f aca="false">Q5/$Y5*100</f>
        <v>0.660324484007727</v>
      </c>
      <c r="BV5" s="40" t="n">
        <f aca="false">R5/$Y5*100</f>
        <v>4.03836082173937</v>
      </c>
      <c r="BW5" s="40" t="n">
        <f aca="false">S5/$Y5*100</f>
        <v>6.69823659351768</v>
      </c>
      <c r="BX5" s="40" t="n">
        <f aca="false">T5/$Y5*100</f>
        <v>2.37566818249617</v>
      </c>
      <c r="BY5" s="40" t="n">
        <f aca="false">U5/$Y5*100</f>
        <v>2.37566818249617</v>
      </c>
      <c r="BZ5" s="40" t="n">
        <f aca="false">V5/$Y5*100</f>
        <v>99.5626020810063</v>
      </c>
      <c r="CA5" s="40" t="n">
        <f aca="false">W5/$Y5*100</f>
        <v>0.943750835548854</v>
      </c>
      <c r="CB5" s="40" t="n">
        <f aca="false">X5/$Y5*100</f>
        <v>0.506352916555126</v>
      </c>
      <c r="CC5" s="43" t="n">
        <f aca="false">Y5/$Y5*100</f>
        <v>100</v>
      </c>
      <c r="CD5" s="40" t="n">
        <f aca="false">Z5/$V5*100</f>
        <v>4.78138391721295</v>
      </c>
      <c r="CE5" s="40" t="n">
        <f aca="false">AA5/$V5*100</f>
        <v>25.8277233886129</v>
      </c>
      <c r="CF5" s="43" t="n">
        <f aca="false">AB5/$V5*100</f>
        <v>69.3908926941741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38" t="s">
        <v>37</v>
      </c>
      <c r="B6" s="3" t="n">
        <v>101666607.000065</v>
      </c>
      <c r="C6" s="3" t="n">
        <v>1832313.35510904</v>
      </c>
      <c r="D6" s="3" t="n">
        <v>215252.672949673</v>
      </c>
      <c r="E6" s="3" t="n">
        <v>178092.581383665</v>
      </c>
      <c r="F6" s="3" t="n">
        <v>18218807.8763668</v>
      </c>
      <c r="G6" s="3" t="n">
        <v>4569794.75776938</v>
      </c>
      <c r="H6" s="3" t="n">
        <v>2561342.34227563</v>
      </c>
      <c r="I6" s="3" t="n">
        <v>12755425.4142105</v>
      </c>
      <c r="J6" s="3" t="n">
        <v>6153964</v>
      </c>
      <c r="K6" s="3" t="n">
        <v>12440906</v>
      </c>
      <c r="L6" s="3" t="n">
        <v>7912697</v>
      </c>
      <c r="M6" s="3" t="n">
        <v>3130203</v>
      </c>
      <c r="N6" s="39" t="n">
        <v>31697808</v>
      </c>
      <c r="O6" s="38" t="str">
        <f aca="false">A6</f>
        <v>人吉市</v>
      </c>
      <c r="P6" s="3" t="n">
        <v>16907780.5909835</v>
      </c>
      <c r="Q6" s="3" t="n">
        <v>1282838.08414873</v>
      </c>
      <c r="R6" s="3" t="n">
        <v>3942963.96152142</v>
      </c>
      <c r="S6" s="3" t="n">
        <v>11681978.5453133</v>
      </c>
      <c r="T6" s="3" t="n">
        <v>2748090</v>
      </c>
      <c r="U6" s="3" t="n">
        <v>2748090</v>
      </c>
      <c r="V6" s="3" t="n">
        <v>121322477.591048</v>
      </c>
      <c r="W6" s="3" t="n">
        <v>1150012</v>
      </c>
      <c r="X6" s="3" t="n">
        <v>617019</v>
      </c>
      <c r="Y6" s="39" t="n">
        <v>121855470.591048</v>
      </c>
      <c r="Z6" s="3" t="n">
        <v>2225658.60944238</v>
      </c>
      <c r="AA6" s="3" t="n">
        <v>22788602.6341362</v>
      </c>
      <c r="AB6" s="39" t="n">
        <v>96308216.3474696</v>
      </c>
      <c r="AC6" s="38" t="str">
        <f aca="false">A6</f>
        <v>人吉市</v>
      </c>
      <c r="AD6" s="40" t="n">
        <v>-5.38412169493405</v>
      </c>
      <c r="AE6" s="40" t="n">
        <v>-1.86533078624567</v>
      </c>
      <c r="AF6" s="40" t="n">
        <v>-1.38899427299294</v>
      </c>
      <c r="AG6" s="40" t="n">
        <v>14.3819426989712</v>
      </c>
      <c r="AH6" s="41" t="s">
        <v>35</v>
      </c>
      <c r="AI6" s="40" t="n">
        <v>-22.1476563206823</v>
      </c>
      <c r="AJ6" s="40" t="n">
        <v>-10.5063881894235</v>
      </c>
      <c r="AK6" s="40" t="n">
        <v>-6.3439226473508</v>
      </c>
      <c r="AL6" s="40" t="n">
        <v>45.8028943726008</v>
      </c>
      <c r="AM6" s="40" t="n">
        <v>-11.5516192730911</v>
      </c>
      <c r="AN6" s="41" t="s">
        <v>35</v>
      </c>
      <c r="AO6" s="41" t="s">
        <v>35</v>
      </c>
      <c r="AP6" s="42" t="s">
        <v>35</v>
      </c>
      <c r="AQ6" s="38" t="str">
        <f aca="false">A6</f>
        <v>人吉市</v>
      </c>
      <c r="AR6" s="40" t="n">
        <v>1.90159255089668</v>
      </c>
      <c r="AS6" s="40" t="n">
        <v>-22.0594597413171</v>
      </c>
      <c r="AT6" s="40" t="n">
        <v>-0.0871336822058021</v>
      </c>
      <c r="AU6" s="40" t="n">
        <v>6.20036648610761</v>
      </c>
      <c r="AV6" s="40" t="n">
        <v>-1.35627095841377</v>
      </c>
      <c r="AW6" s="40" t="n">
        <v>-1.35627095841377</v>
      </c>
      <c r="AX6" s="40" t="n">
        <v>-4.34251101707822</v>
      </c>
      <c r="AY6" s="40" t="n">
        <v>6.28370429039732</v>
      </c>
      <c r="AZ6" s="40" t="n">
        <v>-14.0826340868393</v>
      </c>
      <c r="BA6" s="43" t="n">
        <v>-4.19712127402267</v>
      </c>
      <c r="BB6" s="40" t="n">
        <v>-0.690173459396166</v>
      </c>
      <c r="BC6" s="41" t="s">
        <v>35</v>
      </c>
      <c r="BD6" s="42" t="s">
        <v>35</v>
      </c>
      <c r="BE6" s="38" t="str">
        <f aca="false">A6</f>
        <v>人吉市</v>
      </c>
      <c r="BF6" s="40" t="n">
        <f aca="false">B6/$Y6*100</f>
        <v>83.4321237339125</v>
      </c>
      <c r="BG6" s="40" t="n">
        <f aca="false">C6/$Y6*100</f>
        <v>1.50367755031562</v>
      </c>
      <c r="BH6" s="40" t="n">
        <f aca="false">D6/$Y6*100</f>
        <v>0.176645883771661</v>
      </c>
      <c r="BI6" s="40" t="n">
        <f aca="false">E6/$Y6*100</f>
        <v>0.146150665636795</v>
      </c>
      <c r="BJ6" s="40" t="n">
        <f aca="false">F6/$Y6*100</f>
        <v>14.9511612305941</v>
      </c>
      <c r="BK6" s="40" t="n">
        <f aca="false">G6/$Y6*100</f>
        <v>3.75017611897441</v>
      </c>
      <c r="BL6" s="40" t="n">
        <f aca="false">H6/$Y6*100</f>
        <v>2.10195104893698</v>
      </c>
      <c r="BM6" s="40" t="n">
        <f aca="false">I6/$Y6*100</f>
        <v>10.4676674361369</v>
      </c>
      <c r="BN6" s="40" t="n">
        <f aca="false">J6/$Y6*100</f>
        <v>5.05021561211064</v>
      </c>
      <c r="BO6" s="40" t="n">
        <f aca="false">K6/$Y6*100</f>
        <v>10.2095588648229</v>
      </c>
      <c r="BP6" s="40" t="n">
        <f aca="false">L6/$Y6*100</f>
        <v>6.49350986182256</v>
      </c>
      <c r="BQ6" s="40" t="n">
        <f aca="false">M6/$Y6*100</f>
        <v>2.56878331749675</v>
      </c>
      <c r="BR6" s="43" t="n">
        <f aca="false">N6/$Y6*100</f>
        <v>26.0126261432932</v>
      </c>
      <c r="BS6" s="38" t="str">
        <f aca="false">A6</f>
        <v>人吉市</v>
      </c>
      <c r="BT6" s="40" t="n">
        <f aca="false">P6/$Y6*100</f>
        <v>13.8752741333433</v>
      </c>
      <c r="BU6" s="40" t="n">
        <f aca="false">Q6/$Y6*100</f>
        <v>1.05275378932636</v>
      </c>
      <c r="BV6" s="40" t="n">
        <f aca="false">R6/$Y6*100</f>
        <v>3.23577098541121</v>
      </c>
      <c r="BW6" s="40" t="n">
        <f aca="false">S6/$Y6*100</f>
        <v>9.58674935860576</v>
      </c>
      <c r="BX6" s="40" t="n">
        <f aca="false">T6/$Y6*100</f>
        <v>2.25520445382604</v>
      </c>
      <c r="BY6" s="40" t="n">
        <f aca="false">U6/$Y6*100</f>
        <v>2.25520445382604</v>
      </c>
      <c r="BZ6" s="40" t="n">
        <f aca="false">V6/$Y6*100</f>
        <v>99.5626023210819</v>
      </c>
      <c r="CA6" s="40" t="n">
        <f aca="false">W6/$Y6*100</f>
        <v>0.943750817605462</v>
      </c>
      <c r="CB6" s="40" t="n">
        <f aca="false">X6/$Y6*100</f>
        <v>0.506353138687339</v>
      </c>
      <c r="CC6" s="43" t="n">
        <f aca="false">Y6/$Y6*100</f>
        <v>100</v>
      </c>
      <c r="CD6" s="40" t="n">
        <f aca="false">Z6/$V6*100</f>
        <v>1.83449815206098</v>
      </c>
      <c r="CE6" s="40" t="n">
        <f aca="false">AA6/$V6*100</f>
        <v>18.7834959247631</v>
      </c>
      <c r="CF6" s="43" t="n">
        <f aca="false">AB6/$V6*100</f>
        <v>79.3820059231759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38" t="s">
        <v>38</v>
      </c>
      <c r="B7" s="3" t="n">
        <v>90511510.1161201</v>
      </c>
      <c r="C7" s="3" t="n">
        <v>1696589.16971885</v>
      </c>
      <c r="D7" s="3" t="n">
        <v>20495.8910948263</v>
      </c>
      <c r="E7" s="3" t="n">
        <v>151693.329185519</v>
      </c>
      <c r="F7" s="3" t="n">
        <v>10655034.1355968</v>
      </c>
      <c r="G7" s="3" t="n">
        <v>3875566.51833061</v>
      </c>
      <c r="H7" s="3" t="n">
        <v>2587814.21410888</v>
      </c>
      <c r="I7" s="3" t="n">
        <v>10678604.8580846</v>
      </c>
      <c r="J7" s="3" t="n">
        <v>3902297</v>
      </c>
      <c r="K7" s="3" t="n">
        <v>18515785</v>
      </c>
      <c r="L7" s="3" t="n">
        <v>1739898</v>
      </c>
      <c r="M7" s="3" t="n">
        <v>3769776</v>
      </c>
      <c r="N7" s="39" t="n">
        <v>32917956</v>
      </c>
      <c r="O7" s="38" t="str">
        <f aca="false">A7</f>
        <v>荒尾市</v>
      </c>
      <c r="P7" s="3" t="n">
        <v>12086966.3514432</v>
      </c>
      <c r="Q7" s="3" t="n">
        <v>1494375.15957838</v>
      </c>
      <c r="R7" s="3" t="n">
        <v>4570566.19789503</v>
      </c>
      <c r="S7" s="3" t="n">
        <v>6022024.99396979</v>
      </c>
      <c r="T7" s="3" t="n">
        <v>3714580</v>
      </c>
      <c r="U7" s="3" t="n">
        <v>3714580</v>
      </c>
      <c r="V7" s="3" t="n">
        <v>106313056.467563</v>
      </c>
      <c r="W7" s="3" t="n">
        <v>1007738</v>
      </c>
      <c r="X7" s="3" t="n">
        <v>540684</v>
      </c>
      <c r="Y7" s="39" t="n">
        <v>106780110.467563</v>
      </c>
      <c r="Z7" s="3" t="n">
        <v>1868778.38999919</v>
      </c>
      <c r="AA7" s="3" t="n">
        <v>14530600.6539274</v>
      </c>
      <c r="AB7" s="39" t="n">
        <v>89913677.4236367</v>
      </c>
      <c r="AC7" s="38" t="str">
        <f aca="false">A7</f>
        <v>荒尾市</v>
      </c>
      <c r="AD7" s="40" t="n">
        <v>-6.16620797245991</v>
      </c>
      <c r="AE7" s="40" t="n">
        <v>13.9039643743352</v>
      </c>
      <c r="AF7" s="40" t="n">
        <v>1.31585551851903</v>
      </c>
      <c r="AG7" s="40" t="n">
        <v>17.0913926369626</v>
      </c>
      <c r="AH7" s="41" t="s">
        <v>35</v>
      </c>
      <c r="AI7" s="40" t="n">
        <v>-6.11420148660929</v>
      </c>
      <c r="AJ7" s="40" t="n">
        <v>-5.1644994096669</v>
      </c>
      <c r="AK7" s="40" t="n">
        <v>-5.11200592551127</v>
      </c>
      <c r="AL7" s="40" t="n">
        <v>7.9207288270778</v>
      </c>
      <c r="AM7" s="40" t="n">
        <v>-6.25266445820843</v>
      </c>
      <c r="AN7" s="41" t="s">
        <v>35</v>
      </c>
      <c r="AO7" s="41" t="s">
        <v>35</v>
      </c>
      <c r="AP7" s="42" t="s">
        <v>35</v>
      </c>
      <c r="AQ7" s="38" t="str">
        <f aca="false">A7</f>
        <v>荒尾市</v>
      </c>
      <c r="AR7" s="40" t="n">
        <v>0.193902671231012</v>
      </c>
      <c r="AS7" s="40" t="n">
        <v>8.84872816545363</v>
      </c>
      <c r="AT7" s="40" t="n">
        <v>4.13734715886458</v>
      </c>
      <c r="AU7" s="40" t="n">
        <v>-4.43815115101986</v>
      </c>
      <c r="AV7" s="40" t="n">
        <v>2.84860551701873</v>
      </c>
      <c r="AW7" s="40" t="n">
        <v>2.84860551701873</v>
      </c>
      <c r="AX7" s="40" t="n">
        <v>-5.19162583729885</v>
      </c>
      <c r="AY7" s="40" t="n">
        <v>5.34019198223804</v>
      </c>
      <c r="AZ7" s="40" t="n">
        <v>-14.8454036891442</v>
      </c>
      <c r="BA7" s="43" t="n">
        <v>-5.04752656109582</v>
      </c>
      <c r="BB7" s="40" t="n">
        <v>14.0005204117782</v>
      </c>
      <c r="BC7" s="41" t="s">
        <v>35</v>
      </c>
      <c r="BD7" s="42" t="s">
        <v>35</v>
      </c>
      <c r="BE7" s="38" t="str">
        <f aca="false">A7</f>
        <v>荒尾市</v>
      </c>
      <c r="BF7" s="40" t="n">
        <f aca="false">B7/$Y7*100</f>
        <v>84.7643907838201</v>
      </c>
      <c r="BG7" s="40" t="n">
        <f aca="false">C7/$Y7*100</f>
        <v>1.58886253468919</v>
      </c>
      <c r="BH7" s="40" t="n">
        <f aca="false">D7/$Y7*100</f>
        <v>0.0191944838838243</v>
      </c>
      <c r="BI7" s="40" t="n">
        <f aca="false">E7/$Y7*100</f>
        <v>0.142061408741097</v>
      </c>
      <c r="BJ7" s="40" t="n">
        <f aca="false">F7/$Y7*100</f>
        <v>9.9784820309148</v>
      </c>
      <c r="BK7" s="40" t="n">
        <f aca="false">G7/$Y7*100</f>
        <v>3.62948352587432</v>
      </c>
      <c r="BL7" s="40" t="n">
        <f aca="false">H7/$Y7*100</f>
        <v>2.42349834887554</v>
      </c>
      <c r="BM7" s="40" t="n">
        <f aca="false">I7/$Y7*100</f>
        <v>10.000556106681</v>
      </c>
      <c r="BN7" s="40" t="n">
        <f aca="false">J7/$Y7*100</f>
        <v>3.65451672873611</v>
      </c>
      <c r="BO7" s="40" t="n">
        <f aca="false">K7/$Y7*100</f>
        <v>17.3401066162266</v>
      </c>
      <c r="BP7" s="40" t="n">
        <f aca="false">L7/$Y7*100</f>
        <v>1.62942142725028</v>
      </c>
      <c r="BQ7" s="40" t="n">
        <f aca="false">M7/$Y7*100</f>
        <v>3.53041028286363</v>
      </c>
      <c r="BR7" s="43" t="n">
        <f aca="false">N7/$Y7*100</f>
        <v>30.8277972890837</v>
      </c>
      <c r="BS7" s="38" t="str">
        <f aca="false">A7</f>
        <v>荒尾市</v>
      </c>
      <c r="BT7" s="40" t="n">
        <f aca="false">P7/$Y7*100</f>
        <v>11.3194922710956</v>
      </c>
      <c r="BU7" s="40" t="n">
        <f aca="false">Q7/$Y7*100</f>
        <v>1.39948830642231</v>
      </c>
      <c r="BV7" s="40" t="n">
        <f aca="false">R7/$Y7*100</f>
        <v>4.28035350205358</v>
      </c>
      <c r="BW7" s="40" t="n">
        <f aca="false">S7/$Y7*100</f>
        <v>5.63965046261973</v>
      </c>
      <c r="BX7" s="40" t="n">
        <f aca="false">T7/$Y7*100</f>
        <v>3.47871900837599</v>
      </c>
      <c r="BY7" s="40" t="n">
        <f aca="false">U7/$Y7*100</f>
        <v>3.47871900837599</v>
      </c>
      <c r="BZ7" s="40" t="n">
        <f aca="false">V7/$Y7*100</f>
        <v>99.5626020632917</v>
      </c>
      <c r="CA7" s="40" t="n">
        <f aca="false">W7/$Y7*100</f>
        <v>0.943750662541337</v>
      </c>
      <c r="CB7" s="40" t="n">
        <f aca="false">X7/$Y7*100</f>
        <v>0.506352725833005</v>
      </c>
      <c r="CC7" s="43" t="n">
        <f aca="false">Y7/$Y7*100</f>
        <v>100</v>
      </c>
      <c r="CD7" s="40" t="n">
        <f aca="false">Z7/$V7*100</f>
        <v>1.75780703903416</v>
      </c>
      <c r="CE7" s="40" t="n">
        <f aca="false">AA7/$V7*100</f>
        <v>13.6677480045555</v>
      </c>
      <c r="CF7" s="43" t="n">
        <f aca="false">AB7/$V7*100</f>
        <v>84.5744449564103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38" t="s">
        <v>39</v>
      </c>
      <c r="B8" s="3" t="n">
        <v>70790217.3356091</v>
      </c>
      <c r="C8" s="3" t="n">
        <v>1396860.11293757</v>
      </c>
      <c r="D8" s="3" t="n">
        <v>205415.083468499</v>
      </c>
      <c r="E8" s="3" t="n">
        <v>3918.49110825029</v>
      </c>
      <c r="F8" s="3" t="n">
        <v>14888579.7548264</v>
      </c>
      <c r="G8" s="3" t="n">
        <v>4887872.29987631</v>
      </c>
      <c r="H8" s="3" t="n">
        <v>2771508.51259864</v>
      </c>
      <c r="I8" s="3" t="n">
        <v>7314761.0807934</v>
      </c>
      <c r="J8" s="3" t="n">
        <v>3367596</v>
      </c>
      <c r="K8" s="3" t="n">
        <v>9138581</v>
      </c>
      <c r="L8" s="3" t="n">
        <v>3773031</v>
      </c>
      <c r="M8" s="3" t="n">
        <v>2113232</v>
      </c>
      <c r="N8" s="39" t="n">
        <v>20928862</v>
      </c>
      <c r="O8" s="38" t="str">
        <f aca="false">A8</f>
        <v>水俣市</v>
      </c>
      <c r="P8" s="3" t="n">
        <v>10388978.3276411</v>
      </c>
      <c r="Q8" s="3" t="n">
        <v>867640.44694788</v>
      </c>
      <c r="R8" s="3" t="n">
        <v>4340547.2385115</v>
      </c>
      <c r="S8" s="3" t="n">
        <v>5180790.6421817</v>
      </c>
      <c r="T8" s="3" t="n">
        <v>2386846</v>
      </c>
      <c r="U8" s="3" t="n">
        <v>2386846</v>
      </c>
      <c r="V8" s="3" t="n">
        <v>83566041.6632501</v>
      </c>
      <c r="W8" s="3" t="n">
        <v>792120</v>
      </c>
      <c r="X8" s="3" t="n">
        <v>424998</v>
      </c>
      <c r="Y8" s="39" t="n">
        <v>83933163.6632501</v>
      </c>
      <c r="Z8" s="3" t="n">
        <v>1606193.68751432</v>
      </c>
      <c r="AA8" s="3" t="n">
        <v>19776452.0547027</v>
      </c>
      <c r="AB8" s="39" t="n">
        <v>62183395.9210331</v>
      </c>
      <c r="AC8" s="38" t="str">
        <f aca="false">A8</f>
        <v>水俣市</v>
      </c>
      <c r="AD8" s="40" t="n">
        <v>-10.0551077605273</v>
      </c>
      <c r="AE8" s="40" t="n">
        <v>-13.5269121947709</v>
      </c>
      <c r="AF8" s="40" t="n">
        <v>-0.830546255788474</v>
      </c>
      <c r="AG8" s="40" t="n">
        <v>-96.6514992167801</v>
      </c>
      <c r="AH8" s="41" t="s">
        <v>35</v>
      </c>
      <c r="AI8" s="40" t="n">
        <v>-35.5746555174296</v>
      </c>
      <c r="AJ8" s="40" t="n">
        <v>-13.0318001413803</v>
      </c>
      <c r="AK8" s="40" t="n">
        <v>-3.45034692673402</v>
      </c>
      <c r="AL8" s="40" t="n">
        <v>7.82935686225036</v>
      </c>
      <c r="AM8" s="40" t="n">
        <v>-21.3073668172249</v>
      </c>
      <c r="AN8" s="41" t="s">
        <v>35</v>
      </c>
      <c r="AO8" s="41" t="s">
        <v>35</v>
      </c>
      <c r="AP8" s="42" t="s">
        <v>35</v>
      </c>
      <c r="AQ8" s="38" t="str">
        <f aca="false">A8</f>
        <v>水俣市</v>
      </c>
      <c r="AR8" s="40" t="n">
        <v>-1.76072696924558</v>
      </c>
      <c r="AS8" s="40" t="n">
        <v>-7.04099523057811</v>
      </c>
      <c r="AT8" s="40" t="n">
        <v>4.08463685359556</v>
      </c>
      <c r="AU8" s="40" t="n">
        <v>-5.31507500832721</v>
      </c>
      <c r="AV8" s="40" t="n">
        <v>-4.33981395758938</v>
      </c>
      <c r="AW8" s="40" t="n">
        <v>-4.33981395758938</v>
      </c>
      <c r="AX8" s="40" t="n">
        <v>-8.94395833153113</v>
      </c>
      <c r="AY8" s="40" t="n">
        <v>1.17108222609078</v>
      </c>
      <c r="AZ8" s="40" t="n">
        <v>-18.2156691817872</v>
      </c>
      <c r="BA8" s="43" t="n">
        <v>-8.80556172102066</v>
      </c>
      <c r="BB8" s="40" t="n">
        <v>-17.186339248392</v>
      </c>
      <c r="BC8" s="41" t="s">
        <v>35</v>
      </c>
      <c r="BD8" s="42" t="s">
        <v>35</v>
      </c>
      <c r="BE8" s="38" t="str">
        <f aca="false">A8</f>
        <v>水俣市</v>
      </c>
      <c r="BF8" s="40" t="n">
        <f aca="false">B8/$Y8*100</f>
        <v>84.3411760572113</v>
      </c>
      <c r="BG8" s="40" t="n">
        <f aca="false">C8/$Y8*100</f>
        <v>1.66425290310983</v>
      </c>
      <c r="BH8" s="40" t="n">
        <f aca="false">D8/$Y8*100</f>
        <v>0.244736495686793</v>
      </c>
      <c r="BI8" s="40" t="n">
        <f aca="false">E8/$Y8*100</f>
        <v>0.00466858502316408</v>
      </c>
      <c r="BJ8" s="40" t="n">
        <f aca="false">F8/$Y8*100</f>
        <v>17.7386138029553</v>
      </c>
      <c r="BK8" s="40" t="n">
        <f aca="false">G8/$Y8*100</f>
        <v>5.82352920650893</v>
      </c>
      <c r="BL8" s="40" t="n">
        <f aca="false">H8/$Y8*100</f>
        <v>3.30204223412603</v>
      </c>
      <c r="BM8" s="40" t="n">
        <f aca="false">I8/$Y8*100</f>
        <v>8.71498316224692</v>
      </c>
      <c r="BN8" s="40" t="n">
        <f aca="false">J8/$Y8*100</f>
        <v>4.01223527509483</v>
      </c>
      <c r="BO8" s="40" t="n">
        <f aca="false">K8/$Y8*100</f>
        <v>10.8879262989122</v>
      </c>
      <c r="BP8" s="40" t="n">
        <f aca="false">L8/$Y8*100</f>
        <v>4.49528033416904</v>
      </c>
      <c r="BQ8" s="40" t="n">
        <f aca="false">M8/$Y8*100</f>
        <v>2.5177556853195</v>
      </c>
      <c r="BR8" s="43" t="n">
        <f aca="false">N8/$Y8*100</f>
        <v>24.9351520740587</v>
      </c>
      <c r="BS8" s="38" t="str">
        <f aca="false">A8</f>
        <v>水俣市</v>
      </c>
      <c r="BT8" s="40" t="n">
        <f aca="false">P8/$Y8*100</f>
        <v>12.3776798993577</v>
      </c>
      <c r="BU8" s="40" t="n">
        <f aca="false">Q8/$Y8*100</f>
        <v>1.03372780088328</v>
      </c>
      <c r="BV8" s="40" t="n">
        <f aca="false">R8/$Y8*100</f>
        <v>5.17143289859333</v>
      </c>
      <c r="BW8" s="40" t="n">
        <f aca="false">S8/$Y8*100</f>
        <v>6.17251919988105</v>
      </c>
      <c r="BX8" s="40" t="n">
        <f aca="false">T8/$Y8*100</f>
        <v>2.84374601864921</v>
      </c>
      <c r="BY8" s="40" t="n">
        <f aca="false">U8/$Y8*100</f>
        <v>2.84374601864921</v>
      </c>
      <c r="BZ8" s="40" t="n">
        <f aca="false">V8/$Y8*100</f>
        <v>99.5626019752181</v>
      </c>
      <c r="CA8" s="40" t="n">
        <f aca="false">W8/$Y8*100</f>
        <v>0.943750914928073</v>
      </c>
      <c r="CB8" s="40" t="n">
        <f aca="false">X8/$Y8*100</f>
        <v>0.506352890146191</v>
      </c>
      <c r="CC8" s="43" t="n">
        <f aca="false">Y8/$Y8*100</f>
        <v>100</v>
      </c>
      <c r="CD8" s="40" t="n">
        <f aca="false">Z8/$V8*100</f>
        <v>1.92206505842034</v>
      </c>
      <c r="CE8" s="40" t="n">
        <f aca="false">AA8/$V8*100</f>
        <v>23.6656561218931</v>
      </c>
      <c r="CF8" s="43" t="n">
        <f aca="false">AB8/$V8*100</f>
        <v>74.4122788196866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38" t="s">
        <v>40</v>
      </c>
      <c r="B9" s="3" t="n">
        <v>153796294.355117</v>
      </c>
      <c r="C9" s="3" t="n">
        <v>12271640.448215</v>
      </c>
      <c r="D9" s="3" t="n">
        <v>54891.0999186981</v>
      </c>
      <c r="E9" s="3" t="n">
        <v>1612489.47853007</v>
      </c>
      <c r="F9" s="3" t="n">
        <v>30006277.7868929</v>
      </c>
      <c r="G9" s="3" t="n">
        <v>12574099.047429</v>
      </c>
      <c r="H9" s="3" t="n">
        <v>2945490.06680554</v>
      </c>
      <c r="I9" s="3" t="n">
        <v>15354491.4273262</v>
      </c>
      <c r="J9" s="3" t="n">
        <v>9141734</v>
      </c>
      <c r="K9" s="3" t="n">
        <v>23749191</v>
      </c>
      <c r="L9" s="3" t="n">
        <v>5930773</v>
      </c>
      <c r="M9" s="3" t="n">
        <v>5042775</v>
      </c>
      <c r="N9" s="39" t="n">
        <v>35112442</v>
      </c>
      <c r="O9" s="38" t="str">
        <f aca="false">A9</f>
        <v>玉名市</v>
      </c>
      <c r="P9" s="3" t="n">
        <v>21881999.9486552</v>
      </c>
      <c r="Q9" s="3" t="n">
        <v>676368.567455598</v>
      </c>
      <c r="R9" s="3" t="n">
        <v>7590274.13259202</v>
      </c>
      <c r="S9" s="3" t="n">
        <v>13615357.2486075</v>
      </c>
      <c r="T9" s="3" t="n">
        <v>5539351</v>
      </c>
      <c r="U9" s="3" t="n">
        <v>5539351</v>
      </c>
      <c r="V9" s="3" t="n">
        <v>181217645.303773</v>
      </c>
      <c r="W9" s="3" t="n">
        <v>1717757</v>
      </c>
      <c r="X9" s="3" t="n">
        <v>921632</v>
      </c>
      <c r="Y9" s="39" t="n">
        <v>182013770.303773</v>
      </c>
      <c r="Z9" s="3" t="n">
        <v>13939021.0266638</v>
      </c>
      <c r="AA9" s="3" t="n">
        <v>42580376.8343219</v>
      </c>
      <c r="AB9" s="39" t="n">
        <v>124698247.442787</v>
      </c>
      <c r="AC9" s="38" t="str">
        <f aca="false">A9</f>
        <v>玉名市</v>
      </c>
      <c r="AD9" s="40" t="n">
        <v>-7.54344045668963</v>
      </c>
      <c r="AE9" s="40" t="n">
        <v>-1.43913406773227</v>
      </c>
      <c r="AF9" s="40" t="n">
        <v>-16.4179568109105</v>
      </c>
      <c r="AG9" s="40" t="n">
        <v>18.1620250325961</v>
      </c>
      <c r="AH9" s="41" t="s">
        <v>35</v>
      </c>
      <c r="AI9" s="40" t="n">
        <v>-26.1041157736066</v>
      </c>
      <c r="AJ9" s="40" t="n">
        <v>-17.2426005453846</v>
      </c>
      <c r="AK9" s="40" t="n">
        <v>-3.19222495888281</v>
      </c>
      <c r="AL9" s="40" t="n">
        <v>39.6361655666931</v>
      </c>
      <c r="AM9" s="40" t="n">
        <v>-9.36265656226225</v>
      </c>
      <c r="AN9" s="41" t="s">
        <v>35</v>
      </c>
      <c r="AO9" s="41" t="s">
        <v>35</v>
      </c>
      <c r="AP9" s="42" t="s">
        <v>35</v>
      </c>
      <c r="AQ9" s="38" t="str">
        <f aca="false">A9</f>
        <v>玉名市</v>
      </c>
      <c r="AR9" s="40" t="n">
        <v>-5.1078230649098</v>
      </c>
      <c r="AS9" s="40" t="n">
        <v>-46.3221616636862</v>
      </c>
      <c r="AT9" s="40" t="n">
        <v>2.29037940621929</v>
      </c>
      <c r="AU9" s="40" t="n">
        <v>-5.31400799824748</v>
      </c>
      <c r="AV9" s="40" t="n">
        <v>4.38250608042804</v>
      </c>
      <c r="AW9" s="40" t="n">
        <v>4.38250608042804</v>
      </c>
      <c r="AX9" s="40" t="n">
        <v>-6.92994989310686</v>
      </c>
      <c r="AY9" s="40" t="n">
        <v>3.40888226154349</v>
      </c>
      <c r="AZ9" s="40" t="n">
        <v>-16.40670138111</v>
      </c>
      <c r="BA9" s="43" t="n">
        <v>-6.78849188619604</v>
      </c>
      <c r="BB9" s="40" t="n">
        <v>0.416972072391378</v>
      </c>
      <c r="BC9" s="41" t="s">
        <v>35</v>
      </c>
      <c r="BD9" s="42" t="s">
        <v>35</v>
      </c>
      <c r="BE9" s="38" t="str">
        <f aca="false">A9</f>
        <v>玉名市</v>
      </c>
      <c r="BF9" s="40" t="n">
        <f aca="false">B9/$Y9*100</f>
        <v>84.4970653035968</v>
      </c>
      <c r="BG9" s="40" t="n">
        <f aca="false">C9/$Y9*100</f>
        <v>6.74214946909469</v>
      </c>
      <c r="BH9" s="40" t="n">
        <f aca="false">D9/$Y9*100</f>
        <v>0.0301576632510207</v>
      </c>
      <c r="BI9" s="40" t="n">
        <f aca="false">E9/$Y9*100</f>
        <v>0.885916200647292</v>
      </c>
      <c r="BJ9" s="40" t="n">
        <f aca="false">F9/$Y9*100</f>
        <v>16.4857184908668</v>
      </c>
      <c r="BK9" s="40" t="n">
        <f aca="false">G9/$Y9*100</f>
        <v>6.90832293976624</v>
      </c>
      <c r="BL9" s="40" t="n">
        <f aca="false">H9/$Y9*100</f>
        <v>1.61827869500734</v>
      </c>
      <c r="BM9" s="40" t="n">
        <f aca="false">I9/$Y9*100</f>
        <v>8.43589548290782</v>
      </c>
      <c r="BN9" s="40" t="n">
        <f aca="false">J9/$Y9*100</f>
        <v>5.02255075796896</v>
      </c>
      <c r="BO9" s="40" t="n">
        <f aca="false">K9/$Y9*100</f>
        <v>13.0480188176772</v>
      </c>
      <c r="BP9" s="40" t="n">
        <f aca="false">L9/$Y9*100</f>
        <v>3.25841994817305</v>
      </c>
      <c r="BQ9" s="40" t="n">
        <f aca="false">M9/$Y9*100</f>
        <v>2.77054587220727</v>
      </c>
      <c r="BR9" s="43" t="n">
        <f aca="false">N9/$Y9*100</f>
        <v>19.2910909660291</v>
      </c>
      <c r="BS9" s="38" t="str">
        <f aca="false">A9</f>
        <v>玉名市</v>
      </c>
      <c r="BT9" s="40" t="n">
        <f aca="false">P9/$Y9*100</f>
        <v>12.0221672855494</v>
      </c>
      <c r="BU9" s="40" t="n">
        <f aca="false">Q9/$Y9*100</f>
        <v>0.371602965163993</v>
      </c>
      <c r="BV9" s="40" t="n">
        <f aca="false">R9/$Y9*100</f>
        <v>4.17016477375542</v>
      </c>
      <c r="BW9" s="40" t="n">
        <f aca="false">S9/$Y9*100</f>
        <v>7.48039954662998</v>
      </c>
      <c r="BX9" s="40" t="n">
        <f aca="false">T9/$Y9*100</f>
        <v>3.04336918616382</v>
      </c>
      <c r="BY9" s="40" t="n">
        <f aca="false">U9/$Y9*100</f>
        <v>3.04336918616382</v>
      </c>
      <c r="BZ9" s="40" t="n">
        <f aca="false">V9/$Y9*100</f>
        <v>99.56260177531</v>
      </c>
      <c r="CA9" s="40" t="n">
        <f aca="false">W9/$Y9*100</f>
        <v>0.943751122309671</v>
      </c>
      <c r="CB9" s="40" t="n">
        <f aca="false">X9/$Y9*100</f>
        <v>0.506352897619691</v>
      </c>
      <c r="CC9" s="43" t="n">
        <f aca="false">Y9/$Y9*100</f>
        <v>100</v>
      </c>
      <c r="CD9" s="40" t="n">
        <f aca="false">Z9/$V9*100</f>
        <v>7.69186742455351</v>
      </c>
      <c r="CE9" s="40" t="n">
        <f aca="false">AA9/$V9*100</f>
        <v>23.4968160870565</v>
      </c>
      <c r="CF9" s="43" t="n">
        <f aca="false">AB9/$V9*100</f>
        <v>68.81131648839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38" t="s">
        <v>41</v>
      </c>
      <c r="B10" s="3" t="n">
        <v>132163583.06683</v>
      </c>
      <c r="C10" s="3" t="n">
        <v>8318989.78165529</v>
      </c>
      <c r="D10" s="3" t="n">
        <v>382050.461757438</v>
      </c>
      <c r="E10" s="3" t="n">
        <v>370775.140847478</v>
      </c>
      <c r="F10" s="3" t="n">
        <v>35515942.6016075</v>
      </c>
      <c r="G10" s="3" t="n">
        <v>10640369.0631678</v>
      </c>
      <c r="H10" s="3" t="n">
        <v>2894225.03207792</v>
      </c>
      <c r="I10" s="3" t="n">
        <v>12138356.9857167</v>
      </c>
      <c r="J10" s="3" t="n">
        <v>5757142</v>
      </c>
      <c r="K10" s="3" t="n">
        <v>16652730</v>
      </c>
      <c r="L10" s="3" t="n">
        <v>5258348</v>
      </c>
      <c r="M10" s="3" t="n">
        <v>4013178</v>
      </c>
      <c r="N10" s="39" t="n">
        <v>30221476</v>
      </c>
      <c r="O10" s="38" t="str">
        <f aca="false">A10</f>
        <v>山鹿市</v>
      </c>
      <c r="P10" s="3" t="n">
        <v>22528691.7027058</v>
      </c>
      <c r="Q10" s="3" t="n">
        <v>1090823.02394249</v>
      </c>
      <c r="R10" s="3" t="n">
        <v>8016187.20183148</v>
      </c>
      <c r="S10" s="3" t="n">
        <v>13421681.4769318</v>
      </c>
      <c r="T10" s="3" t="n">
        <v>2397187</v>
      </c>
      <c r="U10" s="3" t="n">
        <v>2397187</v>
      </c>
      <c r="V10" s="3" t="n">
        <v>157089461.769536</v>
      </c>
      <c r="W10" s="3" t="n">
        <v>1489046</v>
      </c>
      <c r="X10" s="3" t="n">
        <v>798921</v>
      </c>
      <c r="Y10" s="39" t="n">
        <v>157779586.769536</v>
      </c>
      <c r="Z10" s="3" t="n">
        <v>9071815.3842602</v>
      </c>
      <c r="AA10" s="3" t="n">
        <v>46156311.6647753</v>
      </c>
      <c r="AB10" s="39" t="n">
        <v>101861334.7205</v>
      </c>
      <c r="AC10" s="38" t="str">
        <f aca="false">A10</f>
        <v>山鹿市</v>
      </c>
      <c r="AD10" s="40" t="n">
        <v>-3.94388624628132</v>
      </c>
      <c r="AE10" s="40" t="n">
        <v>-2.83324026970278</v>
      </c>
      <c r="AF10" s="40" t="n">
        <v>-5.41534712412407</v>
      </c>
      <c r="AG10" s="40" t="n">
        <v>0.629163281630033</v>
      </c>
      <c r="AH10" s="41" t="s">
        <v>35</v>
      </c>
      <c r="AI10" s="40" t="n">
        <v>15.6569524464785</v>
      </c>
      <c r="AJ10" s="40" t="n">
        <v>-10.8469149837428</v>
      </c>
      <c r="AK10" s="40" t="n">
        <v>-3.439828543514</v>
      </c>
      <c r="AL10" s="40" t="n">
        <v>12.4315530970643</v>
      </c>
      <c r="AM10" s="40" t="n">
        <v>-22.3288984419306</v>
      </c>
      <c r="AN10" s="41" t="s">
        <v>35</v>
      </c>
      <c r="AO10" s="41" t="s">
        <v>35</v>
      </c>
      <c r="AP10" s="42" t="s">
        <v>35</v>
      </c>
      <c r="AQ10" s="38" t="str">
        <f aca="false">A10</f>
        <v>山鹿市</v>
      </c>
      <c r="AR10" s="40" t="n">
        <v>-6.0909593714476</v>
      </c>
      <c r="AS10" s="40" t="n">
        <v>-19.3483595681564</v>
      </c>
      <c r="AT10" s="40" t="n">
        <v>-3.41768214703191</v>
      </c>
      <c r="AU10" s="40" t="n">
        <v>-6.38787265590839</v>
      </c>
      <c r="AV10" s="40" t="n">
        <v>-35.6534145051712</v>
      </c>
      <c r="AW10" s="40" t="n">
        <v>-35.6534145051712</v>
      </c>
      <c r="AX10" s="40" t="n">
        <v>-4.97010682234042</v>
      </c>
      <c r="AY10" s="40" t="n">
        <v>5.58632993538798</v>
      </c>
      <c r="AZ10" s="40" t="n">
        <v>-14.6464689630711</v>
      </c>
      <c r="BA10" s="43" t="n">
        <v>-4.82567060344185</v>
      </c>
      <c r="BB10" s="40" t="n">
        <v>-2.80830216868258</v>
      </c>
      <c r="BC10" s="41" t="s">
        <v>35</v>
      </c>
      <c r="BD10" s="42" t="s">
        <v>35</v>
      </c>
      <c r="BE10" s="38" t="str">
        <f aca="false">A10</f>
        <v>山鹿市</v>
      </c>
      <c r="BF10" s="40" t="n">
        <f aca="false">B10/$Y10*100</f>
        <v>83.7646908404429</v>
      </c>
      <c r="BG10" s="40" t="n">
        <f aca="false">C10/$Y10*100</f>
        <v>5.27253870540718</v>
      </c>
      <c r="BH10" s="40" t="n">
        <f aca="false">D10/$Y10*100</f>
        <v>0.242141882596947</v>
      </c>
      <c r="BI10" s="40" t="n">
        <f aca="false">E10/$Y10*100</f>
        <v>0.234995634377632</v>
      </c>
      <c r="BJ10" s="40" t="n">
        <f aca="false">F10/$Y10*100</f>
        <v>22.5098463804983</v>
      </c>
      <c r="BK10" s="40" t="n">
        <f aca="false">G10/$Y10*100</f>
        <v>6.74381856425436</v>
      </c>
      <c r="BL10" s="40" t="n">
        <f aca="false">H10/$Y10*100</f>
        <v>1.83434694648138</v>
      </c>
      <c r="BM10" s="40" t="n">
        <f aca="false">I10/$Y10*100</f>
        <v>7.69323664375347</v>
      </c>
      <c r="BN10" s="40" t="n">
        <f aca="false">J10/$Y10*100</f>
        <v>3.64885098121679</v>
      </c>
      <c r="BO10" s="40" t="n">
        <f aca="false">K10/$Y10*100</f>
        <v>10.554426171951</v>
      </c>
      <c r="BP10" s="40" t="n">
        <f aca="false">L10/$Y10*100</f>
        <v>3.33271756357222</v>
      </c>
      <c r="BQ10" s="40" t="n">
        <f aca="false">M10/$Y10*100</f>
        <v>2.54353435838435</v>
      </c>
      <c r="BR10" s="43" t="n">
        <f aca="false">N10/$Y10*100</f>
        <v>19.1542370079493</v>
      </c>
      <c r="BS10" s="38" t="str">
        <f aca="false">A10</f>
        <v>山鹿市</v>
      </c>
      <c r="BT10" s="40" t="n">
        <f aca="false">P10/$Y10*100</f>
        <v>14.2785845520135</v>
      </c>
      <c r="BU10" s="40" t="n">
        <f aca="false">Q10/$Y10*100</f>
        <v>0.691358778582568</v>
      </c>
      <c r="BV10" s="40" t="n">
        <f aca="false">R10/$Y10*100</f>
        <v>5.08062377773907</v>
      </c>
      <c r="BW10" s="40" t="n">
        <f aca="false">S10/$Y10*100</f>
        <v>8.50660199569191</v>
      </c>
      <c r="BX10" s="40" t="n">
        <f aca="false">T10/$Y10*100</f>
        <v>1.51932645349205</v>
      </c>
      <c r="BY10" s="40" t="n">
        <f aca="false">U10/$Y10*100</f>
        <v>1.51932645349205</v>
      </c>
      <c r="BZ10" s="40" t="n">
        <f aca="false">V10/$Y10*100</f>
        <v>99.5626018459485</v>
      </c>
      <c r="CA10" s="40" t="n">
        <f aca="false">W10/$Y10*100</f>
        <v>0.943750728777739</v>
      </c>
      <c r="CB10" s="40" t="n">
        <f aca="false">X10/$Y10*100</f>
        <v>0.506352574726261</v>
      </c>
      <c r="CC10" s="43" t="n">
        <f aca="false">Y10/$Y10*100</f>
        <v>100</v>
      </c>
      <c r="CD10" s="40" t="n">
        <f aca="false">Z10/$V10*100</f>
        <v>5.77493568446326</v>
      </c>
      <c r="CE10" s="40" t="n">
        <f aca="false">AA10/$V10*100</f>
        <v>29.3821820667326</v>
      </c>
      <c r="CF10" s="43" t="n">
        <f aca="false">AB10/$V10*100</f>
        <v>64.8428822488042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38" t="s">
        <v>42</v>
      </c>
      <c r="B11" s="3" t="n">
        <v>151326130.752083</v>
      </c>
      <c r="C11" s="3" t="n">
        <v>12605612.302232</v>
      </c>
      <c r="D11" s="3" t="n">
        <v>408510.459950904</v>
      </c>
      <c r="E11" s="3" t="n">
        <v>150063.364412294</v>
      </c>
      <c r="F11" s="3" t="n">
        <v>54953385.8828868</v>
      </c>
      <c r="G11" s="3" t="n">
        <v>9923996.75950455</v>
      </c>
      <c r="H11" s="3" t="n">
        <v>3489458.67168558</v>
      </c>
      <c r="I11" s="3" t="n">
        <v>14790971.3114104</v>
      </c>
      <c r="J11" s="3" t="n">
        <v>4864887</v>
      </c>
      <c r="K11" s="3" t="n">
        <v>15327184</v>
      </c>
      <c r="L11" s="3" t="n">
        <v>5970432</v>
      </c>
      <c r="M11" s="3" t="n">
        <v>3375389</v>
      </c>
      <c r="N11" s="39" t="n">
        <v>25466240</v>
      </c>
      <c r="O11" s="38" t="str">
        <f aca="false">A11</f>
        <v>菊池市</v>
      </c>
      <c r="P11" s="3" t="n">
        <v>19867250.978402</v>
      </c>
      <c r="Q11" s="3" t="n">
        <v>1116645.04818315</v>
      </c>
      <c r="R11" s="3" t="n">
        <v>6191582.89043658</v>
      </c>
      <c r="S11" s="3" t="n">
        <v>12559023.0397822</v>
      </c>
      <c r="T11" s="3" t="n">
        <v>2961054</v>
      </c>
      <c r="U11" s="3" t="n">
        <v>2961054</v>
      </c>
      <c r="V11" s="3" t="n">
        <v>174154435.730485</v>
      </c>
      <c r="W11" s="3" t="n">
        <v>1650805</v>
      </c>
      <c r="X11" s="3" t="n">
        <v>885710</v>
      </c>
      <c r="Y11" s="39" t="n">
        <v>174919530.730485</v>
      </c>
      <c r="Z11" s="3" t="n">
        <v>13164186.1265952</v>
      </c>
      <c r="AA11" s="3" t="n">
        <v>64877382.6423913</v>
      </c>
      <c r="AB11" s="39" t="n">
        <v>96112866.961498</v>
      </c>
      <c r="AC11" s="38" t="str">
        <f aca="false">A11</f>
        <v>菊池市</v>
      </c>
      <c r="AD11" s="40" t="n">
        <v>-6.61260266477712</v>
      </c>
      <c r="AE11" s="40" t="n">
        <v>-1.63126934859836</v>
      </c>
      <c r="AF11" s="40" t="n">
        <v>8.71776855948767</v>
      </c>
      <c r="AG11" s="40" t="n">
        <v>-0.0223969954568613</v>
      </c>
      <c r="AH11" s="41" t="s">
        <v>35</v>
      </c>
      <c r="AI11" s="40" t="n">
        <v>2.30204998336767</v>
      </c>
      <c r="AJ11" s="40" t="n">
        <v>-19.9654867107184</v>
      </c>
      <c r="AK11" s="40" t="n">
        <v>-7.72934647613643</v>
      </c>
      <c r="AL11" s="40" t="n">
        <v>8.20988445184693</v>
      </c>
      <c r="AM11" s="40" t="n">
        <v>-16.9031954178954</v>
      </c>
      <c r="AN11" s="41" t="s">
        <v>35</v>
      </c>
      <c r="AO11" s="41" t="s">
        <v>35</v>
      </c>
      <c r="AP11" s="42" t="s">
        <v>35</v>
      </c>
      <c r="AQ11" s="38" t="str">
        <f aca="false">A11</f>
        <v>菊池市</v>
      </c>
      <c r="AR11" s="40" t="n">
        <v>-4.52701783220612</v>
      </c>
      <c r="AS11" s="40" t="n">
        <v>-13.610442822128</v>
      </c>
      <c r="AT11" s="40" t="n">
        <v>0.879080349043677</v>
      </c>
      <c r="AU11" s="40" t="n">
        <v>-6.12949281266521</v>
      </c>
      <c r="AV11" s="40" t="n">
        <v>9.93385154634123</v>
      </c>
      <c r="AW11" s="40" t="n">
        <v>9.93385154634123</v>
      </c>
      <c r="AX11" s="40" t="n">
        <v>-6.13849854044445</v>
      </c>
      <c r="AY11" s="40" t="n">
        <v>4.28819793218382</v>
      </c>
      <c r="AZ11" s="40" t="n">
        <v>-15.6958842123598</v>
      </c>
      <c r="BA11" s="43" t="n">
        <v>-5.99583774539873</v>
      </c>
      <c r="BB11" s="40" t="n">
        <v>-1.32167304876877</v>
      </c>
      <c r="BC11" s="41" t="s">
        <v>35</v>
      </c>
      <c r="BD11" s="42" t="s">
        <v>35</v>
      </c>
      <c r="BE11" s="38" t="str">
        <f aca="false">A11</f>
        <v>菊池市</v>
      </c>
      <c r="BF11" s="40" t="n">
        <f aca="false">B11/$Y11*100</f>
        <v>86.5118549770439</v>
      </c>
      <c r="BG11" s="40" t="n">
        <f aca="false">C11/$Y11*100</f>
        <v>7.20652076391327</v>
      </c>
      <c r="BH11" s="40" t="n">
        <f aca="false">D11/$Y11*100</f>
        <v>0.233541936823702</v>
      </c>
      <c r="BI11" s="40" t="n">
        <f aca="false">E11/$Y11*100</f>
        <v>0.0857899422583695</v>
      </c>
      <c r="BJ11" s="40" t="n">
        <f aca="false">F11/$Y11*100</f>
        <v>31.4163808085895</v>
      </c>
      <c r="BK11" s="40" t="n">
        <f aca="false">G11/$Y11*100</f>
        <v>5.6734640883501</v>
      </c>
      <c r="BL11" s="40" t="n">
        <f aca="false">H11/$Y11*100</f>
        <v>1.99489368460639</v>
      </c>
      <c r="BM11" s="40" t="n">
        <f aca="false">I11/$Y11*100</f>
        <v>8.45587182268417</v>
      </c>
      <c r="BN11" s="40" t="n">
        <f aca="false">J11/$Y11*100</f>
        <v>2.78121429875993</v>
      </c>
      <c r="BO11" s="40" t="n">
        <f aca="false">K11/$Y11*100</f>
        <v>8.7624200316522</v>
      </c>
      <c r="BP11" s="40" t="n">
        <f aca="false">L11/$Y11*100</f>
        <v>3.41324492186023</v>
      </c>
      <c r="BQ11" s="40" t="n">
        <f aca="false">M11/$Y11*100</f>
        <v>1.92968102870159</v>
      </c>
      <c r="BR11" s="43" t="n">
        <f aca="false">N11/$Y11*100</f>
        <v>14.5588316488445</v>
      </c>
      <c r="BS11" s="38" t="str">
        <f aca="false">A11</f>
        <v>菊池市</v>
      </c>
      <c r="BT11" s="40" t="n">
        <f aca="false">P11/$Y11*100</f>
        <v>11.3579375015666</v>
      </c>
      <c r="BU11" s="40" t="n">
        <f aca="false">Q11/$Y11*100</f>
        <v>0.638376425731253</v>
      </c>
      <c r="BV11" s="40" t="n">
        <f aca="false">R11/$Y11*100</f>
        <v>3.53967499488468</v>
      </c>
      <c r="BW11" s="40" t="n">
        <f aca="false">S11/$Y11*100</f>
        <v>7.17988608095065</v>
      </c>
      <c r="BX11" s="40" t="n">
        <f aca="false">T11/$Y11*100</f>
        <v>1.69280925213685</v>
      </c>
      <c r="BY11" s="40" t="n">
        <f aca="false">U11/$Y11*100</f>
        <v>1.69280925213685</v>
      </c>
      <c r="BZ11" s="40" t="n">
        <f aca="false">V11/$Y11*100</f>
        <v>99.5626017307474</v>
      </c>
      <c r="CA11" s="40" t="n">
        <f aca="false">W11/$Y11*100</f>
        <v>0.94375110263905</v>
      </c>
      <c r="CB11" s="40" t="n">
        <f aca="false">X11/$Y11*100</f>
        <v>0.506352833386398</v>
      </c>
      <c r="CC11" s="43" t="n">
        <f aca="false">Y11/$Y11*100</f>
        <v>100</v>
      </c>
      <c r="CD11" s="40" t="n">
        <f aca="false">Z11/$V11*100</f>
        <v>7.55891520728629</v>
      </c>
      <c r="CE11" s="40" t="n">
        <f aca="false">AA11/$V11*100</f>
        <v>37.2527879466667</v>
      </c>
      <c r="CF11" s="43" t="n">
        <f aca="false">AB11/$V11*100</f>
        <v>55.188296846047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38" t="s">
        <v>43</v>
      </c>
      <c r="B12" s="3" t="n">
        <v>89073913.9127635</v>
      </c>
      <c r="C12" s="3" t="n">
        <v>3160687.8735752</v>
      </c>
      <c r="D12" s="3" t="n">
        <v>49563.4431266763</v>
      </c>
      <c r="E12" s="3" t="n">
        <v>703348.729555713</v>
      </c>
      <c r="F12" s="3" t="n">
        <v>28965944.7333357</v>
      </c>
      <c r="G12" s="3" t="n">
        <v>4986375.41273162</v>
      </c>
      <c r="H12" s="3" t="n">
        <v>1978644.59398843</v>
      </c>
      <c r="I12" s="3" t="n">
        <v>9339678.12645023</v>
      </c>
      <c r="J12" s="3" t="n">
        <v>2759514</v>
      </c>
      <c r="K12" s="3" t="n">
        <v>12749648</v>
      </c>
      <c r="L12" s="3" t="n">
        <v>5218509</v>
      </c>
      <c r="M12" s="3" t="n">
        <v>2514412</v>
      </c>
      <c r="N12" s="39" t="n">
        <v>16647588</v>
      </c>
      <c r="O12" s="38" t="str">
        <f aca="false">A12</f>
        <v>宇土市</v>
      </c>
      <c r="P12" s="3" t="n">
        <v>9558050.5366088</v>
      </c>
      <c r="Q12" s="3" t="n">
        <v>1153203.12912586</v>
      </c>
      <c r="R12" s="3" t="n">
        <v>3869551.33718981</v>
      </c>
      <c r="S12" s="3" t="n">
        <v>4535296.07029313</v>
      </c>
      <c r="T12" s="3" t="n">
        <v>1459580</v>
      </c>
      <c r="U12" s="3" t="n">
        <v>1459580</v>
      </c>
      <c r="V12" s="3" t="n">
        <v>100091544.449372</v>
      </c>
      <c r="W12" s="3" t="n">
        <v>948765</v>
      </c>
      <c r="X12" s="3" t="n">
        <v>509043</v>
      </c>
      <c r="Y12" s="39" t="n">
        <v>100531266.449372</v>
      </c>
      <c r="Z12" s="3" t="n">
        <v>3913600.04625759</v>
      </c>
      <c r="AA12" s="3" t="n">
        <v>33952320.1460673</v>
      </c>
      <c r="AB12" s="39" t="n">
        <v>62225624.2570475</v>
      </c>
      <c r="AC12" s="38" t="str">
        <f aca="false">A12</f>
        <v>宇土市</v>
      </c>
      <c r="AD12" s="40" t="n">
        <v>-3.91335810725841</v>
      </c>
      <c r="AE12" s="40" t="n">
        <v>-7.50214776208867</v>
      </c>
      <c r="AF12" s="40" t="n">
        <v>-0.167464637293949</v>
      </c>
      <c r="AG12" s="40" t="n">
        <v>17.5615036911978</v>
      </c>
      <c r="AH12" s="41" t="s">
        <v>35</v>
      </c>
      <c r="AI12" s="40" t="n">
        <v>5.92857000622773</v>
      </c>
      <c r="AJ12" s="40" t="n">
        <v>-14.4062163321964</v>
      </c>
      <c r="AK12" s="40" t="n">
        <v>-3.60287926233291</v>
      </c>
      <c r="AL12" s="40" t="n">
        <v>5.98917414130768</v>
      </c>
      <c r="AM12" s="40" t="n">
        <v>-7.23465942684134</v>
      </c>
      <c r="AN12" s="41" t="s">
        <v>35</v>
      </c>
      <c r="AO12" s="41" t="s">
        <v>35</v>
      </c>
      <c r="AP12" s="42" t="s">
        <v>35</v>
      </c>
      <c r="AQ12" s="38" t="str">
        <f aca="false">A12</f>
        <v>宇土市</v>
      </c>
      <c r="AR12" s="40" t="n">
        <v>-7.02897597336853</v>
      </c>
      <c r="AS12" s="40" t="n">
        <v>-29.7891299445253</v>
      </c>
      <c r="AT12" s="40" t="n">
        <v>4.83152584721784</v>
      </c>
      <c r="AU12" s="40" t="n">
        <v>-8.32196280693684</v>
      </c>
      <c r="AV12" s="40" t="n">
        <v>6.11685227918799</v>
      </c>
      <c r="AW12" s="40" t="n">
        <v>6.11685227918799</v>
      </c>
      <c r="AX12" s="40" t="n">
        <v>-4.08809013832902</v>
      </c>
      <c r="AY12" s="40" t="n">
        <v>6.56640877722666</v>
      </c>
      <c r="AZ12" s="40" t="n">
        <v>-13.854248285269</v>
      </c>
      <c r="BA12" s="43" t="n">
        <v>-3.94231271739671</v>
      </c>
      <c r="BB12" s="40" t="n">
        <v>-3.72370137034406</v>
      </c>
      <c r="BC12" s="41" t="s">
        <v>35</v>
      </c>
      <c r="BD12" s="42" t="s">
        <v>35</v>
      </c>
      <c r="BE12" s="38" t="str">
        <f aca="false">A12</f>
        <v>宇土市</v>
      </c>
      <c r="BF12" s="40" t="n">
        <f aca="false">B12/$Y12*100</f>
        <v>88.6031948653718</v>
      </c>
      <c r="BG12" s="40" t="n">
        <f aca="false">C12/$Y12*100</f>
        <v>3.1439849364346</v>
      </c>
      <c r="BH12" s="40" t="n">
        <f aca="false">D12/$Y12*100</f>
        <v>0.0493015206882294</v>
      </c>
      <c r="BI12" s="40" t="n">
        <f aca="false">E12/$Y12*100</f>
        <v>0.699631820424663</v>
      </c>
      <c r="BJ12" s="40" t="n">
        <f aca="false">F12/$Y12*100</f>
        <v>28.8128716133532</v>
      </c>
      <c r="BK12" s="40" t="n">
        <f aca="false">G12/$Y12*100</f>
        <v>4.96002446685854</v>
      </c>
      <c r="BL12" s="40" t="n">
        <f aca="false">H12/$Y12*100</f>
        <v>1.96818827004918</v>
      </c>
      <c r="BM12" s="40" t="n">
        <f aca="false">I12/$Y12*100</f>
        <v>9.29032176388</v>
      </c>
      <c r="BN12" s="40" t="n">
        <f aca="false">J12/$Y12*100</f>
        <v>2.74493110199671</v>
      </c>
      <c r="BO12" s="40" t="n">
        <f aca="false">K12/$Y12*100</f>
        <v>12.6822713473134</v>
      </c>
      <c r="BP12" s="40" t="n">
        <f aca="false">L12/$Y12*100</f>
        <v>5.19093132346845</v>
      </c>
      <c r="BQ12" s="40" t="n">
        <f aca="false">M12/$Y12*100</f>
        <v>2.50112436538961</v>
      </c>
      <c r="BR12" s="43" t="n">
        <f aca="false">N12/$Y12*100</f>
        <v>16.5596123355153</v>
      </c>
      <c r="BS12" s="38" t="str">
        <f aca="false">A12</f>
        <v>宇土市</v>
      </c>
      <c r="BT12" s="40" t="n">
        <f aca="false">P12/$Y12*100</f>
        <v>9.50754016554865</v>
      </c>
      <c r="BU12" s="40" t="n">
        <f aca="false">Q12/$Y12*100</f>
        <v>1.14710892427344</v>
      </c>
      <c r="BV12" s="40" t="n">
        <f aca="false">R12/$Y12*100</f>
        <v>3.84910234781387</v>
      </c>
      <c r="BW12" s="40" t="n">
        <f aca="false">S12/$Y12*100</f>
        <v>4.51132889346133</v>
      </c>
      <c r="BX12" s="40" t="n">
        <f aca="false">T12/$Y12*100</f>
        <v>1.45186671923112</v>
      </c>
      <c r="BY12" s="40" t="n">
        <f aca="false">U12/$Y12*100</f>
        <v>1.45186671923112</v>
      </c>
      <c r="BZ12" s="40" t="n">
        <f aca="false">V12/$Y12*100</f>
        <v>99.5626017501516</v>
      </c>
      <c r="CA12" s="40" t="n">
        <f aca="false">W12/$Y12*100</f>
        <v>0.943751166685838</v>
      </c>
      <c r="CB12" s="40" t="n">
        <f aca="false">X12/$Y12*100</f>
        <v>0.506352916837425</v>
      </c>
      <c r="CC12" s="43" t="n">
        <f aca="false">Y12/$Y12*100</f>
        <v>100</v>
      </c>
      <c r="CD12" s="40" t="n">
        <f aca="false">Z12/$V12*100</f>
        <v>3.91002063939291</v>
      </c>
      <c r="CE12" s="40" t="n">
        <f aca="false">AA12/$V12*100</f>
        <v>33.9212671088723</v>
      </c>
      <c r="CF12" s="43" t="n">
        <f aca="false">AB12/$V12*100</f>
        <v>62.1687122517347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38" t="s">
        <v>44</v>
      </c>
      <c r="B13" s="3" t="n">
        <v>66276922.5800852</v>
      </c>
      <c r="C13" s="3" t="n">
        <v>1439416.59919382</v>
      </c>
      <c r="D13" s="3" t="n">
        <v>144300.913885088</v>
      </c>
      <c r="E13" s="3" t="n">
        <v>2300485.0557903</v>
      </c>
      <c r="F13" s="3" t="n">
        <v>5129219.68613942</v>
      </c>
      <c r="G13" s="3" t="n">
        <v>4964250.31002955</v>
      </c>
      <c r="H13" s="3" t="n">
        <v>2827696.82815235</v>
      </c>
      <c r="I13" s="3" t="n">
        <v>5977173.18689462</v>
      </c>
      <c r="J13" s="3" t="n">
        <v>2778624</v>
      </c>
      <c r="K13" s="3" t="n">
        <v>10753240</v>
      </c>
      <c r="L13" s="3" t="n">
        <v>11469890</v>
      </c>
      <c r="M13" s="3" t="n">
        <v>2326116</v>
      </c>
      <c r="N13" s="39" t="n">
        <v>16166510</v>
      </c>
      <c r="O13" s="38" t="str">
        <f aca="false">A13</f>
        <v>上天草市</v>
      </c>
      <c r="P13" s="3" t="n">
        <v>11204531.8435371</v>
      </c>
      <c r="Q13" s="3" t="n">
        <v>246684.915880108</v>
      </c>
      <c r="R13" s="3" t="n">
        <v>5359344.62115789</v>
      </c>
      <c r="S13" s="3" t="n">
        <v>5598502.30649911</v>
      </c>
      <c r="T13" s="3" t="n">
        <v>1886310</v>
      </c>
      <c r="U13" s="3" t="n">
        <v>1886310</v>
      </c>
      <c r="V13" s="3" t="n">
        <v>79367764.4236223</v>
      </c>
      <c r="W13" s="3" t="n">
        <v>752325</v>
      </c>
      <c r="X13" s="3" t="n">
        <v>403646</v>
      </c>
      <c r="Y13" s="39" t="n">
        <v>79716443.4236223</v>
      </c>
      <c r="Z13" s="44" t="n">
        <v>3884202.56886921</v>
      </c>
      <c r="AA13" s="3" t="n">
        <v>10093469.996169</v>
      </c>
      <c r="AB13" s="39" t="n">
        <v>65390091.8585841</v>
      </c>
      <c r="AC13" s="38" t="str">
        <f aca="false">A13</f>
        <v>上天草市</v>
      </c>
      <c r="AD13" s="45" t="n">
        <v>-7.86922145138349</v>
      </c>
      <c r="AE13" s="40" t="n">
        <v>-9.75245768778988</v>
      </c>
      <c r="AF13" s="40" t="n">
        <v>0.633811184813356</v>
      </c>
      <c r="AG13" s="40" t="n">
        <v>15.0256682375902</v>
      </c>
      <c r="AH13" s="41" t="s">
        <v>35</v>
      </c>
      <c r="AI13" s="40" t="n">
        <v>-13.2519519061836</v>
      </c>
      <c r="AJ13" s="40" t="n">
        <v>-10.1622778309126</v>
      </c>
      <c r="AK13" s="40" t="n">
        <v>-4.24551517180954</v>
      </c>
      <c r="AL13" s="40" t="n">
        <v>8.01683564641411</v>
      </c>
      <c r="AM13" s="40" t="n">
        <v>-18.9171989122645</v>
      </c>
      <c r="AN13" s="41" t="s">
        <v>35</v>
      </c>
      <c r="AO13" s="41" t="s">
        <v>35</v>
      </c>
      <c r="AP13" s="42" t="s">
        <v>35</v>
      </c>
      <c r="AQ13" s="38" t="str">
        <f aca="false">A13</f>
        <v>上天草市</v>
      </c>
      <c r="AR13" s="40" t="n">
        <v>10.3300852685375</v>
      </c>
      <c r="AS13" s="40" t="n">
        <v>-28.8570951075522</v>
      </c>
      <c r="AT13" s="40" t="n">
        <v>-1.60318333737058</v>
      </c>
      <c r="AU13" s="40" t="n">
        <v>28.3455671504559</v>
      </c>
      <c r="AV13" s="40" t="n">
        <v>2.07785756147611</v>
      </c>
      <c r="AW13" s="40" t="n">
        <v>2.07785756147611</v>
      </c>
      <c r="AX13" s="40" t="n">
        <v>-5.44843623545822</v>
      </c>
      <c r="AY13" s="40" t="n">
        <v>5.05498341769942</v>
      </c>
      <c r="AZ13" s="40" t="n">
        <v>-15.0760672665647</v>
      </c>
      <c r="BA13" s="43" t="n">
        <v>-5.30472626208626</v>
      </c>
      <c r="BB13" s="40" t="n">
        <v>3.90201335939578</v>
      </c>
      <c r="BC13" s="41" t="s">
        <v>35</v>
      </c>
      <c r="BD13" s="42" t="s">
        <v>35</v>
      </c>
      <c r="BE13" s="38" t="str">
        <f aca="false">A13</f>
        <v>上天草市</v>
      </c>
      <c r="BF13" s="40" t="n">
        <f aca="false">B13/$Y13*100</f>
        <v>83.1408423828971</v>
      </c>
      <c r="BG13" s="40" t="n">
        <f aca="false">C13/$Y13*100</f>
        <v>1.80567087212433</v>
      </c>
      <c r="BH13" s="40" t="n">
        <f aca="false">D13/$Y13*100</f>
        <v>0.181017752031731</v>
      </c>
      <c r="BI13" s="40" t="n">
        <f aca="false">E13/$Y13*100</f>
        <v>2.88583503853184</v>
      </c>
      <c r="BJ13" s="40" t="n">
        <f aca="false">F13/$Y13*100</f>
        <v>6.43433081789935</v>
      </c>
      <c r="BK13" s="40" t="n">
        <f aca="false">G13/$Y13*100</f>
        <v>6.22738558925536</v>
      </c>
      <c r="BL13" s="40" t="n">
        <f aca="false">H13/$Y13*100</f>
        <v>3.54719391220911</v>
      </c>
      <c r="BM13" s="40" t="n">
        <f aca="false">I13/$Y13*100</f>
        <v>7.49804297606611</v>
      </c>
      <c r="BN13" s="40" t="n">
        <f aca="false">J13/$Y13*100</f>
        <v>3.48563468296506</v>
      </c>
      <c r="BO13" s="40" t="n">
        <f aca="false">K13/$Y13*100</f>
        <v>13.4893624679868</v>
      </c>
      <c r="BP13" s="40" t="n">
        <f aca="false">L13/$Y13*100</f>
        <v>14.3883614313395</v>
      </c>
      <c r="BQ13" s="40" t="n">
        <f aca="false">M13/$Y13*100</f>
        <v>2.9179876824644</v>
      </c>
      <c r="BR13" s="43" t="n">
        <f aca="false">N13/$Y13*100</f>
        <v>20.2800191600236</v>
      </c>
      <c r="BS13" s="38" t="str">
        <f aca="false">A13</f>
        <v>上天草市</v>
      </c>
      <c r="BT13" s="40" t="n">
        <f aca="false">P13/$Y13*100</f>
        <v>14.0554838654742</v>
      </c>
      <c r="BU13" s="40" t="n">
        <f aca="false">Q13/$Y13*100</f>
        <v>0.309452987721989</v>
      </c>
      <c r="BV13" s="40" t="n">
        <f aca="false">R13/$Y13*100</f>
        <v>6.72301019838243</v>
      </c>
      <c r="BW13" s="40" t="n">
        <f aca="false">S13/$Y13*100</f>
        <v>7.0230206793698</v>
      </c>
      <c r="BX13" s="40" t="n">
        <f aca="false">T13/$Y13*100</f>
        <v>2.36627465926438</v>
      </c>
      <c r="BY13" s="40" t="n">
        <f aca="false">U13/$Y13*100</f>
        <v>2.36627465926438</v>
      </c>
      <c r="BZ13" s="40" t="n">
        <f aca="false">V13/$Y13*100</f>
        <v>99.5626009076357</v>
      </c>
      <c r="CA13" s="40" t="n">
        <f aca="false">W13/$Y13*100</f>
        <v>0.943751336223142</v>
      </c>
      <c r="CB13" s="40" t="n">
        <f aca="false">X13/$Y13*100</f>
        <v>0.506352243858873</v>
      </c>
      <c r="CC13" s="43" t="n">
        <f aca="false">Y13/$Y13*100</f>
        <v>100</v>
      </c>
      <c r="CD13" s="45" t="n">
        <f aca="false">Z13/$V13*100</f>
        <v>4.89392966663069</v>
      </c>
      <c r="CE13" s="40" t="n">
        <f aca="false">AA13/$V13*100</f>
        <v>12.7173419453967</v>
      </c>
      <c r="CF13" s="43" t="n">
        <f aca="false">AB13/$V13*100</f>
        <v>82.3887283879726</v>
      </c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</row>
    <row r="14" s="3" customFormat="true" ht="10.5" hidden="false" customHeight="true" outlineLevel="0" collapsed="false">
      <c r="A14" s="38" t="s">
        <v>45</v>
      </c>
      <c r="B14" s="44" t="n">
        <v>146704585.490673</v>
      </c>
      <c r="C14" s="3" t="n">
        <v>10572636.9521291</v>
      </c>
      <c r="D14" s="3" t="n">
        <v>126387.676381907</v>
      </c>
      <c r="E14" s="3" t="n">
        <v>187764.768436524</v>
      </c>
      <c r="F14" s="3" t="n">
        <v>32703802.6192702</v>
      </c>
      <c r="G14" s="3" t="n">
        <v>11219420.0257483</v>
      </c>
      <c r="H14" s="3" t="n">
        <v>3854942.86774516</v>
      </c>
      <c r="I14" s="3" t="n">
        <v>14122232.5809615</v>
      </c>
      <c r="J14" s="3" t="n">
        <v>4716803</v>
      </c>
      <c r="K14" s="3" t="n">
        <v>20607932</v>
      </c>
      <c r="L14" s="3" t="n">
        <v>10514701</v>
      </c>
      <c r="M14" s="3" t="n">
        <v>4725733</v>
      </c>
      <c r="N14" s="39" t="n">
        <v>33352229</v>
      </c>
      <c r="O14" s="38" t="str">
        <f aca="false">A14</f>
        <v>宇城市</v>
      </c>
      <c r="P14" s="3" t="n">
        <v>24954633.566828</v>
      </c>
      <c r="Q14" s="3" t="n">
        <v>952032.523223804</v>
      </c>
      <c r="R14" s="3" t="n">
        <v>8145648.86365526</v>
      </c>
      <c r="S14" s="3" t="n">
        <v>15856952.1799489</v>
      </c>
      <c r="T14" s="3" t="n">
        <v>4040329</v>
      </c>
      <c r="U14" s="3" t="n">
        <v>4040329</v>
      </c>
      <c r="V14" s="3" t="n">
        <v>175699548.057501</v>
      </c>
      <c r="W14" s="3" t="n">
        <v>1665451</v>
      </c>
      <c r="X14" s="3" t="n">
        <v>893568</v>
      </c>
      <c r="Y14" s="39" t="n">
        <v>176471431.057501</v>
      </c>
      <c r="Z14" s="3" t="n">
        <v>10886789.3969476</v>
      </c>
      <c r="AA14" s="3" t="n">
        <v>43923222.6450185</v>
      </c>
      <c r="AB14" s="39" t="n">
        <v>120889536.015535</v>
      </c>
      <c r="AC14" s="38" t="str">
        <f aca="false">A14</f>
        <v>宇城市</v>
      </c>
      <c r="AD14" s="40" t="n">
        <v>-3.78868684874606</v>
      </c>
      <c r="AE14" s="40" t="n">
        <v>-0.751793006942034</v>
      </c>
      <c r="AF14" s="40" t="n">
        <v>2.42101645644819</v>
      </c>
      <c r="AG14" s="40" t="n">
        <v>-4.79994746980467</v>
      </c>
      <c r="AH14" s="41" t="s">
        <v>35</v>
      </c>
      <c r="AI14" s="40" t="n">
        <v>-10.6993753705861</v>
      </c>
      <c r="AJ14" s="40" t="n">
        <v>-13.6970404734705</v>
      </c>
      <c r="AK14" s="40" t="n">
        <v>-7.44549214974638</v>
      </c>
      <c r="AL14" s="40" t="n">
        <v>10.0059191580149</v>
      </c>
      <c r="AM14" s="40" t="n">
        <v>-10.7983637713423</v>
      </c>
      <c r="AN14" s="41" t="s">
        <v>35</v>
      </c>
      <c r="AO14" s="41" t="s">
        <v>35</v>
      </c>
      <c r="AP14" s="42" t="s">
        <v>35</v>
      </c>
      <c r="AQ14" s="38" t="str">
        <f aca="false">A14</f>
        <v>宇城市</v>
      </c>
      <c r="AR14" s="40" t="n">
        <v>-4.56843844066563</v>
      </c>
      <c r="AS14" s="40" t="n">
        <v>-3.96601514124922</v>
      </c>
      <c r="AT14" s="40" t="n">
        <v>2.41515201820761</v>
      </c>
      <c r="AU14" s="40" t="n">
        <v>-7.83166233205848</v>
      </c>
      <c r="AV14" s="40" t="n">
        <v>3.17690026670589</v>
      </c>
      <c r="AW14" s="40" t="n">
        <v>3.17690026670589</v>
      </c>
      <c r="AX14" s="40" t="n">
        <v>-3.75096066847195</v>
      </c>
      <c r="AY14" s="40" t="n">
        <v>6.94099932256936</v>
      </c>
      <c r="AZ14" s="40" t="n">
        <v>-13.5514167878403</v>
      </c>
      <c r="BA14" s="43" t="n">
        <v>-3.60467097381867</v>
      </c>
      <c r="BB14" s="40" t="n">
        <v>-0.788873700554873</v>
      </c>
      <c r="BC14" s="41" t="s">
        <v>35</v>
      </c>
      <c r="BD14" s="42" t="s">
        <v>35</v>
      </c>
      <c r="BE14" s="38" t="str">
        <f aca="false">A14</f>
        <v>宇城市</v>
      </c>
      <c r="BF14" s="40" t="n">
        <f aca="false">B14/$Y14*100</f>
        <v>83.1322014059438</v>
      </c>
      <c r="BG14" s="40" t="n">
        <f aca="false">C14/$Y14*100</f>
        <v>5.99113232593676</v>
      </c>
      <c r="BH14" s="40" t="n">
        <f aca="false">D14/$Y14*100</f>
        <v>0.0716193412296438</v>
      </c>
      <c r="BI14" s="40" t="n">
        <f aca="false">E14/$Y14*100</f>
        <v>0.106399527284019</v>
      </c>
      <c r="BJ14" s="40" t="n">
        <f aca="false">F14/$Y14*100</f>
        <v>18.5320663085767</v>
      </c>
      <c r="BK14" s="40" t="n">
        <f aca="false">G14/$Y14*100</f>
        <v>6.35764098387833</v>
      </c>
      <c r="BL14" s="40" t="n">
        <f aca="false">H14/$Y14*100</f>
        <v>2.18445719210441</v>
      </c>
      <c r="BM14" s="40" t="n">
        <f aca="false">I14/$Y14*100</f>
        <v>8.00256024237714</v>
      </c>
      <c r="BN14" s="40" t="n">
        <f aca="false">J14/$Y14*100</f>
        <v>2.6728422678587</v>
      </c>
      <c r="BO14" s="40" t="n">
        <f aca="false">K14/$Y14*100</f>
        <v>11.6777723603801</v>
      </c>
      <c r="BP14" s="40" t="n">
        <f aca="false">L14/$Y14*100</f>
        <v>5.95830210986045</v>
      </c>
      <c r="BQ14" s="40" t="n">
        <f aca="false">M14/$Y14*100</f>
        <v>2.67790257702403</v>
      </c>
      <c r="BR14" s="43" t="n">
        <f aca="false">N14/$Y14*100</f>
        <v>18.8995061694335</v>
      </c>
      <c r="BS14" s="38" t="str">
        <f aca="false">A14</f>
        <v>宇城市</v>
      </c>
      <c r="BT14" s="40" t="n">
        <f aca="false">P14/$Y14*100</f>
        <v>14.1408914844108</v>
      </c>
      <c r="BU14" s="40" t="n">
        <f aca="false">Q14/$Y14*100</f>
        <v>0.539482519929017</v>
      </c>
      <c r="BV14" s="40" t="n">
        <f aca="false">R14/$Y14*100</f>
        <v>4.61584564416045</v>
      </c>
      <c r="BW14" s="40" t="n">
        <f aca="false">S14/$Y14*100</f>
        <v>8.98556332032133</v>
      </c>
      <c r="BX14" s="40" t="n">
        <f aca="false">T14/$Y14*100</f>
        <v>2.28950883198965</v>
      </c>
      <c r="BY14" s="40" t="n">
        <f aca="false">U14/$Y14*100</f>
        <v>2.28950883198965</v>
      </c>
      <c r="BZ14" s="40" t="n">
        <f aca="false">V14/$Y14*100</f>
        <v>99.5626017223442</v>
      </c>
      <c r="CA14" s="40" t="n">
        <f aca="false">W14/$Y14*100</f>
        <v>0.943751059318682</v>
      </c>
      <c r="CB14" s="40" t="n">
        <f aca="false">X14/$Y14*100</f>
        <v>0.50635278166291</v>
      </c>
      <c r="CC14" s="43" t="n">
        <f aca="false">Y14/$Y14*100</f>
        <v>100</v>
      </c>
      <c r="CD14" s="40" t="n">
        <f aca="false">Z14/$V14*100</f>
        <v>6.19625350054098</v>
      </c>
      <c r="CE14" s="40" t="n">
        <f aca="false">AA14/$V14*100</f>
        <v>24.9990527184759</v>
      </c>
      <c r="CF14" s="43" t="n">
        <f aca="false">AB14/$V14*100</f>
        <v>68.8046937809831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38" t="s">
        <v>46</v>
      </c>
      <c r="B15" s="3" t="n">
        <v>75322971.0886102</v>
      </c>
      <c r="C15" s="3" t="n">
        <v>5427271.21189365</v>
      </c>
      <c r="D15" s="3" t="n">
        <v>393166.698845092</v>
      </c>
      <c r="E15" s="47" t="s">
        <v>47</v>
      </c>
      <c r="F15" s="3" t="n">
        <v>20315697.9301936</v>
      </c>
      <c r="G15" s="3" t="n">
        <v>6094068.62961184</v>
      </c>
      <c r="H15" s="3" t="n">
        <v>1715329.95939662</v>
      </c>
      <c r="I15" s="3" t="n">
        <v>5779096.65866942</v>
      </c>
      <c r="J15" s="3" t="n">
        <v>2678636</v>
      </c>
      <c r="K15" s="3" t="n">
        <v>7975862</v>
      </c>
      <c r="L15" s="3" t="n">
        <v>1676469</v>
      </c>
      <c r="M15" s="3" t="n">
        <v>2088469</v>
      </c>
      <c r="N15" s="39" t="n">
        <v>21178904</v>
      </c>
      <c r="O15" s="38" t="str">
        <f aca="false">A15</f>
        <v>阿蘇市</v>
      </c>
      <c r="P15" s="3" t="n">
        <v>14698210.1566522</v>
      </c>
      <c r="Q15" s="3" t="n">
        <v>490373.070714172</v>
      </c>
      <c r="R15" s="3" t="n">
        <v>4509546.44436926</v>
      </c>
      <c r="S15" s="3" t="n">
        <v>9698290.64156872</v>
      </c>
      <c r="T15" s="3" t="n">
        <v>2751654</v>
      </c>
      <c r="U15" s="3" t="n">
        <v>2751654</v>
      </c>
      <c r="V15" s="3" t="n">
        <v>92772835.2452623</v>
      </c>
      <c r="W15" s="3" t="n">
        <v>879391</v>
      </c>
      <c r="X15" s="3" t="n">
        <v>471822</v>
      </c>
      <c r="Y15" s="39" t="n">
        <v>93180404.2452623</v>
      </c>
      <c r="Z15" s="3" t="n">
        <v>5820437.91073874</v>
      </c>
      <c r="AA15" s="3" t="n">
        <v>26409766.5598054</v>
      </c>
      <c r="AB15" s="39" t="n">
        <v>60542630.7747182</v>
      </c>
      <c r="AC15" s="38" t="str">
        <f aca="false">A15</f>
        <v>阿蘇市</v>
      </c>
      <c r="AD15" s="40" t="n">
        <v>-6.95472980477989</v>
      </c>
      <c r="AE15" s="40" t="n">
        <v>1.32977629793198</v>
      </c>
      <c r="AF15" s="40" t="n">
        <v>-0.0391502911092498</v>
      </c>
      <c r="AG15" s="41" t="s">
        <v>47</v>
      </c>
      <c r="AH15" s="41" t="s">
        <v>35</v>
      </c>
      <c r="AI15" s="40" t="n">
        <v>18.3653981218714</v>
      </c>
      <c r="AJ15" s="40" t="n">
        <v>-13.744362157496</v>
      </c>
      <c r="AK15" s="40" t="n">
        <v>-4.4897135823129</v>
      </c>
      <c r="AL15" s="40" t="n">
        <v>7.76188106444103</v>
      </c>
      <c r="AM15" s="40" t="n">
        <v>-30.5323097413747</v>
      </c>
      <c r="AN15" s="41" t="s">
        <v>35</v>
      </c>
      <c r="AO15" s="41" t="s">
        <v>35</v>
      </c>
      <c r="AP15" s="42" t="s">
        <v>35</v>
      </c>
      <c r="AQ15" s="38" t="str">
        <f aca="false">A15</f>
        <v>阿蘇市</v>
      </c>
      <c r="AR15" s="40" t="n">
        <v>-0.218556190068284</v>
      </c>
      <c r="AS15" s="40" t="n">
        <v>-44.5380381453056</v>
      </c>
      <c r="AT15" s="40" t="n">
        <v>-0.489269151488493</v>
      </c>
      <c r="AU15" s="40" t="n">
        <v>4.12008234796395</v>
      </c>
      <c r="AV15" s="40" t="n">
        <v>-0.401015950509876</v>
      </c>
      <c r="AW15" s="40" t="n">
        <v>-0.401015950509876</v>
      </c>
      <c r="AX15" s="40" t="n">
        <v>-5.76288334957787</v>
      </c>
      <c r="AY15" s="40" t="n">
        <v>4.70560920142403</v>
      </c>
      <c r="AZ15" s="40" t="n">
        <v>-15.3583825916923</v>
      </c>
      <c r="BA15" s="43" t="n">
        <v>-5.61965191756456</v>
      </c>
      <c r="BB15" s="40" t="n">
        <v>1.23612650855504</v>
      </c>
      <c r="BC15" s="41" t="s">
        <v>35</v>
      </c>
      <c r="BD15" s="42" t="s">
        <v>35</v>
      </c>
      <c r="BE15" s="38" t="str">
        <f aca="false">A15</f>
        <v>阿蘇市</v>
      </c>
      <c r="BF15" s="40" t="n">
        <f aca="false">B15/$Y15*100</f>
        <v>80.8356345936758</v>
      </c>
      <c r="BG15" s="40" t="n">
        <f aca="false">C15/$Y15*100</f>
        <v>5.82447699798382</v>
      </c>
      <c r="BH15" s="40" t="n">
        <f aca="false">D15/$Y15*100</f>
        <v>0.421941396401575</v>
      </c>
      <c r="BI15" s="41" t="s">
        <v>47</v>
      </c>
      <c r="BJ15" s="40" t="n">
        <f aca="false">F15/$Y15*100</f>
        <v>21.8025432436633</v>
      </c>
      <c r="BK15" s="40" t="n">
        <f aca="false">G15/$Y15*100</f>
        <v>6.54007532911266</v>
      </c>
      <c r="BL15" s="40" t="n">
        <f aca="false">H15/$Y15*100</f>
        <v>1.84086984091812</v>
      </c>
      <c r="BM15" s="40" t="n">
        <f aca="false">I15/$Y15*100</f>
        <v>6.20205149943128</v>
      </c>
      <c r="BN15" s="40" t="n">
        <f aca="false">J15/$Y15*100</f>
        <v>2.87467737631777</v>
      </c>
      <c r="BO15" s="40" t="n">
        <f aca="false">K15/$Y15*100</f>
        <v>8.55959154137875</v>
      </c>
      <c r="BP15" s="40" t="n">
        <f aca="false">L15/$Y15*100</f>
        <v>1.79916476385671</v>
      </c>
      <c r="BQ15" s="40" t="n">
        <f aca="false">M15/$Y15*100</f>
        <v>2.24131781452986</v>
      </c>
      <c r="BR15" s="43" t="n">
        <f aca="false">N15/$Y15*100</f>
        <v>22.7289247900819</v>
      </c>
      <c r="BS15" s="38" t="str">
        <f aca="false">A15</f>
        <v>阿蘇市</v>
      </c>
      <c r="BT15" s="40" t="n">
        <f aca="false">P15/$Y15*100</f>
        <v>15.7739283014534</v>
      </c>
      <c r="BU15" s="40" t="n">
        <f aca="false">Q15/$Y15*100</f>
        <v>0.526262012583085</v>
      </c>
      <c r="BV15" s="40" t="n">
        <f aca="false">R15/$Y15*100</f>
        <v>4.83958669303428</v>
      </c>
      <c r="BW15" s="40" t="n">
        <f aca="false">S15/$Y15*100</f>
        <v>10.4080795958361</v>
      </c>
      <c r="BX15" s="40" t="n">
        <f aca="false">T15/$Y15*100</f>
        <v>2.95303934586644</v>
      </c>
      <c r="BY15" s="40" t="n">
        <f aca="false">U15/$Y15*100</f>
        <v>2.95303934586644</v>
      </c>
      <c r="BZ15" s="40" t="n">
        <f aca="false">V15/$Y15*100</f>
        <v>99.5626022409956</v>
      </c>
      <c r="CA15" s="40" t="n">
        <f aca="false">W15/$Y15*100</f>
        <v>0.943751003360465</v>
      </c>
      <c r="CB15" s="40" t="n">
        <f aca="false">X15/$Y15*100</f>
        <v>0.506353244356084</v>
      </c>
      <c r="CC15" s="43" t="n">
        <f aca="false">Y15/$Y15*100</f>
        <v>100</v>
      </c>
      <c r="CD15" s="40" t="n">
        <f aca="false">Z15/$V15*100</f>
        <v>6.27386011794436</v>
      </c>
      <c r="CE15" s="40" t="n">
        <f aca="false">AA15/$V15*100</f>
        <v>28.4671331753376</v>
      </c>
      <c r="CF15" s="43" t="n">
        <f aca="false">AB15/$V15*100</f>
        <v>65.259006706718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38" t="s">
        <v>48</v>
      </c>
      <c r="B16" s="44" t="n">
        <v>185890428.06125</v>
      </c>
      <c r="C16" s="3" t="n">
        <v>5896891.55459955</v>
      </c>
      <c r="D16" s="3" t="n">
        <v>892294.365790208</v>
      </c>
      <c r="E16" s="3" t="n">
        <v>8359048.1768952</v>
      </c>
      <c r="F16" s="3" t="n">
        <v>10447964.2238749</v>
      </c>
      <c r="G16" s="3" t="n">
        <v>16798648.393409</v>
      </c>
      <c r="H16" s="3" t="n">
        <v>7038853.54390261</v>
      </c>
      <c r="I16" s="3" t="n">
        <v>22931584.8027783</v>
      </c>
      <c r="J16" s="3" t="n">
        <v>10716946</v>
      </c>
      <c r="K16" s="3" t="n">
        <v>30170716</v>
      </c>
      <c r="L16" s="3" t="n">
        <v>10310128</v>
      </c>
      <c r="M16" s="3" t="n">
        <v>7954118</v>
      </c>
      <c r="N16" s="39" t="n">
        <v>54373235</v>
      </c>
      <c r="O16" s="38" t="str">
        <f aca="false">A16</f>
        <v>天草市</v>
      </c>
      <c r="P16" s="3" t="n">
        <v>40928111.7635303</v>
      </c>
      <c r="Q16" s="3" t="n">
        <v>2058532.45354753</v>
      </c>
      <c r="R16" s="3" t="n">
        <v>14328921.5309463</v>
      </c>
      <c r="S16" s="3" t="n">
        <v>24540657.7790364</v>
      </c>
      <c r="T16" s="3" t="n">
        <v>6201342</v>
      </c>
      <c r="U16" s="3" t="n">
        <v>6201342</v>
      </c>
      <c r="V16" s="3" t="n">
        <v>233019881.82478</v>
      </c>
      <c r="W16" s="3" t="n">
        <v>2208788</v>
      </c>
      <c r="X16" s="3" t="n">
        <v>1185086</v>
      </c>
      <c r="Y16" s="39" t="n">
        <v>234043583.82478</v>
      </c>
      <c r="Z16" s="3" t="n">
        <v>15148234.097285</v>
      </c>
      <c r="AA16" s="3" t="n">
        <v>27246612.6172839</v>
      </c>
      <c r="AB16" s="39" t="n">
        <v>190625035.110211</v>
      </c>
      <c r="AC16" s="38" t="str">
        <f aca="false">A16</f>
        <v>天草市</v>
      </c>
      <c r="AD16" s="40" t="n">
        <v>-8.7922696691495</v>
      </c>
      <c r="AE16" s="40" t="n">
        <v>-4.86940725409925</v>
      </c>
      <c r="AF16" s="40" t="n">
        <v>-0.633283589760088</v>
      </c>
      <c r="AG16" s="40" t="n">
        <v>3.86492211329606</v>
      </c>
      <c r="AH16" s="41" t="s">
        <v>35</v>
      </c>
      <c r="AI16" s="40" t="n">
        <v>-27.2341392939953</v>
      </c>
      <c r="AJ16" s="40" t="n">
        <v>-10.0480310759736</v>
      </c>
      <c r="AK16" s="40" t="n">
        <v>-5.34190398770277</v>
      </c>
      <c r="AL16" s="40" t="n">
        <v>18.2342594677523</v>
      </c>
      <c r="AM16" s="40" t="n">
        <v>-20.4776666945704</v>
      </c>
      <c r="AN16" s="41" t="s">
        <v>35</v>
      </c>
      <c r="AO16" s="41" t="s">
        <v>35</v>
      </c>
      <c r="AP16" s="42" t="s">
        <v>35</v>
      </c>
      <c r="AQ16" s="38" t="str">
        <f aca="false">A16</f>
        <v>天草市</v>
      </c>
      <c r="AR16" s="40" t="n">
        <v>-0.677109006331666</v>
      </c>
      <c r="AS16" s="40" t="n">
        <v>-10.2272523365409</v>
      </c>
      <c r="AT16" s="40" t="n">
        <v>-3.24499776579199</v>
      </c>
      <c r="AU16" s="40" t="n">
        <v>1.80905884177749</v>
      </c>
      <c r="AV16" s="40" t="n">
        <v>-3.57013404738191</v>
      </c>
      <c r="AW16" s="40" t="n">
        <v>-3.57013404738191</v>
      </c>
      <c r="AX16" s="40" t="n">
        <v>-7.32880339134895</v>
      </c>
      <c r="AY16" s="40" t="n">
        <v>2.9656390868789</v>
      </c>
      <c r="AZ16" s="40" t="n">
        <v>-16.7649260912134</v>
      </c>
      <c r="BA16" s="43" t="n">
        <v>-7.18795239681111</v>
      </c>
      <c r="BB16" s="40" t="n">
        <v>0.0232462402882194</v>
      </c>
      <c r="BC16" s="41" t="s">
        <v>35</v>
      </c>
      <c r="BD16" s="42" t="s">
        <v>35</v>
      </c>
      <c r="BE16" s="38" t="str">
        <f aca="false">A16</f>
        <v>天草市</v>
      </c>
      <c r="BF16" s="40" t="n">
        <f aca="false">B16/$Y16*100</f>
        <v>79.4255604120381</v>
      </c>
      <c r="BG16" s="40" t="n">
        <f aca="false">C16/$Y16*100</f>
        <v>2.51956984174979</v>
      </c>
      <c r="BH16" s="40" t="n">
        <f aca="false">D16/$Y16*100</f>
        <v>0.381251368317038</v>
      </c>
      <c r="BI16" s="40" t="n">
        <f aca="false">E16/$Y16*100</f>
        <v>3.57157758409362</v>
      </c>
      <c r="BJ16" s="40" t="n">
        <f aca="false">F16/$Y16*100</f>
        <v>4.46411051015904</v>
      </c>
      <c r="BK16" s="40" t="n">
        <f aca="false">G16/$Y16*100</f>
        <v>7.17757270628087</v>
      </c>
      <c r="BL16" s="40" t="n">
        <f aca="false">H16/$Y16*100</f>
        <v>3.00749690671817</v>
      </c>
      <c r="BM16" s="40" t="n">
        <f aca="false">I16/$Y16*100</f>
        <v>9.79799763275988</v>
      </c>
      <c r="BN16" s="40" t="n">
        <f aca="false">J16/$Y16*100</f>
        <v>4.5790385811317</v>
      </c>
      <c r="BO16" s="40" t="n">
        <f aca="false">K16/$Y16*100</f>
        <v>12.8910673417938</v>
      </c>
      <c r="BP16" s="40" t="n">
        <f aca="false">L16/$Y16*100</f>
        <v>4.4052171102109</v>
      </c>
      <c r="BQ16" s="40" t="n">
        <f aca="false">M16/$Y16*100</f>
        <v>3.3985627249474</v>
      </c>
      <c r="BR16" s="43" t="n">
        <f aca="false">N16/$Y16*100</f>
        <v>23.2320981038759</v>
      </c>
      <c r="BS16" s="38" t="str">
        <f aca="false">A16</f>
        <v>天草市</v>
      </c>
      <c r="BT16" s="40" t="n">
        <f aca="false">P16/$Y16*100</f>
        <v>17.4873889275989</v>
      </c>
      <c r="BU16" s="40" t="n">
        <f aca="false">Q16/$Y16*100</f>
        <v>0.879550902403153</v>
      </c>
      <c r="BV16" s="40" t="n">
        <f aca="false">R16/$Y16*100</f>
        <v>6.12233042101846</v>
      </c>
      <c r="BW16" s="40" t="n">
        <f aca="false">S16/$Y16*100</f>
        <v>10.4855076041773</v>
      </c>
      <c r="BX16" s="40" t="n">
        <f aca="false">T16/$Y16*100</f>
        <v>2.64965264104087</v>
      </c>
      <c r="BY16" s="40" t="n">
        <f aca="false">U16/$Y16*100</f>
        <v>2.64965264104087</v>
      </c>
      <c r="BZ16" s="40" t="n">
        <f aca="false">V16/$Y16*100</f>
        <v>99.5626019806779</v>
      </c>
      <c r="CA16" s="40" t="n">
        <f aca="false">W16/$Y16*100</f>
        <v>0.943750716812489</v>
      </c>
      <c r="CB16" s="40" t="n">
        <f aca="false">X16/$Y16*100</f>
        <v>0.506352697490409</v>
      </c>
      <c r="CC16" s="43" t="n">
        <f aca="false">Y16/$Y16*100</f>
        <v>100</v>
      </c>
      <c r="CD16" s="40" t="n">
        <f aca="false">Z16/$V16*100</f>
        <v>6.50083331029912</v>
      </c>
      <c r="CE16" s="40" t="n">
        <f aca="false">AA16/$V16*100</f>
        <v>11.6928274119425</v>
      </c>
      <c r="CF16" s="43" t="n">
        <f aca="false">AB16/$V16*100</f>
        <v>81.8063392777584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48" t="s">
        <v>49</v>
      </c>
      <c r="B17" s="49" t="n">
        <v>132463540.597021</v>
      </c>
      <c r="C17" s="50" t="n">
        <v>4043920.96811562</v>
      </c>
      <c r="D17" s="50" t="n">
        <v>24750.8452573833</v>
      </c>
      <c r="E17" s="50" t="n">
        <v>0</v>
      </c>
      <c r="F17" s="50" t="n">
        <v>55029137.8727675</v>
      </c>
      <c r="G17" s="50" t="n">
        <v>8194319.70145823</v>
      </c>
      <c r="H17" s="50" t="n">
        <v>3227329.41931295</v>
      </c>
      <c r="I17" s="50" t="n">
        <v>8128912.79010924</v>
      </c>
      <c r="J17" s="50" t="n">
        <v>2002374</v>
      </c>
      <c r="K17" s="50" t="n">
        <v>19084708</v>
      </c>
      <c r="L17" s="50" t="n">
        <v>6207861</v>
      </c>
      <c r="M17" s="50" t="n">
        <v>6081414</v>
      </c>
      <c r="N17" s="51" t="n">
        <v>20438812</v>
      </c>
      <c r="O17" s="48" t="str">
        <f aca="false">A17</f>
        <v>合志市</v>
      </c>
      <c r="P17" s="50" t="n">
        <v>25541467.6704068</v>
      </c>
      <c r="Q17" s="50" t="n">
        <v>637369.608615421</v>
      </c>
      <c r="R17" s="50" t="n">
        <v>9867086.14878708</v>
      </c>
      <c r="S17" s="50" t="n">
        <v>15037011.9130043</v>
      </c>
      <c r="T17" s="50" t="n">
        <v>2496230</v>
      </c>
      <c r="U17" s="50" t="n">
        <v>2496230</v>
      </c>
      <c r="V17" s="50" t="n">
        <v>160501238.267428</v>
      </c>
      <c r="W17" s="50" t="n">
        <v>1521386</v>
      </c>
      <c r="X17" s="50" t="n">
        <v>816273</v>
      </c>
      <c r="Y17" s="51" t="n">
        <v>161206351.267428</v>
      </c>
      <c r="Z17" s="50" t="n">
        <v>4068671.813373</v>
      </c>
      <c r="AA17" s="50" t="n">
        <v>63223457.5742257</v>
      </c>
      <c r="AB17" s="51" t="n">
        <v>93209108.879829</v>
      </c>
      <c r="AC17" s="48" t="str">
        <f aca="false">A17</f>
        <v>合志市</v>
      </c>
      <c r="AD17" s="52" t="n">
        <v>-1.46520658960196</v>
      </c>
      <c r="AE17" s="52" t="n">
        <v>-3.16157739586143</v>
      </c>
      <c r="AF17" s="52" t="n">
        <v>22.152734722504</v>
      </c>
      <c r="AG17" s="52"/>
      <c r="AH17" s="53" t="s">
        <v>35</v>
      </c>
      <c r="AI17" s="52" t="n">
        <v>10.7063128224726</v>
      </c>
      <c r="AJ17" s="52" t="n">
        <v>-22.9383422507488</v>
      </c>
      <c r="AK17" s="52" t="n">
        <v>-2.55097212138804</v>
      </c>
      <c r="AL17" s="52" t="n">
        <v>12.334643098376</v>
      </c>
      <c r="AM17" s="52" t="n">
        <v>10.1908302274267</v>
      </c>
      <c r="AN17" s="53" t="s">
        <v>35</v>
      </c>
      <c r="AO17" s="53" t="s">
        <v>35</v>
      </c>
      <c r="AP17" s="54" t="s">
        <v>35</v>
      </c>
      <c r="AQ17" s="48" t="str">
        <f aca="false">A17</f>
        <v>合志市</v>
      </c>
      <c r="AR17" s="52" t="n">
        <v>-4.81069971365017</v>
      </c>
      <c r="AS17" s="52" t="n">
        <v>-4.88537047157892</v>
      </c>
      <c r="AT17" s="52" t="n">
        <v>2.01570339792808</v>
      </c>
      <c r="AU17" s="52" t="n">
        <v>-8.81164318539877</v>
      </c>
      <c r="AV17" s="52" t="n">
        <v>2.60040945957666</v>
      </c>
      <c r="AW17" s="52" t="n">
        <v>2.60040945957666</v>
      </c>
      <c r="AX17" s="52" t="n">
        <v>-1.95315079723697</v>
      </c>
      <c r="AY17" s="52" t="n">
        <v>8.93841707743907</v>
      </c>
      <c r="AZ17" s="52" t="n">
        <v>-11.9366803464392</v>
      </c>
      <c r="BA17" s="55" t="n">
        <v>-1.80412934165402</v>
      </c>
      <c r="BB17" s="52" t="n">
        <v>-3.03934231515918</v>
      </c>
      <c r="BC17" s="53" t="s">
        <v>35</v>
      </c>
      <c r="BD17" s="54" t="s">
        <v>35</v>
      </c>
      <c r="BE17" s="48" t="str">
        <f aca="false">A17</f>
        <v>合志市</v>
      </c>
      <c r="BF17" s="52" t="n">
        <f aca="false">B17/$Y17*100</f>
        <v>82.1701747825525</v>
      </c>
      <c r="BG17" s="52" t="n">
        <f aca="false">C17/$Y17*100</f>
        <v>2.50853700013785</v>
      </c>
      <c r="BH17" s="52" t="n">
        <f aca="false">D17/$Y17*100</f>
        <v>0.015353517440714</v>
      </c>
      <c r="BI17" s="52" t="n">
        <f aca="false">E17/$Y17*100</f>
        <v>0</v>
      </c>
      <c r="BJ17" s="52" t="n">
        <f aca="false">F17/$Y17*100</f>
        <v>34.1358373538762</v>
      </c>
      <c r="BK17" s="52" t="n">
        <f aca="false">G17/$Y17*100</f>
        <v>5.08312460212225</v>
      </c>
      <c r="BL17" s="52" t="n">
        <f aca="false">H17/$Y17*100</f>
        <v>2.00198651848343</v>
      </c>
      <c r="BM17" s="52" t="n">
        <f aca="false">I17/$Y17*100</f>
        <v>5.04255119367106</v>
      </c>
      <c r="BN17" s="52" t="n">
        <f aca="false">J17/$Y17*100</f>
        <v>1.24211855442236</v>
      </c>
      <c r="BO17" s="52" t="n">
        <f aca="false">K17/$Y17*100</f>
        <v>11.8386824402099</v>
      </c>
      <c r="BP17" s="52" t="n">
        <f aca="false">L17/$Y17*100</f>
        <v>3.85087867270296</v>
      </c>
      <c r="BQ17" s="52" t="n">
        <f aca="false">M17/$Y17*100</f>
        <v>3.7724406961556</v>
      </c>
      <c r="BR17" s="55" t="n">
        <f aca="false">N17/$Y17*100</f>
        <v>12.6786642333302</v>
      </c>
      <c r="BS17" s="48" t="str">
        <f aca="false">A17</f>
        <v>合志市</v>
      </c>
      <c r="BT17" s="52" t="n">
        <f aca="false">P17/$Y17*100</f>
        <v>15.8439586713526</v>
      </c>
      <c r="BU17" s="52" t="n">
        <f aca="false">Q17/$Y17*100</f>
        <v>0.395374998320059</v>
      </c>
      <c r="BV17" s="52" t="n">
        <f aca="false">R17/$Y17*100</f>
        <v>6.12078002585544</v>
      </c>
      <c r="BW17" s="52" t="n">
        <f aca="false">S17/$Y17*100</f>
        <v>9.32780364717715</v>
      </c>
      <c r="BX17" s="52" t="n">
        <f aca="false">T17/$Y17*100</f>
        <v>1.54846876712628</v>
      </c>
      <c r="BY17" s="52" t="n">
        <f aca="false">U17/$Y17*100</f>
        <v>1.54846876712628</v>
      </c>
      <c r="BZ17" s="52" t="n">
        <f aca="false">V17/$Y17*100</f>
        <v>99.5626022210314</v>
      </c>
      <c r="CA17" s="52" t="n">
        <f aca="false">W17/$Y17*100</f>
        <v>0.943750657488767</v>
      </c>
      <c r="CB17" s="52" t="n">
        <f aca="false">X17/$Y17*100</f>
        <v>0.506352878520197</v>
      </c>
      <c r="CC17" s="55" t="n">
        <f aca="false">Y17/$Y17*100</f>
        <v>100</v>
      </c>
      <c r="CD17" s="52" t="n">
        <f aca="false">Z17/$V17*100</f>
        <v>2.53497845704702</v>
      </c>
      <c r="CE17" s="52" t="n">
        <f aca="false">AA17/$V17*100</f>
        <v>39.3912584455471</v>
      </c>
      <c r="CF17" s="55" t="n">
        <f aca="false">AB17/$V17*100</f>
        <v>58.0737630974059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38" t="s">
        <v>50</v>
      </c>
      <c r="B18" s="3" t="n">
        <v>38246489.5178201</v>
      </c>
      <c r="C18" s="3" t="n">
        <v>2140025.42584739</v>
      </c>
      <c r="D18" s="3" t="n">
        <v>28106.4025077705</v>
      </c>
      <c r="E18" s="3" t="n">
        <v>0</v>
      </c>
      <c r="F18" s="3" t="n">
        <v>8529017.98851685</v>
      </c>
      <c r="G18" s="3" t="n">
        <v>2226387.11067001</v>
      </c>
      <c r="H18" s="3" t="n">
        <v>846311.974004323</v>
      </c>
      <c r="I18" s="3" t="n">
        <v>3730356.61627379</v>
      </c>
      <c r="J18" s="3" t="n">
        <v>798997</v>
      </c>
      <c r="K18" s="3" t="n">
        <v>6384879</v>
      </c>
      <c r="L18" s="3" t="n">
        <v>3643089</v>
      </c>
      <c r="M18" s="3" t="n">
        <v>1343673</v>
      </c>
      <c r="N18" s="39" t="n">
        <v>8575646</v>
      </c>
      <c r="O18" s="38" t="str">
        <f aca="false">A18</f>
        <v>城南町</v>
      </c>
      <c r="P18" s="3" t="n">
        <v>3662782.84157686</v>
      </c>
      <c r="Q18" s="3" t="n">
        <v>226984.617412649</v>
      </c>
      <c r="R18" s="3" t="n">
        <v>1526592.61718455</v>
      </c>
      <c r="S18" s="3" t="n">
        <v>1909205.60697966</v>
      </c>
      <c r="T18" s="3" t="n">
        <v>1159250</v>
      </c>
      <c r="U18" s="3" t="n">
        <v>1159250</v>
      </c>
      <c r="V18" s="3" t="n">
        <v>43068522.359397</v>
      </c>
      <c r="W18" s="3" t="n">
        <v>408245</v>
      </c>
      <c r="X18" s="3" t="n">
        <v>219037</v>
      </c>
      <c r="Y18" s="39" t="n">
        <v>43257730.359397</v>
      </c>
      <c r="Z18" s="3" t="n">
        <v>2168131.82835516</v>
      </c>
      <c r="AA18" s="3" t="n">
        <v>10755405.0991869</v>
      </c>
      <c r="AB18" s="39" t="n">
        <v>30144985.431855</v>
      </c>
      <c r="AC18" s="38" t="str">
        <f aca="false">A18</f>
        <v>城南町</v>
      </c>
      <c r="AD18" s="40" t="n">
        <v>-0.210060299708585</v>
      </c>
      <c r="AE18" s="40" t="n">
        <v>4.61170456120607</v>
      </c>
      <c r="AF18" s="40" t="n">
        <v>35.161861027321</v>
      </c>
      <c r="AG18" s="40"/>
      <c r="AH18" s="41" t="s">
        <v>35</v>
      </c>
      <c r="AI18" s="40" t="n">
        <v>-3.28886410498367</v>
      </c>
      <c r="AJ18" s="40" t="n">
        <v>-14.6046291273075</v>
      </c>
      <c r="AK18" s="40" t="n">
        <v>-4.09614024617379</v>
      </c>
      <c r="AL18" s="40" t="n">
        <v>6.29087358389162</v>
      </c>
      <c r="AM18" s="40" t="n">
        <v>-7.55634428146608</v>
      </c>
      <c r="AN18" s="41" t="s">
        <v>35</v>
      </c>
      <c r="AO18" s="41" t="s">
        <v>35</v>
      </c>
      <c r="AP18" s="42" t="s">
        <v>35</v>
      </c>
      <c r="AQ18" s="38" t="str">
        <f aca="false">A18</f>
        <v>城南町</v>
      </c>
      <c r="AR18" s="40" t="n">
        <v>-0.362250161763789</v>
      </c>
      <c r="AS18" s="40" t="n">
        <v>11.0689978354766</v>
      </c>
      <c r="AT18" s="40" t="n">
        <v>3.15146339140442</v>
      </c>
      <c r="AU18" s="40" t="n">
        <v>-4.14592461923524</v>
      </c>
      <c r="AV18" s="40" t="n">
        <v>-1.11412415306177</v>
      </c>
      <c r="AW18" s="40" t="n">
        <v>-1.11412415306177</v>
      </c>
      <c r="AX18" s="40" t="n">
        <v>-0.247565654824675</v>
      </c>
      <c r="AY18" s="40" t="n">
        <v>10.8334396659617</v>
      </c>
      <c r="AZ18" s="40" t="n">
        <v>-10.4047874211573</v>
      </c>
      <c r="BA18" s="43" t="n">
        <v>-0.0959519168310862</v>
      </c>
      <c r="BB18" s="40" t="n">
        <v>4.91912554975258</v>
      </c>
      <c r="BC18" s="41" t="s">
        <v>35</v>
      </c>
      <c r="BD18" s="42" t="s">
        <v>35</v>
      </c>
      <c r="BE18" s="38" t="str">
        <f aca="false">A18</f>
        <v>城南町</v>
      </c>
      <c r="BF18" s="40" t="n">
        <f aca="false">B18/$Y18*100</f>
        <v>88.4153865680374</v>
      </c>
      <c r="BG18" s="40" t="n">
        <f aca="false">C18/$Y18*100</f>
        <v>4.94715142950747</v>
      </c>
      <c r="BH18" s="40" t="n">
        <f aca="false">D18/$Y18*100</f>
        <v>0.0649742884664889</v>
      </c>
      <c r="BI18" s="40" t="n">
        <f aca="false">E18/$Y18*100</f>
        <v>0</v>
      </c>
      <c r="BJ18" s="40" t="n">
        <f aca="false">F18/$Y18*100</f>
        <v>19.7167487005339</v>
      </c>
      <c r="BK18" s="40" t="n">
        <f aca="false">G18/$Y18*100</f>
        <v>5.1467959418411</v>
      </c>
      <c r="BL18" s="40" t="n">
        <f aca="false">H18/$Y18*100</f>
        <v>1.95644100366092</v>
      </c>
      <c r="BM18" s="40" t="n">
        <f aca="false">I18/$Y18*100</f>
        <v>8.62356065674498</v>
      </c>
      <c r="BN18" s="40" t="n">
        <f aca="false">J18/$Y18*100</f>
        <v>1.84706176991191</v>
      </c>
      <c r="BO18" s="40" t="n">
        <f aca="false">K18/$Y18*100</f>
        <v>14.7600878431501</v>
      </c>
      <c r="BP18" s="40" t="n">
        <f aca="false">L18/$Y18*100</f>
        <v>8.42182187953974</v>
      </c>
      <c r="BQ18" s="40" t="n">
        <f aca="false">M18/$Y18*100</f>
        <v>3.10620318920202</v>
      </c>
      <c r="BR18" s="43" t="n">
        <f aca="false">N18/$Y18*100</f>
        <v>19.8245398654788</v>
      </c>
      <c r="BS18" s="38" t="str">
        <f aca="false">A18</f>
        <v>城南町</v>
      </c>
      <c r="BT18" s="40" t="n">
        <f aca="false">P18/$Y18*100</f>
        <v>8.46734863605988</v>
      </c>
      <c r="BU18" s="40" t="n">
        <f aca="false">Q18/$Y18*100</f>
        <v>0.524726136870333</v>
      </c>
      <c r="BV18" s="40" t="n">
        <f aca="false">R18/$Y18*100</f>
        <v>3.52906313970059</v>
      </c>
      <c r="BW18" s="40" t="n">
        <f aca="false">S18/$Y18*100</f>
        <v>4.41355935948896</v>
      </c>
      <c r="BX18" s="40" t="n">
        <f aca="false">T18/$Y18*100</f>
        <v>2.67986783025516</v>
      </c>
      <c r="BY18" s="40" t="n">
        <f aca="false">U18/$Y18*100</f>
        <v>2.67986783025516</v>
      </c>
      <c r="BZ18" s="40" t="n">
        <f aca="false">V18/$Y18*100</f>
        <v>99.5626030343525</v>
      </c>
      <c r="CA18" s="40" t="n">
        <f aca="false">W18/$Y18*100</f>
        <v>0.943750392376552</v>
      </c>
      <c r="CB18" s="40" t="n">
        <f aca="false">X18/$Y18*100</f>
        <v>0.506353426729005</v>
      </c>
      <c r="CC18" s="43" t="n">
        <f aca="false">Y18/$Y18*100</f>
        <v>100</v>
      </c>
      <c r="CD18" s="40" t="n">
        <f aca="false">Z18/$V18*100</f>
        <v>5.03414491507881</v>
      </c>
      <c r="CE18" s="40" t="n">
        <f aca="false">AA18/$V18*100</f>
        <v>24.9727748015951</v>
      </c>
      <c r="CF18" s="43" t="n">
        <f aca="false">AB18/$V18*100</f>
        <v>69.9930802833261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38" t="s">
        <v>51</v>
      </c>
      <c r="B19" s="3" t="n">
        <v>20277928.2879985</v>
      </c>
      <c r="C19" s="3" t="n">
        <v>904740.917795445</v>
      </c>
      <c r="D19" s="3" t="n">
        <v>3819.69784958007</v>
      </c>
      <c r="E19" s="3" t="n">
        <v>0</v>
      </c>
      <c r="F19" s="3" t="n">
        <v>1648424.29819691</v>
      </c>
      <c r="G19" s="3" t="n">
        <v>3466565.4824492</v>
      </c>
      <c r="H19" s="3" t="n">
        <v>277475.308448585</v>
      </c>
      <c r="I19" s="3" t="n">
        <v>2818006.58325882</v>
      </c>
      <c r="J19" s="3" t="n">
        <v>177574</v>
      </c>
      <c r="K19" s="3" t="n">
        <v>2384161</v>
      </c>
      <c r="L19" s="3" t="n">
        <v>2334776</v>
      </c>
      <c r="M19" s="3" t="n">
        <v>483735</v>
      </c>
      <c r="N19" s="39" t="n">
        <v>5778650</v>
      </c>
      <c r="O19" s="38" t="str">
        <f aca="false">A19</f>
        <v>富合町</v>
      </c>
      <c r="P19" s="3" t="n">
        <v>1696284.49041767</v>
      </c>
      <c r="Q19" s="3" t="n">
        <v>36690.2909888633</v>
      </c>
      <c r="R19" s="3" t="n">
        <v>558218.81114284</v>
      </c>
      <c r="S19" s="3" t="n">
        <v>1101375.38828597</v>
      </c>
      <c r="T19" s="3" t="n">
        <v>477957</v>
      </c>
      <c r="U19" s="3" t="n">
        <v>477957</v>
      </c>
      <c r="V19" s="3" t="n">
        <v>22452169.7784162</v>
      </c>
      <c r="W19" s="3" t="n">
        <v>212823</v>
      </c>
      <c r="X19" s="3" t="n">
        <v>114187</v>
      </c>
      <c r="Y19" s="39" t="n">
        <v>22550805.7784162</v>
      </c>
      <c r="Z19" s="3" t="n">
        <v>908560.615645025</v>
      </c>
      <c r="AA19" s="3" t="n">
        <v>5114989.78064612</v>
      </c>
      <c r="AB19" s="39" t="n">
        <v>16428619.3821251</v>
      </c>
      <c r="AC19" s="38" t="str">
        <f aca="false">A19</f>
        <v>富合町</v>
      </c>
      <c r="AD19" s="40" t="n">
        <v>1.75867422523502</v>
      </c>
      <c r="AE19" s="40" t="n">
        <v>-0.324192037562706</v>
      </c>
      <c r="AF19" s="40" t="n">
        <v>-0.913712953188526</v>
      </c>
      <c r="AG19" s="40"/>
      <c r="AH19" s="41" t="s">
        <v>35</v>
      </c>
      <c r="AI19" s="40" t="n">
        <v>35.2585573757259</v>
      </c>
      <c r="AJ19" s="40" t="n">
        <v>-13.2291267858558</v>
      </c>
      <c r="AK19" s="40" t="n">
        <v>-1.37709576565742</v>
      </c>
      <c r="AL19" s="40" t="n">
        <v>29.343210308182</v>
      </c>
      <c r="AM19" s="40" t="n">
        <v>-18.7761302437642</v>
      </c>
      <c r="AN19" s="41" t="s">
        <v>35</v>
      </c>
      <c r="AO19" s="41" t="s">
        <v>35</v>
      </c>
      <c r="AP19" s="42" t="s">
        <v>35</v>
      </c>
      <c r="AQ19" s="38" t="str">
        <f aca="false">A19</f>
        <v>富合町</v>
      </c>
      <c r="AR19" s="40" t="n">
        <v>-5.31102953189115</v>
      </c>
      <c r="AS19" s="40" t="n">
        <v>149.979525392037</v>
      </c>
      <c r="AT19" s="40" t="n">
        <v>-0.0229861518263259</v>
      </c>
      <c r="AU19" s="40" t="n">
        <v>-9.605020694913</v>
      </c>
      <c r="AV19" s="40" t="n">
        <v>10.9605451020906</v>
      </c>
      <c r="AW19" s="40" t="n">
        <v>10.9605451020906</v>
      </c>
      <c r="AX19" s="40" t="n">
        <v>1.36583700951634</v>
      </c>
      <c r="AY19" s="40" t="n">
        <v>12.6262145170509</v>
      </c>
      <c r="AZ19" s="40" t="n">
        <v>-8.95558089284718</v>
      </c>
      <c r="BA19" s="43" t="n">
        <v>1.51990350713828</v>
      </c>
      <c r="BB19" s="40" t="n">
        <v>-0.326685137387836</v>
      </c>
      <c r="BC19" s="41" t="s">
        <v>35</v>
      </c>
      <c r="BD19" s="42" t="s">
        <v>35</v>
      </c>
      <c r="BE19" s="38" t="str">
        <f aca="false">A19</f>
        <v>富合町</v>
      </c>
      <c r="BF19" s="40" t="n">
        <f aca="false">B19/$Y19*100</f>
        <v>89.9210808130276</v>
      </c>
      <c r="BG19" s="40" t="n">
        <f aca="false">C19/$Y19*100</f>
        <v>4.01201148502369</v>
      </c>
      <c r="BH19" s="40" t="n">
        <f aca="false">D19/$Y19*100</f>
        <v>0.0169381878728075</v>
      </c>
      <c r="BI19" s="40" t="n">
        <f aca="false">E19/$Y19*100</f>
        <v>0</v>
      </c>
      <c r="BJ19" s="40" t="n">
        <f aca="false">F19/$Y19*100</f>
        <v>7.30982437787057</v>
      </c>
      <c r="BK19" s="40" t="n">
        <f aca="false">G19/$Y19*100</f>
        <v>15.3722466350498</v>
      </c>
      <c r="BL19" s="40" t="n">
        <f aca="false">H19/$Y19*100</f>
        <v>1.23044520526252</v>
      </c>
      <c r="BM19" s="40" t="n">
        <f aca="false">I19/$Y19*100</f>
        <v>12.4962567233672</v>
      </c>
      <c r="BN19" s="40" t="n">
        <f aca="false">J19/$Y19*100</f>
        <v>0.787439711666353</v>
      </c>
      <c r="BO19" s="40" t="n">
        <f aca="false">K19/$Y19*100</f>
        <v>10.5723982700517</v>
      </c>
      <c r="BP19" s="40" t="n">
        <f aca="false">L19/$Y19*100</f>
        <v>10.3534038780763</v>
      </c>
      <c r="BQ19" s="40" t="n">
        <f aca="false">M19/$Y19*100</f>
        <v>2.14508964669897</v>
      </c>
      <c r="BR19" s="43" t="n">
        <f aca="false">N19/$Y19*100</f>
        <v>25.6250266920876</v>
      </c>
      <c r="BS19" s="38" t="str">
        <f aca="false">A19</f>
        <v>富合町</v>
      </c>
      <c r="BT19" s="40" t="n">
        <f aca="false">P19/$Y19*100</f>
        <v>7.52205711443454</v>
      </c>
      <c r="BU19" s="40" t="n">
        <f aca="false">Q19/$Y19*100</f>
        <v>0.162700576420113</v>
      </c>
      <c r="BV19" s="40" t="n">
        <f aca="false">R19/$Y19*100</f>
        <v>2.47538299352975</v>
      </c>
      <c r="BW19" s="40" t="n">
        <f aca="false">S19/$Y19*100</f>
        <v>4.88397354448468</v>
      </c>
      <c r="BX19" s="40" t="n">
        <f aca="false">T19/$Y19*100</f>
        <v>2.11946750238726</v>
      </c>
      <c r="BY19" s="40" t="n">
        <f aca="false">U19/$Y19*100</f>
        <v>2.11946750238726</v>
      </c>
      <c r="BZ19" s="40" t="n">
        <f aca="false">V19/$Y19*100</f>
        <v>99.5626054298494</v>
      </c>
      <c r="CA19" s="40" t="n">
        <f aca="false">W19/$Y19*100</f>
        <v>0.943748982148109</v>
      </c>
      <c r="CB19" s="40" t="n">
        <f aca="false">X19/$Y19*100</f>
        <v>0.50635441199751</v>
      </c>
      <c r="CC19" s="43" t="n">
        <f aca="false">Y19/$Y19*100</f>
        <v>100</v>
      </c>
      <c r="CD19" s="40" t="n">
        <f aca="false">Z19/$V19*100</f>
        <v>4.0466494980741</v>
      </c>
      <c r="CE19" s="40" t="n">
        <f aca="false">AA19/$V19*100</f>
        <v>22.7817170060921</v>
      </c>
      <c r="CF19" s="43" t="n">
        <f aca="false">AB19/$V19*100</f>
        <v>73.1716334958338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8" t="s">
        <v>52</v>
      </c>
      <c r="B20" s="50" t="n">
        <v>18386304.969248</v>
      </c>
      <c r="C20" s="50" t="n">
        <v>1093841.23767841</v>
      </c>
      <c r="D20" s="50" t="n">
        <v>195108.406762724</v>
      </c>
      <c r="E20" s="56" t="s">
        <v>47</v>
      </c>
      <c r="F20" s="50" t="n">
        <v>1941370.68308559</v>
      </c>
      <c r="G20" s="50" t="n">
        <v>2706087.67973691</v>
      </c>
      <c r="H20" s="50" t="n">
        <v>1751114.12204189</v>
      </c>
      <c r="I20" s="50" t="n">
        <v>1205072.83994249</v>
      </c>
      <c r="J20" s="50" t="n">
        <v>558096</v>
      </c>
      <c r="K20" s="50" t="n">
        <v>2692691</v>
      </c>
      <c r="L20" s="50" t="n">
        <v>470638</v>
      </c>
      <c r="M20" s="50" t="n">
        <v>842761</v>
      </c>
      <c r="N20" s="51" t="n">
        <v>4929524</v>
      </c>
      <c r="O20" s="48" t="str">
        <f aca="false">A20</f>
        <v>美里町</v>
      </c>
      <c r="P20" s="50" t="n">
        <v>3116616.35755683</v>
      </c>
      <c r="Q20" s="50" t="n">
        <v>26469.0521937839</v>
      </c>
      <c r="R20" s="50" t="n">
        <v>1086945.32386715</v>
      </c>
      <c r="S20" s="50" t="n">
        <v>2003201.9814959</v>
      </c>
      <c r="T20" s="50" t="n">
        <v>804792</v>
      </c>
      <c r="U20" s="50" t="n">
        <v>804792</v>
      </c>
      <c r="V20" s="50" t="n">
        <v>22307713.3268048</v>
      </c>
      <c r="W20" s="50" t="n">
        <v>211454</v>
      </c>
      <c r="X20" s="50" t="n">
        <v>113452</v>
      </c>
      <c r="Y20" s="51" t="n">
        <v>22405715.3268048</v>
      </c>
      <c r="Z20" s="50" t="n">
        <v>1288949.64444113</v>
      </c>
      <c r="AA20" s="50" t="n">
        <v>4647458.3628225</v>
      </c>
      <c r="AB20" s="51" t="n">
        <v>16371305.3195412</v>
      </c>
      <c r="AC20" s="48" t="str">
        <f aca="false">A20</f>
        <v>美里町</v>
      </c>
      <c r="AD20" s="52" t="n">
        <v>-13.6035089416087</v>
      </c>
      <c r="AE20" s="52" t="n">
        <v>-1.3182520357027</v>
      </c>
      <c r="AF20" s="52" t="n">
        <v>-4.76072863867302</v>
      </c>
      <c r="AG20" s="53" t="s">
        <v>47</v>
      </c>
      <c r="AH20" s="53" t="s">
        <v>35</v>
      </c>
      <c r="AI20" s="52" t="n">
        <v>-4.5169935755817</v>
      </c>
      <c r="AJ20" s="52" t="n">
        <v>-14.0975831233879</v>
      </c>
      <c r="AK20" s="52" t="n">
        <v>0.307153661324212</v>
      </c>
      <c r="AL20" s="52" t="n">
        <v>16.4529281412886</v>
      </c>
      <c r="AM20" s="52" t="n">
        <v>-41.1088552657853</v>
      </c>
      <c r="AN20" s="53" t="s">
        <v>35</v>
      </c>
      <c r="AO20" s="53" t="s">
        <v>35</v>
      </c>
      <c r="AP20" s="54" t="s">
        <v>35</v>
      </c>
      <c r="AQ20" s="48" t="str">
        <f aca="false">A20</f>
        <v>美里町</v>
      </c>
      <c r="AR20" s="52" t="n">
        <v>-4.73837799379264</v>
      </c>
      <c r="AS20" s="52" t="n">
        <v>137.468539044572</v>
      </c>
      <c r="AT20" s="52" t="n">
        <v>-6.09285322463483</v>
      </c>
      <c r="AU20" s="52" t="n">
        <v>-4.74661602469875</v>
      </c>
      <c r="AV20" s="52" t="n">
        <v>20.0053680867244</v>
      </c>
      <c r="AW20" s="52" t="n">
        <v>20.0053680867244</v>
      </c>
      <c r="AX20" s="52" t="n">
        <v>-11.5600784872855</v>
      </c>
      <c r="AY20" s="52" t="n">
        <v>-1.73568351542133</v>
      </c>
      <c r="AZ20" s="52" t="n">
        <v>-20.5651711196998</v>
      </c>
      <c r="BA20" s="55" t="n">
        <v>-11.4256598982207</v>
      </c>
      <c r="BB20" s="52" t="n">
        <v>-1.85523696270856</v>
      </c>
      <c r="BC20" s="53" t="s">
        <v>35</v>
      </c>
      <c r="BD20" s="54" t="s">
        <v>35</v>
      </c>
      <c r="BE20" s="48" t="str">
        <f aca="false">A20</f>
        <v>美里町</v>
      </c>
      <c r="BF20" s="52" t="n">
        <f aca="false">B20/$Y20*100</f>
        <v>82.0607809260691</v>
      </c>
      <c r="BG20" s="52" t="n">
        <f aca="false">C20/$Y20*100</f>
        <v>4.88197418258636</v>
      </c>
      <c r="BH20" s="52" t="n">
        <f aca="false">D20/$Y20*100</f>
        <v>0.870797490358668</v>
      </c>
      <c r="BI20" s="53" t="s">
        <v>47</v>
      </c>
      <c r="BJ20" s="52" t="n">
        <f aca="false">F20/$Y20*100</f>
        <v>8.66462264100557</v>
      </c>
      <c r="BK20" s="52" t="n">
        <f aca="false">G20/$Y20*100</f>
        <v>12.0776669714245</v>
      </c>
      <c r="BL20" s="52" t="n">
        <f aca="false">H20/$Y20*100</f>
        <v>7.81547965106459</v>
      </c>
      <c r="BM20" s="52" t="n">
        <f aca="false">I20/$Y20*100</f>
        <v>5.37841716885876</v>
      </c>
      <c r="BN20" s="52" t="n">
        <f aca="false">J20/$Y20*100</f>
        <v>2.49086445962441</v>
      </c>
      <c r="BO20" s="52" t="n">
        <f aca="false">K20/$Y20*100</f>
        <v>12.0178756211306</v>
      </c>
      <c r="BP20" s="52" t="n">
        <f aca="false">L20/$Y20*100</f>
        <v>2.10052655376263</v>
      </c>
      <c r="BQ20" s="52" t="n">
        <f aca="false">M20/$Y20*100</f>
        <v>3.76136618584889</v>
      </c>
      <c r="BR20" s="55" t="n">
        <f aca="false">N20/$Y20*100</f>
        <v>22.0011900004041</v>
      </c>
      <c r="BS20" s="48" t="str">
        <f aca="false">A20</f>
        <v>美里町</v>
      </c>
      <c r="BT20" s="52" t="n">
        <f aca="false">P20/$Y20*100</f>
        <v>13.9099167872953</v>
      </c>
      <c r="BU20" s="52" t="n">
        <f aca="false">Q20/$Y20*100</f>
        <v>0.118135269540437</v>
      </c>
      <c r="BV20" s="52" t="n">
        <f aca="false">R20/$Y20*100</f>
        <v>4.85119670589937</v>
      </c>
      <c r="BW20" s="52" t="n">
        <f aca="false">S20/$Y20*100</f>
        <v>8.94058481185555</v>
      </c>
      <c r="BX20" s="52" t="n">
        <f aca="false">T20/$Y20*100</f>
        <v>3.59190495934399</v>
      </c>
      <c r="BY20" s="52" t="n">
        <f aca="false">U20/$Y20*100</f>
        <v>3.59190495934399</v>
      </c>
      <c r="BZ20" s="52" t="n">
        <f aca="false">V20/$Y20*100</f>
        <v>99.5626026727085</v>
      </c>
      <c r="CA20" s="52" t="n">
        <f aca="false">W20/$Y20*100</f>
        <v>0.943750274944488</v>
      </c>
      <c r="CB20" s="52" t="n">
        <f aca="false">X20/$Y20*100</f>
        <v>0.506352947652927</v>
      </c>
      <c r="CC20" s="55" t="n">
        <f aca="false">Y20/$Y20*100</f>
        <v>100</v>
      </c>
      <c r="CD20" s="52" t="n">
        <f aca="false">Z20/$V20*100</f>
        <v>5.77804468597118</v>
      </c>
      <c r="CE20" s="52" t="n">
        <f aca="false">AA20/$V20*100</f>
        <v>20.8334144102441</v>
      </c>
      <c r="CF20" s="55" t="n">
        <f aca="false">AB20/$V20*100</f>
        <v>73.3885409037847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38" t="s">
        <v>53</v>
      </c>
      <c r="B21" s="44" t="n">
        <v>10095613.7926758</v>
      </c>
      <c r="C21" s="3" t="n">
        <v>1187825.66437876</v>
      </c>
      <c r="D21" s="3" t="n">
        <v>16225.0007743571</v>
      </c>
      <c r="E21" s="3" t="n">
        <v>0</v>
      </c>
      <c r="F21" s="3" t="n">
        <v>1324271.47096164</v>
      </c>
      <c r="G21" s="3" t="n">
        <v>1940920.39314563</v>
      </c>
      <c r="H21" s="3" t="n">
        <v>360810.574504593</v>
      </c>
      <c r="I21" s="3" t="n">
        <v>908631.688910781</v>
      </c>
      <c r="J21" s="3" t="n">
        <v>350869</v>
      </c>
      <c r="K21" s="3" t="n">
        <v>1585871</v>
      </c>
      <c r="L21" s="3" t="n">
        <v>539333</v>
      </c>
      <c r="M21" s="3" t="n">
        <v>385021</v>
      </c>
      <c r="N21" s="39" t="n">
        <v>1495835</v>
      </c>
      <c r="O21" s="38" t="str">
        <f aca="false">A21</f>
        <v>玉東町</v>
      </c>
      <c r="P21" s="3" t="n">
        <v>1352903.12514175</v>
      </c>
      <c r="Q21" s="3" t="n">
        <v>124895.425186675</v>
      </c>
      <c r="R21" s="3" t="n">
        <v>580258.119081717</v>
      </c>
      <c r="S21" s="3" t="n">
        <v>647749.580873359</v>
      </c>
      <c r="T21" s="3" t="n">
        <v>448742</v>
      </c>
      <c r="U21" s="3" t="n">
        <v>448742</v>
      </c>
      <c r="V21" s="3" t="n">
        <v>11897258.9178175</v>
      </c>
      <c r="W21" s="3" t="n">
        <v>112774</v>
      </c>
      <c r="X21" s="3" t="n">
        <v>60507</v>
      </c>
      <c r="Y21" s="39" t="n">
        <v>11949525.9178175</v>
      </c>
      <c r="Z21" s="3" t="n">
        <v>1204050.66515312</v>
      </c>
      <c r="AA21" s="3" t="n">
        <v>3265191.86410727</v>
      </c>
      <c r="AB21" s="39" t="n">
        <v>7428016.38855713</v>
      </c>
      <c r="AC21" s="38" t="str">
        <f aca="false">A21</f>
        <v>玉東町</v>
      </c>
      <c r="AD21" s="40" t="n">
        <v>-16.285612137964</v>
      </c>
      <c r="AE21" s="40" t="n">
        <v>-12.2982530924922</v>
      </c>
      <c r="AF21" s="40" t="n">
        <v>-10.854736804074</v>
      </c>
      <c r="AG21" s="40"/>
      <c r="AH21" s="41" t="s">
        <v>35</v>
      </c>
      <c r="AI21" s="40" t="n">
        <v>-24.7421348034944</v>
      </c>
      <c r="AJ21" s="40" t="n">
        <v>77.5556578606698</v>
      </c>
      <c r="AK21" s="40" t="n">
        <v>-3.13585921876863</v>
      </c>
      <c r="AL21" s="40" t="n">
        <v>11.1164244522068</v>
      </c>
      <c r="AM21" s="40" t="n">
        <v>-25.3363081968664</v>
      </c>
      <c r="AN21" s="41" t="s">
        <v>35</v>
      </c>
      <c r="AO21" s="41" t="s">
        <v>35</v>
      </c>
      <c r="AP21" s="42" t="s">
        <v>35</v>
      </c>
      <c r="AQ21" s="38" t="str">
        <f aca="false">A21</f>
        <v>玉東町</v>
      </c>
      <c r="AR21" s="40" t="n">
        <v>-5.27491287018644</v>
      </c>
      <c r="AS21" s="40" t="n">
        <v>-38.1105628310186</v>
      </c>
      <c r="AT21" s="40" t="n">
        <v>6.32029604082751</v>
      </c>
      <c r="AU21" s="40" t="n">
        <v>-4.836936255209</v>
      </c>
      <c r="AV21" s="40" t="n">
        <v>6.60094309367985</v>
      </c>
      <c r="AW21" s="40" t="n">
        <v>6.60094309367985</v>
      </c>
      <c r="AX21" s="40" t="n">
        <v>-14.4622938608017</v>
      </c>
      <c r="AY21" s="40" t="n">
        <v>-4.96039103320411</v>
      </c>
      <c r="AZ21" s="40" t="n">
        <v>-23.1715678805424</v>
      </c>
      <c r="BA21" s="43" t="n">
        <v>-14.3322886053855</v>
      </c>
      <c r="BB21" s="40" t="n">
        <v>-12.2791120141495</v>
      </c>
      <c r="BC21" s="41" t="s">
        <v>35</v>
      </c>
      <c r="BD21" s="42" t="s">
        <v>35</v>
      </c>
      <c r="BE21" s="38" t="str">
        <f aca="false">A21</f>
        <v>玉東町</v>
      </c>
      <c r="BF21" s="40" t="n">
        <f aca="false">B21/$Y21*100</f>
        <v>84.4854755084681</v>
      </c>
      <c r="BG21" s="40" t="n">
        <f aca="false">C21/$Y21*100</f>
        <v>9.94035807401898</v>
      </c>
      <c r="BH21" s="40" t="n">
        <f aca="false">D21/$Y21*100</f>
        <v>0.135779451720043</v>
      </c>
      <c r="BI21" s="40" t="n">
        <f aca="false">E21/$Y21*100</f>
        <v>0</v>
      </c>
      <c r="BJ21" s="40" t="n">
        <f aca="false">F21/$Y21*100</f>
        <v>11.082209286538</v>
      </c>
      <c r="BK21" s="40" t="n">
        <f aca="false">G21/$Y21*100</f>
        <v>16.2426560391956</v>
      </c>
      <c r="BL21" s="40" t="n">
        <f aca="false">H21/$Y21*100</f>
        <v>3.01945513977756</v>
      </c>
      <c r="BM21" s="40" t="n">
        <f aca="false">I21/$Y21*100</f>
        <v>7.60391412311974</v>
      </c>
      <c r="BN21" s="40" t="n">
        <f aca="false">J21/$Y21*100</f>
        <v>2.93625874710922</v>
      </c>
      <c r="BO21" s="40" t="n">
        <f aca="false">K21/$Y21*100</f>
        <v>13.271413534786</v>
      </c>
      <c r="BP21" s="40" t="n">
        <f aca="false">L21/$Y21*100</f>
        <v>4.51342591923098</v>
      </c>
      <c r="BQ21" s="40" t="n">
        <f aca="false">M21/$Y21*100</f>
        <v>3.22206088047316</v>
      </c>
      <c r="BR21" s="43" t="n">
        <f aca="false">N21/$Y21*100</f>
        <v>12.5179443124987</v>
      </c>
      <c r="BS21" s="38" t="str">
        <f aca="false">A21</f>
        <v>玉東町</v>
      </c>
      <c r="BT21" s="40" t="n">
        <f aca="false">P21/$Y21*100</f>
        <v>11.3218142246504</v>
      </c>
      <c r="BU21" s="40" t="n">
        <f aca="false">Q21/$Y21*100</f>
        <v>1.0451914665539</v>
      </c>
      <c r="BV21" s="40" t="n">
        <f aca="false">R21/$Y21*100</f>
        <v>4.85590912202227</v>
      </c>
      <c r="BW21" s="40" t="n">
        <f aca="false">S21/$Y21*100</f>
        <v>5.42071363607423</v>
      </c>
      <c r="BX21" s="40" t="n">
        <f aca="false">T21/$Y21*100</f>
        <v>3.75531216122053</v>
      </c>
      <c r="BY21" s="40" t="n">
        <f aca="false">U21/$Y21*100</f>
        <v>3.75531216122053</v>
      </c>
      <c r="BZ21" s="40" t="n">
        <f aca="false">V21/$Y21*100</f>
        <v>99.562601894339</v>
      </c>
      <c r="CA21" s="40" t="n">
        <f aca="false">W21/$Y21*100</f>
        <v>0.943752921878237</v>
      </c>
      <c r="CB21" s="40" t="n">
        <f aca="false">X21/$Y21*100</f>
        <v>0.50635481621727</v>
      </c>
      <c r="CC21" s="43" t="n">
        <f aca="false">Y21/$Y21*100</f>
        <v>100</v>
      </c>
      <c r="CD21" s="40" t="n">
        <f aca="false">Z21/$V21*100</f>
        <v>10.1204039810373</v>
      </c>
      <c r="CE21" s="40" t="n">
        <f aca="false">AA21/$V21*100</f>
        <v>27.4449088370874</v>
      </c>
      <c r="CF21" s="43" t="n">
        <f aca="false">AB21/$V21*100</f>
        <v>62.4346871818753</v>
      </c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s="3" customFormat="true" ht="10.5" hidden="false" customHeight="true" outlineLevel="0" collapsed="false">
      <c r="A22" s="38" t="s">
        <v>54</v>
      </c>
      <c r="B22" s="44" t="n">
        <v>25875343.039968</v>
      </c>
      <c r="C22" s="3" t="n">
        <v>1116735.50577788</v>
      </c>
      <c r="D22" s="3" t="n">
        <v>114729.380859264</v>
      </c>
      <c r="E22" s="3" t="n">
        <v>0</v>
      </c>
      <c r="F22" s="3" t="n">
        <v>9977312.23020294</v>
      </c>
      <c r="G22" s="3" t="n">
        <v>1982106.81572183</v>
      </c>
      <c r="H22" s="3" t="n">
        <v>639135.723112002</v>
      </c>
      <c r="I22" s="3" t="n">
        <v>1340323.38429408</v>
      </c>
      <c r="J22" s="3" t="n">
        <v>741805</v>
      </c>
      <c r="K22" s="3" t="n">
        <v>3215696</v>
      </c>
      <c r="L22" s="3" t="n">
        <v>2739120</v>
      </c>
      <c r="M22" s="3" t="n">
        <v>776818</v>
      </c>
      <c r="N22" s="39" t="n">
        <v>3231561</v>
      </c>
      <c r="O22" s="38" t="str">
        <f aca="false">A22</f>
        <v>南関町</v>
      </c>
      <c r="P22" s="3" t="n">
        <v>3063588.68658645</v>
      </c>
      <c r="Q22" s="3" t="n">
        <v>50849.7866131689</v>
      </c>
      <c r="R22" s="3" t="n">
        <v>1114914.3383399</v>
      </c>
      <c r="S22" s="3" t="n">
        <v>1897824.56163338</v>
      </c>
      <c r="T22" s="3" t="n">
        <v>415603</v>
      </c>
      <c r="U22" s="3" t="n">
        <v>415603</v>
      </c>
      <c r="V22" s="3" t="n">
        <v>29354534.7265544</v>
      </c>
      <c r="W22" s="3" t="n">
        <v>278251</v>
      </c>
      <c r="X22" s="3" t="n">
        <v>149291</v>
      </c>
      <c r="Y22" s="39" t="n">
        <v>29483494.7265544</v>
      </c>
      <c r="Z22" s="3" t="n">
        <v>1231464.88663715</v>
      </c>
      <c r="AA22" s="3" t="n">
        <v>11959419.0459248</v>
      </c>
      <c r="AB22" s="39" t="n">
        <v>16163650.7939925</v>
      </c>
      <c r="AC22" s="38" t="str">
        <f aca="false">A22</f>
        <v>南関町</v>
      </c>
      <c r="AD22" s="40" t="n">
        <v>-3.72380622409778</v>
      </c>
      <c r="AE22" s="40" t="n">
        <v>-1.32644432110263</v>
      </c>
      <c r="AF22" s="40" t="n">
        <v>11.8392573362117</v>
      </c>
      <c r="AG22" s="40"/>
      <c r="AH22" s="41" t="s">
        <v>35</v>
      </c>
      <c r="AI22" s="40" t="n">
        <v>-15.2460779014424</v>
      </c>
      <c r="AJ22" s="40" t="n">
        <v>-19.0937175275356</v>
      </c>
      <c r="AK22" s="40" t="n">
        <v>-9.1539738359003</v>
      </c>
      <c r="AL22" s="40" t="n">
        <v>6.03894739400108</v>
      </c>
      <c r="AM22" s="40" t="n">
        <v>-24.3852072572609</v>
      </c>
      <c r="AN22" s="41" t="s">
        <v>35</v>
      </c>
      <c r="AO22" s="41" t="s">
        <v>35</v>
      </c>
      <c r="AP22" s="42" t="s">
        <v>35</v>
      </c>
      <c r="AQ22" s="38" t="str">
        <f aca="false">A22</f>
        <v>南関町</v>
      </c>
      <c r="AR22" s="40" t="n">
        <v>-2.0747124128317</v>
      </c>
      <c r="AS22" s="40" t="n">
        <v>13.8277257330513</v>
      </c>
      <c r="AT22" s="40" t="n">
        <v>-3.44285543566055</v>
      </c>
      <c r="AU22" s="40" t="n">
        <v>-1.62407595708816</v>
      </c>
      <c r="AV22" s="40" t="n">
        <v>-1.20380253264459</v>
      </c>
      <c r="AW22" s="40" t="n">
        <v>-1.20380253264459</v>
      </c>
      <c r="AX22" s="40" t="n">
        <v>-3.51939538066176</v>
      </c>
      <c r="AY22" s="40" t="n">
        <v>7.19814152030112</v>
      </c>
      <c r="AZ22" s="40" t="n">
        <v>-13.3429689223232</v>
      </c>
      <c r="BA22" s="43" t="n">
        <v>-3.3727575040264</v>
      </c>
      <c r="BB22" s="40" t="n">
        <v>-0.23225490805997</v>
      </c>
      <c r="BC22" s="41" t="s">
        <v>35</v>
      </c>
      <c r="BD22" s="42" t="s">
        <v>35</v>
      </c>
      <c r="BE22" s="38" t="str">
        <f aca="false">A22</f>
        <v>南関町</v>
      </c>
      <c r="BF22" s="40" t="n">
        <f aca="false">B22/$Y22*100</f>
        <v>87.762130235746</v>
      </c>
      <c r="BG22" s="40" t="n">
        <f aca="false">C22/$Y22*100</f>
        <v>3.78766328800259</v>
      </c>
      <c r="BH22" s="40" t="n">
        <f aca="false">D22/$Y22*100</f>
        <v>0.389130874488677</v>
      </c>
      <c r="BI22" s="40" t="n">
        <f aca="false">E22/$Y22*100</f>
        <v>0</v>
      </c>
      <c r="BJ22" s="40" t="n">
        <f aca="false">F22/$Y22*100</f>
        <v>33.8403310826543</v>
      </c>
      <c r="BK22" s="40" t="n">
        <f aca="false">G22/$Y22*100</f>
        <v>6.72276754877582</v>
      </c>
      <c r="BL22" s="40" t="n">
        <f aca="false">H22/$Y22*100</f>
        <v>2.16777464489771</v>
      </c>
      <c r="BM22" s="40" t="n">
        <f aca="false">I22/$Y22*100</f>
        <v>4.54601259696299</v>
      </c>
      <c r="BN22" s="40" t="n">
        <f aca="false">J22/$Y22*100</f>
        <v>2.51600092485607</v>
      </c>
      <c r="BO22" s="40" t="n">
        <f aca="false">K22/$Y22*100</f>
        <v>10.9067667514454</v>
      </c>
      <c r="BP22" s="40" t="n">
        <f aca="false">L22/$Y22*100</f>
        <v>9.29035050086176</v>
      </c>
      <c r="BQ22" s="40" t="n">
        <f aca="false">M22/$Y22*100</f>
        <v>2.63475550373055</v>
      </c>
      <c r="BR22" s="43" t="n">
        <f aca="false">N22/$Y22*100</f>
        <v>10.9605765190701</v>
      </c>
      <c r="BS22" s="38" t="str">
        <f aca="false">A22</f>
        <v>南関町</v>
      </c>
      <c r="BT22" s="40" t="n">
        <f aca="false">P22/$Y22*100</f>
        <v>10.3908600896868</v>
      </c>
      <c r="BU22" s="40" t="n">
        <f aca="false">Q22/$Y22*100</f>
        <v>0.172468654359928</v>
      </c>
      <c r="BV22" s="40" t="n">
        <f aca="false">R22/$Y22*100</f>
        <v>3.78148638307706</v>
      </c>
      <c r="BW22" s="40" t="n">
        <f aca="false">S22/$Y22*100</f>
        <v>6.43690505224977</v>
      </c>
      <c r="BX22" s="40" t="n">
        <f aca="false">T22/$Y22*100</f>
        <v>1.40961240807619</v>
      </c>
      <c r="BY22" s="40" t="n">
        <f aca="false">U22/$Y22*100</f>
        <v>1.40961240807619</v>
      </c>
      <c r="BZ22" s="40" t="n">
        <f aca="false">V22/$Y22*100</f>
        <v>99.5626027335089</v>
      </c>
      <c r="CA22" s="40" t="n">
        <f aca="false">W22/$Y22*100</f>
        <v>0.943751758672597</v>
      </c>
      <c r="CB22" s="40" t="n">
        <f aca="false">X22/$Y22*100</f>
        <v>0.506354492181486</v>
      </c>
      <c r="CC22" s="43" t="n">
        <f aca="false">Y22/$Y22*100</f>
        <v>100</v>
      </c>
      <c r="CD22" s="40" t="n">
        <f aca="false">Z22/$V22*100</f>
        <v>4.19514360594906</v>
      </c>
      <c r="CE22" s="40" t="n">
        <f aca="false">AA22/$V22*100</f>
        <v>40.7412999638047</v>
      </c>
      <c r="CF22" s="43" t="n">
        <f aca="false">AB22/$V22*100</f>
        <v>55.0635564302462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38" t="s">
        <v>55</v>
      </c>
      <c r="B23" s="44" t="n">
        <v>66682518.1987328</v>
      </c>
      <c r="C23" s="3" t="n">
        <v>573388.568046348</v>
      </c>
      <c r="D23" s="3" t="n">
        <v>683.26277048551</v>
      </c>
      <c r="E23" s="3" t="n">
        <v>164445.11349635</v>
      </c>
      <c r="F23" s="3" t="n">
        <v>40249747.7457659</v>
      </c>
      <c r="G23" s="3" t="n">
        <v>3450605.86844778</v>
      </c>
      <c r="H23" s="3" t="n">
        <v>824111.27298105</v>
      </c>
      <c r="I23" s="3" t="n">
        <v>2288276.36722489</v>
      </c>
      <c r="J23" s="3" t="n">
        <v>1240001</v>
      </c>
      <c r="K23" s="3" t="n">
        <v>6442780</v>
      </c>
      <c r="L23" s="3" t="n">
        <v>3668187</v>
      </c>
      <c r="M23" s="3" t="n">
        <v>1554230</v>
      </c>
      <c r="N23" s="39" t="n">
        <v>6226062</v>
      </c>
      <c r="O23" s="38" t="str">
        <f aca="false">A23</f>
        <v>長洲町</v>
      </c>
      <c r="P23" s="3" t="n">
        <v>3717818.00866846</v>
      </c>
      <c r="Q23" s="3" t="n">
        <v>906432.076397505</v>
      </c>
      <c r="R23" s="3" t="n">
        <v>1125204.21390077</v>
      </c>
      <c r="S23" s="3" t="n">
        <v>1686181.71837019</v>
      </c>
      <c r="T23" s="3" t="n">
        <v>927872</v>
      </c>
      <c r="U23" s="3" t="n">
        <v>927872</v>
      </c>
      <c r="V23" s="3" t="n">
        <v>71328208.2074013</v>
      </c>
      <c r="W23" s="3" t="n">
        <v>676118</v>
      </c>
      <c r="X23" s="3" t="n">
        <v>362759</v>
      </c>
      <c r="Y23" s="39" t="n">
        <v>71641567.2074013</v>
      </c>
      <c r="Z23" s="3" t="n">
        <v>738516.944313183</v>
      </c>
      <c r="AA23" s="3" t="n">
        <v>43700353.6142137</v>
      </c>
      <c r="AB23" s="39" t="n">
        <v>26889337.6488744</v>
      </c>
      <c r="AC23" s="38" t="str">
        <f aca="false">A23</f>
        <v>長洲町</v>
      </c>
      <c r="AD23" s="40" t="n">
        <v>-9.87337975897851</v>
      </c>
      <c r="AE23" s="40" t="n">
        <v>4.37652298695126</v>
      </c>
      <c r="AF23" s="40" t="n">
        <v>-0.227757799997899</v>
      </c>
      <c r="AG23" s="40" t="n">
        <v>1.79438191998591</v>
      </c>
      <c r="AH23" s="41" t="s">
        <v>35</v>
      </c>
      <c r="AI23" s="40" t="n">
        <v>66.1982791229926</v>
      </c>
      <c r="AJ23" s="40" t="n">
        <v>-35.0605674266636</v>
      </c>
      <c r="AK23" s="40" t="n">
        <v>-1.64086685838825</v>
      </c>
      <c r="AL23" s="40" t="n">
        <v>10.9430960793278</v>
      </c>
      <c r="AM23" s="40" t="n">
        <v>-1.36234233779078</v>
      </c>
      <c r="AN23" s="41" t="s">
        <v>35</v>
      </c>
      <c r="AO23" s="41" t="s">
        <v>35</v>
      </c>
      <c r="AP23" s="42" t="s">
        <v>35</v>
      </c>
      <c r="AQ23" s="38" t="str">
        <f aca="false">A23</f>
        <v>長洲町</v>
      </c>
      <c r="AR23" s="40" t="n">
        <v>-2.47793895474059</v>
      </c>
      <c r="AS23" s="40" t="n">
        <v>-2.5989290965582</v>
      </c>
      <c r="AT23" s="40" t="n">
        <v>11.5057697138073</v>
      </c>
      <c r="AU23" s="40" t="n">
        <v>-9.95343288838102</v>
      </c>
      <c r="AV23" s="40" t="n">
        <v>1.81995353823768</v>
      </c>
      <c r="AW23" s="40" t="n">
        <v>1.81995353823768</v>
      </c>
      <c r="AX23" s="40" t="n">
        <v>-9.37980932776788</v>
      </c>
      <c r="AY23" s="40" t="n">
        <v>0.686814414167558</v>
      </c>
      <c r="AZ23" s="40" t="n">
        <v>-18.6071453412581</v>
      </c>
      <c r="BA23" s="43" t="n">
        <v>-9.24207514961607</v>
      </c>
      <c r="BB23" s="40" t="n">
        <v>3.78587951502</v>
      </c>
      <c r="BC23" s="41" t="s">
        <v>35</v>
      </c>
      <c r="BD23" s="42" t="s">
        <v>35</v>
      </c>
      <c r="BE23" s="38" t="str">
        <f aca="false">A23</f>
        <v>長洲町</v>
      </c>
      <c r="BF23" s="40" t="n">
        <f aca="false">B23/$Y23*100</f>
        <v>93.077972464907</v>
      </c>
      <c r="BG23" s="40" t="n">
        <f aca="false">C23/$Y23*100</f>
        <v>0.8003573768653</v>
      </c>
      <c r="BH23" s="40" t="n">
        <f aca="false">D23/$Y23*100</f>
        <v>0.000953723930281249</v>
      </c>
      <c r="BI23" s="40" t="n">
        <f aca="false">E23/$Y23*100</f>
        <v>0.229538688091906</v>
      </c>
      <c r="BJ23" s="40" t="n">
        <f aca="false">F23/$Y23*100</f>
        <v>56.1821150970127</v>
      </c>
      <c r="BK23" s="40" t="n">
        <f aca="false">G23/$Y23*100</f>
        <v>4.81648573998714</v>
      </c>
      <c r="BL23" s="40" t="n">
        <f aca="false">H23/$Y23*100</f>
        <v>1.15032557927615</v>
      </c>
      <c r="BM23" s="40" t="n">
        <f aca="false">I23/$Y23*100</f>
        <v>3.19406240876943</v>
      </c>
      <c r="BN23" s="40" t="n">
        <f aca="false">J23/$Y23*100</f>
        <v>1.73084013699786</v>
      </c>
      <c r="BO23" s="40" t="n">
        <f aca="false">K23/$Y23*100</f>
        <v>8.99307518126767</v>
      </c>
      <c r="BP23" s="40" t="n">
        <f aca="false">L23/$Y23*100</f>
        <v>5.12019368501621</v>
      </c>
      <c r="BQ23" s="40" t="n">
        <f aca="false">M23/$Y23*100</f>
        <v>2.16945281989788</v>
      </c>
      <c r="BR23" s="43" t="n">
        <f aca="false">N23/$Y23*100</f>
        <v>8.69057202779448</v>
      </c>
      <c r="BS23" s="38" t="str">
        <f aca="false">A23</f>
        <v>長洲町</v>
      </c>
      <c r="BT23" s="40" t="n">
        <f aca="false">P23/$Y23*100</f>
        <v>5.18947051773091</v>
      </c>
      <c r="BU23" s="40" t="n">
        <f aca="false">Q23/$Y23*100</f>
        <v>1.26523205972504</v>
      </c>
      <c r="BV23" s="40" t="n">
        <f aca="false">R23/$Y23*100</f>
        <v>1.57060245575493</v>
      </c>
      <c r="BW23" s="40" t="n">
        <f aca="false">S23/$Y23*100</f>
        <v>2.35363600225093</v>
      </c>
      <c r="BX23" s="40" t="n">
        <f aca="false">T23/$Y23*100</f>
        <v>1.29515871325626</v>
      </c>
      <c r="BY23" s="40" t="n">
        <f aca="false">U23/$Y23*100</f>
        <v>1.29515871325626</v>
      </c>
      <c r="BZ23" s="40" t="n">
        <f aca="false">V23/$Y23*100</f>
        <v>99.5626016958942</v>
      </c>
      <c r="CA23" s="40" t="n">
        <f aca="false">W23/$Y23*100</f>
        <v>0.943750990319138</v>
      </c>
      <c r="CB23" s="40" t="n">
        <f aca="false">X23/$Y23*100</f>
        <v>0.506352686213324</v>
      </c>
      <c r="CC23" s="43" t="n">
        <f aca="false">Y23/$Y23*100</f>
        <v>100</v>
      </c>
      <c r="CD23" s="40" t="n">
        <f aca="false">Z23/$V23*100</f>
        <v>1.03537851696175</v>
      </c>
      <c r="CE23" s="40" t="n">
        <f aca="false">AA23/$V23*100</f>
        <v>61.2665798181079</v>
      </c>
      <c r="CF23" s="43" t="n">
        <f aca="false">AB23/$V23*100</f>
        <v>37.6980416649304</v>
      </c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</row>
    <row r="24" s="3" customFormat="true" ht="10.5" hidden="false" customHeight="true" outlineLevel="0" collapsed="false">
      <c r="A24" s="48" t="s">
        <v>56</v>
      </c>
      <c r="B24" s="49" t="n">
        <v>57581093.8198932</v>
      </c>
      <c r="C24" s="50" t="n">
        <v>2185464.36280755</v>
      </c>
      <c r="D24" s="50" t="n">
        <v>308292.568356234</v>
      </c>
      <c r="E24" s="56" t="s">
        <v>47</v>
      </c>
      <c r="F24" s="50" t="n">
        <v>40999250.8134188</v>
      </c>
      <c r="G24" s="50" t="n">
        <v>2035994.46437332</v>
      </c>
      <c r="H24" s="50" t="n">
        <v>367178.883191805</v>
      </c>
      <c r="I24" s="50" t="n">
        <v>1338850.72774548</v>
      </c>
      <c r="J24" s="50" t="n">
        <v>620692</v>
      </c>
      <c r="K24" s="50" t="n">
        <v>2911517</v>
      </c>
      <c r="L24" s="50" t="n">
        <v>2238538</v>
      </c>
      <c r="M24" s="50" t="n">
        <v>812551</v>
      </c>
      <c r="N24" s="51" t="n">
        <v>3762764</v>
      </c>
      <c r="O24" s="48" t="str">
        <f aca="false">A24</f>
        <v>和水町</v>
      </c>
      <c r="P24" s="50" t="n">
        <v>3709892.12087274</v>
      </c>
      <c r="Q24" s="50" t="n">
        <v>172260.675810811</v>
      </c>
      <c r="R24" s="50" t="n">
        <v>1406871.95532984</v>
      </c>
      <c r="S24" s="50" t="n">
        <v>2130759.48973209</v>
      </c>
      <c r="T24" s="50" t="n">
        <v>876638</v>
      </c>
      <c r="U24" s="50" t="n">
        <v>876638</v>
      </c>
      <c r="V24" s="50" t="n">
        <v>62167623.9407659</v>
      </c>
      <c r="W24" s="50" t="n">
        <v>589285</v>
      </c>
      <c r="X24" s="50" t="n">
        <v>316170</v>
      </c>
      <c r="Y24" s="51" t="n">
        <v>62440738.9407659</v>
      </c>
      <c r="Z24" s="50" t="n">
        <v>2493756.93116378</v>
      </c>
      <c r="AA24" s="50" t="n">
        <v>43035245.2777921</v>
      </c>
      <c r="AB24" s="51" t="n">
        <v>16638621.73181</v>
      </c>
      <c r="AC24" s="48" t="str">
        <f aca="false">A24</f>
        <v>和水町</v>
      </c>
      <c r="AD24" s="52" t="n">
        <v>-0.927603251232299</v>
      </c>
      <c r="AE24" s="52" t="n">
        <v>3.1237469901229</v>
      </c>
      <c r="AF24" s="52" t="n">
        <v>12.7622132852891</v>
      </c>
      <c r="AG24" s="53" t="s">
        <v>47</v>
      </c>
      <c r="AH24" s="53" t="s">
        <v>35</v>
      </c>
      <c r="AI24" s="52" t="n">
        <v>-18.2973025433556</v>
      </c>
      <c r="AJ24" s="52" t="n">
        <v>-38.6436181155262</v>
      </c>
      <c r="AK24" s="52" t="n">
        <v>-4.12199606646617</v>
      </c>
      <c r="AL24" s="52" t="n">
        <v>17.3324158842199</v>
      </c>
      <c r="AM24" s="52" t="n">
        <v>-37.7090899910656</v>
      </c>
      <c r="AN24" s="53" t="s">
        <v>35</v>
      </c>
      <c r="AO24" s="53" t="s">
        <v>35</v>
      </c>
      <c r="AP24" s="54" t="s">
        <v>35</v>
      </c>
      <c r="AQ24" s="48" t="str">
        <f aca="false">A24</f>
        <v>和水町</v>
      </c>
      <c r="AR24" s="52" t="n">
        <v>-3.92621181771808</v>
      </c>
      <c r="AS24" s="52" t="n">
        <v>-34.6396001869802</v>
      </c>
      <c r="AT24" s="52" t="n">
        <v>3.21969493054806</v>
      </c>
      <c r="AU24" s="52" t="n">
        <v>-4.66229388755238</v>
      </c>
      <c r="AV24" s="52" t="n">
        <v>9.05492318218573</v>
      </c>
      <c r="AW24" s="52" t="n">
        <v>9.05492318218573</v>
      </c>
      <c r="AX24" s="52" t="n">
        <v>-0.98421947236077</v>
      </c>
      <c r="AY24" s="52" t="n">
        <v>10.0151220969308</v>
      </c>
      <c r="AZ24" s="52" t="n">
        <v>-11.0665432768985</v>
      </c>
      <c r="BA24" s="55" t="n">
        <v>-0.833723493011281</v>
      </c>
      <c r="BB24" s="52" t="n">
        <v>4.22509757699741</v>
      </c>
      <c r="BC24" s="53" t="s">
        <v>35</v>
      </c>
      <c r="BD24" s="54" t="s">
        <v>35</v>
      </c>
      <c r="BE24" s="48" t="str">
        <f aca="false">A24</f>
        <v>和水町</v>
      </c>
      <c r="BF24" s="52" t="n">
        <f aca="false">B24/$Y24*100</f>
        <v>92.2171883239838</v>
      </c>
      <c r="BG24" s="52" t="n">
        <f aca="false">C24/$Y24*100</f>
        <v>3.50006165827213</v>
      </c>
      <c r="BH24" s="52" t="n">
        <f aca="false">D24/$Y24*100</f>
        <v>0.493736258708749</v>
      </c>
      <c r="BI24" s="53" t="s">
        <v>47</v>
      </c>
      <c r="BJ24" s="52" t="n">
        <f aca="false">F24/$Y24*100</f>
        <v>65.6610596045516</v>
      </c>
      <c r="BK24" s="52" t="n">
        <f aca="false">G24/$Y24*100</f>
        <v>3.26068284730704</v>
      </c>
      <c r="BL24" s="52" t="n">
        <f aca="false">H24/$Y24*100</f>
        <v>0.588043782665877</v>
      </c>
      <c r="BM24" s="52" t="n">
        <f aca="false">I24/$Y24*100</f>
        <v>2.14419423994257</v>
      </c>
      <c r="BN24" s="52" t="n">
        <f aca="false">J24/$Y24*100</f>
        <v>0.994049735043681</v>
      </c>
      <c r="BO24" s="52" t="n">
        <f aca="false">K24/$Y24*100</f>
        <v>4.6628484053688</v>
      </c>
      <c r="BP24" s="52" t="n">
        <f aca="false">L24/$Y24*100</f>
        <v>3.5850600713159</v>
      </c>
      <c r="BQ24" s="52" t="n">
        <f aca="false">M24/$Y24*100</f>
        <v>1.30131547733736</v>
      </c>
      <c r="BR24" s="55" t="n">
        <f aca="false">N24/$Y24*100</f>
        <v>6.02613624347003</v>
      </c>
      <c r="BS24" s="48" t="str">
        <f aca="false">A24</f>
        <v>和水町</v>
      </c>
      <c r="BT24" s="52" t="n">
        <f aca="false">P24/$Y24*100</f>
        <v>5.94146094970482</v>
      </c>
      <c r="BU24" s="52" t="n">
        <f aca="false">Q24/$Y24*100</f>
        <v>0.275878663086011</v>
      </c>
      <c r="BV24" s="52" t="n">
        <f aca="false">R24/$Y24*100</f>
        <v>2.25313149587237</v>
      </c>
      <c r="BW24" s="52" t="n">
        <f aca="false">S24/$Y24*100</f>
        <v>3.41245079074644</v>
      </c>
      <c r="BX24" s="52" t="n">
        <f aca="false">T24/$Y24*100</f>
        <v>1.40395199491732</v>
      </c>
      <c r="BY24" s="52" t="n">
        <f aca="false">U24/$Y24*100</f>
        <v>1.40395199491732</v>
      </c>
      <c r="BZ24" s="52" t="n">
        <f aca="false">V24/$Y24*100</f>
        <v>99.5626012686059</v>
      </c>
      <c r="CA24" s="52" t="n">
        <f aca="false">W24/$Y24*100</f>
        <v>0.943750842793552</v>
      </c>
      <c r="CB24" s="52" t="n">
        <f aca="false">X24/$Y24*100</f>
        <v>0.506352111399471</v>
      </c>
      <c r="CC24" s="55" t="n">
        <f aca="false">Y24/$Y24*100</f>
        <v>100</v>
      </c>
      <c r="CD24" s="52" t="n">
        <f aca="false">Z24/$V24*100</f>
        <v>4.01134348248513</v>
      </c>
      <c r="CE24" s="52" t="n">
        <f aca="false">AA24/$V24*100</f>
        <v>69.2245296664332</v>
      </c>
      <c r="CF24" s="55" t="n">
        <f aca="false">AB24/$V24*100</f>
        <v>26.7641268510817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8" t="s">
        <v>57</v>
      </c>
      <c r="B25" s="57" t="n">
        <v>81013601.0578564</v>
      </c>
      <c r="C25" s="50" t="n">
        <v>6416051.40425453</v>
      </c>
      <c r="D25" s="50" t="n">
        <v>240625.507899475</v>
      </c>
      <c r="E25" s="56" t="s">
        <v>47</v>
      </c>
      <c r="F25" s="50" t="n">
        <v>23772574.6176283</v>
      </c>
      <c r="G25" s="58" t="n">
        <v>4244839.17290995</v>
      </c>
      <c r="H25" s="50" t="n">
        <v>1413681.64168308</v>
      </c>
      <c r="I25" s="50" t="n">
        <v>9575485.71348108</v>
      </c>
      <c r="J25" s="50" t="n">
        <v>2520461</v>
      </c>
      <c r="K25" s="50" t="n">
        <v>9609732</v>
      </c>
      <c r="L25" s="50" t="n">
        <v>7982472</v>
      </c>
      <c r="M25" s="50" t="n">
        <v>2085257</v>
      </c>
      <c r="N25" s="51" t="n">
        <v>13152421</v>
      </c>
      <c r="O25" s="48" t="str">
        <f aca="false">A25</f>
        <v>植木町</v>
      </c>
      <c r="P25" s="50" t="n">
        <v>5853557.77403201</v>
      </c>
      <c r="Q25" s="50" t="n">
        <v>169295.965685046</v>
      </c>
      <c r="R25" s="50" t="n">
        <v>2530123.24109499</v>
      </c>
      <c r="S25" s="50" t="n">
        <v>3154138.56725197</v>
      </c>
      <c r="T25" s="50" t="n">
        <v>1312714</v>
      </c>
      <c r="U25" s="50" t="n">
        <v>1312714</v>
      </c>
      <c r="V25" s="50" t="n">
        <v>88179872.8318885</v>
      </c>
      <c r="W25" s="50" t="n">
        <v>835854</v>
      </c>
      <c r="X25" s="50" t="n">
        <v>448463</v>
      </c>
      <c r="Y25" s="51" t="n">
        <v>88567263.8318885</v>
      </c>
      <c r="Z25" s="50" t="n">
        <v>6656676.912154</v>
      </c>
      <c r="AA25" s="50" t="n">
        <v>28017413.7905383</v>
      </c>
      <c r="AB25" s="51" t="n">
        <v>53505782.1291962</v>
      </c>
      <c r="AC25" s="48" t="str">
        <f aca="false">A25</f>
        <v>植木町</v>
      </c>
      <c r="AD25" s="52" t="n">
        <v>-3.30537460681266</v>
      </c>
      <c r="AE25" s="52" t="n">
        <v>-8.61123126317546</v>
      </c>
      <c r="AF25" s="52" t="n">
        <v>19.8263565037806</v>
      </c>
      <c r="AG25" s="53" t="s">
        <v>47</v>
      </c>
      <c r="AH25" s="53" t="s">
        <v>35</v>
      </c>
      <c r="AI25" s="52" t="n">
        <v>-16.0946893909098</v>
      </c>
      <c r="AJ25" s="52" t="n">
        <v>-17.8187870702591</v>
      </c>
      <c r="AK25" s="52" t="n">
        <v>-8.49349362801479</v>
      </c>
      <c r="AL25" s="52" t="n">
        <v>77.5501434582274</v>
      </c>
      <c r="AM25" s="52" t="n">
        <v>-11.5123033557017</v>
      </c>
      <c r="AN25" s="53" t="s">
        <v>35</v>
      </c>
      <c r="AO25" s="53" t="s">
        <v>35</v>
      </c>
      <c r="AP25" s="54" t="s">
        <v>35</v>
      </c>
      <c r="AQ25" s="48" t="str">
        <f aca="false">A25</f>
        <v>植木町</v>
      </c>
      <c r="AR25" s="52" t="n">
        <v>-1.83305516409079</v>
      </c>
      <c r="AS25" s="52" t="n">
        <v>8.20481412617797</v>
      </c>
      <c r="AT25" s="52" t="n">
        <v>5.9933803115807</v>
      </c>
      <c r="AU25" s="52" t="n">
        <v>-7.75602421468848</v>
      </c>
      <c r="AV25" s="52" t="n">
        <v>1.49539228049449</v>
      </c>
      <c r="AW25" s="52" t="n">
        <v>1.49539228049449</v>
      </c>
      <c r="AX25" s="52" t="n">
        <v>-3.14073759740137</v>
      </c>
      <c r="AY25" s="52" t="n">
        <v>7.61897772438807</v>
      </c>
      <c r="AZ25" s="52" t="n">
        <v>-13.0032551300306</v>
      </c>
      <c r="BA25" s="55" t="n">
        <v>-2.99352116105773</v>
      </c>
      <c r="BB25" s="52" t="n">
        <v>-7.8204448606965</v>
      </c>
      <c r="BC25" s="53" t="s">
        <v>35</v>
      </c>
      <c r="BD25" s="54" t="s">
        <v>35</v>
      </c>
      <c r="BE25" s="48" t="str">
        <f aca="false">A25</f>
        <v>植木町</v>
      </c>
      <c r="BF25" s="52" t="n">
        <f aca="false">B25/$Y25*100</f>
        <v>91.4712700300082</v>
      </c>
      <c r="BG25" s="52" t="n">
        <f aca="false">C25/$Y25*100</f>
        <v>7.24426963943809</v>
      </c>
      <c r="BH25" s="52" t="n">
        <f aca="false">D25/$Y25*100</f>
        <v>0.271686735582361</v>
      </c>
      <c r="BI25" s="53" t="s">
        <v>47</v>
      </c>
      <c r="BJ25" s="52" t="n">
        <f aca="false">F25/$Y25*100</f>
        <v>26.8412657104905</v>
      </c>
      <c r="BK25" s="52" t="n">
        <f aca="false">G25/$Y25*100</f>
        <v>4.79278571930051</v>
      </c>
      <c r="BL25" s="52" t="n">
        <f aca="false">H25/$Y25*100</f>
        <v>1.59616722987674</v>
      </c>
      <c r="BM25" s="52" t="n">
        <f aca="false">I25/$Y25*100</f>
        <v>10.8115406293419</v>
      </c>
      <c r="BN25" s="52" t="n">
        <f aca="false">J25/$Y25*100</f>
        <v>2.84581558800794</v>
      </c>
      <c r="BO25" s="52" t="n">
        <f aca="false">K25/$Y25*100</f>
        <v>10.8502076097106</v>
      </c>
      <c r="BP25" s="52" t="n">
        <f aca="false">L25/$Y25*100</f>
        <v>9.0128921845793</v>
      </c>
      <c r="BQ25" s="52" t="n">
        <f aca="false">M25/$Y25*100</f>
        <v>2.35443312775031</v>
      </c>
      <c r="BR25" s="55" t="n">
        <f aca="false">N25/$Y25*100</f>
        <v>14.8502058559299</v>
      </c>
      <c r="BS25" s="48" t="str">
        <f aca="false">A25</f>
        <v>植木町</v>
      </c>
      <c r="BT25" s="52" t="n">
        <f aca="false">P25/$Y25*100</f>
        <v>6.60916632260739</v>
      </c>
      <c r="BU25" s="52" t="n">
        <f aca="false">Q25/$Y25*100</f>
        <v>0.19114959451202</v>
      </c>
      <c r="BV25" s="52" t="n">
        <f aca="false">R25/$Y25*100</f>
        <v>2.8567250828675</v>
      </c>
      <c r="BW25" s="52" t="n">
        <f aca="false">S25/$Y25*100</f>
        <v>3.56129164522788</v>
      </c>
      <c r="BX25" s="52" t="n">
        <f aca="false">T25/$Y25*100</f>
        <v>1.482166144922</v>
      </c>
      <c r="BY25" s="52" t="n">
        <f aca="false">U25/$Y25*100</f>
        <v>1.482166144922</v>
      </c>
      <c r="BZ25" s="52" t="n">
        <f aca="false">V25/$Y25*100</f>
        <v>99.5626024975376</v>
      </c>
      <c r="CA25" s="52" t="n">
        <f aca="false">W25/$Y25*100</f>
        <v>0.943750505363419</v>
      </c>
      <c r="CB25" s="52" t="n">
        <f aca="false">X25/$Y25*100</f>
        <v>0.506353002900979</v>
      </c>
      <c r="CC25" s="55" t="n">
        <f aca="false">Y25/$Y25*100</f>
        <v>100</v>
      </c>
      <c r="CD25" s="52" t="n">
        <f aca="false">Z25/$V25*100</f>
        <v>7.548975404903</v>
      </c>
      <c r="CE25" s="52" t="n">
        <f aca="false">AA25/$V25*100</f>
        <v>31.7730258513214</v>
      </c>
      <c r="CF25" s="55" t="n">
        <f aca="false">AB25/$V25*100</f>
        <v>60.6779987437756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38" t="s">
        <v>58</v>
      </c>
      <c r="B26" s="44" t="n">
        <v>161651495.456753</v>
      </c>
      <c r="C26" s="3" t="n">
        <v>3466114.10313682</v>
      </c>
      <c r="D26" s="3" t="n">
        <v>105241.390842289</v>
      </c>
      <c r="E26" s="3" t="n">
        <v>0</v>
      </c>
      <c r="F26" s="3" t="n">
        <v>98440778.060526</v>
      </c>
      <c r="G26" s="3" t="n">
        <v>5653999.63828533</v>
      </c>
      <c r="H26" s="3" t="n">
        <v>2618831.88195031</v>
      </c>
      <c r="I26" s="3" t="n">
        <v>10559889.3820119</v>
      </c>
      <c r="J26" s="3" t="n">
        <v>2298048</v>
      </c>
      <c r="K26" s="3" t="n">
        <v>11248024</v>
      </c>
      <c r="L26" s="3" t="n">
        <v>9007559</v>
      </c>
      <c r="M26" s="3" t="n">
        <v>3027282</v>
      </c>
      <c r="N26" s="39" t="n">
        <v>15225728</v>
      </c>
      <c r="O26" s="38" t="str">
        <f aca="false">A26</f>
        <v>大津町</v>
      </c>
      <c r="P26" s="3" t="n">
        <v>8799010.03600595</v>
      </c>
      <c r="Q26" s="3" t="n">
        <v>898469.425890804</v>
      </c>
      <c r="R26" s="3" t="n">
        <v>4508242.09394606</v>
      </c>
      <c r="S26" s="3" t="n">
        <v>3392298.51616909</v>
      </c>
      <c r="T26" s="3" t="n">
        <v>1377503</v>
      </c>
      <c r="U26" s="3" t="n">
        <v>1377503</v>
      </c>
      <c r="V26" s="3" t="n">
        <v>171828008.492759</v>
      </c>
      <c r="W26" s="3" t="n">
        <v>1628753</v>
      </c>
      <c r="X26" s="3" t="n">
        <v>873878</v>
      </c>
      <c r="Y26" s="39" t="n">
        <v>172582883.492759</v>
      </c>
      <c r="Z26" s="3" t="n">
        <v>3571355.49397911</v>
      </c>
      <c r="AA26" s="3" t="n">
        <v>104094777.698811</v>
      </c>
      <c r="AB26" s="39" t="n">
        <v>64161875.2999681</v>
      </c>
      <c r="AC26" s="38" t="str">
        <f aca="false">A26</f>
        <v>大津町</v>
      </c>
      <c r="AD26" s="40" t="n">
        <v>-7.95988846886549</v>
      </c>
      <c r="AE26" s="40" t="n">
        <v>-5.57670667398713</v>
      </c>
      <c r="AF26" s="40" t="n">
        <v>4.45775594041372</v>
      </c>
      <c r="AG26" s="40"/>
      <c r="AH26" s="41" t="s">
        <v>35</v>
      </c>
      <c r="AI26" s="40" t="n">
        <v>-0.398137245137738</v>
      </c>
      <c r="AJ26" s="40" t="n">
        <v>-26.9633107244867</v>
      </c>
      <c r="AK26" s="40" t="n">
        <v>-5.95781059541</v>
      </c>
      <c r="AL26" s="40" t="n">
        <v>22.5804077073622</v>
      </c>
      <c r="AM26" s="40" t="n">
        <v>3.3506754073513</v>
      </c>
      <c r="AN26" s="41" t="s">
        <v>35</v>
      </c>
      <c r="AO26" s="41" t="s">
        <v>35</v>
      </c>
      <c r="AP26" s="42" t="s">
        <v>35</v>
      </c>
      <c r="AQ26" s="38" t="str">
        <f aca="false">A26</f>
        <v>大津町</v>
      </c>
      <c r="AR26" s="40" t="n">
        <v>-2.19469229041907</v>
      </c>
      <c r="AS26" s="40" t="n">
        <v>-17.2048181326383</v>
      </c>
      <c r="AT26" s="40" t="n">
        <v>3.37105597221451</v>
      </c>
      <c r="AU26" s="40" t="n">
        <v>-4.44392516540438</v>
      </c>
      <c r="AV26" s="40" t="n">
        <v>-1.36520286502135</v>
      </c>
      <c r="AW26" s="40" t="n">
        <v>-1.36520286502135</v>
      </c>
      <c r="AX26" s="40" t="n">
        <v>-7.63156490321139</v>
      </c>
      <c r="AY26" s="40" t="n">
        <v>2.62932215938627</v>
      </c>
      <c r="AZ26" s="40" t="n">
        <v>-17.0369512424359</v>
      </c>
      <c r="BA26" s="43" t="n">
        <v>-7.49117286871896</v>
      </c>
      <c r="BB26" s="40" t="n">
        <v>-5.30865581334779</v>
      </c>
      <c r="BC26" s="41" t="s">
        <v>35</v>
      </c>
      <c r="BD26" s="42" t="s">
        <v>35</v>
      </c>
      <c r="BE26" s="38" t="str">
        <f aca="false">A26</f>
        <v>大津町</v>
      </c>
      <c r="BF26" s="40" t="n">
        <f aca="false">B26/$Y26*100</f>
        <v>93.6660068398587</v>
      </c>
      <c r="BG26" s="40" t="n">
        <f aca="false">C26/$Y26*100</f>
        <v>2.00837651625067</v>
      </c>
      <c r="BH26" s="40" t="n">
        <f aca="false">D26/$Y26*100</f>
        <v>0.0609802019252419</v>
      </c>
      <c r="BI26" s="40" t="n">
        <f aca="false">E26/$Y26*100</f>
        <v>0</v>
      </c>
      <c r="BJ26" s="40" t="n">
        <f aca="false">F26/$Y26*100</f>
        <v>57.0397110468122</v>
      </c>
      <c r="BK26" s="40" t="n">
        <f aca="false">G26/$Y26*100</f>
        <v>3.27610683276281</v>
      </c>
      <c r="BL26" s="40" t="n">
        <f aca="false">H26/$Y26*100</f>
        <v>1.51743430689648</v>
      </c>
      <c r="BM26" s="40" t="n">
        <f aca="false">I26/$Y26*100</f>
        <v>6.11873504967539</v>
      </c>
      <c r="BN26" s="40" t="n">
        <f aca="false">J26/$Y26*100</f>
        <v>1.33156194489961</v>
      </c>
      <c r="BO26" s="40" t="n">
        <f aca="false">K26/$Y26*100</f>
        <v>6.51746208683085</v>
      </c>
      <c r="BP26" s="40" t="n">
        <f aca="false">L26/$Y26*100</f>
        <v>5.2192655596567</v>
      </c>
      <c r="BQ26" s="40" t="n">
        <f aca="false">M26/$Y26*100</f>
        <v>1.75410326837367</v>
      </c>
      <c r="BR26" s="43" t="n">
        <f aca="false">N26/$Y26*100</f>
        <v>8.8222700257751</v>
      </c>
      <c r="BS26" s="38" t="str">
        <f aca="false">A26</f>
        <v>大津町</v>
      </c>
      <c r="BT26" s="40" t="n">
        <f aca="false">P26/$Y26*100</f>
        <v>5.09842567115015</v>
      </c>
      <c r="BU26" s="40" t="n">
        <f aca="false">Q26/$Y26*100</f>
        <v>0.520601700300426</v>
      </c>
      <c r="BV26" s="40" t="n">
        <f aca="false">R26/$Y26*100</f>
        <v>2.61221854839111</v>
      </c>
      <c r="BW26" s="40" t="n">
        <f aca="false">S26/$Y26*100</f>
        <v>1.96560542245861</v>
      </c>
      <c r="BX26" s="40" t="n">
        <f aca="false">T26/$Y26*100</f>
        <v>0.798168956342533</v>
      </c>
      <c r="BY26" s="40" t="n">
        <f aca="false">U26/$Y26*100</f>
        <v>0.798168956342533</v>
      </c>
      <c r="BZ26" s="40" t="n">
        <f aca="false">V26/$Y26*100</f>
        <v>99.5626014673514</v>
      </c>
      <c r="CA26" s="40" t="n">
        <f aca="false">W26/$Y26*100</f>
        <v>0.943751180323941</v>
      </c>
      <c r="CB26" s="40" t="n">
        <f aca="false">X26/$Y26*100</f>
        <v>0.506352647675323</v>
      </c>
      <c r="CC26" s="43" t="n">
        <f aca="false">Y26/$Y26*100</f>
        <v>100</v>
      </c>
      <c r="CD26" s="40" t="n">
        <f aca="false">Z26/$V26*100</f>
        <v>2.07844781843562</v>
      </c>
      <c r="CE26" s="40" t="n">
        <f aca="false">AA26/$V26*100</f>
        <v>60.5807973984627</v>
      </c>
      <c r="CF26" s="43" t="n">
        <f aca="false">AB26/$V26*100</f>
        <v>37.3407547831017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8" t="s">
        <v>59</v>
      </c>
      <c r="B27" s="49" t="n">
        <v>148214523.520209</v>
      </c>
      <c r="C27" s="50" t="n">
        <v>1971810.42345237</v>
      </c>
      <c r="D27" s="50" t="n">
        <v>23279.7386801134</v>
      </c>
      <c r="E27" s="50" t="n">
        <v>0</v>
      </c>
      <c r="F27" s="50" t="n">
        <v>74266677.8748101</v>
      </c>
      <c r="G27" s="50" t="n">
        <v>11147480.0098086</v>
      </c>
      <c r="H27" s="50" t="n">
        <v>850210.653181816</v>
      </c>
      <c r="I27" s="50" t="n">
        <v>13215037.8202755</v>
      </c>
      <c r="J27" s="50" t="n">
        <v>638568</v>
      </c>
      <c r="K27" s="50" t="n">
        <v>13174498</v>
      </c>
      <c r="L27" s="50" t="n">
        <v>11271374</v>
      </c>
      <c r="M27" s="50" t="n">
        <v>1961421</v>
      </c>
      <c r="N27" s="51" t="n">
        <v>19694166</v>
      </c>
      <c r="O27" s="48" t="str">
        <f aca="false">A27</f>
        <v>菊陽町</v>
      </c>
      <c r="P27" s="50" t="n">
        <v>8165426.17412109</v>
      </c>
      <c r="Q27" s="50" t="n">
        <v>424761.832130216</v>
      </c>
      <c r="R27" s="50" t="n">
        <v>2043198.64118508</v>
      </c>
      <c r="S27" s="50" t="n">
        <v>5697465.7008058</v>
      </c>
      <c r="T27" s="50" t="n">
        <v>1049779</v>
      </c>
      <c r="U27" s="50" t="n">
        <v>1049779</v>
      </c>
      <c r="V27" s="50" t="n">
        <v>157429728.69433</v>
      </c>
      <c r="W27" s="50" t="n">
        <v>1492272</v>
      </c>
      <c r="X27" s="50" t="n">
        <v>800652</v>
      </c>
      <c r="Y27" s="51" t="n">
        <v>158121348.69433</v>
      </c>
      <c r="Z27" s="50" t="n">
        <v>1995090.16213249</v>
      </c>
      <c r="AA27" s="50" t="n">
        <v>85414157.8846187</v>
      </c>
      <c r="AB27" s="51" t="n">
        <v>70020480.6475784</v>
      </c>
      <c r="AC27" s="48" t="str">
        <f aca="false">A27</f>
        <v>菊陽町</v>
      </c>
      <c r="AD27" s="52" t="n">
        <v>19.0325375571317</v>
      </c>
      <c r="AE27" s="52" t="n">
        <v>3.42557142722552</v>
      </c>
      <c r="AF27" s="52" t="n">
        <v>8.71057235994997</v>
      </c>
      <c r="AG27" s="52"/>
      <c r="AH27" s="53" t="s">
        <v>35</v>
      </c>
      <c r="AI27" s="52" t="n">
        <v>-8.33744973605842</v>
      </c>
      <c r="AJ27" s="52" t="n">
        <v>-21.5560500344086</v>
      </c>
      <c r="AK27" s="52" t="n">
        <v>10.1819183230126</v>
      </c>
      <c r="AL27" s="52" t="n">
        <v>4.39047197124132</v>
      </c>
      <c r="AM27" s="52" t="n">
        <v>26.3753907474533</v>
      </c>
      <c r="AN27" s="53" t="s">
        <v>35</v>
      </c>
      <c r="AO27" s="53" t="s">
        <v>35</v>
      </c>
      <c r="AP27" s="54" t="s">
        <v>35</v>
      </c>
      <c r="AQ27" s="48" t="str">
        <f aca="false">A27</f>
        <v>菊陽町</v>
      </c>
      <c r="AR27" s="52" t="n">
        <v>-10.425989397751</v>
      </c>
      <c r="AS27" s="52" t="n">
        <v>-45.3640166283079</v>
      </c>
      <c r="AT27" s="52" t="n">
        <v>1.46678097658616</v>
      </c>
      <c r="AU27" s="52" t="n">
        <v>-9.91779738500247</v>
      </c>
      <c r="AV27" s="52" t="n">
        <v>9.37134700936624</v>
      </c>
      <c r="AW27" s="52" t="n">
        <v>9.37134700936624</v>
      </c>
      <c r="AX27" s="52" t="n">
        <v>16.9684242677515</v>
      </c>
      <c r="AY27" s="52" t="n">
        <v>29.9620200359333</v>
      </c>
      <c r="AZ27" s="52" t="n">
        <v>5.05824015913859</v>
      </c>
      <c r="BA27" s="55" t="n">
        <v>17.1462054868948</v>
      </c>
      <c r="BB27" s="52" t="n">
        <v>3.48427482248368</v>
      </c>
      <c r="BC27" s="53" t="s">
        <v>35</v>
      </c>
      <c r="BD27" s="54" t="s">
        <v>35</v>
      </c>
      <c r="BE27" s="48" t="str">
        <f aca="false">A27</f>
        <v>菊陽町</v>
      </c>
      <c r="BF27" s="52" t="n">
        <f aca="false">B27/$Y27*100</f>
        <v>93.7346694447488</v>
      </c>
      <c r="BG27" s="52" t="n">
        <f aca="false">C27/$Y27*100</f>
        <v>1.24702352954512</v>
      </c>
      <c r="BH27" s="52" t="n">
        <f aca="false">D27/$Y27*100</f>
        <v>0.0147227043484915</v>
      </c>
      <c r="BI27" s="52" t="n">
        <f aca="false">E27/$Y27*100</f>
        <v>0</v>
      </c>
      <c r="BJ27" s="52" t="n">
        <f aca="false">F27/$Y27*100</f>
        <v>46.9681535656376</v>
      </c>
      <c r="BK27" s="52" t="n">
        <f aca="false">G27/$Y27*100</f>
        <v>7.04995252181808</v>
      </c>
      <c r="BL27" s="52" t="n">
        <f aca="false">H27/$Y27*100</f>
        <v>0.537695042574795</v>
      </c>
      <c r="BM27" s="52" t="n">
        <f aca="false">I27/$Y27*100</f>
        <v>8.3575291568136</v>
      </c>
      <c r="BN27" s="52" t="n">
        <f aca="false">J27/$Y27*100</f>
        <v>0.403846795687558</v>
      </c>
      <c r="BO27" s="52" t="n">
        <f aca="false">K27/$Y27*100</f>
        <v>8.33189073378581</v>
      </c>
      <c r="BP27" s="52" t="n">
        <f aca="false">L27/$Y27*100</f>
        <v>7.12830626166054</v>
      </c>
      <c r="BQ27" s="52" t="n">
        <f aca="false">M27/$Y27*100</f>
        <v>1.24045299145007</v>
      </c>
      <c r="BR27" s="55" t="n">
        <f aca="false">N27/$Y27*100</f>
        <v>12.4550961414271</v>
      </c>
      <c r="BS27" s="48" t="str">
        <f aca="false">A27</f>
        <v>菊陽町</v>
      </c>
      <c r="BT27" s="52" t="n">
        <f aca="false">P27/$Y27*100</f>
        <v>5.16402512471987</v>
      </c>
      <c r="BU27" s="52" t="n">
        <f aca="false">Q27/$Y27*100</f>
        <v>0.268630286572713</v>
      </c>
      <c r="BV27" s="52" t="n">
        <f aca="false">R27/$Y27*100</f>
        <v>1.2921712710248</v>
      </c>
      <c r="BW27" s="52" t="n">
        <f aca="false">S27/$Y27*100</f>
        <v>3.60322356712235</v>
      </c>
      <c r="BX27" s="52" t="n">
        <f aca="false">T27/$Y27*100</f>
        <v>0.663907188161775</v>
      </c>
      <c r="BY27" s="52" t="n">
        <f aca="false">U27/$Y27*100</f>
        <v>0.663907188161775</v>
      </c>
      <c r="BZ27" s="52" t="n">
        <f aca="false">V27/$Y27*100</f>
        <v>99.5626017576305</v>
      </c>
      <c r="CA27" s="52" t="n">
        <f aca="false">W27/$Y27*100</f>
        <v>0.943751120466831</v>
      </c>
      <c r="CB27" s="52" t="n">
        <f aca="false">X27/$Y27*100</f>
        <v>0.506352878097297</v>
      </c>
      <c r="CC27" s="55" t="n">
        <f aca="false">Y27/$Y27*100</f>
        <v>100</v>
      </c>
      <c r="CD27" s="52" t="n">
        <f aca="false">Z27/$V27*100</f>
        <v>1.26728933517139</v>
      </c>
      <c r="CE27" s="52" t="n">
        <f aca="false">AA27/$V27*100</f>
        <v>54.2554183336373</v>
      </c>
      <c r="CF27" s="55" t="n">
        <f aca="false">AB27/$V27*100</f>
        <v>44.4772923311913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38" t="s">
        <v>60</v>
      </c>
      <c r="B28" s="3" t="n">
        <v>11517782.7927546</v>
      </c>
      <c r="C28" s="3" t="n">
        <v>1050149.300903</v>
      </c>
      <c r="D28" s="3" t="n">
        <v>186565.596687977</v>
      </c>
      <c r="E28" s="3" t="n">
        <v>0</v>
      </c>
      <c r="F28" s="3" t="n">
        <v>297476.090719373</v>
      </c>
      <c r="G28" s="3" t="n">
        <v>1264703.60402562</v>
      </c>
      <c r="H28" s="3" t="n">
        <v>301066.112293342</v>
      </c>
      <c r="I28" s="3" t="n">
        <v>675896.08812533</v>
      </c>
      <c r="J28" s="3" t="n">
        <v>142276</v>
      </c>
      <c r="K28" s="3" t="n">
        <v>1495686</v>
      </c>
      <c r="L28" s="3" t="n">
        <v>78819</v>
      </c>
      <c r="M28" s="3" t="n">
        <v>337602</v>
      </c>
      <c r="N28" s="39" t="n">
        <v>5687543</v>
      </c>
      <c r="O28" s="38" t="str">
        <f aca="false">A28</f>
        <v>南小国町</v>
      </c>
      <c r="P28" s="3" t="n">
        <v>1631050.03537396</v>
      </c>
      <c r="Q28" s="3" t="n">
        <v>22402.5916834436</v>
      </c>
      <c r="R28" s="3" t="n">
        <v>661748.670896382</v>
      </c>
      <c r="S28" s="3" t="n">
        <v>946898.77279413</v>
      </c>
      <c r="T28" s="3" t="n">
        <v>190482</v>
      </c>
      <c r="U28" s="3" t="n">
        <v>190482</v>
      </c>
      <c r="V28" s="3" t="n">
        <v>13339314.8281286</v>
      </c>
      <c r="W28" s="3" t="n">
        <v>126443</v>
      </c>
      <c r="X28" s="3" t="n">
        <v>67841</v>
      </c>
      <c r="Y28" s="39" t="n">
        <v>13397916.8281286</v>
      </c>
      <c r="Z28" s="3" t="n">
        <v>1236714.89759097</v>
      </c>
      <c r="AA28" s="3" t="n">
        <v>1562179.69474499</v>
      </c>
      <c r="AB28" s="39" t="n">
        <v>10540420.2357926</v>
      </c>
      <c r="AC28" s="38" t="str">
        <f aca="false">A28</f>
        <v>南小国町</v>
      </c>
      <c r="AD28" s="40" t="n">
        <v>-13.1649609669714</v>
      </c>
      <c r="AE28" s="40" t="n">
        <v>-7.94785870629855</v>
      </c>
      <c r="AF28" s="40" t="n">
        <v>-1.30705860974504</v>
      </c>
      <c r="AG28" s="40"/>
      <c r="AH28" s="41" t="s">
        <v>35</v>
      </c>
      <c r="AI28" s="40" t="n">
        <v>-40.9553571523389</v>
      </c>
      <c r="AJ28" s="40" t="n">
        <v>9.13976838728913</v>
      </c>
      <c r="AK28" s="40" t="n">
        <v>-4.00095778428265</v>
      </c>
      <c r="AL28" s="40" t="n">
        <v>30.4650032552979</v>
      </c>
      <c r="AM28" s="40" t="n">
        <v>-13.2138729128661</v>
      </c>
      <c r="AN28" s="41" t="s">
        <v>35</v>
      </c>
      <c r="AO28" s="41" t="s">
        <v>35</v>
      </c>
      <c r="AP28" s="42" t="s">
        <v>35</v>
      </c>
      <c r="AQ28" s="38" t="str">
        <f aca="false">A28</f>
        <v>南小国町</v>
      </c>
      <c r="AR28" s="40" t="n">
        <v>-2.59393256282936</v>
      </c>
      <c r="AS28" s="40" t="n">
        <v>4.20944370678834</v>
      </c>
      <c r="AT28" s="40" t="n">
        <v>3.25767996132648</v>
      </c>
      <c r="AU28" s="40" t="n">
        <v>-6.44367439361975</v>
      </c>
      <c r="AV28" s="40" t="n">
        <v>-3.9134382566586</v>
      </c>
      <c r="AW28" s="40" t="n">
        <v>-3.9134382566586</v>
      </c>
      <c r="AX28" s="40" t="n">
        <v>-11.8743861726521</v>
      </c>
      <c r="AY28" s="40" t="n">
        <v>-2.08464010531614</v>
      </c>
      <c r="AZ28" s="40" t="n">
        <v>-20.8472855826109</v>
      </c>
      <c r="BA28" s="43" t="n">
        <v>-11.7404441798178</v>
      </c>
      <c r="BB28" s="40" t="n">
        <v>-7.00388238257927</v>
      </c>
      <c r="BC28" s="41" t="s">
        <v>35</v>
      </c>
      <c r="BD28" s="42" t="s">
        <v>35</v>
      </c>
      <c r="BE28" s="38" t="str">
        <f aca="false">A28</f>
        <v>南小国町</v>
      </c>
      <c r="BF28" s="40" t="n">
        <f aca="false">B28/$Y28*100</f>
        <v>85.9669674062563</v>
      </c>
      <c r="BG28" s="40" t="n">
        <f aca="false">C28/$Y28*100</f>
        <v>7.83815360532941</v>
      </c>
      <c r="BH28" s="40" t="n">
        <f aca="false">D28/$Y28*100</f>
        <v>1.39249705070782</v>
      </c>
      <c r="BI28" s="40" t="n">
        <f aca="false">E28/$Y28*100</f>
        <v>0</v>
      </c>
      <c r="BJ28" s="40" t="n">
        <f aca="false">F28/$Y28*100</f>
        <v>2.22031599789326</v>
      </c>
      <c r="BK28" s="40" t="n">
        <f aca="false">G28/$Y28*100</f>
        <v>9.43955407582773</v>
      </c>
      <c r="BL28" s="40" t="n">
        <f aca="false">H28/$Y28*100</f>
        <v>2.24711136929333</v>
      </c>
      <c r="BM28" s="40" t="n">
        <f aca="false">I28/$Y28*100</f>
        <v>5.04478492287923</v>
      </c>
      <c r="BN28" s="40" t="n">
        <f aca="false">J28/$Y28*100</f>
        <v>1.0619262817134</v>
      </c>
      <c r="BO28" s="40" t="n">
        <f aca="false">K28/$Y28*100</f>
        <v>11.16357131625</v>
      </c>
      <c r="BP28" s="40" t="n">
        <f aca="false">L28/$Y28*100</f>
        <v>0.588292948904724</v>
      </c>
      <c r="BQ28" s="40" t="n">
        <f aca="false">M28/$Y28*100</f>
        <v>2.51980964153482</v>
      </c>
      <c r="BR28" s="43" t="n">
        <f aca="false">N28/$Y28*100</f>
        <v>42.4509501959226</v>
      </c>
      <c r="BS28" s="38" t="str">
        <f aca="false">A28</f>
        <v>南小国町</v>
      </c>
      <c r="BT28" s="40" t="n">
        <f aca="false">P28/$Y28*100</f>
        <v>12.1739077522082</v>
      </c>
      <c r="BU28" s="40" t="n">
        <f aca="false">Q28/$Y28*100</f>
        <v>0.167209514515047</v>
      </c>
      <c r="BV28" s="40" t="n">
        <f aca="false">R28/$Y28*100</f>
        <v>4.93919076663513</v>
      </c>
      <c r="BW28" s="40" t="n">
        <f aca="false">S28/$Y28*100</f>
        <v>7.06750747105803</v>
      </c>
      <c r="BX28" s="40" t="n">
        <f aca="false">T28/$Y28*100</f>
        <v>1.42172848543206</v>
      </c>
      <c r="BY28" s="40" t="n">
        <f aca="false">U28/$Y28*100</f>
        <v>1.42172848543206</v>
      </c>
      <c r="BZ28" s="40" t="n">
        <f aca="false">V28/$Y28*100</f>
        <v>99.5626036438966</v>
      </c>
      <c r="CA28" s="40" t="n">
        <f aca="false">W28/$Y28*100</f>
        <v>0.943751193726894</v>
      </c>
      <c r="CB28" s="40" t="n">
        <f aca="false">X28/$Y28*100</f>
        <v>0.506354837623484</v>
      </c>
      <c r="CC28" s="43" t="n">
        <f aca="false">Y28/$Y28*100</f>
        <v>100</v>
      </c>
      <c r="CD28" s="40" t="n">
        <f aca="false">Z28/$V28*100</f>
        <v>9.27120255819373</v>
      </c>
      <c r="CE28" s="40" t="n">
        <f aca="false">AA28/$V28*100</f>
        <v>11.7110939720144</v>
      </c>
      <c r="CF28" s="43" t="n">
        <f aca="false">AB28/$V28*100</f>
        <v>79.0177034697918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38" t="s">
        <v>61</v>
      </c>
      <c r="B29" s="3" t="n">
        <v>18945059.7843335</v>
      </c>
      <c r="C29" s="3" t="n">
        <v>1213553.57873</v>
      </c>
      <c r="D29" s="3" t="n">
        <v>243051.529126208</v>
      </c>
      <c r="E29" s="47" t="s">
        <v>47</v>
      </c>
      <c r="F29" s="3" t="n">
        <v>1011275.21194643</v>
      </c>
      <c r="G29" s="3" t="n">
        <v>3747684.02349758</v>
      </c>
      <c r="H29" s="3" t="n">
        <v>971944.513770048</v>
      </c>
      <c r="I29" s="3" t="n">
        <v>1963136.92726327</v>
      </c>
      <c r="J29" s="3" t="n">
        <v>1117060</v>
      </c>
      <c r="K29" s="3" t="n">
        <v>2156159</v>
      </c>
      <c r="L29" s="3" t="n">
        <v>1207187</v>
      </c>
      <c r="M29" s="3" t="n">
        <v>728291</v>
      </c>
      <c r="N29" s="39" t="n">
        <v>4585717</v>
      </c>
      <c r="O29" s="38" t="str">
        <f aca="false">A29</f>
        <v>小国町</v>
      </c>
      <c r="P29" s="3" t="n">
        <v>4138924.63675926</v>
      </c>
      <c r="Q29" s="3" t="n">
        <v>247371.005892321</v>
      </c>
      <c r="R29" s="3" t="n">
        <v>1645405.68138465</v>
      </c>
      <c r="S29" s="3" t="n">
        <v>2246147.94948229</v>
      </c>
      <c r="T29" s="3" t="n">
        <v>197728</v>
      </c>
      <c r="U29" s="3" t="n">
        <v>197728</v>
      </c>
      <c r="V29" s="3" t="n">
        <v>23281712.4210928</v>
      </c>
      <c r="W29" s="3" t="n">
        <v>220687</v>
      </c>
      <c r="X29" s="3" t="n">
        <v>118406</v>
      </c>
      <c r="Y29" s="39" t="n">
        <v>23383993.4210928</v>
      </c>
      <c r="Z29" s="3" t="n">
        <v>1456605.10785621</v>
      </c>
      <c r="AA29" s="3" t="n">
        <v>4758959.235444</v>
      </c>
      <c r="AB29" s="39" t="n">
        <v>17066148.0777926</v>
      </c>
      <c r="AC29" s="38" t="str">
        <f aca="false">A29</f>
        <v>小国町</v>
      </c>
      <c r="AD29" s="40" t="n">
        <v>-2.86244064671931</v>
      </c>
      <c r="AE29" s="40" t="n">
        <v>12.3789278391088</v>
      </c>
      <c r="AF29" s="40" t="n">
        <v>-2.67473932110036</v>
      </c>
      <c r="AG29" s="41" t="s">
        <v>47</v>
      </c>
      <c r="AH29" s="41" t="s">
        <v>35</v>
      </c>
      <c r="AI29" s="40" t="n">
        <v>100.016337766001</v>
      </c>
      <c r="AJ29" s="40" t="n">
        <v>-7.23070563547761</v>
      </c>
      <c r="AK29" s="40" t="n">
        <v>-10.7840120079244</v>
      </c>
      <c r="AL29" s="40" t="n">
        <v>7.5047157100512</v>
      </c>
      <c r="AM29" s="40" t="n">
        <v>-37.8671324943325</v>
      </c>
      <c r="AN29" s="41" t="s">
        <v>35</v>
      </c>
      <c r="AO29" s="41" t="s">
        <v>35</v>
      </c>
      <c r="AP29" s="42" t="s">
        <v>35</v>
      </c>
      <c r="AQ29" s="38" t="str">
        <f aca="false">A29</f>
        <v>小国町</v>
      </c>
      <c r="AR29" s="40" t="n">
        <v>-7.16833395564669</v>
      </c>
      <c r="AS29" s="40" t="n">
        <v>-19.6387315889832</v>
      </c>
      <c r="AT29" s="40" t="n">
        <v>5.5630536865499</v>
      </c>
      <c r="AU29" s="40" t="n">
        <v>-13.3433380288066</v>
      </c>
      <c r="AV29" s="40" t="n">
        <v>-4.16254677291146</v>
      </c>
      <c r="AW29" s="40" t="n">
        <v>-4.16254677291146</v>
      </c>
      <c r="AX29" s="40" t="n">
        <v>-3.66788723320323</v>
      </c>
      <c r="AY29" s="40" t="n">
        <v>7.03348934209569</v>
      </c>
      <c r="AZ29" s="40" t="n">
        <v>-13.4762656377879</v>
      </c>
      <c r="BA29" s="43" t="n">
        <v>-3.52147284564312</v>
      </c>
      <c r="BB29" s="40" t="n">
        <v>9.55149960901513</v>
      </c>
      <c r="BC29" s="41" t="s">
        <v>35</v>
      </c>
      <c r="BD29" s="42" t="s">
        <v>35</v>
      </c>
      <c r="BE29" s="38" t="str">
        <f aca="false">A29</f>
        <v>小国町</v>
      </c>
      <c r="BF29" s="40" t="n">
        <f aca="false">B29/$Y29*100</f>
        <v>81.0172131131577</v>
      </c>
      <c r="BG29" s="40" t="n">
        <f aca="false">C29/$Y29*100</f>
        <v>5.18967636056274</v>
      </c>
      <c r="BH29" s="40" t="n">
        <f aca="false">D29/$Y29*100</f>
        <v>1.03939273651596</v>
      </c>
      <c r="BI29" s="41" t="s">
        <v>47</v>
      </c>
      <c r="BJ29" s="40" t="n">
        <f aca="false">F29/$Y29*100</f>
        <v>4.32464717952853</v>
      </c>
      <c r="BK29" s="40" t="n">
        <f aca="false">G29/$Y29*100</f>
        <v>16.0267066279496</v>
      </c>
      <c r="BL29" s="40" t="n">
        <f aca="false">H29/$Y29*100</f>
        <v>4.15645222040362</v>
      </c>
      <c r="BM29" s="40" t="n">
        <f aca="false">I29/$Y29*100</f>
        <v>8.39521672757776</v>
      </c>
      <c r="BN29" s="40" t="n">
        <f aca="false">J29/$Y29*100</f>
        <v>4.77702837100694</v>
      </c>
      <c r="BO29" s="40" t="n">
        <f aca="false">K29/$Y29*100</f>
        <v>9.22066201940985</v>
      </c>
      <c r="BP29" s="40" t="n">
        <f aca="false">L29/$Y29*100</f>
        <v>5.16245013527542</v>
      </c>
      <c r="BQ29" s="40" t="n">
        <f aca="false">M29/$Y29*100</f>
        <v>3.11448513898002</v>
      </c>
      <c r="BR29" s="43" t="n">
        <f aca="false">N29/$Y29*100</f>
        <v>19.6104955959473</v>
      </c>
      <c r="BS29" s="38" t="str">
        <f aca="false">A29</f>
        <v>小国町</v>
      </c>
      <c r="BT29" s="40" t="n">
        <f aca="false">P29/$Y29*100</f>
        <v>17.699819539916</v>
      </c>
      <c r="BU29" s="40" t="n">
        <f aca="false">Q29/$Y29*100</f>
        <v>1.05786467451358</v>
      </c>
      <c r="BV29" s="40" t="n">
        <f aca="false">R29/$Y29*100</f>
        <v>7.03646144503474</v>
      </c>
      <c r="BW29" s="40" t="n">
        <f aca="false">S29/$Y29*100</f>
        <v>9.60549342036773</v>
      </c>
      <c r="BX29" s="40" t="n">
        <f aca="false">T29/$Y29*100</f>
        <v>0.845569858147692</v>
      </c>
      <c r="BY29" s="40" t="n">
        <f aca="false">U29/$Y29*100</f>
        <v>0.845569858147692</v>
      </c>
      <c r="BZ29" s="40" t="n">
        <f aca="false">V29/$Y29*100</f>
        <v>99.5626025112215</v>
      </c>
      <c r="CA29" s="40" t="n">
        <f aca="false">W29/$Y29*100</f>
        <v>0.94375240373159</v>
      </c>
      <c r="CB29" s="40" t="n">
        <f aca="false">X29/$Y29*100</f>
        <v>0.506354914953045</v>
      </c>
      <c r="CC29" s="43" t="n">
        <f aca="false">Y29/$Y29*100</f>
        <v>100</v>
      </c>
      <c r="CD29" s="40" t="n">
        <f aca="false">Z29/$V29*100</f>
        <v>6.25643458483986</v>
      </c>
      <c r="CE29" s="40" t="n">
        <f aca="false">AA29/$V29*100</f>
        <v>20.4407611835823</v>
      </c>
      <c r="CF29" s="43" t="n">
        <f aca="false">AB29/$V29*100</f>
        <v>73.3028042315778</v>
      </c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s="3" customFormat="true" ht="10.5" hidden="false" customHeight="true" outlineLevel="0" collapsed="false">
      <c r="A30" s="38" t="s">
        <v>62</v>
      </c>
      <c r="B30" s="3" t="n">
        <v>3167964.64436229</v>
      </c>
      <c r="C30" s="3" t="n">
        <v>669801.265242942</v>
      </c>
      <c r="D30" s="3" t="n">
        <v>93181.703342233</v>
      </c>
      <c r="E30" s="3" t="n">
        <v>0</v>
      </c>
      <c r="F30" s="3" t="n">
        <v>28466.2898889602</v>
      </c>
      <c r="G30" s="3" t="n">
        <v>779074.06630049</v>
      </c>
      <c r="H30" s="3" t="n">
        <v>68033.1500117627</v>
      </c>
      <c r="I30" s="3" t="n">
        <v>61778.1695759008</v>
      </c>
      <c r="J30" s="3" t="n">
        <v>50997</v>
      </c>
      <c r="K30" s="3" t="n">
        <v>366748</v>
      </c>
      <c r="L30" s="3" t="n">
        <v>25657</v>
      </c>
      <c r="M30" s="3" t="n">
        <v>135427</v>
      </c>
      <c r="N30" s="39" t="n">
        <v>888801</v>
      </c>
      <c r="O30" s="38" t="str">
        <f aca="false">A30</f>
        <v>産山村</v>
      </c>
      <c r="P30" s="3" t="n">
        <v>945078.349421542</v>
      </c>
      <c r="Q30" s="3" t="n">
        <v>0</v>
      </c>
      <c r="R30" s="3" t="n">
        <v>390383.139311134</v>
      </c>
      <c r="S30" s="3" t="n">
        <v>554695.210110407</v>
      </c>
      <c r="T30" s="3" t="n">
        <v>31552</v>
      </c>
      <c r="U30" s="3" t="n">
        <v>31552</v>
      </c>
      <c r="V30" s="3" t="n">
        <v>4144594.99378383</v>
      </c>
      <c r="W30" s="3" t="n">
        <v>39286</v>
      </c>
      <c r="X30" s="3" t="n">
        <v>21078</v>
      </c>
      <c r="Y30" s="39" t="n">
        <v>4162802.99378383</v>
      </c>
      <c r="Z30" s="3" t="n">
        <v>762982.968585175</v>
      </c>
      <c r="AA30" s="3" t="n">
        <v>807540.35618945</v>
      </c>
      <c r="AB30" s="39" t="n">
        <v>2574071.66900921</v>
      </c>
      <c r="AC30" s="38" t="str">
        <f aca="false">A30</f>
        <v>産山村</v>
      </c>
      <c r="AD30" s="40" t="n">
        <v>-32.9369428686104</v>
      </c>
      <c r="AE30" s="40" t="n">
        <v>3.58259034024202</v>
      </c>
      <c r="AF30" s="40" t="n">
        <v>-0.942820522255049</v>
      </c>
      <c r="AG30" s="40"/>
      <c r="AH30" s="41" t="s">
        <v>35</v>
      </c>
      <c r="AI30" s="40" t="n">
        <v>-54.8135446715585</v>
      </c>
      <c r="AJ30" s="40" t="n">
        <v>5.30202837015557</v>
      </c>
      <c r="AK30" s="40" t="n">
        <v>-9.13704615580801</v>
      </c>
      <c r="AL30" s="40" t="n">
        <v>-13.7223387697097</v>
      </c>
      <c r="AM30" s="40" t="n">
        <v>-45.7517509670071</v>
      </c>
      <c r="AN30" s="41" t="s">
        <v>35</v>
      </c>
      <c r="AO30" s="41" t="s">
        <v>35</v>
      </c>
      <c r="AP30" s="42" t="s">
        <v>35</v>
      </c>
      <c r="AQ30" s="38" t="str">
        <f aca="false">A30</f>
        <v>産山村</v>
      </c>
      <c r="AR30" s="40" t="n">
        <v>-7.32035482873628</v>
      </c>
      <c r="AS30" s="40"/>
      <c r="AT30" s="40" t="n">
        <v>5.22206449201157</v>
      </c>
      <c r="AU30" s="40" t="n">
        <v>-14.4935098107011</v>
      </c>
      <c r="AV30" s="40" t="n">
        <v>222.288049029622</v>
      </c>
      <c r="AW30" s="40" t="n">
        <v>222.288049029622</v>
      </c>
      <c r="AX30" s="40" t="n">
        <v>-27.9623759942916</v>
      </c>
      <c r="AY30" s="40" t="n">
        <v>-19.9616983130959</v>
      </c>
      <c r="AZ30" s="40" t="n">
        <v>-35.2998956350912</v>
      </c>
      <c r="BA30" s="43" t="n">
        <v>-27.8528855341017</v>
      </c>
      <c r="BB30" s="40" t="n">
        <v>3.0078677659845</v>
      </c>
      <c r="BC30" s="41" t="s">
        <v>35</v>
      </c>
      <c r="BD30" s="42" t="s">
        <v>35</v>
      </c>
      <c r="BE30" s="38" t="str">
        <f aca="false">A30</f>
        <v>産山村</v>
      </c>
      <c r="BF30" s="40" t="n">
        <f aca="false">B30/$Y30*100</f>
        <v>76.1017191803912</v>
      </c>
      <c r="BG30" s="40" t="n">
        <f aca="false">C30/$Y30*100</f>
        <v>16.090150464558</v>
      </c>
      <c r="BH30" s="40" t="n">
        <f aca="false">D30/$Y30*100</f>
        <v>2.2384365409888</v>
      </c>
      <c r="BI30" s="40" t="n">
        <f aca="false">E30/$Y30*100</f>
        <v>0</v>
      </c>
      <c r="BJ30" s="40" t="n">
        <f aca="false">F30/$Y30*100</f>
        <v>0.683825055652836</v>
      </c>
      <c r="BK30" s="40" t="n">
        <f aca="false">G30/$Y30*100</f>
        <v>18.7151317865355</v>
      </c>
      <c r="BL30" s="40" t="n">
        <f aca="false">H30/$Y30*100</f>
        <v>1.63431106668642</v>
      </c>
      <c r="BM30" s="40" t="n">
        <f aca="false">I30/$Y30*100</f>
        <v>1.48405220396334</v>
      </c>
      <c r="BN30" s="40" t="n">
        <f aca="false">J30/$Y30*100</f>
        <v>1.22506397915424</v>
      </c>
      <c r="BO30" s="40" t="n">
        <f aca="false">K30/$Y30*100</f>
        <v>8.81012146257347</v>
      </c>
      <c r="BP30" s="40" t="n">
        <f aca="false">L30/$Y30*100</f>
        <v>0.616339520229824</v>
      </c>
      <c r="BQ30" s="40" t="n">
        <f aca="false">M30/$Y30*100</f>
        <v>3.25326469213721</v>
      </c>
      <c r="BR30" s="43" t="n">
        <f aca="false">N30/$Y30*100</f>
        <v>21.3510224079116</v>
      </c>
      <c r="BS30" s="38" t="str">
        <f aca="false">A30</f>
        <v>産山村</v>
      </c>
      <c r="BT30" s="40" t="n">
        <f aca="false">P30/$Y30*100</f>
        <v>22.7029323951384</v>
      </c>
      <c r="BU30" s="40" t="n">
        <f aca="false">Q30/$Y30*100</f>
        <v>0</v>
      </c>
      <c r="BV30" s="40" t="n">
        <f aca="false">R30/$Y30*100</f>
        <v>9.37789128849191</v>
      </c>
      <c r="BW30" s="40" t="n">
        <f aca="false">S30/$Y30*100</f>
        <v>13.3250411066465</v>
      </c>
      <c r="BX30" s="40" t="n">
        <f aca="false">T30/$Y30*100</f>
        <v>0.75795083377992</v>
      </c>
      <c r="BY30" s="40" t="n">
        <f aca="false">U30/$Y30*100</f>
        <v>0.75795083377992</v>
      </c>
      <c r="BZ30" s="40" t="n">
        <f aca="false">V30/$Y30*100</f>
        <v>99.5626024093096</v>
      </c>
      <c r="CA30" s="40" t="n">
        <f aca="false">W30/$Y30*100</f>
        <v>0.943739111811547</v>
      </c>
      <c r="CB30" s="40" t="n">
        <f aca="false">X30/$Y30*100</f>
        <v>0.506341521121106</v>
      </c>
      <c r="CC30" s="43" t="n">
        <f aca="false">Y30/$Y30*100</f>
        <v>100</v>
      </c>
      <c r="CD30" s="40" t="n">
        <f aca="false">Z30/$V30*100</f>
        <v>18.4091080004081</v>
      </c>
      <c r="CE30" s="40" t="n">
        <f aca="false">AA30/$V30*100</f>
        <v>19.4841801768477</v>
      </c>
      <c r="CF30" s="43" t="n">
        <f aca="false">AB30/$V30*100</f>
        <v>62.1067118227442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38" t="s">
        <v>63</v>
      </c>
      <c r="B31" s="3" t="n">
        <v>13753216.9304113</v>
      </c>
      <c r="C31" s="3" t="n">
        <v>1081199.8885651</v>
      </c>
      <c r="D31" s="3" t="n">
        <v>243943.733250848</v>
      </c>
      <c r="E31" s="3" t="n">
        <v>47813.9605329366</v>
      </c>
      <c r="F31" s="3" t="n">
        <v>2603996.96096891</v>
      </c>
      <c r="G31" s="3" t="n">
        <v>1392470.3337746</v>
      </c>
      <c r="H31" s="3" t="n">
        <v>349733.69196444</v>
      </c>
      <c r="I31" s="3" t="n">
        <v>1382804.36135443</v>
      </c>
      <c r="J31" s="3" t="n">
        <v>555992</v>
      </c>
      <c r="K31" s="3" t="n">
        <v>1830769</v>
      </c>
      <c r="L31" s="3" t="n">
        <v>485421</v>
      </c>
      <c r="M31" s="3" t="n">
        <v>530190</v>
      </c>
      <c r="N31" s="39" t="n">
        <v>3248882</v>
      </c>
      <c r="O31" s="38" t="str">
        <f aca="false">A31</f>
        <v>高森町</v>
      </c>
      <c r="P31" s="3" t="n">
        <v>2888054.93226252</v>
      </c>
      <c r="Q31" s="3" t="n">
        <v>0</v>
      </c>
      <c r="R31" s="3" t="n">
        <v>965402.271704834</v>
      </c>
      <c r="S31" s="3" t="n">
        <v>1922652.66055769</v>
      </c>
      <c r="T31" s="3" t="n">
        <v>529891</v>
      </c>
      <c r="U31" s="3" t="n">
        <v>529891</v>
      </c>
      <c r="V31" s="3" t="n">
        <v>17171162.8626738</v>
      </c>
      <c r="W31" s="3" t="n">
        <v>162765</v>
      </c>
      <c r="X31" s="3" t="n">
        <v>87329</v>
      </c>
      <c r="Y31" s="39" t="n">
        <v>17246598.8626738</v>
      </c>
      <c r="Z31" s="3" t="n">
        <v>1372957.58234888</v>
      </c>
      <c r="AA31" s="3" t="n">
        <v>3996467.29474351</v>
      </c>
      <c r="AB31" s="39" t="n">
        <v>11801737.9855814</v>
      </c>
      <c r="AC31" s="38" t="str">
        <f aca="false">A31</f>
        <v>高森町</v>
      </c>
      <c r="AD31" s="40" t="n">
        <v>-8.36170818715819</v>
      </c>
      <c r="AE31" s="40" t="n">
        <v>-10.9627687942455</v>
      </c>
      <c r="AF31" s="40" t="n">
        <v>0.0331649472654566</v>
      </c>
      <c r="AG31" s="40" t="n">
        <v>17.4501315877526</v>
      </c>
      <c r="AH31" s="41" t="s">
        <v>35</v>
      </c>
      <c r="AI31" s="40" t="n">
        <v>10.1890347759917</v>
      </c>
      <c r="AJ31" s="40" t="n">
        <v>-9.74496892471572</v>
      </c>
      <c r="AK31" s="40" t="n">
        <v>-3.14354841012902</v>
      </c>
      <c r="AL31" s="40" t="n">
        <v>3.5993851027158</v>
      </c>
      <c r="AM31" s="40" t="n">
        <v>-34.5675570676134</v>
      </c>
      <c r="AN31" s="41" t="s">
        <v>35</v>
      </c>
      <c r="AO31" s="41" t="s">
        <v>35</v>
      </c>
      <c r="AP31" s="42" t="s">
        <v>35</v>
      </c>
      <c r="AQ31" s="38" t="str">
        <f aca="false">A31</f>
        <v>高森町</v>
      </c>
      <c r="AR31" s="40" t="n">
        <v>-11.0544077122273</v>
      </c>
      <c r="AS31" s="40"/>
      <c r="AT31" s="40" t="n">
        <v>-16.5174776981496</v>
      </c>
      <c r="AU31" s="40" t="n">
        <v>-8.03248655222462</v>
      </c>
      <c r="AV31" s="40" t="n">
        <v>-9.89964496558479</v>
      </c>
      <c r="AW31" s="40" t="n">
        <v>-9.89964496558479</v>
      </c>
      <c r="AX31" s="40" t="n">
        <v>-8.87370293233262</v>
      </c>
      <c r="AY31" s="40" t="n">
        <v>1.24909024179351</v>
      </c>
      <c r="AZ31" s="40" t="n">
        <v>-18.1523379289015</v>
      </c>
      <c r="BA31" s="43" t="n">
        <v>-8.73520113851925</v>
      </c>
      <c r="BB31" s="40" t="n">
        <v>-8.40209165610134</v>
      </c>
      <c r="BC31" s="41" t="s">
        <v>35</v>
      </c>
      <c r="BD31" s="42" t="s">
        <v>35</v>
      </c>
      <c r="BE31" s="38" t="str">
        <f aca="false">A31</f>
        <v>高森町</v>
      </c>
      <c r="BF31" s="40" t="n">
        <f aca="false">B31/$Y31*100</f>
        <v>79.7445168170339</v>
      </c>
      <c r="BG31" s="40" t="n">
        <f aca="false">C31/$Y31*100</f>
        <v>6.26906149539492</v>
      </c>
      <c r="BH31" s="40" t="n">
        <f aca="false">D31/$Y31*100</f>
        <v>1.41444545207581</v>
      </c>
      <c r="BI31" s="40" t="n">
        <f aca="false">E31/$Y31*100</f>
        <v>0.277237042002633</v>
      </c>
      <c r="BJ31" s="40" t="n">
        <f aca="false">F31/$Y31*100</f>
        <v>15.0986115100332</v>
      </c>
      <c r="BK31" s="40" t="n">
        <f aca="false">G31/$Y31*100</f>
        <v>8.07388369650246</v>
      </c>
      <c r="BL31" s="40" t="n">
        <f aca="false">H31/$Y31*100</f>
        <v>2.02784151674888</v>
      </c>
      <c r="BM31" s="40" t="n">
        <f aca="false">I31/$Y31*100</f>
        <v>8.01783802339825</v>
      </c>
      <c r="BN31" s="40" t="n">
        <f aca="false">J31/$Y31*100</f>
        <v>3.22377765278297</v>
      </c>
      <c r="BO31" s="40" t="n">
        <f aca="false">K31/$Y31*100</f>
        <v>10.6152466035623</v>
      </c>
      <c r="BP31" s="40" t="n">
        <f aca="false">L31/$Y31*100</f>
        <v>2.81458972789458</v>
      </c>
      <c r="BQ31" s="40" t="n">
        <f aca="false">M31/$Y31*100</f>
        <v>3.0741713437046</v>
      </c>
      <c r="BR31" s="43" t="n">
        <f aca="false">N31/$Y31*100</f>
        <v>18.8378127529332</v>
      </c>
      <c r="BS31" s="38" t="str">
        <f aca="false">A31</f>
        <v>高森町</v>
      </c>
      <c r="BT31" s="40" t="n">
        <f aca="false">P31/$Y31*100</f>
        <v>16.7456491291917</v>
      </c>
      <c r="BU31" s="40" t="n">
        <f aca="false">Q31/$Y31*100</f>
        <v>0</v>
      </c>
      <c r="BV31" s="40" t="n">
        <f aca="false">R31/$Y31*100</f>
        <v>5.59763858017375</v>
      </c>
      <c r="BW31" s="40" t="n">
        <f aca="false">S31/$Y31*100</f>
        <v>11.148010549018</v>
      </c>
      <c r="BX31" s="40" t="n">
        <f aca="false">T31/$Y31*100</f>
        <v>3.07243766854707</v>
      </c>
      <c r="BY31" s="40" t="n">
        <f aca="false">U31/$Y31*100</f>
        <v>3.07243766854707</v>
      </c>
      <c r="BZ31" s="40" t="n">
        <f aca="false">V31/$Y31*100</f>
        <v>99.5626036147726</v>
      </c>
      <c r="CA31" s="40" t="n">
        <f aca="false">W31/$Y31*100</f>
        <v>0.943751294362546</v>
      </c>
      <c r="CB31" s="40" t="n">
        <f aca="false">X31/$Y31*100</f>
        <v>0.506354909135175</v>
      </c>
      <c r="CC31" s="43" t="n">
        <f aca="false">Y31/$Y31*100</f>
        <v>100</v>
      </c>
      <c r="CD31" s="40" t="n">
        <f aca="false">Z31/$V31*100</f>
        <v>7.99571696645766</v>
      </c>
      <c r="CE31" s="40" t="n">
        <f aca="false">AA31/$V31*100</f>
        <v>23.2742961365239</v>
      </c>
      <c r="CF31" s="43" t="n">
        <f aca="false">AB31/$V31*100</f>
        <v>68.7299868970184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38" t="s">
        <v>64</v>
      </c>
      <c r="B32" s="3" t="n">
        <v>24465370.3718097</v>
      </c>
      <c r="C32" s="3" t="n">
        <v>1572084.03226533</v>
      </c>
      <c r="D32" s="3" t="n">
        <v>91501.4346923656</v>
      </c>
      <c r="E32" s="3" t="n">
        <v>0</v>
      </c>
      <c r="F32" s="3" t="n">
        <v>11440097.8814679</v>
      </c>
      <c r="G32" s="3" t="n">
        <v>1256325.60505477</v>
      </c>
      <c r="H32" s="3" t="n">
        <v>854748.460093325</v>
      </c>
      <c r="I32" s="3" t="n">
        <v>874974.958236056</v>
      </c>
      <c r="J32" s="3" t="n">
        <v>138340</v>
      </c>
      <c r="K32" s="3" t="n">
        <v>2260160</v>
      </c>
      <c r="L32" s="3" t="n">
        <v>720149</v>
      </c>
      <c r="M32" s="3" t="n">
        <v>417649</v>
      </c>
      <c r="N32" s="39" t="n">
        <v>4839340</v>
      </c>
      <c r="O32" s="38" t="str">
        <f aca="false">A32</f>
        <v>西原村</v>
      </c>
      <c r="P32" s="3" t="n">
        <v>2454182.20823145</v>
      </c>
      <c r="Q32" s="3" t="n">
        <v>0</v>
      </c>
      <c r="R32" s="3" t="n">
        <v>647002.007758659</v>
      </c>
      <c r="S32" s="3" t="n">
        <v>1807180.20047279</v>
      </c>
      <c r="T32" s="3" t="n">
        <v>278127</v>
      </c>
      <c r="U32" s="3" t="n">
        <v>278127</v>
      </c>
      <c r="V32" s="3" t="n">
        <v>27197679.5800412</v>
      </c>
      <c r="W32" s="3" t="n">
        <v>257806</v>
      </c>
      <c r="X32" s="3" t="n">
        <v>138321</v>
      </c>
      <c r="Y32" s="39" t="n">
        <v>27317164.5800412</v>
      </c>
      <c r="Z32" s="3" t="n">
        <v>1663585.46695769</v>
      </c>
      <c r="AA32" s="3" t="n">
        <v>12696423.4865227</v>
      </c>
      <c r="AB32" s="39" t="n">
        <v>12837670.6265608</v>
      </c>
      <c r="AC32" s="38" t="str">
        <f aca="false">A32</f>
        <v>西原村</v>
      </c>
      <c r="AD32" s="40" t="n">
        <v>-5.92501796049833</v>
      </c>
      <c r="AE32" s="40" t="n">
        <v>-4.82390616492649</v>
      </c>
      <c r="AF32" s="40" t="n">
        <v>3.55838038944105</v>
      </c>
      <c r="AG32" s="40"/>
      <c r="AH32" s="41" t="s">
        <v>35</v>
      </c>
      <c r="AI32" s="40" t="n">
        <v>-0.246288085314519</v>
      </c>
      <c r="AJ32" s="40" t="n">
        <v>10.4744168709056</v>
      </c>
      <c r="AK32" s="40" t="n">
        <v>-2.22400482824607</v>
      </c>
      <c r="AL32" s="40" t="n">
        <v>25.5969349772121</v>
      </c>
      <c r="AM32" s="40" t="n">
        <v>-4.42016963795993</v>
      </c>
      <c r="AN32" s="41" t="s">
        <v>35</v>
      </c>
      <c r="AO32" s="41" t="s">
        <v>35</v>
      </c>
      <c r="AP32" s="42" t="s">
        <v>35</v>
      </c>
      <c r="AQ32" s="38" t="str">
        <f aca="false">A32</f>
        <v>西原村</v>
      </c>
      <c r="AR32" s="40" t="n">
        <v>-10.0057563340021</v>
      </c>
      <c r="AS32" s="40"/>
      <c r="AT32" s="40" t="n">
        <v>9.51855487055669</v>
      </c>
      <c r="AU32" s="40" t="n">
        <v>-15.4050461932247</v>
      </c>
      <c r="AV32" s="40" t="n">
        <v>13.6413596414168</v>
      </c>
      <c r="AW32" s="40" t="n">
        <v>13.6413596414168</v>
      </c>
      <c r="AX32" s="40" t="n">
        <v>-6.14379254545161</v>
      </c>
      <c r="AY32" s="40" t="n">
        <v>4.28243783851565</v>
      </c>
      <c r="AZ32" s="40" t="n">
        <v>-15.7005905547802</v>
      </c>
      <c r="BA32" s="43" t="n">
        <v>-6.00113927428721</v>
      </c>
      <c r="BB32" s="40" t="n">
        <v>-4.39828253227933</v>
      </c>
      <c r="BC32" s="41" t="s">
        <v>35</v>
      </c>
      <c r="BD32" s="42" t="s">
        <v>35</v>
      </c>
      <c r="BE32" s="38" t="str">
        <f aca="false">A32</f>
        <v>西原村</v>
      </c>
      <c r="BF32" s="40" t="n">
        <f aca="false">B32/$Y32*100</f>
        <v>89.5604311352465</v>
      </c>
      <c r="BG32" s="40" t="n">
        <f aca="false">C32/$Y32*100</f>
        <v>5.75493121791251</v>
      </c>
      <c r="BH32" s="40" t="n">
        <f aca="false">D32/$Y32*100</f>
        <v>0.334959488288984</v>
      </c>
      <c r="BI32" s="40" t="n">
        <f aca="false">E32/$Y32*100</f>
        <v>0</v>
      </c>
      <c r="BJ32" s="40" t="n">
        <f aca="false">F32/$Y32*100</f>
        <v>41.8787896084442</v>
      </c>
      <c r="BK32" s="40" t="n">
        <f aca="false">G32/$Y32*100</f>
        <v>4.5990337004913</v>
      </c>
      <c r="BL32" s="40" t="n">
        <f aca="false">H32/$Y32*100</f>
        <v>3.12897942825967</v>
      </c>
      <c r="BM32" s="40" t="n">
        <f aca="false">I32/$Y32*100</f>
        <v>3.20302261119495</v>
      </c>
      <c r="BN32" s="40" t="n">
        <f aca="false">J32/$Y32*100</f>
        <v>0.506421519680984</v>
      </c>
      <c r="BO32" s="40" t="n">
        <f aca="false">K32/$Y32*100</f>
        <v>8.27377231402467</v>
      </c>
      <c r="BP32" s="40" t="n">
        <f aca="false">L32/$Y32*100</f>
        <v>2.63625091063135</v>
      </c>
      <c r="BQ32" s="40" t="n">
        <f aca="false">M32/$Y32*100</f>
        <v>1.52888854469599</v>
      </c>
      <c r="BR32" s="43" t="n">
        <f aca="false">N32/$Y32*100</f>
        <v>17.7153817916219</v>
      </c>
      <c r="BS32" s="38" t="str">
        <f aca="false">A32</f>
        <v>西原村</v>
      </c>
      <c r="BT32" s="40" t="n">
        <f aca="false">P32/$Y32*100</f>
        <v>8.98402980675585</v>
      </c>
      <c r="BU32" s="40" t="n">
        <f aca="false">Q32/$Y32*100</f>
        <v>0</v>
      </c>
      <c r="BV32" s="40" t="n">
        <f aca="false">R32/$Y32*100</f>
        <v>2.36848156719523</v>
      </c>
      <c r="BW32" s="40" t="n">
        <f aca="false">S32/$Y32*100</f>
        <v>6.61554823956063</v>
      </c>
      <c r="BX32" s="40" t="n">
        <f aca="false">T32/$Y32*100</f>
        <v>1.01814007520828</v>
      </c>
      <c r="BY32" s="40" t="n">
        <f aca="false">U32/$Y32*100</f>
        <v>1.01814007520828</v>
      </c>
      <c r="BZ32" s="40" t="n">
        <f aca="false">V32/$Y32*100</f>
        <v>99.5626010172106</v>
      </c>
      <c r="CA32" s="40" t="n">
        <f aca="false">W32/$Y32*100</f>
        <v>0.943750949131673</v>
      </c>
      <c r="CB32" s="40" t="n">
        <f aca="false">X32/$Y32*100</f>
        <v>0.506351966342297</v>
      </c>
      <c r="CC32" s="43" t="n">
        <f aca="false">Y32/$Y32*100</f>
        <v>100</v>
      </c>
      <c r="CD32" s="40" t="n">
        <f aca="false">Z32/$V32*100</f>
        <v>6.11664484854989</v>
      </c>
      <c r="CE32" s="40" t="n">
        <f aca="false">AA32/$V32*100</f>
        <v>46.6820099455831</v>
      </c>
      <c r="CF32" s="43" t="n">
        <f aca="false">AB32/$V32*100</f>
        <v>47.201345205867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</row>
    <row r="33" s="3" customFormat="true" ht="10.5" hidden="false" customHeight="true" outlineLevel="0" collapsed="false">
      <c r="A33" s="48" t="s">
        <v>65</v>
      </c>
      <c r="B33" s="50" t="n">
        <v>22956232.3183667</v>
      </c>
      <c r="C33" s="50" t="n">
        <v>1950782.67664492</v>
      </c>
      <c r="D33" s="50" t="n">
        <v>138260.347391834</v>
      </c>
      <c r="E33" s="56" t="s">
        <v>47</v>
      </c>
      <c r="F33" s="50" t="n">
        <v>613594.18739881</v>
      </c>
      <c r="G33" s="50" t="n">
        <v>2870982.06829621</v>
      </c>
      <c r="H33" s="50" t="n">
        <v>1479606.66880968</v>
      </c>
      <c r="I33" s="50" t="n">
        <v>1643218.36982529</v>
      </c>
      <c r="J33" s="50" t="n">
        <v>505898</v>
      </c>
      <c r="K33" s="50" t="n">
        <v>4122124</v>
      </c>
      <c r="L33" s="50" t="n">
        <v>146867</v>
      </c>
      <c r="M33" s="50" t="n">
        <v>832566</v>
      </c>
      <c r="N33" s="51" t="n">
        <v>8652333</v>
      </c>
      <c r="O33" s="48" t="str">
        <f aca="false">A33</f>
        <v>南阿蘇村</v>
      </c>
      <c r="P33" s="50" t="n">
        <v>4496652.48768848</v>
      </c>
      <c r="Q33" s="50" t="n">
        <v>24676.2038407028</v>
      </c>
      <c r="R33" s="50" t="n">
        <v>1561795.68861439</v>
      </c>
      <c r="S33" s="50" t="n">
        <v>2910180.59523339</v>
      </c>
      <c r="T33" s="50" t="n">
        <v>1358723</v>
      </c>
      <c r="U33" s="50" t="n">
        <v>1358723</v>
      </c>
      <c r="V33" s="50" t="n">
        <v>28811607.8060552</v>
      </c>
      <c r="W33" s="50" t="n">
        <v>273104</v>
      </c>
      <c r="X33" s="50" t="n">
        <v>146529</v>
      </c>
      <c r="Y33" s="51" t="n">
        <v>28938182.8060552</v>
      </c>
      <c r="Z33" s="50" t="n">
        <v>2089043.02403676</v>
      </c>
      <c r="AA33" s="50" t="n">
        <v>3484576.25569502</v>
      </c>
      <c r="AB33" s="51" t="n">
        <v>23237988.5263234</v>
      </c>
      <c r="AC33" s="48" t="str">
        <f aca="false">A33</f>
        <v>南阿蘇村</v>
      </c>
      <c r="AD33" s="52" t="n">
        <v>-7.87673816495688</v>
      </c>
      <c r="AE33" s="52" t="n">
        <v>6.54330317272695</v>
      </c>
      <c r="AF33" s="52" t="n">
        <v>-0.353799260307316</v>
      </c>
      <c r="AG33" s="53" t="s">
        <v>47</v>
      </c>
      <c r="AH33" s="53" t="s">
        <v>35</v>
      </c>
      <c r="AI33" s="52" t="n">
        <v>-17.4501899272352</v>
      </c>
      <c r="AJ33" s="52" t="n">
        <v>-6.58524329677891</v>
      </c>
      <c r="AK33" s="52" t="n">
        <v>3.36624901172718</v>
      </c>
      <c r="AL33" s="52" t="n">
        <v>22.199650718732</v>
      </c>
      <c r="AM33" s="52" t="n">
        <v>-12.8081263258446</v>
      </c>
      <c r="AN33" s="53" t="s">
        <v>35</v>
      </c>
      <c r="AO33" s="53" t="s">
        <v>35</v>
      </c>
      <c r="AP33" s="54" t="s">
        <v>35</v>
      </c>
      <c r="AQ33" s="48" t="str">
        <f aca="false">A33</f>
        <v>南阿蘇村</v>
      </c>
      <c r="AR33" s="52" t="n">
        <v>18.2618356199106</v>
      </c>
      <c r="AS33" s="52"/>
      <c r="AT33" s="52" t="n">
        <v>1.16933301400928</v>
      </c>
      <c r="AU33" s="52" t="n">
        <v>28.852225103138</v>
      </c>
      <c r="AV33" s="52" t="n">
        <v>10.2050036296389</v>
      </c>
      <c r="AW33" s="52" t="n">
        <v>10.2050036296389</v>
      </c>
      <c r="AX33" s="52" t="n">
        <v>-3.81456110467994</v>
      </c>
      <c r="AY33" s="52" t="n">
        <v>6.87036044250177</v>
      </c>
      <c r="AZ33" s="52" t="n">
        <v>-13.6087871659267</v>
      </c>
      <c r="BA33" s="55" t="n">
        <v>-3.66836656997792</v>
      </c>
      <c r="BB33" s="52" t="n">
        <v>6.05745854318592</v>
      </c>
      <c r="BC33" s="53" t="s">
        <v>35</v>
      </c>
      <c r="BD33" s="54" t="s">
        <v>35</v>
      </c>
      <c r="BE33" s="48" t="str">
        <f aca="false">A33</f>
        <v>南阿蘇村</v>
      </c>
      <c r="BF33" s="52" t="n">
        <f aca="false">B33/$Y33*100</f>
        <v>79.3285206338638</v>
      </c>
      <c r="BG33" s="52" t="n">
        <f aca="false">C33/$Y33*100</f>
        <v>6.74120655646949</v>
      </c>
      <c r="BH33" s="52" t="n">
        <f aca="false">D33/$Y33*100</f>
        <v>0.477778263820021</v>
      </c>
      <c r="BI33" s="53" t="s">
        <v>47</v>
      </c>
      <c r="BJ33" s="52" t="n">
        <f aca="false">F33/$Y33*100</f>
        <v>2.12036184687595</v>
      </c>
      <c r="BK33" s="52" t="n">
        <f aca="false">G33/$Y33*100</f>
        <v>9.92108622555066</v>
      </c>
      <c r="BL33" s="52" t="n">
        <f aca="false">H33/$Y33*100</f>
        <v>5.11299095290832</v>
      </c>
      <c r="BM33" s="52" t="n">
        <f aca="false">I33/$Y33*100</f>
        <v>5.67837441914787</v>
      </c>
      <c r="BN33" s="52" t="n">
        <f aca="false">J33/$Y33*100</f>
        <v>1.74820237811941</v>
      </c>
      <c r="BO33" s="52" t="n">
        <f aca="false">K33/$Y33*100</f>
        <v>14.2445848366728</v>
      </c>
      <c r="BP33" s="52" t="n">
        <f aca="false">L33/$Y33*100</f>
        <v>0.507519774079486</v>
      </c>
      <c r="BQ33" s="52" t="n">
        <f aca="false">M33/$Y33*100</f>
        <v>2.87705004001077</v>
      </c>
      <c r="BR33" s="55" t="n">
        <f aca="false">N33/$Y33*100</f>
        <v>29.899365340209</v>
      </c>
      <c r="BS33" s="48" t="str">
        <f aca="false">A33</f>
        <v>南阿蘇村</v>
      </c>
      <c r="BT33" s="52" t="n">
        <f aca="false">P33/$Y33*100</f>
        <v>15.5388212101127</v>
      </c>
      <c r="BU33" s="52" t="n">
        <f aca="false">Q33/$Y33*100</f>
        <v>0.0852721264707036</v>
      </c>
      <c r="BV33" s="52" t="n">
        <f aca="false">R33/$Y33*100</f>
        <v>5.39700678194482</v>
      </c>
      <c r="BW33" s="52" t="n">
        <f aca="false">S33/$Y33*100</f>
        <v>10.0565423016971</v>
      </c>
      <c r="BX33" s="52" t="n">
        <f aca="false">T33/$Y33*100</f>
        <v>4.69526026947239</v>
      </c>
      <c r="BY33" s="52" t="n">
        <f aca="false">U33/$Y33*100</f>
        <v>4.69526026947239</v>
      </c>
      <c r="BZ33" s="52" t="n">
        <f aca="false">V33/$Y33*100</f>
        <v>99.5626021134488</v>
      </c>
      <c r="CA33" s="52" t="n">
        <f aca="false">W33/$Y33*100</f>
        <v>0.943749653633586</v>
      </c>
      <c r="CB33" s="52" t="n">
        <f aca="false">X33/$Y33*100</f>
        <v>0.506351767082414</v>
      </c>
      <c r="CC33" s="55" t="n">
        <f aca="false">Y33/$Y33*100</f>
        <v>100</v>
      </c>
      <c r="CD33" s="52" t="n">
        <f aca="false">Z33/$V33*100</f>
        <v>7.25069922546187</v>
      </c>
      <c r="CE33" s="52" t="n">
        <f aca="false">AA33/$V33*100</f>
        <v>12.0943484971453</v>
      </c>
      <c r="CF33" s="55" t="n">
        <f aca="false">AB33/$V33*100</f>
        <v>80.6549522773929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38" t="s">
        <v>66</v>
      </c>
      <c r="B34" s="3" t="n">
        <v>30623262.8389573</v>
      </c>
      <c r="C34" s="3" t="n">
        <v>1234411.00795958</v>
      </c>
      <c r="D34" s="3" t="n">
        <v>148788.934357111</v>
      </c>
      <c r="E34" s="3" t="n">
        <v>0</v>
      </c>
      <c r="F34" s="3" t="n">
        <v>3587310.18529465</v>
      </c>
      <c r="G34" s="3" t="n">
        <v>2567507.89235253</v>
      </c>
      <c r="H34" s="3" t="n">
        <v>953219.069800483</v>
      </c>
      <c r="I34" s="3" t="n">
        <v>4042980.74919291</v>
      </c>
      <c r="J34" s="3" t="n">
        <v>1414941</v>
      </c>
      <c r="K34" s="3" t="n">
        <v>5071397</v>
      </c>
      <c r="L34" s="3" t="n">
        <v>2705497</v>
      </c>
      <c r="M34" s="3" t="n">
        <v>1242765</v>
      </c>
      <c r="N34" s="39" t="n">
        <v>7654445</v>
      </c>
      <c r="O34" s="38" t="str">
        <f aca="false">A34</f>
        <v>御船町</v>
      </c>
      <c r="P34" s="3" t="n">
        <v>8705092.33340453</v>
      </c>
      <c r="Q34" s="3" t="n">
        <v>633702.783017304</v>
      </c>
      <c r="R34" s="3" t="n">
        <v>2568289.6240064</v>
      </c>
      <c r="S34" s="3" t="n">
        <v>5503099.92638083</v>
      </c>
      <c r="T34" s="3" t="n">
        <v>1371899</v>
      </c>
      <c r="U34" s="3" t="n">
        <v>1371899</v>
      </c>
      <c r="V34" s="3" t="n">
        <v>40700254.1723618</v>
      </c>
      <c r="W34" s="3" t="n">
        <v>385796</v>
      </c>
      <c r="X34" s="3" t="n">
        <v>206992</v>
      </c>
      <c r="Y34" s="39" t="n">
        <v>40879058.1723618</v>
      </c>
      <c r="Z34" s="3" t="n">
        <v>1383199.94231669</v>
      </c>
      <c r="AA34" s="3" t="n">
        <v>6154818.07764718</v>
      </c>
      <c r="AB34" s="39" t="n">
        <v>33162236.1523979</v>
      </c>
      <c r="AC34" s="38" t="str">
        <f aca="false">A34</f>
        <v>御船町</v>
      </c>
      <c r="AD34" s="40" t="n">
        <v>-16.198636038297</v>
      </c>
      <c r="AE34" s="40" t="n">
        <v>-3.63857530910188</v>
      </c>
      <c r="AF34" s="40" t="n">
        <v>5.70743513898628</v>
      </c>
      <c r="AG34" s="40"/>
      <c r="AH34" s="41" t="s">
        <v>35</v>
      </c>
      <c r="AI34" s="40" t="n">
        <v>6.94780494760687</v>
      </c>
      <c r="AJ34" s="40" t="n">
        <v>-9.41739360865521</v>
      </c>
      <c r="AK34" s="40" t="n">
        <v>-0.0933634387690725</v>
      </c>
      <c r="AL34" s="40" t="n">
        <v>14.3076304130757</v>
      </c>
      <c r="AM34" s="40" t="n">
        <v>-21.9289866479923</v>
      </c>
      <c r="AN34" s="41" t="s">
        <v>35</v>
      </c>
      <c r="AO34" s="41" t="s">
        <v>35</v>
      </c>
      <c r="AP34" s="42" t="s">
        <v>35</v>
      </c>
      <c r="AQ34" s="38" t="str">
        <f aca="false">A34</f>
        <v>御船町</v>
      </c>
      <c r="AR34" s="40" t="n">
        <v>-8.60763676903493</v>
      </c>
      <c r="AS34" s="40" t="n">
        <v>-35.3325965672641</v>
      </c>
      <c r="AT34" s="40" t="n">
        <v>-4.36165564308353</v>
      </c>
      <c r="AU34" s="40" t="n">
        <v>-6.08414599161528</v>
      </c>
      <c r="AV34" s="40" t="n">
        <v>4.83571217880237</v>
      </c>
      <c r="AW34" s="40" t="n">
        <v>4.83571217880237</v>
      </c>
      <c r="AX34" s="40" t="n">
        <v>-14.0914638668226</v>
      </c>
      <c r="AY34" s="40" t="n">
        <v>-4.54823234260068</v>
      </c>
      <c r="AZ34" s="40" t="n">
        <v>-22.8390367553866</v>
      </c>
      <c r="BA34" s="43" t="n">
        <v>-13.9608910875333</v>
      </c>
      <c r="BB34" s="40" t="n">
        <v>-2.71332388197726</v>
      </c>
      <c r="BC34" s="41" t="s">
        <v>35</v>
      </c>
      <c r="BD34" s="42" t="s">
        <v>35</v>
      </c>
      <c r="BE34" s="38" t="str">
        <f aca="false">A34</f>
        <v>御船町</v>
      </c>
      <c r="BF34" s="40" t="n">
        <f aca="false">B34/$Y34*100</f>
        <v>74.9118600282762</v>
      </c>
      <c r="BG34" s="40" t="n">
        <f aca="false">C34/$Y34*100</f>
        <v>3.01966596870903</v>
      </c>
      <c r="BH34" s="40" t="n">
        <f aca="false">D34/$Y34*100</f>
        <v>0.363973489139009</v>
      </c>
      <c r="BI34" s="40" t="n">
        <f aca="false">E34/$Y34*100</f>
        <v>0</v>
      </c>
      <c r="BJ34" s="40" t="n">
        <f aca="false">F34/$Y34*100</f>
        <v>8.77542278535179</v>
      </c>
      <c r="BK34" s="40" t="n">
        <f aca="false">G34/$Y34*100</f>
        <v>6.28074130653141</v>
      </c>
      <c r="BL34" s="40" t="n">
        <f aca="false">H34/$Y34*100</f>
        <v>2.33180291429745</v>
      </c>
      <c r="BM34" s="40" t="n">
        <f aca="false">I34/$Y34*100</f>
        <v>9.8901024875528</v>
      </c>
      <c r="BN34" s="40" t="n">
        <f aca="false">J34/$Y34*100</f>
        <v>3.46128571268464</v>
      </c>
      <c r="BO34" s="40" t="n">
        <f aca="false">K34/$Y34*100</f>
        <v>12.4058557773446</v>
      </c>
      <c r="BP34" s="40" t="n">
        <f aca="false">L34/$Y34*100</f>
        <v>6.61829582421539</v>
      </c>
      <c r="BQ34" s="40" t="n">
        <f aca="false">M34/$Y34*100</f>
        <v>3.0401018408008</v>
      </c>
      <c r="BR34" s="43" t="n">
        <f aca="false">N34/$Y34*100</f>
        <v>18.7246119216493</v>
      </c>
      <c r="BS34" s="38" t="str">
        <f aca="false">A34</f>
        <v>御船町</v>
      </c>
      <c r="BT34" s="40" t="n">
        <f aca="false">P34/$Y34*100</f>
        <v>21.2947477818606</v>
      </c>
      <c r="BU34" s="40" t="n">
        <f aca="false">Q34/$Y34*100</f>
        <v>1.5501892933672</v>
      </c>
      <c r="BV34" s="40" t="n">
        <f aca="false">R34/$Y34*100</f>
        <v>6.28265361001593</v>
      </c>
      <c r="BW34" s="40" t="n">
        <f aca="false">S34/$Y34*100</f>
        <v>13.4619048784775</v>
      </c>
      <c r="BX34" s="40" t="n">
        <f aca="false">T34/$Y34*100</f>
        <v>3.3559946371943</v>
      </c>
      <c r="BY34" s="40" t="n">
        <f aca="false">U34/$Y34*100</f>
        <v>3.3559946371943</v>
      </c>
      <c r="BZ34" s="40" t="n">
        <f aca="false">V34/$Y34*100</f>
        <v>99.5626024473311</v>
      </c>
      <c r="CA34" s="40" t="n">
        <f aca="false">W34/$Y34*100</f>
        <v>0.943749727240134</v>
      </c>
      <c r="CB34" s="40" t="n">
        <f aca="false">X34/$Y34*100</f>
        <v>0.50635217457125</v>
      </c>
      <c r="CC34" s="43" t="n">
        <f aca="false">Y34/$Y34*100</f>
        <v>100</v>
      </c>
      <c r="CD34" s="40" t="n">
        <f aca="false">Z34/$V34*100</f>
        <v>3.39850443306561</v>
      </c>
      <c r="CE34" s="40" t="n">
        <f aca="false">AA34/$V34*100</f>
        <v>15.1223087000442</v>
      </c>
      <c r="CF34" s="43" t="n">
        <f aca="false">AB34/$V34*100</f>
        <v>81.479186866890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38" t="s">
        <v>67</v>
      </c>
      <c r="B35" s="3" t="n">
        <v>60945901.272386</v>
      </c>
      <c r="C35" s="3" t="n">
        <v>829013.3402321</v>
      </c>
      <c r="D35" s="3" t="n">
        <v>0</v>
      </c>
      <c r="E35" s="3" t="n">
        <v>63681.2092972372</v>
      </c>
      <c r="F35" s="3" t="n">
        <v>29306196.0719762</v>
      </c>
      <c r="G35" s="3" t="n">
        <v>5890656.40325872</v>
      </c>
      <c r="H35" s="3" t="n">
        <v>462877.276352672</v>
      </c>
      <c r="I35" s="3" t="n">
        <v>9522727.97126905</v>
      </c>
      <c r="J35" s="3" t="n">
        <v>334003</v>
      </c>
      <c r="K35" s="3" t="n">
        <v>3674714</v>
      </c>
      <c r="L35" s="3" t="n">
        <v>3105516</v>
      </c>
      <c r="M35" s="3" t="n">
        <v>940580</v>
      </c>
      <c r="N35" s="39" t="n">
        <v>6815936</v>
      </c>
      <c r="O35" s="38" t="str">
        <f aca="false">A35</f>
        <v>嘉島町</v>
      </c>
      <c r="P35" s="3" t="n">
        <v>1829235.35149201</v>
      </c>
      <c r="Q35" s="3" t="n">
        <v>0</v>
      </c>
      <c r="R35" s="3" t="n">
        <v>750797.054595879</v>
      </c>
      <c r="S35" s="3" t="n">
        <v>1078438.29689613</v>
      </c>
      <c r="T35" s="3" t="n">
        <v>364603</v>
      </c>
      <c r="U35" s="3" t="n">
        <v>364603</v>
      </c>
      <c r="V35" s="3" t="n">
        <v>63139739.623878</v>
      </c>
      <c r="W35" s="3" t="n">
        <v>598500</v>
      </c>
      <c r="X35" s="3" t="n">
        <v>321114</v>
      </c>
      <c r="Y35" s="39" t="n">
        <v>63417125.623878</v>
      </c>
      <c r="Z35" s="3" t="n">
        <v>892694.549529337</v>
      </c>
      <c r="AA35" s="3" t="n">
        <v>35196852.4752349</v>
      </c>
      <c r="AB35" s="39" t="n">
        <v>27050192.5991137</v>
      </c>
      <c r="AC35" s="38" t="str">
        <f aca="false">A35</f>
        <v>嘉島町</v>
      </c>
      <c r="AD35" s="40" t="n">
        <v>10.3424137000648</v>
      </c>
      <c r="AE35" s="40" t="n">
        <v>-8.85338541215416</v>
      </c>
      <c r="AF35" s="40"/>
      <c r="AG35" s="40" t="n">
        <v>41.0146854336683</v>
      </c>
      <c r="AH35" s="41" t="s">
        <v>35</v>
      </c>
      <c r="AI35" s="40" t="n">
        <v>89.061062743501</v>
      </c>
      <c r="AJ35" s="40" t="n">
        <v>-10.8443489711848</v>
      </c>
      <c r="AK35" s="40" t="n">
        <v>13.9592981367744</v>
      </c>
      <c r="AL35" s="40" t="n">
        <v>10.5271169558326</v>
      </c>
      <c r="AM35" s="40" t="n">
        <v>10.1248418424256</v>
      </c>
      <c r="AN35" s="41" t="s">
        <v>35</v>
      </c>
      <c r="AO35" s="41" t="s">
        <v>35</v>
      </c>
      <c r="AP35" s="42" t="s">
        <v>35</v>
      </c>
      <c r="AQ35" s="38" t="str">
        <f aca="false">A35</f>
        <v>嘉島町</v>
      </c>
      <c r="AR35" s="40" t="n">
        <v>-4.65018563039059</v>
      </c>
      <c r="AS35" s="40"/>
      <c r="AT35" s="40" t="n">
        <v>-2.35490934261646</v>
      </c>
      <c r="AU35" s="40" t="n">
        <v>-6.18544597993954</v>
      </c>
      <c r="AV35" s="40" t="n">
        <v>-3.26318247183618</v>
      </c>
      <c r="AW35" s="40" t="n">
        <v>-3.26318247183618</v>
      </c>
      <c r="AX35" s="40" t="n">
        <v>9.75330892716578</v>
      </c>
      <c r="AY35" s="40" t="n">
        <v>21.9455045202356</v>
      </c>
      <c r="AZ35" s="40" t="n">
        <v>-1.42226942995638</v>
      </c>
      <c r="BA35" s="43" t="n">
        <v>9.92012496353963</v>
      </c>
      <c r="BB35" s="40" t="n">
        <v>-6.49451696174554</v>
      </c>
      <c r="BC35" s="41" t="s">
        <v>35</v>
      </c>
      <c r="BD35" s="42" t="s">
        <v>35</v>
      </c>
      <c r="BE35" s="38" t="str">
        <f aca="false">A35</f>
        <v>嘉島町</v>
      </c>
      <c r="BF35" s="40" t="n">
        <f aca="false">B35/$Y35*100</f>
        <v>96.103222391143</v>
      </c>
      <c r="BG35" s="40" t="n">
        <f aca="false">C35/$Y35*100</f>
        <v>1.30723890759243</v>
      </c>
      <c r="BH35" s="40" t="n">
        <f aca="false">D35/$Y35*100</f>
        <v>0</v>
      </c>
      <c r="BI35" s="40" t="n">
        <f aca="false">E35/$Y35*100</f>
        <v>0.100416423278036</v>
      </c>
      <c r="BJ35" s="40" t="n">
        <f aca="false">F35/$Y35*100</f>
        <v>46.2118012818634</v>
      </c>
      <c r="BK35" s="40" t="n">
        <f aca="false">G35/$Y35*100</f>
        <v>9.28874707787254</v>
      </c>
      <c r="BL35" s="40" t="n">
        <f aca="false">H35/$Y35*100</f>
        <v>0.729893182321067</v>
      </c>
      <c r="BM35" s="40" t="n">
        <f aca="false">I35/$Y35*100</f>
        <v>15.0160195335052</v>
      </c>
      <c r="BN35" s="40" t="n">
        <f aca="false">J35/$Y35*100</f>
        <v>0.526676346040888</v>
      </c>
      <c r="BO35" s="40" t="n">
        <f aca="false">K35/$Y35*100</f>
        <v>5.79451364887529</v>
      </c>
      <c r="BP35" s="40" t="n">
        <f aca="false">L35/$Y35*100</f>
        <v>4.89696745074599</v>
      </c>
      <c r="BQ35" s="40" t="n">
        <f aca="false">M35/$Y35*100</f>
        <v>1.48316403612883</v>
      </c>
      <c r="BR35" s="43" t="n">
        <f aca="false">N35/$Y35*100</f>
        <v>10.7477845029193</v>
      </c>
      <c r="BS35" s="38" t="str">
        <f aca="false">A35</f>
        <v>嘉島町</v>
      </c>
      <c r="BT35" s="40" t="n">
        <f aca="false">P35/$Y35*100</f>
        <v>2.8844501126416</v>
      </c>
      <c r="BU35" s="40" t="n">
        <f aca="false">Q35/$Y35*100</f>
        <v>0</v>
      </c>
      <c r="BV35" s="40" t="n">
        <f aca="false">R35/$Y35*100</f>
        <v>1.18390268749927</v>
      </c>
      <c r="BW35" s="40" t="n">
        <f aca="false">S35/$Y35*100</f>
        <v>1.70054742514233</v>
      </c>
      <c r="BX35" s="40" t="n">
        <f aca="false">T35/$Y35*100</f>
        <v>0.574928296439091</v>
      </c>
      <c r="BY35" s="40" t="n">
        <f aca="false">U35/$Y35*100</f>
        <v>0.574928296439091</v>
      </c>
      <c r="BZ35" s="40" t="n">
        <f aca="false">V35/$Y35*100</f>
        <v>99.5626008002237</v>
      </c>
      <c r="CA35" s="40" t="n">
        <f aca="false">W35/$Y35*100</f>
        <v>0.943751382788392</v>
      </c>
      <c r="CB35" s="40" t="n">
        <f aca="false">X35/$Y35*100</f>
        <v>0.50635218301205</v>
      </c>
      <c r="CC35" s="43" t="n">
        <f aca="false">Y35/$Y35*100</f>
        <v>100</v>
      </c>
      <c r="CD35" s="40" t="n">
        <f aca="false">Z35/$V35*100</f>
        <v>1.41383945332543</v>
      </c>
      <c r="CE35" s="40" t="n">
        <f aca="false">AA35/$V35*100</f>
        <v>55.744373804678</v>
      </c>
      <c r="CF35" s="43" t="n">
        <f aca="false">AB35/$V35*100</f>
        <v>42.8417867419966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38" t="s">
        <v>68</v>
      </c>
      <c r="B36" s="3" t="n">
        <v>109631173.249508</v>
      </c>
      <c r="C36" s="3" t="n">
        <v>2597963.57632591</v>
      </c>
      <c r="D36" s="3" t="n">
        <v>40156.1299091316</v>
      </c>
      <c r="E36" s="3" t="n">
        <v>0</v>
      </c>
      <c r="F36" s="3" t="n">
        <v>31513981.1925527</v>
      </c>
      <c r="G36" s="3" t="n">
        <v>4273132.75823725</v>
      </c>
      <c r="H36" s="3" t="n">
        <v>1531921.271113</v>
      </c>
      <c r="I36" s="3" t="n">
        <v>8004828.32137031</v>
      </c>
      <c r="J36" s="3" t="n">
        <v>1515390</v>
      </c>
      <c r="K36" s="3" t="n">
        <v>10512827</v>
      </c>
      <c r="L36" s="3" t="n">
        <v>18593487</v>
      </c>
      <c r="M36" s="3" t="n">
        <v>12157154</v>
      </c>
      <c r="N36" s="39" t="n">
        <v>18890332</v>
      </c>
      <c r="O36" s="38" t="str">
        <f aca="false">A36</f>
        <v>益城町</v>
      </c>
      <c r="P36" s="3" t="n">
        <v>15782119.2828715</v>
      </c>
      <c r="Q36" s="3" t="n">
        <v>501752.149004314</v>
      </c>
      <c r="R36" s="3" t="n">
        <v>2493703.18707959</v>
      </c>
      <c r="S36" s="3" t="n">
        <v>12786663.9467876</v>
      </c>
      <c r="T36" s="3" t="n">
        <v>1290322</v>
      </c>
      <c r="U36" s="3" t="n">
        <v>1290322</v>
      </c>
      <c r="V36" s="3" t="n">
        <v>126703614.53238</v>
      </c>
      <c r="W36" s="3" t="n">
        <v>1201020</v>
      </c>
      <c r="X36" s="3" t="n">
        <v>644386</v>
      </c>
      <c r="Y36" s="39" t="n">
        <v>127260248.53238</v>
      </c>
      <c r="Z36" s="3" t="n">
        <v>2638119.70623504</v>
      </c>
      <c r="AA36" s="3" t="n">
        <v>35787113.95079</v>
      </c>
      <c r="AB36" s="39" t="n">
        <v>88278380.8753548</v>
      </c>
      <c r="AC36" s="38" t="str">
        <f aca="false">A36</f>
        <v>益城町</v>
      </c>
      <c r="AD36" s="40" t="n">
        <v>10.7689591169021</v>
      </c>
      <c r="AE36" s="40" t="n">
        <v>-6.37420707475896</v>
      </c>
      <c r="AF36" s="40" t="n">
        <v>-5.84059392074742</v>
      </c>
      <c r="AG36" s="40"/>
      <c r="AH36" s="41" t="s">
        <v>35</v>
      </c>
      <c r="AI36" s="40" t="n">
        <v>12.7891098833245</v>
      </c>
      <c r="AJ36" s="40" t="n">
        <v>-13.9665000258925</v>
      </c>
      <c r="AK36" s="40" t="n">
        <v>2.23384629340008</v>
      </c>
      <c r="AL36" s="40" t="n">
        <v>35.8737121097326</v>
      </c>
      <c r="AM36" s="40" t="n">
        <v>-4.90601840926037</v>
      </c>
      <c r="AN36" s="41" t="s">
        <v>35</v>
      </c>
      <c r="AO36" s="41" t="s">
        <v>35</v>
      </c>
      <c r="AP36" s="42" t="s">
        <v>35</v>
      </c>
      <c r="AQ36" s="38" t="str">
        <f aca="false">A36</f>
        <v>益城町</v>
      </c>
      <c r="AR36" s="40" t="n">
        <v>-6.81816719206847</v>
      </c>
      <c r="AS36" s="40" t="n">
        <v>-8.54485395200749</v>
      </c>
      <c r="AT36" s="40" t="n">
        <v>4.5171703603227</v>
      </c>
      <c r="AU36" s="40" t="n">
        <v>-8.68199545403429</v>
      </c>
      <c r="AV36" s="40" t="n">
        <v>7.71677391133031</v>
      </c>
      <c r="AW36" s="40" t="n">
        <v>7.71677391133031</v>
      </c>
      <c r="AX36" s="40" t="n">
        <v>8.19416793471481</v>
      </c>
      <c r="AY36" s="40" t="n">
        <v>20.2130768830399</v>
      </c>
      <c r="AZ36" s="40" t="n">
        <v>-2.82263841364011</v>
      </c>
      <c r="BA36" s="43" t="n">
        <v>8.358613524307</v>
      </c>
      <c r="BB36" s="40" t="n">
        <v>-6.36613001785812</v>
      </c>
      <c r="BC36" s="41" t="s">
        <v>35</v>
      </c>
      <c r="BD36" s="42" t="s">
        <v>35</v>
      </c>
      <c r="BE36" s="38" t="str">
        <f aca="false">A36</f>
        <v>益城町</v>
      </c>
      <c r="BF36" s="40" t="n">
        <f aca="false">B36/$Y36*100</f>
        <v>86.1472254799298</v>
      </c>
      <c r="BG36" s="40" t="n">
        <f aca="false">C36/$Y36*100</f>
        <v>2.04145725494547</v>
      </c>
      <c r="BH36" s="40" t="n">
        <f aca="false">D36/$Y36*100</f>
        <v>0.0315543387446036</v>
      </c>
      <c r="BI36" s="40" t="n">
        <f aca="false">E36/$Y36*100</f>
        <v>0</v>
      </c>
      <c r="BJ36" s="40" t="n">
        <f aca="false">F36/$Y36*100</f>
        <v>24.7634132071763</v>
      </c>
      <c r="BK36" s="40" t="n">
        <f aca="false">G36/$Y36*100</f>
        <v>3.35779067502764</v>
      </c>
      <c r="BL36" s="40" t="n">
        <f aca="false">H36/$Y36*100</f>
        <v>1.20377045368037</v>
      </c>
      <c r="BM36" s="40" t="n">
        <f aca="false">I36/$Y36*100</f>
        <v>6.29012469619182</v>
      </c>
      <c r="BN36" s="40" t="n">
        <f aca="false">J36/$Y36*100</f>
        <v>1.19078032415945</v>
      </c>
      <c r="BO36" s="40" t="n">
        <f aca="false">K36/$Y36*100</f>
        <v>8.26088831448819</v>
      </c>
      <c r="BP36" s="40" t="n">
        <f aca="false">L36/$Y36*100</f>
        <v>14.6106008863161</v>
      </c>
      <c r="BQ36" s="40" t="n">
        <f aca="false">M36/$Y36*100</f>
        <v>9.55298621541412</v>
      </c>
      <c r="BR36" s="43" t="n">
        <f aca="false">N36/$Y36*100</f>
        <v>14.8438591137857</v>
      </c>
      <c r="BS36" s="38" t="str">
        <f aca="false">A36</f>
        <v>益城町</v>
      </c>
      <c r="BT36" s="40" t="n">
        <f aca="false">P36/$Y36*100</f>
        <v>12.4014525076587</v>
      </c>
      <c r="BU36" s="40" t="n">
        <f aca="false">Q36/$Y36*100</f>
        <v>0.394272488692059</v>
      </c>
      <c r="BV36" s="40" t="n">
        <f aca="false">R36/$Y36*100</f>
        <v>1.95953034497265</v>
      </c>
      <c r="BW36" s="40" t="n">
        <f aca="false">S36/$Y36*100</f>
        <v>10.047649673994</v>
      </c>
      <c r="BX36" s="40" t="n">
        <f aca="false">T36/$Y36*100</f>
        <v>1.01392384101127</v>
      </c>
      <c r="BY36" s="40" t="n">
        <f aca="false">U36/$Y36*100</f>
        <v>1.01392384101127</v>
      </c>
      <c r="BZ36" s="40" t="n">
        <f aca="false">V36/$Y36*100</f>
        <v>99.5626018285998</v>
      </c>
      <c r="CA36" s="40" t="n">
        <f aca="false">W36/$Y36*100</f>
        <v>0.943751103624801</v>
      </c>
      <c r="CB36" s="40" t="n">
        <f aca="false">X36/$Y36*100</f>
        <v>0.506352932224585</v>
      </c>
      <c r="CC36" s="43" t="n">
        <f aca="false">Y36/$Y36*100</f>
        <v>100</v>
      </c>
      <c r="CD36" s="40" t="n">
        <f aca="false">Z36/$V36*100</f>
        <v>2.08211874299833</v>
      </c>
      <c r="CE36" s="40" t="n">
        <f aca="false">AA36/$V36*100</f>
        <v>28.2447458842181</v>
      </c>
      <c r="CF36" s="43" t="n">
        <f aca="false">AB36/$V36*100</f>
        <v>69.6731353727835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38" t="s">
        <v>69</v>
      </c>
      <c r="B37" s="3" t="n">
        <v>25751003.6924318</v>
      </c>
      <c r="C37" s="3" t="n">
        <v>1346751.88471968</v>
      </c>
      <c r="D37" s="3" t="n">
        <v>71903.9444998395</v>
      </c>
      <c r="E37" s="3" t="n">
        <v>341257.435262903</v>
      </c>
      <c r="F37" s="3" t="n">
        <v>6044856.80093604</v>
      </c>
      <c r="G37" s="3" t="n">
        <v>2336160.35364775</v>
      </c>
      <c r="H37" s="3" t="n">
        <v>734159.037603815</v>
      </c>
      <c r="I37" s="3" t="n">
        <v>1873786.23576174</v>
      </c>
      <c r="J37" s="3" t="n">
        <v>1273329</v>
      </c>
      <c r="K37" s="3" t="n">
        <v>3335088</v>
      </c>
      <c r="L37" s="3" t="n">
        <v>1922176</v>
      </c>
      <c r="M37" s="3" t="n">
        <v>756875</v>
      </c>
      <c r="N37" s="39" t="n">
        <v>5714660</v>
      </c>
      <c r="O37" s="38" t="str">
        <f aca="false">A37</f>
        <v>甲佐町</v>
      </c>
      <c r="P37" s="3" t="n">
        <v>3068284.75782541</v>
      </c>
      <c r="Q37" s="3" t="n">
        <v>0</v>
      </c>
      <c r="R37" s="3" t="n">
        <v>1613314.96068884</v>
      </c>
      <c r="S37" s="3" t="n">
        <v>1454969.79713658</v>
      </c>
      <c r="T37" s="3" t="n">
        <v>878787</v>
      </c>
      <c r="U37" s="3" t="n">
        <v>878787</v>
      </c>
      <c r="V37" s="3" t="n">
        <v>29698075.4502572</v>
      </c>
      <c r="W37" s="3" t="n">
        <v>281507</v>
      </c>
      <c r="X37" s="3" t="n">
        <v>151038</v>
      </c>
      <c r="Y37" s="39" t="n">
        <v>29828544.4502572</v>
      </c>
      <c r="Z37" s="3" t="n">
        <v>1759913.26448242</v>
      </c>
      <c r="AA37" s="3" t="n">
        <v>8381017.15458379</v>
      </c>
      <c r="AB37" s="39" t="n">
        <v>19557145.031191</v>
      </c>
      <c r="AC37" s="38" t="str">
        <f aca="false">A37</f>
        <v>甲佐町</v>
      </c>
      <c r="AD37" s="40" t="n">
        <v>-5.88934300799716</v>
      </c>
      <c r="AE37" s="40" t="n">
        <v>-7.80942724191528</v>
      </c>
      <c r="AF37" s="40" t="n">
        <v>6.47030778026369</v>
      </c>
      <c r="AG37" s="40" t="n">
        <v>-22.658066990335</v>
      </c>
      <c r="AH37" s="41" t="s">
        <v>35</v>
      </c>
      <c r="AI37" s="40" t="n">
        <v>-30.9430909010764</v>
      </c>
      <c r="AJ37" s="40" t="n">
        <v>-12.7126643878182</v>
      </c>
      <c r="AK37" s="40" t="n">
        <v>-3.97536927534071</v>
      </c>
      <c r="AL37" s="40" t="n">
        <v>6.82460542575763</v>
      </c>
      <c r="AM37" s="40" t="n">
        <v>-27.5182400371723</v>
      </c>
      <c r="AN37" s="41" t="s">
        <v>35</v>
      </c>
      <c r="AO37" s="41" t="s">
        <v>35</v>
      </c>
      <c r="AP37" s="42" t="s">
        <v>35</v>
      </c>
      <c r="AQ37" s="38" t="str">
        <f aca="false">A37</f>
        <v>甲佐町</v>
      </c>
      <c r="AR37" s="40" t="n">
        <v>-1.80656006786839</v>
      </c>
      <c r="AS37" s="40"/>
      <c r="AT37" s="40" t="n">
        <v>2.99278852314139</v>
      </c>
      <c r="AU37" s="40" t="n">
        <v>-6.63096266403863</v>
      </c>
      <c r="AV37" s="40" t="n">
        <v>-4.75660443818246</v>
      </c>
      <c r="AW37" s="40" t="n">
        <v>-4.75660443818246</v>
      </c>
      <c r="AX37" s="40" t="n">
        <v>-5.44990285037685</v>
      </c>
      <c r="AY37" s="40" t="n">
        <v>5.05325302463745</v>
      </c>
      <c r="AZ37" s="40" t="n">
        <v>-15.0770580198254</v>
      </c>
      <c r="BA37" s="43" t="n">
        <v>-5.30619784766611</v>
      </c>
      <c r="BB37" s="40" t="n">
        <v>-10.6462072833997</v>
      </c>
      <c r="BC37" s="41" t="s">
        <v>35</v>
      </c>
      <c r="BD37" s="42" t="s">
        <v>35</v>
      </c>
      <c r="BE37" s="38" t="str">
        <f aca="false">A37</f>
        <v>甲佐町</v>
      </c>
      <c r="BF37" s="40" t="n">
        <f aca="false">B37/$Y37*100</f>
        <v>86.33007130259</v>
      </c>
      <c r="BG37" s="40" t="n">
        <f aca="false">C37/$Y37*100</f>
        <v>4.51497687715053</v>
      </c>
      <c r="BH37" s="40" t="n">
        <f aca="false">D37/$Y37*100</f>
        <v>0.241057503223962</v>
      </c>
      <c r="BI37" s="40" t="n">
        <f aca="false">E37/$Y37*100</f>
        <v>1.14406331771231</v>
      </c>
      <c r="BJ37" s="40" t="n">
        <f aca="false">F37/$Y37*100</f>
        <v>20.265342853107</v>
      </c>
      <c r="BK37" s="40" t="n">
        <f aca="false">G37/$Y37*100</f>
        <v>7.83196229217147</v>
      </c>
      <c r="BL37" s="40" t="n">
        <f aca="false">H37/$Y37*100</f>
        <v>2.46126336747043</v>
      </c>
      <c r="BM37" s="40" t="n">
        <f aca="false">I37/$Y37*100</f>
        <v>6.28185608884306</v>
      </c>
      <c r="BN37" s="40" t="n">
        <f aca="false">J37/$Y37*100</f>
        <v>4.26882713678314</v>
      </c>
      <c r="BO37" s="40" t="n">
        <f aca="false">K37/$Y37*100</f>
        <v>11.1808606871907</v>
      </c>
      <c r="BP37" s="40" t="n">
        <f aca="false">L37/$Y37*100</f>
        <v>6.44408245667323</v>
      </c>
      <c r="BQ37" s="40" t="n">
        <f aca="false">M37/$Y37*100</f>
        <v>2.53741848269594</v>
      </c>
      <c r="BR37" s="43" t="n">
        <f aca="false">N37/$Y37*100</f>
        <v>19.1583602395682</v>
      </c>
      <c r="BS37" s="38" t="str">
        <f aca="false">A37</f>
        <v>甲佐町</v>
      </c>
      <c r="BT37" s="40" t="n">
        <f aca="false">P37/$Y37*100</f>
        <v>10.2864045644003</v>
      </c>
      <c r="BU37" s="40" t="n">
        <f aca="false">Q37/$Y37*100</f>
        <v>0</v>
      </c>
      <c r="BV37" s="40" t="n">
        <f aca="false">R37/$Y37*100</f>
        <v>5.40862784430947</v>
      </c>
      <c r="BW37" s="40" t="n">
        <f aca="false">S37/$Y37*100</f>
        <v>4.87777672009078</v>
      </c>
      <c r="BX37" s="40" t="n">
        <f aca="false">T37/$Y37*100</f>
        <v>2.94612766461162</v>
      </c>
      <c r="BY37" s="40" t="n">
        <f aca="false">U37/$Y37*100</f>
        <v>2.94612766461162</v>
      </c>
      <c r="BZ37" s="40" t="n">
        <f aca="false">V37/$Y37*100</f>
        <v>99.5626035316019</v>
      </c>
      <c r="CA37" s="40" t="n">
        <f aca="false">W37/$Y37*100</f>
        <v>0.943750374643483</v>
      </c>
      <c r="CB37" s="40" t="n">
        <f aca="false">X37/$Y37*100</f>
        <v>0.506353906245324</v>
      </c>
      <c r="CC37" s="43" t="n">
        <f aca="false">Y37/$Y37*100</f>
        <v>100</v>
      </c>
      <c r="CD37" s="40" t="n">
        <f aca="false">Z37/$V37*100</f>
        <v>5.92601789105893</v>
      </c>
      <c r="CE37" s="40" t="n">
        <f aca="false">AA37/$V37*100</f>
        <v>28.2207416727107</v>
      </c>
      <c r="CF37" s="43" t="n">
        <f aca="false">AB37/$V37*100</f>
        <v>65.8532404362304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48" t="s">
        <v>70</v>
      </c>
      <c r="B38" s="50" t="n">
        <v>32136238.4757181</v>
      </c>
      <c r="C38" s="50" t="n">
        <v>3638542.22456346</v>
      </c>
      <c r="D38" s="50" t="n">
        <v>700298.52329365</v>
      </c>
      <c r="E38" s="50" t="n">
        <v>2335.35295137012</v>
      </c>
      <c r="F38" s="50" t="n">
        <v>3247972.80154661</v>
      </c>
      <c r="G38" s="50" t="n">
        <v>4948123.03625123</v>
      </c>
      <c r="H38" s="50" t="n">
        <v>1095056.49353475</v>
      </c>
      <c r="I38" s="50" t="n">
        <v>2644261.04357702</v>
      </c>
      <c r="J38" s="50" t="n">
        <v>1168739</v>
      </c>
      <c r="K38" s="50" t="n">
        <v>3629296</v>
      </c>
      <c r="L38" s="50" t="n">
        <v>1209930</v>
      </c>
      <c r="M38" s="50" t="n">
        <v>1478867</v>
      </c>
      <c r="N38" s="51" t="n">
        <v>8372817</v>
      </c>
      <c r="O38" s="48" t="str">
        <f aca="false">A38</f>
        <v>山都町</v>
      </c>
      <c r="P38" s="50" t="n">
        <v>9163961.08923636</v>
      </c>
      <c r="Q38" s="50" t="n">
        <v>181780.800724798</v>
      </c>
      <c r="R38" s="50" t="n">
        <v>3480281.36691598</v>
      </c>
      <c r="S38" s="50" t="n">
        <v>5501898.92159558</v>
      </c>
      <c r="T38" s="50" t="n">
        <v>1361418</v>
      </c>
      <c r="U38" s="50" t="n">
        <v>1361418</v>
      </c>
      <c r="V38" s="50" t="n">
        <v>42661617.5649544</v>
      </c>
      <c r="W38" s="50" t="n">
        <v>404388</v>
      </c>
      <c r="X38" s="50" t="n">
        <v>216967</v>
      </c>
      <c r="Y38" s="51" t="n">
        <v>42849038.5649544</v>
      </c>
      <c r="Z38" s="50" t="n">
        <v>4341176.10080848</v>
      </c>
      <c r="AA38" s="50" t="n">
        <v>8196095.83779784</v>
      </c>
      <c r="AB38" s="51" t="n">
        <v>30124345.6263481</v>
      </c>
      <c r="AC38" s="48" t="str">
        <f aca="false">A38</f>
        <v>山都町</v>
      </c>
      <c r="AD38" s="52" t="n">
        <v>-11.806809210712</v>
      </c>
      <c r="AE38" s="52" t="n">
        <v>-3.56832645131636</v>
      </c>
      <c r="AF38" s="52" t="n">
        <v>0.820547442788401</v>
      </c>
      <c r="AG38" s="52" t="n">
        <v>-2.51497620916192</v>
      </c>
      <c r="AH38" s="53" t="s">
        <v>35</v>
      </c>
      <c r="AI38" s="52" t="n">
        <v>16.4037988683149</v>
      </c>
      <c r="AJ38" s="52" t="n">
        <v>-10.8233793565803</v>
      </c>
      <c r="AK38" s="52" t="n">
        <v>-7.01884884562143</v>
      </c>
      <c r="AL38" s="52" t="n">
        <v>13.4647384679908</v>
      </c>
      <c r="AM38" s="52" t="n">
        <v>-50.8025484614342</v>
      </c>
      <c r="AN38" s="53" t="s">
        <v>35</v>
      </c>
      <c r="AO38" s="53" t="s">
        <v>35</v>
      </c>
      <c r="AP38" s="54" t="s">
        <v>35</v>
      </c>
      <c r="AQ38" s="48" t="str">
        <f aca="false">A38</f>
        <v>山都町</v>
      </c>
      <c r="AR38" s="52" t="n">
        <v>28.5971709321188</v>
      </c>
      <c r="AS38" s="52" t="n">
        <v>-63.9166234836443</v>
      </c>
      <c r="AT38" s="52" t="n">
        <v>529.624623908099</v>
      </c>
      <c r="AU38" s="52" t="n">
        <v>-9.3526447003265</v>
      </c>
      <c r="AV38" s="52" t="n">
        <v>6.97463177373287</v>
      </c>
      <c r="AW38" s="52" t="n">
        <v>6.97463177373287</v>
      </c>
      <c r="AX38" s="52" t="n">
        <v>-4.85220544298229</v>
      </c>
      <c r="AY38" s="52" t="n">
        <v>5.71737800574091</v>
      </c>
      <c r="AZ38" s="52" t="n">
        <v>-14.5405560829201</v>
      </c>
      <c r="BA38" s="55" t="n">
        <v>-4.70758982909597</v>
      </c>
      <c r="BB38" s="52" t="n">
        <v>-2.88579612649974</v>
      </c>
      <c r="BC38" s="53" t="s">
        <v>35</v>
      </c>
      <c r="BD38" s="54" t="s">
        <v>35</v>
      </c>
      <c r="BE38" s="48" t="str">
        <f aca="false">A38</f>
        <v>山都町</v>
      </c>
      <c r="BF38" s="52" t="n">
        <f aca="false">B38/$Y38*100</f>
        <v>74.998738716163</v>
      </c>
      <c r="BG38" s="52" t="n">
        <f aca="false">C38/$Y38*100</f>
        <v>8.49153760835924</v>
      </c>
      <c r="BH38" s="52" t="n">
        <f aca="false">D38/$Y38*100</f>
        <v>1.63433894142589</v>
      </c>
      <c r="BI38" s="52" t="n">
        <f aca="false">E38/$Y38*100</f>
        <v>0.00545018751781322</v>
      </c>
      <c r="BJ38" s="52" t="n">
        <f aca="false">F38/$Y38*100</f>
        <v>7.58003658967293</v>
      </c>
      <c r="BK38" s="52" t="n">
        <f aca="false">G38/$Y38*100</f>
        <v>11.5478041094211</v>
      </c>
      <c r="BL38" s="52" t="n">
        <f aca="false">H38/$Y38*100</f>
        <v>2.55561508544647</v>
      </c>
      <c r="BM38" s="52" t="n">
        <f aca="false">I38/$Y38*100</f>
        <v>6.17110939273143</v>
      </c>
      <c r="BN38" s="52" t="n">
        <f aca="false">J38/$Y38*100</f>
        <v>2.72757345121833</v>
      </c>
      <c r="BO38" s="52" t="n">
        <f aca="false">K38/$Y38*100</f>
        <v>8.46995900386046</v>
      </c>
      <c r="BP38" s="52" t="n">
        <f aca="false">L38/$Y38*100</f>
        <v>2.82370396284593</v>
      </c>
      <c r="BQ38" s="52" t="n">
        <f aca="false">M38/$Y38*100</f>
        <v>3.45134231602</v>
      </c>
      <c r="BR38" s="55" t="n">
        <f aca="false">N38/$Y38*100</f>
        <v>19.5402680676434</v>
      </c>
      <c r="BS38" s="48" t="str">
        <f aca="false">A38</f>
        <v>山都町</v>
      </c>
      <c r="BT38" s="52" t="n">
        <f aca="false">P38/$Y38*100</f>
        <v>21.3866200879742</v>
      </c>
      <c r="BU38" s="52" t="n">
        <f aca="false">Q38/$Y38*100</f>
        <v>0.424235424674086</v>
      </c>
      <c r="BV38" s="52" t="n">
        <f aca="false">R38/$Y38*100</f>
        <v>8.12219243061954</v>
      </c>
      <c r="BW38" s="52" t="n">
        <f aca="false">S38/$Y38*100</f>
        <v>12.8401922326806</v>
      </c>
      <c r="BX38" s="52" t="n">
        <f aca="false">T38/$Y38*100</f>
        <v>3.17724281709668</v>
      </c>
      <c r="BY38" s="52" t="n">
        <f aca="false">U38/$Y38*100</f>
        <v>3.17724281709668</v>
      </c>
      <c r="BZ38" s="52" t="n">
        <f aca="false">V38/$Y38*100</f>
        <v>99.5626016212338</v>
      </c>
      <c r="CA38" s="52" t="n">
        <f aca="false">W38/$Y38*100</f>
        <v>0.943750463355186</v>
      </c>
      <c r="CB38" s="52" t="n">
        <f aca="false">X38/$Y38*100</f>
        <v>0.50635208458902</v>
      </c>
      <c r="CC38" s="55" t="n">
        <f aca="false">Y38/$Y38*100</f>
        <v>100</v>
      </c>
      <c r="CD38" s="52" t="n">
        <f aca="false">Z38/$V38*100</f>
        <v>10.1758356775826</v>
      </c>
      <c r="CE38" s="52" t="n">
        <f aca="false">AA38/$V38*100</f>
        <v>19.2118731206544</v>
      </c>
      <c r="CF38" s="55" t="n">
        <f aca="false">AB38/$V38*100</f>
        <v>70.612291201763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59" t="s">
        <v>71</v>
      </c>
      <c r="B39" s="58" t="n">
        <v>19075868.8113971</v>
      </c>
      <c r="C39" s="58" t="n">
        <v>3255146.40066777</v>
      </c>
      <c r="D39" s="58" t="n">
        <v>6326.65469114279</v>
      </c>
      <c r="E39" s="58" t="n">
        <v>12014.5141811315</v>
      </c>
      <c r="F39" s="58" t="n">
        <v>429548.949882691</v>
      </c>
      <c r="G39" s="58" t="n">
        <v>2514828.79125955</v>
      </c>
      <c r="H39" s="58" t="n">
        <v>603117.879388985</v>
      </c>
      <c r="I39" s="58" t="n">
        <v>2110667.62132583</v>
      </c>
      <c r="J39" s="58" t="n">
        <v>724107</v>
      </c>
      <c r="K39" s="58" t="n">
        <v>3774620</v>
      </c>
      <c r="L39" s="58" t="n">
        <v>1485726</v>
      </c>
      <c r="M39" s="58" t="n">
        <v>863616</v>
      </c>
      <c r="N39" s="60" t="n">
        <v>3296149</v>
      </c>
      <c r="O39" s="59" t="str">
        <f aca="false">A39</f>
        <v>氷川町</v>
      </c>
      <c r="P39" s="58" t="n">
        <v>3298376.97975415</v>
      </c>
      <c r="Q39" s="58" t="n">
        <v>470907.14460125</v>
      </c>
      <c r="R39" s="58" t="n">
        <v>919057.231332853</v>
      </c>
      <c r="S39" s="58" t="n">
        <v>1908412.60382004</v>
      </c>
      <c r="T39" s="58" t="n">
        <v>1107322</v>
      </c>
      <c r="U39" s="58" t="n">
        <v>1107322</v>
      </c>
      <c r="V39" s="58" t="n">
        <v>23481567.7911512</v>
      </c>
      <c r="W39" s="58" t="n">
        <v>222581</v>
      </c>
      <c r="X39" s="58" t="n">
        <v>119422</v>
      </c>
      <c r="Y39" s="60" t="n">
        <v>23584726.7911512</v>
      </c>
      <c r="Z39" s="58" t="n">
        <v>3273487.56954004</v>
      </c>
      <c r="AA39" s="58" t="n">
        <v>2944377.74114224</v>
      </c>
      <c r="AB39" s="60" t="n">
        <v>17263702.480469</v>
      </c>
      <c r="AC39" s="59" t="str">
        <f aca="false">A39</f>
        <v>氷川町</v>
      </c>
      <c r="AD39" s="61" t="n">
        <v>-5.56671834745891</v>
      </c>
      <c r="AE39" s="61" t="n">
        <v>4.52653301110164</v>
      </c>
      <c r="AF39" s="61" t="n">
        <v>-26.0908643367276</v>
      </c>
      <c r="AG39" s="61" t="n">
        <v>148.134494410214</v>
      </c>
      <c r="AH39" s="62" t="s">
        <v>35</v>
      </c>
      <c r="AI39" s="61" t="n">
        <v>-11.8245437100694</v>
      </c>
      <c r="AJ39" s="61" t="n">
        <v>-7.6008419254867</v>
      </c>
      <c r="AK39" s="61" t="n">
        <v>-2.80892306998258</v>
      </c>
      <c r="AL39" s="61" t="n">
        <v>8.28092055089498</v>
      </c>
      <c r="AM39" s="61" t="n">
        <v>-23.6711580180247</v>
      </c>
      <c r="AN39" s="62" t="s">
        <v>35</v>
      </c>
      <c r="AO39" s="62" t="s">
        <v>35</v>
      </c>
      <c r="AP39" s="63" t="s">
        <v>35</v>
      </c>
      <c r="AQ39" s="59" t="str">
        <f aca="false">A39</f>
        <v>氷川町</v>
      </c>
      <c r="AR39" s="61" t="n">
        <v>-8.44177244392905</v>
      </c>
      <c r="AS39" s="61" t="n">
        <v>-11.94437830634</v>
      </c>
      <c r="AT39" s="61" t="n">
        <v>4.92256958457639</v>
      </c>
      <c r="AU39" s="61" t="n">
        <v>-12.9281971552967</v>
      </c>
      <c r="AV39" s="61" t="n">
        <v>3.52315785635688</v>
      </c>
      <c r="AW39" s="61" t="n">
        <v>3.52315785635688</v>
      </c>
      <c r="AX39" s="61" t="n">
        <v>-5.592228005281</v>
      </c>
      <c r="AY39" s="61" t="n">
        <v>4.89554320830565</v>
      </c>
      <c r="AZ39" s="61" t="n">
        <v>-15.2049191967963</v>
      </c>
      <c r="BA39" s="64" t="n">
        <v>-5.44873594553014</v>
      </c>
      <c r="BB39" s="61" t="n">
        <v>4.66505985492684</v>
      </c>
      <c r="BC39" s="62" t="s">
        <v>35</v>
      </c>
      <c r="BD39" s="63" t="s">
        <v>35</v>
      </c>
      <c r="BE39" s="59" t="str">
        <f aca="false">A39</f>
        <v>氷川町</v>
      </c>
      <c r="BF39" s="61" t="n">
        <f aca="false">B39/$Y39*100</f>
        <v>80.8822971761291</v>
      </c>
      <c r="BG39" s="61" t="n">
        <f aca="false">C39/$Y39*100</f>
        <v>13.8019254133954</v>
      </c>
      <c r="BH39" s="61" t="n">
        <f aca="false">D39/$Y39*100</f>
        <v>0.0268252193343893</v>
      </c>
      <c r="BI39" s="61" t="n">
        <f aca="false">E39/$Y39*100</f>
        <v>0.0509419264743794</v>
      </c>
      <c r="BJ39" s="61" t="n">
        <f aca="false">F39/$Y39*100</f>
        <v>1.82130136035264</v>
      </c>
      <c r="BK39" s="61" t="n">
        <f aca="false">G39/$Y39*100</f>
        <v>10.6629549433793</v>
      </c>
      <c r="BL39" s="61" t="n">
        <f aca="false">H39/$Y39*100</f>
        <v>2.55723920285254</v>
      </c>
      <c r="BM39" s="61" t="n">
        <f aca="false">I39/$Y39*100</f>
        <v>8.94929858639587</v>
      </c>
      <c r="BN39" s="61" t="n">
        <f aca="false">J39/$Y39*100</f>
        <v>3.07023696484658</v>
      </c>
      <c r="BO39" s="61" t="n">
        <f aca="false">K39/$Y39*100</f>
        <v>16.0045101790884</v>
      </c>
      <c r="BP39" s="61" t="n">
        <f aca="false">L39/$Y39*100</f>
        <v>6.29952601595296</v>
      </c>
      <c r="BQ39" s="61" t="n">
        <f aca="false">M39/$Y39*100</f>
        <v>3.66175961098697</v>
      </c>
      <c r="BR39" s="64" t="n">
        <f aca="false">N39/$Y39*100</f>
        <v>13.9757777530698</v>
      </c>
      <c r="BS39" s="59" t="str">
        <f aca="false">A39</f>
        <v>氷川町</v>
      </c>
      <c r="BT39" s="61" t="n">
        <f aca="false">P39/$Y39*100</f>
        <v>13.9852244588717</v>
      </c>
      <c r="BU39" s="61" t="n">
        <f aca="false">Q39/$Y39*100</f>
        <v>1.99666143589982</v>
      </c>
      <c r="BV39" s="61" t="n">
        <f aca="false">R39/$Y39*100</f>
        <v>3.89683221464187</v>
      </c>
      <c r="BW39" s="61" t="n">
        <f aca="false">S39/$Y39*100</f>
        <v>8.09173080833</v>
      </c>
      <c r="BX39" s="61" t="n">
        <f aca="false">T39/$Y39*100</f>
        <v>4.69508088775256</v>
      </c>
      <c r="BY39" s="61" t="n">
        <f aca="false">U39/$Y39*100</f>
        <v>4.69508088775256</v>
      </c>
      <c r="BZ39" s="61" t="n">
        <f aca="false">V39/$Y39*100</f>
        <v>99.5626025227534</v>
      </c>
      <c r="CA39" s="61" t="n">
        <f aca="false">W39/$Y39*100</f>
        <v>0.943750597456614</v>
      </c>
      <c r="CB39" s="61" t="n">
        <f aca="false">X39/$Y39*100</f>
        <v>0.506353120210008</v>
      </c>
      <c r="CC39" s="64" t="n">
        <f aca="false">Y39/$Y39*100</f>
        <v>100</v>
      </c>
      <c r="CD39" s="61" t="n">
        <f aca="false">Z39/$V39*100</f>
        <v>13.9406686923759</v>
      </c>
      <c r="CE39" s="61" t="n">
        <f aca="false">AA39/$V39*100</f>
        <v>12.5391020196352</v>
      </c>
      <c r="CF39" s="64" t="n">
        <f aca="false">AB39/$V39*100</f>
        <v>73.520229287989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38" t="s">
        <v>72</v>
      </c>
      <c r="B40" s="44" t="n">
        <v>40242686.8951125</v>
      </c>
      <c r="C40" s="3" t="n">
        <v>2305209.57216364</v>
      </c>
      <c r="D40" s="3" t="n">
        <v>308815.84807193</v>
      </c>
      <c r="E40" s="3" t="n">
        <v>229014.035882184</v>
      </c>
      <c r="F40" s="3" t="n">
        <v>10222440.9133523</v>
      </c>
      <c r="G40" s="3" t="n">
        <v>6970320.49815021</v>
      </c>
      <c r="H40" s="3" t="n">
        <v>1118544.43775981</v>
      </c>
      <c r="I40" s="3" t="n">
        <v>2832665.58973246</v>
      </c>
      <c r="J40" s="3" t="n">
        <v>1178236</v>
      </c>
      <c r="K40" s="3" t="n">
        <v>5271674</v>
      </c>
      <c r="L40" s="3" t="n">
        <v>934459</v>
      </c>
      <c r="M40" s="3" t="n">
        <v>1465337</v>
      </c>
      <c r="N40" s="39" t="n">
        <v>7405970</v>
      </c>
      <c r="O40" s="38" t="str">
        <f aca="false">A40</f>
        <v>芦北町</v>
      </c>
      <c r="P40" s="3" t="n">
        <v>9020692.76353286</v>
      </c>
      <c r="Q40" s="3" t="n">
        <v>171661.724238106</v>
      </c>
      <c r="R40" s="3" t="n">
        <v>3376077.23302719</v>
      </c>
      <c r="S40" s="3" t="n">
        <v>5472953.80626756</v>
      </c>
      <c r="T40" s="3" t="n">
        <v>1854567</v>
      </c>
      <c r="U40" s="3" t="n">
        <v>1854567</v>
      </c>
      <c r="V40" s="3" t="n">
        <v>51117946.6586454</v>
      </c>
      <c r="W40" s="3" t="n">
        <v>484545</v>
      </c>
      <c r="X40" s="3" t="n">
        <v>259974</v>
      </c>
      <c r="Y40" s="39" t="n">
        <v>51342517.6586454</v>
      </c>
      <c r="Z40" s="3" t="n">
        <v>2843039.45611775</v>
      </c>
      <c r="AA40" s="3" t="n">
        <v>17192761.4115025</v>
      </c>
      <c r="AB40" s="39" t="n">
        <v>31082145.7910251</v>
      </c>
      <c r="AC40" s="38" t="str">
        <f aca="false">A40</f>
        <v>芦北町</v>
      </c>
      <c r="AD40" s="40" t="n">
        <v>-6.27286119101032</v>
      </c>
      <c r="AE40" s="40" t="n">
        <v>-16.8904343482136</v>
      </c>
      <c r="AF40" s="40" t="n">
        <v>-0.716198682910021</v>
      </c>
      <c r="AG40" s="40" t="n">
        <v>22.6844082590314</v>
      </c>
      <c r="AH40" s="41" t="s">
        <v>35</v>
      </c>
      <c r="AI40" s="40" t="n">
        <v>-0.922546985792892</v>
      </c>
      <c r="AJ40" s="40" t="n">
        <v>-20.6320266694596</v>
      </c>
      <c r="AK40" s="40" t="n">
        <v>-2.10429615455942</v>
      </c>
      <c r="AL40" s="40" t="n">
        <v>-1.35538020386378</v>
      </c>
      <c r="AM40" s="40" t="n">
        <v>-31.9614123010068</v>
      </c>
      <c r="AN40" s="41" t="s">
        <v>35</v>
      </c>
      <c r="AO40" s="41" t="s">
        <v>35</v>
      </c>
      <c r="AP40" s="42" t="s">
        <v>35</v>
      </c>
      <c r="AQ40" s="38" t="str">
        <f aca="false">A40</f>
        <v>芦北町</v>
      </c>
      <c r="AR40" s="40" t="n">
        <v>10.3018971647189</v>
      </c>
      <c r="AS40" s="40" t="n">
        <v>7.55895922265999</v>
      </c>
      <c r="AT40" s="40" t="n">
        <v>-0.952413534469307</v>
      </c>
      <c r="AU40" s="40" t="n">
        <v>18.7179825485768</v>
      </c>
      <c r="AV40" s="40" t="n">
        <v>-1.074881662202</v>
      </c>
      <c r="AW40" s="40" t="n">
        <v>-1.074881662202</v>
      </c>
      <c r="AX40" s="40" t="n">
        <v>-3.53084985268673</v>
      </c>
      <c r="AY40" s="40" t="n">
        <v>7.18551880051851</v>
      </c>
      <c r="AZ40" s="40" t="n">
        <v>-13.3538416416423</v>
      </c>
      <c r="BA40" s="43" t="n">
        <v>-3.38422532313156</v>
      </c>
      <c r="BB40" s="40" t="n">
        <v>-13.0944294748255</v>
      </c>
      <c r="BC40" s="41" t="s">
        <v>35</v>
      </c>
      <c r="BD40" s="42" t="s">
        <v>35</v>
      </c>
      <c r="BE40" s="38" t="str">
        <f aca="false">A40</f>
        <v>芦北町</v>
      </c>
      <c r="BF40" s="40" t="n">
        <f aca="false">B40/$Y40*100</f>
        <v>78.3808210627088</v>
      </c>
      <c r="BG40" s="40" t="n">
        <f aca="false">C40/$Y40*100</f>
        <v>4.48986469165771</v>
      </c>
      <c r="BH40" s="40" t="n">
        <f aca="false">D40/$Y40*100</f>
        <v>0.601481700069941</v>
      </c>
      <c r="BI40" s="40" t="n">
        <f aca="false">E40/$Y40*100</f>
        <v>0.446051433248367</v>
      </c>
      <c r="BJ40" s="40" t="n">
        <f aca="false">F40/$Y40*100</f>
        <v>19.9102836781728</v>
      </c>
      <c r="BK40" s="40" t="n">
        <f aca="false">G40/$Y40*100</f>
        <v>13.576117448102</v>
      </c>
      <c r="BL40" s="40" t="n">
        <f aca="false">H40/$Y40*100</f>
        <v>2.17859288708151</v>
      </c>
      <c r="BM40" s="40" t="n">
        <f aca="false">I40/$Y40*100</f>
        <v>5.51719260938011</v>
      </c>
      <c r="BN40" s="40" t="n">
        <f aca="false">J40/$Y40*100</f>
        <v>2.29485435021631</v>
      </c>
      <c r="BO40" s="40" t="n">
        <f aca="false">K40/$Y40*100</f>
        <v>10.26765776281</v>
      </c>
      <c r="BP40" s="40" t="n">
        <f aca="false">L40/$Y40*100</f>
        <v>1.82004904047133</v>
      </c>
      <c r="BQ40" s="40" t="n">
        <f aca="false">M40/$Y40*100</f>
        <v>2.85404196526241</v>
      </c>
      <c r="BR40" s="43" t="n">
        <f aca="false">N40/$Y40*100</f>
        <v>14.4246334962363</v>
      </c>
      <c r="BS40" s="38" t="str">
        <f aca="false">A40</f>
        <v>芦北町</v>
      </c>
      <c r="BT40" s="40" t="n">
        <f aca="false">P40/$Y40*100</f>
        <v>17.5696346320756</v>
      </c>
      <c r="BU40" s="40" t="n">
        <f aca="false">Q40/$Y40*100</f>
        <v>0.334346136625812</v>
      </c>
      <c r="BV40" s="40" t="n">
        <f aca="false">R40/$Y40*100</f>
        <v>6.57559735475634</v>
      </c>
      <c r="BW40" s="40" t="n">
        <f aca="false">S40/$Y40*100</f>
        <v>10.6596911406934</v>
      </c>
      <c r="BX40" s="40" t="n">
        <f aca="false">T40/$Y40*100</f>
        <v>3.61214658838943</v>
      </c>
      <c r="BY40" s="40" t="n">
        <f aca="false">U40/$Y40*100</f>
        <v>3.61214658838943</v>
      </c>
      <c r="BZ40" s="40" t="n">
        <f aca="false">V40/$Y40*100</f>
        <v>99.5626022831738</v>
      </c>
      <c r="CA40" s="40" t="n">
        <f aca="false">W40/$Y40*100</f>
        <v>0.943749979737134</v>
      </c>
      <c r="CB40" s="40" t="n">
        <f aca="false">X40/$Y40*100</f>
        <v>0.506352262910941</v>
      </c>
      <c r="CC40" s="43" t="n">
        <f aca="false">Y40/$Y40*100</f>
        <v>100</v>
      </c>
      <c r="CD40" s="40" t="n">
        <f aca="false">Z40/$V40*100</f>
        <v>5.56172468175015</v>
      </c>
      <c r="CE40" s="40" t="n">
        <f aca="false">AA40/$V40*100</f>
        <v>33.6335133457375</v>
      </c>
      <c r="CF40" s="43" t="n">
        <f aca="false">AB40/$V40*100</f>
        <v>60.8047619725123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8" t="s">
        <v>73</v>
      </c>
      <c r="B41" s="49" t="n">
        <v>6884745.95983456</v>
      </c>
      <c r="C41" s="50" t="n">
        <v>527689.672677861</v>
      </c>
      <c r="D41" s="50" t="n">
        <v>42994.758037242</v>
      </c>
      <c r="E41" s="50" t="n">
        <v>375053.300221703</v>
      </c>
      <c r="F41" s="50" t="n">
        <v>800725.210115845</v>
      </c>
      <c r="G41" s="50" t="n">
        <v>711876.426907574</v>
      </c>
      <c r="H41" s="50" t="n">
        <v>264154.488379788</v>
      </c>
      <c r="I41" s="50" t="n">
        <v>608044.103494544</v>
      </c>
      <c r="J41" s="50" t="n">
        <v>212448</v>
      </c>
      <c r="K41" s="50" t="n">
        <v>1687803</v>
      </c>
      <c r="L41" s="50" t="n">
        <v>272391</v>
      </c>
      <c r="M41" s="50" t="n">
        <v>334815</v>
      </c>
      <c r="N41" s="51" t="n">
        <v>1046751</v>
      </c>
      <c r="O41" s="48" t="str">
        <f aca="false">A41</f>
        <v>津奈木町</v>
      </c>
      <c r="P41" s="50" t="n">
        <v>1660506.01338464</v>
      </c>
      <c r="Q41" s="50" t="n">
        <v>11474.2294597188</v>
      </c>
      <c r="R41" s="50" t="n">
        <v>698067.994934262</v>
      </c>
      <c r="S41" s="50" t="n">
        <v>950963.788990654</v>
      </c>
      <c r="T41" s="50" t="n">
        <v>158929</v>
      </c>
      <c r="U41" s="50" t="n">
        <v>158929</v>
      </c>
      <c r="V41" s="50" t="n">
        <v>8704180.97321919</v>
      </c>
      <c r="W41" s="50" t="n">
        <v>82507</v>
      </c>
      <c r="X41" s="50" t="n">
        <v>44267</v>
      </c>
      <c r="Y41" s="51" t="n">
        <v>8742420.97321919</v>
      </c>
      <c r="Z41" s="50" t="n">
        <v>945737.730936806</v>
      </c>
      <c r="AA41" s="50" t="n">
        <v>1512601.63702342</v>
      </c>
      <c r="AB41" s="51" t="n">
        <v>6245841.60525897</v>
      </c>
      <c r="AC41" s="48" t="str">
        <f aca="false">A41</f>
        <v>津奈木町</v>
      </c>
      <c r="AD41" s="52" t="n">
        <v>-12.7899305067021</v>
      </c>
      <c r="AE41" s="52" t="n">
        <v>-19.7675838411119</v>
      </c>
      <c r="AF41" s="52" t="n">
        <v>0.741109741527089</v>
      </c>
      <c r="AG41" s="52" t="n">
        <v>16.5533341120272</v>
      </c>
      <c r="AH41" s="53" t="s">
        <v>35</v>
      </c>
      <c r="AI41" s="52" t="n">
        <v>-25.3859174292329</v>
      </c>
      <c r="AJ41" s="52" t="n">
        <v>-30.576953601287</v>
      </c>
      <c r="AK41" s="52" t="n">
        <v>-4.60595996971964</v>
      </c>
      <c r="AL41" s="52" t="n">
        <v>10.0390540022583</v>
      </c>
      <c r="AM41" s="52" t="n">
        <v>-18.4216122892272</v>
      </c>
      <c r="AN41" s="53" t="s">
        <v>35</v>
      </c>
      <c r="AO41" s="53" t="s">
        <v>35</v>
      </c>
      <c r="AP41" s="54" t="s">
        <v>35</v>
      </c>
      <c r="AQ41" s="48" t="str">
        <f aca="false">A41</f>
        <v>津奈木町</v>
      </c>
      <c r="AR41" s="52" t="n">
        <v>-4.51000431497074</v>
      </c>
      <c r="AS41" s="52" t="n">
        <v>-15.0393054268049</v>
      </c>
      <c r="AT41" s="52" t="n">
        <v>4.75263314197918</v>
      </c>
      <c r="AU41" s="52" t="n">
        <v>-10.2042609288425</v>
      </c>
      <c r="AV41" s="52" t="n">
        <v>75.5074320295073</v>
      </c>
      <c r="AW41" s="52" t="n">
        <v>75.5074320295073</v>
      </c>
      <c r="AX41" s="52" t="n">
        <v>-10.486960573969</v>
      </c>
      <c r="AY41" s="52" t="n">
        <v>-0.542449702858107</v>
      </c>
      <c r="AZ41" s="52" t="n">
        <v>-19.6022520886306</v>
      </c>
      <c r="BA41" s="55" t="n">
        <v>-10.3508983370156</v>
      </c>
      <c r="BB41" s="52" t="n">
        <v>-7.47714834725707</v>
      </c>
      <c r="BC41" s="53" t="s">
        <v>35</v>
      </c>
      <c r="BD41" s="54" t="s">
        <v>35</v>
      </c>
      <c r="BE41" s="48" t="str">
        <f aca="false">A41</f>
        <v>津奈木町</v>
      </c>
      <c r="BF41" s="52" t="n">
        <f aca="false">B41/$Y41*100</f>
        <v>78.7510230967454</v>
      </c>
      <c r="BG41" s="52" t="n">
        <f aca="false">C41/$Y41*100</f>
        <v>6.03596731722645</v>
      </c>
      <c r="BH41" s="52" t="n">
        <f aca="false">D41/$Y41*100</f>
        <v>0.491794643256697</v>
      </c>
      <c r="BI41" s="52" t="n">
        <f aca="false">E41/$Y41*100</f>
        <v>4.29003935375121</v>
      </c>
      <c r="BJ41" s="52" t="n">
        <f aca="false">F41/$Y41*100</f>
        <v>9.15907861871123</v>
      </c>
      <c r="BK41" s="52" t="n">
        <f aca="false">G41/$Y41*100</f>
        <v>8.14278366471115</v>
      </c>
      <c r="BL41" s="52" t="n">
        <f aca="false">H41/$Y41*100</f>
        <v>3.02152560702552</v>
      </c>
      <c r="BM41" s="52" t="n">
        <f aca="false">I41/$Y41*100</f>
        <v>6.95509979852464</v>
      </c>
      <c r="BN41" s="52" t="n">
        <f aca="false">J41/$Y41*100</f>
        <v>2.4300820179078</v>
      </c>
      <c r="BO41" s="52" t="n">
        <f aca="false">K41/$Y41*100</f>
        <v>19.3058994204269</v>
      </c>
      <c r="BP41" s="52" t="n">
        <f aca="false">L41/$Y41*100</f>
        <v>3.11573877344068</v>
      </c>
      <c r="BQ41" s="52" t="n">
        <f aca="false">M41/$Y41*100</f>
        <v>3.82977439573826</v>
      </c>
      <c r="BR41" s="55" t="n">
        <f aca="false">N41/$Y41*100</f>
        <v>11.9732394860249</v>
      </c>
      <c r="BS41" s="48" t="str">
        <f aca="false">A41</f>
        <v>津奈木町</v>
      </c>
      <c r="BT41" s="52" t="n">
        <f aca="false">P41/$Y41*100</f>
        <v>18.99366340824</v>
      </c>
      <c r="BU41" s="52" t="n">
        <f aca="false">Q41/$Y41*100</f>
        <v>0.131247734407528</v>
      </c>
      <c r="BV41" s="52" t="n">
        <f aca="false">R41/$Y41*100</f>
        <v>7.98483620352607</v>
      </c>
      <c r="BW41" s="52" t="n">
        <f aca="false">S41/$Y41*100</f>
        <v>10.8775794703064</v>
      </c>
      <c r="BX41" s="52" t="n">
        <f aca="false">T41/$Y41*100</f>
        <v>1.81790605241786</v>
      </c>
      <c r="BY41" s="52" t="n">
        <f aca="false">U41/$Y41*100</f>
        <v>1.81790605241786</v>
      </c>
      <c r="BZ41" s="52" t="n">
        <f aca="false">V41/$Y41*100</f>
        <v>99.5625925574033</v>
      </c>
      <c r="CA41" s="52" t="n">
        <f aca="false">W41/$Y41*100</f>
        <v>0.943754599014908</v>
      </c>
      <c r="CB41" s="52" t="n">
        <f aca="false">X41/$Y41*100</f>
        <v>0.506347156418158</v>
      </c>
      <c r="CC41" s="55" t="n">
        <f aca="false">Y41/$Y41*100</f>
        <v>100</v>
      </c>
      <c r="CD41" s="52" t="n">
        <f aca="false">Z41/$V41*100</f>
        <v>10.8653270634725</v>
      </c>
      <c r="CE41" s="52" t="n">
        <f aca="false">AA41/$V41*100</f>
        <v>17.3778743994105</v>
      </c>
      <c r="CF41" s="55" t="n">
        <f aca="false">AB41/$V41*100</f>
        <v>71.756798537117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38" t="s">
        <v>74</v>
      </c>
      <c r="B42" s="3" t="n">
        <v>29815716.3058838</v>
      </c>
      <c r="C42" s="3" t="n">
        <v>2656536.8869669</v>
      </c>
      <c r="D42" s="3" t="n">
        <v>63698.8151947963</v>
      </c>
      <c r="E42" s="3" t="n">
        <v>14723.4837522814</v>
      </c>
      <c r="F42" s="3" t="n">
        <v>11238587.6062432</v>
      </c>
      <c r="G42" s="3" t="n">
        <v>1853464.86201843</v>
      </c>
      <c r="H42" s="3" t="n">
        <v>342947.952975949</v>
      </c>
      <c r="I42" s="3" t="n">
        <v>2934184.69873218</v>
      </c>
      <c r="J42" s="3" t="n">
        <v>377069</v>
      </c>
      <c r="K42" s="3" t="n">
        <v>3234437</v>
      </c>
      <c r="L42" s="3" t="n">
        <v>603895</v>
      </c>
      <c r="M42" s="3" t="n">
        <v>776280</v>
      </c>
      <c r="N42" s="39" t="n">
        <v>5719891</v>
      </c>
      <c r="O42" s="38" t="str">
        <f aca="false">A42</f>
        <v>錦町</v>
      </c>
      <c r="P42" s="3" t="n">
        <v>3891609.56231624</v>
      </c>
      <c r="Q42" s="3" t="n">
        <v>71538.6556529691</v>
      </c>
      <c r="R42" s="3" t="n">
        <v>1298093.85817606</v>
      </c>
      <c r="S42" s="3" t="n">
        <v>2521977.04848721</v>
      </c>
      <c r="T42" s="3" t="n">
        <v>635254</v>
      </c>
      <c r="U42" s="3" t="n">
        <v>635254</v>
      </c>
      <c r="V42" s="3" t="n">
        <v>34342579.8682</v>
      </c>
      <c r="W42" s="3" t="n">
        <v>325532</v>
      </c>
      <c r="X42" s="3" t="n">
        <v>174659</v>
      </c>
      <c r="Y42" s="39" t="n">
        <v>34493452.8682</v>
      </c>
      <c r="Z42" s="3" t="n">
        <v>2734959.18591398</v>
      </c>
      <c r="AA42" s="3" t="n">
        <v>13092052.4682617</v>
      </c>
      <c r="AB42" s="39" t="n">
        <v>18515568.2140244</v>
      </c>
      <c r="AC42" s="38" t="str">
        <f aca="false">A42</f>
        <v>錦町</v>
      </c>
      <c r="AD42" s="40" t="n">
        <v>-13.8168605882615</v>
      </c>
      <c r="AE42" s="40" t="n">
        <v>-3.21670936966848</v>
      </c>
      <c r="AF42" s="40" t="n">
        <v>-1.39796652166238</v>
      </c>
      <c r="AG42" s="40" t="n">
        <v>7.78295798866116</v>
      </c>
      <c r="AH42" s="41" t="s">
        <v>35</v>
      </c>
      <c r="AI42" s="40" t="n">
        <v>-14.9397202591401</v>
      </c>
      <c r="AJ42" s="40" t="n">
        <v>-26.566625176945</v>
      </c>
      <c r="AK42" s="40" t="n">
        <v>-4.97391561769212</v>
      </c>
      <c r="AL42" s="40" t="n">
        <v>18.3525948059938</v>
      </c>
      <c r="AM42" s="40" t="n">
        <v>-17.4020398990776</v>
      </c>
      <c r="AN42" s="41" t="s">
        <v>35</v>
      </c>
      <c r="AO42" s="41" t="s">
        <v>35</v>
      </c>
      <c r="AP42" s="42" t="s">
        <v>35</v>
      </c>
      <c r="AQ42" s="38" t="str">
        <f aca="false">A42</f>
        <v>錦町</v>
      </c>
      <c r="AR42" s="40" t="n">
        <v>-4.7774146967939</v>
      </c>
      <c r="AS42" s="40" t="n">
        <v>19.953539393029</v>
      </c>
      <c r="AT42" s="40" t="n">
        <v>3.37186023948077</v>
      </c>
      <c r="AU42" s="40" t="n">
        <v>-9.00203406312643</v>
      </c>
      <c r="AV42" s="40" t="n">
        <v>-4.3849443170923</v>
      </c>
      <c r="AW42" s="40" t="n">
        <v>-4.3849443170923</v>
      </c>
      <c r="AX42" s="40" t="n">
        <v>-12.7186994987993</v>
      </c>
      <c r="AY42" s="40" t="n">
        <v>-3.02311725452812</v>
      </c>
      <c r="AZ42" s="40" t="n">
        <v>-21.6058636600298</v>
      </c>
      <c r="BA42" s="43" t="n">
        <v>-12.586042325322</v>
      </c>
      <c r="BB42" s="40" t="n">
        <v>-3.12186545196228</v>
      </c>
      <c r="BC42" s="41" t="s">
        <v>35</v>
      </c>
      <c r="BD42" s="42" t="s">
        <v>35</v>
      </c>
      <c r="BE42" s="38" t="str">
        <f aca="false">A42</f>
        <v>錦町</v>
      </c>
      <c r="BF42" s="40" t="n">
        <f aca="false">B42/$Y42*100</f>
        <v>86.4387697567131</v>
      </c>
      <c r="BG42" s="40" t="n">
        <f aca="false">C42/$Y42*100</f>
        <v>7.70156846030337</v>
      </c>
      <c r="BH42" s="40" t="n">
        <f aca="false">D42/$Y42*100</f>
        <v>0.184669291990542</v>
      </c>
      <c r="BI42" s="40" t="n">
        <f aca="false">E42/$Y42*100</f>
        <v>0.0426848648888242</v>
      </c>
      <c r="BJ42" s="40" t="n">
        <f aca="false">F42/$Y42*100</f>
        <v>32.5817993611311</v>
      </c>
      <c r="BK42" s="40" t="n">
        <f aca="false">G42/$Y42*100</f>
        <v>5.37338163593115</v>
      </c>
      <c r="BL42" s="40" t="n">
        <f aca="false">H42/$Y42*100</f>
        <v>0.994240716597316</v>
      </c>
      <c r="BM42" s="40" t="n">
        <f aca="false">I42/$Y42*100</f>
        <v>8.50649747922815</v>
      </c>
      <c r="BN42" s="40" t="n">
        <f aca="false">J42/$Y42*100</f>
        <v>1.09316107448212</v>
      </c>
      <c r="BO42" s="40" t="n">
        <f aca="false">K42/$Y42*100</f>
        <v>9.37695919384711</v>
      </c>
      <c r="BP42" s="40" t="n">
        <f aca="false">L42/$Y42*100</f>
        <v>1.75075253355323</v>
      </c>
      <c r="BQ42" s="40" t="n">
        <f aca="false">M42/$Y42*100</f>
        <v>2.2505140409288</v>
      </c>
      <c r="BR42" s="43" t="n">
        <f aca="false">N42/$Y42*100</f>
        <v>16.5825411038315</v>
      </c>
      <c r="BS42" s="38" t="str">
        <f aca="false">A42</f>
        <v>錦町</v>
      </c>
      <c r="BT42" s="40" t="n">
        <f aca="false">P42/$Y42*100</f>
        <v>11.2821687558684</v>
      </c>
      <c r="BU42" s="40" t="n">
        <f aca="false">Q42/$Y42*100</f>
        <v>0.207397780460887</v>
      </c>
      <c r="BV42" s="40" t="n">
        <f aca="false">R42/$Y42*100</f>
        <v>3.76330506295237</v>
      </c>
      <c r="BW42" s="40" t="n">
        <f aca="false">S42/$Y42*100</f>
        <v>7.31146591245509</v>
      </c>
      <c r="BX42" s="40" t="n">
        <f aca="false">T42/$Y42*100</f>
        <v>1.84166543844513</v>
      </c>
      <c r="BY42" s="40" t="n">
        <f aca="false">U42/$Y42*100</f>
        <v>1.84166543844513</v>
      </c>
      <c r="BZ42" s="40" t="n">
        <f aca="false">V42/$Y42*100</f>
        <v>99.5626039510266</v>
      </c>
      <c r="CA42" s="40" t="n">
        <f aca="false">W42/$Y42*100</f>
        <v>0.943750111778785</v>
      </c>
      <c r="CB42" s="40" t="n">
        <f aca="false">X42/$Y42*100</f>
        <v>0.50635406280541</v>
      </c>
      <c r="CC42" s="43" t="n">
        <f aca="false">Y42/$Y42*100</f>
        <v>100</v>
      </c>
      <c r="CD42" s="40" t="n">
        <f aca="false">Z42/$V42*100</f>
        <v>7.96375577027179</v>
      </c>
      <c r="CE42" s="40" t="n">
        <f aca="false">AA42/$V42*100</f>
        <v>38.1219247898858</v>
      </c>
      <c r="CF42" s="43" t="n">
        <f aca="false">AB42/$V42*100</f>
        <v>53.9143194398424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38" t="s">
        <v>75</v>
      </c>
      <c r="B43" s="3" t="n">
        <v>22692963.8758343</v>
      </c>
      <c r="C43" s="3" t="n">
        <v>2210530.92703183</v>
      </c>
      <c r="D43" s="3" t="n">
        <v>228848.207668518</v>
      </c>
      <c r="E43" s="3" t="n">
        <v>11408.7571015952</v>
      </c>
      <c r="F43" s="3" t="n">
        <v>3824225.75480149</v>
      </c>
      <c r="G43" s="3" t="n">
        <v>2649366.78045073</v>
      </c>
      <c r="H43" s="3" t="n">
        <v>1133897.48429536</v>
      </c>
      <c r="I43" s="3" t="n">
        <v>2483024.96448472</v>
      </c>
      <c r="J43" s="3" t="n">
        <v>1221460</v>
      </c>
      <c r="K43" s="3" t="n">
        <v>2970062</v>
      </c>
      <c r="L43" s="3" t="n">
        <v>126243</v>
      </c>
      <c r="M43" s="3" t="n">
        <v>784606</v>
      </c>
      <c r="N43" s="39" t="n">
        <v>5049290</v>
      </c>
      <c r="O43" s="38" t="str">
        <f aca="false">A43</f>
        <v>多良木町</v>
      </c>
      <c r="P43" s="3" t="n">
        <v>4516980.38819548</v>
      </c>
      <c r="Q43" s="3" t="n">
        <v>136862.437545677</v>
      </c>
      <c r="R43" s="3" t="n">
        <v>2010834.51055028</v>
      </c>
      <c r="S43" s="3" t="n">
        <v>2369283.44009952</v>
      </c>
      <c r="T43" s="3" t="n">
        <v>498992</v>
      </c>
      <c r="U43" s="3" t="n">
        <v>498992</v>
      </c>
      <c r="V43" s="3" t="n">
        <v>27708936.2640297</v>
      </c>
      <c r="W43" s="3" t="n">
        <v>262652</v>
      </c>
      <c r="X43" s="3" t="n">
        <v>140921</v>
      </c>
      <c r="Y43" s="39" t="n">
        <v>27830667.2640297</v>
      </c>
      <c r="Z43" s="3" t="n">
        <v>2450787.89180195</v>
      </c>
      <c r="AA43" s="3" t="n">
        <v>6473592.53525222</v>
      </c>
      <c r="AB43" s="39" t="n">
        <v>18784555.8369756</v>
      </c>
      <c r="AC43" s="38" t="str">
        <f aca="false">A43</f>
        <v>多良木町</v>
      </c>
      <c r="AD43" s="40" t="n">
        <v>-11.3044924298344</v>
      </c>
      <c r="AE43" s="40" t="n">
        <v>-16.6334680819996</v>
      </c>
      <c r="AF43" s="40" t="n">
        <v>-0.744910791566801</v>
      </c>
      <c r="AG43" s="40" t="n">
        <v>-4.31477770755399</v>
      </c>
      <c r="AH43" s="41" t="s">
        <v>35</v>
      </c>
      <c r="AI43" s="40" t="n">
        <v>7.81513628426696</v>
      </c>
      <c r="AJ43" s="40" t="n">
        <v>-15.5057352681528</v>
      </c>
      <c r="AK43" s="40" t="n">
        <v>-7.90604410454711</v>
      </c>
      <c r="AL43" s="40" t="n">
        <v>2.53762704294969</v>
      </c>
      <c r="AM43" s="40" t="n">
        <v>-31.9246694576206</v>
      </c>
      <c r="AN43" s="41" t="s">
        <v>35</v>
      </c>
      <c r="AO43" s="41" t="s">
        <v>35</v>
      </c>
      <c r="AP43" s="42" t="s">
        <v>35</v>
      </c>
      <c r="AQ43" s="38" t="str">
        <f aca="false">A43</f>
        <v>多良木町</v>
      </c>
      <c r="AR43" s="40" t="n">
        <v>-4.26616863804279</v>
      </c>
      <c r="AS43" s="40" t="n">
        <v>0.197770260029101</v>
      </c>
      <c r="AT43" s="40" t="n">
        <v>-1.76622457124713</v>
      </c>
      <c r="AU43" s="40" t="n">
        <v>-6.52565634544517</v>
      </c>
      <c r="AV43" s="40" t="n">
        <v>-1.9781480448354</v>
      </c>
      <c r="AW43" s="40" t="n">
        <v>-1.9781480448354</v>
      </c>
      <c r="AX43" s="40" t="n">
        <v>-10.0726449075869</v>
      </c>
      <c r="AY43" s="40" t="n">
        <v>-0.0829307262144786</v>
      </c>
      <c r="AZ43" s="40" t="n">
        <v>-19.2295567744783</v>
      </c>
      <c r="BA43" s="43" t="n">
        <v>-9.93596276441092</v>
      </c>
      <c r="BB43" s="40" t="n">
        <v>-15.3169016501259</v>
      </c>
      <c r="BC43" s="41" t="s">
        <v>35</v>
      </c>
      <c r="BD43" s="42" t="s">
        <v>35</v>
      </c>
      <c r="BE43" s="38" t="str">
        <f aca="false">A43</f>
        <v>多良木町</v>
      </c>
      <c r="BF43" s="40" t="n">
        <f aca="false">B43/$Y43*100</f>
        <v>81.5394171492403</v>
      </c>
      <c r="BG43" s="40" t="n">
        <f aca="false">C43/$Y43*100</f>
        <v>7.94278809796585</v>
      </c>
      <c r="BH43" s="40" t="n">
        <f aca="false">D43/$Y43*100</f>
        <v>0.82228789377356</v>
      </c>
      <c r="BI43" s="40" t="n">
        <f aca="false">E43/$Y43*100</f>
        <v>0.0409934731113713</v>
      </c>
      <c r="BJ43" s="40" t="n">
        <f aca="false">F43/$Y43*100</f>
        <v>13.7410494636044</v>
      </c>
      <c r="BK43" s="40" t="n">
        <f aca="false">G43/$Y43*100</f>
        <v>9.51959489622066</v>
      </c>
      <c r="BL43" s="40" t="n">
        <f aca="false">H43/$Y43*100</f>
        <v>4.0742734392175</v>
      </c>
      <c r="BM43" s="40" t="n">
        <f aca="false">I43/$Y43*100</f>
        <v>8.92190237815087</v>
      </c>
      <c r="BN43" s="40" t="n">
        <f aca="false">J43/$Y43*100</f>
        <v>4.38889944108059</v>
      </c>
      <c r="BO43" s="40" t="n">
        <f aca="false">K43/$Y43*100</f>
        <v>10.6719036659201</v>
      </c>
      <c r="BP43" s="40" t="n">
        <f aca="false">L43/$Y43*100</f>
        <v>0.453611114682705</v>
      </c>
      <c r="BQ43" s="40" t="n">
        <f aca="false">M43/$Y43*100</f>
        <v>2.81921375638046</v>
      </c>
      <c r="BR43" s="43" t="n">
        <f aca="false">N43/$Y43*100</f>
        <v>18.1428995291322</v>
      </c>
      <c r="BS43" s="38" t="str">
        <f aca="false">A43</f>
        <v>多良木町</v>
      </c>
      <c r="BT43" s="40" t="n">
        <f aca="false">P43/$Y43*100</f>
        <v>16.2302266968408</v>
      </c>
      <c r="BU43" s="40" t="n">
        <f aca="false">Q43/$Y43*100</f>
        <v>0.491768437483952</v>
      </c>
      <c r="BV43" s="40" t="n">
        <f aca="false">R43/$Y43*100</f>
        <v>7.22524721191007</v>
      </c>
      <c r="BW43" s="40" t="n">
        <f aca="false">S43/$Y43*100</f>
        <v>8.51321104744675</v>
      </c>
      <c r="BX43" s="40" t="n">
        <f aca="false">T43/$Y43*100</f>
        <v>1.79295737060869</v>
      </c>
      <c r="BY43" s="40" t="n">
        <f aca="false">U43/$Y43*100</f>
        <v>1.79295737060869</v>
      </c>
      <c r="BZ43" s="40" t="n">
        <f aca="false">V43/$Y43*100</f>
        <v>99.5626012166897</v>
      </c>
      <c r="CA43" s="40" t="n">
        <f aca="false">W43/$Y43*100</f>
        <v>0.943750279173039</v>
      </c>
      <c r="CB43" s="40" t="n">
        <f aca="false">X43/$Y43*100</f>
        <v>0.506351495862753</v>
      </c>
      <c r="CC43" s="43" t="n">
        <f aca="false">Y43/$Y43*100</f>
        <v>100</v>
      </c>
      <c r="CD43" s="40" t="n">
        <f aca="false">Z43/$V43*100</f>
        <v>8.84475632138729</v>
      </c>
      <c r="CE43" s="40" t="n">
        <f aca="false">AA43/$V43*100</f>
        <v>23.3628331075845</v>
      </c>
      <c r="CF43" s="43" t="n">
        <f aca="false">AB43/$V43*100</f>
        <v>67.7924105710282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38" t="s">
        <v>76</v>
      </c>
      <c r="B44" s="3" t="n">
        <v>7242983.83139822</v>
      </c>
      <c r="C44" s="3" t="n">
        <v>741958.149726298</v>
      </c>
      <c r="D44" s="3" t="n">
        <v>30074.5180099271</v>
      </c>
      <c r="E44" s="3" t="n">
        <v>14635.8083855064</v>
      </c>
      <c r="F44" s="3" t="n">
        <v>1052226.74544219</v>
      </c>
      <c r="G44" s="3" t="n">
        <v>1105246.18251733</v>
      </c>
      <c r="H44" s="3" t="n">
        <v>231156.523199993</v>
      </c>
      <c r="I44" s="3" t="n">
        <v>630706.904116982</v>
      </c>
      <c r="J44" s="3" t="n">
        <v>235007</v>
      </c>
      <c r="K44" s="3" t="n">
        <v>1151931</v>
      </c>
      <c r="L44" s="3" t="n">
        <v>429354</v>
      </c>
      <c r="M44" s="3" t="n">
        <v>325445</v>
      </c>
      <c r="N44" s="39" t="n">
        <v>1295242</v>
      </c>
      <c r="O44" s="38" t="str">
        <f aca="false">A44</f>
        <v>湯前町</v>
      </c>
      <c r="P44" s="3" t="n">
        <v>1607979.77469468</v>
      </c>
      <c r="Q44" s="3" t="n">
        <v>40613.5239492089</v>
      </c>
      <c r="R44" s="3" t="n">
        <v>426600.70551458</v>
      </c>
      <c r="S44" s="3" t="n">
        <v>1140765.54523089</v>
      </c>
      <c r="T44" s="3" t="n">
        <v>92319</v>
      </c>
      <c r="U44" s="3" t="n">
        <v>92319</v>
      </c>
      <c r="V44" s="3" t="n">
        <v>8943282.6060929</v>
      </c>
      <c r="W44" s="3" t="n">
        <v>84773</v>
      </c>
      <c r="X44" s="3" t="n">
        <v>45484</v>
      </c>
      <c r="Y44" s="39" t="n">
        <v>8982571.6060929</v>
      </c>
      <c r="Z44" s="3" t="n">
        <v>786668.476121732</v>
      </c>
      <c r="AA44" s="3" t="n">
        <v>2157472.92795951</v>
      </c>
      <c r="AB44" s="39" t="n">
        <v>5999141.20201165</v>
      </c>
      <c r="AC44" s="38" t="str">
        <f aca="false">A44</f>
        <v>湯前町</v>
      </c>
      <c r="AD44" s="40" t="n">
        <v>-13.4697485223296</v>
      </c>
      <c r="AE44" s="40" t="n">
        <v>-14.4108002267864</v>
      </c>
      <c r="AF44" s="40" t="n">
        <v>1.29440851408478</v>
      </c>
      <c r="AG44" s="40" t="n">
        <v>3.98219895498046</v>
      </c>
      <c r="AH44" s="41" t="s">
        <v>35</v>
      </c>
      <c r="AI44" s="40" t="n">
        <v>19.4962522046886</v>
      </c>
      <c r="AJ44" s="40" t="n">
        <v>-13.7190377991201</v>
      </c>
      <c r="AK44" s="40" t="n">
        <v>-6.39147105593271</v>
      </c>
      <c r="AL44" s="40" t="n">
        <v>0.820266414981016</v>
      </c>
      <c r="AM44" s="40" t="n">
        <v>-36.9397525065486</v>
      </c>
      <c r="AN44" s="41" t="s">
        <v>35</v>
      </c>
      <c r="AO44" s="41" t="s">
        <v>35</v>
      </c>
      <c r="AP44" s="42" t="s">
        <v>35</v>
      </c>
      <c r="AQ44" s="38" t="str">
        <f aca="false">A44</f>
        <v>湯前町</v>
      </c>
      <c r="AR44" s="40" t="n">
        <v>-4.84529297920103</v>
      </c>
      <c r="AS44" s="40" t="n">
        <v>5.1095204942079</v>
      </c>
      <c r="AT44" s="40" t="n">
        <v>7.76324902179684</v>
      </c>
      <c r="AU44" s="40" t="n">
        <v>-9.1277381997505</v>
      </c>
      <c r="AV44" s="40" t="n">
        <v>10.9443349516897</v>
      </c>
      <c r="AW44" s="40" t="n">
        <v>10.9443349516897</v>
      </c>
      <c r="AX44" s="40" t="n">
        <v>-11.8326808185293</v>
      </c>
      <c r="AY44" s="40" t="n">
        <v>-2.03843442689254</v>
      </c>
      <c r="AZ44" s="40" t="n">
        <v>-20.8092485549133</v>
      </c>
      <c r="BA44" s="43" t="n">
        <v>-11.6986798687176</v>
      </c>
      <c r="BB44" s="40" t="n">
        <v>-13.6144688738965</v>
      </c>
      <c r="BC44" s="41" t="s">
        <v>35</v>
      </c>
      <c r="BD44" s="42" t="s">
        <v>35</v>
      </c>
      <c r="BE44" s="38" t="str">
        <f aca="false">A44</f>
        <v>湯前町</v>
      </c>
      <c r="BF44" s="40" t="n">
        <f aca="false">B44/$Y44*100</f>
        <v>80.6337444222018</v>
      </c>
      <c r="BG44" s="40" t="n">
        <f aca="false">C44/$Y44*100</f>
        <v>8.25997478520546</v>
      </c>
      <c r="BH44" s="40" t="n">
        <f aca="false">D44/$Y44*100</f>
        <v>0.334809666193225</v>
      </c>
      <c r="BI44" s="40" t="n">
        <f aca="false">E44/$Y44*100</f>
        <v>0.162935616072116</v>
      </c>
      <c r="BJ44" s="40" t="n">
        <f aca="false">F44/$Y44*100</f>
        <v>11.7140924847007</v>
      </c>
      <c r="BK44" s="40" t="n">
        <f aca="false">G44/$Y44*100</f>
        <v>12.3043403491227</v>
      </c>
      <c r="BL44" s="40" t="n">
        <f aca="false">H44/$Y44*100</f>
        <v>2.57338915108897</v>
      </c>
      <c r="BM44" s="40" t="n">
        <f aca="false">I44/$Y44*100</f>
        <v>7.02145144814845</v>
      </c>
      <c r="BN44" s="40" t="n">
        <f aca="false">J44/$Y44*100</f>
        <v>2.61625523631333</v>
      </c>
      <c r="BO44" s="40" t="n">
        <f aca="false">K44/$Y44*100</f>
        <v>12.824066987884</v>
      </c>
      <c r="BP44" s="40" t="n">
        <f aca="false">L44/$Y44*100</f>
        <v>4.77985613506012</v>
      </c>
      <c r="BQ44" s="40" t="n">
        <f aca="false">M44/$Y44*100</f>
        <v>3.62307159098236</v>
      </c>
      <c r="BR44" s="43" t="n">
        <f aca="false">N44/$Y44*100</f>
        <v>14.4195009714304</v>
      </c>
      <c r="BS44" s="38" t="str">
        <f aca="false">A44</f>
        <v>湯前町</v>
      </c>
      <c r="BT44" s="40" t="n">
        <f aca="false">P44/$Y44*100</f>
        <v>17.9011072241716</v>
      </c>
      <c r="BU44" s="40" t="n">
        <f aca="false">Q44/$Y44*100</f>
        <v>0.452136935058337</v>
      </c>
      <c r="BV44" s="40" t="n">
        <f aca="false">R44/$Y44*100</f>
        <v>4.74920461780917</v>
      </c>
      <c r="BW44" s="40" t="n">
        <f aca="false">S44/$Y44*100</f>
        <v>12.699765671304</v>
      </c>
      <c r="BX44" s="40" t="n">
        <f aca="false">T44/$Y44*100</f>
        <v>1.02775690579945</v>
      </c>
      <c r="BY44" s="40" t="n">
        <f aca="false">U44/$Y44*100</f>
        <v>1.02775690579945</v>
      </c>
      <c r="BZ44" s="40" t="n">
        <f aca="false">V44/$Y44*100</f>
        <v>99.5626085521729</v>
      </c>
      <c r="CA44" s="40" t="n">
        <f aca="false">W44/$Y44*100</f>
        <v>0.943749782551116</v>
      </c>
      <c r="CB44" s="40" t="n">
        <f aca="false">X44/$Y44*100</f>
        <v>0.506358334723968</v>
      </c>
      <c r="CC44" s="43" t="n">
        <f aca="false">Y44/$Y44*100</f>
        <v>100</v>
      </c>
      <c r="CD44" s="40" t="n">
        <f aca="false">Z44/$V44*100</f>
        <v>8.79619386718014</v>
      </c>
      <c r="CE44" s="40" t="n">
        <f aca="false">AA44/$V44*100</f>
        <v>24.123948923292</v>
      </c>
      <c r="CF44" s="43" t="n">
        <f aca="false">AB44/$V44*100</f>
        <v>67.0798572095278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38" t="s">
        <v>77</v>
      </c>
      <c r="B45" s="3" t="n">
        <v>5025087.27874464</v>
      </c>
      <c r="C45" s="3" t="n">
        <v>277968.247182511</v>
      </c>
      <c r="D45" s="3" t="n">
        <v>309848.710306614</v>
      </c>
      <c r="E45" s="3" t="n">
        <v>9537.68506973812</v>
      </c>
      <c r="F45" s="3" t="n">
        <v>762916.660683988</v>
      </c>
      <c r="G45" s="3" t="n">
        <v>1202678.46834515</v>
      </c>
      <c r="H45" s="3" t="n">
        <v>442188.511875179</v>
      </c>
      <c r="I45" s="3" t="n">
        <v>100799.99528146</v>
      </c>
      <c r="J45" s="3" t="n">
        <v>87028</v>
      </c>
      <c r="K45" s="3" t="n">
        <v>557278</v>
      </c>
      <c r="L45" s="3" t="n">
        <v>8656</v>
      </c>
      <c r="M45" s="3" t="n">
        <v>212417</v>
      </c>
      <c r="N45" s="39" t="n">
        <v>1053770</v>
      </c>
      <c r="O45" s="38" t="str">
        <f aca="false">A45</f>
        <v>水上村</v>
      </c>
      <c r="P45" s="3" t="n">
        <v>1642162.77287969</v>
      </c>
      <c r="Q45" s="3" t="n">
        <v>56769.1909521125</v>
      </c>
      <c r="R45" s="3" t="n">
        <v>496357.242804937</v>
      </c>
      <c r="S45" s="3" t="n">
        <v>1089036.33912264</v>
      </c>
      <c r="T45" s="3" t="n">
        <v>95825</v>
      </c>
      <c r="U45" s="3" t="n">
        <v>95825</v>
      </c>
      <c r="V45" s="3" t="n">
        <v>6763075.05162433</v>
      </c>
      <c r="W45" s="3" t="n">
        <v>64107</v>
      </c>
      <c r="X45" s="3" t="n">
        <v>34395</v>
      </c>
      <c r="Y45" s="39" t="n">
        <v>6792787.05162433</v>
      </c>
      <c r="Z45" s="3" t="n">
        <v>597354.642558863</v>
      </c>
      <c r="AA45" s="3" t="n">
        <v>1965595.12902913</v>
      </c>
      <c r="AB45" s="39" t="n">
        <v>4200125.28003633</v>
      </c>
      <c r="AC45" s="38" t="str">
        <f aca="false">A45</f>
        <v>水上村</v>
      </c>
      <c r="AD45" s="40" t="n">
        <v>-18.6231999694171</v>
      </c>
      <c r="AE45" s="40" t="n">
        <v>-3.54997777975777</v>
      </c>
      <c r="AF45" s="40" t="n">
        <v>-0.78181424703149</v>
      </c>
      <c r="AG45" s="40" t="n">
        <v>5.60525744423129</v>
      </c>
      <c r="AH45" s="41" t="s">
        <v>35</v>
      </c>
      <c r="AI45" s="40" t="n">
        <v>-27.5335611691763</v>
      </c>
      <c r="AJ45" s="40" t="n">
        <v>-26.4470204055454</v>
      </c>
      <c r="AK45" s="40" t="n">
        <v>-12.9464209352345</v>
      </c>
      <c r="AL45" s="40" t="n">
        <v>26.5420071538663</v>
      </c>
      <c r="AM45" s="40" t="n">
        <v>-40.8998258634184</v>
      </c>
      <c r="AN45" s="41" t="s">
        <v>35</v>
      </c>
      <c r="AO45" s="41" t="s">
        <v>35</v>
      </c>
      <c r="AP45" s="42" t="s">
        <v>35</v>
      </c>
      <c r="AQ45" s="38" t="str">
        <f aca="false">A45</f>
        <v>水上村</v>
      </c>
      <c r="AR45" s="40" t="n">
        <v>-4.04156119014707</v>
      </c>
      <c r="AS45" s="40" t="n">
        <v>22.3025335605428</v>
      </c>
      <c r="AT45" s="40" t="n">
        <v>2.84159408400903</v>
      </c>
      <c r="AU45" s="40" t="n">
        <v>-7.88579891524902</v>
      </c>
      <c r="AV45" s="40" t="n">
        <v>86.4444703868005</v>
      </c>
      <c r="AW45" s="40" t="n">
        <v>86.4444703868005</v>
      </c>
      <c r="AX45" s="40" t="n">
        <v>-14.7992213670083</v>
      </c>
      <c r="AY45" s="40" t="n">
        <v>-5.33520378027171</v>
      </c>
      <c r="AZ45" s="40" t="n">
        <v>-23.4765390348633</v>
      </c>
      <c r="BA45" s="43" t="n">
        <v>-14.6697179372775</v>
      </c>
      <c r="BB45" s="40" t="n">
        <v>-1.9960434954622</v>
      </c>
      <c r="BC45" s="41" t="s">
        <v>35</v>
      </c>
      <c r="BD45" s="42" t="s">
        <v>35</v>
      </c>
      <c r="BE45" s="38" t="str">
        <f aca="false">A45</f>
        <v>水上村</v>
      </c>
      <c r="BF45" s="40" t="n">
        <f aca="false">B45/$Y45*100</f>
        <v>73.9768115878593</v>
      </c>
      <c r="BG45" s="40" t="n">
        <f aca="false">C45/$Y45*100</f>
        <v>4.09210895424789</v>
      </c>
      <c r="BH45" s="40" t="n">
        <f aca="false">D45/$Y45*100</f>
        <v>4.56143712369904</v>
      </c>
      <c r="BI45" s="40" t="n">
        <f aca="false">E45/$Y45*100</f>
        <v>0.140409010281831</v>
      </c>
      <c r="BJ45" s="40" t="n">
        <f aca="false">F45/$Y45*100</f>
        <v>11.2312759826845</v>
      </c>
      <c r="BK45" s="40" t="n">
        <f aca="false">G45/$Y45*100</f>
        <v>17.7052284902344</v>
      </c>
      <c r="BL45" s="40" t="n">
        <f aca="false">H45/$Y45*100</f>
        <v>6.50967722842777</v>
      </c>
      <c r="BM45" s="40" t="n">
        <f aca="false">I45/$Y45*100</f>
        <v>1.48392691417223</v>
      </c>
      <c r="BN45" s="40" t="n">
        <f aca="false">J45/$Y45*100</f>
        <v>1.28118251519734</v>
      </c>
      <c r="BO45" s="40" t="n">
        <f aca="false">K45/$Y45*100</f>
        <v>8.20396688082163</v>
      </c>
      <c r="BP45" s="40" t="n">
        <f aca="false">L45/$Y45*100</f>
        <v>0.127429285420189</v>
      </c>
      <c r="BQ45" s="40" t="n">
        <f aca="false">M45/$Y45*100</f>
        <v>3.1270964095541</v>
      </c>
      <c r="BR45" s="43" t="n">
        <f aca="false">N45/$Y45*100</f>
        <v>15.5130727931184</v>
      </c>
      <c r="BS45" s="38" t="str">
        <f aca="false">A45</f>
        <v>水上村</v>
      </c>
      <c r="BT45" s="40" t="n">
        <f aca="false">P45/$Y45*100</f>
        <v>24.1750957361016</v>
      </c>
      <c r="BU45" s="40" t="n">
        <f aca="false">Q45/$Y45*100</f>
        <v>0.835727522748377</v>
      </c>
      <c r="BV45" s="40" t="n">
        <f aca="false">R45/$Y45*100</f>
        <v>7.30712208453885</v>
      </c>
      <c r="BW45" s="40" t="n">
        <f aca="false">S45/$Y45*100</f>
        <v>16.0322461288144</v>
      </c>
      <c r="BX45" s="40" t="n">
        <f aca="false">T45/$Y45*100</f>
        <v>1.41068753181488</v>
      </c>
      <c r="BY45" s="40" t="n">
        <f aca="false">U45/$Y45*100</f>
        <v>1.41068753181488</v>
      </c>
      <c r="BZ45" s="40" t="n">
        <f aca="false">V45/$Y45*100</f>
        <v>99.5625948557758</v>
      </c>
      <c r="CA45" s="40" t="n">
        <f aca="false">W45/$Y45*100</f>
        <v>0.943751062896494</v>
      </c>
      <c r="CB45" s="40" t="n">
        <f aca="false">X45/$Y45*100</f>
        <v>0.506345918672296</v>
      </c>
      <c r="CC45" s="43" t="n">
        <f aca="false">Y45/$Y45*100</f>
        <v>100</v>
      </c>
      <c r="CD45" s="40" t="n">
        <f aca="false">Z45/$V45*100</f>
        <v>8.8325892881433</v>
      </c>
      <c r="CE45" s="40" t="n">
        <f aca="false">AA45/$V45*100</f>
        <v>29.0636302868921</v>
      </c>
      <c r="CF45" s="43" t="n">
        <f aca="false">AB45/$V45*100</f>
        <v>62.1037804249646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38" t="s">
        <v>78</v>
      </c>
      <c r="B46" s="3" t="n">
        <v>10092977.1016456</v>
      </c>
      <c r="C46" s="3" t="n">
        <v>1502748.84192301</v>
      </c>
      <c r="D46" s="3" t="n">
        <v>130827.888380193</v>
      </c>
      <c r="E46" s="3" t="n">
        <v>55135.8499696341</v>
      </c>
      <c r="F46" s="3" t="n">
        <v>1418563.00951528</v>
      </c>
      <c r="G46" s="3" t="n">
        <v>1556400.67861671</v>
      </c>
      <c r="H46" s="3" t="n">
        <v>159393.463678</v>
      </c>
      <c r="I46" s="3" t="n">
        <v>672877.369562758</v>
      </c>
      <c r="J46" s="3" t="n">
        <v>137119</v>
      </c>
      <c r="K46" s="3" t="n">
        <v>1250536</v>
      </c>
      <c r="L46" s="3" t="n">
        <v>58066</v>
      </c>
      <c r="M46" s="3" t="n">
        <v>359157</v>
      </c>
      <c r="N46" s="39" t="n">
        <v>2792152</v>
      </c>
      <c r="O46" s="38" t="str">
        <f aca="false">A46</f>
        <v>相良村</v>
      </c>
      <c r="P46" s="3" t="n">
        <v>2099288.88789493</v>
      </c>
      <c r="Q46" s="3" t="n">
        <v>25066.8244315976</v>
      </c>
      <c r="R46" s="3" t="n">
        <v>502908.80277147</v>
      </c>
      <c r="S46" s="3" t="n">
        <v>1571313.26069187</v>
      </c>
      <c r="T46" s="3" t="n">
        <v>433550</v>
      </c>
      <c r="U46" s="3" t="n">
        <v>433550</v>
      </c>
      <c r="V46" s="3" t="n">
        <v>12625815.9895405</v>
      </c>
      <c r="W46" s="3" t="n">
        <v>119680</v>
      </c>
      <c r="X46" s="3" t="n">
        <v>64212</v>
      </c>
      <c r="Y46" s="39" t="n">
        <v>12681283.9895405</v>
      </c>
      <c r="Z46" s="3" t="n">
        <v>1688712.58027283</v>
      </c>
      <c r="AA46" s="3" t="n">
        <v>2974963.68813199</v>
      </c>
      <c r="AB46" s="39" t="n">
        <v>7962139.72113569</v>
      </c>
      <c r="AC46" s="38" t="str">
        <f aca="false">A46</f>
        <v>相良村</v>
      </c>
      <c r="AD46" s="40" t="n">
        <v>-12.8049677595227</v>
      </c>
      <c r="AE46" s="40" t="n">
        <v>-6.0876779253475</v>
      </c>
      <c r="AF46" s="40" t="n">
        <v>4.94345013862568</v>
      </c>
      <c r="AG46" s="40" t="n">
        <v>7.32027491309118</v>
      </c>
      <c r="AH46" s="41" t="s">
        <v>35</v>
      </c>
      <c r="AI46" s="40" t="n">
        <v>-24.0889992593016</v>
      </c>
      <c r="AJ46" s="40" t="n">
        <v>-0.288530875344414</v>
      </c>
      <c r="AK46" s="40" t="n">
        <v>-6.05513142708434</v>
      </c>
      <c r="AL46" s="40" t="n">
        <v>15.2425136364018</v>
      </c>
      <c r="AM46" s="40" t="n">
        <v>-32.4127024790664</v>
      </c>
      <c r="AN46" s="41" t="s">
        <v>35</v>
      </c>
      <c r="AO46" s="41" t="s">
        <v>35</v>
      </c>
      <c r="AP46" s="42" t="s">
        <v>35</v>
      </c>
      <c r="AQ46" s="38" t="str">
        <f aca="false">A46</f>
        <v>相良村</v>
      </c>
      <c r="AR46" s="40" t="n">
        <v>-3.4384998939444</v>
      </c>
      <c r="AS46" s="40" t="n">
        <v>58.1273064955036</v>
      </c>
      <c r="AT46" s="40" t="n">
        <v>-1.03838755488725</v>
      </c>
      <c r="AU46" s="40" t="n">
        <v>-4.76920036983196</v>
      </c>
      <c r="AV46" s="40" t="n">
        <v>5.4442863570586</v>
      </c>
      <c r="AW46" s="40" t="n">
        <v>5.4442863570586</v>
      </c>
      <c r="AX46" s="40" t="n">
        <v>-10.8370434283578</v>
      </c>
      <c r="AY46" s="40" t="n">
        <v>-0.932072910285913</v>
      </c>
      <c r="AZ46" s="40" t="n">
        <v>-19.9161896209825</v>
      </c>
      <c r="BA46" s="43" t="n">
        <v>-10.701521012424</v>
      </c>
      <c r="BB46" s="40" t="n">
        <v>-4.92563010382676</v>
      </c>
      <c r="BC46" s="41" t="s">
        <v>35</v>
      </c>
      <c r="BD46" s="42" t="s">
        <v>35</v>
      </c>
      <c r="BE46" s="38" t="str">
        <f aca="false">A46</f>
        <v>相良村</v>
      </c>
      <c r="BF46" s="40" t="n">
        <f aca="false">B46/$Y46*100</f>
        <v>79.5895518937218</v>
      </c>
      <c r="BG46" s="40" t="n">
        <f aca="false">C46/$Y46*100</f>
        <v>11.850131604674</v>
      </c>
      <c r="BH46" s="40" t="n">
        <f aca="false">D46/$Y46*100</f>
        <v>1.03166121418068</v>
      </c>
      <c r="BI46" s="40" t="n">
        <f aca="false">E46/$Y46*100</f>
        <v>0.434781288827772</v>
      </c>
      <c r="BJ46" s="40" t="n">
        <f aca="false">F46/$Y46*100</f>
        <v>11.1862727046039</v>
      </c>
      <c r="BK46" s="40" t="n">
        <f aca="false">G46/$Y46*100</f>
        <v>12.2732105037662</v>
      </c>
      <c r="BL46" s="40" t="n">
        <f aca="false">H46/$Y46*100</f>
        <v>1.25691896663987</v>
      </c>
      <c r="BM46" s="40" t="n">
        <f aca="false">I46/$Y46*100</f>
        <v>5.30606656327344</v>
      </c>
      <c r="BN46" s="40" t="n">
        <f aca="false">J46/$Y46*100</f>
        <v>1.08127063563197</v>
      </c>
      <c r="BO46" s="40" t="n">
        <f aca="false">K46/$Y46*100</f>
        <v>9.86127273099032</v>
      </c>
      <c r="BP46" s="40" t="n">
        <f aca="false">L46/$Y46*100</f>
        <v>0.457887387806256</v>
      </c>
      <c r="BQ46" s="40" t="n">
        <f aca="false">M46/$Y46*100</f>
        <v>2.83218166469761</v>
      </c>
      <c r="BR46" s="43" t="n">
        <f aca="false">N46/$Y46*100</f>
        <v>22.0178966286297</v>
      </c>
      <c r="BS46" s="38" t="str">
        <f aca="false">A46</f>
        <v>相良村</v>
      </c>
      <c r="BT46" s="40" t="n">
        <f aca="false">P46/$Y46*100</f>
        <v>16.5542297580152</v>
      </c>
      <c r="BU46" s="40" t="n">
        <f aca="false">Q46/$Y46*100</f>
        <v>0.197667873791586</v>
      </c>
      <c r="BV46" s="40" t="n">
        <f aca="false">R46/$Y46*100</f>
        <v>3.96575617410877</v>
      </c>
      <c r="BW46" s="40" t="n">
        <f aca="false">S46/$Y46*100</f>
        <v>12.3908057101149</v>
      </c>
      <c r="BX46" s="40" t="n">
        <f aca="false">T46/$Y46*100</f>
        <v>3.41881784492478</v>
      </c>
      <c r="BY46" s="40" t="n">
        <f aca="false">U46/$Y46*100</f>
        <v>3.41881784492478</v>
      </c>
      <c r="BZ46" s="40" t="n">
        <f aca="false">V46/$Y46*100</f>
        <v>99.5625994966618</v>
      </c>
      <c r="CA46" s="40" t="n">
        <f aca="false">W46/$Y46*100</f>
        <v>0.943753015063078</v>
      </c>
      <c r="CB46" s="40" t="n">
        <f aca="false">X46/$Y46*100</f>
        <v>0.506352511724853</v>
      </c>
      <c r="CC46" s="43" t="n">
        <f aca="false">Y46/$Y46*100</f>
        <v>100</v>
      </c>
      <c r="CD46" s="40" t="n">
        <f aca="false">Z46/$V46*100</f>
        <v>13.3750767607559</v>
      </c>
      <c r="CE46" s="40" t="n">
        <f aca="false">AA46/$V46*100</f>
        <v>23.5625459027481</v>
      </c>
      <c r="CF46" s="43" t="n">
        <f aca="false">AB46/$V46*100</f>
        <v>63.062377336496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38" t="s">
        <v>79</v>
      </c>
      <c r="B47" s="3" t="n">
        <v>4575466.41043998</v>
      </c>
      <c r="C47" s="3" t="n">
        <v>57973.7130861367</v>
      </c>
      <c r="D47" s="3" t="n">
        <v>436286.187181997</v>
      </c>
      <c r="E47" s="3" t="n">
        <v>22705.9273727496</v>
      </c>
      <c r="F47" s="3" t="n">
        <v>169579.826714709</v>
      </c>
      <c r="G47" s="3" t="n">
        <v>2303922.77166377</v>
      </c>
      <c r="H47" s="3" t="n">
        <v>447329.495585665</v>
      </c>
      <c r="I47" s="3" t="n">
        <v>104766.48883495</v>
      </c>
      <c r="J47" s="3" t="n">
        <v>59864</v>
      </c>
      <c r="K47" s="3" t="n">
        <v>485720</v>
      </c>
      <c r="L47" s="3" t="n">
        <v>0</v>
      </c>
      <c r="M47" s="3" t="n">
        <v>117466</v>
      </c>
      <c r="N47" s="39" t="n">
        <v>369852</v>
      </c>
      <c r="O47" s="38" t="str">
        <f aca="false">A47</f>
        <v>五木村</v>
      </c>
      <c r="P47" s="3" t="n">
        <v>1528342.08314357</v>
      </c>
      <c r="Q47" s="3" t="n">
        <v>7499.91534517931</v>
      </c>
      <c r="R47" s="3" t="n">
        <v>630420.62003037</v>
      </c>
      <c r="S47" s="3" t="n">
        <v>890421.547768024</v>
      </c>
      <c r="T47" s="3" t="n">
        <v>30384</v>
      </c>
      <c r="U47" s="3" t="n">
        <v>30384</v>
      </c>
      <c r="V47" s="3" t="n">
        <v>6134192.49358355</v>
      </c>
      <c r="W47" s="3" t="n">
        <v>58146</v>
      </c>
      <c r="X47" s="3" t="n">
        <v>31197</v>
      </c>
      <c r="Y47" s="39" t="n">
        <v>6161141.49358355</v>
      </c>
      <c r="Z47" s="3" t="n">
        <v>516965.827640883</v>
      </c>
      <c r="AA47" s="3" t="n">
        <v>2473502.59837848</v>
      </c>
      <c r="AB47" s="39" t="n">
        <v>3143724.06756419</v>
      </c>
      <c r="AC47" s="38" t="str">
        <f aca="false">A47</f>
        <v>五木村</v>
      </c>
      <c r="AD47" s="40" t="n">
        <v>-17.380177933307</v>
      </c>
      <c r="AE47" s="40" t="n">
        <v>-2.22495044860742</v>
      </c>
      <c r="AF47" s="40" t="n">
        <v>-0.709570183375369</v>
      </c>
      <c r="AG47" s="40" t="n">
        <v>-6.48572562201215</v>
      </c>
      <c r="AH47" s="41" t="s">
        <v>35</v>
      </c>
      <c r="AI47" s="40" t="n">
        <v>-15.7236392945669</v>
      </c>
      <c r="AJ47" s="40" t="n">
        <v>-33.8791265060674</v>
      </c>
      <c r="AK47" s="40" t="n">
        <v>0.769417333032587</v>
      </c>
      <c r="AL47" s="40" t="n">
        <v>60.9939759036145</v>
      </c>
      <c r="AM47" s="40" t="n">
        <v>-15.0348977556982</v>
      </c>
      <c r="AN47" s="41" t="s">
        <v>35</v>
      </c>
      <c r="AO47" s="41" t="s">
        <v>35</v>
      </c>
      <c r="AP47" s="42" t="s">
        <v>35</v>
      </c>
      <c r="AQ47" s="38" t="str">
        <f aca="false">A47</f>
        <v>五木村</v>
      </c>
      <c r="AR47" s="40" t="n">
        <v>-10.623594734822</v>
      </c>
      <c r="AS47" s="40" t="n">
        <v>75.3597307562131</v>
      </c>
      <c r="AT47" s="40" t="n">
        <v>-0.902697326390742</v>
      </c>
      <c r="AU47" s="40" t="n">
        <v>-16.7492728158313</v>
      </c>
      <c r="AV47" s="40" t="n">
        <v>3.45602506043788</v>
      </c>
      <c r="AW47" s="40" t="n">
        <v>3.45602506043788</v>
      </c>
      <c r="AX47" s="40" t="n">
        <v>-15.7084520071078</v>
      </c>
      <c r="AY47" s="40" t="n">
        <v>-6.34452766368688</v>
      </c>
      <c r="AZ47" s="40" t="n">
        <v>-24.2919892251317</v>
      </c>
      <c r="BA47" s="43" t="n">
        <v>-15.5803303823658</v>
      </c>
      <c r="BB47" s="40" t="n">
        <v>-1.14955165427868</v>
      </c>
      <c r="BC47" s="41" t="s">
        <v>35</v>
      </c>
      <c r="BD47" s="42" t="s">
        <v>35</v>
      </c>
      <c r="BE47" s="38" t="str">
        <f aca="false">A47</f>
        <v>五木村</v>
      </c>
      <c r="BF47" s="40" t="n">
        <f aca="false">B47/$Y47*100</f>
        <v>74.2632905802446</v>
      </c>
      <c r="BG47" s="40" t="n">
        <f aca="false">C47/$Y47*100</f>
        <v>0.940957339585738</v>
      </c>
      <c r="BH47" s="40" t="n">
        <f aca="false">D47/$Y47*100</f>
        <v>7.08125576463975</v>
      </c>
      <c r="BI47" s="40" t="n">
        <f aca="false">E47/$Y47*100</f>
        <v>0.368534424934023</v>
      </c>
      <c r="BJ47" s="40" t="n">
        <f aca="false">F47/$Y47*100</f>
        <v>2.75240922305251</v>
      </c>
      <c r="BK47" s="40" t="n">
        <f aca="false">G47/$Y47*100</f>
        <v>37.3944142341669</v>
      </c>
      <c r="BL47" s="40" t="n">
        <f aca="false">H47/$Y47*100</f>
        <v>7.26049703697815</v>
      </c>
      <c r="BM47" s="40" t="n">
        <f aca="false">I47/$Y47*100</f>
        <v>1.70043958484085</v>
      </c>
      <c r="BN47" s="40" t="n">
        <f aca="false">J47/$Y47*100</f>
        <v>0.971638130082627</v>
      </c>
      <c r="BO47" s="40" t="n">
        <f aca="false">K47/$Y47*100</f>
        <v>7.88360404489732</v>
      </c>
      <c r="BP47" s="40" t="n">
        <f aca="false">L47/$Y47*100</f>
        <v>0</v>
      </c>
      <c r="BQ47" s="40" t="n">
        <f aca="false">M47/$Y47*100</f>
        <v>1.90656228431588</v>
      </c>
      <c r="BR47" s="43" t="n">
        <f aca="false">N47/$Y47*100</f>
        <v>6.0029785127509</v>
      </c>
      <c r="BS47" s="38" t="str">
        <f aca="false">A47</f>
        <v>五木村</v>
      </c>
      <c r="BT47" s="40" t="n">
        <f aca="false">P47/$Y47*100</f>
        <v>24.8061513395732</v>
      </c>
      <c r="BU47" s="40" t="n">
        <f aca="false">Q47/$Y47*100</f>
        <v>0.121729315143793</v>
      </c>
      <c r="BV47" s="40" t="n">
        <f aca="false">R47/$Y47*100</f>
        <v>10.2322048712388</v>
      </c>
      <c r="BW47" s="40" t="n">
        <f aca="false">S47/$Y47*100</f>
        <v>14.4522171531906</v>
      </c>
      <c r="BX47" s="40" t="n">
        <f aca="false">T47/$Y47*100</f>
        <v>0.493155367907766</v>
      </c>
      <c r="BY47" s="40" t="n">
        <f aca="false">U47/$Y47*100</f>
        <v>0.493155367907766</v>
      </c>
      <c r="BZ47" s="40" t="n">
        <f aca="false">V47/$Y47*100</f>
        <v>99.5625972877256</v>
      </c>
      <c r="CA47" s="40" t="n">
        <f aca="false">W47/$Y47*100</f>
        <v>0.943753686886683</v>
      </c>
      <c r="CB47" s="40" t="n">
        <f aca="false">X47/$Y47*100</f>
        <v>0.50635097461225</v>
      </c>
      <c r="CC47" s="43" t="n">
        <f aca="false">Y47/$Y47*100</f>
        <v>100</v>
      </c>
      <c r="CD47" s="40" t="n">
        <f aca="false">Z47/$V47*100</f>
        <v>8.42761012442366</v>
      </c>
      <c r="CE47" s="40" t="n">
        <f aca="false">AA47/$V47*100</f>
        <v>40.3231982199091</v>
      </c>
      <c r="CF47" s="43" t="n">
        <f aca="false">AB47/$V47*100</f>
        <v>51.2491916556673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38" t="s">
        <v>80</v>
      </c>
      <c r="B48" s="3" t="n">
        <v>8668648.74953036</v>
      </c>
      <c r="C48" s="3" t="n">
        <v>319901.231662452</v>
      </c>
      <c r="D48" s="3" t="n">
        <v>206443.961663706</v>
      </c>
      <c r="E48" s="3" t="n">
        <v>5610.22716261312</v>
      </c>
      <c r="F48" s="3" t="n">
        <v>109535.984341269</v>
      </c>
      <c r="G48" s="3" t="n">
        <v>1258341.51427706</v>
      </c>
      <c r="H48" s="3" t="n">
        <v>197047.074945263</v>
      </c>
      <c r="I48" s="3" t="n">
        <v>181136.755478005</v>
      </c>
      <c r="J48" s="3" t="n">
        <v>89653</v>
      </c>
      <c r="K48" s="3" t="n">
        <v>836698</v>
      </c>
      <c r="L48" s="3" t="n">
        <v>4290524</v>
      </c>
      <c r="M48" s="3" t="n">
        <v>234185</v>
      </c>
      <c r="N48" s="39" t="n">
        <v>939572</v>
      </c>
      <c r="O48" s="38" t="str">
        <f aca="false">A48</f>
        <v>山江村</v>
      </c>
      <c r="P48" s="3" t="n">
        <v>1495253.17788309</v>
      </c>
      <c r="Q48" s="3" t="n">
        <v>72767.6081273995</v>
      </c>
      <c r="R48" s="3" t="n">
        <v>605909.316214569</v>
      </c>
      <c r="S48" s="3" t="n">
        <v>816576.253541122</v>
      </c>
      <c r="T48" s="3" t="n">
        <v>192819</v>
      </c>
      <c r="U48" s="3" t="n">
        <v>192819</v>
      </c>
      <c r="V48" s="3" t="n">
        <v>10356720.9274135</v>
      </c>
      <c r="W48" s="3" t="n">
        <v>98171</v>
      </c>
      <c r="X48" s="3" t="n">
        <v>52672</v>
      </c>
      <c r="Y48" s="39" t="n">
        <v>10402219.9274135</v>
      </c>
      <c r="Z48" s="3" t="n">
        <v>531955.42048877</v>
      </c>
      <c r="AA48" s="3" t="n">
        <v>1367877.49861833</v>
      </c>
      <c r="AB48" s="39" t="n">
        <v>8456888.00830636</v>
      </c>
      <c r="AC48" s="38" t="str">
        <f aca="false">A48</f>
        <v>山江村</v>
      </c>
      <c r="AD48" s="40" t="n">
        <v>1.13159413476366</v>
      </c>
      <c r="AE48" s="40" t="n">
        <v>-11.4693560783138</v>
      </c>
      <c r="AF48" s="40" t="n">
        <v>-0.292255632935457</v>
      </c>
      <c r="AG48" s="40" t="n">
        <v>18.7541614740219</v>
      </c>
      <c r="AH48" s="41" t="s">
        <v>35</v>
      </c>
      <c r="AI48" s="40" t="n">
        <v>25.727080248927</v>
      </c>
      <c r="AJ48" s="40" t="n">
        <v>-0.331853132424121</v>
      </c>
      <c r="AK48" s="40" t="n">
        <v>10.6018406218753</v>
      </c>
      <c r="AL48" s="40" t="n">
        <v>17.7877919962162</v>
      </c>
      <c r="AM48" s="40" t="n">
        <v>-34.016590920024</v>
      </c>
      <c r="AN48" s="41" t="s">
        <v>35</v>
      </c>
      <c r="AO48" s="41" t="s">
        <v>35</v>
      </c>
      <c r="AP48" s="42" t="s">
        <v>35</v>
      </c>
      <c r="AQ48" s="38" t="str">
        <f aca="false">A48</f>
        <v>山江村</v>
      </c>
      <c r="AR48" s="40" t="n">
        <v>0.284291383370582</v>
      </c>
      <c r="AS48" s="40" t="n">
        <v>0.707046643527052</v>
      </c>
      <c r="AT48" s="40" t="n">
        <v>5.28742088538916</v>
      </c>
      <c r="AU48" s="40" t="n">
        <v>-3.1662424961252</v>
      </c>
      <c r="AV48" s="40" t="n">
        <v>-3.92101171968429</v>
      </c>
      <c r="AW48" s="40" t="n">
        <v>-3.92101171968429</v>
      </c>
      <c r="AX48" s="40" t="n">
        <v>0.909703926882257</v>
      </c>
      <c r="AY48" s="40" t="n">
        <v>12.1198277732729</v>
      </c>
      <c r="AZ48" s="40" t="n">
        <v>-9.36591241503915</v>
      </c>
      <c r="BA48" s="43" t="n">
        <v>1.06308443207003</v>
      </c>
      <c r="BB48" s="40" t="n">
        <v>-7.18229974377002</v>
      </c>
      <c r="BC48" s="41" t="s">
        <v>35</v>
      </c>
      <c r="BD48" s="42" t="s">
        <v>35</v>
      </c>
      <c r="BE48" s="38" t="str">
        <f aca="false">A48</f>
        <v>山江村</v>
      </c>
      <c r="BF48" s="40" t="n">
        <f aca="false">B48/$Y48*100</f>
        <v>83.3346036713324</v>
      </c>
      <c r="BG48" s="40" t="n">
        <f aca="false">C48/$Y48*100</f>
        <v>3.07531694094835</v>
      </c>
      <c r="BH48" s="40" t="n">
        <f aca="false">D48/$Y48*100</f>
        <v>1.98461446791424</v>
      </c>
      <c r="BI48" s="40" t="n">
        <f aca="false">E48/$Y48*100</f>
        <v>0.0539329797078047</v>
      </c>
      <c r="BJ48" s="40" t="n">
        <f aca="false">F48/$Y48*100</f>
        <v>1.05300584976677</v>
      </c>
      <c r="BK48" s="40" t="n">
        <f aca="false">G48/$Y48*100</f>
        <v>12.0968555083218</v>
      </c>
      <c r="BL48" s="40" t="n">
        <f aca="false">H48/$Y48*100</f>
        <v>1.89427907043164</v>
      </c>
      <c r="BM48" s="40" t="n">
        <f aca="false">I48/$Y48*100</f>
        <v>1.74132787752975</v>
      </c>
      <c r="BN48" s="40" t="n">
        <f aca="false">J48/$Y48*100</f>
        <v>0.861864108099977</v>
      </c>
      <c r="BO48" s="40" t="n">
        <f aca="false">K48/$Y48*100</f>
        <v>8.04345616453475</v>
      </c>
      <c r="BP48" s="40" t="n">
        <f aca="false">L48/$Y48*100</f>
        <v>41.2462342647936</v>
      </c>
      <c r="BQ48" s="40" t="n">
        <f aca="false">M48/$Y48*100</f>
        <v>2.25129829626887</v>
      </c>
      <c r="BR48" s="43" t="n">
        <f aca="false">N48/$Y48*100</f>
        <v>9.03241814301486</v>
      </c>
      <c r="BS48" s="38" t="str">
        <f aca="false">A48</f>
        <v>山江村</v>
      </c>
      <c r="BT48" s="40" t="n">
        <f aca="false">P48/$Y48*100</f>
        <v>14.3743661287393</v>
      </c>
      <c r="BU48" s="40" t="n">
        <f aca="false">Q48/$Y48*100</f>
        <v>0.699539219850867</v>
      </c>
      <c r="BV48" s="40" t="n">
        <f aca="false">R48/$Y48*100</f>
        <v>5.82480778567071</v>
      </c>
      <c r="BW48" s="40" t="n">
        <f aca="false">S48/$Y48*100</f>
        <v>7.85001912321773</v>
      </c>
      <c r="BX48" s="40" t="n">
        <f aca="false">T48/$Y48*100</f>
        <v>1.85363317970095</v>
      </c>
      <c r="BY48" s="40" t="n">
        <f aca="false">U48/$Y48*100</f>
        <v>1.85363317970095</v>
      </c>
      <c r="BZ48" s="40" t="n">
        <f aca="false">V48/$Y48*100</f>
        <v>99.5626029797727</v>
      </c>
      <c r="CA48" s="40" t="n">
        <f aca="false">W48/$Y48*100</f>
        <v>0.943750475235439</v>
      </c>
      <c r="CB48" s="40" t="n">
        <f aca="false">X48/$Y48*100</f>
        <v>0.506353455008109</v>
      </c>
      <c r="CC48" s="43" t="n">
        <f aca="false">Y48/$Y48*100</f>
        <v>100</v>
      </c>
      <c r="CD48" s="40" t="n">
        <f aca="false">Z48/$V48*100</f>
        <v>5.13633054532468</v>
      </c>
      <c r="CE48" s="40" t="n">
        <f aca="false">AA48/$V48*100</f>
        <v>13.2076311431513</v>
      </c>
      <c r="CF48" s="43" t="n">
        <f aca="false">AB48/$V48*100</f>
        <v>81.656038311524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38" t="s">
        <v>81</v>
      </c>
      <c r="B49" s="3" t="n">
        <v>5953108.09586722</v>
      </c>
      <c r="C49" s="3" t="n">
        <v>261316.96491996</v>
      </c>
      <c r="D49" s="3" t="n">
        <v>334435.213935528</v>
      </c>
      <c r="E49" s="3" t="n">
        <v>260617.020360622</v>
      </c>
      <c r="F49" s="3" t="n">
        <v>228499.543057183</v>
      </c>
      <c r="G49" s="3" t="n">
        <v>1755122.42311599</v>
      </c>
      <c r="H49" s="3" t="n">
        <v>249728.17705856</v>
      </c>
      <c r="I49" s="3" t="n">
        <v>240395.753419377</v>
      </c>
      <c r="J49" s="3" t="n">
        <v>140869</v>
      </c>
      <c r="K49" s="3" t="n">
        <v>945271</v>
      </c>
      <c r="L49" s="3" t="n">
        <v>31218</v>
      </c>
      <c r="M49" s="3" t="n">
        <v>350566</v>
      </c>
      <c r="N49" s="39" t="n">
        <v>1155069</v>
      </c>
      <c r="O49" s="38" t="str">
        <f aca="false">A49</f>
        <v>球磨村</v>
      </c>
      <c r="P49" s="3" t="n">
        <v>2222974.93067431</v>
      </c>
      <c r="Q49" s="3" t="n">
        <v>0</v>
      </c>
      <c r="R49" s="3" t="n">
        <v>919112.735606181</v>
      </c>
      <c r="S49" s="3" t="n">
        <v>1303862.19506813</v>
      </c>
      <c r="T49" s="3" t="n">
        <v>293318</v>
      </c>
      <c r="U49" s="3" t="n">
        <v>293318</v>
      </c>
      <c r="V49" s="3" t="n">
        <v>8469401.02654153</v>
      </c>
      <c r="W49" s="3" t="n">
        <v>80281</v>
      </c>
      <c r="X49" s="3" t="n">
        <v>43073</v>
      </c>
      <c r="Y49" s="39" t="n">
        <v>8506609.02654153</v>
      </c>
      <c r="Z49" s="3" t="n">
        <v>856369.19921611</v>
      </c>
      <c r="AA49" s="3" t="n">
        <v>1983621.96617317</v>
      </c>
      <c r="AB49" s="39" t="n">
        <v>5629409.86115225</v>
      </c>
      <c r="AC49" s="38" t="str">
        <f aca="false">A49</f>
        <v>球磨村</v>
      </c>
      <c r="AD49" s="40" t="n">
        <v>-7.92192212707549</v>
      </c>
      <c r="AE49" s="40" t="n">
        <v>-13.890758981541</v>
      </c>
      <c r="AF49" s="40" t="n">
        <v>-0.616558158597789</v>
      </c>
      <c r="AG49" s="40" t="n">
        <v>1.71417426247383</v>
      </c>
      <c r="AH49" s="41" t="s">
        <v>35</v>
      </c>
      <c r="AI49" s="40" t="n">
        <v>62.5523455645346</v>
      </c>
      <c r="AJ49" s="40" t="n">
        <v>-8.89869117639221</v>
      </c>
      <c r="AK49" s="40" t="n">
        <v>2.3644686661985</v>
      </c>
      <c r="AL49" s="40" t="n">
        <v>22.6825402354908</v>
      </c>
      <c r="AM49" s="40" t="n">
        <v>-44.6431708671138</v>
      </c>
      <c r="AN49" s="41" t="s">
        <v>35</v>
      </c>
      <c r="AO49" s="41" t="s">
        <v>35</v>
      </c>
      <c r="AP49" s="42" t="s">
        <v>35</v>
      </c>
      <c r="AQ49" s="38" t="str">
        <f aca="false">A49</f>
        <v>球磨村</v>
      </c>
      <c r="AR49" s="40" t="n">
        <v>-37.9154716545476</v>
      </c>
      <c r="AS49" s="40"/>
      <c r="AT49" s="40" t="n">
        <v>-1.23182511623009</v>
      </c>
      <c r="AU49" s="40" t="n">
        <v>-50.797393788178</v>
      </c>
      <c r="AV49" s="40" t="n">
        <v>-9.20577729076513</v>
      </c>
      <c r="AW49" s="40" t="n">
        <v>-9.20577729076513</v>
      </c>
      <c r="AX49" s="40" t="n">
        <v>-18.3192151401147</v>
      </c>
      <c r="AY49" s="40" t="n">
        <v>-9.24598688672847</v>
      </c>
      <c r="AZ49" s="40" t="n">
        <v>-26.636803379207</v>
      </c>
      <c r="BA49" s="43" t="n">
        <v>-18.1950682616957</v>
      </c>
      <c r="BB49" s="40" t="n">
        <v>-4.44508433358298</v>
      </c>
      <c r="BC49" s="41" t="s">
        <v>35</v>
      </c>
      <c r="BD49" s="42" t="s">
        <v>35</v>
      </c>
      <c r="BE49" s="38" t="str">
        <f aca="false">A49</f>
        <v>球磨村</v>
      </c>
      <c r="BF49" s="40" t="n">
        <f aca="false">B49/$Y49*100</f>
        <v>69.9821524333948</v>
      </c>
      <c r="BG49" s="40" t="n">
        <f aca="false">C49/$Y49*100</f>
        <v>3.07192870983753</v>
      </c>
      <c r="BH49" s="40" t="n">
        <f aca="false">D49/$Y49*100</f>
        <v>3.93147507887167</v>
      </c>
      <c r="BI49" s="40" t="n">
        <f aca="false">E49/$Y49*100</f>
        <v>3.06370046569049</v>
      </c>
      <c r="BJ49" s="40" t="n">
        <f aca="false">F49/$Y49*100</f>
        <v>2.68614135602377</v>
      </c>
      <c r="BK49" s="40" t="n">
        <f aca="false">G49/$Y49*100</f>
        <v>20.6324566891439</v>
      </c>
      <c r="BL49" s="40" t="n">
        <f aca="false">H49/$Y49*100</f>
        <v>2.93569595451468</v>
      </c>
      <c r="BM49" s="40" t="n">
        <f aca="false">I49/$Y49*100</f>
        <v>2.82598803670553</v>
      </c>
      <c r="BN49" s="40" t="n">
        <f aca="false">J49/$Y49*100</f>
        <v>1.65599476313621</v>
      </c>
      <c r="BO49" s="40" t="n">
        <f aca="false">K49/$Y49*100</f>
        <v>11.1121952008215</v>
      </c>
      <c r="BP49" s="40" t="n">
        <f aca="false">L49/$Y49*100</f>
        <v>0.366985245267492</v>
      </c>
      <c r="BQ49" s="40" t="n">
        <f aca="false">M49/$Y49*100</f>
        <v>4.12110159178818</v>
      </c>
      <c r="BR49" s="43" t="n">
        <f aca="false">N49/$Y49*100</f>
        <v>13.5784893415938</v>
      </c>
      <c r="BS49" s="38" t="str">
        <f aca="false">A49</f>
        <v>球磨村</v>
      </c>
      <c r="BT49" s="40" t="n">
        <f aca="false">P49/$Y49*100</f>
        <v>26.1323275083925</v>
      </c>
      <c r="BU49" s="40" t="n">
        <f aca="false">Q49/$Y49*100</f>
        <v>0</v>
      </c>
      <c r="BV49" s="40" t="n">
        <f aca="false">R49/$Y49*100</f>
        <v>10.8046900091264</v>
      </c>
      <c r="BW49" s="40" t="n">
        <f aca="false">S49/$Y49*100</f>
        <v>15.327637499266</v>
      </c>
      <c r="BX49" s="40" t="n">
        <f aca="false">T49/$Y49*100</f>
        <v>3.44811897531457</v>
      </c>
      <c r="BY49" s="40" t="n">
        <f aca="false">U49/$Y49*100</f>
        <v>3.44811897531457</v>
      </c>
      <c r="BZ49" s="40" t="n">
        <f aca="false">V49/$Y49*100</f>
        <v>99.5625989171019</v>
      </c>
      <c r="CA49" s="40" t="n">
        <f aca="false">W49/$Y49*100</f>
        <v>0.943748557733343</v>
      </c>
      <c r="CB49" s="40" t="n">
        <f aca="false">X49/$Y49*100</f>
        <v>0.506347474835245</v>
      </c>
      <c r="CC49" s="43" t="n">
        <f aca="false">Y49/$Y49*100</f>
        <v>100</v>
      </c>
      <c r="CD49" s="40" t="n">
        <f aca="false">Z49/$V49*100</f>
        <v>10.1113313271199</v>
      </c>
      <c r="CE49" s="40" t="n">
        <f aca="false">AA49/$V49*100</f>
        <v>23.4210419362227</v>
      </c>
      <c r="CF49" s="43" t="n">
        <f aca="false">AB49/$V49*100</f>
        <v>66.4676267366573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s="3" customFormat="true" ht="10.5" hidden="false" customHeight="true" outlineLevel="0" collapsed="false">
      <c r="A50" s="48" t="s">
        <v>82</v>
      </c>
      <c r="B50" s="50" t="n">
        <v>31633547.8522428</v>
      </c>
      <c r="C50" s="50" t="n">
        <v>3991934.26649498</v>
      </c>
      <c r="D50" s="50" t="n">
        <v>204074.454184136</v>
      </c>
      <c r="E50" s="50" t="n">
        <v>27003.0166557101</v>
      </c>
      <c r="F50" s="50" t="n">
        <v>3915161.00785999</v>
      </c>
      <c r="G50" s="50" t="n">
        <v>2615727.04378491</v>
      </c>
      <c r="H50" s="50" t="n">
        <v>577143.328823768</v>
      </c>
      <c r="I50" s="50" t="n">
        <v>3444020.73443928</v>
      </c>
      <c r="J50" s="50" t="n">
        <v>1179857</v>
      </c>
      <c r="K50" s="50" t="n">
        <v>4728752</v>
      </c>
      <c r="L50" s="50" t="n">
        <v>834592</v>
      </c>
      <c r="M50" s="50" t="n">
        <v>1337697</v>
      </c>
      <c r="N50" s="51" t="n">
        <v>8777586</v>
      </c>
      <c r="O50" s="48" t="str">
        <f aca="false">A50</f>
        <v>あさぎり町</v>
      </c>
      <c r="P50" s="50" t="n">
        <v>7930853.00842542</v>
      </c>
      <c r="Q50" s="50" t="n">
        <v>570807.859926955</v>
      </c>
      <c r="R50" s="50" t="n">
        <v>2767877.85160938</v>
      </c>
      <c r="S50" s="50" t="n">
        <v>4592167.29688908</v>
      </c>
      <c r="T50" s="50" t="n">
        <v>1176080</v>
      </c>
      <c r="U50" s="50" t="n">
        <v>1176080</v>
      </c>
      <c r="V50" s="50" t="n">
        <v>40740480.8606682</v>
      </c>
      <c r="W50" s="50" t="n">
        <v>386178</v>
      </c>
      <c r="X50" s="50" t="n">
        <v>207197</v>
      </c>
      <c r="Y50" s="51" t="n">
        <v>40919461.8606682</v>
      </c>
      <c r="Z50" s="50" t="n">
        <v>4223011.73733483</v>
      </c>
      <c r="AA50" s="50" t="n">
        <v>6530888.0516449</v>
      </c>
      <c r="AB50" s="51" t="n">
        <v>29986581.0716885</v>
      </c>
      <c r="AC50" s="48" t="str">
        <f aca="false">A50</f>
        <v>あさぎり町</v>
      </c>
      <c r="AD50" s="52" t="n">
        <v>-12.6253119782337</v>
      </c>
      <c r="AE50" s="52" t="n">
        <v>-8.33214412238516</v>
      </c>
      <c r="AF50" s="52" t="n">
        <v>-1.94097938459113</v>
      </c>
      <c r="AG50" s="52" t="n">
        <v>-2.2084642720677</v>
      </c>
      <c r="AH50" s="53" t="s">
        <v>35</v>
      </c>
      <c r="AI50" s="52" t="n">
        <v>-36.1002487082789</v>
      </c>
      <c r="AJ50" s="52" t="n">
        <v>-9.8101221719803</v>
      </c>
      <c r="AK50" s="52" t="n">
        <v>-3.1034677264154</v>
      </c>
      <c r="AL50" s="52" t="n">
        <v>8.57786252376579</v>
      </c>
      <c r="AM50" s="52" t="n">
        <v>-25.5885680170162</v>
      </c>
      <c r="AN50" s="53" t="s">
        <v>35</v>
      </c>
      <c r="AO50" s="53" t="s">
        <v>35</v>
      </c>
      <c r="AP50" s="54" t="s">
        <v>35</v>
      </c>
      <c r="AQ50" s="48" t="str">
        <f aca="false">A50</f>
        <v>あさぎり町</v>
      </c>
      <c r="AR50" s="52" t="n">
        <v>38.2791290465589</v>
      </c>
      <c r="AS50" s="52" t="n">
        <v>-18.3118607573488</v>
      </c>
      <c r="AT50" s="52" t="n">
        <v>1.96137923404978</v>
      </c>
      <c r="AU50" s="52" t="n">
        <v>97.7681109721328</v>
      </c>
      <c r="AV50" s="52" t="n">
        <v>1.43701284867679</v>
      </c>
      <c r="AW50" s="52" t="n">
        <v>1.43701284867679</v>
      </c>
      <c r="AX50" s="52" t="n">
        <v>-5.47296295880753</v>
      </c>
      <c r="AY50" s="52" t="n">
        <v>5.0278630698059</v>
      </c>
      <c r="AZ50" s="52" t="n">
        <v>-15.0981589310081</v>
      </c>
      <c r="BA50" s="55" t="n">
        <v>-5.32928875808183</v>
      </c>
      <c r="BB50" s="52" t="n">
        <v>-8.00556098073036</v>
      </c>
      <c r="BC50" s="53" t="s">
        <v>35</v>
      </c>
      <c r="BD50" s="54" t="s">
        <v>35</v>
      </c>
      <c r="BE50" s="48" t="str">
        <f aca="false">A50</f>
        <v>あさぎり町</v>
      </c>
      <c r="BF50" s="52" t="n">
        <f aca="false">B50/$Y50*100</f>
        <v>77.3068520792277</v>
      </c>
      <c r="BG50" s="52" t="n">
        <f aca="false">C50/$Y50*100</f>
        <v>9.75558838013955</v>
      </c>
      <c r="BH50" s="52" t="n">
        <f aca="false">D50/$Y50*100</f>
        <v>0.498722233637906</v>
      </c>
      <c r="BI50" s="52" t="n">
        <f aca="false">E50/$Y50*100</f>
        <v>0.0659906446171165</v>
      </c>
      <c r="BJ50" s="52" t="n">
        <f aca="false">F50/$Y50*100</f>
        <v>9.56796797863867</v>
      </c>
      <c r="BK50" s="52" t="n">
        <f aca="false">G50/$Y50*100</f>
        <v>6.39237889464804</v>
      </c>
      <c r="BL50" s="52" t="n">
        <f aca="false">H50/$Y50*100</f>
        <v>1.41043724081454</v>
      </c>
      <c r="BM50" s="52" t="n">
        <f aca="false">I50/$Y50*100</f>
        <v>8.41658364463896</v>
      </c>
      <c r="BN50" s="52" t="n">
        <f aca="false">J50/$Y50*100</f>
        <v>2.88336392110298</v>
      </c>
      <c r="BO50" s="52" t="n">
        <f aca="false">K50/$Y50*100</f>
        <v>11.5562419078274</v>
      </c>
      <c r="BP50" s="52" t="n">
        <f aca="false">L50/$Y50*100</f>
        <v>2.03959671523005</v>
      </c>
      <c r="BQ50" s="52" t="n">
        <f aca="false">M50/$Y50*100</f>
        <v>3.26909724413017</v>
      </c>
      <c r="BR50" s="55" t="n">
        <f aca="false">N50/$Y50*100</f>
        <v>21.4508832738023</v>
      </c>
      <c r="BS50" s="48" t="str">
        <f aca="false">A50</f>
        <v>あさぎり町</v>
      </c>
      <c r="BT50" s="52" t="n">
        <f aca="false">P50/$Y50*100</f>
        <v>19.3816161009893</v>
      </c>
      <c r="BU50" s="52" t="n">
        <f aca="false">Q50/$Y50*100</f>
        <v>1.39495446413878</v>
      </c>
      <c r="BV50" s="52" t="n">
        <f aca="false">R50/$Y50*100</f>
        <v>6.76420882814657</v>
      </c>
      <c r="BW50" s="52" t="n">
        <f aca="false">S50/$Y50*100</f>
        <v>11.2224528087039</v>
      </c>
      <c r="BX50" s="52" t="n">
        <f aca="false">T50/$Y50*100</f>
        <v>2.87413359443627</v>
      </c>
      <c r="BY50" s="52" t="n">
        <f aca="false">U50/$Y50*100</f>
        <v>2.87413359443627</v>
      </c>
      <c r="BZ50" s="52" t="n">
        <f aca="false">V50/$Y50*100</f>
        <v>99.5626017746533</v>
      </c>
      <c r="CA50" s="52" t="n">
        <f aca="false">W50/$Y50*100</f>
        <v>0.943751414216897</v>
      </c>
      <c r="CB50" s="52" t="n">
        <f aca="false">X50/$Y50*100</f>
        <v>0.506353188870155</v>
      </c>
      <c r="CC50" s="55" t="n">
        <f aca="false">Y50/$Y50*100</f>
        <v>100</v>
      </c>
      <c r="CD50" s="52" t="n">
        <f aca="false">Z50/$V50*100</f>
        <v>10.3656403854865</v>
      </c>
      <c r="CE50" s="52" t="n">
        <f aca="false">AA50/$V50*100</f>
        <v>16.0304638376273</v>
      </c>
      <c r="CF50" s="55" t="n">
        <f aca="false">AB50/$V50*100</f>
        <v>73.6038957768862</v>
      </c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s="3" customFormat="true" ht="10.5" hidden="false" customHeight="true" outlineLevel="0" collapsed="false">
      <c r="A51" s="59" t="s">
        <v>83</v>
      </c>
      <c r="B51" s="57" t="n">
        <v>48060316.5517827</v>
      </c>
      <c r="C51" s="58" t="n">
        <v>1018975.20809671</v>
      </c>
      <c r="D51" s="58" t="n">
        <v>81412.8507240744</v>
      </c>
      <c r="E51" s="58" t="n">
        <v>304449.722193186</v>
      </c>
      <c r="F51" s="58" t="n">
        <v>1407047.11642589</v>
      </c>
      <c r="G51" s="58" t="n">
        <v>1857917.82585499</v>
      </c>
      <c r="H51" s="58" t="n">
        <v>31717145.211731</v>
      </c>
      <c r="I51" s="58" t="n">
        <v>1140910.61675681</v>
      </c>
      <c r="J51" s="58" t="n">
        <v>597270</v>
      </c>
      <c r="K51" s="58" t="n">
        <v>2977149</v>
      </c>
      <c r="L51" s="58" t="n">
        <v>424913</v>
      </c>
      <c r="M51" s="58" t="n">
        <v>615538</v>
      </c>
      <c r="N51" s="60" t="n">
        <v>5917588</v>
      </c>
      <c r="O51" s="59" t="str">
        <f aca="false">A51</f>
        <v>苓北町</v>
      </c>
      <c r="P51" s="58" t="n">
        <v>3699659.57401871</v>
      </c>
      <c r="Q51" s="58" t="n">
        <v>177137.423649443</v>
      </c>
      <c r="R51" s="58" t="n">
        <v>2112119.53080477</v>
      </c>
      <c r="S51" s="58" t="n">
        <v>1410402.61956449</v>
      </c>
      <c r="T51" s="58" t="n">
        <v>1284806</v>
      </c>
      <c r="U51" s="58" t="n">
        <v>1284806</v>
      </c>
      <c r="V51" s="58" t="n">
        <v>53044782.1258014</v>
      </c>
      <c r="W51" s="58" t="n">
        <v>502810</v>
      </c>
      <c r="X51" s="58" t="n">
        <v>269774</v>
      </c>
      <c r="Y51" s="60" t="n">
        <v>53277818.1258014</v>
      </c>
      <c r="Z51" s="58" t="n">
        <v>1404837.78101397</v>
      </c>
      <c r="AA51" s="58" t="n">
        <v>3264964.94228088</v>
      </c>
      <c r="AB51" s="60" t="n">
        <v>48374979.4025066</v>
      </c>
      <c r="AC51" s="59" t="str">
        <f aca="false">A51</f>
        <v>苓北町</v>
      </c>
      <c r="AD51" s="61" t="n">
        <v>1.39831468358693</v>
      </c>
      <c r="AE51" s="61" t="n">
        <v>6.54194107543623</v>
      </c>
      <c r="AF51" s="61" t="n">
        <v>0.59666907114331</v>
      </c>
      <c r="AG51" s="61" t="n">
        <v>-1.74043387076443</v>
      </c>
      <c r="AH51" s="62" t="s">
        <v>35</v>
      </c>
      <c r="AI51" s="61" t="n">
        <v>4.1628873341697</v>
      </c>
      <c r="AJ51" s="61" t="n">
        <v>2.42452050803839</v>
      </c>
      <c r="AK51" s="61" t="n">
        <v>-4.46584459905307</v>
      </c>
      <c r="AL51" s="61" t="n">
        <v>8.69217078612427</v>
      </c>
      <c r="AM51" s="61" t="n">
        <v>-13.2379143869809</v>
      </c>
      <c r="AN51" s="62" t="s">
        <v>35</v>
      </c>
      <c r="AO51" s="62" t="s">
        <v>35</v>
      </c>
      <c r="AP51" s="63" t="s">
        <v>35</v>
      </c>
      <c r="AQ51" s="59" t="str">
        <f aca="false">A51</f>
        <v>苓北町</v>
      </c>
      <c r="AR51" s="61" t="n">
        <v>1.89320212308371</v>
      </c>
      <c r="AS51" s="61" t="n">
        <v>53.7692641708834</v>
      </c>
      <c r="AT51" s="61" t="n">
        <v>3.65709785500477</v>
      </c>
      <c r="AU51" s="61" t="n">
        <v>-4.58129393224431</v>
      </c>
      <c r="AV51" s="61" t="n">
        <v>-0.25355725456341</v>
      </c>
      <c r="AW51" s="61" t="n">
        <v>-0.25355725456341</v>
      </c>
      <c r="AX51" s="61" t="n">
        <v>1.39199098920017</v>
      </c>
      <c r="AY51" s="61" t="n">
        <v>12.6553236871704</v>
      </c>
      <c r="AZ51" s="61" t="n">
        <v>-8.93212797990778</v>
      </c>
      <c r="BA51" s="64" t="n">
        <v>1.54609794992097</v>
      </c>
      <c r="BB51" s="61" t="n">
        <v>4.27989648138299</v>
      </c>
      <c r="BC51" s="62" t="s">
        <v>35</v>
      </c>
      <c r="BD51" s="63" t="s">
        <v>35</v>
      </c>
      <c r="BE51" s="59" t="str">
        <f aca="false">A51</f>
        <v>苓北町</v>
      </c>
      <c r="BF51" s="61" t="n">
        <f aca="false">B51/$Y51*100</f>
        <v>90.2069909062361</v>
      </c>
      <c r="BG51" s="61" t="n">
        <f aca="false">C51/$Y51*100</f>
        <v>1.91256932799062</v>
      </c>
      <c r="BH51" s="61" t="n">
        <f aca="false">D51/$Y51*100</f>
        <v>0.152808154665493</v>
      </c>
      <c r="BI51" s="61" t="n">
        <f aca="false">E51/$Y51*100</f>
        <v>0.571438044768103</v>
      </c>
      <c r="BJ51" s="61" t="n">
        <f aca="false">F51/$Y51*100</f>
        <v>2.64096234778894</v>
      </c>
      <c r="BK51" s="61" t="n">
        <f aca="false">G51/$Y51*100</f>
        <v>3.48722581219075</v>
      </c>
      <c r="BL51" s="61" t="n">
        <f aca="false">H51/$Y51*100</f>
        <v>59.5316143330784</v>
      </c>
      <c r="BM51" s="61" t="n">
        <f aca="false">I51/$Y51*100</f>
        <v>2.14143644933592</v>
      </c>
      <c r="BN51" s="61" t="n">
        <f aca="false">J51/$Y51*100</f>
        <v>1.12104816039896</v>
      </c>
      <c r="BO51" s="61" t="n">
        <f aca="false">K51/$Y51*100</f>
        <v>5.58797095063138</v>
      </c>
      <c r="BP51" s="61" t="n">
        <f aca="false">L51/$Y51*100</f>
        <v>0.797542044602279</v>
      </c>
      <c r="BQ51" s="61" t="n">
        <f aca="false">M51/$Y51*100</f>
        <v>1.15533635132462</v>
      </c>
      <c r="BR51" s="64" t="n">
        <f aca="false">N51/$Y51*100</f>
        <v>11.1070389294606</v>
      </c>
      <c r="BS51" s="59" t="str">
        <f aca="false">A51</f>
        <v>苓北町</v>
      </c>
      <c r="BT51" s="61" t="n">
        <f aca="false">P51/$Y51*100</f>
        <v>6.94408987485739</v>
      </c>
      <c r="BU51" s="61" t="n">
        <f aca="false">Q51/$Y51*100</f>
        <v>0.332478749845162</v>
      </c>
      <c r="BV51" s="61" t="n">
        <f aca="false">R51/$Y51*100</f>
        <v>3.96435065305709</v>
      </c>
      <c r="BW51" s="61" t="n">
        <f aca="false">S51/$Y51*100</f>
        <v>2.64726047195515</v>
      </c>
      <c r="BX51" s="61" t="n">
        <f aca="false">T51/$Y51*100</f>
        <v>2.41152142710926</v>
      </c>
      <c r="BY51" s="61" t="n">
        <f aca="false">U51/$Y51*100</f>
        <v>2.41152142710926</v>
      </c>
      <c r="BZ51" s="61" t="n">
        <f aca="false">V51/$Y51*100</f>
        <v>99.5626022082028</v>
      </c>
      <c r="CA51" s="61" t="n">
        <f aca="false">W51/$Y51*100</f>
        <v>0.943751110101296</v>
      </c>
      <c r="CB51" s="61" t="n">
        <f aca="false">X51/$Y51*100</f>
        <v>0.506353318304065</v>
      </c>
      <c r="CC51" s="64" t="n">
        <f aca="false">Y51/$Y51*100</f>
        <v>100</v>
      </c>
      <c r="CD51" s="61" t="n">
        <f aca="false">Z51/$V51*100</f>
        <v>2.64839956865549</v>
      </c>
      <c r="CE51" s="61" t="n">
        <f aca="false">AA51/$V51*100</f>
        <v>6.15511047729004</v>
      </c>
      <c r="CF51" s="64" t="n">
        <f aca="false">AB51/$V51*100</f>
        <v>91.1964899540545</v>
      </c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s="3" customFormat="true" ht="10.5" hidden="false" customHeight="true" outlineLevel="0" collapsed="false">
      <c r="A52" s="65" t="s">
        <v>84</v>
      </c>
      <c r="B52" s="66" t="n">
        <v>4762850738.6208</v>
      </c>
      <c r="C52" s="66" t="n">
        <v>158187804</v>
      </c>
      <c r="D52" s="66" t="n">
        <v>8862201</v>
      </c>
      <c r="E52" s="66" t="n">
        <v>20053620</v>
      </c>
      <c r="F52" s="66" t="n">
        <v>952765997</v>
      </c>
      <c r="G52" s="66" t="n">
        <v>310442743</v>
      </c>
      <c r="H52" s="66" t="n">
        <v>138860183</v>
      </c>
      <c r="I52" s="66" t="n">
        <v>608765511.620804</v>
      </c>
      <c r="J52" s="66" t="n">
        <v>268079545</v>
      </c>
      <c r="K52" s="66" t="n">
        <v>671475759</v>
      </c>
      <c r="L52" s="66" t="n">
        <v>266568535</v>
      </c>
      <c r="M52" s="66" t="n">
        <v>210483824</v>
      </c>
      <c r="N52" s="67" t="n">
        <v>1148305016</v>
      </c>
      <c r="O52" s="65" t="str">
        <f aca="false">A52</f>
        <v>市町村計</v>
      </c>
      <c r="P52" s="66" t="n">
        <v>727716000</v>
      </c>
      <c r="Q52" s="66" t="n">
        <v>36577000</v>
      </c>
      <c r="R52" s="66" t="n">
        <v>221303000</v>
      </c>
      <c r="S52" s="66" t="n">
        <v>469836000</v>
      </c>
      <c r="T52" s="66" t="n">
        <v>133356557</v>
      </c>
      <c r="U52" s="66" t="n">
        <v>133356557</v>
      </c>
      <c r="V52" s="66" t="n">
        <v>5623923295.6208</v>
      </c>
      <c r="W52" s="66" t="n">
        <v>53308999</v>
      </c>
      <c r="X52" s="66" t="n">
        <v>28601999</v>
      </c>
      <c r="Y52" s="67" t="n">
        <v>5648630295.6208</v>
      </c>
      <c r="Z52" s="66" t="n">
        <v>187103625</v>
      </c>
      <c r="AA52" s="66" t="n">
        <v>1263208740</v>
      </c>
      <c r="AB52" s="67" t="n">
        <v>4173610930.6208</v>
      </c>
      <c r="AC52" s="65" t="str">
        <f aca="false">A52</f>
        <v>市町村計</v>
      </c>
      <c r="AD52" s="68" t="n">
        <v>-1.61651062970478</v>
      </c>
      <c r="AE52" s="68" t="n">
        <v>-3.71401837443732</v>
      </c>
      <c r="AF52" s="68" t="n">
        <v>0.269687889106165</v>
      </c>
      <c r="AG52" s="68" t="n">
        <v>10.0166838574421</v>
      </c>
      <c r="AH52" s="69" t="s">
        <v>35</v>
      </c>
      <c r="AI52" s="68" t="n">
        <v>-5.88075888761374</v>
      </c>
      <c r="AJ52" s="68" t="n">
        <v>-10.0333726766737</v>
      </c>
      <c r="AK52" s="68" t="n">
        <v>-5.07245750948075</v>
      </c>
      <c r="AL52" s="68" t="n">
        <v>22.3832836385507</v>
      </c>
      <c r="AM52" s="68" t="n">
        <v>0.593963255337509</v>
      </c>
      <c r="AN52" s="69" t="s">
        <v>35</v>
      </c>
      <c r="AO52" s="69" t="s">
        <v>35</v>
      </c>
      <c r="AP52" s="70" t="s">
        <v>35</v>
      </c>
      <c r="AQ52" s="65" t="str">
        <f aca="false">A52</f>
        <v>市町村計</v>
      </c>
      <c r="AR52" s="68" t="n">
        <v>-2.83439082227781</v>
      </c>
      <c r="AS52" s="68" t="n">
        <v>-15.8336784941783</v>
      </c>
      <c r="AT52" s="68" t="n">
        <v>2.74763795064647</v>
      </c>
      <c r="AU52" s="68" t="n">
        <v>-4.13486199783309</v>
      </c>
      <c r="AV52" s="68" t="n">
        <v>2.7005639543227</v>
      </c>
      <c r="AW52" s="68" t="n">
        <v>2.7005639543227</v>
      </c>
      <c r="AX52" s="68" t="n">
        <v>-1.6779719059877</v>
      </c>
      <c r="AY52" s="68" t="n">
        <v>9.24424046520764</v>
      </c>
      <c r="AZ52" s="68" t="n">
        <v>-11.6895149959712</v>
      </c>
      <c r="BA52" s="71" t="n">
        <v>-1.52853164420684</v>
      </c>
      <c r="BB52" s="68" t="n">
        <v>-2.22208522314716</v>
      </c>
      <c r="BC52" s="69" t="s">
        <v>35</v>
      </c>
      <c r="BD52" s="70" t="s">
        <v>35</v>
      </c>
      <c r="BE52" s="65" t="str">
        <f aca="false">A52</f>
        <v>市町村計</v>
      </c>
      <c r="BF52" s="68" t="n">
        <f aca="false">B52/$Y52*100</f>
        <v>84.318684165138</v>
      </c>
      <c r="BG52" s="68" t="n">
        <f aca="false">C52/$Y52*100</f>
        <v>2.80046304539771</v>
      </c>
      <c r="BH52" s="68" t="n">
        <f aca="false">D52/$Y52*100</f>
        <v>0.15689114946805</v>
      </c>
      <c r="BI52" s="68" t="n">
        <f aca="false">E52/$Y52*100</f>
        <v>0.355017392721682</v>
      </c>
      <c r="BJ52" s="68" t="n">
        <f aca="false">F52/$Y52*100</f>
        <v>16.8672040324297</v>
      </c>
      <c r="BK52" s="68" t="n">
        <f aca="false">G52/$Y52*100</f>
        <v>5.49589416819642</v>
      </c>
      <c r="BL52" s="68" t="n">
        <f aca="false">H52/$Y52*100</f>
        <v>2.4582983083112</v>
      </c>
      <c r="BM52" s="68" t="n">
        <f aca="false">I52/$Y52*100</f>
        <v>10.7772234995227</v>
      </c>
      <c r="BN52" s="68" t="n">
        <f aca="false">J52/$Y52*100</f>
        <v>4.74592124054983</v>
      </c>
      <c r="BO52" s="68" t="n">
        <f aca="false">K52/$Y52*100</f>
        <v>11.8874085195587</v>
      </c>
      <c r="BP52" s="68" t="n">
        <f aca="false">L52/$Y52*100</f>
        <v>4.71917121583726</v>
      </c>
      <c r="BQ52" s="68" t="n">
        <f aca="false">M52/$Y52*100</f>
        <v>3.7262807616066</v>
      </c>
      <c r="BR52" s="71" t="n">
        <f aca="false">N52/$Y52*100</f>
        <v>20.3289108315381</v>
      </c>
      <c r="BS52" s="65" t="str">
        <f aca="false">A52</f>
        <v>市町村計</v>
      </c>
      <c r="BT52" s="68" t="n">
        <f aca="false">P52/$Y52*100</f>
        <v>12.8830523846493</v>
      </c>
      <c r="BU52" s="68" t="n">
        <f aca="false">Q52/$Y52*100</f>
        <v>0.647537510613094</v>
      </c>
      <c r="BV52" s="68" t="n">
        <f aca="false">R52/$Y52*100</f>
        <v>3.91781703560187</v>
      </c>
      <c r="BW52" s="68" t="n">
        <f aca="false">S52/$Y52*100</f>
        <v>8.31769783843436</v>
      </c>
      <c r="BX52" s="68" t="n">
        <f aca="false">T52/$Y52*100</f>
        <v>2.36086537834468</v>
      </c>
      <c r="BY52" s="68" t="n">
        <f aca="false">U52/$Y52*100</f>
        <v>2.36086537834468</v>
      </c>
      <c r="BZ52" s="68" t="n">
        <f aca="false">V52/$Y52*100</f>
        <v>99.5626019281319</v>
      </c>
      <c r="CA52" s="68" t="n">
        <f aca="false">W52/$Y52*100</f>
        <v>0.943750895528226</v>
      </c>
      <c r="CB52" s="68" t="n">
        <f aca="false">X52/$Y52*100</f>
        <v>0.506352823660175</v>
      </c>
      <c r="CC52" s="71" t="n">
        <f aca="false">Y52/$Y52*100</f>
        <v>100</v>
      </c>
      <c r="CD52" s="68" t="n">
        <f aca="false">Z52/$V52*100</f>
        <v>3.32692348677111</v>
      </c>
      <c r="CE52" s="68" t="n">
        <f aca="false">AA52/$V52*100</f>
        <v>22.4613436848192</v>
      </c>
      <c r="CF52" s="71" t="n">
        <f aca="false">AB52/$V52*100</f>
        <v>74.2117328284097</v>
      </c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4.25" hidden="false" customHeight="true" outlineLevel="0" collapsed="false">
      <c r="A53" s="72" t="s">
        <v>85</v>
      </c>
      <c r="B53" s="73"/>
      <c r="O53" s="72" t="s">
        <v>86</v>
      </c>
      <c r="AC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AQ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  <c r="BE53" s="1" t="str">
        <f aca="false">$A$53</f>
        <v>注）統計表中、※1の「水産業」計数は秘匿情報となるため、「林業」に合算して計上している。　なお、市町村計は、合算前の計数であり、本表の計数とは一致しない。</v>
      </c>
      <c r="BT53" s="1" t="str">
        <f aca="false">$O$53</f>
        <v>注）統計表中、表頭の「※2関税等」は「輸入品に課される税・関税」であり、「※3（控除）消費税」は「（控除）総資本形成に係る消費税」である。</v>
      </c>
    </row>
    <row r="54" customFormat="false" ht="12" hidden="false" customHeight="false" outlineLevel="0" collapsed="false"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12" hidden="false" customHeight="false" outlineLevel="0" collapsed="false">
      <c r="D55" s="75"/>
      <c r="E55" s="75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11.1" hidden="false" customHeight="true" outlineLevel="0" collapsed="false"/>
    <row r="110" s="2" customFormat="true" ht="11.1" hidden="false" customHeight="true" outlineLevel="0" collapsed="false"/>
    <row r="111" s="2" customFormat="true" ht="11.1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.95" hidden="false" customHeight="tru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5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6" width="11.7"/>
    <col collapsed="false" customWidth="true" hidden="true" outlineLevel="0" max="15" min="15" style="76" width="10.42"/>
    <col collapsed="false" customWidth="true" hidden="false" outlineLevel="0" max="16" min="16" style="76" width="0.99"/>
    <col collapsed="false" customWidth="true" hidden="false" outlineLevel="0" max="17" min="17" style="77" width="10.42"/>
    <col collapsed="false" customWidth="true" hidden="false" outlineLevel="0" max="18" min="18" style="76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6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8" width="13.42"/>
    <col collapsed="false" customWidth="true" hidden="false" outlineLevel="0" max="35" min="35" style="77" width="12.42"/>
    <col collapsed="false" customWidth="true" hidden="false" outlineLevel="0" max="36" min="36" style="78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7" width="11.42"/>
    <col collapsed="false" customWidth="true" hidden="true" outlineLevel="0" max="61" min="60" style="77" width="10.42"/>
    <col collapsed="false" customWidth="true" hidden="false" outlineLevel="0" max="62" min="62" style="77" width="2.28"/>
    <col collapsed="false" customWidth="true" hidden="false" outlineLevel="0" max="63" min="63" style="1" width="10.42"/>
    <col collapsed="false" customWidth="true" hidden="false" outlineLevel="0" max="64" min="64" style="76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7" width="11.42"/>
    <col collapsed="false" customWidth="true" hidden="false" outlineLevel="0" max="82" min="82" style="78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7" width="11.42"/>
    <col collapsed="false" customWidth="true" hidden="true" outlineLevel="0" max="106" min="106" style="77" width="10.42"/>
    <col collapsed="false" customWidth="true" hidden="false" outlineLevel="0" max="107" min="107" style="76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7" width="11.42"/>
    <col collapsed="false" customWidth="true" hidden="false" outlineLevel="0" max="122" min="111" style="1" width="11.42"/>
    <col collapsed="false" customWidth="true" hidden="true" outlineLevel="0" max="123" min="123" style="76" width="11.56"/>
    <col collapsed="false" customWidth="true" hidden="false" outlineLevel="0" max="124" min="124" style="76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7" width="11.42"/>
    <col collapsed="false" customWidth="true" hidden="false" outlineLevel="0" max="129" min="129" style="78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7</v>
      </c>
      <c r="C1" s="4"/>
      <c r="D1" s="79" t="str">
        <f aca="false">生産!$C$1</f>
        <v>平成17年度</v>
      </c>
      <c r="E1" s="11" t="s">
        <v>88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80" t="str">
        <f aca="false">B1</f>
        <v>市町村民所得（93SNA）</v>
      </c>
      <c r="R1" s="6"/>
      <c r="S1" s="9" t="str">
        <f aca="false">$D$1</f>
        <v>平成17年度</v>
      </c>
      <c r="T1" s="11" t="s">
        <v>88</v>
      </c>
      <c r="U1" s="3"/>
      <c r="V1" s="79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7年度</v>
      </c>
      <c r="AJ1" s="11" t="s">
        <v>88</v>
      </c>
      <c r="AL1" s="3"/>
      <c r="AM1" s="79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7年度</v>
      </c>
      <c r="AX1" s="10" t="s">
        <v>4</v>
      </c>
      <c r="AY1" s="79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7年度</v>
      </c>
      <c r="BN1" s="10" t="s">
        <v>4</v>
      </c>
      <c r="BO1" s="3"/>
      <c r="BP1" s="79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7年度</v>
      </c>
      <c r="CD1" s="10" t="s">
        <v>4</v>
      </c>
      <c r="CE1" s="3"/>
      <c r="CF1" s="3"/>
      <c r="CG1" s="79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7年度</v>
      </c>
      <c r="CR1" s="11" t="s">
        <v>6</v>
      </c>
      <c r="CS1" s="79"/>
      <c r="CT1" s="5"/>
      <c r="CU1" s="81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7年度</v>
      </c>
      <c r="DH1" s="11" t="s">
        <v>6</v>
      </c>
      <c r="DI1" s="3"/>
      <c r="DJ1" s="79"/>
      <c r="DK1" s="5"/>
      <c r="DL1" s="81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7年度</v>
      </c>
      <c r="DY1" s="11" t="s">
        <v>6</v>
      </c>
      <c r="EA1" s="3"/>
      <c r="EB1" s="79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2" t="s">
        <v>89</v>
      </c>
      <c r="D2" s="15"/>
      <c r="E2" s="15"/>
      <c r="F2" s="15"/>
      <c r="G2" s="16"/>
      <c r="H2" s="17" t="s">
        <v>90</v>
      </c>
      <c r="I2" s="15"/>
      <c r="J2" s="15"/>
      <c r="K2" s="15"/>
      <c r="L2" s="15"/>
      <c r="M2" s="83"/>
      <c r="N2" s="84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5" t="s">
        <v>91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6" t="s">
        <v>92</v>
      </c>
      <c r="AP2" s="86" t="s">
        <v>93</v>
      </c>
      <c r="AQ2" s="86" t="s">
        <v>94</v>
      </c>
      <c r="AR2" s="76"/>
      <c r="AS2" s="76"/>
      <c r="AT2" s="76"/>
      <c r="AU2" s="12"/>
      <c r="AV2" s="87" t="s">
        <v>89</v>
      </c>
      <c r="AW2" s="15"/>
      <c r="AX2" s="15"/>
      <c r="AY2" s="15"/>
      <c r="AZ2" s="16"/>
      <c r="BA2" s="17" t="s">
        <v>90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5" t="s">
        <v>91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8" t="s">
        <v>92</v>
      </c>
      <c r="CJ2" s="86" t="s">
        <v>93</v>
      </c>
      <c r="CK2" s="86" t="s">
        <v>94</v>
      </c>
      <c r="CO2" s="89"/>
      <c r="CP2" s="90" t="s">
        <v>89</v>
      </c>
      <c r="CQ2" s="15"/>
      <c r="CR2" s="15"/>
      <c r="CS2" s="15"/>
      <c r="CT2" s="16"/>
      <c r="CU2" s="17" t="s">
        <v>90</v>
      </c>
      <c r="CV2" s="15"/>
      <c r="CW2" s="15"/>
      <c r="CX2" s="15"/>
      <c r="CY2" s="15"/>
      <c r="CZ2" s="83"/>
      <c r="DA2" s="84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5" t="s">
        <v>91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8" t="s">
        <v>92</v>
      </c>
      <c r="EE2" s="76"/>
      <c r="EF2" s="76"/>
    </row>
    <row r="3" customFormat="false" ht="15.75" hidden="false" customHeight="true" outlineLevel="0" collapsed="false">
      <c r="B3" s="91"/>
      <c r="C3" s="92"/>
      <c r="D3" s="93" t="s">
        <v>95</v>
      </c>
      <c r="E3" s="94" t="s">
        <v>96</v>
      </c>
      <c r="F3" s="15"/>
      <c r="G3" s="16"/>
      <c r="H3" s="95"/>
      <c r="I3" s="95"/>
      <c r="J3" s="95"/>
      <c r="K3" s="94" t="s">
        <v>97</v>
      </c>
      <c r="L3" s="15"/>
      <c r="M3" s="16"/>
      <c r="N3" s="93" t="s">
        <v>98</v>
      </c>
      <c r="O3" s="3"/>
      <c r="P3" s="3"/>
      <c r="Q3" s="38"/>
      <c r="R3" s="15"/>
      <c r="S3" s="15"/>
      <c r="T3" s="15"/>
      <c r="U3" s="15"/>
      <c r="V3" s="15"/>
      <c r="W3" s="16"/>
      <c r="X3" s="94" t="s">
        <v>99</v>
      </c>
      <c r="Y3" s="15"/>
      <c r="Z3" s="16"/>
      <c r="AA3" s="95"/>
      <c r="AB3" s="94" t="s">
        <v>100</v>
      </c>
      <c r="AC3" s="15"/>
      <c r="AD3" s="16"/>
      <c r="AE3" s="3"/>
      <c r="AF3" s="3"/>
      <c r="AG3" s="38"/>
      <c r="AH3" s="17" t="s">
        <v>101</v>
      </c>
      <c r="AI3" s="15"/>
      <c r="AJ3" s="16"/>
      <c r="AK3" s="94" t="s">
        <v>102</v>
      </c>
      <c r="AL3" s="15"/>
      <c r="AM3" s="15"/>
      <c r="AN3" s="15"/>
      <c r="AO3" s="91"/>
      <c r="AP3" s="96" t="s">
        <v>103</v>
      </c>
      <c r="AQ3" s="97" t="s">
        <v>92</v>
      </c>
      <c r="AR3" s="76"/>
      <c r="AS3" s="76"/>
      <c r="AT3" s="76"/>
      <c r="AU3" s="91"/>
      <c r="AV3" s="92"/>
      <c r="AW3" s="98" t="s">
        <v>95</v>
      </c>
      <c r="AX3" s="94" t="s">
        <v>96</v>
      </c>
      <c r="AY3" s="15"/>
      <c r="AZ3" s="16"/>
      <c r="BA3" s="95"/>
      <c r="BB3" s="95"/>
      <c r="BC3" s="95"/>
      <c r="BD3" s="94" t="s">
        <v>97</v>
      </c>
      <c r="BE3" s="15"/>
      <c r="BF3" s="16"/>
      <c r="BG3" s="99" t="s">
        <v>98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4" t="s">
        <v>99</v>
      </c>
      <c r="BS3" s="15"/>
      <c r="BT3" s="16"/>
      <c r="BU3" s="95"/>
      <c r="BV3" s="94" t="s">
        <v>100</v>
      </c>
      <c r="BW3" s="15"/>
      <c r="BX3" s="16"/>
      <c r="BY3" s="3"/>
      <c r="BZ3" s="3"/>
      <c r="CA3" s="38"/>
      <c r="CB3" s="17" t="s">
        <v>101</v>
      </c>
      <c r="CC3" s="15"/>
      <c r="CD3" s="16"/>
      <c r="CE3" s="94" t="s">
        <v>102</v>
      </c>
      <c r="CF3" s="15"/>
      <c r="CG3" s="15"/>
      <c r="CH3" s="15"/>
      <c r="CI3" s="91"/>
      <c r="CJ3" s="91"/>
      <c r="CK3" s="97" t="s">
        <v>92</v>
      </c>
      <c r="CO3" s="100"/>
      <c r="CP3" s="95"/>
      <c r="CQ3" s="98" t="s">
        <v>95</v>
      </c>
      <c r="CR3" s="94" t="s">
        <v>96</v>
      </c>
      <c r="CS3" s="15"/>
      <c r="CT3" s="16"/>
      <c r="CU3" s="95"/>
      <c r="CV3" s="95"/>
      <c r="CW3" s="95"/>
      <c r="CX3" s="94" t="s">
        <v>97</v>
      </c>
      <c r="CY3" s="15"/>
      <c r="CZ3" s="16"/>
      <c r="DA3" s="93" t="s">
        <v>98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4" t="s">
        <v>99</v>
      </c>
      <c r="DM3" s="15"/>
      <c r="DN3" s="16"/>
      <c r="DO3" s="95"/>
      <c r="DP3" s="94" t="s">
        <v>100</v>
      </c>
      <c r="DQ3" s="15"/>
      <c r="DR3" s="16"/>
      <c r="DS3" s="3"/>
      <c r="DT3" s="3"/>
      <c r="DU3" s="39"/>
      <c r="DV3" s="38"/>
      <c r="DW3" s="17" t="s">
        <v>101</v>
      </c>
      <c r="DX3" s="15"/>
      <c r="DY3" s="16"/>
      <c r="DZ3" s="94" t="s">
        <v>102</v>
      </c>
      <c r="EA3" s="15"/>
      <c r="EB3" s="15"/>
      <c r="EC3" s="15"/>
      <c r="ED3" s="91"/>
      <c r="EE3" s="76"/>
      <c r="EF3" s="76"/>
    </row>
    <row r="4" customFormat="false" ht="11.25" hidden="false" customHeight="true" outlineLevel="0" collapsed="false">
      <c r="B4" s="91"/>
      <c r="C4" s="101"/>
      <c r="D4" s="102"/>
      <c r="E4" s="101"/>
      <c r="F4" s="103"/>
      <c r="G4" s="104"/>
      <c r="H4" s="103"/>
      <c r="I4" s="105"/>
      <c r="J4" s="106"/>
      <c r="K4" s="101"/>
      <c r="L4" s="105"/>
      <c r="M4" s="106"/>
      <c r="N4" s="102"/>
      <c r="O4" s="80"/>
      <c r="P4" s="80"/>
      <c r="Q4" s="102"/>
      <c r="R4" s="13" t="s">
        <v>104</v>
      </c>
      <c r="S4" s="90"/>
      <c r="T4" s="107"/>
      <c r="U4" s="108" t="s">
        <v>105</v>
      </c>
      <c r="V4" s="108" t="s">
        <v>106</v>
      </c>
      <c r="W4" s="88" t="s">
        <v>107</v>
      </c>
      <c r="X4" s="101"/>
      <c r="Y4" s="105"/>
      <c r="Z4" s="106"/>
      <c r="AA4" s="103"/>
      <c r="AB4" s="101"/>
      <c r="AC4" s="86" t="s">
        <v>108</v>
      </c>
      <c r="AD4" s="86" t="s">
        <v>109</v>
      </c>
      <c r="AE4" s="8"/>
      <c r="AF4" s="8"/>
      <c r="AG4" s="91"/>
      <c r="AH4" s="103"/>
      <c r="AI4" s="86" t="s">
        <v>108</v>
      </c>
      <c r="AJ4" s="86" t="s">
        <v>109</v>
      </c>
      <c r="AK4" s="101"/>
      <c r="AL4" s="88" t="s">
        <v>110</v>
      </c>
      <c r="AM4" s="98" t="s">
        <v>111</v>
      </c>
      <c r="AN4" s="86" t="s">
        <v>112</v>
      </c>
      <c r="AO4" s="102"/>
      <c r="AP4" s="102"/>
      <c r="AQ4" s="102"/>
      <c r="AR4" s="76"/>
      <c r="AS4" s="76"/>
      <c r="AT4" s="76"/>
      <c r="AU4" s="91"/>
      <c r="AV4" s="101"/>
      <c r="AW4" s="102"/>
      <c r="AX4" s="101"/>
      <c r="AY4" s="103"/>
      <c r="AZ4" s="104"/>
      <c r="BA4" s="103"/>
      <c r="BB4" s="105"/>
      <c r="BC4" s="106"/>
      <c r="BD4" s="101"/>
      <c r="BE4" s="105"/>
      <c r="BF4" s="106"/>
      <c r="BG4" s="104"/>
      <c r="BH4" s="80"/>
      <c r="BI4" s="80"/>
      <c r="BJ4" s="80"/>
      <c r="BK4" s="102"/>
      <c r="BL4" s="87" t="s">
        <v>104</v>
      </c>
      <c r="BM4" s="90"/>
      <c r="BN4" s="107"/>
      <c r="BO4" s="108" t="s">
        <v>105</v>
      </c>
      <c r="BP4" s="108" t="s">
        <v>106</v>
      </c>
      <c r="BQ4" s="88" t="s">
        <v>107</v>
      </c>
      <c r="BR4" s="101"/>
      <c r="BS4" s="105"/>
      <c r="BT4" s="106"/>
      <c r="BU4" s="103"/>
      <c r="BV4" s="101"/>
      <c r="BW4" s="86" t="s">
        <v>108</v>
      </c>
      <c r="BX4" s="86" t="s">
        <v>109</v>
      </c>
      <c r="BY4" s="8"/>
      <c r="BZ4" s="8"/>
      <c r="CA4" s="91"/>
      <c r="CB4" s="103"/>
      <c r="CC4" s="86" t="s">
        <v>108</v>
      </c>
      <c r="CD4" s="86" t="s">
        <v>109</v>
      </c>
      <c r="CE4" s="101"/>
      <c r="CF4" s="88" t="s">
        <v>110</v>
      </c>
      <c r="CG4" s="98" t="s">
        <v>111</v>
      </c>
      <c r="CH4" s="86" t="s">
        <v>112</v>
      </c>
      <c r="CI4" s="102"/>
      <c r="CJ4" s="102"/>
      <c r="CK4" s="102"/>
      <c r="CO4" s="100"/>
      <c r="CP4" s="103"/>
      <c r="CQ4" s="102"/>
      <c r="CR4" s="101"/>
      <c r="CS4" s="103"/>
      <c r="CT4" s="104"/>
      <c r="CU4" s="103"/>
      <c r="CV4" s="105"/>
      <c r="CW4" s="106"/>
      <c r="CX4" s="101"/>
      <c r="CY4" s="105"/>
      <c r="CZ4" s="106"/>
      <c r="DA4" s="102"/>
      <c r="DB4" s="80"/>
      <c r="DC4" s="80"/>
      <c r="DD4" s="80"/>
      <c r="DE4" s="102"/>
      <c r="DF4" s="87" t="s">
        <v>104</v>
      </c>
      <c r="DG4" s="90"/>
      <c r="DH4" s="107"/>
      <c r="DI4" s="108" t="s">
        <v>105</v>
      </c>
      <c r="DJ4" s="108" t="s">
        <v>106</v>
      </c>
      <c r="DK4" s="88" t="s">
        <v>107</v>
      </c>
      <c r="DL4" s="101"/>
      <c r="DM4" s="105"/>
      <c r="DN4" s="106"/>
      <c r="DO4" s="103"/>
      <c r="DP4" s="101"/>
      <c r="DQ4" s="86" t="s">
        <v>108</v>
      </c>
      <c r="DR4" s="86" t="s">
        <v>109</v>
      </c>
      <c r="DS4" s="8"/>
      <c r="DT4" s="8"/>
      <c r="DU4" s="109"/>
      <c r="DV4" s="91"/>
      <c r="DW4" s="103"/>
      <c r="DX4" s="86" t="s">
        <v>108</v>
      </c>
      <c r="DY4" s="86" t="s">
        <v>109</v>
      </c>
      <c r="DZ4" s="101"/>
      <c r="EA4" s="88" t="s">
        <v>110</v>
      </c>
      <c r="EB4" s="98" t="s">
        <v>111</v>
      </c>
      <c r="EC4" s="86" t="s">
        <v>112</v>
      </c>
      <c r="ED4" s="102"/>
      <c r="EE4" s="76"/>
      <c r="EF4" s="76"/>
    </row>
    <row r="5" customFormat="false" ht="12.75" hidden="false" customHeight="true" outlineLevel="0" collapsed="false">
      <c r="B5" s="23"/>
      <c r="C5" s="110"/>
      <c r="D5" s="23"/>
      <c r="E5" s="111"/>
      <c r="F5" s="112" t="s">
        <v>113</v>
      </c>
      <c r="G5" s="112" t="s">
        <v>114</v>
      </c>
      <c r="H5" s="24"/>
      <c r="I5" s="113" t="s">
        <v>115</v>
      </c>
      <c r="J5" s="113" t="s">
        <v>116</v>
      </c>
      <c r="K5" s="111"/>
      <c r="L5" s="113" t="s">
        <v>115</v>
      </c>
      <c r="M5" s="113" t="s">
        <v>116</v>
      </c>
      <c r="N5" s="23"/>
      <c r="O5" s="8"/>
      <c r="P5" s="8"/>
      <c r="Q5" s="23"/>
      <c r="R5" s="24"/>
      <c r="S5" s="113" t="s">
        <v>115</v>
      </c>
      <c r="T5" s="113" t="s">
        <v>116</v>
      </c>
      <c r="U5" s="23"/>
      <c r="V5" s="114" t="s">
        <v>117</v>
      </c>
      <c r="W5" s="23"/>
      <c r="X5" s="111"/>
      <c r="Y5" s="113" t="s">
        <v>115</v>
      </c>
      <c r="Z5" s="113" t="s">
        <v>116</v>
      </c>
      <c r="AA5" s="24"/>
      <c r="AB5" s="111"/>
      <c r="AC5" s="115" t="s">
        <v>118</v>
      </c>
      <c r="AD5" s="23"/>
      <c r="AE5" s="8"/>
      <c r="AF5" s="8"/>
      <c r="AG5" s="23"/>
      <c r="AH5" s="24"/>
      <c r="AI5" s="115" t="s">
        <v>118</v>
      </c>
      <c r="AJ5" s="23"/>
      <c r="AK5" s="111"/>
      <c r="AL5" s="23"/>
      <c r="AM5" s="116" t="s">
        <v>119</v>
      </c>
      <c r="AN5" s="23"/>
      <c r="AO5" s="23"/>
      <c r="AP5" s="23"/>
      <c r="AQ5" s="23"/>
      <c r="AR5" s="76"/>
      <c r="AS5" s="76"/>
      <c r="AT5" s="76"/>
      <c r="AU5" s="23"/>
      <c r="AV5" s="110"/>
      <c r="AW5" s="23"/>
      <c r="AX5" s="111"/>
      <c r="AY5" s="112" t="s">
        <v>113</v>
      </c>
      <c r="AZ5" s="112" t="s">
        <v>114</v>
      </c>
      <c r="BA5" s="24"/>
      <c r="BB5" s="113" t="s">
        <v>115</v>
      </c>
      <c r="BC5" s="113" t="s">
        <v>116</v>
      </c>
      <c r="BD5" s="111"/>
      <c r="BE5" s="113" t="s">
        <v>115</v>
      </c>
      <c r="BF5" s="113" t="s">
        <v>116</v>
      </c>
      <c r="BG5" s="117"/>
      <c r="BH5" s="8"/>
      <c r="BI5" s="8"/>
      <c r="BJ5" s="8"/>
      <c r="BK5" s="23"/>
      <c r="BL5" s="111"/>
      <c r="BM5" s="113" t="s">
        <v>115</v>
      </c>
      <c r="BN5" s="113" t="s">
        <v>116</v>
      </c>
      <c r="BO5" s="23"/>
      <c r="BP5" s="118" t="s">
        <v>117</v>
      </c>
      <c r="BQ5" s="23"/>
      <c r="BR5" s="111"/>
      <c r="BS5" s="113" t="s">
        <v>115</v>
      </c>
      <c r="BT5" s="113" t="s">
        <v>116</v>
      </c>
      <c r="BU5" s="24"/>
      <c r="BV5" s="111"/>
      <c r="BW5" s="115" t="s">
        <v>118</v>
      </c>
      <c r="BX5" s="23"/>
      <c r="BY5" s="8"/>
      <c r="BZ5" s="8"/>
      <c r="CA5" s="23"/>
      <c r="CB5" s="24"/>
      <c r="CC5" s="115" t="s">
        <v>118</v>
      </c>
      <c r="CD5" s="23"/>
      <c r="CE5" s="111"/>
      <c r="CF5" s="23"/>
      <c r="CG5" s="116" t="s">
        <v>119</v>
      </c>
      <c r="CH5" s="23"/>
      <c r="CI5" s="23"/>
      <c r="CJ5" s="23"/>
      <c r="CK5" s="23"/>
      <c r="CO5" s="119"/>
      <c r="CP5" s="120"/>
      <c r="CQ5" s="23"/>
      <c r="CR5" s="111"/>
      <c r="CS5" s="112" t="s">
        <v>113</v>
      </c>
      <c r="CT5" s="112" t="s">
        <v>114</v>
      </c>
      <c r="CU5" s="24"/>
      <c r="CV5" s="113" t="s">
        <v>115</v>
      </c>
      <c r="CW5" s="113" t="s">
        <v>116</v>
      </c>
      <c r="CX5" s="111"/>
      <c r="CY5" s="113" t="s">
        <v>115</v>
      </c>
      <c r="CZ5" s="113" t="s">
        <v>116</v>
      </c>
      <c r="DA5" s="23"/>
      <c r="DB5" s="121"/>
      <c r="DC5" s="8"/>
      <c r="DD5" s="109"/>
      <c r="DE5" s="23"/>
      <c r="DF5" s="111"/>
      <c r="DG5" s="113" t="s">
        <v>115</v>
      </c>
      <c r="DH5" s="113" t="s">
        <v>116</v>
      </c>
      <c r="DI5" s="23"/>
      <c r="DJ5" s="118" t="s">
        <v>117</v>
      </c>
      <c r="DK5" s="23"/>
      <c r="DL5" s="111"/>
      <c r="DM5" s="113" t="s">
        <v>115</v>
      </c>
      <c r="DN5" s="113" t="s">
        <v>116</v>
      </c>
      <c r="DO5" s="24"/>
      <c r="DP5" s="111"/>
      <c r="DQ5" s="115" t="s">
        <v>118</v>
      </c>
      <c r="DR5" s="23"/>
      <c r="DS5" s="8"/>
      <c r="DT5" s="8"/>
      <c r="DU5" s="109"/>
      <c r="DV5" s="23"/>
      <c r="DW5" s="24"/>
      <c r="DX5" s="115" t="s">
        <v>118</v>
      </c>
      <c r="DY5" s="23"/>
      <c r="DZ5" s="111"/>
      <c r="EA5" s="23"/>
      <c r="EB5" s="116" t="s">
        <v>119</v>
      </c>
      <c r="EC5" s="23"/>
      <c r="ED5" s="23"/>
      <c r="EE5" s="76"/>
      <c r="EF5" s="76"/>
    </row>
    <row r="6" customFormat="false" ht="10.5" hidden="false" customHeight="true" outlineLevel="0" collapsed="false">
      <c r="B6" s="93" t="s">
        <v>34</v>
      </c>
      <c r="C6" s="3" t="n">
        <v>1255494637</v>
      </c>
      <c r="D6" s="3" t="n">
        <v>1075089120</v>
      </c>
      <c r="E6" s="3" t="n">
        <v>180405517</v>
      </c>
      <c r="F6" s="3" t="n">
        <v>137186807</v>
      </c>
      <c r="G6" s="3" t="n">
        <v>43218710</v>
      </c>
      <c r="H6" s="3" t="n">
        <v>183426148</v>
      </c>
      <c r="I6" s="3" t="n">
        <v>240979557</v>
      </c>
      <c r="J6" s="3" t="n">
        <v>57553409</v>
      </c>
      <c r="K6" s="3" t="n">
        <v>38564346</v>
      </c>
      <c r="L6" s="3" t="n">
        <v>88668163</v>
      </c>
      <c r="M6" s="3" t="n">
        <v>50103817</v>
      </c>
      <c r="N6" s="122" t="n">
        <v>142500956</v>
      </c>
      <c r="O6" s="3"/>
      <c r="P6" s="3"/>
      <c r="Q6" s="12" t="str">
        <f aca="false">B6</f>
        <v>熊本市</v>
      </c>
      <c r="R6" s="3" t="n">
        <v>56493545</v>
      </c>
      <c r="S6" s="3" t="n">
        <v>63470240</v>
      </c>
      <c r="T6" s="3" t="n">
        <v>6976695</v>
      </c>
      <c r="U6" s="3" t="n">
        <v>36052318</v>
      </c>
      <c r="V6" s="3" t="n">
        <v>47308276</v>
      </c>
      <c r="W6" s="3" t="n">
        <v>2646817</v>
      </c>
      <c r="X6" s="3" t="n">
        <v>2360846</v>
      </c>
      <c r="Y6" s="3" t="n">
        <v>2833743</v>
      </c>
      <c r="Z6" s="3" t="n">
        <v>472897</v>
      </c>
      <c r="AA6" s="3" t="n">
        <v>421314252.744291</v>
      </c>
      <c r="AB6" s="3" t="n">
        <v>186184497.744291</v>
      </c>
      <c r="AC6" s="3" t="n">
        <v>147225052.364185</v>
      </c>
      <c r="AD6" s="122" t="n">
        <v>38959445.3801057</v>
      </c>
      <c r="AE6" s="3"/>
      <c r="AF6" s="39"/>
      <c r="AG6" s="12" t="str">
        <f aca="false">B6</f>
        <v>熊本市</v>
      </c>
      <c r="AH6" s="3" t="n">
        <v>40015604</v>
      </c>
      <c r="AI6" s="123" t="n">
        <v>16176794</v>
      </c>
      <c r="AJ6" s="3" t="n">
        <v>23838810</v>
      </c>
      <c r="AK6" s="3" t="n">
        <v>195114151</v>
      </c>
      <c r="AL6" s="3" t="n">
        <v>4812554</v>
      </c>
      <c r="AM6" s="3" t="n">
        <v>66391131</v>
      </c>
      <c r="AN6" s="3" t="n">
        <v>123910466</v>
      </c>
      <c r="AO6" s="123" t="n">
        <v>1860235037.74429</v>
      </c>
      <c r="AP6" s="123" t="n">
        <v>669603</v>
      </c>
      <c r="AQ6" s="122" t="n">
        <v>2778.11634318289</v>
      </c>
      <c r="AU6" s="12" t="str">
        <f aca="false">B6</f>
        <v>熊本市</v>
      </c>
      <c r="AV6" s="40" t="n">
        <v>1.34290480569494</v>
      </c>
      <c r="AW6" s="40" t="n">
        <v>1.19595790657739</v>
      </c>
      <c r="AX6" s="40" t="n">
        <v>2.22753097808871</v>
      </c>
      <c r="AY6" s="40" t="n">
        <v>1.15640410115407</v>
      </c>
      <c r="AZ6" s="40" t="n">
        <v>5.78305983280197</v>
      </c>
      <c r="BA6" s="40" t="n">
        <v>45.8965427424642</v>
      </c>
      <c r="BB6" s="40" t="n">
        <v>29.3879245139001</v>
      </c>
      <c r="BC6" s="40" t="n">
        <v>-4.90552671708099</v>
      </c>
      <c r="BD6" s="40" t="n">
        <v>78.2975986953933</v>
      </c>
      <c r="BE6" s="40" t="n">
        <v>16.5554218710797</v>
      </c>
      <c r="BF6" s="40" t="n">
        <v>-7.97287776092477</v>
      </c>
      <c r="BG6" s="124" t="n">
        <v>39.5923702868397</v>
      </c>
      <c r="BH6" s="40"/>
      <c r="BI6" s="40"/>
      <c r="BJ6" s="40"/>
      <c r="BK6" s="12" t="str">
        <f aca="false">B6</f>
        <v>熊本市</v>
      </c>
      <c r="BL6" s="40" t="n">
        <v>59.7641605893024</v>
      </c>
      <c r="BM6" s="40" t="n">
        <v>54.7398386264869</v>
      </c>
      <c r="BN6" s="40" t="n">
        <v>23.3328695847706</v>
      </c>
      <c r="BO6" s="40" t="n">
        <v>70.3758144846236</v>
      </c>
      <c r="BP6" s="40" t="n">
        <v>10.1072119314298</v>
      </c>
      <c r="BQ6" s="40" t="n">
        <v>1.92111676608545</v>
      </c>
      <c r="BR6" s="40" t="n">
        <v>17.4195069352156</v>
      </c>
      <c r="BS6" s="40" t="n">
        <v>16.5412726770239</v>
      </c>
      <c r="BT6" s="40" t="n">
        <v>12.3462920024327</v>
      </c>
      <c r="BU6" s="40" t="n">
        <v>4.55706418028981</v>
      </c>
      <c r="BV6" s="40" t="n">
        <v>-5.57798728550637</v>
      </c>
      <c r="BW6" s="125" t="n">
        <v>-20.4389240691161</v>
      </c>
      <c r="BX6" s="126" t="n">
        <v>221.003208039318</v>
      </c>
      <c r="BY6" s="3"/>
      <c r="BZ6" s="3"/>
      <c r="CA6" s="12" t="str">
        <f aca="false">B6</f>
        <v>熊本市</v>
      </c>
      <c r="CB6" s="40" t="n">
        <v>100.980623982305</v>
      </c>
      <c r="CC6" s="40" t="n">
        <v>20.554538563188</v>
      </c>
      <c r="CD6" s="40" t="n">
        <v>267.229564441531</v>
      </c>
      <c r="CE6" s="40" t="n">
        <v>4.98025336058526</v>
      </c>
      <c r="CF6" s="40" t="n">
        <v>2.15990685243817</v>
      </c>
      <c r="CG6" s="40" t="n">
        <v>-6.72441711691729</v>
      </c>
      <c r="CH6" s="40" t="n">
        <v>12.6768612456554</v>
      </c>
      <c r="CI6" s="40" t="n">
        <v>5.24472008301091</v>
      </c>
      <c r="CJ6" s="40" t="n">
        <v>-0.200016394786458</v>
      </c>
      <c r="CK6" s="127" t="n">
        <v>5.45564866957847</v>
      </c>
      <c r="CO6" s="128" t="str">
        <f aca="false">B6</f>
        <v>熊本市</v>
      </c>
      <c r="CP6" s="40" t="n">
        <f aca="false">C6/$AO6*100</f>
        <v>67.4911831852391</v>
      </c>
      <c r="CQ6" s="40" t="n">
        <f aca="false">D6/$AO6*100</f>
        <v>57.7931873223744</v>
      </c>
      <c r="CR6" s="40" t="n">
        <f aca="false">E6/$AO6*100</f>
        <v>9.69799586286465</v>
      </c>
      <c r="CS6" s="40" t="n">
        <f aca="false">F6/$AO6*100</f>
        <v>7.37470288519841</v>
      </c>
      <c r="CT6" s="40" t="n">
        <f aca="false">G6/$AO6*100</f>
        <v>2.32329297766624</v>
      </c>
      <c r="CU6" s="40" t="n">
        <f aca="false">H6/$AO6*100</f>
        <v>9.8603748600726</v>
      </c>
      <c r="CV6" s="40" t="n">
        <f aca="false">I6/$AO6*100</f>
        <v>12.9542532051332</v>
      </c>
      <c r="CW6" s="40" t="n">
        <f aca="false">J6/$AO6*100</f>
        <v>3.09387834506057</v>
      </c>
      <c r="CX6" s="40" t="n">
        <f aca="false">K6/$AO6*100</f>
        <v>2.07308997075783</v>
      </c>
      <c r="CY6" s="40" t="n">
        <f aca="false">L6/$AO6*100</f>
        <v>4.7665032214165</v>
      </c>
      <c r="CZ6" s="40" t="n">
        <f aca="false">M6/$AO6*100</f>
        <v>2.69341325065867</v>
      </c>
      <c r="DA6" s="124" t="n">
        <f aca="false">N6/$AO6*100</f>
        <v>7.66037372206448</v>
      </c>
      <c r="DB6" s="40"/>
      <c r="DC6" s="40"/>
      <c r="DD6" s="40"/>
      <c r="DE6" s="89" t="str">
        <f aca="false">B6</f>
        <v>熊本市</v>
      </c>
      <c r="DF6" s="40" t="n">
        <f aca="false">R6/$AO6*100</f>
        <v>3.0369036091538</v>
      </c>
      <c r="DG6" s="129" t="n">
        <f aca="false">S6/$AO6*100</f>
        <v>3.41194734601729</v>
      </c>
      <c r="DH6" s="129" t="n">
        <f aca="false">T6/$AO6*100</f>
        <v>0.375043736863482</v>
      </c>
      <c r="DI6" s="129" t="n">
        <f aca="false">U6/$AO6*100</f>
        <v>1.93805176595947</v>
      </c>
      <c r="DJ6" s="129" t="n">
        <f aca="false">V6/$AO6*100</f>
        <v>2.54313433733437</v>
      </c>
      <c r="DK6" s="129" t="n">
        <f aca="false">W6/$AO6*100</f>
        <v>0.142284009616845</v>
      </c>
      <c r="DL6" s="129" t="n">
        <f aca="false">X6/$AO6*100</f>
        <v>0.126911167250282</v>
      </c>
      <c r="DM6" s="129" t="n">
        <f aca="false">Y6/$AO6*100</f>
        <v>0.152332524788705</v>
      </c>
      <c r="DN6" s="129" t="n">
        <f aca="false">Z6/$AO6*100</f>
        <v>0.0254213575384233</v>
      </c>
      <c r="DO6" s="129" t="n">
        <f aca="false">AA6/$AO6*100</f>
        <v>22.6484419546884</v>
      </c>
      <c r="DP6" s="129" t="n">
        <f aca="false">AB6/$AO6*100</f>
        <v>10.0086544961575</v>
      </c>
      <c r="DQ6" s="130" t="n">
        <f aca="false">AC6/$AO6*100</f>
        <v>7.91432530712406</v>
      </c>
      <c r="DR6" s="43" t="n">
        <f aca="false">AD6/$AO6*100</f>
        <v>2.09432918903343</v>
      </c>
      <c r="DS6" s="40"/>
      <c r="DT6" s="40"/>
      <c r="DU6" s="43"/>
      <c r="DV6" s="89" t="str">
        <f aca="false">B6</f>
        <v>熊本市</v>
      </c>
      <c r="DW6" s="40" t="n">
        <f aca="false">AH6/$AO6*100</f>
        <v>2.15110473612639</v>
      </c>
      <c r="DX6" s="40" t="n">
        <f aca="false">AI6/$AO6*100</f>
        <v>0.869610219771792</v>
      </c>
      <c r="DY6" s="40" t="n">
        <f aca="false">AJ6/$AO6*100</f>
        <v>1.2814945163546</v>
      </c>
      <c r="DZ6" s="40" t="n">
        <f aca="false">AK6/$AO6*100</f>
        <v>10.4886827224045</v>
      </c>
      <c r="EA6" s="40" t="n">
        <f aca="false">AL6/$AO6*100</f>
        <v>0.258706771045216</v>
      </c>
      <c r="EB6" s="40" t="n">
        <f aca="false">AM6/$AO6*100</f>
        <v>3.56896465516021</v>
      </c>
      <c r="EC6" s="40" t="n">
        <f aca="false">AN6/$AO6*100</f>
        <v>6.66101129619906</v>
      </c>
      <c r="ED6" s="43" t="n">
        <f aca="false">AO6/$AO6*100</f>
        <v>100</v>
      </c>
      <c r="EE6" s="131"/>
      <c r="EF6" s="131"/>
    </row>
    <row r="7" customFormat="false" ht="10.5" hidden="false" customHeight="true" outlineLevel="0" collapsed="false">
      <c r="B7" s="38" t="s">
        <v>36</v>
      </c>
      <c r="C7" s="3" t="n">
        <v>196612835</v>
      </c>
      <c r="D7" s="3" t="n">
        <v>168457951</v>
      </c>
      <c r="E7" s="3" t="n">
        <v>28154884</v>
      </c>
      <c r="F7" s="3" t="n">
        <v>21501187</v>
      </c>
      <c r="G7" s="3" t="n">
        <v>6653697</v>
      </c>
      <c r="H7" s="3" t="n">
        <v>15716962</v>
      </c>
      <c r="I7" s="3" t="n">
        <v>20088638</v>
      </c>
      <c r="J7" s="3" t="n">
        <v>4371676</v>
      </c>
      <c r="K7" s="3" t="n">
        <v>552522</v>
      </c>
      <c r="L7" s="3" t="n">
        <v>3638393</v>
      </c>
      <c r="M7" s="3" t="n">
        <v>3085871</v>
      </c>
      <c r="N7" s="39" t="n">
        <v>14794205</v>
      </c>
      <c r="O7" s="3"/>
      <c r="P7" s="3"/>
      <c r="Q7" s="38" t="str">
        <f aca="false">B7</f>
        <v>八代市</v>
      </c>
      <c r="R7" s="3" t="n">
        <v>2386326</v>
      </c>
      <c r="S7" s="3" t="n">
        <v>3597970</v>
      </c>
      <c r="T7" s="3" t="n">
        <v>1211644</v>
      </c>
      <c r="U7" s="3" t="n">
        <v>2837506</v>
      </c>
      <c r="V7" s="3" t="n">
        <v>8903554</v>
      </c>
      <c r="W7" s="3" t="n">
        <v>666819</v>
      </c>
      <c r="X7" s="3" t="n">
        <v>370235</v>
      </c>
      <c r="Y7" s="3" t="n">
        <v>444396</v>
      </c>
      <c r="Z7" s="3" t="n">
        <v>74161</v>
      </c>
      <c r="AA7" s="3" t="n">
        <v>82391776.1411316</v>
      </c>
      <c r="AB7" s="3" t="n">
        <v>32107141.1411316</v>
      </c>
      <c r="AC7" s="3" t="n">
        <v>27688213.1688386</v>
      </c>
      <c r="AD7" s="39" t="n">
        <v>4418927.97229298</v>
      </c>
      <c r="AE7" s="3"/>
      <c r="AF7" s="39"/>
      <c r="AG7" s="38" t="str">
        <f aca="false">B7</f>
        <v>八代市</v>
      </c>
      <c r="AH7" s="3" t="n">
        <v>5180053</v>
      </c>
      <c r="AI7" s="3" t="n">
        <v>3628860</v>
      </c>
      <c r="AJ7" s="3" t="n">
        <v>1551193</v>
      </c>
      <c r="AK7" s="3" t="n">
        <v>45104582</v>
      </c>
      <c r="AL7" s="3" t="n">
        <v>5677435</v>
      </c>
      <c r="AM7" s="3" t="n">
        <v>11091813</v>
      </c>
      <c r="AN7" s="3" t="n">
        <v>28335334</v>
      </c>
      <c r="AO7" s="3" t="n">
        <v>294721573.141132</v>
      </c>
      <c r="AP7" s="3" t="n">
        <v>136886</v>
      </c>
      <c r="AQ7" s="39" t="n">
        <v>2153.04394270511</v>
      </c>
      <c r="AU7" s="38" t="str">
        <f aca="false">B7</f>
        <v>八代市</v>
      </c>
      <c r="AV7" s="40" t="n">
        <v>0.654220989158246</v>
      </c>
      <c r="AW7" s="40" t="n">
        <v>0.519905946212019</v>
      </c>
      <c r="AX7" s="40" t="n">
        <v>1.46542187968216</v>
      </c>
      <c r="AY7" s="40" t="n">
        <v>0.393028682058917</v>
      </c>
      <c r="AZ7" s="40" t="n">
        <v>5.09305992519952</v>
      </c>
      <c r="BA7" s="40" t="n">
        <v>18.8519345719161</v>
      </c>
      <c r="BB7" s="40" t="n">
        <v>13.7523709690836</v>
      </c>
      <c r="BC7" s="40" t="n">
        <v>-1.44977849353966</v>
      </c>
      <c r="BD7" s="40" t="n">
        <v>419.874255345016</v>
      </c>
      <c r="BE7" s="40" t="n">
        <v>13.0802077243652</v>
      </c>
      <c r="BF7" s="40" t="n">
        <v>-8.97844533641038</v>
      </c>
      <c r="BG7" s="43" t="n">
        <v>13.106917736997</v>
      </c>
      <c r="BH7" s="40"/>
      <c r="BI7" s="40"/>
      <c r="BJ7" s="40"/>
      <c r="BK7" s="38" t="str">
        <f aca="false">B7</f>
        <v>八代市</v>
      </c>
      <c r="BL7" s="40" t="n">
        <v>26.8322524478044</v>
      </c>
      <c r="BM7" s="40" t="n">
        <v>25.7649776221762</v>
      </c>
      <c r="BN7" s="40" t="n">
        <v>23.7146538749788</v>
      </c>
      <c r="BO7" s="40" t="n">
        <v>10.2557227941908</v>
      </c>
      <c r="BP7" s="40" t="n">
        <v>11.5052395936067</v>
      </c>
      <c r="BQ7" s="40" t="n">
        <v>4.20414554410266</v>
      </c>
      <c r="BR7" s="40" t="n">
        <v>16.8394477317554</v>
      </c>
      <c r="BS7" s="40" t="n">
        <v>15.9657944798324</v>
      </c>
      <c r="BT7" s="40" t="n">
        <v>11.7926377038801</v>
      </c>
      <c r="BU7" s="40" t="n">
        <v>-8.37937272785046</v>
      </c>
      <c r="BV7" s="40" t="n">
        <v>-21.5320821294619</v>
      </c>
      <c r="BW7" s="132" t="n">
        <v>-29.9365130695325</v>
      </c>
      <c r="BX7" s="126" t="n">
        <v>215.910559369148</v>
      </c>
      <c r="BY7" s="3"/>
      <c r="BZ7" s="3"/>
      <c r="CA7" s="38" t="str">
        <f aca="false">B7</f>
        <v>八代市</v>
      </c>
      <c r="CB7" s="40" t="n">
        <v>75.4436002013178</v>
      </c>
      <c r="CC7" s="40" t="n">
        <v>36.6350926643064</v>
      </c>
      <c r="CD7" s="40" t="n">
        <v>422.869932483677</v>
      </c>
      <c r="CE7" s="40" t="n">
        <v>-2.067949774777</v>
      </c>
      <c r="CF7" s="40" t="n">
        <v>2.41356034198494</v>
      </c>
      <c r="CG7" s="40" t="n">
        <v>-10.2397881066523</v>
      </c>
      <c r="CH7" s="40" t="n">
        <v>0.636136481662916</v>
      </c>
      <c r="CI7" s="40" t="n">
        <v>-1.26117410975642</v>
      </c>
      <c r="CJ7" s="40" t="n">
        <v>-0.43640807063992</v>
      </c>
      <c r="CK7" s="133" t="n">
        <v>-0.828381161360331</v>
      </c>
      <c r="CO7" s="128" t="str">
        <f aca="false">B7</f>
        <v>八代市</v>
      </c>
      <c r="CP7" s="40" t="n">
        <f aca="false">C7/$AO7*100</f>
        <v>66.7113821714874</v>
      </c>
      <c r="CQ7" s="40" t="n">
        <f aca="false">D7/$AO7*100</f>
        <v>57.1583373434735</v>
      </c>
      <c r="CR7" s="40" t="n">
        <f aca="false">E7/$AO7*100</f>
        <v>9.55304482801387</v>
      </c>
      <c r="CS7" s="40" t="n">
        <f aca="false">F7/$AO7*100</f>
        <v>7.29542353172221</v>
      </c>
      <c r="CT7" s="40" t="n">
        <f aca="false">G7/$AO7*100</f>
        <v>2.25762129629166</v>
      </c>
      <c r="CU7" s="40" t="n">
        <f aca="false">H7/$AO7*100</f>
        <v>5.33281694736127</v>
      </c>
      <c r="CV7" s="40" t="n">
        <f aca="false">I7/$AO7*100</f>
        <v>6.81614100586396</v>
      </c>
      <c r="CW7" s="40" t="n">
        <f aca="false">J7/$AO7*100</f>
        <v>1.48332405850269</v>
      </c>
      <c r="CX7" s="40" t="n">
        <f aca="false">K7/$AO7*100</f>
        <v>0.187472533520787</v>
      </c>
      <c r="CY7" s="40" t="n">
        <f aca="false">L7/$AO7*100</f>
        <v>1.23451872261068</v>
      </c>
      <c r="CZ7" s="40" t="n">
        <f aca="false">M7/$AO7*100</f>
        <v>1.04704618908989</v>
      </c>
      <c r="DA7" s="43" t="n">
        <f aca="false">N7/$AO7*100</f>
        <v>5.01972245951455</v>
      </c>
      <c r="DB7" s="40"/>
      <c r="DC7" s="40"/>
      <c r="DD7" s="40"/>
      <c r="DE7" s="128" t="str">
        <f aca="false">B7</f>
        <v>八代市</v>
      </c>
      <c r="DF7" s="40" t="n">
        <f aca="false">R7/$AO7*100</f>
        <v>0.809688267664503</v>
      </c>
      <c r="DG7" s="129" t="n">
        <f aca="false">S7/$AO7*100</f>
        <v>1.22080306563682</v>
      </c>
      <c r="DH7" s="129" t="n">
        <f aca="false">T7/$AO7*100</f>
        <v>0.411114797972318</v>
      </c>
      <c r="DI7" s="129" t="n">
        <f aca="false">U7/$AO7*100</f>
        <v>0.962775126964058</v>
      </c>
      <c r="DJ7" s="129" t="n">
        <f aca="false">V7/$AO7*100</f>
        <v>3.02100518299568</v>
      </c>
      <c r="DK7" s="129" t="n">
        <f aca="false">W7/$AO7*100</f>
        <v>0.22625388189031</v>
      </c>
      <c r="DL7" s="129" t="n">
        <f aca="false">X7/$AO7*100</f>
        <v>0.125621954325925</v>
      </c>
      <c r="DM7" s="129" t="n">
        <f aca="false">Y7/$AO7*100</f>
        <v>0.150785025766402</v>
      </c>
      <c r="DN7" s="129" t="n">
        <f aca="false">Z7/$AO7*100</f>
        <v>0.0251630714404768</v>
      </c>
      <c r="DO7" s="129" t="n">
        <f aca="false">AA7/$AO7*100</f>
        <v>27.9558008811514</v>
      </c>
      <c r="DP7" s="129" t="n">
        <f aca="false">AB7/$AO7*100</f>
        <v>10.8940586869617</v>
      </c>
      <c r="DQ7" s="129" t="n">
        <f aca="false">AC7/$AO7*100</f>
        <v>9.39470187870493</v>
      </c>
      <c r="DR7" s="43" t="n">
        <f aca="false">AD7/$AO7*100</f>
        <v>1.49935680825676</v>
      </c>
      <c r="DS7" s="40"/>
      <c r="DT7" s="40"/>
      <c r="DU7" s="43"/>
      <c r="DV7" s="128" t="str">
        <f aca="false">B7</f>
        <v>八代市</v>
      </c>
      <c r="DW7" s="40" t="n">
        <f aca="false">AH7/$AO7*100</f>
        <v>1.75760903580664</v>
      </c>
      <c r="DX7" s="40" t="n">
        <f aca="false">AI7/$AO7*100</f>
        <v>1.23128414432773</v>
      </c>
      <c r="DY7" s="40" t="n">
        <f aca="false">AJ7/$AO7*100</f>
        <v>0.526324891478911</v>
      </c>
      <c r="DZ7" s="40" t="n">
        <f aca="false">AK7/$AO7*100</f>
        <v>15.304133158383</v>
      </c>
      <c r="EA7" s="40" t="n">
        <f aca="false">AL7/$AO7*100</f>
        <v>1.92637238580471</v>
      </c>
      <c r="EB7" s="40" t="n">
        <f aca="false">AM7/$AO7*100</f>
        <v>3.76348866551704</v>
      </c>
      <c r="EC7" s="40" t="n">
        <f aca="false">AN7/$AO7*100</f>
        <v>9.61427210706127</v>
      </c>
      <c r="ED7" s="43" t="n">
        <f aca="false">AO7/$AO7*100</f>
        <v>100</v>
      </c>
      <c r="EE7" s="131"/>
      <c r="EF7" s="131"/>
    </row>
    <row r="8" customFormat="false" ht="10.5" hidden="false" customHeight="true" outlineLevel="0" collapsed="false">
      <c r="B8" s="38" t="s">
        <v>37</v>
      </c>
      <c r="C8" s="3" t="n">
        <v>55181557</v>
      </c>
      <c r="D8" s="3" t="n">
        <v>47277393</v>
      </c>
      <c r="E8" s="3" t="n">
        <v>7904164</v>
      </c>
      <c r="F8" s="3" t="n">
        <v>6023325</v>
      </c>
      <c r="G8" s="3" t="n">
        <v>1880839</v>
      </c>
      <c r="H8" s="3" t="n">
        <v>4187751</v>
      </c>
      <c r="I8" s="3" t="n">
        <v>5442184</v>
      </c>
      <c r="J8" s="3" t="n">
        <v>1254433</v>
      </c>
      <c r="K8" s="3" t="n">
        <v>32035</v>
      </c>
      <c r="L8" s="3" t="n">
        <v>900530</v>
      </c>
      <c r="M8" s="3" t="n">
        <v>868495</v>
      </c>
      <c r="N8" s="39" t="n">
        <v>4048827</v>
      </c>
      <c r="O8" s="3"/>
      <c r="P8" s="3"/>
      <c r="Q8" s="38" t="str">
        <f aca="false">B8</f>
        <v>人吉市</v>
      </c>
      <c r="R8" s="3" t="n">
        <v>650859</v>
      </c>
      <c r="S8" s="3" t="n">
        <v>1015386</v>
      </c>
      <c r="T8" s="3" t="n">
        <v>364527</v>
      </c>
      <c r="U8" s="3" t="n">
        <v>861798</v>
      </c>
      <c r="V8" s="3" t="n">
        <v>2493757</v>
      </c>
      <c r="W8" s="3" t="n">
        <v>42413</v>
      </c>
      <c r="X8" s="3" t="n">
        <v>106889</v>
      </c>
      <c r="Y8" s="3" t="n">
        <v>128300</v>
      </c>
      <c r="Z8" s="3" t="n">
        <v>21411</v>
      </c>
      <c r="AA8" s="3" t="n">
        <v>22823555.1006217</v>
      </c>
      <c r="AB8" s="3" t="n">
        <v>9890295.10062172</v>
      </c>
      <c r="AC8" s="3" t="n">
        <v>8095301.84980485</v>
      </c>
      <c r="AD8" s="39" t="n">
        <v>1794993.25081687</v>
      </c>
      <c r="AE8" s="3"/>
      <c r="AF8" s="39"/>
      <c r="AG8" s="38" t="str">
        <f aca="false">B8</f>
        <v>人吉市</v>
      </c>
      <c r="AH8" s="3" t="n">
        <v>2196651</v>
      </c>
      <c r="AI8" s="3" t="n">
        <v>1856324</v>
      </c>
      <c r="AJ8" s="3" t="n">
        <v>340327</v>
      </c>
      <c r="AK8" s="3" t="n">
        <v>10736609</v>
      </c>
      <c r="AL8" s="3" t="n">
        <v>766946</v>
      </c>
      <c r="AM8" s="3" t="n">
        <v>3288959</v>
      </c>
      <c r="AN8" s="3" t="n">
        <v>6680704</v>
      </c>
      <c r="AO8" s="3" t="n">
        <v>82192863.1006217</v>
      </c>
      <c r="AP8" s="3" t="n">
        <v>37583</v>
      </c>
      <c r="AQ8" s="39" t="n">
        <v>2186.96919087411</v>
      </c>
      <c r="AU8" s="38" t="str">
        <f aca="false">B8</f>
        <v>人吉市</v>
      </c>
      <c r="AV8" s="40" t="n">
        <v>-0.34369078953725</v>
      </c>
      <c r="AW8" s="40" t="n">
        <v>-0.491824388525586</v>
      </c>
      <c r="AX8" s="40" t="n">
        <v>0.551635895629466</v>
      </c>
      <c r="AY8" s="40" t="n">
        <v>-0.513690315151263</v>
      </c>
      <c r="AZ8" s="40" t="n">
        <v>4.12228911494014</v>
      </c>
      <c r="BA8" s="40" t="n">
        <v>9.68361153977918</v>
      </c>
      <c r="BB8" s="40" t="n">
        <v>5.47366968515566</v>
      </c>
      <c r="BC8" s="40" t="n">
        <v>-6.50616220277135</v>
      </c>
      <c r="BD8" s="40" t="n">
        <v>114.794306720361</v>
      </c>
      <c r="BE8" s="40" t="n">
        <v>11.8066634799829</v>
      </c>
      <c r="BF8" s="40" t="n">
        <v>-15.0176472717915</v>
      </c>
      <c r="BG8" s="43" t="n">
        <v>2.83231444818925</v>
      </c>
      <c r="BH8" s="40"/>
      <c r="BI8" s="40"/>
      <c r="BJ8" s="40"/>
      <c r="BK8" s="38" t="str">
        <f aca="false">B8</f>
        <v>人吉市</v>
      </c>
      <c r="BL8" s="40" t="n">
        <v>7.65242071939305</v>
      </c>
      <c r="BM8" s="40" t="n">
        <v>12.3227026847642</v>
      </c>
      <c r="BN8" s="40" t="n">
        <v>21.7537249872243</v>
      </c>
      <c r="BO8" s="40" t="n">
        <v>-18.227182455904</v>
      </c>
      <c r="BP8" s="40" t="n">
        <v>11.6298880324591</v>
      </c>
      <c r="BQ8" s="40" t="n">
        <v>-5.4821384797094</v>
      </c>
      <c r="BR8" s="40" t="n">
        <v>9.90704752503753</v>
      </c>
      <c r="BS8" s="40" t="n">
        <v>9.08565306851225</v>
      </c>
      <c r="BT8" s="40" t="n">
        <v>5.16208251473477</v>
      </c>
      <c r="BU8" s="40" t="n">
        <v>-12.2232036402445</v>
      </c>
      <c r="BV8" s="40" t="n">
        <v>-19.9563248900576</v>
      </c>
      <c r="BW8" s="132" t="n">
        <v>-31.4995894939615</v>
      </c>
      <c r="BX8" s="126" t="n">
        <v>233.496130944346</v>
      </c>
      <c r="BY8" s="3"/>
      <c r="BZ8" s="3"/>
      <c r="CA8" s="38" t="str">
        <f aca="false">B8</f>
        <v>人吉市</v>
      </c>
      <c r="CB8" s="40" t="n">
        <v>47.404773935608</v>
      </c>
      <c r="CC8" s="40" t="n">
        <v>29.5583710040906</v>
      </c>
      <c r="CD8" s="40" t="n">
        <v>492.821557971014</v>
      </c>
      <c r="CE8" s="40" t="n">
        <v>-11.6726059685562</v>
      </c>
      <c r="CF8" s="40" t="n">
        <v>14.9492509037716</v>
      </c>
      <c r="CG8" s="40" t="n">
        <v>-15.7861355980462</v>
      </c>
      <c r="CH8" s="40" t="n">
        <v>-11.8963873544548</v>
      </c>
      <c r="CI8" s="40" t="n">
        <v>-3.52010701765446</v>
      </c>
      <c r="CJ8" s="40" t="n">
        <v>-1.05831249177307</v>
      </c>
      <c r="CK8" s="133" t="n">
        <v>-2.48812668136137</v>
      </c>
      <c r="CO8" s="128" t="str">
        <f aca="false">B8</f>
        <v>人吉市</v>
      </c>
      <c r="CP8" s="40" t="n">
        <f aca="false">C8/$AO8*100</f>
        <v>67.1366769794184</v>
      </c>
      <c r="CQ8" s="40" t="n">
        <f aca="false">D8/$AO8*100</f>
        <v>57.5200707415707</v>
      </c>
      <c r="CR8" s="40" t="n">
        <f aca="false">E8/$AO8*100</f>
        <v>9.61660623784769</v>
      </c>
      <c r="CS8" s="40" t="n">
        <f aca="false">F8/$AO8*100</f>
        <v>7.3282822532002</v>
      </c>
      <c r="CT8" s="40" t="n">
        <f aca="false">G8/$AO8*100</f>
        <v>2.28832398464749</v>
      </c>
      <c r="CU8" s="40" t="n">
        <f aca="false">H8/$AO8*100</f>
        <v>5.09502996005054</v>
      </c>
      <c r="CV8" s="40" t="n">
        <f aca="false">I8/$AO8*100</f>
        <v>6.621236680048</v>
      </c>
      <c r="CW8" s="40" t="n">
        <f aca="false">J8/$AO8*100</f>
        <v>1.52620671999746</v>
      </c>
      <c r="CX8" s="40" t="n">
        <f aca="false">K8/$AO8*100</f>
        <v>0.0389754034493023</v>
      </c>
      <c r="CY8" s="40" t="n">
        <f aca="false">L8/$AO8*100</f>
        <v>1.09563040637428</v>
      </c>
      <c r="CZ8" s="40" t="n">
        <f aca="false">M8/$AO8*100</f>
        <v>1.05665500292498</v>
      </c>
      <c r="DA8" s="43" t="n">
        <f aca="false">N8/$AO8*100</f>
        <v>4.92600798568529</v>
      </c>
      <c r="DB8" s="40"/>
      <c r="DC8" s="40"/>
      <c r="DD8" s="40"/>
      <c r="DE8" s="128" t="str">
        <f aca="false">B8</f>
        <v>人吉市</v>
      </c>
      <c r="DF8" s="40" t="n">
        <f aca="false">R8/$AO8*100</f>
        <v>0.791868022900247</v>
      </c>
      <c r="DG8" s="129" t="n">
        <f aca="false">S8/$AO8*100</f>
        <v>1.23537003298808</v>
      </c>
      <c r="DH8" s="129" t="n">
        <f aca="false">T8/$AO8*100</f>
        <v>0.443502010087835</v>
      </c>
      <c r="DI8" s="129" t="n">
        <f aca="false">U8/$AO8*100</f>
        <v>1.04850709354774</v>
      </c>
      <c r="DJ8" s="129" t="n">
        <f aca="false">V8/$AO8*100</f>
        <v>3.03403106538229</v>
      </c>
      <c r="DK8" s="129" t="n">
        <f aca="false">W8/$AO8*100</f>
        <v>0.0516018038550104</v>
      </c>
      <c r="DL8" s="129" t="n">
        <f aca="false">X8/$AO8*100</f>
        <v>0.13004657091595</v>
      </c>
      <c r="DM8" s="129" t="n">
        <f aca="false">Y8/$AO8*100</f>
        <v>0.156096277900592</v>
      </c>
      <c r="DN8" s="129" t="n">
        <f aca="false">Z8/$AO8*100</f>
        <v>0.0260497069846421</v>
      </c>
      <c r="DO8" s="129" t="n">
        <f aca="false">AA8/$AO8*100</f>
        <v>27.768293060531</v>
      </c>
      <c r="DP8" s="129" t="n">
        <f aca="false">AB8/$AO8*100</f>
        <v>12.0330339247507</v>
      </c>
      <c r="DQ8" s="129" t="n">
        <f aca="false">AC8/$AO8*100</f>
        <v>9.84915422631581</v>
      </c>
      <c r="DR8" s="43" t="n">
        <f aca="false">AD8/$AO8*100</f>
        <v>2.1838796984349</v>
      </c>
      <c r="DS8" s="40"/>
      <c r="DT8" s="40"/>
      <c r="DU8" s="40"/>
      <c r="DV8" s="128" t="str">
        <f aca="false">B8</f>
        <v>人吉市</v>
      </c>
      <c r="DW8" s="40" t="n">
        <f aca="false">AH8/$AO8*100</f>
        <v>2.6725568585083</v>
      </c>
      <c r="DX8" s="40" t="n">
        <f aca="false">AI8/$AO8*100</f>
        <v>2.2584977940572</v>
      </c>
      <c r="DY8" s="40" t="n">
        <f aca="false">AJ8/$AO8*100</f>
        <v>0.414059064451091</v>
      </c>
      <c r="DZ8" s="40" t="n">
        <f aca="false">AK8/$AO8*100</f>
        <v>13.062702277272</v>
      </c>
      <c r="EA8" s="40" t="n">
        <f aca="false">AL8/$AO8*100</f>
        <v>0.933105346459453</v>
      </c>
      <c r="EB8" s="40" t="n">
        <f aca="false">AM8/$AO8*100</f>
        <v>4.00151409249926</v>
      </c>
      <c r="EC8" s="40" t="n">
        <f aca="false">AN8/$AO8*100</f>
        <v>8.12808283831333</v>
      </c>
      <c r="ED8" s="43" t="n">
        <f aca="false">AO8/$AO8*100</f>
        <v>100</v>
      </c>
      <c r="EE8" s="131"/>
      <c r="EF8" s="131"/>
    </row>
    <row r="9" customFormat="false" ht="10.5" hidden="false" customHeight="true" outlineLevel="0" collapsed="false">
      <c r="B9" s="38" t="s">
        <v>38</v>
      </c>
      <c r="C9" s="3" t="n">
        <v>80549097</v>
      </c>
      <c r="D9" s="3" t="n">
        <v>69009689</v>
      </c>
      <c r="E9" s="3" t="n">
        <v>11539408</v>
      </c>
      <c r="F9" s="3" t="n">
        <v>8813643</v>
      </c>
      <c r="G9" s="3" t="n">
        <v>2725765</v>
      </c>
      <c r="H9" s="3" t="n">
        <v>5625377</v>
      </c>
      <c r="I9" s="3" t="n">
        <v>6699323</v>
      </c>
      <c r="J9" s="3" t="n">
        <v>1073946</v>
      </c>
      <c r="K9" s="3" t="n">
        <v>-173143</v>
      </c>
      <c r="L9" s="3" t="n">
        <v>351543</v>
      </c>
      <c r="M9" s="3" t="n">
        <v>524686</v>
      </c>
      <c r="N9" s="39" t="n">
        <v>5654039</v>
      </c>
      <c r="O9" s="3"/>
      <c r="P9" s="3"/>
      <c r="Q9" s="38" t="str">
        <f aca="false">B9</f>
        <v>荒尾市</v>
      </c>
      <c r="R9" s="3" t="n">
        <v>913119</v>
      </c>
      <c r="S9" s="3" t="n">
        <v>1433438</v>
      </c>
      <c r="T9" s="3" t="n">
        <v>520319</v>
      </c>
      <c r="U9" s="3" t="n">
        <v>902451</v>
      </c>
      <c r="V9" s="3" t="n">
        <v>3806389</v>
      </c>
      <c r="W9" s="3" t="n">
        <v>32080</v>
      </c>
      <c r="X9" s="3" t="n">
        <v>144481</v>
      </c>
      <c r="Y9" s="3" t="n">
        <v>173422</v>
      </c>
      <c r="Z9" s="3" t="n">
        <v>28941</v>
      </c>
      <c r="AA9" s="3" t="n">
        <v>25509054.0597411</v>
      </c>
      <c r="AB9" s="3" t="n">
        <v>9003673.05974113</v>
      </c>
      <c r="AC9" s="3" t="n">
        <v>8009856.74893386</v>
      </c>
      <c r="AD9" s="39" t="n">
        <v>993816.310807265</v>
      </c>
      <c r="AE9" s="3"/>
      <c r="AF9" s="39"/>
      <c r="AG9" s="38" t="str">
        <f aca="false">B9</f>
        <v>荒尾市</v>
      </c>
      <c r="AH9" s="3" t="n">
        <v>-263546</v>
      </c>
      <c r="AI9" s="3" t="n">
        <v>-701732</v>
      </c>
      <c r="AJ9" s="3" t="n">
        <v>438186</v>
      </c>
      <c r="AK9" s="3" t="n">
        <v>16768927</v>
      </c>
      <c r="AL9" s="3" t="n">
        <v>521413</v>
      </c>
      <c r="AM9" s="3" t="n">
        <v>4267194</v>
      </c>
      <c r="AN9" s="3" t="n">
        <v>11980320</v>
      </c>
      <c r="AO9" s="3" t="n">
        <v>111683528.059741</v>
      </c>
      <c r="AP9" s="3" t="n">
        <v>55960</v>
      </c>
      <c r="AQ9" s="39" t="n">
        <v>1995.77426840138</v>
      </c>
      <c r="AU9" s="38" t="str">
        <f aca="false">B9</f>
        <v>荒尾市</v>
      </c>
      <c r="AV9" s="40" t="n">
        <v>0.817113403088961</v>
      </c>
      <c r="AW9" s="40" t="n">
        <v>0.678739114855556</v>
      </c>
      <c r="AX9" s="40" t="n">
        <v>1.6526449586907</v>
      </c>
      <c r="AY9" s="40" t="n">
        <v>0.540641727151488</v>
      </c>
      <c r="AZ9" s="40" t="n">
        <v>5.42286101934054</v>
      </c>
      <c r="BA9" s="40" t="n">
        <v>21.9078810926288</v>
      </c>
      <c r="BB9" s="40" t="n">
        <v>16.076505265901</v>
      </c>
      <c r="BC9" s="40" t="n">
        <v>-7.18023755793964</v>
      </c>
      <c r="BD9" s="40" t="n">
        <v>44.734658180495</v>
      </c>
      <c r="BE9" s="40" t="n">
        <v>-10.9941108854939</v>
      </c>
      <c r="BF9" s="40" t="n">
        <v>-25.9190127919126</v>
      </c>
      <c r="BG9" s="43" t="n">
        <v>17.7517566841467</v>
      </c>
      <c r="BH9" s="40"/>
      <c r="BI9" s="40"/>
      <c r="BJ9" s="40"/>
      <c r="BK9" s="38" t="str">
        <f aca="false">B9</f>
        <v>荒尾市</v>
      </c>
      <c r="BL9" s="40" t="n">
        <v>8.9510798234101</v>
      </c>
      <c r="BM9" s="40" t="n">
        <v>13.7227710047149</v>
      </c>
      <c r="BN9" s="40" t="n">
        <v>23.1912057523433</v>
      </c>
      <c r="BO9" s="40" t="n">
        <v>56.0561728971478</v>
      </c>
      <c r="BP9" s="40" t="n">
        <v>13.6947217407434</v>
      </c>
      <c r="BQ9" s="40" t="n">
        <v>-14.1580369805464</v>
      </c>
      <c r="BR9" s="40" t="n">
        <v>14.5919751274954</v>
      </c>
      <c r="BS9" s="40" t="n">
        <v>13.7350061319919</v>
      </c>
      <c r="BT9" s="40" t="n">
        <v>9.64161236550993</v>
      </c>
      <c r="BU9" s="40" t="n">
        <v>-10.2481484758738</v>
      </c>
      <c r="BV9" s="40" t="n">
        <v>-24.2720950646754</v>
      </c>
      <c r="BW9" s="132" t="n">
        <v>-30.1645200782657</v>
      </c>
      <c r="BX9" s="126" t="n">
        <v>136.681734802955</v>
      </c>
      <c r="BY9" s="3"/>
      <c r="BZ9" s="3"/>
      <c r="CA9" s="38" t="str">
        <f aca="false">B9</f>
        <v>荒尾市</v>
      </c>
      <c r="CB9" s="40" t="n">
        <v>63.7242311498719</v>
      </c>
      <c r="CC9" s="40" t="n">
        <v>12.3751774705714</v>
      </c>
      <c r="CD9" s="40" t="n">
        <v>489.514327996771</v>
      </c>
      <c r="CE9" s="40" t="n">
        <v>-2.83817029728671</v>
      </c>
      <c r="CF9" s="40" t="n">
        <v>21.0668196023981</v>
      </c>
      <c r="CG9" s="40" t="n">
        <v>-2.57203165865459</v>
      </c>
      <c r="CH9" s="40" t="n">
        <v>-3.75887083733089</v>
      </c>
      <c r="CI9" s="40" t="n">
        <v>-1.10591140064896</v>
      </c>
      <c r="CJ9" s="40" t="n">
        <v>-1.14122177861004</v>
      </c>
      <c r="CK9" s="133" t="n">
        <v>0.0357179995508307</v>
      </c>
      <c r="CO9" s="128" t="str">
        <f aca="false">B9</f>
        <v>荒尾市</v>
      </c>
      <c r="CP9" s="40" t="n">
        <f aca="false">C9/$AO9*100</f>
        <v>72.1226293611652</v>
      </c>
      <c r="CQ9" s="40" t="n">
        <f aca="false">D9/$AO9*100</f>
        <v>61.7903912948432</v>
      </c>
      <c r="CR9" s="40" t="n">
        <f aca="false">E9/$AO9*100</f>
        <v>10.332238066322</v>
      </c>
      <c r="CS9" s="40" t="n">
        <f aca="false">F9/$AO9*100</f>
        <v>7.8916230111261</v>
      </c>
      <c r="CT9" s="40" t="n">
        <f aca="false">G9/$AO9*100</f>
        <v>2.44061505519592</v>
      </c>
      <c r="CU9" s="40" t="n">
        <f aca="false">H9/$AO9*100</f>
        <v>5.03689048665342</v>
      </c>
      <c r="CV9" s="40" t="n">
        <f aca="false">I9/$AO9*100</f>
        <v>5.99848797435593</v>
      </c>
      <c r="CW9" s="40" t="n">
        <f aca="false">J9/$AO9*100</f>
        <v>0.961597487702511</v>
      </c>
      <c r="CX9" s="40" t="n">
        <f aca="false">K9/$AO9*100</f>
        <v>-0.155030023682081</v>
      </c>
      <c r="CY9" s="40" t="n">
        <f aca="false">L9/$AO9*100</f>
        <v>0.314767097805108</v>
      </c>
      <c r="CZ9" s="40" t="n">
        <f aca="false">M9/$AO9*100</f>
        <v>0.469797121487188</v>
      </c>
      <c r="DA9" s="43" t="n">
        <f aca="false">N9/$AO9*100</f>
        <v>5.06255407420114</v>
      </c>
      <c r="DB9" s="40"/>
      <c r="DC9" s="40"/>
      <c r="DD9" s="40"/>
      <c r="DE9" s="128" t="str">
        <f aca="false">B9</f>
        <v>荒尾市</v>
      </c>
      <c r="DF9" s="40" t="n">
        <f aca="false">R9/$AO9*100</f>
        <v>0.817595052612915</v>
      </c>
      <c r="DG9" s="129" t="n">
        <f aca="false">S9/$AO9*100</f>
        <v>1.2834820182554</v>
      </c>
      <c r="DH9" s="129" t="n">
        <f aca="false">T9/$AO9*100</f>
        <v>0.465886965642484</v>
      </c>
      <c r="DI9" s="129" t="n">
        <f aca="false">U9/$AO9*100</f>
        <v>0.808043062104258</v>
      </c>
      <c r="DJ9" s="129" t="n">
        <f aca="false">V9/$AO9*100</f>
        <v>3.4081919385318</v>
      </c>
      <c r="DK9" s="129" t="n">
        <f aca="false">W9/$AO9*100</f>
        <v>0.0287240209521676</v>
      </c>
      <c r="DL9" s="129" t="n">
        <f aca="false">X9/$AO9*100</f>
        <v>0.129366436134356</v>
      </c>
      <c r="DM9" s="129" t="n">
        <f aca="false">Y9/$AO9*100</f>
        <v>0.155279836707195</v>
      </c>
      <c r="DN9" s="129" t="n">
        <f aca="false">Z9/$AO9*100</f>
        <v>0.0259134005728392</v>
      </c>
      <c r="DO9" s="129" t="n">
        <f aca="false">AA9/$AO9*100</f>
        <v>22.8404801521814</v>
      </c>
      <c r="DP9" s="129" t="n">
        <f aca="false">AB9/$AO9*100</f>
        <v>8.06177349172291</v>
      </c>
      <c r="DQ9" s="129" t="n">
        <f aca="false">AC9/$AO9*100</f>
        <v>7.1719231010049</v>
      </c>
      <c r="DR9" s="43" t="n">
        <f aca="false">AD9/$AO9*100</f>
        <v>0.889850390718011</v>
      </c>
      <c r="DS9" s="40"/>
      <c r="DT9" s="40"/>
      <c r="DU9" s="40"/>
      <c r="DV9" s="128" t="str">
        <f aca="false">B9</f>
        <v>荒尾市</v>
      </c>
      <c r="DW9" s="40" t="n">
        <f aca="false">AH9/$AO9*100</f>
        <v>-0.2359757115293</v>
      </c>
      <c r="DX9" s="40" t="n">
        <f aca="false">AI9/$AO9*100</f>
        <v>-0.628321841359304</v>
      </c>
      <c r="DY9" s="40" t="n">
        <f aca="false">AJ9/$AO9*100</f>
        <v>0.392346129830003</v>
      </c>
      <c r="DZ9" s="40" t="n">
        <f aca="false">AK9/$AO9*100</f>
        <v>15.0146823719878</v>
      </c>
      <c r="EA9" s="40" t="n">
        <f aca="false">AL9/$AO9*100</f>
        <v>0.46686651922483</v>
      </c>
      <c r="EB9" s="40" t="n">
        <f aca="false">AM9/$AO9*100</f>
        <v>3.82079083113977</v>
      </c>
      <c r="EC9" s="40" t="n">
        <f aca="false">AN9/$AO9*100</f>
        <v>10.7270250216232</v>
      </c>
      <c r="ED9" s="43" t="n">
        <f aca="false">AO9/$AO9*100</f>
        <v>100</v>
      </c>
      <c r="EE9" s="131"/>
      <c r="EF9" s="131"/>
    </row>
    <row r="10" customFormat="false" ht="10.5" hidden="false" customHeight="true" outlineLevel="0" collapsed="false">
      <c r="B10" s="38" t="s">
        <v>39</v>
      </c>
      <c r="C10" s="3" t="n">
        <v>41682042</v>
      </c>
      <c r="D10" s="3" t="n">
        <v>35696368</v>
      </c>
      <c r="E10" s="3" t="n">
        <v>5985674</v>
      </c>
      <c r="F10" s="3" t="n">
        <v>4549519</v>
      </c>
      <c r="G10" s="3" t="n">
        <v>1436155</v>
      </c>
      <c r="H10" s="3" t="n">
        <v>2873727</v>
      </c>
      <c r="I10" s="3" t="n">
        <v>3803261</v>
      </c>
      <c r="J10" s="3" t="n">
        <v>929534</v>
      </c>
      <c r="K10" s="3" t="n">
        <v>-110780</v>
      </c>
      <c r="L10" s="3" t="n">
        <v>507118</v>
      </c>
      <c r="M10" s="3" t="n">
        <v>617898</v>
      </c>
      <c r="N10" s="39" t="n">
        <v>2891669</v>
      </c>
      <c r="O10" s="3"/>
      <c r="P10" s="3"/>
      <c r="Q10" s="38" t="str">
        <f aca="false">B10</f>
        <v>水俣市</v>
      </c>
      <c r="R10" s="3" t="n">
        <v>577127</v>
      </c>
      <c r="S10" s="3" t="n">
        <v>870167</v>
      </c>
      <c r="T10" s="3" t="n">
        <v>293040</v>
      </c>
      <c r="U10" s="3" t="n">
        <v>391848</v>
      </c>
      <c r="V10" s="3" t="n">
        <v>1914361</v>
      </c>
      <c r="W10" s="3" t="n">
        <v>8333</v>
      </c>
      <c r="X10" s="3" t="n">
        <v>92838</v>
      </c>
      <c r="Y10" s="3" t="n">
        <v>111434</v>
      </c>
      <c r="Z10" s="3" t="n">
        <v>18596</v>
      </c>
      <c r="AA10" s="3" t="n">
        <v>14477851.4583733</v>
      </c>
      <c r="AB10" s="3" t="n">
        <v>6448710.45837333</v>
      </c>
      <c r="AC10" s="3" t="n">
        <v>5555909.03074391</v>
      </c>
      <c r="AD10" s="39" t="n">
        <v>892801.427629425</v>
      </c>
      <c r="AE10" s="3"/>
      <c r="AF10" s="39"/>
      <c r="AG10" s="38" t="str">
        <f aca="false">B10</f>
        <v>水俣市</v>
      </c>
      <c r="AH10" s="3" t="n">
        <v>697640</v>
      </c>
      <c r="AI10" s="3" t="n">
        <v>373559</v>
      </c>
      <c r="AJ10" s="3" t="n">
        <v>324081</v>
      </c>
      <c r="AK10" s="3" t="n">
        <v>7331501</v>
      </c>
      <c r="AL10" s="3" t="n">
        <v>412066</v>
      </c>
      <c r="AM10" s="3" t="n">
        <v>1448347</v>
      </c>
      <c r="AN10" s="3" t="n">
        <v>5471088</v>
      </c>
      <c r="AO10" s="3" t="n">
        <v>59033620.4583733</v>
      </c>
      <c r="AP10" s="3" t="n">
        <v>29120</v>
      </c>
      <c r="AQ10" s="39" t="n">
        <v>2027.25344980678</v>
      </c>
      <c r="AU10" s="38" t="str">
        <f aca="false">B10</f>
        <v>水俣市</v>
      </c>
      <c r="AV10" s="40" t="n">
        <v>-0.475190967601415</v>
      </c>
      <c r="AW10" s="40" t="n">
        <v>-0.617091451184037</v>
      </c>
      <c r="AX10" s="40" t="n">
        <v>0.379537826498623</v>
      </c>
      <c r="AY10" s="40" t="n">
        <v>-0.631005224740734</v>
      </c>
      <c r="AZ10" s="40" t="n">
        <v>3.72098599412263</v>
      </c>
      <c r="BA10" s="40" t="n">
        <v>22.2934368060763</v>
      </c>
      <c r="BB10" s="40" t="n">
        <v>17.3980415658707</v>
      </c>
      <c r="BC10" s="40" t="n">
        <v>4.46937231882055</v>
      </c>
      <c r="BD10" s="40" t="n">
        <v>36.8025922460808</v>
      </c>
      <c r="BE10" s="40" t="n">
        <v>11.9347177341032</v>
      </c>
      <c r="BF10" s="40" t="n">
        <v>-1.6618391316803</v>
      </c>
      <c r="BG10" s="43" t="n">
        <v>18.605763374105</v>
      </c>
      <c r="BH10" s="40"/>
      <c r="BI10" s="40"/>
      <c r="BJ10" s="40"/>
      <c r="BK10" s="38" t="str">
        <f aca="false">B10</f>
        <v>水俣市</v>
      </c>
      <c r="BL10" s="40" t="n">
        <v>24.6357312693418</v>
      </c>
      <c r="BM10" s="40" t="n">
        <v>23.2108823887563</v>
      </c>
      <c r="BN10" s="40" t="n">
        <v>20.4978802669507</v>
      </c>
      <c r="BO10" s="40" t="n">
        <v>40.5505837622626</v>
      </c>
      <c r="BP10" s="40" t="n">
        <v>13.5297292168282</v>
      </c>
      <c r="BQ10" s="40" t="n">
        <v>-16.5448172258388</v>
      </c>
      <c r="BR10" s="40" t="n">
        <v>6.58415898419113</v>
      </c>
      <c r="BS10" s="40" t="n">
        <v>5.78608112854688</v>
      </c>
      <c r="BT10" s="40" t="n">
        <v>1.97411713094977</v>
      </c>
      <c r="BU10" s="40" t="n">
        <v>-23.0680116242406</v>
      </c>
      <c r="BV10" s="40" t="n">
        <v>-27.5267305396272</v>
      </c>
      <c r="BW10" s="132" t="n">
        <v>-34.7819194024217</v>
      </c>
      <c r="BX10" s="126" t="n">
        <v>135.515921810067</v>
      </c>
      <c r="BY10" s="3"/>
      <c r="BZ10" s="3"/>
      <c r="CA10" s="38" t="str">
        <f aca="false">B10</f>
        <v>水俣市</v>
      </c>
      <c r="CB10" s="40" t="n">
        <v>16.135325854443</v>
      </c>
      <c r="CC10" s="40" t="n">
        <v>-31.581598265176</v>
      </c>
      <c r="CD10" s="40" t="n">
        <v>492.242466329197</v>
      </c>
      <c r="CE10" s="40" t="n">
        <v>-21.3380206131589</v>
      </c>
      <c r="CF10" s="40" t="n">
        <v>-33.8813456521111</v>
      </c>
      <c r="CG10" s="40" t="n">
        <v>-14.7967524632723</v>
      </c>
      <c r="CH10" s="40" t="n">
        <v>-21.8099330228743</v>
      </c>
      <c r="CI10" s="40" t="n">
        <v>-6.37006935942925</v>
      </c>
      <c r="CJ10" s="40" t="n">
        <v>-2.21625251846877</v>
      </c>
      <c r="CK10" s="133" t="n">
        <v>-4.24796241496576</v>
      </c>
      <c r="CO10" s="128" t="str">
        <f aca="false">B10</f>
        <v>水俣市</v>
      </c>
      <c r="CP10" s="40" t="n">
        <f aca="false">C10/$AO10*100</f>
        <v>70.6072940747239</v>
      </c>
      <c r="CQ10" s="40" t="n">
        <f aca="false">D10/$AO10*100</f>
        <v>60.4678617418878</v>
      </c>
      <c r="CR10" s="40" t="n">
        <f aca="false">E10/$AO10*100</f>
        <v>10.139432332836</v>
      </c>
      <c r="CS10" s="40" t="n">
        <f aca="false">F10/$AO10*100</f>
        <v>7.70665760404789</v>
      </c>
      <c r="CT10" s="40" t="n">
        <f aca="false">G10/$AO10*100</f>
        <v>2.43277472878812</v>
      </c>
      <c r="CU10" s="40" t="n">
        <f aca="false">H10/$AO10*100</f>
        <v>4.86794978469322</v>
      </c>
      <c r="CV10" s="40" t="n">
        <f aca="false">I10/$AO10*100</f>
        <v>6.44253388233543</v>
      </c>
      <c r="CW10" s="40" t="n">
        <f aca="false">J10/$AO10*100</f>
        <v>1.5745840976422</v>
      </c>
      <c r="CX10" s="40" t="n">
        <f aca="false">K10/$AO10*100</f>
        <v>-0.187655778418867</v>
      </c>
      <c r="CY10" s="40" t="n">
        <f aca="false">L10/$AO10*100</f>
        <v>0.859032524284338</v>
      </c>
      <c r="CZ10" s="40" t="n">
        <f aca="false">M10/$AO10*100</f>
        <v>1.04668830270321</v>
      </c>
      <c r="DA10" s="43" t="n">
        <f aca="false">N10/$AO10*100</f>
        <v>4.89834263517518</v>
      </c>
      <c r="DB10" s="40"/>
      <c r="DC10" s="40"/>
      <c r="DD10" s="40"/>
      <c r="DE10" s="128" t="str">
        <f aca="false">B10</f>
        <v>水俣市</v>
      </c>
      <c r="DF10" s="40" t="n">
        <f aca="false">R10/$AO10*100</f>
        <v>0.977624268203155</v>
      </c>
      <c r="DG10" s="129" t="n">
        <f aca="false">S10/$AO10*100</f>
        <v>1.47401936937543</v>
      </c>
      <c r="DH10" s="129" t="n">
        <f aca="false">T10/$AO10*100</f>
        <v>0.496395101172277</v>
      </c>
      <c r="DI10" s="129" t="n">
        <f aca="false">U10/$AO10*100</f>
        <v>0.663770910470087</v>
      </c>
      <c r="DJ10" s="129" t="n">
        <f aca="false">V10/$AO10*100</f>
        <v>3.2428317713461</v>
      </c>
      <c r="DK10" s="129" t="n">
        <f aca="false">W10/$AO10*100</f>
        <v>0.0141156851558442</v>
      </c>
      <c r="DL10" s="129" t="n">
        <f aca="false">X10/$AO10*100</f>
        <v>0.157262927936909</v>
      </c>
      <c r="DM10" s="129" t="n">
        <f aca="false">Y10/$AO10*100</f>
        <v>0.188763621703629</v>
      </c>
      <c r="DN10" s="129" t="n">
        <f aca="false">Z10/$AO10*100</f>
        <v>0.0315006937667201</v>
      </c>
      <c r="DO10" s="129" t="n">
        <f aca="false">AA10/$AO10*100</f>
        <v>24.5247561405829</v>
      </c>
      <c r="DP10" s="129" t="n">
        <f aca="false">AB10/$AO10*100</f>
        <v>10.9237929307089</v>
      </c>
      <c r="DQ10" s="129" t="n">
        <f aca="false">AC10/$AO10*100</f>
        <v>9.41143197317802</v>
      </c>
      <c r="DR10" s="43" t="n">
        <f aca="false">AD10/$AO10*100</f>
        <v>1.51236095753092</v>
      </c>
      <c r="DS10" s="40"/>
      <c r="DT10" s="40"/>
      <c r="DU10" s="40"/>
      <c r="DV10" s="128" t="str">
        <f aca="false">B10</f>
        <v>水俣市</v>
      </c>
      <c r="DW10" s="40" t="n">
        <f aca="false">AH10/$AO10*100</f>
        <v>1.18176726174525</v>
      </c>
      <c r="DX10" s="40" t="n">
        <f aca="false">AI10/$AO10*100</f>
        <v>0.632790259346214</v>
      </c>
      <c r="DY10" s="40" t="n">
        <f aca="false">AJ10/$AO10*100</f>
        <v>0.548977002399033</v>
      </c>
      <c r="DZ10" s="40" t="n">
        <f aca="false">AK10/$AO10*100</f>
        <v>12.4191959481287</v>
      </c>
      <c r="EA10" s="40" t="n">
        <f aca="false">AL10/$AO10*100</f>
        <v>0.698019191099015</v>
      </c>
      <c r="EB10" s="40" t="n">
        <f aca="false">AM10/$AO10*100</f>
        <v>2.45342736690405</v>
      </c>
      <c r="EC10" s="40" t="n">
        <f aca="false">AN10/$AO10*100</f>
        <v>9.26774939012567</v>
      </c>
      <c r="ED10" s="43" t="n">
        <f aca="false">AO10/$AO10*100</f>
        <v>100</v>
      </c>
      <c r="EE10" s="131"/>
      <c r="EF10" s="131"/>
    </row>
    <row r="11" customFormat="false" ht="10.5" hidden="false" customHeight="true" outlineLevel="0" collapsed="false">
      <c r="B11" s="38" t="s">
        <v>40</v>
      </c>
      <c r="C11" s="3" t="n">
        <v>107476150</v>
      </c>
      <c r="D11" s="3" t="n">
        <v>92060013</v>
      </c>
      <c r="E11" s="3" t="n">
        <v>15416137</v>
      </c>
      <c r="F11" s="3" t="n">
        <v>11768423</v>
      </c>
      <c r="G11" s="3" t="n">
        <v>3647714</v>
      </c>
      <c r="H11" s="3" t="n">
        <v>8957685</v>
      </c>
      <c r="I11" s="3" t="n">
        <v>10801631</v>
      </c>
      <c r="J11" s="3" t="n">
        <v>1843946</v>
      </c>
      <c r="K11" s="3" t="n">
        <v>118998</v>
      </c>
      <c r="L11" s="3" t="n">
        <v>1308045</v>
      </c>
      <c r="M11" s="3" t="n">
        <v>1189047</v>
      </c>
      <c r="N11" s="39" t="n">
        <v>8623230</v>
      </c>
      <c r="O11" s="3"/>
      <c r="P11" s="3"/>
      <c r="Q11" s="38" t="str">
        <f aca="false">B11</f>
        <v>玉名市</v>
      </c>
      <c r="R11" s="3" t="n">
        <v>1073590</v>
      </c>
      <c r="S11" s="3" t="n">
        <v>1685331</v>
      </c>
      <c r="T11" s="3" t="n">
        <v>611741</v>
      </c>
      <c r="U11" s="3" t="n">
        <v>716066</v>
      </c>
      <c r="V11" s="3" t="n">
        <v>4902025</v>
      </c>
      <c r="W11" s="3" t="n">
        <v>1931549</v>
      </c>
      <c r="X11" s="3" t="n">
        <v>215457</v>
      </c>
      <c r="Y11" s="3" t="n">
        <v>258615</v>
      </c>
      <c r="Z11" s="3" t="n">
        <v>43158</v>
      </c>
      <c r="AA11" s="3" t="n">
        <v>40891782.8347354</v>
      </c>
      <c r="AB11" s="3" t="n">
        <v>15365446.8347354</v>
      </c>
      <c r="AC11" s="3" t="n">
        <v>12746117.1165499</v>
      </c>
      <c r="AD11" s="39" t="n">
        <v>2619329.71818554</v>
      </c>
      <c r="AE11" s="3"/>
      <c r="AF11" s="39"/>
      <c r="AG11" s="38" t="str">
        <f aca="false">B11</f>
        <v>玉名市</v>
      </c>
      <c r="AH11" s="3" t="n">
        <v>-42754</v>
      </c>
      <c r="AI11" s="3" t="n">
        <v>-621834</v>
      </c>
      <c r="AJ11" s="3" t="n">
        <v>579080</v>
      </c>
      <c r="AK11" s="3" t="n">
        <v>25569090</v>
      </c>
      <c r="AL11" s="3" t="n">
        <v>3965313</v>
      </c>
      <c r="AM11" s="3" t="n">
        <v>5960884</v>
      </c>
      <c r="AN11" s="3" t="n">
        <v>15642893</v>
      </c>
      <c r="AO11" s="3" t="n">
        <v>157325617.834735</v>
      </c>
      <c r="AP11" s="3" t="n">
        <v>71851</v>
      </c>
      <c r="AQ11" s="39" t="n">
        <v>2189.60930028441</v>
      </c>
      <c r="AU11" s="38" t="str">
        <f aca="false">B11</f>
        <v>玉名市</v>
      </c>
      <c r="AV11" s="40" t="n">
        <v>0.902149920861547</v>
      </c>
      <c r="AW11" s="40" t="n">
        <v>0.763091502714052</v>
      </c>
      <c r="AX11" s="40" t="n">
        <v>1.74061626705539</v>
      </c>
      <c r="AY11" s="40" t="n">
        <v>0.64934798363874</v>
      </c>
      <c r="AZ11" s="40" t="n">
        <v>5.42849000576318</v>
      </c>
      <c r="BA11" s="40" t="n">
        <v>8.66853076508466</v>
      </c>
      <c r="BB11" s="40" t="n">
        <v>5.48657319623712</v>
      </c>
      <c r="BC11" s="40" t="n">
        <v>-7.64981426751988</v>
      </c>
      <c r="BD11" s="40" t="n">
        <v>141.849718300943</v>
      </c>
      <c r="BE11" s="40" t="n">
        <v>10.6664207497477</v>
      </c>
      <c r="BF11" s="40" t="n">
        <v>-18.9092808717351</v>
      </c>
      <c r="BG11" s="43" t="n">
        <v>3.36858975703695</v>
      </c>
      <c r="BH11" s="40"/>
      <c r="BI11" s="40"/>
      <c r="BJ11" s="40"/>
      <c r="BK11" s="38" t="str">
        <f aca="false">B11</f>
        <v>玉名市</v>
      </c>
      <c r="BL11" s="40" t="n">
        <v>9.99119939266589</v>
      </c>
      <c r="BM11" s="40" t="n">
        <v>14.8313945288306</v>
      </c>
      <c r="BN11" s="40" t="n">
        <v>24.4418089945239</v>
      </c>
      <c r="BO11" s="40" t="n">
        <v>8.42223844031724</v>
      </c>
      <c r="BP11" s="40" t="n">
        <v>13.0306470129925</v>
      </c>
      <c r="BQ11" s="40" t="n">
        <v>-18.4589276027364</v>
      </c>
      <c r="BR11" s="40" t="n">
        <v>16.3010504269721</v>
      </c>
      <c r="BS11" s="40" t="n">
        <v>15.4314815972005</v>
      </c>
      <c r="BT11" s="40" t="n">
        <v>11.2778465346535</v>
      </c>
      <c r="BU11" s="40" t="n">
        <v>-6.18512047605551</v>
      </c>
      <c r="BV11" s="40" t="n">
        <v>-20.9185689015433</v>
      </c>
      <c r="BW11" s="132" t="n">
        <v>-31.5216939119365</v>
      </c>
      <c r="BX11" s="126" t="n">
        <v>220.784088900913</v>
      </c>
      <c r="BY11" s="3"/>
      <c r="BZ11" s="3"/>
      <c r="CA11" s="38" t="str">
        <f aca="false">B11</f>
        <v>玉名市</v>
      </c>
      <c r="CB11" s="40" t="n">
        <v>95.7573069209464</v>
      </c>
      <c r="CC11" s="40" t="n">
        <v>43.7209988478731</v>
      </c>
      <c r="CD11" s="40" t="n">
        <v>495.736800954693</v>
      </c>
      <c r="CE11" s="40" t="n">
        <v>1.60357768585225</v>
      </c>
      <c r="CF11" s="40" t="n">
        <v>3.67053620495917</v>
      </c>
      <c r="CG11" s="40" t="n">
        <v>-4.98355869559223</v>
      </c>
      <c r="CH11" s="40" t="n">
        <v>3.82156638831615</v>
      </c>
      <c r="CI11" s="40" t="n">
        <v>-0.644454851105001</v>
      </c>
      <c r="CJ11" s="40" t="n">
        <v>-0.211102315181312</v>
      </c>
      <c r="CK11" s="133" t="n">
        <v>-0.434269288445719</v>
      </c>
      <c r="CO11" s="128" t="str">
        <f aca="false">B11</f>
        <v>玉名市</v>
      </c>
      <c r="CP11" s="40" t="n">
        <f aca="false">C11/$AO11*100</f>
        <v>68.3144623737627</v>
      </c>
      <c r="CQ11" s="40" t="n">
        <f aca="false">D11/$AO11*100</f>
        <v>58.5155896840053</v>
      </c>
      <c r="CR11" s="40" t="n">
        <f aca="false">E11/$AO11*100</f>
        <v>9.79887268975741</v>
      </c>
      <c r="CS11" s="40" t="n">
        <f aca="false">F11/$AO11*100</f>
        <v>7.48029670054261</v>
      </c>
      <c r="CT11" s="40" t="n">
        <f aca="false">G11/$AO11*100</f>
        <v>2.31857598921479</v>
      </c>
      <c r="CU11" s="40" t="n">
        <f aca="false">H11/$AO11*100</f>
        <v>5.69372307147696</v>
      </c>
      <c r="CV11" s="40" t="n">
        <f aca="false">I11/$AO11*100</f>
        <v>6.86578012447197</v>
      </c>
      <c r="CW11" s="40" t="n">
        <f aca="false">J11/$AO11*100</f>
        <v>1.17205705299502</v>
      </c>
      <c r="CX11" s="40" t="n">
        <f aca="false">K11/$AO11*100</f>
        <v>0.0756380312613823</v>
      </c>
      <c r="CY11" s="40" t="n">
        <f aca="false">L11/$AO11*100</f>
        <v>0.83142530631855</v>
      </c>
      <c r="CZ11" s="40" t="n">
        <f aca="false">M11/$AO11*100</f>
        <v>0.755787275057167</v>
      </c>
      <c r="DA11" s="43" t="n">
        <f aca="false">N11/$AO11*100</f>
        <v>5.48113531583799</v>
      </c>
      <c r="DB11" s="40"/>
      <c r="DC11" s="40"/>
      <c r="DD11" s="40"/>
      <c r="DE11" s="128" t="str">
        <f aca="false">B11</f>
        <v>玉名市</v>
      </c>
      <c r="DF11" s="40" t="n">
        <f aca="false">R11/$AO11*100</f>
        <v>0.682399989763756</v>
      </c>
      <c r="DG11" s="129" t="n">
        <f aca="false">S11/$AO11*100</f>
        <v>1.07123749024166</v>
      </c>
      <c r="DH11" s="129" t="n">
        <f aca="false">T11/$AO11*100</f>
        <v>0.388837500477901</v>
      </c>
      <c r="DI11" s="129" t="n">
        <f aca="false">U11/$AO11*100</f>
        <v>0.455149015052463</v>
      </c>
      <c r="DJ11" s="129" t="n">
        <f aca="false">V11/$AO11*100</f>
        <v>3.11584665451585</v>
      </c>
      <c r="DK11" s="129" t="n">
        <f aca="false">W11/$AO11*100</f>
        <v>1.22773965650592</v>
      </c>
      <c r="DL11" s="129" t="n">
        <f aca="false">X11/$AO11*100</f>
        <v>0.136949724377583</v>
      </c>
      <c r="DM11" s="129" t="n">
        <f aca="false">Y11/$AO11*100</f>
        <v>0.16438200183753</v>
      </c>
      <c r="DN11" s="129" t="n">
        <f aca="false">Z11/$AO11*100</f>
        <v>0.0274322774599467</v>
      </c>
      <c r="DO11" s="129" t="n">
        <f aca="false">AA11/$AO11*100</f>
        <v>25.9918145547604</v>
      </c>
      <c r="DP11" s="129" t="n">
        <f aca="false">AB11/$AO11*100</f>
        <v>9.76665278433945</v>
      </c>
      <c r="DQ11" s="129" t="n">
        <f aca="false">AC11/$AO11*100</f>
        <v>8.10174292780417</v>
      </c>
      <c r="DR11" s="43" t="n">
        <f aca="false">AD11/$AO11*100</f>
        <v>1.66490985653528</v>
      </c>
      <c r="DS11" s="40"/>
      <c r="DT11" s="40"/>
      <c r="DU11" s="40"/>
      <c r="DV11" s="128" t="str">
        <f aca="false">B11</f>
        <v>玉名市</v>
      </c>
      <c r="DW11" s="40" t="n">
        <f aca="false">AH11/$AO11*100</f>
        <v>-0.0271754852060466</v>
      </c>
      <c r="DX11" s="40" t="n">
        <f aca="false">AI11/$AO11*100</f>
        <v>-0.395252857454666</v>
      </c>
      <c r="DY11" s="40" t="n">
        <f aca="false">AJ11/$AO11*100</f>
        <v>0.36807737224862</v>
      </c>
      <c r="DZ11" s="40" t="n">
        <f aca="false">AK11/$AO11*100</f>
        <v>16.252337255627</v>
      </c>
      <c r="EA11" s="40" t="n">
        <f aca="false">AL11/$AO11*100</f>
        <v>2.52044966012173</v>
      </c>
      <c r="EB11" s="40" t="n">
        <f aca="false">AM11/$AO11*100</f>
        <v>3.78888326137812</v>
      </c>
      <c r="EC11" s="40" t="n">
        <f aca="false">AN11/$AO11*100</f>
        <v>9.94300433412711</v>
      </c>
      <c r="ED11" s="43" t="n">
        <f aca="false">AO11/$AO11*100</f>
        <v>100</v>
      </c>
      <c r="EE11" s="131"/>
      <c r="EF11" s="131"/>
    </row>
    <row r="12" customFormat="false" ht="10.5" hidden="false" customHeight="true" outlineLevel="0" collapsed="false">
      <c r="B12" s="38" t="s">
        <v>41</v>
      </c>
      <c r="C12" s="3" t="n">
        <v>77969840</v>
      </c>
      <c r="D12" s="3" t="n">
        <v>66802263</v>
      </c>
      <c r="E12" s="3" t="n">
        <v>11167577</v>
      </c>
      <c r="F12" s="3" t="n">
        <v>8534206</v>
      </c>
      <c r="G12" s="3" t="n">
        <v>2633371</v>
      </c>
      <c r="H12" s="3" t="n">
        <v>6812966</v>
      </c>
      <c r="I12" s="3" t="n">
        <v>8656305</v>
      </c>
      <c r="J12" s="3" t="n">
        <v>1843339</v>
      </c>
      <c r="K12" s="3" t="n">
        <v>-240555</v>
      </c>
      <c r="L12" s="3" t="n">
        <v>1086044</v>
      </c>
      <c r="M12" s="3" t="n">
        <v>1326599</v>
      </c>
      <c r="N12" s="39" t="n">
        <v>6960281</v>
      </c>
      <c r="O12" s="3"/>
      <c r="P12" s="3"/>
      <c r="Q12" s="38" t="str">
        <f aca="false">B12</f>
        <v>山鹿市</v>
      </c>
      <c r="R12" s="3" t="n">
        <v>1501353</v>
      </c>
      <c r="S12" s="3" t="n">
        <v>1999416</v>
      </c>
      <c r="T12" s="3" t="n">
        <v>498063</v>
      </c>
      <c r="U12" s="3" t="n">
        <v>785191</v>
      </c>
      <c r="V12" s="3" t="n">
        <v>3805816</v>
      </c>
      <c r="W12" s="3" t="n">
        <v>867921</v>
      </c>
      <c r="X12" s="3" t="n">
        <v>93240</v>
      </c>
      <c r="Y12" s="3" t="n">
        <v>111917</v>
      </c>
      <c r="Z12" s="3" t="n">
        <v>18677</v>
      </c>
      <c r="AA12" s="3" t="n">
        <v>31050083.7074842</v>
      </c>
      <c r="AB12" s="3" t="n">
        <v>11878951.7074842</v>
      </c>
      <c r="AC12" s="3" t="n">
        <v>10320822.6596575</v>
      </c>
      <c r="AD12" s="39" t="n">
        <v>1558129.04782664</v>
      </c>
      <c r="AE12" s="3"/>
      <c r="AF12" s="39"/>
      <c r="AG12" s="38" t="str">
        <f aca="false">B12</f>
        <v>山鹿市</v>
      </c>
      <c r="AH12" s="3" t="n">
        <v>972871</v>
      </c>
      <c r="AI12" s="3" t="n">
        <v>467360</v>
      </c>
      <c r="AJ12" s="3" t="n">
        <v>505511</v>
      </c>
      <c r="AK12" s="3" t="n">
        <v>18198261</v>
      </c>
      <c r="AL12" s="3" t="n">
        <v>2632000</v>
      </c>
      <c r="AM12" s="3" t="n">
        <v>4181496</v>
      </c>
      <c r="AN12" s="3" t="n">
        <v>11384765</v>
      </c>
      <c r="AO12" s="3" t="n">
        <v>115832889.707484</v>
      </c>
      <c r="AP12" s="3" t="n">
        <v>57726</v>
      </c>
      <c r="AQ12" s="39" t="n">
        <v>2006.59823489388</v>
      </c>
      <c r="AU12" s="38" t="str">
        <f aca="false">B12</f>
        <v>山鹿市</v>
      </c>
      <c r="AV12" s="40" t="n">
        <v>0.739564550949724</v>
      </c>
      <c r="AW12" s="40" t="n">
        <v>0.607190513774179</v>
      </c>
      <c r="AX12" s="40" t="n">
        <v>1.5387319288671</v>
      </c>
      <c r="AY12" s="40" t="n">
        <v>0.446052567774144</v>
      </c>
      <c r="AZ12" s="40" t="n">
        <v>5.2492092433596</v>
      </c>
      <c r="BA12" s="40" t="n">
        <v>16.9472780226422</v>
      </c>
      <c r="BB12" s="40" t="n">
        <v>11.4218998103217</v>
      </c>
      <c r="BC12" s="40" t="n">
        <v>-5.14246340320007</v>
      </c>
      <c r="BD12" s="40" t="n">
        <v>49.7877163539814</v>
      </c>
      <c r="BE12" s="40" t="n">
        <v>4.99630690936653</v>
      </c>
      <c r="BF12" s="40" t="n">
        <v>-12.3454514219262</v>
      </c>
      <c r="BG12" s="43" t="n">
        <v>12.7226506373755</v>
      </c>
      <c r="BH12" s="40"/>
      <c r="BI12" s="40"/>
      <c r="BJ12" s="40"/>
      <c r="BK12" s="38" t="str">
        <f aca="false">B12</f>
        <v>山鹿市</v>
      </c>
      <c r="BL12" s="40" t="n">
        <v>12.666229915644</v>
      </c>
      <c r="BM12" s="40" t="n">
        <v>15.2287584336068</v>
      </c>
      <c r="BN12" s="40" t="n">
        <v>23.710395326425</v>
      </c>
      <c r="BO12" s="40" t="n">
        <v>33.7759074529982</v>
      </c>
      <c r="BP12" s="40" t="n">
        <v>12.356838481155</v>
      </c>
      <c r="BQ12" s="40" t="n">
        <v>-0.000576085979680295</v>
      </c>
      <c r="BR12" s="40" t="n">
        <v>-28.3061521072178</v>
      </c>
      <c r="BS12" s="40" t="n">
        <v>-28.8421922685656</v>
      </c>
      <c r="BT12" s="40" t="n">
        <v>-31.4026517794836</v>
      </c>
      <c r="BU12" s="40" t="n">
        <v>-14.5029111487568</v>
      </c>
      <c r="BV12" s="40" t="n">
        <v>-25.2316166616087</v>
      </c>
      <c r="BW12" s="132" t="n">
        <v>-32.4631741757419</v>
      </c>
      <c r="BX12" s="126" t="n">
        <v>157.160917562125</v>
      </c>
      <c r="BY12" s="3"/>
      <c r="BZ12" s="3"/>
      <c r="CA12" s="38" t="str">
        <f aca="false">B12</f>
        <v>山鹿市</v>
      </c>
      <c r="CB12" s="40" t="n">
        <v>55.2418215966337</v>
      </c>
      <c r="CC12" s="40" t="n">
        <v>-13.7702631394443</v>
      </c>
      <c r="CD12" s="40" t="n">
        <v>496.916882166094</v>
      </c>
      <c r="CE12" s="40" t="n">
        <v>-8.10247512772957</v>
      </c>
      <c r="CF12" s="40" t="n">
        <v>1.93991819244103</v>
      </c>
      <c r="CG12" s="40" t="n">
        <v>-10.5897999788315</v>
      </c>
      <c r="CH12" s="40" t="n">
        <v>-9.24213184389038</v>
      </c>
      <c r="CI12" s="40" t="n">
        <v>-3.10133510996866</v>
      </c>
      <c r="CJ12" s="40" t="n">
        <v>-0.972672533580361</v>
      </c>
      <c r="CK12" s="133" t="n">
        <v>-2.14957086175039</v>
      </c>
      <c r="CO12" s="128" t="str">
        <f aca="false">B12</f>
        <v>山鹿市</v>
      </c>
      <c r="CP12" s="40" t="n">
        <f aca="false">C12/$AO12*100</f>
        <v>67.3123498834392</v>
      </c>
      <c r="CQ12" s="40" t="n">
        <f aca="false">D12/$AO12*100</f>
        <v>57.6712392902374</v>
      </c>
      <c r="CR12" s="40" t="n">
        <f aca="false">E12/$AO12*100</f>
        <v>9.64111059320179</v>
      </c>
      <c r="CS12" s="40" t="n">
        <f aca="false">F12/$AO12*100</f>
        <v>7.36768807335434</v>
      </c>
      <c r="CT12" s="40" t="n">
        <f aca="false">G12/$AO12*100</f>
        <v>2.27342251984745</v>
      </c>
      <c r="CU12" s="40" t="n">
        <f aca="false">H12/$AO12*100</f>
        <v>5.88171979237068</v>
      </c>
      <c r="CV12" s="40" t="n">
        <f aca="false">I12/$AO12*100</f>
        <v>7.47309768569186</v>
      </c>
      <c r="CW12" s="40" t="n">
        <f aca="false">J12/$AO12*100</f>
        <v>1.59137789332117</v>
      </c>
      <c r="CX12" s="40" t="n">
        <f aca="false">K12/$AO12*100</f>
        <v>-0.207674176658702</v>
      </c>
      <c r="CY12" s="40" t="n">
        <f aca="false">L12/$AO12*100</f>
        <v>0.937595533308903</v>
      </c>
      <c r="CZ12" s="40" t="n">
        <f aca="false">M12/$AO12*100</f>
        <v>1.14526970996761</v>
      </c>
      <c r="DA12" s="43" t="n">
        <f aca="false">N12/$AO12*100</f>
        <v>6.00889869671471</v>
      </c>
      <c r="DB12" s="40"/>
      <c r="DC12" s="40"/>
      <c r="DD12" s="40"/>
      <c r="DE12" s="128" t="str">
        <f aca="false">B12</f>
        <v>山鹿市</v>
      </c>
      <c r="DF12" s="40" t="n">
        <f aca="false">R12/$AO12*100</f>
        <v>1.29613705035885</v>
      </c>
      <c r="DG12" s="129" t="n">
        <f aca="false">S12/$AO12*100</f>
        <v>1.72612114318237</v>
      </c>
      <c r="DH12" s="129" t="n">
        <f aca="false">T12/$AO12*100</f>
        <v>0.429984092823525</v>
      </c>
      <c r="DI12" s="129" t="n">
        <f aca="false">U12/$AO12*100</f>
        <v>0.677865329944598</v>
      </c>
      <c r="DJ12" s="129" t="n">
        <f aca="false">V12/$AO12*100</f>
        <v>3.2856091301969</v>
      </c>
      <c r="DK12" s="129" t="n">
        <f aca="false">W12/$AO12*100</f>
        <v>0.749287186214368</v>
      </c>
      <c r="DL12" s="129" t="n">
        <f aca="false">X12/$AO12*100</f>
        <v>0.080495272314678</v>
      </c>
      <c r="DM12" s="129" t="n">
        <f aca="false">Y12/$AO12*100</f>
        <v>0.0966193628447213</v>
      </c>
      <c r="DN12" s="129" t="n">
        <f aca="false">Z12/$AO12*100</f>
        <v>0.0161240905300433</v>
      </c>
      <c r="DO12" s="129" t="n">
        <f aca="false">AA12/$AO12*100</f>
        <v>26.8059303241901</v>
      </c>
      <c r="DP12" s="129" t="n">
        <f aca="false">AB12/$AO12*100</f>
        <v>10.2552493833853</v>
      </c>
      <c r="DQ12" s="129" t="n">
        <f aca="false">AC12/$AO12*100</f>
        <v>8.91009685221612</v>
      </c>
      <c r="DR12" s="43" t="n">
        <f aca="false">AD12/$AO12*100</f>
        <v>1.34515253116919</v>
      </c>
      <c r="DS12" s="40"/>
      <c r="DT12" s="40"/>
      <c r="DU12" s="40"/>
      <c r="DV12" s="128" t="str">
        <f aca="false">B12</f>
        <v>山鹿市</v>
      </c>
      <c r="DW12" s="40" t="n">
        <f aca="false">AH12/$AO12*100</f>
        <v>0.839891849764619</v>
      </c>
      <c r="DX12" s="40" t="n">
        <f aca="false">AI12/$AO12*100</f>
        <v>0.4034778042577</v>
      </c>
      <c r="DY12" s="40" t="n">
        <f aca="false">AJ12/$AO12*100</f>
        <v>0.43641404550692</v>
      </c>
      <c r="DZ12" s="40" t="n">
        <f aca="false">AK12/$AO12*100</f>
        <v>15.7107890910402</v>
      </c>
      <c r="EA12" s="40" t="n">
        <f aca="false">AL12/$AO12*100</f>
        <v>2.27223891819211</v>
      </c>
      <c r="EB12" s="40" t="n">
        <f aca="false">AM12/$AO12*100</f>
        <v>3.60993842988778</v>
      </c>
      <c r="EC12" s="40" t="n">
        <f aca="false">AN12/$AO12*100</f>
        <v>9.82861174296026</v>
      </c>
      <c r="ED12" s="43" t="n">
        <f aca="false">AO12/$AO12*100</f>
        <v>100</v>
      </c>
      <c r="EE12" s="131"/>
      <c r="EF12" s="131"/>
    </row>
    <row r="13" customFormat="false" ht="10.5" hidden="false" customHeight="true" outlineLevel="0" collapsed="false">
      <c r="B13" s="38" t="s">
        <v>42</v>
      </c>
      <c r="C13" s="3" t="n">
        <v>75361809</v>
      </c>
      <c r="D13" s="3" t="n">
        <v>64551373</v>
      </c>
      <c r="E13" s="3" t="n">
        <v>10810436</v>
      </c>
      <c r="F13" s="3" t="n">
        <v>8253154</v>
      </c>
      <c r="G13" s="3" t="n">
        <v>2557282</v>
      </c>
      <c r="H13" s="3" t="n">
        <v>5045035</v>
      </c>
      <c r="I13" s="3" t="n">
        <v>6477780</v>
      </c>
      <c r="J13" s="3" t="n">
        <v>1432745</v>
      </c>
      <c r="K13" s="3" t="n">
        <v>206052</v>
      </c>
      <c r="L13" s="3" t="n">
        <v>1190002</v>
      </c>
      <c r="M13" s="3" t="n">
        <v>983950</v>
      </c>
      <c r="N13" s="39" t="n">
        <v>4723811</v>
      </c>
      <c r="O13" s="3"/>
      <c r="P13" s="3"/>
      <c r="Q13" s="38" t="str">
        <f aca="false">B13</f>
        <v>菊池市</v>
      </c>
      <c r="R13" s="3" t="n">
        <v>710712</v>
      </c>
      <c r="S13" s="3" t="n">
        <v>1136437</v>
      </c>
      <c r="T13" s="3" t="n">
        <v>425725</v>
      </c>
      <c r="U13" s="3" t="n">
        <v>619325</v>
      </c>
      <c r="V13" s="3" t="n">
        <v>3289191</v>
      </c>
      <c r="W13" s="3" t="n">
        <v>104583</v>
      </c>
      <c r="X13" s="3" t="n">
        <v>115172</v>
      </c>
      <c r="Y13" s="3" t="n">
        <v>138242</v>
      </c>
      <c r="Z13" s="3" t="n">
        <v>23070</v>
      </c>
      <c r="AA13" s="3" t="n">
        <v>32149390.8019244</v>
      </c>
      <c r="AB13" s="3" t="n">
        <v>13626820.8019244</v>
      </c>
      <c r="AC13" s="3" t="n">
        <v>12278363.1565459</v>
      </c>
      <c r="AD13" s="39" t="n">
        <v>1348457.64537846</v>
      </c>
      <c r="AE13" s="3"/>
      <c r="AF13" s="39"/>
      <c r="AG13" s="38" t="str">
        <f aca="false">B13</f>
        <v>菊池市</v>
      </c>
      <c r="AH13" s="3" t="n">
        <v>482314</v>
      </c>
      <c r="AI13" s="3" t="n">
        <v>104358</v>
      </c>
      <c r="AJ13" s="3" t="n">
        <v>377956</v>
      </c>
      <c r="AK13" s="3" t="n">
        <v>18040256</v>
      </c>
      <c r="AL13" s="3" t="n">
        <v>3503005</v>
      </c>
      <c r="AM13" s="3" t="n">
        <v>3955144</v>
      </c>
      <c r="AN13" s="3" t="n">
        <v>10582107</v>
      </c>
      <c r="AO13" s="3" t="n">
        <v>112556234.801924</v>
      </c>
      <c r="AP13" s="3" t="n">
        <v>51862</v>
      </c>
      <c r="AQ13" s="39" t="n">
        <v>2170.30262623741</v>
      </c>
      <c r="AU13" s="38" t="str">
        <f aca="false">B13</f>
        <v>菊池市</v>
      </c>
      <c r="AV13" s="40" t="n">
        <v>0.831566169648731</v>
      </c>
      <c r="AW13" s="40" t="n">
        <v>0.696156769178166</v>
      </c>
      <c r="AX13" s="40" t="n">
        <v>1.64776511343048</v>
      </c>
      <c r="AY13" s="40" t="n">
        <v>0.575498520642818</v>
      </c>
      <c r="AZ13" s="40" t="n">
        <v>5.26982658121966</v>
      </c>
      <c r="BA13" s="40" t="n">
        <v>18.1654525026192</v>
      </c>
      <c r="BB13" s="40" t="n">
        <v>17.1647483106125</v>
      </c>
      <c r="BC13" s="40" t="n">
        <v>13.7720437826369</v>
      </c>
      <c r="BD13" s="40" t="n">
        <v>1998.04716285925</v>
      </c>
      <c r="BE13" s="40" t="n">
        <v>34.3091611109042</v>
      </c>
      <c r="BF13" s="40" t="n">
        <v>9.70895544854177</v>
      </c>
      <c r="BG13" s="43" t="n">
        <v>12.8399247640037</v>
      </c>
      <c r="BH13" s="40"/>
      <c r="BI13" s="40"/>
      <c r="BJ13" s="40"/>
      <c r="BK13" s="38" t="str">
        <f aca="false">B13</f>
        <v>菊池市</v>
      </c>
      <c r="BL13" s="40" t="n">
        <v>1.12621425532551</v>
      </c>
      <c r="BM13" s="40" t="n">
        <v>8.69264148759841</v>
      </c>
      <c r="BN13" s="40" t="n">
        <v>24.207157319827</v>
      </c>
      <c r="BO13" s="40" t="n">
        <v>34.1224139760612</v>
      </c>
      <c r="BP13" s="40" t="n">
        <v>12.3342235761807</v>
      </c>
      <c r="BQ13" s="40" t="n">
        <v>11.6194928278689</v>
      </c>
      <c r="BR13" s="40" t="n">
        <v>22.4856161397016</v>
      </c>
      <c r="BS13" s="40" t="n">
        <v>21.5699034419684</v>
      </c>
      <c r="BT13" s="40" t="n">
        <v>17.1958343916688</v>
      </c>
      <c r="BU13" s="40" t="n">
        <v>-12.7720605809449</v>
      </c>
      <c r="BV13" s="40" t="n">
        <v>-24.8352577186705</v>
      </c>
      <c r="BW13" s="132" t="n">
        <v>-30.1096579841352</v>
      </c>
      <c r="BX13" s="126" t="n">
        <v>140.267239234928</v>
      </c>
      <c r="BY13" s="3"/>
      <c r="BZ13" s="3"/>
      <c r="CA13" s="38" t="str">
        <f aca="false">B13</f>
        <v>菊池市</v>
      </c>
      <c r="CB13" s="40" t="n">
        <v>198.391467352974</v>
      </c>
      <c r="CC13" s="40" t="n">
        <v>5.52617475453268</v>
      </c>
      <c r="CD13" s="40" t="n">
        <v>502.368316200494</v>
      </c>
      <c r="CE13" s="40" t="n">
        <v>-2.83096145137028</v>
      </c>
      <c r="CF13" s="40" t="n">
        <v>1.4227539292937</v>
      </c>
      <c r="CG13" s="40" t="n">
        <v>-6.22332026118996</v>
      </c>
      <c r="CH13" s="40" t="n">
        <v>-2.8662162257674</v>
      </c>
      <c r="CI13" s="40" t="n">
        <v>-2.85698104876797</v>
      </c>
      <c r="CJ13" s="40" t="n">
        <v>-0.502647532806385</v>
      </c>
      <c r="CK13" s="133" t="n">
        <v>-2.3662272991011</v>
      </c>
      <c r="CO13" s="128" t="str">
        <f aca="false">B13</f>
        <v>菊池市</v>
      </c>
      <c r="CP13" s="40" t="n">
        <f aca="false">C13/$AO13*100</f>
        <v>66.9548063087053</v>
      </c>
      <c r="CQ13" s="40" t="n">
        <f aca="false">D13/$AO13*100</f>
        <v>57.3503308045059</v>
      </c>
      <c r="CR13" s="40" t="n">
        <f aca="false">E13/$AO13*100</f>
        <v>9.60447550419941</v>
      </c>
      <c r="CS13" s="40" t="n">
        <f aca="false">F13/$AO13*100</f>
        <v>7.33247164364004</v>
      </c>
      <c r="CT13" s="40" t="n">
        <f aca="false">G13/$AO13*100</f>
        <v>2.27200386055938</v>
      </c>
      <c r="CU13" s="40" t="n">
        <f aca="false">H13/$AO13*100</f>
        <v>4.48223504355686</v>
      </c>
      <c r="CV13" s="40" t="n">
        <f aca="false">I13/$AO13*100</f>
        <v>5.75514986921831</v>
      </c>
      <c r="CW13" s="40" t="n">
        <f aca="false">J13/$AO13*100</f>
        <v>1.27291482566144</v>
      </c>
      <c r="CX13" s="40" t="n">
        <f aca="false">K13/$AO13*100</f>
        <v>0.183065825151853</v>
      </c>
      <c r="CY13" s="40" t="n">
        <f aca="false">L13/$AO13*100</f>
        <v>1.05725107284741</v>
      </c>
      <c r="CZ13" s="40" t="n">
        <f aca="false">M13/$AO13*100</f>
        <v>0.874185247695561</v>
      </c>
      <c r="DA13" s="43" t="n">
        <f aca="false">N13/$AO13*100</f>
        <v>4.19684525545202</v>
      </c>
      <c r="DB13" s="40"/>
      <c r="DC13" s="40"/>
      <c r="DD13" s="40"/>
      <c r="DE13" s="128" t="str">
        <f aca="false">B13</f>
        <v>菊池市</v>
      </c>
      <c r="DF13" s="40" t="n">
        <f aca="false">R13/$AO13*100</f>
        <v>0.63142837111663</v>
      </c>
      <c r="DG13" s="129" t="n">
        <f aca="false">S13/$AO13*100</f>
        <v>1.00966152785751</v>
      </c>
      <c r="DH13" s="129" t="n">
        <f aca="false">T13/$AO13*100</f>
        <v>0.378233156740884</v>
      </c>
      <c r="DI13" s="129" t="n">
        <f aca="false">U13/$AO13*100</f>
        <v>0.550236067411</v>
      </c>
      <c r="DJ13" s="129" t="n">
        <f aca="false">V13/$AO13*100</f>
        <v>2.92226459581586</v>
      </c>
      <c r="DK13" s="129" t="n">
        <f aca="false">W13/$AO13*100</f>
        <v>0.0929162211085369</v>
      </c>
      <c r="DL13" s="129" t="n">
        <f aca="false">X13/$AO13*100</f>
        <v>0.102323962952989</v>
      </c>
      <c r="DM13" s="129" t="n">
        <f aca="false">Y13/$AO13*100</f>
        <v>0.122820384177986</v>
      </c>
      <c r="DN13" s="129" t="n">
        <f aca="false">Z13/$AO13*100</f>
        <v>0.0204964212249978</v>
      </c>
      <c r="DO13" s="129" t="n">
        <f aca="false">AA13/$AO13*100</f>
        <v>28.5629586477378</v>
      </c>
      <c r="DP13" s="129" t="n">
        <f aca="false">AB13/$AO13*100</f>
        <v>12.106677898301</v>
      </c>
      <c r="DQ13" s="129" t="n">
        <f aca="false">AC13/$AO13*100</f>
        <v>10.9086477334226</v>
      </c>
      <c r="DR13" s="43" t="n">
        <f aca="false">AD13/$AO13*100</f>
        <v>1.19803016487844</v>
      </c>
      <c r="DS13" s="40"/>
      <c r="DT13" s="40"/>
      <c r="DU13" s="40"/>
      <c r="DV13" s="128" t="str">
        <f aca="false">B13</f>
        <v>菊池市</v>
      </c>
      <c r="DW13" s="40" t="n">
        <f aca="false">AH13/$AO13*100</f>
        <v>0.428509358765219</v>
      </c>
      <c r="DX13" s="40" t="n">
        <f aca="false">AI13/$AO13*100</f>
        <v>0.0927163210315701</v>
      </c>
      <c r="DY13" s="40" t="n">
        <f aca="false">AJ13/$AO13*100</f>
        <v>0.335793037733649</v>
      </c>
      <c r="DZ13" s="40" t="n">
        <f aca="false">AK13/$AO13*100</f>
        <v>16.0277713906716</v>
      </c>
      <c r="EA13" s="40" t="n">
        <f aca="false">AL13/$AO13*100</f>
        <v>3.11222652940067</v>
      </c>
      <c r="EB13" s="40" t="n">
        <f aca="false">AM13/$AO13*100</f>
        <v>3.51392706673267</v>
      </c>
      <c r="EC13" s="40" t="n">
        <f aca="false">AN13/$AO13*100</f>
        <v>9.40161779453827</v>
      </c>
      <c r="ED13" s="43" t="n">
        <f aca="false">AO13/$AO13*100</f>
        <v>100</v>
      </c>
      <c r="EE13" s="131"/>
      <c r="EF13" s="131"/>
    </row>
    <row r="14" customFormat="false" ht="10.5" hidden="false" customHeight="true" outlineLevel="0" collapsed="false">
      <c r="B14" s="38" t="s">
        <v>43</v>
      </c>
      <c r="C14" s="3" t="n">
        <v>59365741</v>
      </c>
      <c r="D14" s="3" t="n">
        <v>50846101</v>
      </c>
      <c r="E14" s="3" t="n">
        <v>8519640</v>
      </c>
      <c r="F14" s="3" t="n">
        <v>6501619</v>
      </c>
      <c r="G14" s="3" t="n">
        <v>2018021</v>
      </c>
      <c r="H14" s="3" t="n">
        <v>4271445</v>
      </c>
      <c r="I14" s="3" t="n">
        <v>5078026</v>
      </c>
      <c r="J14" s="3" t="n">
        <v>806581</v>
      </c>
      <c r="K14" s="3" t="n">
        <v>66934</v>
      </c>
      <c r="L14" s="3" t="n">
        <v>544010</v>
      </c>
      <c r="M14" s="3" t="n">
        <v>477076</v>
      </c>
      <c r="N14" s="39" t="n">
        <v>4147740</v>
      </c>
      <c r="O14" s="3"/>
      <c r="P14" s="3"/>
      <c r="Q14" s="38" t="str">
        <f aca="false">B14</f>
        <v>宇土市</v>
      </c>
      <c r="R14" s="3" t="n">
        <v>399940</v>
      </c>
      <c r="S14" s="3" t="n">
        <v>718073</v>
      </c>
      <c r="T14" s="3" t="n">
        <v>318133</v>
      </c>
      <c r="U14" s="3" t="n">
        <v>594890</v>
      </c>
      <c r="V14" s="3" t="n">
        <v>2462056</v>
      </c>
      <c r="W14" s="3" t="n">
        <v>690854</v>
      </c>
      <c r="X14" s="3" t="n">
        <v>56771</v>
      </c>
      <c r="Y14" s="3" t="n">
        <v>68143</v>
      </c>
      <c r="Z14" s="3" t="n">
        <v>11372</v>
      </c>
      <c r="AA14" s="3" t="n">
        <v>21131527.4466529</v>
      </c>
      <c r="AB14" s="3" t="n">
        <v>8492777.44665287</v>
      </c>
      <c r="AC14" s="3" t="n">
        <v>7744296.45244903</v>
      </c>
      <c r="AD14" s="39" t="n">
        <v>748480.994203834</v>
      </c>
      <c r="AE14" s="3"/>
      <c r="AF14" s="39"/>
      <c r="AG14" s="38" t="str">
        <f aca="false">B14</f>
        <v>宇土市</v>
      </c>
      <c r="AH14" s="3" t="n">
        <v>261479</v>
      </c>
      <c r="AI14" s="3" t="n">
        <v>19883</v>
      </c>
      <c r="AJ14" s="3" t="n">
        <v>241596</v>
      </c>
      <c r="AK14" s="3" t="n">
        <v>12377271</v>
      </c>
      <c r="AL14" s="3" t="n">
        <v>989847</v>
      </c>
      <c r="AM14" s="3" t="n">
        <v>3139001</v>
      </c>
      <c r="AN14" s="3" t="n">
        <v>8248423</v>
      </c>
      <c r="AO14" s="3" t="n">
        <v>84768713.4466529</v>
      </c>
      <c r="AP14" s="3" t="n">
        <v>38023</v>
      </c>
      <c r="AQ14" s="39" t="n">
        <v>2229.4062395564</v>
      </c>
      <c r="AU14" s="38" t="str">
        <f aca="false">B14</f>
        <v>宇土市</v>
      </c>
      <c r="AV14" s="40" t="n">
        <v>0.553236612710065</v>
      </c>
      <c r="AW14" s="40" t="n">
        <v>0.413583624643924</v>
      </c>
      <c r="AX14" s="40" t="n">
        <v>1.394844996792</v>
      </c>
      <c r="AY14" s="40" t="n">
        <v>0.320683936455112</v>
      </c>
      <c r="AZ14" s="40" t="n">
        <v>5.01758167529922</v>
      </c>
      <c r="BA14" s="40" t="n">
        <v>20.8342208956643</v>
      </c>
      <c r="BB14" s="40" t="n">
        <v>16.2581815875731</v>
      </c>
      <c r="BC14" s="40" t="n">
        <v>-3.16271352488342</v>
      </c>
      <c r="BD14" s="40" t="n">
        <v>169.174564132243</v>
      </c>
      <c r="BE14" s="40" t="n">
        <v>15.837013504133</v>
      </c>
      <c r="BF14" s="40" t="n">
        <v>-15.7697366678731</v>
      </c>
      <c r="BG14" s="43" t="n">
        <v>15.7388145850093</v>
      </c>
      <c r="BH14" s="40"/>
      <c r="BI14" s="40"/>
      <c r="BJ14" s="40"/>
      <c r="BK14" s="38" t="str">
        <f aca="false">B14</f>
        <v>宇土市</v>
      </c>
      <c r="BL14" s="40" t="n">
        <v>3.44176518817587</v>
      </c>
      <c r="BM14" s="40" t="n">
        <v>11.6563262894373</v>
      </c>
      <c r="BN14" s="40" t="n">
        <v>24.0395824966761</v>
      </c>
      <c r="BO14" s="40" t="n">
        <v>99.0211034833461</v>
      </c>
      <c r="BP14" s="40" t="n">
        <v>11.8291877533927</v>
      </c>
      <c r="BQ14" s="40" t="n">
        <v>-0.816890246703726</v>
      </c>
      <c r="BR14" s="40" t="n">
        <v>18.2310431722098</v>
      </c>
      <c r="BS14" s="40" t="n">
        <v>17.3483269903046</v>
      </c>
      <c r="BT14" s="40" t="n">
        <v>13.1317150815758</v>
      </c>
      <c r="BU14" s="40" t="n">
        <v>-7.81044883104688</v>
      </c>
      <c r="BV14" s="40" t="n">
        <v>-22.8203650852812</v>
      </c>
      <c r="BW14" s="132" t="n">
        <v>-27.4628138961237</v>
      </c>
      <c r="BX14" s="126" t="n">
        <v>128.475695427246</v>
      </c>
      <c r="BY14" s="3"/>
      <c r="BZ14" s="3"/>
      <c r="CA14" s="38" t="str">
        <f aca="false">B14</f>
        <v>宇土市</v>
      </c>
      <c r="CB14" s="40" t="n">
        <v>142.20661930213</v>
      </c>
      <c r="CC14" s="40" t="n">
        <v>-70.4960603047885</v>
      </c>
      <c r="CD14" s="40" t="n">
        <v>495.562786570034</v>
      </c>
      <c r="CE14" s="40" t="n">
        <v>4.80368346779895</v>
      </c>
      <c r="CF14" s="40" t="n">
        <v>7.63605560533435</v>
      </c>
      <c r="CG14" s="40" t="n">
        <v>-1.25375292243499</v>
      </c>
      <c r="CH14" s="40" t="n">
        <v>6.96293239765451</v>
      </c>
      <c r="CI14" s="40" t="n">
        <v>-0.850554677636371</v>
      </c>
      <c r="CJ14" s="40" t="n">
        <v>-0.715460741050213</v>
      </c>
      <c r="CK14" s="133" t="n">
        <v>-0.136067445741776</v>
      </c>
      <c r="CO14" s="128" t="str">
        <f aca="false">B14</f>
        <v>宇土市</v>
      </c>
      <c r="CP14" s="40" t="n">
        <f aca="false">C14/$AO14*100</f>
        <v>70.032608242144</v>
      </c>
      <c r="CQ14" s="40" t="n">
        <f aca="false">D14/$AO14*100</f>
        <v>59.9821548925581</v>
      </c>
      <c r="CR14" s="40" t="n">
        <f aca="false">E14/$AO14*100</f>
        <v>10.0504533495859</v>
      </c>
      <c r="CS14" s="40" t="n">
        <f aca="false">F14/$AO14*100</f>
        <v>7.66983328594652</v>
      </c>
      <c r="CT14" s="40" t="n">
        <f aca="false">G14/$AO14*100</f>
        <v>2.38062006363939</v>
      </c>
      <c r="CU14" s="40" t="n">
        <f aca="false">H14/$AO14*100</f>
        <v>5.03894046084365</v>
      </c>
      <c r="CV14" s="40" t="n">
        <f aca="false">I14/$AO14*100</f>
        <v>5.99044835474085</v>
      </c>
      <c r="CW14" s="40" t="n">
        <f aca="false">J14/$AO14*100</f>
        <v>0.951507893897201</v>
      </c>
      <c r="CX14" s="40" t="n">
        <f aca="false">K14/$AO14*100</f>
        <v>0.0789607359584657</v>
      </c>
      <c r="CY14" s="40" t="n">
        <f aca="false">L14/$AO14*100</f>
        <v>0.641757999951668</v>
      </c>
      <c r="CZ14" s="40" t="n">
        <f aca="false">M14/$AO14*100</f>
        <v>0.562797263993202</v>
      </c>
      <c r="DA14" s="43" t="n">
        <f aca="false">N14/$AO14*100</f>
        <v>4.89300808205645</v>
      </c>
      <c r="DB14" s="40"/>
      <c r="DC14" s="40"/>
      <c r="DD14" s="40"/>
      <c r="DE14" s="128" t="str">
        <f aca="false">B14</f>
        <v>宇土市</v>
      </c>
      <c r="DF14" s="40" t="n">
        <f aca="false">R14/$AO14*100</f>
        <v>0.471801427364699</v>
      </c>
      <c r="DG14" s="129" t="n">
        <f aca="false">S14/$AO14*100</f>
        <v>0.847096730389688</v>
      </c>
      <c r="DH14" s="129" t="n">
        <f aca="false">T14/$AO14*100</f>
        <v>0.375295303024989</v>
      </c>
      <c r="DI14" s="129" t="n">
        <f aca="false">U14/$AO14*100</f>
        <v>0.70178014483419</v>
      </c>
      <c r="DJ14" s="129" t="n">
        <f aca="false">V14/$AO14*100</f>
        <v>2.90443950355509</v>
      </c>
      <c r="DK14" s="129" t="n">
        <f aca="false">W14/$AO14*100</f>
        <v>0.814987006302475</v>
      </c>
      <c r="DL14" s="129" t="n">
        <f aca="false">X14/$AO14*100</f>
        <v>0.0669716428287277</v>
      </c>
      <c r="DM14" s="129" t="n">
        <f aca="false">Y14/$AO14*100</f>
        <v>0.0803869697077379</v>
      </c>
      <c r="DN14" s="129" t="n">
        <f aca="false">Z14/$AO14*100</f>
        <v>0.0134153268790103</v>
      </c>
      <c r="DO14" s="129" t="n">
        <f aca="false">AA14/$AO14*100</f>
        <v>24.9284512970124</v>
      </c>
      <c r="DP14" s="129" t="n">
        <f aca="false">AB14/$AO14*100</f>
        <v>10.0187641186717</v>
      </c>
      <c r="DQ14" s="129" t="n">
        <f aca="false">AC14/$AO14*100</f>
        <v>9.13579566985255</v>
      </c>
      <c r="DR14" s="43" t="n">
        <f aca="false">AD14/$AO14*100</f>
        <v>0.882968448819118</v>
      </c>
      <c r="DS14" s="40"/>
      <c r="DT14" s="40"/>
      <c r="DU14" s="40"/>
      <c r="DV14" s="128" t="str">
        <f aca="false">B14</f>
        <v>宇土市</v>
      </c>
      <c r="DW14" s="40" t="n">
        <f aca="false">AH14/$AO14*100</f>
        <v>0.308461682817158</v>
      </c>
      <c r="DX14" s="40" t="n">
        <f aca="false">AI14/$AO14*100</f>
        <v>0.0234555877888991</v>
      </c>
      <c r="DY14" s="40" t="n">
        <f aca="false">AJ14/$AO14*100</f>
        <v>0.285006095028259</v>
      </c>
      <c r="DZ14" s="40" t="n">
        <f aca="false">AK14/$AO14*100</f>
        <v>14.6012254955236</v>
      </c>
      <c r="EA14" s="40" t="n">
        <f aca="false">AL14/$AO14*100</f>
        <v>1.16770322416529</v>
      </c>
      <c r="EB14" s="40" t="n">
        <f aca="false">AM14/$AO14*100</f>
        <v>3.70301833349807</v>
      </c>
      <c r="EC14" s="40" t="n">
        <f aca="false">AN14/$AO14*100</f>
        <v>9.73050393786022</v>
      </c>
      <c r="ED14" s="43" t="n">
        <f aca="false">AO14/$AO14*100</f>
        <v>100</v>
      </c>
      <c r="EE14" s="131"/>
      <c r="EF14" s="131"/>
    </row>
    <row r="15" s="78" customFormat="true" ht="10.5" hidden="false" customHeight="true" outlineLevel="0" collapsed="false">
      <c r="B15" s="38" t="s">
        <v>44</v>
      </c>
      <c r="C15" s="3" t="n">
        <v>41420669</v>
      </c>
      <c r="D15" s="3" t="n">
        <v>35492061</v>
      </c>
      <c r="E15" s="3" t="n">
        <v>5928608</v>
      </c>
      <c r="F15" s="3" t="n">
        <v>4531452</v>
      </c>
      <c r="G15" s="3" t="n">
        <v>1397156</v>
      </c>
      <c r="H15" s="3" t="n">
        <v>3723477</v>
      </c>
      <c r="I15" s="3" t="n">
        <v>4503477</v>
      </c>
      <c r="J15" s="3" t="n">
        <v>780000</v>
      </c>
      <c r="K15" s="3" t="n">
        <v>-301802</v>
      </c>
      <c r="L15" s="3" t="n">
        <v>168681</v>
      </c>
      <c r="M15" s="3" t="n">
        <v>470483</v>
      </c>
      <c r="N15" s="39" t="n">
        <v>3951910</v>
      </c>
      <c r="O15" s="3"/>
      <c r="P15" s="3"/>
      <c r="Q15" s="38" t="str">
        <f aca="false">B15</f>
        <v>上天草市</v>
      </c>
      <c r="R15" s="3" t="n">
        <v>713378</v>
      </c>
      <c r="S15" s="3" t="n">
        <v>1008198</v>
      </c>
      <c r="T15" s="3" t="n">
        <v>294820</v>
      </c>
      <c r="U15" s="3" t="n">
        <v>1155970</v>
      </c>
      <c r="V15" s="3" t="n">
        <v>1994970</v>
      </c>
      <c r="W15" s="3" t="n">
        <v>87592</v>
      </c>
      <c r="X15" s="3" t="n">
        <v>73369</v>
      </c>
      <c r="Y15" s="3" t="n">
        <v>88066</v>
      </c>
      <c r="Z15" s="3" t="n">
        <v>14697</v>
      </c>
      <c r="AA15" s="3" t="n">
        <v>18276262.5556722</v>
      </c>
      <c r="AB15" s="3" t="n">
        <v>6745532.55567215</v>
      </c>
      <c r="AC15" s="3" t="n">
        <v>6048954.7457459</v>
      </c>
      <c r="AD15" s="39" t="n">
        <v>696577.809926252</v>
      </c>
      <c r="AE15" s="3"/>
      <c r="AF15" s="134"/>
      <c r="AG15" s="38" t="str">
        <f aca="false">B15</f>
        <v>上天草市</v>
      </c>
      <c r="AH15" s="3" t="n">
        <v>329409</v>
      </c>
      <c r="AI15" s="3" t="n">
        <v>2706</v>
      </c>
      <c r="AJ15" s="3" t="n">
        <v>326703</v>
      </c>
      <c r="AK15" s="3" t="n">
        <v>11201321</v>
      </c>
      <c r="AL15" s="3" t="n">
        <v>1089512</v>
      </c>
      <c r="AM15" s="3" t="n">
        <v>2510005</v>
      </c>
      <c r="AN15" s="3" t="n">
        <v>7601804</v>
      </c>
      <c r="AO15" s="3" t="n">
        <v>63420408.5556722</v>
      </c>
      <c r="AP15" s="3" t="n">
        <v>32502</v>
      </c>
      <c r="AQ15" s="39" t="n">
        <v>1951.27710773713</v>
      </c>
      <c r="AU15" s="38" t="str">
        <f aca="false">B15</f>
        <v>上天草市</v>
      </c>
      <c r="AV15" s="40" t="n">
        <v>1.35254276380592</v>
      </c>
      <c r="AW15" s="40" t="n">
        <v>1.20977583464772</v>
      </c>
      <c r="AX15" s="40" t="n">
        <v>2.2157227107009</v>
      </c>
      <c r="AY15" s="40" t="n">
        <v>1.03299331277796</v>
      </c>
      <c r="AZ15" s="40" t="n">
        <v>6.2497861172815</v>
      </c>
      <c r="BA15" s="40" t="n">
        <v>46.9812312078194</v>
      </c>
      <c r="BB15" s="40" t="n">
        <v>36.1170754884644</v>
      </c>
      <c r="BC15" s="40" t="n">
        <v>0.615171477920775</v>
      </c>
      <c r="BD15" s="40" t="n">
        <v>7.96951853557238</v>
      </c>
      <c r="BE15" s="40" t="n">
        <v>-11.0327586115961</v>
      </c>
      <c r="BF15" s="40" t="n">
        <v>-9.09173468125889</v>
      </c>
      <c r="BG15" s="43" t="n">
        <v>41.3047675712475</v>
      </c>
      <c r="BH15" s="40"/>
      <c r="BI15" s="40"/>
      <c r="BJ15" s="40"/>
      <c r="BK15" s="38" t="str">
        <f aca="false">B15</f>
        <v>上天草市</v>
      </c>
      <c r="BL15" s="40" t="n">
        <v>4.59459182072632</v>
      </c>
      <c r="BM15" s="40" t="n">
        <v>8.84952026006472</v>
      </c>
      <c r="BN15" s="40" t="n">
        <v>20.7338547852082</v>
      </c>
      <c r="BO15" s="40" t="n">
        <v>229.862458623445</v>
      </c>
      <c r="BP15" s="40" t="n">
        <v>15.2969910211479</v>
      </c>
      <c r="BQ15" s="40" t="n">
        <v>157.934568155717</v>
      </c>
      <c r="BR15" s="40" t="n">
        <v>13.7327546116881</v>
      </c>
      <c r="BS15" s="40" t="n">
        <v>12.8834198551561</v>
      </c>
      <c r="BT15" s="40" t="n">
        <v>8.82636060718252</v>
      </c>
      <c r="BU15" s="40" t="n">
        <v>-15.326959494663</v>
      </c>
      <c r="BV15" s="40" t="n">
        <v>-30.3930107637919</v>
      </c>
      <c r="BW15" s="132" t="n">
        <v>-35.6829994188631</v>
      </c>
      <c r="BX15" s="126" t="n">
        <v>143.579165026289</v>
      </c>
      <c r="BY15" s="3"/>
      <c r="BZ15" s="3"/>
      <c r="CA15" s="38" t="str">
        <f aca="false">B15</f>
        <v>上天草市</v>
      </c>
      <c r="CB15" s="40" t="n">
        <v>703.201501999415</v>
      </c>
      <c r="CC15" s="40" t="n">
        <v>119.122323510706</v>
      </c>
      <c r="CD15" s="40" t="n">
        <v>492.250240197234</v>
      </c>
      <c r="CE15" s="40" t="n">
        <v>-5.49494727577439</v>
      </c>
      <c r="CF15" s="40" t="n">
        <v>9.5702720370091</v>
      </c>
      <c r="CG15" s="40" t="n">
        <v>-7.5770809291762</v>
      </c>
      <c r="CH15" s="40" t="n">
        <v>-6.64023411037713</v>
      </c>
      <c r="CI15" s="40" t="n">
        <v>-2.40870957774786</v>
      </c>
      <c r="CJ15" s="40" t="n">
        <v>-3.31677425112294</v>
      </c>
      <c r="CK15" s="135" t="n">
        <v>0.939216359757863</v>
      </c>
      <c r="CO15" s="128" t="str">
        <f aca="false">B15</f>
        <v>上天草市</v>
      </c>
      <c r="CP15" s="45" t="n">
        <f aca="false">C15/$AO15*100</f>
        <v>65.311261695263</v>
      </c>
      <c r="CQ15" s="40" t="n">
        <f aca="false">D15/$AO15*100</f>
        <v>55.9631541459467</v>
      </c>
      <c r="CR15" s="40" t="n">
        <f aca="false">E15/$AO15*100</f>
        <v>9.34810754931625</v>
      </c>
      <c r="CS15" s="40" t="n">
        <f aca="false">F15/$AO15*100</f>
        <v>7.14510061224561</v>
      </c>
      <c r="CT15" s="40" t="n">
        <f aca="false">G15/$AO15*100</f>
        <v>2.20300693707064</v>
      </c>
      <c r="CU15" s="40" t="n">
        <f aca="false">H15/$AO15*100</f>
        <v>5.87110219690785</v>
      </c>
      <c r="CV15" s="40" t="n">
        <f aca="false">I15/$AO15*100</f>
        <v>7.10099020577379</v>
      </c>
      <c r="CW15" s="40" t="n">
        <f aca="false">J15/$AO15*100</f>
        <v>1.22988800886594</v>
      </c>
      <c r="CX15" s="40" t="n">
        <f aca="false">K15/$AO15*100</f>
        <v>-0.475875206220203</v>
      </c>
      <c r="CY15" s="40" t="n">
        <f aca="false">L15/$AO15*100</f>
        <v>0.265972742594251</v>
      </c>
      <c r="CZ15" s="40" t="n">
        <f aca="false">M15/$AO15*100</f>
        <v>0.741847948814453</v>
      </c>
      <c r="DA15" s="43" t="n">
        <f aca="false">N15/$AO15*100</f>
        <v>6.23129066809922</v>
      </c>
      <c r="DB15" s="40"/>
      <c r="DC15" s="40"/>
      <c r="DD15" s="40"/>
      <c r="DE15" s="128" t="str">
        <f aca="false">B15</f>
        <v>上天草市</v>
      </c>
      <c r="DF15" s="40" t="n">
        <f aca="false">R15/$AO15*100</f>
        <v>1.1248398051138</v>
      </c>
      <c r="DG15" s="129" t="n">
        <f aca="false">S15/$AO15*100</f>
        <v>1.58970593687516</v>
      </c>
      <c r="DH15" s="129" t="n">
        <f aca="false">T15/$AO15*100</f>
        <v>0.464866131761354</v>
      </c>
      <c r="DI15" s="129" t="n">
        <f aca="false">U15/$AO15*100</f>
        <v>1.82270979693431</v>
      </c>
      <c r="DJ15" s="129" t="n">
        <f aca="false">V15/$AO15*100</f>
        <v>3.14562779621447</v>
      </c>
      <c r="DK15" s="129" t="n">
        <f aca="false">W15/$AO15*100</f>
        <v>0.138113269836648</v>
      </c>
      <c r="DL15" s="129" t="n">
        <f aca="false">X15/$AO15*100</f>
        <v>0.115686735028827</v>
      </c>
      <c r="DM15" s="129" t="n">
        <f aca="false">Y15/$AO15*100</f>
        <v>0.138860663318959</v>
      </c>
      <c r="DN15" s="129" t="n">
        <f aca="false">Z15/$AO15*100</f>
        <v>0.0231739282901317</v>
      </c>
      <c r="DO15" s="129" t="n">
        <f aca="false">AA15/$AO15*100</f>
        <v>28.8176361078292</v>
      </c>
      <c r="DP15" s="129" t="n">
        <f aca="false">AB15/$AO15*100</f>
        <v>10.636217440559</v>
      </c>
      <c r="DQ15" s="129" t="n">
        <f aca="false">AC15/$AO15*100</f>
        <v>9.53786783072512</v>
      </c>
      <c r="DR15" s="43" t="n">
        <f aca="false">AD15/$AO15*100</f>
        <v>1.09834960983384</v>
      </c>
      <c r="DS15" s="40"/>
      <c r="DT15" s="40"/>
      <c r="DU15" s="40"/>
      <c r="DV15" s="128" t="str">
        <f aca="false">B15</f>
        <v>上天草市</v>
      </c>
      <c r="DW15" s="40" t="n">
        <f aca="false">AH15/$AO15*100</f>
        <v>0.519405357836564</v>
      </c>
      <c r="DX15" s="40" t="n">
        <f aca="false">AI15/$AO15*100</f>
        <v>0.00426676532306568</v>
      </c>
      <c r="DY15" s="40" t="n">
        <f aca="false">AJ15/$AO15*100</f>
        <v>0.515138592513499</v>
      </c>
      <c r="DZ15" s="40" t="n">
        <f aca="false">AK15/$AO15*100</f>
        <v>17.6620133094336</v>
      </c>
      <c r="EA15" s="40" t="n">
        <f aca="false">AL15/$AO15*100</f>
        <v>1.71792018501993</v>
      </c>
      <c r="EB15" s="40" t="n">
        <f aca="false">AM15/$AO15*100</f>
        <v>3.95772442524814</v>
      </c>
      <c r="EC15" s="40" t="n">
        <f aca="false">AN15/$AO15*100</f>
        <v>11.9863686991656</v>
      </c>
      <c r="ED15" s="43" t="n">
        <f aca="false">AO15/$AO15*100</f>
        <v>100</v>
      </c>
      <c r="EE15" s="46"/>
      <c r="EF15" s="46"/>
    </row>
    <row r="16" customFormat="false" ht="10.5" hidden="false" customHeight="true" outlineLevel="0" collapsed="false">
      <c r="B16" s="38" t="s">
        <v>45</v>
      </c>
      <c r="C16" s="3" t="n">
        <v>89764459</v>
      </c>
      <c r="D16" s="3" t="n">
        <v>76900776</v>
      </c>
      <c r="E16" s="3" t="n">
        <v>12863683</v>
      </c>
      <c r="F16" s="3" t="n">
        <v>9827309</v>
      </c>
      <c r="G16" s="3" t="n">
        <v>3036374</v>
      </c>
      <c r="H16" s="3" t="n">
        <v>5991020</v>
      </c>
      <c r="I16" s="3" t="n">
        <v>7824327</v>
      </c>
      <c r="J16" s="3" t="n">
        <v>1833307</v>
      </c>
      <c r="K16" s="3" t="n">
        <v>-234940</v>
      </c>
      <c r="L16" s="3" t="n">
        <v>1034526</v>
      </c>
      <c r="M16" s="3" t="n">
        <v>1269466</v>
      </c>
      <c r="N16" s="39" t="n">
        <v>6068809</v>
      </c>
      <c r="O16" s="3"/>
      <c r="P16" s="3"/>
      <c r="Q16" s="38" t="str">
        <f aca="false">B16</f>
        <v>宇城市</v>
      </c>
      <c r="R16" s="3" t="n">
        <v>669184</v>
      </c>
      <c r="S16" s="3" t="n">
        <v>1201546</v>
      </c>
      <c r="T16" s="3" t="n">
        <v>532362</v>
      </c>
      <c r="U16" s="3" t="n">
        <v>797360</v>
      </c>
      <c r="V16" s="3" t="n">
        <v>4093784</v>
      </c>
      <c r="W16" s="3" t="n">
        <v>508481</v>
      </c>
      <c r="X16" s="3" t="n">
        <v>157151</v>
      </c>
      <c r="Y16" s="3" t="n">
        <v>188630</v>
      </c>
      <c r="Z16" s="3" t="n">
        <v>31479</v>
      </c>
      <c r="AA16" s="3" t="n">
        <v>35293999.7926342</v>
      </c>
      <c r="AB16" s="3" t="n">
        <v>13554962.7926342</v>
      </c>
      <c r="AC16" s="3" t="n">
        <v>12329335.7446924</v>
      </c>
      <c r="AD16" s="39" t="n">
        <v>1225627.04794185</v>
      </c>
      <c r="AE16" s="3"/>
      <c r="AF16" s="39"/>
      <c r="AG16" s="38" t="str">
        <f aca="false">B16</f>
        <v>宇城市</v>
      </c>
      <c r="AH16" s="44" t="n">
        <v>719925</v>
      </c>
      <c r="AI16" s="3" t="n">
        <v>228767</v>
      </c>
      <c r="AJ16" s="3" t="n">
        <v>491158</v>
      </c>
      <c r="AK16" s="3" t="n">
        <v>21019112</v>
      </c>
      <c r="AL16" s="3" t="n">
        <v>2996129</v>
      </c>
      <c r="AM16" s="3" t="n">
        <v>4093242</v>
      </c>
      <c r="AN16" s="3" t="n">
        <v>13929741</v>
      </c>
      <c r="AO16" s="3" t="n">
        <v>131049478.792634</v>
      </c>
      <c r="AP16" s="3" t="n">
        <v>63089</v>
      </c>
      <c r="AQ16" s="39" t="n">
        <v>2077.21597731196</v>
      </c>
      <c r="AU16" s="38" t="str">
        <f aca="false">B16</f>
        <v>宇城市</v>
      </c>
      <c r="AV16" s="40" t="n">
        <v>0.997788555340708</v>
      </c>
      <c r="AW16" s="40" t="n">
        <v>0.866653544078066</v>
      </c>
      <c r="AX16" s="40" t="n">
        <v>1.78889851711665</v>
      </c>
      <c r="AY16" s="40" t="n">
        <v>0.701073441534141</v>
      </c>
      <c r="AZ16" s="40" t="n">
        <v>5.47664115645963</v>
      </c>
      <c r="BA16" s="40" t="n">
        <v>7.85436774526075</v>
      </c>
      <c r="BB16" s="40" t="n">
        <v>7.66907838625328</v>
      </c>
      <c r="BC16" s="40" t="n">
        <v>7.06799051325044</v>
      </c>
      <c r="BD16" s="40" t="n">
        <v>43.7025393044649</v>
      </c>
      <c r="BE16" s="40" t="n">
        <v>22.7985252677285</v>
      </c>
      <c r="BF16" s="40" t="n">
        <v>0.769104373234311</v>
      </c>
      <c r="BG16" s="43" t="n">
        <v>4.00082462962357</v>
      </c>
      <c r="BH16" s="40"/>
      <c r="BI16" s="40"/>
      <c r="BJ16" s="40"/>
      <c r="BK16" s="38" t="str">
        <f aca="false">B16</f>
        <v>宇城市</v>
      </c>
      <c r="BL16" s="40" t="n">
        <v>5.21380516113411</v>
      </c>
      <c r="BM16" s="40" t="n">
        <v>13.3630213886085</v>
      </c>
      <c r="BN16" s="40" t="n">
        <v>25.5905465371667</v>
      </c>
      <c r="BO16" s="40" t="n">
        <v>-12.5701754385965</v>
      </c>
      <c r="BP16" s="40" t="n">
        <v>12.9263338851219</v>
      </c>
      <c r="BQ16" s="40" t="n">
        <v>-23.2067695346776</v>
      </c>
      <c r="BR16" s="40" t="n">
        <v>14.9579745872439</v>
      </c>
      <c r="BS16" s="40" t="n">
        <v>14.0985470778239</v>
      </c>
      <c r="BT16" s="40" t="n">
        <v>9.99336105384535</v>
      </c>
      <c r="BU16" s="40" t="n">
        <v>-10.0479342368225</v>
      </c>
      <c r="BV16" s="40" t="n">
        <v>-25.0686864688963</v>
      </c>
      <c r="BW16" s="132" t="n">
        <v>-29.8939668700507</v>
      </c>
      <c r="BX16" s="126" t="n">
        <v>143.589048245903</v>
      </c>
      <c r="BY16" s="3"/>
      <c r="BZ16" s="3"/>
      <c r="CA16" s="38" t="str">
        <f aca="false">B16</f>
        <v>宇城市</v>
      </c>
      <c r="CB16" s="40" t="n">
        <v>80.6786696649066</v>
      </c>
      <c r="CC16" s="40" t="n">
        <v>-27.8087033355423</v>
      </c>
      <c r="CD16" s="40" t="n">
        <v>502.16021381458</v>
      </c>
      <c r="CE16" s="40" t="n">
        <v>1.30597692921575</v>
      </c>
      <c r="CF16" s="40" t="n">
        <v>5.78027600543425</v>
      </c>
      <c r="CG16" s="40" t="n">
        <v>-8.84894582344419</v>
      </c>
      <c r="CH16" s="40" t="n">
        <v>3.75875112959851</v>
      </c>
      <c r="CI16" s="40" t="n">
        <v>-1.95958394784461</v>
      </c>
      <c r="CJ16" s="40" t="n">
        <v>-0.300257589405648</v>
      </c>
      <c r="CK16" s="133" t="n">
        <v>-1.66432361640951</v>
      </c>
      <c r="CO16" s="128" t="str">
        <f aca="false">B16</f>
        <v>宇城市</v>
      </c>
      <c r="CP16" s="40" t="n">
        <f aca="false">C16/$AO16*100</f>
        <v>68.4966165657465</v>
      </c>
      <c r="CQ16" s="40" t="n">
        <f aca="false">D16/$AO16*100</f>
        <v>58.6807186938025</v>
      </c>
      <c r="CR16" s="40" t="n">
        <f aca="false">E16/$AO16*100</f>
        <v>9.81589787194409</v>
      </c>
      <c r="CS16" s="40" t="n">
        <f aca="false">F16/$AO16*100</f>
        <v>7.4989302441639</v>
      </c>
      <c r="CT16" s="40" t="n">
        <f aca="false">G16/$AO16*100</f>
        <v>2.31696762778019</v>
      </c>
      <c r="CU16" s="40" t="n">
        <f aca="false">H16/$AO16*100</f>
        <v>4.57157102431508</v>
      </c>
      <c r="CV16" s="40" t="n">
        <f aca="false">I16/$AO16*100</f>
        <v>5.97051363506817</v>
      </c>
      <c r="CW16" s="40" t="n">
        <f aca="false">J16/$AO16*100</f>
        <v>1.39894261075309</v>
      </c>
      <c r="CX16" s="40" t="n">
        <f aca="false">K16/$AO16*100</f>
        <v>-0.179275798854383</v>
      </c>
      <c r="CY16" s="40" t="n">
        <f aca="false">L16/$AO16*100</f>
        <v>0.789416340706688</v>
      </c>
      <c r="CZ16" s="40" t="n">
        <f aca="false">M16/$AO16*100</f>
        <v>0.968692139561071</v>
      </c>
      <c r="DA16" s="43" t="n">
        <f aca="false">N16/$AO16*100</f>
        <v>4.63092952059959</v>
      </c>
      <c r="DB16" s="40"/>
      <c r="DC16" s="40"/>
      <c r="DD16" s="40"/>
      <c r="DE16" s="128" t="str">
        <f aca="false">B16</f>
        <v>宇城市</v>
      </c>
      <c r="DF16" s="40" t="n">
        <f aca="false">R16/$AO16*100</f>
        <v>0.510634613861289</v>
      </c>
      <c r="DG16" s="129" t="n">
        <f aca="false">S16/$AO16*100</f>
        <v>0.916864386695702</v>
      </c>
      <c r="DH16" s="129" t="n">
        <f aca="false">T16/$AO16*100</f>
        <v>0.406229772834413</v>
      </c>
      <c r="DI16" s="129" t="n">
        <f aca="false">U16/$AO16*100</f>
        <v>0.608441946771647</v>
      </c>
      <c r="DJ16" s="129" t="n">
        <f aca="false">V16/$AO16*100</f>
        <v>3.12384607532685</v>
      </c>
      <c r="DK16" s="129" t="n">
        <f aca="false">W16/$AO16*100</f>
        <v>0.388006884639803</v>
      </c>
      <c r="DL16" s="129" t="n">
        <f aca="false">X16/$AO16*100</f>
        <v>0.119917302569869</v>
      </c>
      <c r="DM16" s="129" t="n">
        <f aca="false">Y16/$AO16*100</f>
        <v>0.14393800092748</v>
      </c>
      <c r="DN16" s="129" t="n">
        <f aca="false">Z16/$AO16*100</f>
        <v>0.024020698357611</v>
      </c>
      <c r="DO16" s="129" t="n">
        <f aca="false">AA16/$AO16*100</f>
        <v>26.9318124099384</v>
      </c>
      <c r="DP16" s="129" t="n">
        <f aca="false">AB16/$AO16*100</f>
        <v>10.3433931348044</v>
      </c>
      <c r="DQ16" s="129" t="n">
        <f aca="false">AC16/$AO16*100</f>
        <v>9.40815320921778</v>
      </c>
      <c r="DR16" s="43" t="n">
        <f aca="false">AD16/$AO16*100</f>
        <v>0.935239925586591</v>
      </c>
      <c r="DS16" s="40"/>
      <c r="DT16" s="40"/>
      <c r="DU16" s="40"/>
      <c r="DV16" s="128" t="str">
        <f aca="false">B16</f>
        <v>宇城市</v>
      </c>
      <c r="DW16" s="40" t="n">
        <f aca="false">AH16/$AO16*100</f>
        <v>0.549353577467615</v>
      </c>
      <c r="DX16" s="40" t="n">
        <f aca="false">AI16/$AO16*100</f>
        <v>0.174565364248406</v>
      </c>
      <c r="DY16" s="40" t="n">
        <f aca="false">AJ16/$AO16*100</f>
        <v>0.374788213219209</v>
      </c>
      <c r="DZ16" s="40" t="n">
        <f aca="false">AK16/$AO16*100</f>
        <v>16.0390656976664</v>
      </c>
      <c r="EA16" s="40" t="n">
        <f aca="false">AL16/$AO16*100</f>
        <v>2.2862578528381</v>
      </c>
      <c r="EB16" s="40" t="n">
        <f aca="false">AM16/$AO16*100</f>
        <v>3.1234324910799</v>
      </c>
      <c r="EC16" s="40" t="n">
        <f aca="false">AN16/$AO16*100</f>
        <v>10.6293753537484</v>
      </c>
      <c r="ED16" s="43" t="n">
        <f aca="false">AO16/$AO16*100</f>
        <v>100</v>
      </c>
      <c r="EE16" s="131"/>
      <c r="EF16" s="131"/>
    </row>
    <row r="17" customFormat="false" ht="10.5" hidden="false" customHeight="true" outlineLevel="0" collapsed="false">
      <c r="B17" s="38" t="s">
        <v>46</v>
      </c>
      <c r="C17" s="3" t="n">
        <v>41137644</v>
      </c>
      <c r="D17" s="3" t="n">
        <v>35240230</v>
      </c>
      <c r="E17" s="3" t="n">
        <v>5897414</v>
      </c>
      <c r="F17" s="3" t="n">
        <v>4501315</v>
      </c>
      <c r="G17" s="3" t="n">
        <v>1396099</v>
      </c>
      <c r="H17" s="3" t="n">
        <v>5100532</v>
      </c>
      <c r="I17" s="3" t="n">
        <v>6016369</v>
      </c>
      <c r="J17" s="3" t="n">
        <v>915837</v>
      </c>
      <c r="K17" s="3" t="n">
        <v>363519</v>
      </c>
      <c r="L17" s="3" t="n">
        <v>1001781</v>
      </c>
      <c r="M17" s="3" t="n">
        <v>638262</v>
      </c>
      <c r="N17" s="39" t="n">
        <v>4629986</v>
      </c>
      <c r="O17" s="3"/>
      <c r="P17" s="3"/>
      <c r="Q17" s="38" t="str">
        <f aca="false">B17</f>
        <v>阿蘇市</v>
      </c>
      <c r="R17" s="3" t="n">
        <v>417663</v>
      </c>
      <c r="S17" s="3" t="n">
        <v>673799</v>
      </c>
      <c r="T17" s="3" t="n">
        <v>256136</v>
      </c>
      <c r="U17" s="3" t="n">
        <v>521275</v>
      </c>
      <c r="V17" s="3" t="n">
        <v>1959926</v>
      </c>
      <c r="W17" s="3" t="n">
        <v>1731122</v>
      </c>
      <c r="X17" s="3" t="n">
        <v>107027</v>
      </c>
      <c r="Y17" s="3" t="n">
        <v>128466</v>
      </c>
      <c r="Z17" s="3" t="n">
        <v>21439</v>
      </c>
      <c r="AA17" s="3" t="n">
        <v>15301171.4322027</v>
      </c>
      <c r="AB17" s="3" t="n">
        <v>6395067.43220269</v>
      </c>
      <c r="AC17" s="3" t="n">
        <v>5660967.44132394</v>
      </c>
      <c r="AD17" s="39" t="n">
        <v>734099.990878757</v>
      </c>
      <c r="AE17" s="3"/>
      <c r="AF17" s="39"/>
      <c r="AG17" s="38" t="str">
        <f aca="false">B17</f>
        <v>阿蘇市</v>
      </c>
      <c r="AH17" s="3" t="n">
        <v>306746</v>
      </c>
      <c r="AI17" s="3" t="n">
        <v>85496</v>
      </c>
      <c r="AJ17" s="3" t="n">
        <v>221250</v>
      </c>
      <c r="AK17" s="3" t="n">
        <v>8599358</v>
      </c>
      <c r="AL17" s="3" t="n">
        <v>1548038</v>
      </c>
      <c r="AM17" s="3" t="n">
        <v>1776372</v>
      </c>
      <c r="AN17" s="3" t="n">
        <v>5274948</v>
      </c>
      <c r="AO17" s="3" t="n">
        <v>61539347.4322027</v>
      </c>
      <c r="AP17" s="3" t="n">
        <v>29636</v>
      </c>
      <c r="AQ17" s="39" t="n">
        <v>2076.50652693355</v>
      </c>
      <c r="AU17" s="38" t="str">
        <f aca="false">B17</f>
        <v>阿蘇市</v>
      </c>
      <c r="AV17" s="40" t="n">
        <v>1.3196045698399</v>
      </c>
      <c r="AW17" s="40" t="n">
        <v>1.17829451488597</v>
      </c>
      <c r="AX17" s="40" t="n">
        <v>2.17230408445697</v>
      </c>
      <c r="AY17" s="40" t="n">
        <v>1.0801185211134</v>
      </c>
      <c r="AZ17" s="40" t="n">
        <v>5.86026980322457</v>
      </c>
      <c r="BA17" s="40" t="n">
        <v>19.3781002886776</v>
      </c>
      <c r="BB17" s="40" t="n">
        <v>15.4967958131908</v>
      </c>
      <c r="BC17" s="40" t="n">
        <v>-2.21016597333151</v>
      </c>
      <c r="BD17" s="40" t="n">
        <v>121.10112947273</v>
      </c>
      <c r="BE17" s="40" t="n">
        <v>14.5915382758782</v>
      </c>
      <c r="BF17" s="40" t="n">
        <v>-10.0793738007287</v>
      </c>
      <c r="BG17" s="43" t="n">
        <v>15.4112929419175</v>
      </c>
      <c r="BH17" s="40"/>
      <c r="BI17" s="40"/>
      <c r="BJ17" s="40"/>
      <c r="BK17" s="38" t="str">
        <f aca="false">B17</f>
        <v>阿蘇市</v>
      </c>
      <c r="BL17" s="40" t="n">
        <v>10.5946744622033</v>
      </c>
      <c r="BM17" s="40" t="n">
        <v>15.338818982148</v>
      </c>
      <c r="BN17" s="40" t="n">
        <v>24.0133824604554</v>
      </c>
      <c r="BO17" s="40" t="n">
        <v>65.5971536127833</v>
      </c>
      <c r="BP17" s="40" t="n">
        <v>13.6073073124133</v>
      </c>
      <c r="BQ17" s="40" t="n">
        <v>8.59461744894029</v>
      </c>
      <c r="BR17" s="40" t="n">
        <v>10.970905999212</v>
      </c>
      <c r="BS17" s="40" t="n">
        <v>10.1417217521027</v>
      </c>
      <c r="BT17" s="40" t="n">
        <v>6.1809717200733</v>
      </c>
      <c r="BU17" s="40" t="n">
        <v>-18.5940545706987</v>
      </c>
      <c r="BV17" s="40" t="n">
        <v>-29.7582809093446</v>
      </c>
      <c r="BW17" s="132" t="n">
        <v>-35.6202343354625</v>
      </c>
      <c r="BX17" s="126" t="n">
        <v>135.827265686718</v>
      </c>
      <c r="BY17" s="3"/>
      <c r="BZ17" s="3"/>
      <c r="CA17" s="38" t="str">
        <f aca="false">B17</f>
        <v>阿蘇市</v>
      </c>
      <c r="CB17" s="40" t="n">
        <v>92.4729091239937</v>
      </c>
      <c r="CC17" s="40" t="n">
        <v>-30.1874004817703</v>
      </c>
      <c r="CD17" s="40" t="n">
        <v>499.49601690782</v>
      </c>
      <c r="CE17" s="40" t="n">
        <v>-9.78803641310597</v>
      </c>
      <c r="CF17" s="40" t="n">
        <v>11.5264995010969</v>
      </c>
      <c r="CG17" s="40" t="n">
        <v>-7.19956535026656</v>
      </c>
      <c r="CH17" s="40" t="n">
        <v>-15.3320892779353</v>
      </c>
      <c r="CI17" s="40" t="n">
        <v>-3.34728154112752</v>
      </c>
      <c r="CJ17" s="40" t="n">
        <v>-0.683646112600536</v>
      </c>
      <c r="CK17" s="133" t="n">
        <v>-2.681970616387</v>
      </c>
      <c r="CO17" s="128" t="str">
        <f aca="false">B17</f>
        <v>阿蘇市</v>
      </c>
      <c r="CP17" s="40" t="n">
        <f aca="false">C17/$AO17*100</f>
        <v>66.8477091755335</v>
      </c>
      <c r="CQ17" s="40" t="n">
        <f aca="false">D17/$AO17*100</f>
        <v>57.2645493825293</v>
      </c>
      <c r="CR17" s="40" t="n">
        <f aca="false">E17/$AO17*100</f>
        <v>9.58315979300418</v>
      </c>
      <c r="CS17" s="40" t="n">
        <f aca="false">F17/$AO17*100</f>
        <v>7.31453157666167</v>
      </c>
      <c r="CT17" s="40" t="n">
        <f aca="false">G17/$AO17*100</f>
        <v>2.26862821634251</v>
      </c>
      <c r="CU17" s="40" t="n">
        <f aca="false">H17/$AO17*100</f>
        <v>8.28824518430132</v>
      </c>
      <c r="CV17" s="40" t="n">
        <f aca="false">I17/$AO17*100</f>
        <v>9.77645888531427</v>
      </c>
      <c r="CW17" s="40" t="n">
        <f aca="false">J17/$AO17*100</f>
        <v>1.48821370101295</v>
      </c>
      <c r="CX17" s="40" t="n">
        <f aca="false">K17/$AO17*100</f>
        <v>0.590709871274611</v>
      </c>
      <c r="CY17" s="40" t="n">
        <f aca="false">L17/$AO17*100</f>
        <v>1.62787069054259</v>
      </c>
      <c r="CZ17" s="40" t="n">
        <f aca="false">M17/$AO17*100</f>
        <v>1.03716081926798</v>
      </c>
      <c r="DA17" s="43" t="n">
        <f aca="false">N17/$AO17*100</f>
        <v>7.52361894168737</v>
      </c>
      <c r="DB17" s="40"/>
      <c r="DC17" s="40"/>
      <c r="DD17" s="40"/>
      <c r="DE17" s="128" t="str">
        <f aca="false">B17</f>
        <v>阿蘇市</v>
      </c>
      <c r="DF17" s="40" t="n">
        <f aca="false">R17/$AO17*100</f>
        <v>0.678692604695127</v>
      </c>
      <c r="DG17" s="129" t="n">
        <f aca="false">S17/$AO17*100</f>
        <v>1.09490761295823</v>
      </c>
      <c r="DH17" s="129" t="n">
        <f aca="false">T17/$AO17*100</f>
        <v>0.4162150082631</v>
      </c>
      <c r="DI17" s="129" t="n">
        <f aca="false">U17/$AO17*100</f>
        <v>0.847059680920867</v>
      </c>
      <c r="DJ17" s="129" t="n">
        <f aca="false">V17/$AO17*100</f>
        <v>3.18483390185317</v>
      </c>
      <c r="DK17" s="129" t="n">
        <f aca="false">W17/$AO17*100</f>
        <v>2.8130327542182</v>
      </c>
      <c r="DL17" s="129" t="n">
        <f aca="false">X17/$AO17*100</f>
        <v>0.173916371339346</v>
      </c>
      <c r="DM17" s="129" t="n">
        <f aca="false">Y17/$AO17*100</f>
        <v>0.208754244821217</v>
      </c>
      <c r="DN17" s="129" t="n">
        <f aca="false">Z17/$AO17*100</f>
        <v>0.0348378734818713</v>
      </c>
      <c r="DO17" s="129" t="n">
        <f aca="false">AA17/$AO17*100</f>
        <v>24.8640456401652</v>
      </c>
      <c r="DP17" s="129" t="n">
        <f aca="false">AB17/$AO17*100</f>
        <v>10.3918349788289</v>
      </c>
      <c r="DQ17" s="129" t="n">
        <f aca="false">AC17/$AO17*100</f>
        <v>9.19893966630142</v>
      </c>
      <c r="DR17" s="43" t="n">
        <f aca="false">AD17/$AO17*100</f>
        <v>1.1928953125275</v>
      </c>
      <c r="DS17" s="40"/>
      <c r="DT17" s="40"/>
      <c r="DU17" s="40"/>
      <c r="DV17" s="128" t="str">
        <f aca="false">B17</f>
        <v>阿蘇市</v>
      </c>
      <c r="DW17" s="40" t="n">
        <f aca="false">AH17/$AO17*100</f>
        <v>0.498455074353752</v>
      </c>
      <c r="DX17" s="40" t="n">
        <f aca="false">AI17/$AO17*100</f>
        <v>0.138929000009612</v>
      </c>
      <c r="DY17" s="40" t="n">
        <f aca="false">AJ17/$AO17*100</f>
        <v>0.359526074344141</v>
      </c>
      <c r="DZ17" s="40" t="n">
        <f aca="false">AK17/$AO17*100</f>
        <v>13.9737555869825</v>
      </c>
      <c r="EA17" s="40" t="n">
        <f aca="false">AL17/$AO17*100</f>
        <v>2.51552553706465</v>
      </c>
      <c r="EB17" s="40" t="n">
        <f aca="false">AM17/$AO17*100</f>
        <v>2.88656294569424</v>
      </c>
      <c r="EC17" s="40" t="n">
        <f aca="false">AN17/$AO17*100</f>
        <v>8.57166710422362</v>
      </c>
      <c r="ED17" s="43" t="n">
        <f aca="false">AO17/$AO17*100</f>
        <v>100</v>
      </c>
      <c r="EE17" s="131"/>
      <c r="EF17" s="131"/>
    </row>
    <row r="18" customFormat="false" ht="10.5" hidden="false" customHeight="true" outlineLevel="0" collapsed="false">
      <c r="B18" s="38" t="s">
        <v>48</v>
      </c>
      <c r="C18" s="3" t="n">
        <v>118642739</v>
      </c>
      <c r="D18" s="3" t="n">
        <v>101693338</v>
      </c>
      <c r="E18" s="3" t="n">
        <v>16949401</v>
      </c>
      <c r="F18" s="3" t="n">
        <v>12951910</v>
      </c>
      <c r="G18" s="3" t="n">
        <v>3997491</v>
      </c>
      <c r="H18" s="3" t="n">
        <v>10656022</v>
      </c>
      <c r="I18" s="3" t="n">
        <v>13369274</v>
      </c>
      <c r="J18" s="3" t="n">
        <v>2713252</v>
      </c>
      <c r="K18" s="3" t="n">
        <v>152227</v>
      </c>
      <c r="L18" s="3" t="n">
        <v>1903562</v>
      </c>
      <c r="M18" s="3" t="n">
        <v>1751335</v>
      </c>
      <c r="N18" s="39" t="n">
        <v>10262590</v>
      </c>
      <c r="O18" s="3"/>
      <c r="P18" s="3"/>
      <c r="Q18" s="38" t="str">
        <f aca="false">B18</f>
        <v>天草市</v>
      </c>
      <c r="R18" s="3" t="n">
        <v>2210793</v>
      </c>
      <c r="S18" s="3" t="n">
        <v>3124394</v>
      </c>
      <c r="T18" s="3" t="n">
        <v>913601</v>
      </c>
      <c r="U18" s="3" t="n">
        <v>1329725</v>
      </c>
      <c r="V18" s="3" t="n">
        <v>5924005</v>
      </c>
      <c r="W18" s="3" t="n">
        <v>798067</v>
      </c>
      <c r="X18" s="3" t="n">
        <v>241205</v>
      </c>
      <c r="Y18" s="3" t="n">
        <v>289521</v>
      </c>
      <c r="Z18" s="3" t="n">
        <v>48316</v>
      </c>
      <c r="AA18" s="3" t="n">
        <v>51650391.8152032</v>
      </c>
      <c r="AB18" s="3" t="n">
        <v>18601457.8152032</v>
      </c>
      <c r="AC18" s="3" t="n">
        <v>15729483.5758035</v>
      </c>
      <c r="AD18" s="39" t="n">
        <v>2871974.23939965</v>
      </c>
      <c r="AE18" s="3"/>
      <c r="AF18" s="134"/>
      <c r="AG18" s="38" t="str">
        <f aca="false">B18</f>
        <v>天草市</v>
      </c>
      <c r="AH18" s="3" t="n">
        <v>1378647</v>
      </c>
      <c r="AI18" s="3" t="n">
        <v>396754</v>
      </c>
      <c r="AJ18" s="3" t="n">
        <v>981893</v>
      </c>
      <c r="AK18" s="3" t="n">
        <v>31670287</v>
      </c>
      <c r="AL18" s="3" t="n">
        <v>4055927</v>
      </c>
      <c r="AM18" s="3" t="n">
        <v>7344347</v>
      </c>
      <c r="AN18" s="3" t="n">
        <v>20270013</v>
      </c>
      <c r="AO18" s="3" t="n">
        <v>180949152.815203</v>
      </c>
      <c r="AP18" s="3" t="n">
        <v>96473</v>
      </c>
      <c r="AQ18" s="39" t="n">
        <v>1875.64554657991</v>
      </c>
      <c r="AU18" s="38" t="str">
        <f aca="false">B18</f>
        <v>天草市</v>
      </c>
      <c r="AV18" s="40" t="n">
        <v>-0.759363222399573</v>
      </c>
      <c r="AW18" s="40" t="n">
        <v>-0.889218396162234</v>
      </c>
      <c r="AX18" s="40" t="n">
        <v>0.0269462641565999</v>
      </c>
      <c r="AY18" s="40" t="n">
        <v>-1.06673290780733</v>
      </c>
      <c r="AZ18" s="40" t="n">
        <v>3.74274026262868</v>
      </c>
      <c r="BA18" s="40" t="n">
        <v>12.2621965840167</v>
      </c>
      <c r="BB18" s="40" t="n">
        <v>9.62116982553217</v>
      </c>
      <c r="BC18" s="40" t="n">
        <v>0.349470726972342</v>
      </c>
      <c r="BD18" s="40" t="n">
        <v>142.832703524771</v>
      </c>
      <c r="BE18" s="40" t="n">
        <v>23.3866273605391</v>
      </c>
      <c r="BF18" s="40" t="n">
        <v>-7.73517104186631</v>
      </c>
      <c r="BG18" s="43" t="n">
        <v>6.64669364375692</v>
      </c>
      <c r="BH18" s="40"/>
      <c r="BI18" s="40"/>
      <c r="BJ18" s="40"/>
      <c r="BK18" s="38" t="str">
        <f aca="false">B18</f>
        <v>天草市</v>
      </c>
      <c r="BL18" s="40" t="n">
        <v>4.75224556111665</v>
      </c>
      <c r="BM18" s="40" t="n">
        <v>8.89649550161529</v>
      </c>
      <c r="BN18" s="40" t="n">
        <v>20.4255223794033</v>
      </c>
      <c r="BO18" s="40" t="n">
        <v>4.05564450370843</v>
      </c>
      <c r="BP18" s="40" t="n">
        <v>11.6906067223209</v>
      </c>
      <c r="BQ18" s="40" t="n">
        <v>-14.245634469931</v>
      </c>
      <c r="BR18" s="40" t="n">
        <v>7.4395442377162</v>
      </c>
      <c r="BS18" s="40" t="n">
        <v>6.63717629032674</v>
      </c>
      <c r="BT18" s="40" t="n">
        <v>2.80437465424061</v>
      </c>
      <c r="BU18" s="40" t="n">
        <v>-16.4662582385195</v>
      </c>
      <c r="BV18" s="40" t="n">
        <v>-26.8409306226817</v>
      </c>
      <c r="BW18" s="132" t="n">
        <v>-35.5612110435398</v>
      </c>
      <c r="BX18" s="126" t="n">
        <v>182.6514331439</v>
      </c>
      <c r="BY18" s="3"/>
      <c r="BZ18" s="3"/>
      <c r="CA18" s="38" t="str">
        <f aca="false">B18</f>
        <v>天草市</v>
      </c>
      <c r="CB18" s="40" t="n">
        <v>253.242903226633</v>
      </c>
      <c r="CC18" s="40" t="n">
        <v>76.0526444238355</v>
      </c>
      <c r="CD18" s="40" t="n">
        <v>495.368113411188</v>
      </c>
      <c r="CE18" s="40" t="n">
        <v>-12.0647023555978</v>
      </c>
      <c r="CF18" s="40" t="n">
        <v>-18.1034261692935</v>
      </c>
      <c r="CG18" s="40" t="n">
        <v>-6.42979387370887</v>
      </c>
      <c r="CH18" s="40" t="n">
        <v>-12.6816490846161</v>
      </c>
      <c r="CI18" s="40" t="n">
        <v>-5.19989227944934</v>
      </c>
      <c r="CJ18" s="40" t="n">
        <v>-1.89053410893707</v>
      </c>
      <c r="CK18" s="135" t="n">
        <v>-3.37312831178477</v>
      </c>
      <c r="CO18" s="128" t="str">
        <f aca="false">B18</f>
        <v>天草市</v>
      </c>
      <c r="CP18" s="40" t="n">
        <f aca="false">C18/$AO18*100</f>
        <v>65.566893878285</v>
      </c>
      <c r="CQ18" s="40" t="n">
        <f aca="false">D18/$AO18*100</f>
        <v>56.1999525379683</v>
      </c>
      <c r="CR18" s="40" t="n">
        <f aca="false">E18/$AO18*100</f>
        <v>9.36694134031664</v>
      </c>
      <c r="CS18" s="40" t="n">
        <f aca="false">F18/$AO18*100</f>
        <v>7.15776216605298</v>
      </c>
      <c r="CT18" s="40" t="n">
        <f aca="false">G18/$AO18*100</f>
        <v>2.20917917426366</v>
      </c>
      <c r="CU18" s="40" t="n">
        <f aca="false">H18/$AO18*100</f>
        <v>5.88895932045761</v>
      </c>
      <c r="CV18" s="40" t="n">
        <f aca="false">I18/$AO18*100</f>
        <v>7.38841480714395</v>
      </c>
      <c r="CW18" s="40" t="n">
        <f aca="false">J18/$AO18*100</f>
        <v>1.49945548668633</v>
      </c>
      <c r="CX18" s="40" t="n">
        <f aca="false">K18/$AO18*100</f>
        <v>0.0841269481683973</v>
      </c>
      <c r="CY18" s="40" t="n">
        <f aca="false">L18/$AO18*100</f>
        <v>1.05198724082673</v>
      </c>
      <c r="CZ18" s="40" t="n">
        <f aca="false">M18/$AO18*100</f>
        <v>0.967860292658333</v>
      </c>
      <c r="DA18" s="43" t="n">
        <f aca="false">N18/$AO18*100</f>
        <v>5.67153249425866</v>
      </c>
      <c r="DB18" s="40"/>
      <c r="DC18" s="40"/>
      <c r="DD18" s="40"/>
      <c r="DE18" s="128" t="str">
        <f aca="false">B18</f>
        <v>天草市</v>
      </c>
      <c r="DF18" s="40" t="n">
        <f aca="false">R18/$AO18*100</f>
        <v>1.22177582243659</v>
      </c>
      <c r="DG18" s="129" t="n">
        <f aca="false">S18/$AO18*100</f>
        <v>1.72666959275064</v>
      </c>
      <c r="DH18" s="129" t="n">
        <f aca="false">T18/$AO18*100</f>
        <v>0.504893770314044</v>
      </c>
      <c r="DI18" s="129" t="n">
        <f aca="false">U18/$AO18*100</f>
        <v>0.734861136022007</v>
      </c>
      <c r="DJ18" s="129" t="n">
        <f aca="false">V18/$AO18*100</f>
        <v>3.27385064137325</v>
      </c>
      <c r="DK18" s="129" t="n">
        <f aca="false">W18/$AO18*100</f>
        <v>0.441044894426799</v>
      </c>
      <c r="DL18" s="129" t="n">
        <f aca="false">X18/$AO18*100</f>
        <v>0.133299878030561</v>
      </c>
      <c r="DM18" s="129" t="n">
        <f aca="false">Y18/$AO18*100</f>
        <v>0.160001301744517</v>
      </c>
      <c r="DN18" s="129" t="n">
        <f aca="false">Z18/$AO18*100</f>
        <v>0.0267014237139554</v>
      </c>
      <c r="DO18" s="129" t="n">
        <f aca="false">AA18/$AO18*100</f>
        <v>28.5441468012574</v>
      </c>
      <c r="DP18" s="129" t="n">
        <f aca="false">AB18/$AO18*100</f>
        <v>10.279936394176</v>
      </c>
      <c r="DQ18" s="129" t="n">
        <f aca="false">AC18/$AO18*100</f>
        <v>8.69276442087988</v>
      </c>
      <c r="DR18" s="43" t="n">
        <f aca="false">AD18/$AO18*100</f>
        <v>1.58717197329611</v>
      </c>
      <c r="DS18" s="40"/>
      <c r="DT18" s="40"/>
      <c r="DU18" s="40"/>
      <c r="DV18" s="128" t="str">
        <f aca="false">B18</f>
        <v>天草市</v>
      </c>
      <c r="DW18" s="45" t="n">
        <f aca="false">AH18/$AO18*100</f>
        <v>0.761897460447335</v>
      </c>
      <c r="DX18" s="40" t="n">
        <f aca="false">AI18/$AO18*100</f>
        <v>0.219262701055689</v>
      </c>
      <c r="DY18" s="40" t="n">
        <f aca="false">AJ18/$AO18*100</f>
        <v>0.542634759391646</v>
      </c>
      <c r="DZ18" s="40" t="n">
        <f aca="false">AK18/$AO18*100</f>
        <v>17.5023129466341</v>
      </c>
      <c r="EA18" s="40" t="n">
        <f aca="false">AL18/$AO18*100</f>
        <v>2.24147332932925</v>
      </c>
      <c r="EB18" s="40" t="n">
        <f aca="false">AM18/$AO18*100</f>
        <v>4.05879048657416</v>
      </c>
      <c r="EC18" s="40" t="n">
        <f aca="false">AN18/$AO18*100</f>
        <v>11.2020491307307</v>
      </c>
      <c r="ED18" s="43" t="n">
        <f aca="false">AO18/$AO18*100</f>
        <v>100</v>
      </c>
      <c r="EE18" s="2"/>
      <c r="EF18" s="2"/>
    </row>
    <row r="19" customFormat="false" ht="10.5" hidden="false" customHeight="true" outlineLevel="0" collapsed="false">
      <c r="B19" s="48" t="s">
        <v>49</v>
      </c>
      <c r="C19" s="50" t="n">
        <v>97235474</v>
      </c>
      <c r="D19" s="50" t="n">
        <v>83230977</v>
      </c>
      <c r="E19" s="50" t="n">
        <v>14004497</v>
      </c>
      <c r="F19" s="50" t="n">
        <v>10650800</v>
      </c>
      <c r="G19" s="50" t="n">
        <v>3353697</v>
      </c>
      <c r="H19" s="50" t="n">
        <v>7058920</v>
      </c>
      <c r="I19" s="50" t="n">
        <v>9331042</v>
      </c>
      <c r="J19" s="50" t="n">
        <v>2272122</v>
      </c>
      <c r="K19" s="50" t="n">
        <v>734914</v>
      </c>
      <c r="L19" s="50" t="n">
        <v>2537931</v>
      </c>
      <c r="M19" s="50" t="n">
        <v>1803017</v>
      </c>
      <c r="N19" s="51" t="n">
        <v>6226913</v>
      </c>
      <c r="O19" s="3"/>
      <c r="P19" s="3"/>
      <c r="Q19" s="48" t="str">
        <f aca="false">B19</f>
        <v>合志市</v>
      </c>
      <c r="R19" s="50" t="n">
        <v>750639</v>
      </c>
      <c r="S19" s="50" t="n">
        <v>1200296</v>
      </c>
      <c r="T19" s="50" t="n">
        <v>449657</v>
      </c>
      <c r="U19" s="50" t="n">
        <v>1057073</v>
      </c>
      <c r="V19" s="50" t="n">
        <v>3903711</v>
      </c>
      <c r="W19" s="50" t="n">
        <v>515490</v>
      </c>
      <c r="X19" s="50" t="n">
        <v>97093</v>
      </c>
      <c r="Y19" s="50" t="n">
        <v>116541</v>
      </c>
      <c r="Z19" s="50" t="n">
        <v>19448</v>
      </c>
      <c r="AA19" s="50" t="n">
        <v>34067979.3273679</v>
      </c>
      <c r="AB19" s="50" t="n">
        <v>12084591.3273679</v>
      </c>
      <c r="AC19" s="50" t="n">
        <v>11595894.7288035</v>
      </c>
      <c r="AD19" s="51" t="n">
        <v>488696.598564395</v>
      </c>
      <c r="AE19" s="3"/>
      <c r="AF19" s="39"/>
      <c r="AG19" s="48" t="str">
        <f aca="false">B19</f>
        <v>合志市</v>
      </c>
      <c r="AH19" s="49" t="n">
        <v>4099324</v>
      </c>
      <c r="AI19" s="50" t="n">
        <v>3841107</v>
      </c>
      <c r="AJ19" s="50" t="n">
        <v>258217</v>
      </c>
      <c r="AK19" s="50" t="n">
        <v>17884064</v>
      </c>
      <c r="AL19" s="50" t="n">
        <v>1126807</v>
      </c>
      <c r="AM19" s="50" t="n">
        <v>3791199</v>
      </c>
      <c r="AN19" s="50" t="n">
        <v>12966058</v>
      </c>
      <c r="AO19" s="50" t="n">
        <v>138362373.327368</v>
      </c>
      <c r="AP19" s="50" t="n">
        <v>51647</v>
      </c>
      <c r="AQ19" s="51" t="n">
        <v>2679.0011680711</v>
      </c>
      <c r="AU19" s="48" t="str">
        <f aca="false">B19</f>
        <v>合志市</v>
      </c>
      <c r="AV19" s="52" t="n">
        <v>1.6755879541152</v>
      </c>
      <c r="AW19" s="52" t="n">
        <v>1.51315144580632</v>
      </c>
      <c r="AX19" s="52" t="n">
        <v>2.65180276746886</v>
      </c>
      <c r="AY19" s="52" t="n">
        <v>1.55967737152402</v>
      </c>
      <c r="AZ19" s="52" t="n">
        <v>6.28147296486183</v>
      </c>
      <c r="BA19" s="52" t="n">
        <v>22.7993417922436</v>
      </c>
      <c r="BB19" s="52" t="n">
        <v>17.6276707040093</v>
      </c>
      <c r="BC19" s="52" t="n">
        <v>4.01793480549874</v>
      </c>
      <c r="BD19" s="52" t="n">
        <v>107.277270727332</v>
      </c>
      <c r="BE19" s="52" t="n">
        <v>16.8888751742097</v>
      </c>
      <c r="BF19" s="52" t="n">
        <v>-0.751976960143735</v>
      </c>
      <c r="BG19" s="55" t="n">
        <v>17.2931335184457</v>
      </c>
      <c r="BH19" s="40"/>
      <c r="BI19" s="40"/>
      <c r="BJ19" s="40"/>
      <c r="BK19" s="48" t="str">
        <f aca="false">B19</f>
        <v>合志市</v>
      </c>
      <c r="BL19" s="52" t="n">
        <v>2.82852802294823</v>
      </c>
      <c r="BM19" s="52" t="n">
        <v>11.1500451898715</v>
      </c>
      <c r="BN19" s="52" t="n">
        <v>28.511247595721</v>
      </c>
      <c r="BO19" s="52" t="n">
        <v>39.2329151804766</v>
      </c>
      <c r="BP19" s="52" t="n">
        <v>12.0914704250718</v>
      </c>
      <c r="BQ19" s="52" t="n">
        <v>52.9498682617674</v>
      </c>
      <c r="BR19" s="52" t="n">
        <v>14.315821696847</v>
      </c>
      <c r="BS19" s="52" t="n">
        <v>13.4605461714453</v>
      </c>
      <c r="BT19" s="52" t="n">
        <v>9.37517574939542</v>
      </c>
      <c r="BU19" s="52" t="n">
        <v>6.91086236199244</v>
      </c>
      <c r="BV19" s="52" t="n">
        <v>-20.887322851031</v>
      </c>
      <c r="BW19" s="136" t="n">
        <v>-23.0415521855214</v>
      </c>
      <c r="BX19" s="137" t="n">
        <v>135.596468385343</v>
      </c>
      <c r="BY19" s="3"/>
      <c r="BZ19" s="3"/>
      <c r="CA19" s="48" t="str">
        <f aca="false">B19</f>
        <v>合志市</v>
      </c>
      <c r="CB19" s="52" t="n">
        <v>479.966356404238</v>
      </c>
      <c r="CC19" s="52" t="n">
        <v>479.15856229136</v>
      </c>
      <c r="CD19" s="52" t="n">
        <v>492.254409504805</v>
      </c>
      <c r="CE19" s="52" t="n">
        <v>12.5931499741183</v>
      </c>
      <c r="CF19" s="52" t="n">
        <v>4.54025489182823</v>
      </c>
      <c r="CG19" s="52" t="n">
        <v>-8.98578370626158</v>
      </c>
      <c r="CH19" s="52" t="n">
        <v>21.8566028812952</v>
      </c>
      <c r="CI19" s="52" t="n">
        <v>3.83888001483348</v>
      </c>
      <c r="CJ19" s="52" t="n">
        <v>0.310758055431468</v>
      </c>
      <c r="CK19" s="138" t="n">
        <v>3.51719200193102</v>
      </c>
      <c r="CO19" s="139" t="str">
        <f aca="false">B19</f>
        <v>合志市</v>
      </c>
      <c r="CP19" s="52" t="n">
        <f aca="false">C19/$AO19*100</f>
        <v>70.2759512298471</v>
      </c>
      <c r="CQ19" s="52" t="n">
        <f aca="false">D19/$AO19*100</f>
        <v>60.1543432643165</v>
      </c>
      <c r="CR19" s="52" t="n">
        <f aca="false">E19/$AO19*100</f>
        <v>10.1216079655306</v>
      </c>
      <c r="CS19" s="52" t="n">
        <f aca="false">F19/$AO19*100</f>
        <v>7.69775752169271</v>
      </c>
      <c r="CT19" s="52" t="n">
        <f aca="false">G19/$AO19*100</f>
        <v>2.42385044383786</v>
      </c>
      <c r="CU19" s="52" t="n">
        <f aca="false">H19/$AO19*100</f>
        <v>5.1017627337878</v>
      </c>
      <c r="CV19" s="52" t="n">
        <f aca="false">I19/$AO19*100</f>
        <v>6.74391583174321</v>
      </c>
      <c r="CW19" s="52" t="n">
        <f aca="false">J19/$AO19*100</f>
        <v>1.64215309795541</v>
      </c>
      <c r="CX19" s="52" t="n">
        <f aca="false">K19/$AO19*100</f>
        <v>0.531151629107417</v>
      </c>
      <c r="CY19" s="52" t="n">
        <f aca="false">L19/$AO19*100</f>
        <v>1.83426385293002</v>
      </c>
      <c r="CZ19" s="52" t="n">
        <f aca="false">M19/$AO19*100</f>
        <v>1.30311222382261</v>
      </c>
      <c r="DA19" s="55" t="n">
        <f aca="false">N19/$AO19*100</f>
        <v>4.50043812508695</v>
      </c>
      <c r="DB19" s="40"/>
      <c r="DC19" s="40"/>
      <c r="DD19" s="40"/>
      <c r="DE19" s="139" t="str">
        <f aca="false">B19</f>
        <v>合志市</v>
      </c>
      <c r="DF19" s="52" t="n">
        <f aca="false">R19/$AO19*100</f>
        <v>0.54251671314135</v>
      </c>
      <c r="DG19" s="140" t="n">
        <f aca="false">S19/$AO19*100</f>
        <v>0.867501742804077</v>
      </c>
      <c r="DH19" s="140" t="n">
        <f aca="false">T19/$AO19*100</f>
        <v>0.324985029662727</v>
      </c>
      <c r="DI19" s="140" t="n">
        <f aca="false">U19/$AO19*100</f>
        <v>0.763988774244965</v>
      </c>
      <c r="DJ19" s="140" t="n">
        <f aca="false">V19/$AO19*100</f>
        <v>2.82136747594214</v>
      </c>
      <c r="DK19" s="140" t="n">
        <f aca="false">W19/$AO19*100</f>
        <v>0.372565161758494</v>
      </c>
      <c r="DL19" s="140" t="n">
        <f aca="false">X19/$AO19*100</f>
        <v>0.0701729795934305</v>
      </c>
      <c r="DM19" s="140" t="n">
        <f aca="false">Y19/$AO19*100</f>
        <v>0.084228824063506</v>
      </c>
      <c r="DN19" s="140" t="n">
        <f aca="false">Z19/$AO19*100</f>
        <v>0.0140558444700755</v>
      </c>
      <c r="DO19" s="140" t="n">
        <f aca="false">AA19/$AO19*100</f>
        <v>24.6222860363651</v>
      </c>
      <c r="DP19" s="140" t="n">
        <f aca="false">AB19/$AO19*100</f>
        <v>8.73401564078082</v>
      </c>
      <c r="DQ19" s="140" t="n">
        <f aca="false">AC19/$AO19*100</f>
        <v>8.38081513777403</v>
      </c>
      <c r="DR19" s="55" t="n">
        <f aca="false">AD19/$AO19*100</f>
        <v>0.353200503006789</v>
      </c>
      <c r="DS19" s="40"/>
      <c r="DT19" s="40"/>
      <c r="DU19" s="40"/>
      <c r="DV19" s="139" t="str">
        <f aca="false">B19</f>
        <v>合志市</v>
      </c>
      <c r="DW19" s="52" t="n">
        <f aca="false">AH19/$AO19*100</f>
        <v>2.96274478488521</v>
      </c>
      <c r="DX19" s="52" t="n">
        <f aca="false">AI19/$AO19*100</f>
        <v>2.77612107079999</v>
      </c>
      <c r="DY19" s="52" t="n">
        <f aca="false">AJ19/$AO19*100</f>
        <v>0.186623714085226</v>
      </c>
      <c r="DZ19" s="52" t="n">
        <f aca="false">AK19/$AO19*100</f>
        <v>12.9255256106991</v>
      </c>
      <c r="EA19" s="52" t="n">
        <f aca="false">AL19/$AO19*100</f>
        <v>0.814388314468959</v>
      </c>
      <c r="EB19" s="52" t="n">
        <f aca="false">AM19/$AO19*100</f>
        <v>2.74005057070679</v>
      </c>
      <c r="EC19" s="52" t="n">
        <f aca="false">AN19/$AO19*100</f>
        <v>9.37108672552333</v>
      </c>
      <c r="ED19" s="55" t="n">
        <f aca="false">AO19/$AO19*100</f>
        <v>100</v>
      </c>
      <c r="EE19" s="131"/>
      <c r="EF19" s="131"/>
    </row>
    <row r="20" customFormat="false" ht="10.5" hidden="false" customHeight="true" outlineLevel="0" collapsed="false">
      <c r="B20" s="38" t="s">
        <v>50</v>
      </c>
      <c r="C20" s="3" t="n">
        <v>29141510</v>
      </c>
      <c r="D20" s="3" t="n">
        <v>24961072</v>
      </c>
      <c r="E20" s="3" t="n">
        <v>4180438</v>
      </c>
      <c r="F20" s="3" t="n">
        <v>3193519</v>
      </c>
      <c r="G20" s="3" t="n">
        <v>986919</v>
      </c>
      <c r="H20" s="3" t="n">
        <v>2035988</v>
      </c>
      <c r="I20" s="3" t="n">
        <v>2385256</v>
      </c>
      <c r="J20" s="3" t="n">
        <v>349268</v>
      </c>
      <c r="K20" s="3" t="n">
        <v>-145490</v>
      </c>
      <c r="L20" s="3" t="n">
        <v>39445</v>
      </c>
      <c r="M20" s="3" t="n">
        <v>184935</v>
      </c>
      <c r="N20" s="39" t="n">
        <v>2136388</v>
      </c>
      <c r="O20" s="3"/>
      <c r="P20" s="3"/>
      <c r="Q20" s="38" t="str">
        <f aca="false">B20</f>
        <v>城南町</v>
      </c>
      <c r="R20" s="3" t="n">
        <v>195245</v>
      </c>
      <c r="S20" s="3" t="n">
        <v>350546</v>
      </c>
      <c r="T20" s="3" t="n">
        <v>155301</v>
      </c>
      <c r="U20" s="3" t="n">
        <v>177187</v>
      </c>
      <c r="V20" s="3" t="n">
        <v>1255304</v>
      </c>
      <c r="W20" s="3" t="n">
        <v>508652</v>
      </c>
      <c r="X20" s="3" t="n">
        <v>45090</v>
      </c>
      <c r="Y20" s="3" t="n">
        <v>54122</v>
      </c>
      <c r="Z20" s="3" t="n">
        <v>9032</v>
      </c>
      <c r="AA20" s="3" t="n">
        <v>11388394.3839104</v>
      </c>
      <c r="AB20" s="3" t="n">
        <v>3653789.38391038</v>
      </c>
      <c r="AC20" s="3" t="n">
        <v>3453761.9002747</v>
      </c>
      <c r="AD20" s="39" t="n">
        <v>200027.483635676</v>
      </c>
      <c r="AE20" s="3"/>
      <c r="AF20" s="39"/>
      <c r="AG20" s="38" t="str">
        <f aca="false">B20</f>
        <v>城南町</v>
      </c>
      <c r="AH20" s="3" t="n">
        <v>641298</v>
      </c>
      <c r="AI20" s="3" t="n">
        <v>545697</v>
      </c>
      <c r="AJ20" s="3" t="n">
        <v>95601</v>
      </c>
      <c r="AK20" s="3" t="n">
        <v>7093307</v>
      </c>
      <c r="AL20" s="3" t="n">
        <v>531019</v>
      </c>
      <c r="AM20" s="3" t="n">
        <v>1616389</v>
      </c>
      <c r="AN20" s="3" t="n">
        <v>4945899</v>
      </c>
      <c r="AO20" s="3" t="n">
        <v>42565892.3839104</v>
      </c>
      <c r="AP20" s="3" t="n">
        <v>19641</v>
      </c>
      <c r="AQ20" s="39" t="n">
        <v>2167.19578350952</v>
      </c>
      <c r="AU20" s="38" t="str">
        <f aca="false">B20</f>
        <v>城南町</v>
      </c>
      <c r="AV20" s="40" t="n">
        <v>0.99080920359115</v>
      </c>
      <c r="AW20" s="40" t="n">
        <v>0.854364632669108</v>
      </c>
      <c r="AX20" s="40" t="n">
        <v>1.81325508659796</v>
      </c>
      <c r="AY20" s="40" t="n">
        <v>0.702723293203844</v>
      </c>
      <c r="AZ20" s="40" t="n">
        <v>5.5808385539694</v>
      </c>
      <c r="BA20" s="40" t="n">
        <v>12.6507667324169</v>
      </c>
      <c r="BB20" s="40" t="n">
        <v>12.103742876184</v>
      </c>
      <c r="BC20" s="40" t="n">
        <v>9.01781338860155</v>
      </c>
      <c r="BD20" s="40" t="n">
        <v>1.23884193734515</v>
      </c>
      <c r="BE20" s="40" t="n">
        <v>4.24705322691474</v>
      </c>
      <c r="BF20" s="40" t="n">
        <v>-0.11774046329252</v>
      </c>
      <c r="BG20" s="43" t="n">
        <v>11.6344739475424</v>
      </c>
      <c r="BH20" s="40"/>
      <c r="BI20" s="40"/>
      <c r="BJ20" s="40"/>
      <c r="BK20" s="38" t="str">
        <f aca="false">B20</f>
        <v>城南町</v>
      </c>
      <c r="BL20" s="40" t="n">
        <v>1.8290584026119</v>
      </c>
      <c r="BM20" s="40" t="n">
        <v>10.09818024209</v>
      </c>
      <c r="BN20" s="40" t="n">
        <v>22.6163782213239</v>
      </c>
      <c r="BO20" s="40" t="n">
        <v>17.391361958963</v>
      </c>
      <c r="BP20" s="40" t="n">
        <v>13.8758862932079</v>
      </c>
      <c r="BQ20" s="40" t="n">
        <v>8.52029800561534</v>
      </c>
      <c r="BR20" s="40" t="n">
        <v>10.1771533292608</v>
      </c>
      <c r="BS20" s="40" t="n">
        <v>9.35283777503889</v>
      </c>
      <c r="BT20" s="40" t="n">
        <v>5.41549953314659</v>
      </c>
      <c r="BU20" s="40" t="n">
        <v>-3.22301632482984</v>
      </c>
      <c r="BV20" s="40" t="n">
        <v>-24.0272853867252</v>
      </c>
      <c r="BW20" s="132" t="n">
        <v>-26.8890588038842</v>
      </c>
      <c r="BX20" s="126" t="n">
        <v>134.381115762924</v>
      </c>
      <c r="BY20" s="3"/>
      <c r="BZ20" s="3"/>
      <c r="CA20" s="38" t="str">
        <f aca="false">B20</f>
        <v>城南町</v>
      </c>
      <c r="CB20" s="40" t="n">
        <v>55.5385779562851</v>
      </c>
      <c r="CC20" s="40" t="n">
        <v>37.7445313328251</v>
      </c>
      <c r="CD20" s="40" t="n">
        <v>492.250030975096</v>
      </c>
      <c r="CE20" s="40" t="n">
        <v>8.360673117817</v>
      </c>
      <c r="CF20" s="40" t="n">
        <v>13.2951713661501</v>
      </c>
      <c r="CG20" s="40" t="n">
        <v>-6.89813270850289</v>
      </c>
      <c r="CH20" s="40" t="n">
        <v>13.9303287761039</v>
      </c>
      <c r="CI20" s="40" t="n">
        <v>0.318810174219518</v>
      </c>
      <c r="CJ20" s="40" t="n">
        <v>-1.13258834189067</v>
      </c>
      <c r="CK20" s="133" t="n">
        <v>1.46802519836288</v>
      </c>
      <c r="CO20" s="128" t="str">
        <f aca="false">B20</f>
        <v>城南町</v>
      </c>
      <c r="CP20" s="40" t="n">
        <f aca="false">C20/$AO20*100</f>
        <v>68.4621145427114</v>
      </c>
      <c r="CQ20" s="40" t="n">
        <f aca="false">D20/$AO20*100</f>
        <v>58.6410165558637</v>
      </c>
      <c r="CR20" s="40" t="n">
        <f aca="false">E20/$AO20*100</f>
        <v>9.82109798684775</v>
      </c>
      <c r="CS20" s="40" t="n">
        <f aca="false">F20/$AO20*100</f>
        <v>7.50253036209604</v>
      </c>
      <c r="CT20" s="40" t="n">
        <f aca="false">G20/$AO20*100</f>
        <v>2.31856762475171</v>
      </c>
      <c r="CU20" s="40" t="n">
        <f aca="false">H20/$AO20*100</f>
        <v>4.78314417007169</v>
      </c>
      <c r="CV20" s="40" t="n">
        <f aca="false">I20/$AO20*100</f>
        <v>5.60367906418335</v>
      </c>
      <c r="CW20" s="40" t="n">
        <f aca="false">J20/$AO20*100</f>
        <v>0.820534894111655</v>
      </c>
      <c r="CX20" s="40" t="n">
        <f aca="false">K20/$AO20*100</f>
        <v>-0.341799482759098</v>
      </c>
      <c r="CY20" s="40" t="n">
        <f aca="false">L20/$AO20*100</f>
        <v>0.0926680912601046</v>
      </c>
      <c r="CZ20" s="40" t="n">
        <f aca="false">M20/$AO20*100</f>
        <v>0.434467574019203</v>
      </c>
      <c r="DA20" s="43" t="n">
        <f aca="false">N20/$AO20*100</f>
        <v>5.01901376983122</v>
      </c>
      <c r="DB20" s="40"/>
      <c r="DC20" s="40"/>
      <c r="DD20" s="40"/>
      <c r="DE20" s="128" t="str">
        <f aca="false">B20</f>
        <v>城南町</v>
      </c>
      <c r="DF20" s="40" t="n">
        <f aca="false">R20/$AO20*100</f>
        <v>0.4586888446718</v>
      </c>
      <c r="DG20" s="129" t="n">
        <f aca="false">S20/$AO20*100</f>
        <v>0.823537297981104</v>
      </c>
      <c r="DH20" s="129" t="n">
        <f aca="false">T20/$AO20*100</f>
        <v>0.364848453309304</v>
      </c>
      <c r="DI20" s="129" t="n">
        <f aca="false">U20/$AO20*100</f>
        <v>0.416265206898318</v>
      </c>
      <c r="DJ20" s="129" t="n">
        <f aca="false">V20/$AO20*100</f>
        <v>2.94908418383</v>
      </c>
      <c r="DK20" s="129" t="n">
        <f aca="false">W20/$AO20*100</f>
        <v>1.1949755344311</v>
      </c>
      <c r="DL20" s="129" t="n">
        <f aca="false">X20/$AO20*100</f>
        <v>0.105929882999572</v>
      </c>
      <c r="DM20" s="129" t="n">
        <f aca="false">Y20/$AO20*100</f>
        <v>0.12714874978272</v>
      </c>
      <c r="DN20" s="129" t="n">
        <f aca="false">Z20/$AO20*100</f>
        <v>0.0212188667831478</v>
      </c>
      <c r="DO20" s="129" t="n">
        <f aca="false">AA20/$AO20*100</f>
        <v>26.7547412872169</v>
      </c>
      <c r="DP20" s="129" t="n">
        <f aca="false">AB20/$AO20*100</f>
        <v>8.5838430237903</v>
      </c>
      <c r="DQ20" s="129" t="n">
        <f aca="false">AC20/$AO20*100</f>
        <v>8.11391869604078</v>
      </c>
      <c r="DR20" s="43" t="n">
        <f aca="false">AD20/$AO20*100</f>
        <v>0.469924327749523</v>
      </c>
      <c r="DS20" s="40"/>
      <c r="DT20" s="40"/>
      <c r="DU20" s="40"/>
      <c r="DV20" s="128" t="str">
        <f aca="false">B20</f>
        <v>城南町</v>
      </c>
      <c r="DW20" s="40" t="n">
        <f aca="false">AH20/$AO20*100</f>
        <v>1.50660062337236</v>
      </c>
      <c r="DX20" s="40" t="n">
        <f aca="false">AI20/$AO20*100</f>
        <v>1.28200530856548</v>
      </c>
      <c r="DY20" s="40" t="n">
        <f aca="false">AJ20/$AO20*100</f>
        <v>0.224595314806877</v>
      </c>
      <c r="DZ20" s="40" t="n">
        <f aca="false">AK20/$AO20*100</f>
        <v>16.6642976400542</v>
      </c>
      <c r="EA20" s="40" t="n">
        <f aca="false">AL20/$AO20*100</f>
        <v>1.24752230074406</v>
      </c>
      <c r="EB20" s="40" t="n">
        <f aca="false">AM20/$AO20*100</f>
        <v>3.79738074188945</v>
      </c>
      <c r="EC20" s="40" t="n">
        <f aca="false">AN20/$AO20*100</f>
        <v>11.6193945974207</v>
      </c>
      <c r="ED20" s="43" t="n">
        <f aca="false">AO20/$AO20*100</f>
        <v>100</v>
      </c>
      <c r="EE20" s="131"/>
      <c r="EF20" s="131"/>
    </row>
    <row r="21" customFormat="false" ht="10.5" hidden="false" customHeight="true" outlineLevel="0" collapsed="false">
      <c r="B21" s="38" t="s">
        <v>51</v>
      </c>
      <c r="C21" s="3" t="n">
        <v>11203865</v>
      </c>
      <c r="D21" s="3" t="n">
        <v>9596010</v>
      </c>
      <c r="E21" s="3" t="n">
        <v>1607855</v>
      </c>
      <c r="F21" s="3" t="n">
        <v>1228226</v>
      </c>
      <c r="G21" s="3" t="n">
        <v>379629</v>
      </c>
      <c r="H21" s="3" t="n">
        <v>839466</v>
      </c>
      <c r="I21" s="3" t="n">
        <v>957704</v>
      </c>
      <c r="J21" s="3" t="n">
        <v>118238</v>
      </c>
      <c r="K21" s="3" t="n">
        <v>-38701</v>
      </c>
      <c r="L21" s="3" t="n">
        <v>16060</v>
      </c>
      <c r="M21" s="3" t="n">
        <v>54761</v>
      </c>
      <c r="N21" s="39" t="n">
        <v>859577</v>
      </c>
      <c r="O21" s="3"/>
      <c r="P21" s="3"/>
      <c r="Q21" s="38" t="str">
        <f aca="false">B21</f>
        <v>富合町</v>
      </c>
      <c r="R21" s="3" t="n">
        <v>75153</v>
      </c>
      <c r="S21" s="3" t="n">
        <v>134906</v>
      </c>
      <c r="T21" s="3" t="n">
        <v>59753</v>
      </c>
      <c r="U21" s="3" t="n">
        <v>33336</v>
      </c>
      <c r="V21" s="3" t="n">
        <v>549562</v>
      </c>
      <c r="W21" s="3" t="n">
        <v>201526</v>
      </c>
      <c r="X21" s="3" t="n">
        <v>18590</v>
      </c>
      <c r="Y21" s="3" t="n">
        <v>22314</v>
      </c>
      <c r="Z21" s="3" t="n">
        <v>3724</v>
      </c>
      <c r="AA21" s="3" t="n">
        <v>3960601.21999273</v>
      </c>
      <c r="AB21" s="3" t="n">
        <v>1429688.21999273</v>
      </c>
      <c r="AC21" s="3" t="n">
        <v>1408344.81185142</v>
      </c>
      <c r="AD21" s="39" t="n">
        <v>21343.4081413119</v>
      </c>
      <c r="AE21" s="3"/>
      <c r="AF21" s="39"/>
      <c r="AG21" s="38" t="str">
        <f aca="false">B21</f>
        <v>富合町</v>
      </c>
      <c r="AH21" s="3" t="n">
        <v>-327039</v>
      </c>
      <c r="AI21" s="3" t="n">
        <v>-382791</v>
      </c>
      <c r="AJ21" s="3" t="n">
        <v>55752</v>
      </c>
      <c r="AK21" s="3" t="n">
        <v>2857952</v>
      </c>
      <c r="AL21" s="3" t="n">
        <v>251527</v>
      </c>
      <c r="AM21" s="3" t="n">
        <v>628187</v>
      </c>
      <c r="AN21" s="3" t="n">
        <v>1978238</v>
      </c>
      <c r="AO21" s="3" t="n">
        <v>16003932.2199927</v>
      </c>
      <c r="AP21" s="3" t="n">
        <v>7962</v>
      </c>
      <c r="AQ21" s="39" t="n">
        <v>2010.03921376447</v>
      </c>
      <c r="AU21" s="38" t="str">
        <f aca="false">B21</f>
        <v>富合町</v>
      </c>
      <c r="AV21" s="40" t="n">
        <v>0.387982184412902</v>
      </c>
      <c r="AW21" s="40" t="n">
        <v>0.261917792417925</v>
      </c>
      <c r="AX21" s="40" t="n">
        <v>1.14700224330061</v>
      </c>
      <c r="AY21" s="40" t="n">
        <v>0.113544386236758</v>
      </c>
      <c r="AZ21" s="40" t="n">
        <v>4.64181659311611</v>
      </c>
      <c r="BA21" s="40" t="n">
        <v>39.8820910345195</v>
      </c>
      <c r="BB21" s="40" t="n">
        <v>33.6170200892079</v>
      </c>
      <c r="BC21" s="40" t="n">
        <v>1.37958826706908</v>
      </c>
      <c r="BD21" s="40" t="n">
        <v>26.0513996369542</v>
      </c>
      <c r="BE21" s="40" t="n">
        <v>9.51244459597682</v>
      </c>
      <c r="BF21" s="40" t="n">
        <v>-18.2671641791045</v>
      </c>
      <c r="BG21" s="43" t="n">
        <v>34.8521073951009</v>
      </c>
      <c r="BH21" s="40"/>
      <c r="BI21" s="40"/>
      <c r="BJ21" s="40"/>
      <c r="BK21" s="38" t="str">
        <f aca="false">B21</f>
        <v>富合町</v>
      </c>
      <c r="BL21" s="40" t="n">
        <v>5.78373965429875</v>
      </c>
      <c r="BM21" s="40" t="n">
        <v>14.7891937885556</v>
      </c>
      <c r="BN21" s="40" t="n">
        <v>28.5536025472774</v>
      </c>
      <c r="BO21" s="40" t="n">
        <v>-26.6470096378119</v>
      </c>
      <c r="BP21" s="40" t="n">
        <v>14.3634244807924</v>
      </c>
      <c r="BQ21" s="40" t="n">
        <v>398.925529807883</v>
      </c>
      <c r="BR21" s="40" t="n">
        <v>23.6283833211412</v>
      </c>
      <c r="BS21" s="40" t="n">
        <v>22.7055265328568</v>
      </c>
      <c r="BT21" s="40" t="n">
        <v>18.297331639136</v>
      </c>
      <c r="BU21" s="40" t="n">
        <v>-24.1639439775876</v>
      </c>
      <c r="BV21" s="40" t="n">
        <v>-37.620863519512</v>
      </c>
      <c r="BW21" s="132" t="n">
        <v>-38.3158928989625</v>
      </c>
      <c r="BX21" s="126" t="n">
        <v>143.183997561448</v>
      </c>
      <c r="BY21" s="3"/>
      <c r="BZ21" s="3"/>
      <c r="CA21" s="38" t="str">
        <f aca="false">B21</f>
        <v>富合町</v>
      </c>
      <c r="CB21" s="40" t="n">
        <v>-224.762616879475</v>
      </c>
      <c r="CC21" s="40" t="n">
        <v>-251.47142037473</v>
      </c>
      <c r="CD21" s="40" t="n">
        <v>492.224346717655</v>
      </c>
      <c r="CE21" s="40" t="n">
        <v>7.09872622325251</v>
      </c>
      <c r="CF21" s="40" t="n">
        <v>-5.24648338318503</v>
      </c>
      <c r="CG21" s="40" t="n">
        <v>-0.801406053102823</v>
      </c>
      <c r="CH21" s="40" t="n">
        <v>11.7771731913968</v>
      </c>
      <c r="CI21" s="40" t="n">
        <v>-5.76649275056333</v>
      </c>
      <c r="CJ21" s="40" t="n">
        <v>1.28482381376415</v>
      </c>
      <c r="CK21" s="133" t="n">
        <v>-6.96186881589779</v>
      </c>
      <c r="CO21" s="128" t="str">
        <f aca="false">B21</f>
        <v>富合町</v>
      </c>
      <c r="CP21" s="40" t="n">
        <f aca="false">C21/$AO21*100</f>
        <v>70.0069510792085</v>
      </c>
      <c r="CQ21" s="40" t="n">
        <f aca="false">D21/$AO21*100</f>
        <v>59.9603264253537</v>
      </c>
      <c r="CR21" s="40" t="n">
        <f aca="false">E21/$AO21*100</f>
        <v>10.0466246538548</v>
      </c>
      <c r="CS21" s="40" t="n">
        <f aca="false">F21/$AO21*100</f>
        <v>7.67452637962096</v>
      </c>
      <c r="CT21" s="40" t="n">
        <f aca="false">G21/$AO21*100</f>
        <v>2.37209827423383</v>
      </c>
      <c r="CU21" s="40" t="n">
        <f aca="false">H21/$AO21*100</f>
        <v>5.24537337737101</v>
      </c>
      <c r="CV21" s="40" t="n">
        <f aca="false">I21/$AO21*100</f>
        <v>5.98417930565589</v>
      </c>
      <c r="CW21" s="40" t="n">
        <f aca="false">J21/$AO21*100</f>
        <v>0.738805928284878</v>
      </c>
      <c r="CX21" s="40" t="n">
        <f aca="false">K21/$AO21*100</f>
        <v>-0.24182181896305</v>
      </c>
      <c r="CY21" s="40" t="n">
        <f aca="false">L21/$AO21*100</f>
        <v>0.100350337524782</v>
      </c>
      <c r="CZ21" s="40" t="n">
        <f aca="false">M21/$AO21*100</f>
        <v>0.342172156487832</v>
      </c>
      <c r="DA21" s="43" t="n">
        <f aca="false">N21/$AO21*100</f>
        <v>5.37103624399373</v>
      </c>
      <c r="DB21" s="40"/>
      <c r="DC21" s="40"/>
      <c r="DD21" s="40"/>
      <c r="DE21" s="128" t="str">
        <f aca="false">B21</f>
        <v>富合町</v>
      </c>
      <c r="DF21" s="40" t="n">
        <f aca="false">R21/$AO21*100</f>
        <v>0.469590841594018</v>
      </c>
      <c r="DG21" s="129" t="n">
        <f aca="false">S21/$AO21*100</f>
        <v>0.842955332136875</v>
      </c>
      <c r="DH21" s="129" t="n">
        <f aca="false">T21/$AO21*100</f>
        <v>0.373364490542857</v>
      </c>
      <c r="DI21" s="129" t="n">
        <f aca="false">U21/$AO21*100</f>
        <v>0.208298807703993</v>
      </c>
      <c r="DJ21" s="129" t="n">
        <f aca="false">V21/$AO21*100</f>
        <v>3.43391856729727</v>
      </c>
      <c r="DK21" s="129" t="n">
        <f aca="false">W21/$AO21*100</f>
        <v>1.25922802739845</v>
      </c>
      <c r="DL21" s="129" t="n">
        <f aca="false">X21/$AO21*100</f>
        <v>0.11615895234033</v>
      </c>
      <c r="DM21" s="129" t="n">
        <f aca="false">Y21/$AO21*100</f>
        <v>0.139428233594519</v>
      </c>
      <c r="DN21" s="129" t="n">
        <f aca="false">Z21/$AO21*100</f>
        <v>0.0232692812541897</v>
      </c>
      <c r="DO21" s="129" t="n">
        <f aca="false">AA21/$AO21*100</f>
        <v>24.7476755434205</v>
      </c>
      <c r="DP21" s="129" t="n">
        <f aca="false">AB21/$AO21*100</f>
        <v>8.93335587991748</v>
      </c>
      <c r="DQ21" s="129" t="n">
        <f aca="false">AC21/$AO21*100</f>
        <v>8.79999235495423</v>
      </c>
      <c r="DR21" s="43" t="n">
        <f aca="false">AD21/$AO21*100</f>
        <v>0.133363524963252</v>
      </c>
      <c r="DS21" s="40"/>
      <c r="DT21" s="40"/>
      <c r="DU21" s="40"/>
      <c r="DV21" s="128" t="str">
        <f aca="false">B21</f>
        <v>富合町</v>
      </c>
      <c r="DW21" s="40" t="n">
        <f aca="false">AH21/$AO21*100</f>
        <v>-2.04349153385847</v>
      </c>
      <c r="DX21" s="40" t="n">
        <f aca="false">AI21/$AO21*100</f>
        <v>-2.39185591852109</v>
      </c>
      <c r="DY21" s="40" t="n">
        <f aca="false">AJ21/$AO21*100</f>
        <v>0.348364384662617</v>
      </c>
      <c r="DZ21" s="40" t="n">
        <f aca="false">AK21/$AO21*100</f>
        <v>17.8578111973615</v>
      </c>
      <c r="EA21" s="40" t="n">
        <f aca="false">AL21/$AO21*100</f>
        <v>1.57165749356138</v>
      </c>
      <c r="EB21" s="40" t="n">
        <f aca="false">AM21/$AO21*100</f>
        <v>3.92520407712827</v>
      </c>
      <c r="EC21" s="40" t="n">
        <f aca="false">AN21/$AO21*100</f>
        <v>12.3609496266718</v>
      </c>
      <c r="ED21" s="43" t="n">
        <f aca="false">AO21/$AO21*100</f>
        <v>100</v>
      </c>
      <c r="EE21" s="131"/>
      <c r="EF21" s="131"/>
    </row>
    <row r="22" customFormat="false" ht="10.5" hidden="false" customHeight="true" outlineLevel="0" collapsed="false">
      <c r="B22" s="48" t="s">
        <v>52</v>
      </c>
      <c r="C22" s="50" t="n">
        <v>14111567</v>
      </c>
      <c r="D22" s="50" t="n">
        <v>12093074</v>
      </c>
      <c r="E22" s="50" t="n">
        <v>2018493</v>
      </c>
      <c r="F22" s="50" t="n">
        <v>1545282</v>
      </c>
      <c r="G22" s="50" t="n">
        <v>473211</v>
      </c>
      <c r="H22" s="50" t="n">
        <v>2154955</v>
      </c>
      <c r="I22" s="50" t="n">
        <v>2342866</v>
      </c>
      <c r="J22" s="50" t="n">
        <v>187911</v>
      </c>
      <c r="K22" s="50" t="n">
        <v>81110</v>
      </c>
      <c r="L22" s="50" t="n">
        <v>162174</v>
      </c>
      <c r="M22" s="50" t="n">
        <v>81064</v>
      </c>
      <c r="N22" s="51" t="n">
        <v>2042542</v>
      </c>
      <c r="O22" s="3"/>
      <c r="P22" s="3"/>
      <c r="Q22" s="48" t="str">
        <f aca="false">B22</f>
        <v>美里町</v>
      </c>
      <c r="R22" s="50" t="n">
        <v>126419</v>
      </c>
      <c r="S22" s="50" t="n">
        <v>226996</v>
      </c>
      <c r="T22" s="50" t="n">
        <v>100577</v>
      </c>
      <c r="U22" s="50" t="n">
        <v>522837</v>
      </c>
      <c r="V22" s="50" t="n">
        <v>701189</v>
      </c>
      <c r="W22" s="50" t="n">
        <v>692097</v>
      </c>
      <c r="X22" s="50" t="n">
        <v>31303</v>
      </c>
      <c r="Y22" s="50" t="n">
        <v>37573</v>
      </c>
      <c r="Z22" s="50" t="n">
        <v>6270</v>
      </c>
      <c r="AA22" s="50" t="n">
        <v>4983439.78679162</v>
      </c>
      <c r="AB22" s="50" t="n">
        <v>1455053.78679162</v>
      </c>
      <c r="AC22" s="50" t="n">
        <v>1352965.55082604</v>
      </c>
      <c r="AD22" s="51" t="n">
        <v>102088.235965584</v>
      </c>
      <c r="AE22" s="3"/>
      <c r="AF22" s="39"/>
      <c r="AG22" s="48" t="str">
        <f aca="false">B22</f>
        <v>美里町</v>
      </c>
      <c r="AH22" s="50" t="n">
        <v>175653</v>
      </c>
      <c r="AI22" s="50" t="n">
        <v>52637</v>
      </c>
      <c r="AJ22" s="50" t="n">
        <v>123016</v>
      </c>
      <c r="AK22" s="50" t="n">
        <v>3352733</v>
      </c>
      <c r="AL22" s="50" t="n">
        <v>278047</v>
      </c>
      <c r="AM22" s="50" t="n">
        <v>870876</v>
      </c>
      <c r="AN22" s="50" t="n">
        <v>2203810</v>
      </c>
      <c r="AO22" s="50" t="n">
        <v>21249961.7867916</v>
      </c>
      <c r="AP22" s="50" t="n">
        <v>12254</v>
      </c>
      <c r="AQ22" s="51" t="n">
        <v>1734.12451336638</v>
      </c>
      <c r="AU22" s="48" t="str">
        <f aca="false">B22</f>
        <v>美里町</v>
      </c>
      <c r="AV22" s="52" t="n">
        <v>1.73243864867032</v>
      </c>
      <c r="AW22" s="52" t="n">
        <v>1.60805761334023</v>
      </c>
      <c r="AX22" s="52" t="n">
        <v>2.48404726315618</v>
      </c>
      <c r="AY22" s="52" t="n">
        <v>1.32485113866382</v>
      </c>
      <c r="AZ22" s="52" t="n">
        <v>6.46132317639727</v>
      </c>
      <c r="BA22" s="52" t="n">
        <v>28.5132407183772</v>
      </c>
      <c r="BB22" s="52" t="n">
        <v>30.2380162220366</v>
      </c>
      <c r="BC22" s="52" t="n">
        <v>53.929519315836</v>
      </c>
      <c r="BD22" s="52" t="n">
        <v>-21.8344945888385</v>
      </c>
      <c r="BE22" s="52" t="n">
        <v>17.0956771626822</v>
      </c>
      <c r="BF22" s="52" t="n">
        <v>133.412035704002</v>
      </c>
      <c r="BG22" s="55" t="n">
        <v>31.8061556887464</v>
      </c>
      <c r="BH22" s="40"/>
      <c r="BI22" s="40"/>
      <c r="BJ22" s="40"/>
      <c r="BK22" s="48" t="str">
        <f aca="false">B22</f>
        <v>美里町</v>
      </c>
      <c r="BL22" s="52" t="n">
        <v>3.74288105828095</v>
      </c>
      <c r="BM22" s="52" t="n">
        <v>11.1075216712432</v>
      </c>
      <c r="BN22" s="52" t="n">
        <v>21.9928437139911</v>
      </c>
      <c r="BO22" s="52" t="n">
        <v>3.00846981777775</v>
      </c>
      <c r="BP22" s="52" t="n">
        <v>13.6272152144885</v>
      </c>
      <c r="BQ22" s="52" t="n">
        <v>128.31312781434</v>
      </c>
      <c r="BR22" s="52" t="n">
        <v>33.7049376388177</v>
      </c>
      <c r="BS22" s="52" t="n">
        <v>32.7058241797054</v>
      </c>
      <c r="BT22" s="52" t="n">
        <v>27.933074882677</v>
      </c>
      <c r="BU22" s="52" t="n">
        <v>-28.4583422875307</v>
      </c>
      <c r="BV22" s="52" t="n">
        <v>-43.930106106553</v>
      </c>
      <c r="BW22" s="136" t="n">
        <v>-46.9872108795561</v>
      </c>
      <c r="BX22" s="137" t="n">
        <v>137.845581630877</v>
      </c>
      <c r="BY22" s="3"/>
      <c r="BZ22" s="3"/>
      <c r="CA22" s="48" t="str">
        <f aca="false">B22</f>
        <v>美里町</v>
      </c>
      <c r="CB22" s="52" t="n">
        <v>47.7702344597835</v>
      </c>
      <c r="CC22" s="52" t="n">
        <v>-46.342433077127</v>
      </c>
      <c r="CD22" s="52" t="n">
        <v>492.248808434837</v>
      </c>
      <c r="CE22" s="52" t="n">
        <v>-21.1464335381776</v>
      </c>
      <c r="CF22" s="52" t="n">
        <v>-2.90468458086708</v>
      </c>
      <c r="CG22" s="52" t="n">
        <v>-11.5604242048191</v>
      </c>
      <c r="CH22" s="52" t="n">
        <v>-26.0657233083141</v>
      </c>
      <c r="CI22" s="52" t="n">
        <v>-5.61394443660955</v>
      </c>
      <c r="CJ22" s="52" t="n">
        <v>-0.913722002102369</v>
      </c>
      <c r="CK22" s="138" t="n">
        <v>-4.74356543557616</v>
      </c>
      <c r="CO22" s="139" t="str">
        <f aca="false">B22</f>
        <v>美里町</v>
      </c>
      <c r="CP22" s="52" t="n">
        <f aca="false">C22/$AO22*100</f>
        <v>66.4074935361595</v>
      </c>
      <c r="CQ22" s="52" t="n">
        <f aca="false">D22/$AO22*100</f>
        <v>56.9086858665163</v>
      </c>
      <c r="CR22" s="52" t="n">
        <f aca="false">E22/$AO22*100</f>
        <v>9.49880766964314</v>
      </c>
      <c r="CS22" s="52" t="n">
        <f aca="false">F22/$AO22*100</f>
        <v>7.27192837099831</v>
      </c>
      <c r="CT22" s="52" t="n">
        <f aca="false">G22/$AO22*100</f>
        <v>2.22687929864483</v>
      </c>
      <c r="CU22" s="52" t="n">
        <f aca="false">H22/$AO22*100</f>
        <v>10.1409829420939</v>
      </c>
      <c r="CV22" s="52" t="n">
        <f aca="false">I22/$AO22*100</f>
        <v>11.0252715911059</v>
      </c>
      <c r="CW22" s="52" t="n">
        <f aca="false">J22/$AO22*100</f>
        <v>0.884288649012066</v>
      </c>
      <c r="CX22" s="52" t="n">
        <f aca="false">K22/$AO22*100</f>
        <v>0.381694804036851</v>
      </c>
      <c r="CY22" s="52" t="n">
        <f aca="false">L22/$AO22*100</f>
        <v>0.763173137096194</v>
      </c>
      <c r="CZ22" s="52" t="n">
        <f aca="false">M22/$AO22*100</f>
        <v>0.381478333059343</v>
      </c>
      <c r="DA22" s="55" t="n">
        <f aca="false">N22/$AO22*100</f>
        <v>9.61197963786263</v>
      </c>
      <c r="DB22" s="40"/>
      <c r="DC22" s="40"/>
      <c r="DD22" s="40"/>
      <c r="DE22" s="139" t="str">
        <f aca="false">B22</f>
        <v>美里町</v>
      </c>
      <c r="DF22" s="52" t="n">
        <f aca="false">R22/$AO22*100</f>
        <v>0.594914010991674</v>
      </c>
      <c r="DG22" s="140" t="n">
        <f aca="false">S22/$AO22*100</f>
        <v>1.06821839153186</v>
      </c>
      <c r="DH22" s="140" t="n">
        <f aca="false">T22/$AO22*100</f>
        <v>0.473304380540184</v>
      </c>
      <c r="DI22" s="140" t="n">
        <f aca="false">U22/$AO22*100</f>
        <v>2.46041383624972</v>
      </c>
      <c r="DJ22" s="140" t="n">
        <f aca="false">V22/$AO22*100</f>
        <v>3.29971887495741</v>
      </c>
      <c r="DK22" s="140" t="n">
        <f aca="false">W22/$AO22*100</f>
        <v>3.25693291566382</v>
      </c>
      <c r="DL22" s="140" t="n">
        <f aca="false">X22/$AO22*100</f>
        <v>0.147308500194372</v>
      </c>
      <c r="DM22" s="140" t="n">
        <f aca="false">Y22/$AO22*100</f>
        <v>0.176814435606912</v>
      </c>
      <c r="DN22" s="140" t="n">
        <f aca="false">Z22/$AO22*100</f>
        <v>0.0295059354125392</v>
      </c>
      <c r="DO22" s="140" t="n">
        <f aca="false">AA22/$AO22*100</f>
        <v>23.4515235217467</v>
      </c>
      <c r="DP22" s="140" t="n">
        <f aca="false">AB22/$AO22*100</f>
        <v>6.84732425117133</v>
      </c>
      <c r="DQ22" s="140" t="n">
        <f aca="false">AC22/$AO22*100</f>
        <v>6.36690815918081</v>
      </c>
      <c r="DR22" s="55" t="n">
        <f aca="false">AD22/$AO22*100</f>
        <v>0.480416091990525</v>
      </c>
      <c r="DS22" s="40"/>
      <c r="DT22" s="40"/>
      <c r="DU22" s="40"/>
      <c r="DV22" s="139" t="str">
        <f aca="false">B22</f>
        <v>美里町</v>
      </c>
      <c r="DW22" s="52" t="n">
        <f aca="false">AH22/$AO22*100</f>
        <v>0.82660383939693</v>
      </c>
      <c r="DX22" s="52" t="n">
        <f aca="false">AI22/$AO22*100</f>
        <v>0.247703974850052</v>
      </c>
      <c r="DY22" s="52" t="n">
        <f aca="false">AJ22/$AO22*100</f>
        <v>0.578899864546878</v>
      </c>
      <c r="DZ22" s="52" t="n">
        <f aca="false">AK22/$AO22*100</f>
        <v>15.7775954311784</v>
      </c>
      <c r="EA22" s="52" t="n">
        <f aca="false">AL22/$AO22*100</f>
        <v>1.30845882354869</v>
      </c>
      <c r="EB22" s="52" t="n">
        <f aca="false">AM22/$AO22*100</f>
        <v>4.09824736974968</v>
      </c>
      <c r="EC22" s="52" t="n">
        <f aca="false">AN22/$AO22*100</f>
        <v>10.3708892378801</v>
      </c>
      <c r="ED22" s="55" t="n">
        <f aca="false">AO22/$AO22*100</f>
        <v>100</v>
      </c>
      <c r="EE22" s="131"/>
      <c r="EF22" s="131"/>
    </row>
    <row r="23" customFormat="false" ht="10.5" hidden="false" customHeight="true" outlineLevel="0" collapsed="false">
      <c r="B23" s="38" t="s">
        <v>53</v>
      </c>
      <c r="C23" s="3" t="n">
        <v>7358862</v>
      </c>
      <c r="D23" s="3" t="n">
        <v>6305770</v>
      </c>
      <c r="E23" s="3" t="n">
        <v>1053092</v>
      </c>
      <c r="F23" s="3" t="n">
        <v>805517</v>
      </c>
      <c r="G23" s="3" t="n">
        <v>247575</v>
      </c>
      <c r="H23" s="3" t="n">
        <v>612184</v>
      </c>
      <c r="I23" s="3" t="n">
        <v>654427</v>
      </c>
      <c r="J23" s="3" t="n">
        <v>42243</v>
      </c>
      <c r="K23" s="3" t="n">
        <v>37543</v>
      </c>
      <c r="L23" s="3" t="n">
        <v>30437</v>
      </c>
      <c r="M23" s="3" t="n">
        <v>-7106</v>
      </c>
      <c r="N23" s="39" t="n">
        <v>557187</v>
      </c>
      <c r="O23" s="3"/>
      <c r="P23" s="3"/>
      <c r="Q23" s="38" t="str">
        <f aca="false">B23</f>
        <v>玉東町</v>
      </c>
      <c r="R23" s="3" t="n">
        <v>80510</v>
      </c>
      <c r="S23" s="3" t="n">
        <v>126363</v>
      </c>
      <c r="T23" s="3" t="n">
        <v>45853</v>
      </c>
      <c r="U23" s="3" t="n">
        <v>11706</v>
      </c>
      <c r="V23" s="3" t="n">
        <v>350190</v>
      </c>
      <c r="W23" s="3" t="n">
        <v>114781</v>
      </c>
      <c r="X23" s="3" t="n">
        <v>17454</v>
      </c>
      <c r="Y23" s="3" t="n">
        <v>20950</v>
      </c>
      <c r="Z23" s="3" t="n">
        <v>3496</v>
      </c>
      <c r="AA23" s="3" t="n">
        <v>2870685.71451725</v>
      </c>
      <c r="AB23" s="3" t="n">
        <v>799027.714517251</v>
      </c>
      <c r="AC23" s="3" t="n">
        <v>723062.694392906</v>
      </c>
      <c r="AD23" s="39" t="n">
        <v>75965.020124345</v>
      </c>
      <c r="AE23" s="3"/>
      <c r="AF23" s="39"/>
      <c r="AG23" s="38" t="str">
        <f aca="false">B23</f>
        <v>玉東町</v>
      </c>
      <c r="AH23" s="44" t="n">
        <v>124799</v>
      </c>
      <c r="AI23" s="3" t="n">
        <v>65079</v>
      </c>
      <c r="AJ23" s="3" t="n">
        <v>59720</v>
      </c>
      <c r="AK23" s="3" t="n">
        <v>1946859</v>
      </c>
      <c r="AL23" s="3" t="n">
        <v>363678</v>
      </c>
      <c r="AM23" s="3" t="n">
        <v>306685</v>
      </c>
      <c r="AN23" s="3" t="n">
        <v>1276496</v>
      </c>
      <c r="AO23" s="3" t="n">
        <v>10841731.7145173</v>
      </c>
      <c r="AP23" s="3" t="n">
        <v>5626</v>
      </c>
      <c r="AQ23" s="39" t="n">
        <v>1927.07638011327</v>
      </c>
      <c r="AU23" s="38" t="str">
        <f aca="false">B23</f>
        <v>玉東町</v>
      </c>
      <c r="AV23" s="40" t="n">
        <v>-0.24272150658954</v>
      </c>
      <c r="AW23" s="40" t="n">
        <v>-0.357562846078897</v>
      </c>
      <c r="AX23" s="40" t="n">
        <v>0.450509314945406</v>
      </c>
      <c r="AY23" s="40" t="n">
        <v>-0.604504353319777</v>
      </c>
      <c r="AZ23" s="40" t="n">
        <v>4.04365567990317</v>
      </c>
      <c r="BA23" s="40" t="n">
        <v>4.37599528062225</v>
      </c>
      <c r="BB23" s="40" t="n">
        <v>7.16786537756118</v>
      </c>
      <c r="BC23" s="40" t="n">
        <v>75.0062142679592</v>
      </c>
      <c r="BD23" s="40" t="n">
        <v>-10.8072792929773</v>
      </c>
      <c r="BE23" s="40" t="n">
        <v>16.5900559258408</v>
      </c>
      <c r="BF23" s="40" t="n">
        <v>55.5486050294007</v>
      </c>
      <c r="BG23" s="43" t="n">
        <v>5.18300797952168</v>
      </c>
      <c r="BH23" s="40"/>
      <c r="BI23" s="40"/>
      <c r="BJ23" s="40"/>
      <c r="BK23" s="38" t="str">
        <f aca="false">B23</f>
        <v>玉東町</v>
      </c>
      <c r="BL23" s="40" t="n">
        <v>8.45288610493702</v>
      </c>
      <c r="BM23" s="40" t="n">
        <v>13.5520569364318</v>
      </c>
      <c r="BN23" s="40" t="n">
        <v>23.7698059222069</v>
      </c>
      <c r="BO23" s="40" t="n">
        <v>-10.3469403385157</v>
      </c>
      <c r="BP23" s="40" t="n">
        <v>9.26160508695625</v>
      </c>
      <c r="BQ23" s="40" t="n">
        <v>-5.86551630813644</v>
      </c>
      <c r="BR23" s="40" t="n">
        <v>18.7750935692412</v>
      </c>
      <c r="BS23" s="40" t="n">
        <v>17.8820616700428</v>
      </c>
      <c r="BT23" s="40" t="n">
        <v>13.6171595710107</v>
      </c>
      <c r="BU23" s="40" t="n">
        <v>-14.6232585737804</v>
      </c>
      <c r="BV23" s="40" t="n">
        <v>-37.9832076155075</v>
      </c>
      <c r="BW23" s="132" t="n">
        <v>-42.4137431011545</v>
      </c>
      <c r="BX23" s="126" t="n">
        <v>131.680785198647</v>
      </c>
      <c r="BY23" s="3"/>
      <c r="BZ23" s="3"/>
      <c r="CA23" s="38" t="str">
        <f aca="false">B23</f>
        <v>玉東町</v>
      </c>
      <c r="CB23" s="40" t="n">
        <v>566.76817866111</v>
      </c>
      <c r="CC23" s="40" t="n">
        <v>653.752605976373</v>
      </c>
      <c r="CD23" s="40" t="n">
        <v>492.284042447684</v>
      </c>
      <c r="CE23" s="40" t="n">
        <v>-5.27395180736961</v>
      </c>
      <c r="CF23" s="40" t="n">
        <v>-8.98743965704933</v>
      </c>
      <c r="CG23" s="40" t="n">
        <v>-2.41384028434059</v>
      </c>
      <c r="CH23" s="40" t="n">
        <v>-4.83781748782979</v>
      </c>
      <c r="CI23" s="40" t="n">
        <v>-4.27284352928355</v>
      </c>
      <c r="CJ23" s="40" t="n">
        <v>0.824372759856631</v>
      </c>
      <c r="CK23" s="133" t="n">
        <v>-5.05553979619663</v>
      </c>
      <c r="CO23" s="128" t="str">
        <f aca="false">B23</f>
        <v>玉東町</v>
      </c>
      <c r="CP23" s="40" t="n">
        <f aca="false">C23/$AO23*100</f>
        <v>67.8753375731145</v>
      </c>
      <c r="CQ23" s="40" t="n">
        <f aca="false">D23/$AO23*100</f>
        <v>58.1620184491051</v>
      </c>
      <c r="CR23" s="40" t="n">
        <f aca="false">E23/$AO23*100</f>
        <v>9.71331912400943</v>
      </c>
      <c r="CS23" s="40" t="n">
        <f aca="false">F23/$AO23*100</f>
        <v>7.42978171025391</v>
      </c>
      <c r="CT23" s="40" t="n">
        <f aca="false">G23/$AO23*100</f>
        <v>2.28353741375553</v>
      </c>
      <c r="CU23" s="40" t="n">
        <f aca="false">H23/$AO23*100</f>
        <v>5.64655182511366</v>
      </c>
      <c r="CV23" s="40" t="n">
        <f aca="false">I23/$AO23*100</f>
        <v>6.03618515226412</v>
      </c>
      <c r="CW23" s="40" t="n">
        <f aca="false">J23/$AO23*100</f>
        <v>0.389633327150458</v>
      </c>
      <c r="CX23" s="40" t="n">
        <f aca="false">K23/$AO23*100</f>
        <v>0.346282318992724</v>
      </c>
      <c r="CY23" s="40" t="n">
        <f aca="false">L23/$AO23*100</f>
        <v>0.280739284105734</v>
      </c>
      <c r="CZ23" s="40" t="n">
        <f aca="false">M23/$AO23*100</f>
        <v>-0.0655430348869909</v>
      </c>
      <c r="DA23" s="43" t="n">
        <f aca="false">N23/$AO23*100</f>
        <v>5.13928046433687</v>
      </c>
      <c r="DB23" s="40"/>
      <c r="DC23" s="40"/>
      <c r="DD23" s="40"/>
      <c r="DE23" s="128" t="str">
        <f aca="false">B23</f>
        <v>玉東町</v>
      </c>
      <c r="DF23" s="40" t="n">
        <f aca="false">R23/$AO23*100</f>
        <v>0.742593546123225</v>
      </c>
      <c r="DG23" s="129" t="n">
        <f aca="false">S23/$AO23*100</f>
        <v>1.16552413698633</v>
      </c>
      <c r="DH23" s="129" t="n">
        <f aca="false">T23/$AO23*100</f>
        <v>0.422930590863101</v>
      </c>
      <c r="DI23" s="129" t="n">
        <f aca="false">U23/$AO23*100</f>
        <v>0.107971681169028</v>
      </c>
      <c r="DJ23" s="129" t="n">
        <f aca="false">V23/$AO23*100</f>
        <v>3.23001905250146</v>
      </c>
      <c r="DK23" s="129" t="n">
        <f aca="false">W23/$AO23*100</f>
        <v>1.05869618454316</v>
      </c>
      <c r="DL23" s="129" t="n">
        <f aca="false">X23/$AO23*100</f>
        <v>0.160989041784061</v>
      </c>
      <c r="DM23" s="129" t="n">
        <f aca="false">Y23/$AO23*100</f>
        <v>0.19323481295841</v>
      </c>
      <c r="DN23" s="129" t="n">
        <f aca="false">Z23/$AO23*100</f>
        <v>0.0322457711743485</v>
      </c>
      <c r="DO23" s="129" t="n">
        <f aca="false">AA23/$AO23*100</f>
        <v>26.4781106017718</v>
      </c>
      <c r="DP23" s="129" t="n">
        <f aca="false">AB23/$AO23*100</f>
        <v>7.36992701495593</v>
      </c>
      <c r="DQ23" s="129" t="n">
        <f aca="false">AC23/$AO23*100</f>
        <v>6.66925463046382</v>
      </c>
      <c r="DR23" s="43" t="n">
        <f aca="false">AD23/$AO23*100</f>
        <v>0.700672384492107</v>
      </c>
      <c r="DS23" s="40"/>
      <c r="DT23" s="40"/>
      <c r="DU23" s="40"/>
      <c r="DV23" s="128" t="str">
        <f aca="false">B23</f>
        <v>玉東町</v>
      </c>
      <c r="DW23" s="40" t="n">
        <f aca="false">AH23/$AO23*100</f>
        <v>1.15109839725043</v>
      </c>
      <c r="DX23" s="40" t="n">
        <f aca="false">AI23/$AO23*100</f>
        <v>0.600263885084504</v>
      </c>
      <c r="DY23" s="40" t="n">
        <f aca="false">AJ23/$AO23*100</f>
        <v>0.55083451216593</v>
      </c>
      <c r="DZ23" s="40" t="n">
        <f aca="false">AK23/$AO23*100</f>
        <v>17.9570851895655</v>
      </c>
      <c r="EA23" s="40" t="n">
        <f aca="false">AL23/$AO23*100</f>
        <v>3.3544272222954</v>
      </c>
      <c r="EB23" s="40" t="n">
        <f aca="false">AM23/$AO23*100</f>
        <v>2.82874551847971</v>
      </c>
      <c r="EC23" s="40" t="n">
        <f aca="false">AN23/$AO23*100</f>
        <v>11.7739124487904</v>
      </c>
      <c r="ED23" s="43" t="n">
        <f aca="false">AO23/$AO23*100</f>
        <v>100</v>
      </c>
      <c r="EE23" s="131"/>
      <c r="EF23" s="131"/>
    </row>
    <row r="24" customFormat="false" ht="10.5" hidden="false" customHeight="true" outlineLevel="0" collapsed="false">
      <c r="B24" s="38" t="s">
        <v>54</v>
      </c>
      <c r="C24" s="3" t="n">
        <v>14482078</v>
      </c>
      <c r="D24" s="3" t="n">
        <v>12406575</v>
      </c>
      <c r="E24" s="3" t="n">
        <v>2075503</v>
      </c>
      <c r="F24" s="3" t="n">
        <v>1586453</v>
      </c>
      <c r="G24" s="3" t="n">
        <v>489050</v>
      </c>
      <c r="H24" s="3" t="n">
        <v>1090046</v>
      </c>
      <c r="I24" s="3" t="n">
        <v>1234381</v>
      </c>
      <c r="J24" s="3" t="n">
        <v>144335</v>
      </c>
      <c r="K24" s="3" t="n">
        <v>26905</v>
      </c>
      <c r="L24" s="3" t="n">
        <v>74001</v>
      </c>
      <c r="M24" s="3" t="n">
        <v>47096</v>
      </c>
      <c r="N24" s="39" t="n">
        <v>1046976</v>
      </c>
      <c r="O24" s="3"/>
      <c r="P24" s="3"/>
      <c r="Q24" s="38" t="str">
        <f aca="false">B24</f>
        <v>南関町</v>
      </c>
      <c r="R24" s="3" t="n">
        <v>164976</v>
      </c>
      <c r="S24" s="3" t="n">
        <v>258977</v>
      </c>
      <c r="T24" s="3" t="n">
        <v>94001</v>
      </c>
      <c r="U24" s="3" t="n">
        <v>69654</v>
      </c>
      <c r="V24" s="3" t="n">
        <v>699791</v>
      </c>
      <c r="W24" s="3" t="n">
        <v>112555</v>
      </c>
      <c r="X24" s="3" t="n">
        <v>16165</v>
      </c>
      <c r="Y24" s="3" t="n">
        <v>19403</v>
      </c>
      <c r="Z24" s="3" t="n">
        <v>3238</v>
      </c>
      <c r="AA24" s="3" t="n">
        <v>7157764.93563608</v>
      </c>
      <c r="AB24" s="3" t="n">
        <v>2355699.93563608</v>
      </c>
      <c r="AC24" s="3" t="n">
        <v>2160617.9205457</v>
      </c>
      <c r="AD24" s="39" t="n">
        <v>195082.015090375</v>
      </c>
      <c r="AE24" s="3"/>
      <c r="AF24" s="39"/>
      <c r="AG24" s="38" t="str">
        <f aca="false">B24</f>
        <v>南関町</v>
      </c>
      <c r="AH24" s="44" t="n">
        <v>1180315</v>
      </c>
      <c r="AI24" s="3" t="n">
        <v>1105435</v>
      </c>
      <c r="AJ24" s="3" t="n">
        <v>74880</v>
      </c>
      <c r="AK24" s="3" t="n">
        <v>3621750</v>
      </c>
      <c r="AL24" s="3" t="n">
        <v>289201</v>
      </c>
      <c r="AM24" s="3" t="n">
        <v>803718</v>
      </c>
      <c r="AN24" s="3" t="n">
        <v>2528831</v>
      </c>
      <c r="AO24" s="3" t="n">
        <v>22729888.9356361</v>
      </c>
      <c r="AP24" s="3" t="n">
        <v>11203</v>
      </c>
      <c r="AQ24" s="39" t="n">
        <v>2028.9109109735</v>
      </c>
      <c r="AU24" s="38" t="str">
        <f aca="false">B24</f>
        <v>南関町</v>
      </c>
      <c r="AV24" s="40" t="n">
        <v>1.66879276997107</v>
      </c>
      <c r="AW24" s="40" t="n">
        <v>1.53615627757517</v>
      </c>
      <c r="AX24" s="40" t="n">
        <v>2.46892734862342</v>
      </c>
      <c r="AY24" s="40" t="n">
        <v>1.35402511661009</v>
      </c>
      <c r="AZ24" s="40" t="n">
        <v>6.26070103164463</v>
      </c>
      <c r="BA24" s="40" t="n">
        <v>13.3485706204585</v>
      </c>
      <c r="BB24" s="40" t="n">
        <v>15.0189433823022</v>
      </c>
      <c r="BC24" s="40" t="n">
        <v>29.4228941374796</v>
      </c>
      <c r="BD24" s="40" t="n">
        <v>-37.7631274577839</v>
      </c>
      <c r="BE24" s="40" t="n">
        <v>0.337617962902701</v>
      </c>
      <c r="BF24" s="40" t="n">
        <v>54.3018150842016</v>
      </c>
      <c r="BG24" s="43" t="n">
        <v>15.846684960609</v>
      </c>
      <c r="BH24" s="40"/>
      <c r="BI24" s="40"/>
      <c r="BJ24" s="40"/>
      <c r="BK24" s="38" t="str">
        <f aca="false">B24</f>
        <v>南関町</v>
      </c>
      <c r="BL24" s="40" t="n">
        <v>6.53166387922072</v>
      </c>
      <c r="BM24" s="40" t="n">
        <v>11.2506282567325</v>
      </c>
      <c r="BN24" s="40" t="n">
        <v>20.6285450299002</v>
      </c>
      <c r="BO24" s="40" t="n">
        <v>77.2817510817002</v>
      </c>
      <c r="BP24" s="40" t="n">
        <v>15.9779112106241</v>
      </c>
      <c r="BQ24" s="40" t="n">
        <v>5.95805170109013</v>
      </c>
      <c r="BR24" s="40" t="n">
        <v>10.0708157428844</v>
      </c>
      <c r="BS24" s="40" t="n">
        <v>9.25112612612613</v>
      </c>
      <c r="BT24" s="40" t="n">
        <v>5.33506831489915</v>
      </c>
      <c r="BU24" s="40" t="n">
        <v>-8.55030945149684</v>
      </c>
      <c r="BV24" s="40" t="n">
        <v>-26.5037495589737</v>
      </c>
      <c r="BW24" s="132" t="n">
        <v>-30.798879441768</v>
      </c>
      <c r="BX24" s="126" t="n">
        <v>135.12989439564</v>
      </c>
      <c r="BY24" s="3"/>
      <c r="BZ24" s="3"/>
      <c r="CA24" s="38" t="str">
        <f aca="false">B24</f>
        <v>南関町</v>
      </c>
      <c r="CB24" s="40" t="n">
        <v>42.685223690064</v>
      </c>
      <c r="CC24" s="40" t="n">
        <v>35.7072969519</v>
      </c>
      <c r="CD24" s="40" t="n">
        <v>492.264494186506</v>
      </c>
      <c r="CE24" s="40" t="n">
        <v>-4.55475488222161</v>
      </c>
      <c r="CF24" s="40" t="n">
        <v>4.42655862960476</v>
      </c>
      <c r="CG24" s="40" t="n">
        <v>-0.752888005285158</v>
      </c>
      <c r="CH24" s="40" t="n">
        <v>-6.61031890146601</v>
      </c>
      <c r="CI24" s="40" t="n">
        <v>-1.31616785960432</v>
      </c>
      <c r="CJ24" s="40" t="n">
        <v>-1.77115300306883</v>
      </c>
      <c r="CK24" s="133" t="n">
        <v>0.463188928073973</v>
      </c>
      <c r="CO24" s="128" t="str">
        <f aca="false">B24</f>
        <v>南関町</v>
      </c>
      <c r="CP24" s="40" t="n">
        <f aca="false">C24/$AO24*100</f>
        <v>63.7138089016128</v>
      </c>
      <c r="CQ24" s="40" t="n">
        <f aca="false">D24/$AO24*100</f>
        <v>54.5826468186076</v>
      </c>
      <c r="CR24" s="40" t="n">
        <f aca="false">E24/$AO24*100</f>
        <v>9.13116208300522</v>
      </c>
      <c r="CS24" s="40" t="n">
        <f aca="false">F24/$AO24*100</f>
        <v>6.97958975731178</v>
      </c>
      <c r="CT24" s="40" t="n">
        <f aca="false">G24/$AO24*100</f>
        <v>2.15157232569344</v>
      </c>
      <c r="CU24" s="40" t="n">
        <f aca="false">H24/$AO24*100</f>
        <v>4.79565035749479</v>
      </c>
      <c r="CV24" s="40" t="n">
        <f aca="false">I24/$AO24*100</f>
        <v>5.43065126052917</v>
      </c>
      <c r="CW24" s="40" t="n">
        <f aca="false">J24/$AO24*100</f>
        <v>0.635000903034377</v>
      </c>
      <c r="CX24" s="40" t="n">
        <f aca="false">K24/$AO24*100</f>
        <v>0.118368374241452</v>
      </c>
      <c r="CY24" s="40" t="n">
        <f aca="false">L24/$AO24*100</f>
        <v>0.325566922960106</v>
      </c>
      <c r="CZ24" s="40" t="n">
        <f aca="false">M24/$AO24*100</f>
        <v>0.207198548718655</v>
      </c>
      <c r="DA24" s="43" t="n">
        <f aca="false">N24/$AO24*100</f>
        <v>4.60616416985014</v>
      </c>
      <c r="DB24" s="40"/>
      <c r="DC24" s="40"/>
      <c r="DD24" s="40"/>
      <c r="DE24" s="128" t="str">
        <f aca="false">B24</f>
        <v>南関町</v>
      </c>
      <c r="DF24" s="40" t="n">
        <f aca="false">R24/$AO24*100</f>
        <v>0.725810849613741</v>
      </c>
      <c r="DG24" s="129" t="n">
        <f aca="false">S24/$AO24*100</f>
        <v>1.13936764378102</v>
      </c>
      <c r="DH24" s="129" t="n">
        <f aca="false">T24/$AO24*100</f>
        <v>0.413556794167281</v>
      </c>
      <c r="DI24" s="129" t="n">
        <f aca="false">U24/$AO24*100</f>
        <v>0.306442324453227</v>
      </c>
      <c r="DJ24" s="129" t="n">
        <f aca="false">V24/$AO24*100</f>
        <v>3.07872599809699</v>
      </c>
      <c r="DK24" s="129" t="n">
        <f aca="false">W24/$AO24*100</f>
        <v>0.495184997686177</v>
      </c>
      <c r="DL24" s="129" t="n">
        <f aca="false">X24/$AO24*100</f>
        <v>0.0711178134031988</v>
      </c>
      <c r="DM24" s="129" t="n">
        <f aca="false">Y24/$AO24*100</f>
        <v>0.0853633735516404</v>
      </c>
      <c r="DN24" s="129" t="n">
        <f aca="false">Z24/$AO24*100</f>
        <v>0.0142455601484416</v>
      </c>
      <c r="DO24" s="129" t="n">
        <f aca="false">AA24/$AO24*100</f>
        <v>31.4905407408924</v>
      </c>
      <c r="DP24" s="129" t="n">
        <f aca="false">AB24/$AO24*100</f>
        <v>10.3638866969684</v>
      </c>
      <c r="DQ24" s="129" t="n">
        <f aca="false">AC24/$AO24*100</f>
        <v>9.50562462783648</v>
      </c>
      <c r="DR24" s="43" t="n">
        <f aca="false">AD24/$AO24*100</f>
        <v>0.858262069131908</v>
      </c>
      <c r="DS24" s="40"/>
      <c r="DT24" s="40"/>
      <c r="DU24" s="40"/>
      <c r="DV24" s="128" t="str">
        <f aca="false">B24</f>
        <v>南関町</v>
      </c>
      <c r="DW24" s="40" t="n">
        <f aca="false">AH24/$AO24*100</f>
        <v>5.19278824169481</v>
      </c>
      <c r="DX24" s="40" t="n">
        <f aca="false">AI24/$AO24*100</f>
        <v>4.86335416389515</v>
      </c>
      <c r="DY24" s="40" t="n">
        <f aca="false">AJ24/$AO24*100</f>
        <v>0.329434077799662</v>
      </c>
      <c r="DZ24" s="40" t="n">
        <f aca="false">AK24/$AO24*100</f>
        <v>15.9338658022292</v>
      </c>
      <c r="EA24" s="40" t="n">
        <f aca="false">AL24/$AO24*100</f>
        <v>1.2723379371493</v>
      </c>
      <c r="EB24" s="40" t="n">
        <f aca="false">AM24/$AO24*100</f>
        <v>3.5359521653444</v>
      </c>
      <c r="EC24" s="40" t="n">
        <f aca="false">AN24/$AO24*100</f>
        <v>11.1255756997355</v>
      </c>
      <c r="ED24" s="43" t="n">
        <f aca="false">AO24/$AO24*100</f>
        <v>100</v>
      </c>
      <c r="EE24" s="131"/>
      <c r="EF24" s="131"/>
    </row>
    <row r="25" s="78" customFormat="true" ht="10.5" hidden="false" customHeight="true" outlineLevel="0" collapsed="false">
      <c r="B25" s="38" t="s">
        <v>55</v>
      </c>
      <c r="C25" s="3" t="n">
        <v>27457960</v>
      </c>
      <c r="D25" s="3" t="n">
        <v>23523577</v>
      </c>
      <c r="E25" s="3" t="n">
        <v>3934383</v>
      </c>
      <c r="F25" s="3" t="n">
        <v>3001886</v>
      </c>
      <c r="G25" s="3" t="n">
        <v>932497</v>
      </c>
      <c r="H25" s="3" t="n">
        <v>1682434</v>
      </c>
      <c r="I25" s="3" t="n">
        <v>2270017</v>
      </c>
      <c r="J25" s="3" t="n">
        <v>587583</v>
      </c>
      <c r="K25" s="3" t="n">
        <v>-387096</v>
      </c>
      <c r="L25" s="3" t="n">
        <v>39556</v>
      </c>
      <c r="M25" s="3" t="n">
        <v>426652</v>
      </c>
      <c r="N25" s="39" t="n">
        <v>2033440</v>
      </c>
      <c r="O25" s="3"/>
      <c r="P25" s="3"/>
      <c r="Q25" s="38" t="str">
        <f aca="false">B25</f>
        <v>長洲町</v>
      </c>
      <c r="R25" s="3" t="n">
        <v>269766</v>
      </c>
      <c r="S25" s="3" t="n">
        <v>423468</v>
      </c>
      <c r="T25" s="3" t="n">
        <v>153702</v>
      </c>
      <c r="U25" s="3" t="n">
        <v>156504</v>
      </c>
      <c r="V25" s="3" t="n">
        <v>1201344</v>
      </c>
      <c r="W25" s="3" t="n">
        <v>405826</v>
      </c>
      <c r="X25" s="3" t="n">
        <v>36090</v>
      </c>
      <c r="Y25" s="3" t="n">
        <v>43319</v>
      </c>
      <c r="Z25" s="3" t="n">
        <v>7229</v>
      </c>
      <c r="AA25" s="3" t="n">
        <v>11863206.1532852</v>
      </c>
      <c r="AB25" s="3" t="n">
        <v>5879509.1532852</v>
      </c>
      <c r="AC25" s="3" t="n">
        <v>5570207.37708519</v>
      </c>
      <c r="AD25" s="39" t="n">
        <v>309301.776200009</v>
      </c>
      <c r="AE25" s="3"/>
      <c r="AF25" s="39"/>
      <c r="AG25" s="38" t="str">
        <f aca="false">B25</f>
        <v>長洲町</v>
      </c>
      <c r="AH25" s="44" t="n">
        <v>175189</v>
      </c>
      <c r="AI25" s="3" t="n">
        <v>26192</v>
      </c>
      <c r="AJ25" s="3" t="n">
        <v>148997</v>
      </c>
      <c r="AK25" s="3" t="n">
        <v>5808508</v>
      </c>
      <c r="AL25" s="3" t="n">
        <v>188697</v>
      </c>
      <c r="AM25" s="3" t="n">
        <v>1323134</v>
      </c>
      <c r="AN25" s="3" t="n">
        <v>4296677</v>
      </c>
      <c r="AO25" s="3" t="n">
        <v>41003600.1532852</v>
      </c>
      <c r="AP25" s="3" t="n">
        <v>17381</v>
      </c>
      <c r="AQ25" s="39" t="n">
        <v>2359.1047783951</v>
      </c>
      <c r="AU25" s="38" t="str">
        <f aca="false">B25</f>
        <v>長洲町</v>
      </c>
      <c r="AV25" s="40" t="n">
        <v>0.0732600892802897</v>
      </c>
      <c r="AW25" s="40" t="n">
        <v>-0.0668541147800654</v>
      </c>
      <c r="AX25" s="40" t="n">
        <v>0.919266033866481</v>
      </c>
      <c r="AY25" s="40" t="n">
        <v>-0.110508194610222</v>
      </c>
      <c r="AZ25" s="40" t="n">
        <v>4.38344725064869</v>
      </c>
      <c r="BA25" s="40" t="n">
        <v>17.260274354503</v>
      </c>
      <c r="BB25" s="40" t="n">
        <v>13.037621825758</v>
      </c>
      <c r="BC25" s="40" t="n">
        <v>2.47170436511397</v>
      </c>
      <c r="BD25" s="40" t="n">
        <v>1.90937863472459</v>
      </c>
      <c r="BE25" s="40" t="n">
        <v>-14.2881906825569</v>
      </c>
      <c r="BF25" s="40" t="n">
        <v>-3.20544669575141</v>
      </c>
      <c r="BG25" s="43" t="n">
        <v>13.1194634635882</v>
      </c>
      <c r="BH25" s="40"/>
      <c r="BI25" s="40"/>
      <c r="BJ25" s="40"/>
      <c r="BK25" s="38" t="str">
        <f aca="false">B25</f>
        <v>長洲町</v>
      </c>
      <c r="BL25" s="40" t="n">
        <v>7.22956697326475</v>
      </c>
      <c r="BM25" s="40" t="n">
        <v>12.1629889788556</v>
      </c>
      <c r="BN25" s="40" t="n">
        <v>22.015734029801</v>
      </c>
      <c r="BO25" s="40" t="n">
        <v>17.2016115745803</v>
      </c>
      <c r="BP25" s="40" t="n">
        <v>13.3162731602226</v>
      </c>
      <c r="BQ25" s="40" t="n">
        <v>15.1857812291562</v>
      </c>
      <c r="BR25" s="40" t="n">
        <v>13.4441894822871</v>
      </c>
      <c r="BS25" s="40" t="n">
        <v>12.5958464377615</v>
      </c>
      <c r="BT25" s="40" t="n">
        <v>8.54354354354354</v>
      </c>
      <c r="BU25" s="40" t="n">
        <v>-11.4204251052062</v>
      </c>
      <c r="BV25" s="40" t="n">
        <v>-25.1732717826836</v>
      </c>
      <c r="BW25" s="132" t="n">
        <v>-27.9700924346086</v>
      </c>
      <c r="BX25" s="126" t="n">
        <v>148.811396274652</v>
      </c>
      <c r="BY25" s="3"/>
      <c r="BZ25" s="3"/>
      <c r="CA25" s="38" t="str">
        <f aca="false">B25</f>
        <v>長洲町</v>
      </c>
      <c r="CB25" s="40" t="n">
        <v>115.328359493111</v>
      </c>
      <c r="CC25" s="40" t="n">
        <v>-53.3958470489849</v>
      </c>
      <c r="CD25" s="40" t="n">
        <v>492.245011527148</v>
      </c>
      <c r="CE25" s="40" t="n">
        <v>6.50283386809289</v>
      </c>
      <c r="CF25" s="40" t="n">
        <v>9.10872883708021</v>
      </c>
      <c r="CG25" s="40" t="n">
        <v>2.26087252227987</v>
      </c>
      <c r="CH25" s="40" t="n">
        <v>7.76641147240501</v>
      </c>
      <c r="CI25" s="40" t="n">
        <v>-2.98531851733741</v>
      </c>
      <c r="CJ25" s="40" t="n">
        <v>-1.2779734181529</v>
      </c>
      <c r="CK25" s="133" t="n">
        <v>-1.72944697176471</v>
      </c>
      <c r="CO25" s="128" t="str">
        <f aca="false">B25</f>
        <v>長洲町</v>
      </c>
      <c r="CP25" s="40" t="n">
        <f aca="false">C25/$AO25*100</f>
        <v>66.9647540639187</v>
      </c>
      <c r="CQ25" s="40" t="n">
        <f aca="false">D25/$AO25*100</f>
        <v>57.369540508787</v>
      </c>
      <c r="CR25" s="40" t="n">
        <f aca="false">E25/$AO25*100</f>
        <v>9.59521355513164</v>
      </c>
      <c r="CS25" s="40" t="n">
        <f aca="false">F25/$AO25*100</f>
        <v>7.3210303211863</v>
      </c>
      <c r="CT25" s="40" t="n">
        <f aca="false">G25/$AO25*100</f>
        <v>2.27418323394535</v>
      </c>
      <c r="CU25" s="40" t="n">
        <f aca="false">H25/$AO25*100</f>
        <v>4.10313727016774</v>
      </c>
      <c r="CV25" s="40" t="n">
        <f aca="false">I25/$AO25*100</f>
        <v>5.53614070841076</v>
      </c>
      <c r="CW25" s="40" t="n">
        <f aca="false">J25/$AO25*100</f>
        <v>1.43300343824303</v>
      </c>
      <c r="CX25" s="40" t="n">
        <f aca="false">K25/$AO25*100</f>
        <v>-0.944053689317293</v>
      </c>
      <c r="CY25" s="40" t="n">
        <f aca="false">L25/$AO25*100</f>
        <v>0.0964695779202958</v>
      </c>
      <c r="CZ25" s="40" t="n">
        <f aca="false">M25/$AO25*100</f>
        <v>1.04052326723759</v>
      </c>
      <c r="DA25" s="43" t="n">
        <f aca="false">N25/$AO25*100</f>
        <v>4.95917429786243</v>
      </c>
      <c r="DB25" s="40"/>
      <c r="DC25" s="40"/>
      <c r="DD25" s="40"/>
      <c r="DE25" s="128" t="str">
        <f aca="false">B25</f>
        <v>長洲町</v>
      </c>
      <c r="DF25" s="40" t="n">
        <f aca="false">R25/$AO25*100</f>
        <v>0.657908083659787</v>
      </c>
      <c r="DG25" s="129" t="n">
        <f aca="false">S25/$AO25*100</f>
        <v>1.03275809542805</v>
      </c>
      <c r="DH25" s="129" t="n">
        <f aca="false">T25/$AO25*100</f>
        <v>0.37485001176826</v>
      </c>
      <c r="DI25" s="129" t="n">
        <f aca="false">U25/$AO25*100</f>
        <v>0.381683558065476</v>
      </c>
      <c r="DJ25" s="129" t="n">
        <f aca="false">V25/$AO25*100</f>
        <v>2.92985005099302</v>
      </c>
      <c r="DK25" s="129" t="n">
        <f aca="false">W25/$AO25*100</f>
        <v>0.989732605144149</v>
      </c>
      <c r="DL25" s="129" t="n">
        <f aca="false">X25/$AO25*100</f>
        <v>0.0880166616225978</v>
      </c>
      <c r="DM25" s="129" t="n">
        <f aca="false">Y25/$AO25*100</f>
        <v>0.105646820859776</v>
      </c>
      <c r="DN25" s="129" t="n">
        <f aca="false">Z25/$AO25*100</f>
        <v>0.0176301592371781</v>
      </c>
      <c r="DO25" s="129" t="n">
        <f aca="false">AA25/$AO25*100</f>
        <v>28.9321086659136</v>
      </c>
      <c r="DP25" s="129" t="n">
        <f aca="false">AB25/$AO25*100</f>
        <v>14.339007139143</v>
      </c>
      <c r="DQ25" s="129" t="n">
        <f aca="false">AC25/$AO25*100</f>
        <v>13.5846787995734</v>
      </c>
      <c r="DR25" s="43" t="n">
        <f aca="false">AD25/$AO25*100</f>
        <v>0.754328339569539</v>
      </c>
      <c r="DS25" s="40"/>
      <c r="DT25" s="40"/>
      <c r="DU25" s="40"/>
      <c r="DV25" s="128" t="str">
        <f aca="false">B25</f>
        <v>長洲町</v>
      </c>
      <c r="DW25" s="40" t="n">
        <f aca="false">AH25/$AO25*100</f>
        <v>0.427252727431457</v>
      </c>
      <c r="DX25" s="40" t="n">
        <f aca="false">AI25/$AO25*100</f>
        <v>0.0638773178503486</v>
      </c>
      <c r="DY25" s="40" t="n">
        <f aca="false">AJ25/$AO25*100</f>
        <v>0.363375409581108</v>
      </c>
      <c r="DZ25" s="40" t="n">
        <f aca="false">AK25/$AO25*100</f>
        <v>14.1658487993392</v>
      </c>
      <c r="EA25" s="40" t="n">
        <f aca="false">AL25/$AO25*100</f>
        <v>0.460196176176207</v>
      </c>
      <c r="EB25" s="40" t="n">
        <f aca="false">AM25/$AO25*100</f>
        <v>3.22687275032846</v>
      </c>
      <c r="EC25" s="40" t="n">
        <f aca="false">AN25/$AO25*100</f>
        <v>10.4787798728345</v>
      </c>
      <c r="ED25" s="43" t="n">
        <f aca="false">AO25/$AO25*100</f>
        <v>100</v>
      </c>
      <c r="EE25" s="141"/>
      <c r="EF25" s="141"/>
    </row>
    <row r="26" customFormat="false" ht="10.5" hidden="false" customHeight="true" outlineLevel="0" collapsed="false">
      <c r="B26" s="48" t="s">
        <v>56</v>
      </c>
      <c r="C26" s="50" t="n">
        <v>15128333</v>
      </c>
      <c r="D26" s="50" t="n">
        <v>12959024</v>
      </c>
      <c r="E26" s="50" t="n">
        <v>2169309</v>
      </c>
      <c r="F26" s="50" t="n">
        <v>1657618</v>
      </c>
      <c r="G26" s="50" t="n">
        <v>511691</v>
      </c>
      <c r="H26" s="50" t="n">
        <v>1359814</v>
      </c>
      <c r="I26" s="50" t="n">
        <v>1506105</v>
      </c>
      <c r="J26" s="50" t="n">
        <v>146291</v>
      </c>
      <c r="K26" s="50" t="n">
        <v>4755</v>
      </c>
      <c r="L26" s="50" t="n">
        <v>49132</v>
      </c>
      <c r="M26" s="50" t="n">
        <v>44377</v>
      </c>
      <c r="N26" s="51" t="n">
        <v>1320962</v>
      </c>
      <c r="O26" s="3"/>
      <c r="P26" s="3"/>
      <c r="Q26" s="48" t="str">
        <f aca="false">B26</f>
        <v>和水町</v>
      </c>
      <c r="R26" s="50" t="n">
        <v>166914</v>
      </c>
      <c r="S26" s="50" t="n">
        <v>261998</v>
      </c>
      <c r="T26" s="50" t="n">
        <v>95084</v>
      </c>
      <c r="U26" s="50" t="n">
        <v>17801</v>
      </c>
      <c r="V26" s="50" t="n">
        <v>765519</v>
      </c>
      <c r="W26" s="50" t="n">
        <v>370728</v>
      </c>
      <c r="X26" s="50" t="n">
        <v>34097</v>
      </c>
      <c r="Y26" s="50" t="n">
        <v>40927</v>
      </c>
      <c r="Z26" s="50" t="n">
        <v>6830</v>
      </c>
      <c r="AA26" s="50" t="n">
        <v>9425291.91191472</v>
      </c>
      <c r="AB26" s="50" t="n">
        <v>4730915.91191472</v>
      </c>
      <c r="AC26" s="50" t="n">
        <v>4615573.98443102</v>
      </c>
      <c r="AD26" s="51" t="n">
        <v>115341.927483702</v>
      </c>
      <c r="AE26" s="3"/>
      <c r="AF26" s="39"/>
      <c r="AG26" s="48" t="str">
        <f aca="false">B26</f>
        <v>和水町</v>
      </c>
      <c r="AH26" s="49" t="n">
        <v>850666</v>
      </c>
      <c r="AI26" s="50" t="n">
        <v>716563</v>
      </c>
      <c r="AJ26" s="50" t="n">
        <v>134103</v>
      </c>
      <c r="AK26" s="50" t="n">
        <v>3843710</v>
      </c>
      <c r="AL26" s="50" t="n">
        <v>601231</v>
      </c>
      <c r="AM26" s="50" t="n">
        <v>775420</v>
      </c>
      <c r="AN26" s="50" t="n">
        <v>2467059</v>
      </c>
      <c r="AO26" s="50" t="n">
        <v>25913438.9119147</v>
      </c>
      <c r="AP26" s="50" t="n">
        <v>11900</v>
      </c>
      <c r="AQ26" s="51" t="n">
        <v>2177.59990856426</v>
      </c>
      <c r="AU26" s="48" t="str">
        <f aca="false">B26</f>
        <v>和水町</v>
      </c>
      <c r="AV26" s="52" t="n">
        <v>0.346122826708223</v>
      </c>
      <c r="AW26" s="52" t="n">
        <v>0.214968016180368</v>
      </c>
      <c r="AX26" s="52" t="n">
        <v>1.13682296583797</v>
      </c>
      <c r="AY26" s="52" t="n">
        <v>0.0365718534325642</v>
      </c>
      <c r="AZ26" s="52" t="n">
        <v>4.8734098087159</v>
      </c>
      <c r="BA26" s="52" t="n">
        <v>11.2040300619066</v>
      </c>
      <c r="BB26" s="52" t="n">
        <v>9.90843791299449</v>
      </c>
      <c r="BC26" s="52" t="n">
        <v>-0.831090653958527</v>
      </c>
      <c r="BD26" s="52" t="n">
        <v>176.201923076923</v>
      </c>
      <c r="BE26" s="52" t="n">
        <v>-15.9792051439907</v>
      </c>
      <c r="BF26" s="52" t="n">
        <v>-31.4280857902219</v>
      </c>
      <c r="BG26" s="55" t="n">
        <v>9.98951697309467</v>
      </c>
      <c r="BH26" s="40"/>
      <c r="BI26" s="40"/>
      <c r="BJ26" s="40"/>
      <c r="BK26" s="48" t="str">
        <f aca="false">B26</f>
        <v>和水町</v>
      </c>
      <c r="BL26" s="52" t="n">
        <v>10.0674592969198</v>
      </c>
      <c r="BM26" s="52" t="n">
        <v>14.6233369645584</v>
      </c>
      <c r="BN26" s="52" t="n">
        <v>23.6045030288849</v>
      </c>
      <c r="BO26" s="52" t="n">
        <v>125.443262411348</v>
      </c>
      <c r="BP26" s="52" t="n">
        <v>13.6520063423817</v>
      </c>
      <c r="BQ26" s="52" t="n">
        <v>0.773617627391392</v>
      </c>
      <c r="BR26" s="52" t="n">
        <v>21.5102811731585</v>
      </c>
      <c r="BS26" s="52" t="n">
        <v>20.6005421970769</v>
      </c>
      <c r="BT26" s="52" t="n">
        <v>16.2553191489362</v>
      </c>
      <c r="BU26" s="52" t="n">
        <v>-13.2530146736117</v>
      </c>
      <c r="BV26" s="52" t="n">
        <v>-19.7111451165803</v>
      </c>
      <c r="BW26" s="136" t="n">
        <v>-21.0209983711819</v>
      </c>
      <c r="BX26" s="137" t="n">
        <v>138.717571175985</v>
      </c>
      <c r="BY26" s="3"/>
      <c r="BZ26" s="3"/>
      <c r="CA26" s="48" t="str">
        <f aca="false">B26</f>
        <v>和水町</v>
      </c>
      <c r="CB26" s="52" t="n">
        <v>41.4803221895317</v>
      </c>
      <c r="CC26" s="52" t="n">
        <v>23.8404266718284</v>
      </c>
      <c r="CD26" s="52" t="n">
        <v>492.249260257033</v>
      </c>
      <c r="CE26" s="52" t="n">
        <v>-12.0761856485339</v>
      </c>
      <c r="CF26" s="52" t="n">
        <v>8.71580203605591</v>
      </c>
      <c r="CG26" s="52" t="n">
        <v>-10.4054758243142</v>
      </c>
      <c r="CH26" s="52" t="n">
        <v>-16.459519221978</v>
      </c>
      <c r="CI26" s="52" t="n">
        <v>-4.60454633170115</v>
      </c>
      <c r="CJ26" s="52" t="n">
        <v>-1.79897672883314</v>
      </c>
      <c r="CK26" s="138" t="n">
        <v>-2.85696575189532</v>
      </c>
      <c r="CO26" s="139" t="str">
        <f aca="false">B26</f>
        <v>和水町</v>
      </c>
      <c r="CP26" s="52" t="n">
        <f aca="false">C26/$AO26*100</f>
        <v>58.3802599547841</v>
      </c>
      <c r="CQ26" s="52" t="n">
        <f aca="false">D26/$AO26*100</f>
        <v>50.0088932389502</v>
      </c>
      <c r="CR26" s="52" t="n">
        <f aca="false">E26/$AO26*100</f>
        <v>8.37136671583398</v>
      </c>
      <c r="CS26" s="52" t="n">
        <f aca="false">F26/$AO26*100</f>
        <v>6.39675037201583</v>
      </c>
      <c r="CT26" s="52" t="n">
        <f aca="false">G26/$AO26*100</f>
        <v>1.97461634381815</v>
      </c>
      <c r="CU26" s="52" t="n">
        <f aca="false">H26/$AO26*100</f>
        <v>5.24752428507191</v>
      </c>
      <c r="CV26" s="52" t="n">
        <f aca="false">I26/$AO26*100</f>
        <v>5.81206147559022</v>
      </c>
      <c r="CW26" s="52" t="n">
        <f aca="false">J26/$AO26*100</f>
        <v>0.564537190518303</v>
      </c>
      <c r="CX26" s="52" t="n">
        <f aca="false">K26/$AO26*100</f>
        <v>0.0183495522001663</v>
      </c>
      <c r="CY26" s="52" t="n">
        <f aca="false">L26/$AO26*100</f>
        <v>0.189600462397176</v>
      </c>
      <c r="CZ26" s="52" t="n">
        <f aca="false">M26/$AO26*100</f>
        <v>0.17125091019701</v>
      </c>
      <c r="DA26" s="55" t="n">
        <f aca="false">N26/$AO26*100</f>
        <v>5.09759435824103</v>
      </c>
      <c r="DB26" s="40"/>
      <c r="DC26" s="40"/>
      <c r="DD26" s="40"/>
      <c r="DE26" s="128" t="str">
        <f aca="false">B26</f>
        <v>和水町</v>
      </c>
      <c r="DF26" s="40" t="n">
        <f aca="false">R26/$AO26*100</f>
        <v>0.64412137874628</v>
      </c>
      <c r="DG26" s="129" t="n">
        <f aca="false">S26/$AO26*100</f>
        <v>1.01105067872538</v>
      </c>
      <c r="DH26" s="129" t="n">
        <f aca="false">T26/$AO26*100</f>
        <v>0.366929299979098</v>
      </c>
      <c r="DI26" s="129" t="n">
        <f aca="false">U26/$AO26*100</f>
        <v>0.0686940859548182</v>
      </c>
      <c r="DJ26" s="129" t="n">
        <f aca="false">V26/$AO26*100</f>
        <v>2.95413898017226</v>
      </c>
      <c r="DK26" s="129" t="n">
        <f aca="false">W26/$AO26*100</f>
        <v>1.43063991336767</v>
      </c>
      <c r="DL26" s="129" t="n">
        <f aca="false">X26/$AO26*100</f>
        <v>0.131580374630719</v>
      </c>
      <c r="DM26" s="129" t="n">
        <f aca="false">Y26/$AO26*100</f>
        <v>0.157937354972914</v>
      </c>
      <c r="DN26" s="129" t="n">
        <f aca="false">Z26/$AO26*100</f>
        <v>0.0263569803421947</v>
      </c>
      <c r="DO26" s="129" t="n">
        <f aca="false">AA26/$AO26*100</f>
        <v>36.372215760144</v>
      </c>
      <c r="DP26" s="129" t="n">
        <f aca="false">AB26/$AO26*100</f>
        <v>18.2566116677764</v>
      </c>
      <c r="DQ26" s="129" t="n">
        <f aca="false">AC26/$AO26*100</f>
        <v>17.8115069949625</v>
      </c>
      <c r="DR26" s="43" t="n">
        <f aca="false">AD26/$AO26*100</f>
        <v>0.445104672813876</v>
      </c>
      <c r="DS26" s="40"/>
      <c r="DT26" s="40"/>
      <c r="DU26" s="40"/>
      <c r="DV26" s="128" t="str">
        <f aca="false">B26</f>
        <v>和水町</v>
      </c>
      <c r="DW26" s="40" t="n">
        <f aca="false">AH26/$AO26*100</f>
        <v>3.28272138210445</v>
      </c>
      <c r="DX26" s="40" t="n">
        <f aca="false">AI26/$AO26*100</f>
        <v>2.76521770204159</v>
      </c>
      <c r="DY26" s="40" t="n">
        <f aca="false">AJ26/$AO26*100</f>
        <v>0.517503680062861</v>
      </c>
      <c r="DZ26" s="40" t="n">
        <f aca="false">AK26/$AO26*100</f>
        <v>14.8328827102631</v>
      </c>
      <c r="EA26" s="40" t="n">
        <f aca="false">AL26/$AO26*100</f>
        <v>2.32015133940235</v>
      </c>
      <c r="EB26" s="40" t="n">
        <f aca="false">AM26/$AO26*100</f>
        <v>2.99234695416466</v>
      </c>
      <c r="EC26" s="40" t="n">
        <f aca="false">AN26/$AO26*100</f>
        <v>9.52038441669613</v>
      </c>
      <c r="ED26" s="43" t="n">
        <f aca="false">AO26/$AO26*100</f>
        <v>100</v>
      </c>
      <c r="EE26" s="131"/>
      <c r="EF26" s="131"/>
    </row>
    <row r="27" customFormat="false" ht="10.5" hidden="false" customHeight="true" outlineLevel="0" collapsed="false">
      <c r="B27" s="48" t="s">
        <v>57</v>
      </c>
      <c r="C27" s="50" t="n">
        <v>46524117</v>
      </c>
      <c r="D27" s="50" t="n">
        <v>39849710</v>
      </c>
      <c r="E27" s="50" t="n">
        <v>6674407</v>
      </c>
      <c r="F27" s="50" t="n">
        <v>5095642</v>
      </c>
      <c r="G27" s="50" t="n">
        <v>1578765</v>
      </c>
      <c r="H27" s="50" t="n">
        <v>3167488</v>
      </c>
      <c r="I27" s="50" t="n">
        <v>3589942</v>
      </c>
      <c r="J27" s="50" t="n">
        <v>422454</v>
      </c>
      <c r="K27" s="50" t="n">
        <v>-44714</v>
      </c>
      <c r="L27" s="50" t="n">
        <v>116430</v>
      </c>
      <c r="M27" s="50" t="n">
        <v>161144</v>
      </c>
      <c r="N27" s="60" t="n">
        <v>3161143</v>
      </c>
      <c r="O27" s="3"/>
      <c r="P27" s="3"/>
      <c r="Q27" s="48" t="str">
        <f aca="false">B27</f>
        <v>植木町</v>
      </c>
      <c r="R27" s="50" t="n">
        <v>756804</v>
      </c>
      <c r="S27" s="50" t="n">
        <v>1007886</v>
      </c>
      <c r="T27" s="50" t="n">
        <v>251082</v>
      </c>
      <c r="U27" s="50" t="n">
        <v>266293</v>
      </c>
      <c r="V27" s="50" t="n">
        <v>2112218</v>
      </c>
      <c r="W27" s="50" t="n">
        <v>25828</v>
      </c>
      <c r="X27" s="50" t="n">
        <v>51059</v>
      </c>
      <c r="Y27" s="50" t="n">
        <v>61287</v>
      </c>
      <c r="Z27" s="50" t="n">
        <v>10228</v>
      </c>
      <c r="AA27" s="50" t="n">
        <v>19793165.9895178</v>
      </c>
      <c r="AB27" s="50" t="n">
        <v>7717933.98951777</v>
      </c>
      <c r="AC27" s="50" t="n">
        <v>7031283.17509303</v>
      </c>
      <c r="AD27" s="51" t="n">
        <v>686650.814424734</v>
      </c>
      <c r="AE27" s="3"/>
      <c r="AF27" s="39"/>
      <c r="AG27" s="48" t="str">
        <f aca="false">B27</f>
        <v>植木町</v>
      </c>
      <c r="AH27" s="50" t="n">
        <v>1023992</v>
      </c>
      <c r="AI27" s="50" t="n">
        <v>809437</v>
      </c>
      <c r="AJ27" s="50" t="n">
        <v>214555</v>
      </c>
      <c r="AK27" s="50" t="n">
        <v>11051240</v>
      </c>
      <c r="AL27" s="50" t="n">
        <v>1913607</v>
      </c>
      <c r="AM27" s="50" t="n">
        <v>2418703</v>
      </c>
      <c r="AN27" s="50" t="n">
        <v>6718930</v>
      </c>
      <c r="AO27" s="50" t="n">
        <v>69484770.9895178</v>
      </c>
      <c r="AP27" s="50" t="n">
        <v>30772</v>
      </c>
      <c r="AQ27" s="51" t="n">
        <v>2258.0518324944</v>
      </c>
      <c r="AU27" s="48" t="str">
        <f aca="false">B27</f>
        <v>植木町</v>
      </c>
      <c r="AV27" s="52" t="n">
        <v>1.11995875922706</v>
      </c>
      <c r="AW27" s="52" t="n">
        <v>0.983078052504994</v>
      </c>
      <c r="AX27" s="52" t="n">
        <v>1.94499307858007</v>
      </c>
      <c r="AY27" s="52" t="n">
        <v>0.844772841877111</v>
      </c>
      <c r="AZ27" s="52" t="n">
        <v>5.66584410395212</v>
      </c>
      <c r="BA27" s="52" t="n">
        <v>17.7605520174587</v>
      </c>
      <c r="BB27" s="52" t="n">
        <v>17.1230461097066</v>
      </c>
      <c r="BC27" s="52" t="n">
        <v>12.5544516469375</v>
      </c>
      <c r="BD27" s="52" t="n">
        <v>13.9536226306168</v>
      </c>
      <c r="BE27" s="52" t="n">
        <v>7.14384311704565</v>
      </c>
      <c r="BF27" s="52" t="n">
        <v>0.318740973156034</v>
      </c>
      <c r="BG27" s="55" t="n">
        <v>17.2276851008535</v>
      </c>
      <c r="BH27" s="40"/>
      <c r="BI27" s="40"/>
      <c r="BJ27" s="40"/>
      <c r="BK27" s="48" t="str">
        <f aca="false">B27</f>
        <v>植木町</v>
      </c>
      <c r="BL27" s="52" t="n">
        <v>10.632375879112</v>
      </c>
      <c r="BM27" s="52" t="n">
        <v>13.3323363157652</v>
      </c>
      <c r="BN27" s="52" t="n">
        <v>22.331033676333</v>
      </c>
      <c r="BO27" s="52" t="n">
        <v>188.918182903145</v>
      </c>
      <c r="BP27" s="52" t="n">
        <v>10.633436762127</v>
      </c>
      <c r="BQ27" s="52" t="n">
        <v>131.849192100539</v>
      </c>
      <c r="BR27" s="52" t="n">
        <v>13.0849815065004</v>
      </c>
      <c r="BS27" s="52" t="n">
        <v>12.2390301076844</v>
      </c>
      <c r="BT27" s="52" t="n">
        <v>8.19845551676716</v>
      </c>
      <c r="BU27" s="52" t="n">
        <v>-8.52063798485446</v>
      </c>
      <c r="BV27" s="52" t="n">
        <v>-22.5953631221367</v>
      </c>
      <c r="BW27" s="136" t="n">
        <v>-28.4093766077861</v>
      </c>
      <c r="BX27" s="137" t="n">
        <v>359.668704805372</v>
      </c>
      <c r="BY27" s="3"/>
      <c r="BZ27" s="3"/>
      <c r="CA27" s="48" t="str">
        <f aca="false">B27</f>
        <v>植木町</v>
      </c>
      <c r="CB27" s="52" t="n">
        <v>58.1750412046112</v>
      </c>
      <c r="CC27" s="52" t="n">
        <v>32.4379644688489</v>
      </c>
      <c r="CD27" s="52" t="n">
        <v>492.742492471752</v>
      </c>
      <c r="CE27" s="52" t="n">
        <v>0.29729137849557</v>
      </c>
      <c r="CF27" s="52" t="n">
        <v>-0.762069426884378</v>
      </c>
      <c r="CG27" s="52" t="n">
        <v>-9.90718070950009</v>
      </c>
      <c r="CH27" s="52" t="n">
        <v>4.89310595797176</v>
      </c>
      <c r="CI27" s="52" t="n">
        <v>-1.20933707507777</v>
      </c>
      <c r="CJ27" s="52" t="n">
        <v>-0.908095575449218</v>
      </c>
      <c r="CK27" s="138" t="n">
        <v>-0.304002129515957</v>
      </c>
      <c r="CO27" s="139" t="str">
        <f aca="false">B27</f>
        <v>植木町</v>
      </c>
      <c r="CP27" s="52" t="n">
        <f aca="false">C27/$AO27*100</f>
        <v>66.9558470690196</v>
      </c>
      <c r="CQ27" s="52" t="n">
        <f aca="false">D27/$AO27*100</f>
        <v>57.3502789640216</v>
      </c>
      <c r="CR27" s="52" t="n">
        <f aca="false">E27/$AO27*100</f>
        <v>9.60556810499797</v>
      </c>
      <c r="CS27" s="52" t="n">
        <f aca="false">F27/$AO27*100</f>
        <v>7.33346591984697</v>
      </c>
      <c r="CT27" s="52" t="n">
        <f aca="false">G27/$AO27*100</f>
        <v>2.272102185151</v>
      </c>
      <c r="CU27" s="52" t="n">
        <f aca="false">H27/$AO27*100</f>
        <v>4.55853556814318</v>
      </c>
      <c r="CV27" s="52" t="n">
        <f aca="false">I27/$AO27*100</f>
        <v>5.16651627238085</v>
      </c>
      <c r="CW27" s="52" t="n">
        <f aca="false">J27/$AO27*100</f>
        <v>0.607980704237667</v>
      </c>
      <c r="CX27" s="52" t="n">
        <f aca="false">K27/$AO27*100</f>
        <v>-0.0643507913507341</v>
      </c>
      <c r="CY27" s="52" t="n">
        <f aca="false">L27/$AO27*100</f>
        <v>0.167561896429887</v>
      </c>
      <c r="CZ27" s="52" t="n">
        <f aca="false">M27/$AO27*100</f>
        <v>0.231912687780621</v>
      </c>
      <c r="DA27" s="55" t="n">
        <f aca="false">N27/$AO27*100</f>
        <v>4.54940407082421</v>
      </c>
      <c r="DB27" s="40"/>
      <c r="DC27" s="40"/>
      <c r="DD27" s="40"/>
      <c r="DE27" s="142" t="str">
        <f aca="false">B27</f>
        <v>植木町</v>
      </c>
      <c r="DF27" s="61" t="n">
        <f aca="false">R27/$AO27*100</f>
        <v>1.08916527927273</v>
      </c>
      <c r="DG27" s="143" t="n">
        <f aca="false">S27/$AO27*100</f>
        <v>1.4505135235346</v>
      </c>
      <c r="DH27" s="143" t="n">
        <f aca="false">T27/$AO27*100</f>
        <v>0.361348244261865</v>
      </c>
      <c r="DI27" s="143" t="n">
        <f aca="false">U27/$AO27*100</f>
        <v>0.383239372034733</v>
      </c>
      <c r="DJ27" s="143" t="n">
        <f aca="false">V27/$AO27*100</f>
        <v>3.03982868464608</v>
      </c>
      <c r="DK27" s="143" t="n">
        <f aca="false">W27/$AO27*100</f>
        <v>0.0371707348706616</v>
      </c>
      <c r="DL27" s="143" t="n">
        <f aca="false">X27/$AO27*100</f>
        <v>0.0734822886697037</v>
      </c>
      <c r="DM27" s="143" t="n">
        <f aca="false">Y27/$AO27*100</f>
        <v>0.0882020608648844</v>
      </c>
      <c r="DN27" s="143" t="n">
        <f aca="false">Z27/$AO27*100</f>
        <v>0.0147197721951807</v>
      </c>
      <c r="DO27" s="143" t="n">
        <f aca="false">AA27/$AO27*100</f>
        <v>28.4856173628372</v>
      </c>
      <c r="DP27" s="143" t="n">
        <f aca="false">AB27/$AO27*100</f>
        <v>11.107374867339</v>
      </c>
      <c r="DQ27" s="143" t="n">
        <f aca="false">AC27/$AO27*100</f>
        <v>10.1191715464584</v>
      </c>
      <c r="DR27" s="64" t="n">
        <f aca="false">AD27/$AO27*100</f>
        <v>0.988203320880657</v>
      </c>
      <c r="DS27" s="40"/>
      <c r="DT27" s="40"/>
      <c r="DU27" s="40"/>
      <c r="DV27" s="142" t="str">
        <f aca="false">B27</f>
        <v>植木町</v>
      </c>
      <c r="DW27" s="61" t="n">
        <f aca="false">AH27/$AO27*100</f>
        <v>1.47369270333276</v>
      </c>
      <c r="DX27" s="61" t="n">
        <f aca="false">AI27/$AO27*100</f>
        <v>1.16491281250982</v>
      </c>
      <c r="DY27" s="61" t="n">
        <f aca="false">AJ27/$AO27*100</f>
        <v>0.308779890822936</v>
      </c>
      <c r="DZ27" s="61" t="n">
        <f aca="false">AK27/$AO27*100</f>
        <v>15.9045497921655</v>
      </c>
      <c r="EA27" s="61" t="n">
        <f aca="false">AL27/$AO27*100</f>
        <v>2.75399482900891</v>
      </c>
      <c r="EB27" s="61" t="n">
        <f aca="false">AM27/$AO27*100</f>
        <v>3.48091094718421</v>
      </c>
      <c r="EC27" s="61" t="n">
        <f aca="false">AN27/$AO27*100</f>
        <v>9.66964401597236</v>
      </c>
      <c r="ED27" s="64" t="n">
        <f aca="false">AO27/$AO27*100</f>
        <v>100</v>
      </c>
      <c r="EE27" s="131"/>
      <c r="EF27" s="131"/>
    </row>
    <row r="28" customFormat="false" ht="10.5" hidden="false" customHeight="true" outlineLevel="0" collapsed="false">
      <c r="B28" s="38" t="s">
        <v>58</v>
      </c>
      <c r="C28" s="3" t="n">
        <v>52594195</v>
      </c>
      <c r="D28" s="3" t="n">
        <v>45029100</v>
      </c>
      <c r="E28" s="3" t="n">
        <v>7565095</v>
      </c>
      <c r="F28" s="3" t="n">
        <v>5761313</v>
      </c>
      <c r="G28" s="3" t="n">
        <v>1803782</v>
      </c>
      <c r="H28" s="3" t="n">
        <v>3195521</v>
      </c>
      <c r="I28" s="3" t="n">
        <v>4072945</v>
      </c>
      <c r="J28" s="3" t="n">
        <v>877424</v>
      </c>
      <c r="K28" s="3" t="n">
        <v>-288318</v>
      </c>
      <c r="L28" s="3" t="n">
        <v>322883</v>
      </c>
      <c r="M28" s="3" t="n">
        <v>611201</v>
      </c>
      <c r="N28" s="39" t="n">
        <v>3430260</v>
      </c>
      <c r="O28" s="3"/>
      <c r="P28" s="3"/>
      <c r="Q28" s="38" t="str">
        <f aca="false">B28</f>
        <v>大津町</v>
      </c>
      <c r="R28" s="3" t="n">
        <v>426538</v>
      </c>
      <c r="S28" s="3" t="n">
        <v>682029</v>
      </c>
      <c r="T28" s="3" t="n">
        <v>255491</v>
      </c>
      <c r="U28" s="3" t="n">
        <v>509965</v>
      </c>
      <c r="V28" s="3" t="n">
        <v>1945655</v>
      </c>
      <c r="W28" s="3" t="n">
        <v>548102</v>
      </c>
      <c r="X28" s="3" t="n">
        <v>53579</v>
      </c>
      <c r="Y28" s="3" t="n">
        <v>64311</v>
      </c>
      <c r="Z28" s="3" t="n">
        <v>10732</v>
      </c>
      <c r="AA28" s="3" t="n">
        <v>23057975.1765752</v>
      </c>
      <c r="AB28" s="3" t="n">
        <v>14062724.1765752</v>
      </c>
      <c r="AC28" s="3" t="n">
        <v>13406176.7185953</v>
      </c>
      <c r="AD28" s="39" t="n">
        <v>656547.457979838</v>
      </c>
      <c r="AE28" s="3"/>
      <c r="AF28" s="39"/>
      <c r="AG28" s="38" t="str">
        <f aca="false">B28</f>
        <v>大津町</v>
      </c>
      <c r="AH28" s="44" t="n">
        <v>330168</v>
      </c>
      <c r="AI28" s="3" t="n">
        <v>178957</v>
      </c>
      <c r="AJ28" s="3" t="n">
        <v>151211</v>
      </c>
      <c r="AK28" s="3" t="n">
        <v>8665083</v>
      </c>
      <c r="AL28" s="3" t="n">
        <v>976289</v>
      </c>
      <c r="AM28" s="3" t="n">
        <v>1642625</v>
      </c>
      <c r="AN28" s="3" t="n">
        <v>6046169</v>
      </c>
      <c r="AO28" s="3" t="n">
        <v>78847691.1765752</v>
      </c>
      <c r="AP28" s="3" t="n">
        <v>29107</v>
      </c>
      <c r="AQ28" s="39" t="n">
        <v>2708.89102884444</v>
      </c>
      <c r="AU28" s="38" t="str">
        <f aca="false">B28</f>
        <v>大津町</v>
      </c>
      <c r="AV28" s="40" t="n">
        <v>2.46531083603953</v>
      </c>
      <c r="AW28" s="40" t="n">
        <v>2.3054237135489</v>
      </c>
      <c r="AX28" s="40" t="n">
        <v>3.42743128998022</v>
      </c>
      <c r="AY28" s="40" t="n">
        <v>2.33317986854604</v>
      </c>
      <c r="AZ28" s="40" t="n">
        <v>7.08477520462254</v>
      </c>
      <c r="BA28" s="40" t="n">
        <v>20.6625123238832</v>
      </c>
      <c r="BB28" s="40" t="n">
        <v>17.333399015573</v>
      </c>
      <c r="BC28" s="40" t="n">
        <v>6.62000498210695</v>
      </c>
      <c r="BD28" s="40" t="n">
        <v>2.8839935327405</v>
      </c>
      <c r="BE28" s="40" t="n">
        <v>2.58949649385352</v>
      </c>
      <c r="BF28" s="40" t="n">
        <v>-0.0673628585396321</v>
      </c>
      <c r="BG28" s="43" t="n">
        <v>18.4302108795625</v>
      </c>
      <c r="BH28" s="40"/>
      <c r="BI28" s="40"/>
      <c r="BJ28" s="40"/>
      <c r="BK28" s="38" t="str">
        <f aca="false">B28</f>
        <v>大津町</v>
      </c>
      <c r="BL28" s="40" t="n">
        <v>2.2649733511392</v>
      </c>
      <c r="BM28" s="40" t="n">
        <v>10.3221204239295</v>
      </c>
      <c r="BN28" s="40" t="n">
        <v>27.0309509011809</v>
      </c>
      <c r="BO28" s="40" t="n">
        <v>79.646740949234</v>
      </c>
      <c r="BP28" s="40" t="n">
        <v>11.9056260090403</v>
      </c>
      <c r="BQ28" s="40" t="n">
        <v>19.9817871770343</v>
      </c>
      <c r="BR28" s="40" t="n">
        <v>9.89887801776301</v>
      </c>
      <c r="BS28" s="40" t="n">
        <v>9.07564450474898</v>
      </c>
      <c r="BT28" s="40" t="n">
        <v>5.14352895072009</v>
      </c>
      <c r="BU28" s="40" t="n">
        <v>-13.0372028301744</v>
      </c>
      <c r="BV28" s="40" t="n">
        <v>-21.9064408529173</v>
      </c>
      <c r="BW28" s="132" t="n">
        <v>-24.5414173113242</v>
      </c>
      <c r="BX28" s="126" t="n">
        <v>172.130051714014</v>
      </c>
      <c r="BY28" s="3"/>
      <c r="BZ28" s="3"/>
      <c r="CA28" s="38" t="str">
        <f aca="false">B28</f>
        <v>大津町</v>
      </c>
      <c r="CB28" s="40" t="n">
        <v>-6.66365126929383</v>
      </c>
      <c r="CC28" s="40" t="n">
        <v>-45.3901574911276</v>
      </c>
      <c r="CD28" s="40" t="n">
        <v>480.709704673759</v>
      </c>
      <c r="CE28" s="40" t="n">
        <v>6.27460604571003</v>
      </c>
      <c r="CF28" s="40" t="n">
        <v>1.11242527559479</v>
      </c>
      <c r="CG28" s="40" t="n">
        <v>-9.5636150219233</v>
      </c>
      <c r="CH28" s="40" t="n">
        <v>12.5579808191371</v>
      </c>
      <c r="CI28" s="40" t="n">
        <v>-2.04264249622317</v>
      </c>
      <c r="CJ28" s="40" t="n">
        <v>0.803463203463204</v>
      </c>
      <c r="CK28" s="133" t="n">
        <v>-2.82342055445234</v>
      </c>
      <c r="CO28" s="128" t="str">
        <f aca="false">B28</f>
        <v>大津町</v>
      </c>
      <c r="CP28" s="40" t="n">
        <f aca="false">C28/$AO28*100</f>
        <v>66.7035321075136</v>
      </c>
      <c r="CQ28" s="40" t="n">
        <f aca="false">D28/$AO28*100</f>
        <v>57.1089645467991</v>
      </c>
      <c r="CR28" s="40" t="n">
        <f aca="false">E28/$AO28*100</f>
        <v>9.59456756071446</v>
      </c>
      <c r="CS28" s="40" t="n">
        <f aca="false">F28/$AO28*100</f>
        <v>7.3068886533378</v>
      </c>
      <c r="CT28" s="40" t="n">
        <f aca="false">G28/$AO28*100</f>
        <v>2.28767890737666</v>
      </c>
      <c r="CU28" s="40" t="n">
        <f aca="false">H28/$AO28*100</f>
        <v>4.05277688200635</v>
      </c>
      <c r="CV28" s="40" t="n">
        <f aca="false">I28/$AO28*100</f>
        <v>5.16558562365366</v>
      </c>
      <c r="CW28" s="40" t="n">
        <f aca="false">J28/$AO28*100</f>
        <v>1.11280874164731</v>
      </c>
      <c r="CX28" s="40" t="n">
        <f aca="false">K28/$AO28*100</f>
        <v>-0.36566448008519</v>
      </c>
      <c r="CY28" s="40" t="n">
        <f aca="false">L28/$AO28*100</f>
        <v>0.409502161930044</v>
      </c>
      <c r="CZ28" s="40" t="n">
        <f aca="false">M28/$AO28*100</f>
        <v>0.775166642015234</v>
      </c>
      <c r="DA28" s="43" t="n">
        <f aca="false">N28/$AO28*100</f>
        <v>4.35048883336117</v>
      </c>
      <c r="DB28" s="40"/>
      <c r="DC28" s="40"/>
      <c r="DD28" s="40"/>
      <c r="DE28" s="128" t="str">
        <f aca="false">B28</f>
        <v>大津町</v>
      </c>
      <c r="DF28" s="40" t="n">
        <f aca="false">R28/$AO28*100</f>
        <v>0.540964476746429</v>
      </c>
      <c r="DG28" s="129" t="n">
        <f aca="false">S28/$AO28*100</f>
        <v>0.864995524691563</v>
      </c>
      <c r="DH28" s="129" t="n">
        <f aca="false">T28/$AO28*100</f>
        <v>0.324031047945135</v>
      </c>
      <c r="DI28" s="129" t="n">
        <f aca="false">U28/$AO28*100</f>
        <v>0.646772267380614</v>
      </c>
      <c r="DJ28" s="129" t="n">
        <f aca="false">V28/$AO28*100</f>
        <v>2.46761188687543</v>
      </c>
      <c r="DK28" s="129" t="n">
        <f aca="false">W28/$AO28*100</f>
        <v>0.69514020235869</v>
      </c>
      <c r="DL28" s="129" t="n">
        <f aca="false">X28/$AO28*100</f>
        <v>0.0679525287303755</v>
      </c>
      <c r="DM28" s="129" t="n">
        <f aca="false">Y28/$AO28*100</f>
        <v>0.0815635804173124</v>
      </c>
      <c r="DN28" s="129" t="n">
        <f aca="false">Z28/$AO28*100</f>
        <v>0.0136110516869369</v>
      </c>
      <c r="DO28" s="129" t="n">
        <f aca="false">AA28/$AO28*100</f>
        <v>29.24369101048</v>
      </c>
      <c r="DP28" s="129" t="n">
        <f aca="false">AB28/$AO28*100</f>
        <v>17.8353024251306</v>
      </c>
      <c r="DQ28" s="129" t="n">
        <f aca="false">AC28/$AO28*100</f>
        <v>17.0026243236126</v>
      </c>
      <c r="DR28" s="43" t="n">
        <f aca="false">AD28/$AO28*100</f>
        <v>0.832678101517945</v>
      </c>
      <c r="DS28" s="40"/>
      <c r="DT28" s="40"/>
      <c r="DU28" s="40"/>
      <c r="DV28" s="128" t="str">
        <f aca="false">B28</f>
        <v>大津町</v>
      </c>
      <c r="DW28" s="40" t="n">
        <f aca="false">AH28/$AO28*100</f>
        <v>0.418741493978063</v>
      </c>
      <c r="DX28" s="40" t="n">
        <f aca="false">AI28/$AO28*100</f>
        <v>0.226965428320831</v>
      </c>
      <c r="DY28" s="40" t="n">
        <f aca="false">AJ28/$AO28*100</f>
        <v>0.191776065657232</v>
      </c>
      <c r="DZ28" s="40" t="n">
        <f aca="false">AK28/$AO28*100</f>
        <v>10.9896470913714</v>
      </c>
      <c r="EA28" s="40" t="n">
        <f aca="false">AL28/$AO28*100</f>
        <v>1.23819605296197</v>
      </c>
      <c r="EB28" s="40" t="n">
        <f aca="false">AM28/$AO28*100</f>
        <v>2.08328864864468</v>
      </c>
      <c r="EC28" s="40" t="n">
        <f aca="false">AN28/$AO28*100</f>
        <v>7.66816238976475</v>
      </c>
      <c r="ED28" s="43" t="n">
        <f aca="false">AO28/$AO28*100</f>
        <v>100</v>
      </c>
      <c r="EE28" s="131"/>
      <c r="EF28" s="131"/>
    </row>
    <row r="29" customFormat="false" ht="10.5" hidden="false" customHeight="true" outlineLevel="0" collapsed="false">
      <c r="B29" s="48" t="s">
        <v>59</v>
      </c>
      <c r="C29" s="50" t="n">
        <v>60676793</v>
      </c>
      <c r="D29" s="50" t="n">
        <v>51947159</v>
      </c>
      <c r="E29" s="50" t="n">
        <v>8729634</v>
      </c>
      <c r="F29" s="50" t="n">
        <v>6648948</v>
      </c>
      <c r="G29" s="50" t="n">
        <v>2080686</v>
      </c>
      <c r="H29" s="50" t="n">
        <v>3538335</v>
      </c>
      <c r="I29" s="50" t="n">
        <v>4287757</v>
      </c>
      <c r="J29" s="50" t="n">
        <v>749422</v>
      </c>
      <c r="K29" s="50" t="n">
        <v>-354869</v>
      </c>
      <c r="L29" s="50" t="n">
        <v>93463</v>
      </c>
      <c r="M29" s="50" t="n">
        <v>448332</v>
      </c>
      <c r="N29" s="51" t="n">
        <v>3852372</v>
      </c>
      <c r="O29" s="3"/>
      <c r="P29" s="3"/>
      <c r="Q29" s="48" t="str">
        <f aca="false">B29</f>
        <v>菊陽町</v>
      </c>
      <c r="R29" s="50" t="n">
        <v>489021</v>
      </c>
      <c r="S29" s="50" t="n">
        <v>781932</v>
      </c>
      <c r="T29" s="50" t="n">
        <v>292911</v>
      </c>
      <c r="U29" s="50" t="n">
        <v>794477</v>
      </c>
      <c r="V29" s="50" t="n">
        <v>2267234</v>
      </c>
      <c r="W29" s="50" t="n">
        <v>301640</v>
      </c>
      <c r="X29" s="50" t="n">
        <v>40832</v>
      </c>
      <c r="Y29" s="50" t="n">
        <v>49011</v>
      </c>
      <c r="Z29" s="50" t="n">
        <v>8179</v>
      </c>
      <c r="AA29" s="50" t="n">
        <v>22119701.6497195</v>
      </c>
      <c r="AB29" s="50" t="n">
        <v>12003889.6497195</v>
      </c>
      <c r="AC29" s="50" t="n">
        <v>11834667.0432392</v>
      </c>
      <c r="AD29" s="51" t="n">
        <v>169222.606480229</v>
      </c>
      <c r="AE29" s="3"/>
      <c r="AF29" s="39"/>
      <c r="AG29" s="48" t="str">
        <f aca="false">B29</f>
        <v>菊陽町</v>
      </c>
      <c r="AH29" s="49" t="n">
        <v>146293</v>
      </c>
      <c r="AI29" s="50" t="n">
        <v>83864</v>
      </c>
      <c r="AJ29" s="50" t="n">
        <v>62429</v>
      </c>
      <c r="AK29" s="50" t="n">
        <v>9969519</v>
      </c>
      <c r="AL29" s="50" t="n">
        <v>564765</v>
      </c>
      <c r="AM29" s="50" t="n">
        <v>2545233</v>
      </c>
      <c r="AN29" s="50" t="n">
        <v>6859521</v>
      </c>
      <c r="AO29" s="50" t="n">
        <v>86334829.6497195</v>
      </c>
      <c r="AP29" s="50" t="n">
        <v>32434</v>
      </c>
      <c r="AQ29" s="51" t="n">
        <v>2661.86192420668</v>
      </c>
      <c r="AU29" s="48" t="str">
        <f aca="false">B29</f>
        <v>菊陽町</v>
      </c>
      <c r="AV29" s="52" t="n">
        <v>6.22212156535427</v>
      </c>
      <c r="AW29" s="52" t="n">
        <v>6.06158682895814</v>
      </c>
      <c r="AX29" s="52" t="n">
        <v>7.18755206887402</v>
      </c>
      <c r="AY29" s="52" t="n">
        <v>6.08243702093808</v>
      </c>
      <c r="AZ29" s="52" t="n">
        <v>10.8786742430096</v>
      </c>
      <c r="BA29" s="52" t="n">
        <v>33.9010406811731</v>
      </c>
      <c r="BB29" s="52" t="n">
        <v>27.7768225097827</v>
      </c>
      <c r="BC29" s="52" t="n">
        <v>5.08454612633052</v>
      </c>
      <c r="BD29" s="52" t="n">
        <v>12.1063138393255</v>
      </c>
      <c r="BE29" s="52" t="n">
        <v>-1.55779317899349</v>
      </c>
      <c r="BF29" s="52" t="n">
        <v>-10.0980569091018</v>
      </c>
      <c r="BG29" s="55" t="n">
        <v>27.8693389176169</v>
      </c>
      <c r="BH29" s="40"/>
      <c r="BI29" s="40"/>
      <c r="BJ29" s="40"/>
      <c r="BK29" s="48" t="str">
        <f aca="false">B29</f>
        <v>菊陽町</v>
      </c>
      <c r="BL29" s="52" t="n">
        <v>6.56164947734736</v>
      </c>
      <c r="BM29" s="52" t="n">
        <v>17.3428976611917</v>
      </c>
      <c r="BN29" s="52" t="n">
        <v>41.1918671911152</v>
      </c>
      <c r="BO29" s="52" t="n">
        <v>168.278409800803</v>
      </c>
      <c r="BP29" s="52" t="n">
        <v>15.2482563320271</v>
      </c>
      <c r="BQ29" s="52" t="n">
        <v>3.85907888937858</v>
      </c>
      <c r="BR29" s="52" t="n">
        <v>21.8611036499836</v>
      </c>
      <c r="BS29" s="52" t="n">
        <v>20.9491140614975</v>
      </c>
      <c r="BT29" s="52" t="n">
        <v>16.5930149679259</v>
      </c>
      <c r="BU29" s="52" t="n">
        <v>1.9134936191274</v>
      </c>
      <c r="BV29" s="52" t="n">
        <v>-7.56371898035292</v>
      </c>
      <c r="BW29" s="136" t="n">
        <v>-7.83233413706784</v>
      </c>
      <c r="BX29" s="137" t="n">
        <v>16.0999185306255</v>
      </c>
      <c r="BY29" s="3"/>
      <c r="BZ29" s="3"/>
      <c r="CA29" s="48" t="str">
        <f aca="false">B29</f>
        <v>菊陽町</v>
      </c>
      <c r="CB29" s="52" t="n">
        <v>129.630501663841</v>
      </c>
      <c r="CC29" s="52" t="n">
        <v>57.7369420881374</v>
      </c>
      <c r="CD29" s="52" t="n">
        <v>492.249312209468</v>
      </c>
      <c r="CE29" s="52" t="n">
        <v>15.1938550761344</v>
      </c>
      <c r="CF29" s="52" t="n">
        <v>11.3432000141948</v>
      </c>
      <c r="CG29" s="52" t="n">
        <v>-4.62366143412647</v>
      </c>
      <c r="CH29" s="52" t="n">
        <v>25.2032596006212</v>
      </c>
      <c r="CI29" s="52" t="n">
        <v>5.97203277522869</v>
      </c>
      <c r="CJ29" s="52" t="n">
        <v>4.83547740642575</v>
      </c>
      <c r="CK29" s="138" t="n">
        <v>1.08413239193517</v>
      </c>
      <c r="CO29" s="139" t="str">
        <f aca="false">B29</f>
        <v>菊陽町</v>
      </c>
      <c r="CP29" s="52" t="n">
        <f aca="false">C29/$AO29*100</f>
        <v>70.2807815179342</v>
      </c>
      <c r="CQ29" s="52" t="n">
        <f aca="false">D29/$AO29*100</f>
        <v>60.1694115929362</v>
      </c>
      <c r="CR29" s="52" t="n">
        <f aca="false">E29/$AO29*100</f>
        <v>10.111369924998</v>
      </c>
      <c r="CS29" s="52" t="n">
        <f aca="false">F29/$AO29*100</f>
        <v>7.70135069122895</v>
      </c>
      <c r="CT29" s="52" t="n">
        <f aca="false">G29/$AO29*100</f>
        <v>2.41001923376907</v>
      </c>
      <c r="CU29" s="52" t="n">
        <f aca="false">H29/$AO29*100</f>
        <v>4.0983864963374</v>
      </c>
      <c r="CV29" s="52" t="n">
        <f aca="false">I29/$AO29*100</f>
        <v>4.96642782223169</v>
      </c>
      <c r="CW29" s="52" t="n">
        <f aca="false">J29/$AO29*100</f>
        <v>0.868041325894288</v>
      </c>
      <c r="CX29" s="52" t="n">
        <f aca="false">K29/$AO29*100</f>
        <v>-0.411038049695339</v>
      </c>
      <c r="CY29" s="52" t="n">
        <f aca="false">L29/$AO29*100</f>
        <v>0.10825642487418</v>
      </c>
      <c r="CZ29" s="52" t="n">
        <f aca="false">M29/$AO29*100</f>
        <v>0.519294474569519</v>
      </c>
      <c r="DA29" s="55" t="n">
        <f aca="false">N29/$AO29*100</f>
        <v>4.46212961284568</v>
      </c>
      <c r="DB29" s="40"/>
      <c r="DC29" s="40"/>
      <c r="DD29" s="40"/>
      <c r="DE29" s="139" t="str">
        <f aca="false">B29</f>
        <v>菊陽町</v>
      </c>
      <c r="DF29" s="52" t="n">
        <f aca="false">R29/$AO29*100</f>
        <v>0.566423773561693</v>
      </c>
      <c r="DG29" s="140" t="n">
        <f aca="false">S29/$AO29*100</f>
        <v>0.905697043907402</v>
      </c>
      <c r="DH29" s="140" t="n">
        <f aca="false">T29/$AO29*100</f>
        <v>0.339273270345709</v>
      </c>
      <c r="DI29" s="140" t="n">
        <f aca="false">U29/$AO29*100</f>
        <v>0.920227680095482</v>
      </c>
      <c r="DJ29" s="140" t="n">
        <f aca="false">V29/$AO29*100</f>
        <v>2.626094253268</v>
      </c>
      <c r="DK29" s="140" t="n">
        <f aca="false">W29/$AO29*100</f>
        <v>0.3493839059205</v>
      </c>
      <c r="DL29" s="140" t="n">
        <f aca="false">X29/$AO29*100</f>
        <v>0.0472949331870636</v>
      </c>
      <c r="DM29" s="140" t="n">
        <f aca="false">Y29/$AO29*100</f>
        <v>0.056768514166124</v>
      </c>
      <c r="DN29" s="140" t="n">
        <f aca="false">Z29/$AO29*100</f>
        <v>0.00947358097906038</v>
      </c>
      <c r="DO29" s="140" t="n">
        <f aca="false">AA29/$AO29*100</f>
        <v>25.6208319857284</v>
      </c>
      <c r="DP29" s="140" t="n">
        <f aca="false">AB29/$AO29*100</f>
        <v>13.9038783054557</v>
      </c>
      <c r="DQ29" s="140" t="n">
        <f aca="false">AC29/$AO29*100</f>
        <v>13.7078709615288</v>
      </c>
      <c r="DR29" s="55" t="n">
        <f aca="false">AD29/$AO29*100</f>
        <v>0.1960073439269</v>
      </c>
      <c r="DS29" s="40"/>
      <c r="DT29" s="40"/>
      <c r="DU29" s="40"/>
      <c r="DV29" s="139" t="str">
        <f aca="false">B29</f>
        <v>菊陽町</v>
      </c>
      <c r="DW29" s="52" t="n">
        <f aca="false">AH29/$AO29*100</f>
        <v>0.169448414496843</v>
      </c>
      <c r="DX29" s="52" t="n">
        <f aca="false">AI29/$AO29*100</f>
        <v>0.0971380847570509</v>
      </c>
      <c r="DY29" s="52" t="n">
        <f aca="false">AJ29/$AO29*100</f>
        <v>0.0723103297397922</v>
      </c>
      <c r="DZ29" s="52" t="n">
        <f aca="false">AK29/$AO29*100</f>
        <v>11.5475052657759</v>
      </c>
      <c r="EA29" s="52" t="n">
        <f aca="false">AL29/$AO29*100</f>
        <v>0.654156615923589</v>
      </c>
      <c r="EB29" s="52" t="n">
        <f aca="false">AM29/$AO29*100</f>
        <v>2.94809523610182</v>
      </c>
      <c r="EC29" s="52" t="n">
        <f aca="false">AN29/$AO29*100</f>
        <v>7.94525341375049</v>
      </c>
      <c r="ED29" s="55" t="n">
        <f aca="false">AO29/$AO29*100</f>
        <v>100</v>
      </c>
      <c r="EE29" s="131"/>
      <c r="EF29" s="131"/>
    </row>
    <row r="30" customFormat="false" ht="10.5" hidden="false" customHeight="true" outlineLevel="0" collapsed="false">
      <c r="B30" s="38" t="s">
        <v>60</v>
      </c>
      <c r="C30" s="3" t="n">
        <v>6147690</v>
      </c>
      <c r="D30" s="3" t="n">
        <v>5266763</v>
      </c>
      <c r="E30" s="3" t="n">
        <v>880927</v>
      </c>
      <c r="F30" s="3" t="n">
        <v>671863</v>
      </c>
      <c r="G30" s="3" t="n">
        <v>209064</v>
      </c>
      <c r="H30" s="3" t="n">
        <v>5107323</v>
      </c>
      <c r="I30" s="3" t="n">
        <v>5190442</v>
      </c>
      <c r="J30" s="3" t="n">
        <v>83119</v>
      </c>
      <c r="K30" s="3" t="n">
        <v>34987</v>
      </c>
      <c r="L30" s="3" t="n">
        <v>73322</v>
      </c>
      <c r="M30" s="3" t="n">
        <v>38335</v>
      </c>
      <c r="N30" s="39" t="n">
        <v>5064927</v>
      </c>
      <c r="O30" s="3"/>
      <c r="P30" s="3"/>
      <c r="Q30" s="38" t="str">
        <f aca="false">B30</f>
        <v>南小国町</v>
      </c>
      <c r="R30" s="3" t="n">
        <v>70562</v>
      </c>
      <c r="S30" s="3" t="n">
        <v>113862</v>
      </c>
      <c r="T30" s="3" t="n">
        <v>43300</v>
      </c>
      <c r="U30" s="3" t="n">
        <v>4524609</v>
      </c>
      <c r="V30" s="3" t="n">
        <v>273771</v>
      </c>
      <c r="W30" s="3" t="n">
        <v>195985</v>
      </c>
      <c r="X30" s="3" t="n">
        <v>7409</v>
      </c>
      <c r="Y30" s="3" t="n">
        <v>8893</v>
      </c>
      <c r="Z30" s="3" t="n">
        <v>1484</v>
      </c>
      <c r="AA30" s="3" t="n">
        <v>2658250.59800966</v>
      </c>
      <c r="AB30" s="3" t="n">
        <v>819703.598009657</v>
      </c>
      <c r="AC30" s="3" t="n">
        <v>800238.031154139</v>
      </c>
      <c r="AD30" s="39" t="n">
        <v>19465.5668555185</v>
      </c>
      <c r="AE30" s="3"/>
      <c r="AF30" s="39"/>
      <c r="AG30" s="38" t="str">
        <f aca="false">B30</f>
        <v>南小国町</v>
      </c>
      <c r="AH30" s="3" t="n">
        <v>67602</v>
      </c>
      <c r="AI30" s="3" t="n">
        <v>26532</v>
      </c>
      <c r="AJ30" s="3" t="n">
        <v>41070</v>
      </c>
      <c r="AK30" s="3" t="n">
        <v>1770945</v>
      </c>
      <c r="AL30" s="3" t="n">
        <v>377662</v>
      </c>
      <c r="AM30" s="3" t="n">
        <v>345189</v>
      </c>
      <c r="AN30" s="3" t="n">
        <v>1048094</v>
      </c>
      <c r="AO30" s="3" t="n">
        <v>13913263.5980097</v>
      </c>
      <c r="AP30" s="3" t="n">
        <v>4687</v>
      </c>
      <c r="AQ30" s="39" t="n">
        <v>2968.47953872619</v>
      </c>
      <c r="AU30" s="38" t="str">
        <f aca="false">B30</f>
        <v>南小国町</v>
      </c>
      <c r="AV30" s="40" t="n">
        <v>-0.156253273547495</v>
      </c>
      <c r="AW30" s="40" t="n">
        <v>-0.27906834078639</v>
      </c>
      <c r="AX30" s="40" t="n">
        <v>0.584373990219329</v>
      </c>
      <c r="AY30" s="40" t="n">
        <v>-0.376186239620403</v>
      </c>
      <c r="AZ30" s="40" t="n">
        <v>3.80072390012363</v>
      </c>
      <c r="BA30" s="40" t="n">
        <v>205.255598787901</v>
      </c>
      <c r="BB30" s="40" t="n">
        <v>198.21882571542</v>
      </c>
      <c r="BC30" s="40" t="n">
        <v>23.4116791138959</v>
      </c>
      <c r="BD30" s="40" t="n">
        <v>14.9451343715093</v>
      </c>
      <c r="BE30" s="40" t="n">
        <v>16.6544690870907</v>
      </c>
      <c r="BF30" s="40" t="n">
        <v>18.2595014807503</v>
      </c>
      <c r="BG30" s="43" t="n">
        <v>209.635267017653</v>
      </c>
      <c r="BH30" s="40"/>
      <c r="BI30" s="40"/>
      <c r="BJ30" s="40"/>
      <c r="BK30" s="38" t="str">
        <f aca="false">B30</f>
        <v>南小国町</v>
      </c>
      <c r="BL30" s="40" t="n">
        <v>9.61427927857953</v>
      </c>
      <c r="BM30" s="40" t="n">
        <v>16.353120305746</v>
      </c>
      <c r="BN30" s="40" t="n">
        <v>29.3077704115153</v>
      </c>
      <c r="BO30" s="40" t="n">
        <v>300.868697733058</v>
      </c>
      <c r="BP30" s="40" t="n">
        <v>13.2487807299487</v>
      </c>
      <c r="BQ30" s="40" t="n">
        <v>-2.47319051528949</v>
      </c>
      <c r="BR30" s="40" t="n">
        <v>7.06647398843931</v>
      </c>
      <c r="BS30" s="40" t="n">
        <v>6.26120205520373</v>
      </c>
      <c r="BT30" s="40" t="n">
        <v>2.41545893719807</v>
      </c>
      <c r="BU30" s="40" t="n">
        <v>-13.8678053158158</v>
      </c>
      <c r="BV30" s="40" t="n">
        <v>-37.1343315994305</v>
      </c>
      <c r="BW30" s="132" t="n">
        <v>-38.2413312558752</v>
      </c>
      <c r="BX30" s="126" t="n">
        <v>138.931529997278</v>
      </c>
      <c r="BY30" s="3"/>
      <c r="BZ30" s="3"/>
      <c r="CA30" s="38" t="str">
        <f aca="false">B30</f>
        <v>南小国町</v>
      </c>
      <c r="CB30" s="40" t="n">
        <v>37.0375625874197</v>
      </c>
      <c r="CC30" s="40" t="n">
        <v>-37.4186243985282</v>
      </c>
      <c r="CD30" s="40" t="n">
        <v>492.213410237924</v>
      </c>
      <c r="CE30" s="40" t="n">
        <v>2.18855325712327</v>
      </c>
      <c r="CF30" s="40" t="n">
        <v>2.81300959085724</v>
      </c>
      <c r="CG30" s="40" t="n">
        <v>-14.6300807478762</v>
      </c>
      <c r="CH30" s="40" t="n">
        <v>9.02393838619515</v>
      </c>
      <c r="CI30" s="40" t="n">
        <v>27.4495165444816</v>
      </c>
      <c r="CJ30" s="40" t="n">
        <v>0.106791969243913</v>
      </c>
      <c r="CK30" s="133" t="n">
        <v>27.3135558910312</v>
      </c>
      <c r="CO30" s="128" t="str">
        <f aca="false">B30</f>
        <v>南小国町</v>
      </c>
      <c r="CP30" s="40" t="n">
        <f aca="false">C30/$AO30*100</f>
        <v>44.185822806372</v>
      </c>
      <c r="CQ30" s="40" t="n">
        <f aca="false">D30/$AO30*100</f>
        <v>37.8542601662016</v>
      </c>
      <c r="CR30" s="40" t="n">
        <f aca="false">E30/$AO30*100</f>
        <v>6.33156264017035</v>
      </c>
      <c r="CS30" s="40" t="n">
        <f aca="false">F30/$AO30*100</f>
        <v>4.82893891334103</v>
      </c>
      <c r="CT30" s="40" t="n">
        <f aca="false">G30/$AO30*100</f>
        <v>1.50262372682932</v>
      </c>
      <c r="CU30" s="40" t="n">
        <f aca="false">H30/$AO30*100</f>
        <v>36.7083032965078</v>
      </c>
      <c r="CV30" s="40" t="n">
        <f aca="false">I30/$AO30*100</f>
        <v>37.3057116573462</v>
      </c>
      <c r="CW30" s="40" t="n">
        <f aca="false">J30/$AO30*100</f>
        <v>0.597408360838434</v>
      </c>
      <c r="CX30" s="40" t="n">
        <f aca="false">K30/$AO30*100</f>
        <v>0.251465084044013</v>
      </c>
      <c r="CY30" s="40" t="n">
        <f aca="false">L30/$AO30*100</f>
        <v>0.526993537378886</v>
      </c>
      <c r="CZ30" s="40" t="n">
        <f aca="false">M30/$AO30*100</f>
        <v>0.275528453334874</v>
      </c>
      <c r="DA30" s="43" t="n">
        <f aca="false">N30/$AO30*100</f>
        <v>36.403586867459</v>
      </c>
      <c r="DB30" s="40"/>
      <c r="DC30" s="40"/>
      <c r="DD30" s="40"/>
      <c r="DE30" s="128" t="str">
        <f aca="false">B30</f>
        <v>南小国町</v>
      </c>
      <c r="DF30" s="40" t="n">
        <f aca="false">R30/$AO30*100</f>
        <v>0.50715635122513</v>
      </c>
      <c r="DG30" s="129" t="n">
        <f aca="false">S30/$AO30*100</f>
        <v>0.818370177477902</v>
      </c>
      <c r="DH30" s="129" t="n">
        <f aca="false">T30/$AO30*100</f>
        <v>0.311213826252772</v>
      </c>
      <c r="DI30" s="129" t="n">
        <f aca="false">U30/$AO30*100</f>
        <v>32.5201126833194</v>
      </c>
      <c r="DJ30" s="129" t="n">
        <f aca="false">V30/$AO30*100</f>
        <v>1.96769793134059</v>
      </c>
      <c r="DK30" s="129" t="n">
        <f aca="false">W30/$AO30*100</f>
        <v>1.40861990157389</v>
      </c>
      <c r="DL30" s="129" t="n">
        <f aca="false">X30/$AO30*100</f>
        <v>0.0532513450047758</v>
      </c>
      <c r="DM30" s="129" t="n">
        <f aca="false">Y30/$AO30*100</f>
        <v>0.0639174262555636</v>
      </c>
      <c r="DN30" s="129" t="n">
        <f aca="false">Z30/$AO30*100</f>
        <v>0.0106660812507879</v>
      </c>
      <c r="DO30" s="129" t="n">
        <f aca="false">AA30/$AO30*100</f>
        <v>19.1058738971202</v>
      </c>
      <c r="DP30" s="129" t="n">
        <f aca="false">AB30/$AO30*100</f>
        <v>5.89152640022517</v>
      </c>
      <c r="DQ30" s="129" t="n">
        <f aca="false">AC30/$AO30*100</f>
        <v>5.75161985192759</v>
      </c>
      <c r="DR30" s="43" t="n">
        <f aca="false">AD30/$AO30*100</f>
        <v>0.139906548297576</v>
      </c>
      <c r="DS30" s="40"/>
      <c r="DT30" s="40"/>
      <c r="DU30" s="40"/>
      <c r="DV30" s="128" t="str">
        <f aca="false">B30</f>
        <v>南小国町</v>
      </c>
      <c r="DW30" s="40" t="n">
        <f aca="false">AH30/$AO30*100</f>
        <v>0.485881687813855</v>
      </c>
      <c r="DX30" s="40" t="n">
        <f aca="false">AI30/$AO30*100</f>
        <v>0.190695732982415</v>
      </c>
      <c r="DY30" s="40" t="n">
        <f aca="false">AJ30/$AO30*100</f>
        <v>0.29518595483144</v>
      </c>
      <c r="DZ30" s="40" t="n">
        <f aca="false">AK30/$AO30*100</f>
        <v>12.7284658090812</v>
      </c>
      <c r="EA30" s="40" t="n">
        <f aca="false">AL30/$AO30*100</f>
        <v>2.71440268014491</v>
      </c>
      <c r="EB30" s="40" t="n">
        <f aca="false">AM30/$AO30*100</f>
        <v>2.4810066852279</v>
      </c>
      <c r="EC30" s="40" t="n">
        <f aca="false">AN30/$AO30*100</f>
        <v>7.53305644370839</v>
      </c>
      <c r="ED30" s="43" t="n">
        <f aca="false">AO30/$AO30*100</f>
        <v>100</v>
      </c>
      <c r="EE30" s="131"/>
      <c r="EF30" s="131"/>
    </row>
    <row r="31" customFormat="false" ht="10.5" hidden="false" customHeight="true" outlineLevel="0" collapsed="false">
      <c r="B31" s="38" t="s">
        <v>61</v>
      </c>
      <c r="C31" s="3" t="n">
        <v>10025023</v>
      </c>
      <c r="D31" s="3" t="n">
        <v>8596689</v>
      </c>
      <c r="E31" s="3" t="n">
        <v>1428334</v>
      </c>
      <c r="F31" s="3" t="n">
        <v>1092417</v>
      </c>
      <c r="G31" s="3" t="n">
        <v>335917</v>
      </c>
      <c r="H31" s="3" t="n">
        <v>950631</v>
      </c>
      <c r="I31" s="3" t="n">
        <v>1101965</v>
      </c>
      <c r="J31" s="3" t="n">
        <v>151334</v>
      </c>
      <c r="K31" s="3" t="n">
        <v>9525</v>
      </c>
      <c r="L31" s="3" t="n">
        <v>83034</v>
      </c>
      <c r="M31" s="3" t="n">
        <v>73509</v>
      </c>
      <c r="N31" s="39" t="n">
        <v>933416</v>
      </c>
      <c r="O31" s="3"/>
      <c r="P31" s="3"/>
      <c r="Q31" s="38" t="str">
        <f aca="false">B31</f>
        <v>小国町</v>
      </c>
      <c r="R31" s="3" t="n">
        <v>124356</v>
      </c>
      <c r="S31" s="3" t="n">
        <v>200640</v>
      </c>
      <c r="T31" s="3" t="n">
        <v>76284</v>
      </c>
      <c r="U31" s="3" t="n">
        <v>148362</v>
      </c>
      <c r="V31" s="3" t="n">
        <v>509909</v>
      </c>
      <c r="W31" s="3" t="n">
        <v>150789</v>
      </c>
      <c r="X31" s="3" t="n">
        <v>7690</v>
      </c>
      <c r="Y31" s="3" t="n">
        <v>9231</v>
      </c>
      <c r="Z31" s="3" t="n">
        <v>1541</v>
      </c>
      <c r="AA31" s="3" t="n">
        <v>4204867.97258061</v>
      </c>
      <c r="AB31" s="3" t="n">
        <v>1477225.97258061</v>
      </c>
      <c r="AC31" s="3" t="n">
        <v>1172977.30119023</v>
      </c>
      <c r="AD31" s="39" t="n">
        <v>304248.671390381</v>
      </c>
      <c r="AE31" s="3"/>
      <c r="AF31" s="39"/>
      <c r="AG31" s="38" t="str">
        <f aca="false">B31</f>
        <v>小国町</v>
      </c>
      <c r="AH31" s="3" t="n">
        <v>108006</v>
      </c>
      <c r="AI31" s="3" t="n">
        <v>12681</v>
      </c>
      <c r="AJ31" s="3" t="n">
        <v>95325</v>
      </c>
      <c r="AK31" s="3" t="n">
        <v>2619636</v>
      </c>
      <c r="AL31" s="3" t="n">
        <v>624824</v>
      </c>
      <c r="AM31" s="3" t="n">
        <v>737046</v>
      </c>
      <c r="AN31" s="3" t="n">
        <v>1257766</v>
      </c>
      <c r="AO31" s="3" t="n">
        <v>15180521.9725806</v>
      </c>
      <c r="AP31" s="3" t="n">
        <v>8621</v>
      </c>
      <c r="AQ31" s="39" t="n">
        <v>1760.87715724169</v>
      </c>
      <c r="AU31" s="38" t="str">
        <f aca="false">B31</f>
        <v>小国町</v>
      </c>
      <c r="AV31" s="40" t="n">
        <v>-0.767066342681368</v>
      </c>
      <c r="AW31" s="40" t="n">
        <v>-0.882657054269429</v>
      </c>
      <c r="AX31" s="40" t="n">
        <v>-0.0656278161189753</v>
      </c>
      <c r="AY31" s="40" t="n">
        <v>-1.05518958541465</v>
      </c>
      <c r="AZ31" s="40" t="n">
        <v>3.29392229516766</v>
      </c>
      <c r="BA31" s="40" t="n">
        <v>9.72739875132307</v>
      </c>
      <c r="BB31" s="40" t="n">
        <v>8.42899888910864</v>
      </c>
      <c r="BC31" s="40" t="n">
        <v>0.927012751427199</v>
      </c>
      <c r="BD31" s="40" t="n">
        <v>-22.4664224664225</v>
      </c>
      <c r="BE31" s="40" t="n">
        <v>-14.0452578621561</v>
      </c>
      <c r="BF31" s="40" t="n">
        <v>-12.8182928709513</v>
      </c>
      <c r="BG31" s="43" t="n">
        <v>10.219514211154</v>
      </c>
      <c r="BH31" s="40"/>
      <c r="BI31" s="40"/>
      <c r="BJ31" s="40"/>
      <c r="BK31" s="38" t="str">
        <f aca="false">B31</f>
        <v>小国町</v>
      </c>
      <c r="BL31" s="40" t="n">
        <v>5.92774943141648</v>
      </c>
      <c r="BM31" s="40" t="n">
        <v>10.5357103506027</v>
      </c>
      <c r="BN31" s="40" t="n">
        <v>18.9725354419127</v>
      </c>
      <c r="BO31" s="40" t="n">
        <v>-19.6731962446805</v>
      </c>
      <c r="BP31" s="40" t="n">
        <v>10.0818421058313</v>
      </c>
      <c r="BQ31" s="40" t="n">
        <v>84.8674692886742</v>
      </c>
      <c r="BR31" s="40" t="n">
        <v>6.77589558455985</v>
      </c>
      <c r="BS31" s="40" t="n">
        <v>5.98163030998852</v>
      </c>
      <c r="BT31" s="40" t="n">
        <v>2.18832891246684</v>
      </c>
      <c r="BU31" s="40" t="n">
        <v>-22.3940477602607</v>
      </c>
      <c r="BV31" s="40" t="n">
        <v>-36.9946948307794</v>
      </c>
      <c r="BW31" s="132" t="n">
        <v>-47.1577639775944</v>
      </c>
      <c r="BX31" s="126" t="n">
        <v>143.723721846676</v>
      </c>
      <c r="BY31" s="3"/>
      <c r="BZ31" s="3"/>
      <c r="CA31" s="38" t="str">
        <f aca="false">B31</f>
        <v>小国町</v>
      </c>
      <c r="CB31" s="40" t="n">
        <v>44.1271451066215</v>
      </c>
      <c r="CC31" s="40" t="n">
        <v>-78.557659790328</v>
      </c>
      <c r="CD31" s="40" t="n">
        <v>503.399164451196</v>
      </c>
      <c r="CE31" s="40" t="n">
        <v>-12.6405074224202</v>
      </c>
      <c r="CF31" s="40" t="n">
        <v>67.9909877694998</v>
      </c>
      <c r="CG31" s="40" t="n">
        <v>-16.2697015206836</v>
      </c>
      <c r="CH31" s="40" t="n">
        <v>-27.9829646306522</v>
      </c>
      <c r="CI31" s="40" t="n">
        <v>-7.36298427897618</v>
      </c>
      <c r="CJ31" s="40" t="n">
        <v>-0.54222427318874</v>
      </c>
      <c r="CK31" s="133" t="n">
        <v>-6.85794545066298</v>
      </c>
      <c r="CO31" s="128" t="str">
        <f aca="false">B31</f>
        <v>小国町</v>
      </c>
      <c r="CP31" s="40" t="n">
        <f aca="false">C31/$AO31*100</f>
        <v>66.0387239523609</v>
      </c>
      <c r="CQ31" s="40" t="n">
        <f aca="false">D31/$AO31*100</f>
        <v>56.6297325976506</v>
      </c>
      <c r="CR31" s="40" t="n">
        <f aca="false">E31/$AO31*100</f>
        <v>9.40899135471025</v>
      </c>
      <c r="CS31" s="40" t="n">
        <f aca="false">F31/$AO31*100</f>
        <v>7.19617548048181</v>
      </c>
      <c r="CT31" s="40" t="n">
        <f aca="false">G31/$AO31*100</f>
        <v>2.21281587422844</v>
      </c>
      <c r="CU31" s="40" t="n">
        <f aca="false">H31/$AO31*100</f>
        <v>6.26217597601091</v>
      </c>
      <c r="CV31" s="40" t="n">
        <f aca="false">I31/$AO31*100</f>
        <v>7.25907186847984</v>
      </c>
      <c r="CW31" s="40" t="n">
        <f aca="false">J31/$AO31*100</f>
        <v>0.996895892468933</v>
      </c>
      <c r="CX31" s="40" t="n">
        <f aca="false">K31/$AO31*100</f>
        <v>0.0627448780562636</v>
      </c>
      <c r="CY31" s="40" t="n">
        <f aca="false">L31/$AO31*100</f>
        <v>0.546977239320083</v>
      </c>
      <c r="CZ31" s="40" t="n">
        <f aca="false">M31/$AO31*100</f>
        <v>0.484232361263819</v>
      </c>
      <c r="DA31" s="43" t="n">
        <f aca="false">N31/$AO31*100</f>
        <v>6.14877407829557</v>
      </c>
      <c r="DB31" s="40"/>
      <c r="DC31" s="40"/>
      <c r="DD31" s="40"/>
      <c r="DE31" s="128" t="str">
        <f aca="false">B31</f>
        <v>小国町</v>
      </c>
      <c r="DF31" s="40" t="n">
        <f aca="false">R31/$AO31*100</f>
        <v>0.819181318169524</v>
      </c>
      <c r="DG31" s="129" t="n">
        <f aca="false">S31/$AO31*100</f>
        <v>1.32169368327651</v>
      </c>
      <c r="DH31" s="129" t="n">
        <f aca="false">T31/$AO31*100</f>
        <v>0.502512365106983</v>
      </c>
      <c r="DI31" s="129" t="n">
        <f aca="false">U31/$AO31*100</f>
        <v>0.977318173037625</v>
      </c>
      <c r="DJ31" s="129" t="n">
        <f aca="false">V31/$AO31*100</f>
        <v>3.3589688215004</v>
      </c>
      <c r="DK31" s="129" t="n">
        <f aca="false">W31/$AO31*100</f>
        <v>0.993305765588024</v>
      </c>
      <c r="DL31" s="129" t="n">
        <f aca="false">X31/$AO31*100</f>
        <v>0.0506570196590726</v>
      </c>
      <c r="DM31" s="129" t="n">
        <f aca="false">Y31/$AO31*100</f>
        <v>0.0608081857572041</v>
      </c>
      <c r="DN31" s="129" t="n">
        <f aca="false">Z31/$AO31*100</f>
        <v>0.0101511660981315</v>
      </c>
      <c r="DO31" s="129" t="n">
        <f aca="false">AA31/$AO31*100</f>
        <v>27.6991000716282</v>
      </c>
      <c r="DP31" s="129" t="n">
        <f aca="false">AB31/$AO31*100</f>
        <v>9.73106178594391</v>
      </c>
      <c r="DQ31" s="129" t="n">
        <f aca="false">AC31/$AO31*100</f>
        <v>7.72685750403634</v>
      </c>
      <c r="DR31" s="43" t="n">
        <f aca="false">AD31/$AO31*100</f>
        <v>2.00420428190757</v>
      </c>
      <c r="DS31" s="40"/>
      <c r="DT31" s="40"/>
      <c r="DU31" s="40"/>
      <c r="DV31" s="128" t="str">
        <f aca="false">B31</f>
        <v>小国町</v>
      </c>
      <c r="DW31" s="40" t="n">
        <f aca="false">AH31/$AO31*100</f>
        <v>0.711477511742237</v>
      </c>
      <c r="DX31" s="40" t="n">
        <f aca="false">AI31/$AO31*100</f>
        <v>0.0835346770216775</v>
      </c>
      <c r="DY31" s="40" t="n">
        <f aca="false">AJ31/$AO31*100</f>
        <v>0.627942834720559</v>
      </c>
      <c r="DZ31" s="40" t="n">
        <f aca="false">AK31/$AO31*100</f>
        <v>17.2565607739421</v>
      </c>
      <c r="EA31" s="40" t="n">
        <f aca="false">AL31/$AO31*100</f>
        <v>4.11595860227053</v>
      </c>
      <c r="EB31" s="40" t="n">
        <f aca="false">AM31/$AO31*100</f>
        <v>4.85520854507683</v>
      </c>
      <c r="EC31" s="40" t="n">
        <f aca="false">AN31/$AO31*100</f>
        <v>8.28539362659469</v>
      </c>
      <c r="ED31" s="43" t="n">
        <f aca="false">AO31/$AO31*100</f>
        <v>100</v>
      </c>
      <c r="EE31" s="131"/>
      <c r="EF31" s="131"/>
    </row>
    <row r="32" customFormat="false" ht="10.5" hidden="false" customHeight="true" outlineLevel="0" collapsed="false">
      <c r="B32" s="38" t="s">
        <v>62</v>
      </c>
      <c r="C32" s="3" t="n">
        <v>1587378</v>
      </c>
      <c r="D32" s="3" t="n">
        <v>1361672</v>
      </c>
      <c r="E32" s="3" t="n">
        <v>225706</v>
      </c>
      <c r="F32" s="3" t="n">
        <v>172380</v>
      </c>
      <c r="G32" s="3" t="n">
        <v>53326</v>
      </c>
      <c r="H32" s="3" t="n">
        <v>160187</v>
      </c>
      <c r="I32" s="3" t="n">
        <v>223230</v>
      </c>
      <c r="J32" s="3" t="n">
        <v>63043</v>
      </c>
      <c r="K32" s="3" t="n">
        <v>32147</v>
      </c>
      <c r="L32" s="3" t="n">
        <v>80347</v>
      </c>
      <c r="M32" s="3" t="n">
        <v>48200</v>
      </c>
      <c r="N32" s="39" t="n">
        <v>126813</v>
      </c>
      <c r="O32" s="3"/>
      <c r="P32" s="3"/>
      <c r="Q32" s="38" t="str">
        <f aca="false">B32</f>
        <v>産山村</v>
      </c>
      <c r="R32" s="3" t="n">
        <v>23843</v>
      </c>
      <c r="S32" s="3" t="n">
        <v>38440</v>
      </c>
      <c r="T32" s="3" t="n">
        <v>14597</v>
      </c>
      <c r="U32" s="3" t="n">
        <v>11</v>
      </c>
      <c r="V32" s="3" t="n">
        <v>85401</v>
      </c>
      <c r="W32" s="3" t="n">
        <v>17558</v>
      </c>
      <c r="X32" s="3" t="n">
        <v>1227</v>
      </c>
      <c r="Y32" s="3" t="n">
        <v>1473</v>
      </c>
      <c r="Z32" s="3" t="n">
        <v>246</v>
      </c>
      <c r="AA32" s="3" t="n">
        <v>800513.96528824</v>
      </c>
      <c r="AB32" s="3" t="n">
        <v>183396.96528824</v>
      </c>
      <c r="AC32" s="3" t="n">
        <v>183100.822736382</v>
      </c>
      <c r="AD32" s="39" t="n">
        <v>296.142551858316</v>
      </c>
      <c r="AE32" s="3"/>
      <c r="AF32" s="39"/>
      <c r="AG32" s="38" t="str">
        <f aca="false">B32</f>
        <v>産山村</v>
      </c>
      <c r="AH32" s="3" t="n">
        <v>27404</v>
      </c>
      <c r="AI32" s="3" t="n">
        <v>2716</v>
      </c>
      <c r="AJ32" s="3" t="n">
        <v>24688</v>
      </c>
      <c r="AK32" s="3" t="n">
        <v>589713</v>
      </c>
      <c r="AL32" s="3" t="n">
        <v>184315</v>
      </c>
      <c r="AM32" s="3" t="n">
        <v>134883</v>
      </c>
      <c r="AN32" s="3" t="n">
        <v>270515</v>
      </c>
      <c r="AO32" s="3" t="n">
        <v>2548078.96528824</v>
      </c>
      <c r="AP32" s="3" t="n">
        <v>1708</v>
      </c>
      <c r="AQ32" s="39" t="n">
        <v>1491.84951129288</v>
      </c>
      <c r="AU32" s="38" t="str">
        <f aca="false">B32</f>
        <v>産山村</v>
      </c>
      <c r="AV32" s="40" t="n">
        <v>-1.64407972677569</v>
      </c>
      <c r="AW32" s="40" t="n">
        <v>-1.70952571723493</v>
      </c>
      <c r="AX32" s="40" t="n">
        <v>-1.24739124157212</v>
      </c>
      <c r="AY32" s="40" t="n">
        <v>-2.25619333291752</v>
      </c>
      <c r="AZ32" s="40" t="n">
        <v>2.1610023372543</v>
      </c>
      <c r="BA32" s="40" t="n">
        <v>23.5010215488994</v>
      </c>
      <c r="BB32" s="40" t="n">
        <v>15.9546009401865</v>
      </c>
      <c r="BC32" s="40" t="n">
        <v>0.370960038210476</v>
      </c>
      <c r="BD32" s="40" t="n">
        <v>243.15755764304</v>
      </c>
      <c r="BE32" s="40" t="n">
        <v>34.9734578685661</v>
      </c>
      <c r="BF32" s="40" t="n">
        <v>-3.90749601275917</v>
      </c>
      <c r="BG32" s="43" t="n">
        <v>5.68102270075669</v>
      </c>
      <c r="BH32" s="40"/>
      <c r="BI32" s="40"/>
      <c r="BJ32" s="40"/>
      <c r="BK32" s="38" t="str">
        <f aca="false">B32</f>
        <v>産山村</v>
      </c>
      <c r="BL32" s="40" t="n">
        <v>2.24709464385265</v>
      </c>
      <c r="BM32" s="40" t="n">
        <v>7.08415745048333</v>
      </c>
      <c r="BN32" s="40" t="n">
        <v>16.0518365399905</v>
      </c>
      <c r="BO32" s="40" t="n">
        <v>-99.8889113310442</v>
      </c>
      <c r="BP32" s="40" t="n">
        <v>10.9507353323286</v>
      </c>
      <c r="BQ32" s="40" t="n">
        <v>79.1084361930021</v>
      </c>
      <c r="BR32" s="40" t="n">
        <v>259.824046920821</v>
      </c>
      <c r="BS32" s="40" t="n">
        <v>256.658595641647</v>
      </c>
      <c r="BT32" s="40" t="n">
        <v>241.666666666667</v>
      </c>
      <c r="BU32" s="40" t="n">
        <v>-29.9740304837583</v>
      </c>
      <c r="BV32" s="40" t="n">
        <v>-55.3255048861366</v>
      </c>
      <c r="BW32" s="132" t="n">
        <v>-55.3868770068136</v>
      </c>
      <c r="BX32" s="126" t="n">
        <v>198.918732388474</v>
      </c>
      <c r="BY32" s="3"/>
      <c r="BZ32" s="3"/>
      <c r="CA32" s="38" t="str">
        <f aca="false">B32</f>
        <v>産山村</v>
      </c>
      <c r="CB32" s="40" t="n">
        <v>1072.61446298674</v>
      </c>
      <c r="CC32" s="40" t="n">
        <v>248.25327510917</v>
      </c>
      <c r="CD32" s="40" t="n">
        <v>492.180378987767</v>
      </c>
      <c r="CE32" s="40" t="n">
        <v>-19.2519087732366</v>
      </c>
      <c r="CF32" s="40" t="n">
        <v>-1.89696560020013</v>
      </c>
      <c r="CG32" s="40" t="n">
        <v>-17.3769226528475</v>
      </c>
      <c r="CH32" s="40" t="n">
        <v>-28.6582696436012</v>
      </c>
      <c r="CI32" s="40" t="n">
        <v>-11.732962169811</v>
      </c>
      <c r="CJ32" s="40" t="n">
        <v>-3.11968235961429</v>
      </c>
      <c r="CK32" s="133" t="n">
        <v>-8.89063952305435</v>
      </c>
      <c r="CO32" s="128" t="str">
        <f aca="false">B32</f>
        <v>産山村</v>
      </c>
      <c r="CP32" s="40" t="n">
        <f aca="false">C32/$AO32*100</f>
        <v>62.2970489386084</v>
      </c>
      <c r="CQ32" s="40" t="n">
        <f aca="false">D32/$AO32*100</f>
        <v>53.4391601888981</v>
      </c>
      <c r="CR32" s="40" t="n">
        <f aca="false">E32/$AO32*100</f>
        <v>8.85788874971024</v>
      </c>
      <c r="CS32" s="40" t="n">
        <f aca="false">F32/$AO32*100</f>
        <v>6.76509646475969</v>
      </c>
      <c r="CT32" s="40" t="n">
        <f aca="false">G32/$AO32*100</f>
        <v>2.09279228495055</v>
      </c>
      <c r="CU32" s="40" t="n">
        <f aca="false">H32/$AO32*100</f>
        <v>6.28657911242871</v>
      </c>
      <c r="CV32" s="40" t="n">
        <f aca="false">I32/$AO32*100</f>
        <v>8.76071750683551</v>
      </c>
      <c r="CW32" s="40" t="n">
        <f aca="false">J32/$AO32*100</f>
        <v>2.47413839440681</v>
      </c>
      <c r="CX32" s="40" t="n">
        <f aca="false">K32/$AO32*100</f>
        <v>1.26161710205726</v>
      </c>
      <c r="CY32" s="40" t="n">
        <f aca="false">L32/$AO32*100</f>
        <v>3.15323822748606</v>
      </c>
      <c r="CZ32" s="40" t="n">
        <f aca="false">M32/$AO32*100</f>
        <v>1.8916211254288</v>
      </c>
      <c r="DA32" s="43" t="n">
        <f aca="false">N32/$AO32*100</f>
        <v>4.9768080867013</v>
      </c>
      <c r="DB32" s="40"/>
      <c r="DC32" s="40"/>
      <c r="DD32" s="40"/>
      <c r="DE32" s="128" t="str">
        <f aca="false">B32</f>
        <v>産山村</v>
      </c>
      <c r="DF32" s="40" t="n">
        <f aca="false">R32/$AO32*100</f>
        <v>0.935724533062219</v>
      </c>
      <c r="DG32" s="129" t="n">
        <f aca="false">S32/$AO32*100</f>
        <v>1.50858747015525</v>
      </c>
      <c r="DH32" s="129" t="n">
        <f aca="false">T32/$AO32*100</f>
        <v>0.572862937093034</v>
      </c>
      <c r="DI32" s="129" t="n">
        <f aca="false">U32/$AO32*100</f>
        <v>0.000431697767214042</v>
      </c>
      <c r="DJ32" s="129" t="n">
        <f aca="false">V32/$AO32*100</f>
        <v>3.35158372889513</v>
      </c>
      <c r="DK32" s="129" t="n">
        <f aca="false">W32/$AO32*100</f>
        <v>0.689068126976741</v>
      </c>
      <c r="DL32" s="129" t="n">
        <f aca="false">X32/$AO32*100</f>
        <v>0.0481539236701482</v>
      </c>
      <c r="DM32" s="129" t="n">
        <f aca="false">Y32/$AO32*100</f>
        <v>0.0578082555551167</v>
      </c>
      <c r="DN32" s="129" t="n">
        <f aca="false">Z32/$AO32*100</f>
        <v>0.00965433188496858</v>
      </c>
      <c r="DO32" s="129" t="n">
        <f aca="false">AA32/$AO32*100</f>
        <v>31.416371948963</v>
      </c>
      <c r="DP32" s="129" t="n">
        <f aca="false">AB32/$AO32*100</f>
        <v>7.19746003897859</v>
      </c>
      <c r="DQ32" s="129" t="n">
        <f aca="false">AC32/$AO32*100</f>
        <v>7.18583785003183</v>
      </c>
      <c r="DR32" s="43" t="n">
        <f aca="false">AD32/$AO32*100</f>
        <v>0.0116221889467549</v>
      </c>
      <c r="DS32" s="40"/>
      <c r="DT32" s="40"/>
      <c r="DU32" s="40"/>
      <c r="DV32" s="128" t="str">
        <f aca="false">B32</f>
        <v>産山村</v>
      </c>
      <c r="DW32" s="40" t="n">
        <f aca="false">AH32/$AO32*100</f>
        <v>1.07547687388487</v>
      </c>
      <c r="DX32" s="40" t="n">
        <f aca="false">AI32/$AO32*100</f>
        <v>0.106590103250303</v>
      </c>
      <c r="DY32" s="40" t="n">
        <f aca="false">AJ32/$AO32*100</f>
        <v>0.96888677063457</v>
      </c>
      <c r="DZ32" s="40" t="n">
        <f aca="false">AK32/$AO32*100</f>
        <v>23.1434350360995</v>
      </c>
      <c r="EA32" s="40" t="n">
        <f aca="false">AL32/$AO32*100</f>
        <v>7.23348854218693</v>
      </c>
      <c r="EB32" s="40" t="n">
        <f aca="false">AM32/$AO32*100</f>
        <v>5.29351726683015</v>
      </c>
      <c r="EC32" s="40" t="n">
        <f aca="false">AN32/$AO32*100</f>
        <v>10.6164292270824</v>
      </c>
      <c r="ED32" s="43" t="n">
        <f aca="false">AO32/$AO32*100</f>
        <v>100</v>
      </c>
      <c r="EE32" s="131"/>
      <c r="EF32" s="131"/>
    </row>
    <row r="33" customFormat="false" ht="10.5" hidden="false" customHeight="true" outlineLevel="0" collapsed="false">
      <c r="B33" s="38" t="s">
        <v>63</v>
      </c>
      <c r="C33" s="3" t="n">
        <v>8594987</v>
      </c>
      <c r="D33" s="3" t="n">
        <v>7365141</v>
      </c>
      <c r="E33" s="3" t="n">
        <v>1229846</v>
      </c>
      <c r="F33" s="3" t="n">
        <v>939820</v>
      </c>
      <c r="G33" s="3" t="n">
        <v>290026</v>
      </c>
      <c r="H33" s="3" t="n">
        <v>918203</v>
      </c>
      <c r="I33" s="3" t="n">
        <v>1057013</v>
      </c>
      <c r="J33" s="3" t="n">
        <v>138810</v>
      </c>
      <c r="K33" s="3" t="n">
        <v>27044</v>
      </c>
      <c r="L33" s="3" t="n">
        <v>96506</v>
      </c>
      <c r="M33" s="3" t="n">
        <v>69462</v>
      </c>
      <c r="N33" s="39" t="n">
        <v>870548</v>
      </c>
      <c r="O33" s="3"/>
      <c r="P33" s="3"/>
      <c r="Q33" s="38" t="str">
        <f aca="false">B33</f>
        <v>高森町</v>
      </c>
      <c r="R33" s="3" t="n">
        <v>106355</v>
      </c>
      <c r="S33" s="3" t="n">
        <v>171575</v>
      </c>
      <c r="T33" s="3" t="n">
        <v>65220</v>
      </c>
      <c r="U33" s="3" t="n">
        <v>33721</v>
      </c>
      <c r="V33" s="3" t="n">
        <v>394346</v>
      </c>
      <c r="W33" s="3" t="n">
        <v>336126</v>
      </c>
      <c r="X33" s="3" t="n">
        <v>20611</v>
      </c>
      <c r="Y33" s="3" t="n">
        <v>24739</v>
      </c>
      <c r="Z33" s="3" t="n">
        <v>4128</v>
      </c>
      <c r="AA33" s="3" t="n">
        <v>3386579.89949494</v>
      </c>
      <c r="AB33" s="3" t="n">
        <v>1177803.89949494</v>
      </c>
      <c r="AC33" s="3" t="n">
        <v>1041642.89771522</v>
      </c>
      <c r="AD33" s="39" t="n">
        <v>136161.001779728</v>
      </c>
      <c r="AE33" s="3"/>
      <c r="AF33" s="39"/>
      <c r="AG33" s="38" t="str">
        <f aca="false">B33</f>
        <v>高森町</v>
      </c>
      <c r="AH33" s="3" t="n">
        <v>88754</v>
      </c>
      <c r="AI33" s="3" t="n">
        <v>17718</v>
      </c>
      <c r="AJ33" s="3" t="n">
        <v>71036</v>
      </c>
      <c r="AK33" s="3" t="n">
        <v>2120022</v>
      </c>
      <c r="AL33" s="3" t="n">
        <v>352952</v>
      </c>
      <c r="AM33" s="3" t="n">
        <v>450188</v>
      </c>
      <c r="AN33" s="3" t="n">
        <v>1316882</v>
      </c>
      <c r="AO33" s="3" t="n">
        <v>12899769.8994949</v>
      </c>
      <c r="AP33" s="3" t="n">
        <v>7081</v>
      </c>
      <c r="AQ33" s="39" t="n">
        <v>1821.7440897465</v>
      </c>
      <c r="AU33" s="38" t="str">
        <f aca="false">B33</f>
        <v>高森町</v>
      </c>
      <c r="AV33" s="40" t="n">
        <v>-0.56494697946047</v>
      </c>
      <c r="AW33" s="40" t="n">
        <v>-0.693768501583274</v>
      </c>
      <c r="AX33" s="40" t="n">
        <v>0.213571268512294</v>
      </c>
      <c r="AY33" s="40" t="n">
        <v>-0.881375523768242</v>
      </c>
      <c r="AZ33" s="40" t="n">
        <v>3.93409019236834</v>
      </c>
      <c r="BA33" s="40" t="n">
        <v>10.2226292968919</v>
      </c>
      <c r="BB33" s="40" t="n">
        <v>7.45059569796284</v>
      </c>
      <c r="BC33" s="40" t="n">
        <v>-7.8751758740609</v>
      </c>
      <c r="BD33" s="40" t="n">
        <v>850.24595924104</v>
      </c>
      <c r="BE33" s="40" t="n">
        <v>-0.161387101446277</v>
      </c>
      <c r="BF33" s="40" t="n">
        <v>-25.9593246354566</v>
      </c>
      <c r="BG33" s="43" t="n">
        <v>7.51926409252199</v>
      </c>
      <c r="BH33" s="40"/>
      <c r="BI33" s="40"/>
      <c r="BJ33" s="40"/>
      <c r="BK33" s="38" t="str">
        <f aca="false">B33</f>
        <v>高森町</v>
      </c>
      <c r="BL33" s="40" t="n">
        <v>10.8511214875344</v>
      </c>
      <c r="BM33" s="40" t="n">
        <v>15.5340524961954</v>
      </c>
      <c r="BN33" s="40" t="n">
        <v>24.0820364521898</v>
      </c>
      <c r="BO33" s="40" t="n">
        <v>62.6676314520019</v>
      </c>
      <c r="BP33" s="40" t="n">
        <v>13.499480490325</v>
      </c>
      <c r="BQ33" s="40" t="n">
        <v>-2.72724641875271</v>
      </c>
      <c r="BR33" s="40" t="n">
        <v>0.389654668549998</v>
      </c>
      <c r="BS33" s="40" t="n">
        <v>-0.36247935881429</v>
      </c>
      <c r="BT33" s="40" t="n">
        <v>-3.95532805956259</v>
      </c>
      <c r="BU33" s="40" t="n">
        <v>-21.7240978907326</v>
      </c>
      <c r="BV33" s="40" t="n">
        <v>-33.6792441125841</v>
      </c>
      <c r="BW33" s="132" t="n">
        <v>-39.3353969249911</v>
      </c>
      <c r="BX33" s="126" t="n">
        <v>131.297636815198</v>
      </c>
      <c r="BY33" s="3"/>
      <c r="BZ33" s="3"/>
      <c r="CA33" s="38" t="str">
        <f aca="false">B33</f>
        <v>高森町</v>
      </c>
      <c r="CB33" s="40" t="n">
        <v>114.102378540069</v>
      </c>
      <c r="CC33" s="40" t="n">
        <v>-39.857433808554</v>
      </c>
      <c r="CD33" s="40" t="n">
        <v>492.2627980657</v>
      </c>
      <c r="CE33" s="40" t="n">
        <v>-15.5063726265807</v>
      </c>
      <c r="CF33" s="40" t="n">
        <v>3.99200949903212</v>
      </c>
      <c r="CG33" s="40" t="n">
        <v>-6.2520433726008</v>
      </c>
      <c r="CH33" s="40" t="n">
        <v>-22.0538663740317</v>
      </c>
      <c r="CI33" s="40" t="n">
        <v>-6.54595400634305</v>
      </c>
      <c r="CJ33" s="40" t="n">
        <v>-0.225447372129069</v>
      </c>
      <c r="CK33" s="133" t="n">
        <v>-6.33478824784869</v>
      </c>
      <c r="CO33" s="128" t="str">
        <f aca="false">B33</f>
        <v>高森町</v>
      </c>
      <c r="CP33" s="40" t="n">
        <f aca="false">C33/$AO33*100</f>
        <v>66.6289946794827</v>
      </c>
      <c r="CQ33" s="40" t="n">
        <f aca="false">D33/$AO33*100</f>
        <v>57.0951346991729</v>
      </c>
      <c r="CR33" s="40" t="n">
        <f aca="false">E33/$AO33*100</f>
        <v>9.53385998030981</v>
      </c>
      <c r="CS33" s="40" t="n">
        <f aca="false">F33/$AO33*100</f>
        <v>7.28555631086719</v>
      </c>
      <c r="CT33" s="40" t="n">
        <f aca="false">G33/$AO33*100</f>
        <v>2.24830366944263</v>
      </c>
      <c r="CU33" s="40" t="n">
        <f aca="false">H33/$AO33*100</f>
        <v>7.11797967835031</v>
      </c>
      <c r="CV33" s="40" t="n">
        <f aca="false">I33/$AO33*100</f>
        <v>8.19404538402956</v>
      </c>
      <c r="CW33" s="40" t="n">
        <f aca="false">J33/$AO33*100</f>
        <v>1.07606570567925</v>
      </c>
      <c r="CX33" s="40" t="n">
        <f aca="false">K33/$AO33*100</f>
        <v>0.209647150381022</v>
      </c>
      <c r="CY33" s="40" t="n">
        <f aca="false">L33/$AO33*100</f>
        <v>0.74812187156748</v>
      </c>
      <c r="CZ33" s="40" t="n">
        <f aca="false">M33/$AO33*100</f>
        <v>0.538474721186458</v>
      </c>
      <c r="DA33" s="43" t="n">
        <f aca="false">N33/$AO33*100</f>
        <v>6.74855448417017</v>
      </c>
      <c r="DB33" s="40"/>
      <c r="DC33" s="40"/>
      <c r="DD33" s="40"/>
      <c r="DE33" s="128" t="str">
        <f aca="false">B33</f>
        <v>高森町</v>
      </c>
      <c r="DF33" s="40" t="n">
        <f aca="false">R33/$AO33*100</f>
        <v>0.824472070654253</v>
      </c>
      <c r="DG33" s="129" t="n">
        <f aca="false">S33/$AO33*100</f>
        <v>1.33006248434492</v>
      </c>
      <c r="DH33" s="129" t="n">
        <f aca="false">T33/$AO33*100</f>
        <v>0.505590413690662</v>
      </c>
      <c r="DI33" s="129" t="n">
        <f aca="false">U33/$AO33*100</f>
        <v>0.26140776357042</v>
      </c>
      <c r="DJ33" s="129" t="n">
        <f aca="false">V33/$AO33*100</f>
        <v>3.05700026490736</v>
      </c>
      <c r="DK33" s="129" t="n">
        <f aca="false">W33/$AO33*100</f>
        <v>2.60567438503814</v>
      </c>
      <c r="DL33" s="129" t="n">
        <f aca="false">X33/$AO33*100</f>
        <v>0.159778043799114</v>
      </c>
      <c r="DM33" s="129" t="n">
        <f aca="false">Y33/$AO33*100</f>
        <v>0.191778614601246</v>
      </c>
      <c r="DN33" s="129" t="n">
        <f aca="false">Z33/$AO33*100</f>
        <v>0.0320005708021321</v>
      </c>
      <c r="DO33" s="129" t="n">
        <f aca="false">AA33/$AO33*100</f>
        <v>26.253025642167</v>
      </c>
      <c r="DP33" s="129" t="n">
        <f aca="false">AB33/$AO33*100</f>
        <v>9.13042564845329</v>
      </c>
      <c r="DQ33" s="129" t="n">
        <f aca="false">AC33/$AO33*100</f>
        <v>8.07489517899074</v>
      </c>
      <c r="DR33" s="43" t="n">
        <f aca="false">AD33/$AO33*100</f>
        <v>1.05553046946255</v>
      </c>
      <c r="DS33" s="40"/>
      <c r="DT33" s="40"/>
      <c r="DU33" s="40"/>
      <c r="DV33" s="128" t="str">
        <f aca="false">B33</f>
        <v>高森町</v>
      </c>
      <c r="DW33" s="40" t="n">
        <f aca="false">AH33/$AO33*100</f>
        <v>0.68802777639836</v>
      </c>
      <c r="DX33" s="40" t="n">
        <f aca="false">AI33/$AO33*100</f>
        <v>0.137351287178337</v>
      </c>
      <c r="DY33" s="40" t="n">
        <f aca="false">AJ33/$AO33*100</f>
        <v>0.550676489220023</v>
      </c>
      <c r="DZ33" s="40" t="n">
        <f aca="false">AK33/$AO33*100</f>
        <v>16.4345722173153</v>
      </c>
      <c r="EA33" s="40" t="n">
        <f aca="false">AL33/$AO33*100</f>
        <v>2.73611082019237</v>
      </c>
      <c r="EB33" s="40" t="n">
        <f aca="false">AM33/$AO33*100</f>
        <v>3.4898917074298</v>
      </c>
      <c r="EC33" s="40" t="n">
        <f aca="false">AN33/$AO33*100</f>
        <v>10.2085696896931</v>
      </c>
      <c r="ED33" s="43" t="n">
        <f aca="false">AO33/$AO33*100</f>
        <v>100</v>
      </c>
      <c r="EE33" s="131"/>
      <c r="EF33" s="131"/>
    </row>
    <row r="34" s="78" customFormat="true" ht="10.5" hidden="false" customHeight="true" outlineLevel="0" collapsed="false">
      <c r="B34" s="38" t="s">
        <v>64</v>
      </c>
      <c r="C34" s="3" t="n">
        <v>9381202</v>
      </c>
      <c r="D34" s="3" t="n">
        <v>8035026</v>
      </c>
      <c r="E34" s="3" t="n">
        <v>1346176</v>
      </c>
      <c r="F34" s="3" t="n">
        <v>1027827</v>
      </c>
      <c r="G34" s="3" t="n">
        <v>318349</v>
      </c>
      <c r="H34" s="3" t="n">
        <v>637805</v>
      </c>
      <c r="I34" s="3" t="n">
        <v>726855</v>
      </c>
      <c r="J34" s="3" t="n">
        <v>89050</v>
      </c>
      <c r="K34" s="3" t="n">
        <v>2675</v>
      </c>
      <c r="L34" s="3" t="n">
        <v>38186</v>
      </c>
      <c r="M34" s="3" t="n">
        <v>35511</v>
      </c>
      <c r="N34" s="39" t="n">
        <v>624312</v>
      </c>
      <c r="O34" s="3"/>
      <c r="P34" s="3"/>
      <c r="Q34" s="38" t="str">
        <f aca="false">B34</f>
        <v>西原村</v>
      </c>
      <c r="R34" s="3" t="n">
        <v>83742</v>
      </c>
      <c r="S34" s="3" t="n">
        <v>135114</v>
      </c>
      <c r="T34" s="3" t="n">
        <v>51372</v>
      </c>
      <c r="U34" s="3" t="n">
        <v>38771</v>
      </c>
      <c r="V34" s="3" t="n">
        <v>405829</v>
      </c>
      <c r="W34" s="3" t="n">
        <v>95970</v>
      </c>
      <c r="X34" s="3" t="n">
        <v>10818</v>
      </c>
      <c r="Y34" s="3" t="n">
        <v>12985</v>
      </c>
      <c r="Z34" s="3" t="n">
        <v>2167</v>
      </c>
      <c r="AA34" s="3" t="n">
        <v>4884544.50752608</v>
      </c>
      <c r="AB34" s="3" t="n">
        <v>2036867.50752608</v>
      </c>
      <c r="AC34" s="3" t="n">
        <v>2017066.10161374</v>
      </c>
      <c r="AD34" s="39" t="n">
        <v>19801.4059123414</v>
      </c>
      <c r="AE34" s="3"/>
      <c r="AF34" s="39"/>
      <c r="AG34" s="144" t="str">
        <f aca="false">B34</f>
        <v>西原村</v>
      </c>
      <c r="AH34" s="3" t="n">
        <v>63573</v>
      </c>
      <c r="AI34" s="3" t="n">
        <v>24876</v>
      </c>
      <c r="AJ34" s="3" t="n">
        <v>38697</v>
      </c>
      <c r="AK34" s="3" t="n">
        <v>2784104</v>
      </c>
      <c r="AL34" s="3" t="n">
        <v>440330</v>
      </c>
      <c r="AM34" s="3" t="n">
        <v>613263</v>
      </c>
      <c r="AN34" s="3" t="n">
        <v>1730511</v>
      </c>
      <c r="AO34" s="3" t="n">
        <v>14903551.5075261</v>
      </c>
      <c r="AP34" s="3" t="n">
        <v>6352</v>
      </c>
      <c r="AQ34" s="39" t="n">
        <v>2346.27700055511</v>
      </c>
      <c r="AU34" s="38" t="str">
        <f aca="false">B34</f>
        <v>西原村</v>
      </c>
      <c r="AV34" s="40" t="n">
        <v>2.88595412685967</v>
      </c>
      <c r="AW34" s="40" t="n">
        <v>2.75764301458105</v>
      </c>
      <c r="AX34" s="40" t="n">
        <v>3.65852907295498</v>
      </c>
      <c r="AY34" s="40" t="n">
        <v>2.6167686850363</v>
      </c>
      <c r="AZ34" s="40" t="n">
        <v>7.17125572720815</v>
      </c>
      <c r="BA34" s="40" t="n">
        <v>15.9725581040145</v>
      </c>
      <c r="BB34" s="40" t="n">
        <v>15.2033816639511</v>
      </c>
      <c r="BC34" s="40" t="n">
        <v>9.97900456959368</v>
      </c>
      <c r="BD34" s="40" t="n">
        <v>196.361671469741</v>
      </c>
      <c r="BE34" s="40" t="n">
        <v>1.76149233844104</v>
      </c>
      <c r="BF34" s="40" t="n">
        <v>-11.8855611523287</v>
      </c>
      <c r="BG34" s="43" t="n">
        <v>14.7221124780639</v>
      </c>
      <c r="BH34" s="40"/>
      <c r="BI34" s="40"/>
      <c r="BJ34" s="40"/>
      <c r="BK34" s="38" t="str">
        <f aca="false">B34</f>
        <v>西原村</v>
      </c>
      <c r="BL34" s="40" t="n">
        <v>13.2214756026662</v>
      </c>
      <c r="BM34" s="40" t="n">
        <v>19.7362707478532</v>
      </c>
      <c r="BN34" s="40" t="n">
        <v>32.1296296296296</v>
      </c>
      <c r="BO34" s="40" t="n">
        <v>254.137742053343</v>
      </c>
      <c r="BP34" s="40" t="n">
        <v>12.338652752211</v>
      </c>
      <c r="BQ34" s="40" t="n">
        <v>-2.10039886156137</v>
      </c>
      <c r="BR34" s="40" t="n">
        <v>26.6299894650591</v>
      </c>
      <c r="BS34" s="40" t="n">
        <v>25.6775067750677</v>
      </c>
      <c r="BT34" s="40" t="n">
        <v>21.1291224147569</v>
      </c>
      <c r="BU34" s="40" t="n">
        <v>-7.80168503087799</v>
      </c>
      <c r="BV34" s="40" t="n">
        <v>-25.3892619314051</v>
      </c>
      <c r="BW34" s="132" t="n">
        <v>-25.9903223596377</v>
      </c>
      <c r="BX34" s="126" t="n">
        <v>331.980824306817</v>
      </c>
      <c r="BY34" s="3"/>
      <c r="BZ34" s="3"/>
      <c r="CA34" s="38" t="str">
        <f aca="false">B34</f>
        <v>西原村</v>
      </c>
      <c r="CB34" s="45" t="n">
        <v>93.8023961223059</v>
      </c>
      <c r="CC34" s="40" t="n">
        <v>-5.30282842894667</v>
      </c>
      <c r="CD34" s="40" t="n">
        <v>492.240587695133</v>
      </c>
      <c r="CE34" s="40" t="n">
        <v>9.82346852475985</v>
      </c>
      <c r="CF34" s="40" t="n">
        <v>1.24460529250409</v>
      </c>
      <c r="CG34" s="40" t="n">
        <v>-9.95053074098166</v>
      </c>
      <c r="CH34" s="40" t="n">
        <v>21.9420262894204</v>
      </c>
      <c r="CI34" s="40" t="n">
        <v>-0.416526764554437</v>
      </c>
      <c r="CJ34" s="40" t="n">
        <v>3.82477933965348</v>
      </c>
      <c r="CK34" s="133" t="n">
        <v>-4.08506151535644</v>
      </c>
      <c r="CO34" s="128" t="str">
        <f aca="false">B34</f>
        <v>西原村</v>
      </c>
      <c r="CP34" s="40" t="n">
        <f aca="false">C34/$AO34*100</f>
        <v>62.9460836583993</v>
      </c>
      <c r="CQ34" s="40" t="n">
        <f aca="false">D34/$AO34*100</f>
        <v>53.9134983761584</v>
      </c>
      <c r="CR34" s="40" t="n">
        <f aca="false">E34/$AO34*100</f>
        <v>9.03258528224095</v>
      </c>
      <c r="CS34" s="40" t="n">
        <f aca="false">F34/$AO34*100</f>
        <v>6.89652395592394</v>
      </c>
      <c r="CT34" s="40" t="n">
        <f aca="false">G34/$AO34*100</f>
        <v>2.13606132631701</v>
      </c>
      <c r="CU34" s="40" t="n">
        <f aca="false">H34/$AO34*100</f>
        <v>4.2795504123827</v>
      </c>
      <c r="CV34" s="40" t="n">
        <f aca="false">I34/$AO34*100</f>
        <v>4.87705899921202</v>
      </c>
      <c r="CW34" s="40" t="n">
        <f aca="false">J34/$AO34*100</f>
        <v>0.597508586829327</v>
      </c>
      <c r="CX34" s="40" t="n">
        <f aca="false">K34/$AO34*100</f>
        <v>0.0179487419401286</v>
      </c>
      <c r="CY34" s="40" t="n">
        <f aca="false">L34/$AO34*100</f>
        <v>0.256220807374112</v>
      </c>
      <c r="CZ34" s="40" t="n">
        <f aca="false">M34/$AO34*100</f>
        <v>0.238272065433984</v>
      </c>
      <c r="DA34" s="43" t="n">
        <f aca="false">N34/$AO34*100</f>
        <v>4.18901494509367</v>
      </c>
      <c r="DB34" s="40"/>
      <c r="DC34" s="40"/>
      <c r="DD34" s="40"/>
      <c r="DE34" s="128" t="str">
        <f aca="false">B34</f>
        <v>西原村</v>
      </c>
      <c r="DF34" s="40" t="n">
        <f aca="false">R34/$AO34*100</f>
        <v>0.561892914972055</v>
      </c>
      <c r="DG34" s="129" t="n">
        <f aca="false">S34/$AO34*100</f>
        <v>0.906589277943377</v>
      </c>
      <c r="DH34" s="129" t="n">
        <f aca="false">T34/$AO34*100</f>
        <v>0.344696362971322</v>
      </c>
      <c r="DI34" s="129" t="n">
        <f aca="false">U34/$AO34*100</f>
        <v>0.260146046265692</v>
      </c>
      <c r="DJ34" s="129" t="n">
        <f aca="false">V34/$AO34*100</f>
        <v>2.72303551133475</v>
      </c>
      <c r="DK34" s="129" t="n">
        <f aca="false">W34/$AO34*100</f>
        <v>0.643940472521174</v>
      </c>
      <c r="DL34" s="129" t="n">
        <f aca="false">X34/$AO34*100</f>
        <v>0.0725867253489013</v>
      </c>
      <c r="DM34" s="129" t="n">
        <f aca="false">Y34/$AO34*100</f>
        <v>0.0871268837729232</v>
      </c>
      <c r="DN34" s="129" t="n">
        <f aca="false">Z34/$AO34*100</f>
        <v>0.0145401584240219</v>
      </c>
      <c r="DO34" s="129" t="n">
        <f aca="false">AA34/$AO34*100</f>
        <v>32.774365929218</v>
      </c>
      <c r="DP34" s="129" t="n">
        <f aca="false">AB34/$AO34*100</f>
        <v>13.6669941154462</v>
      </c>
      <c r="DQ34" s="129" t="n">
        <f aca="false">AC34/$AO34*100</f>
        <v>13.5341304426341</v>
      </c>
      <c r="DR34" s="43" t="n">
        <f aca="false">AD34/$AO34*100</f>
        <v>0.132863672812094</v>
      </c>
      <c r="DS34" s="40"/>
      <c r="DT34" s="40"/>
      <c r="DU34" s="40"/>
      <c r="DV34" s="128" t="str">
        <f aca="false">B34</f>
        <v>西原村</v>
      </c>
      <c r="DW34" s="40" t="n">
        <f aca="false">AH34/$AO34*100</f>
        <v>0.426562755648521</v>
      </c>
      <c r="DX34" s="40" t="n">
        <f aca="false">AI34/$AO34*100</f>
        <v>0.166913235328089</v>
      </c>
      <c r="DY34" s="40" t="n">
        <f aca="false">AJ34/$AO34*100</f>
        <v>0.259649520320432</v>
      </c>
      <c r="DZ34" s="40" t="n">
        <f aca="false">AK34/$AO34*100</f>
        <v>18.6808090581233</v>
      </c>
      <c r="EA34" s="40" t="n">
        <f aca="false">AL34/$AO34*100</f>
        <v>2.95453066859694</v>
      </c>
      <c r="EB34" s="40" t="n">
        <f aca="false">AM34/$AO34*100</f>
        <v>4.11487825361835</v>
      </c>
      <c r="EC34" s="40" t="n">
        <f aca="false">AN34/$AO34*100</f>
        <v>11.611400135908</v>
      </c>
      <c r="ED34" s="43" t="n">
        <f aca="false">AO34/$AO34*100</f>
        <v>100</v>
      </c>
      <c r="EE34" s="141"/>
      <c r="EF34" s="141"/>
    </row>
    <row r="35" customFormat="false" ht="10.5" hidden="false" customHeight="true" outlineLevel="0" collapsed="false">
      <c r="B35" s="48" t="s">
        <v>65</v>
      </c>
      <c r="C35" s="50" t="n">
        <v>14865369</v>
      </c>
      <c r="D35" s="50" t="n">
        <v>12742469</v>
      </c>
      <c r="E35" s="50" t="n">
        <v>2122900</v>
      </c>
      <c r="F35" s="50" t="n">
        <v>1626500</v>
      </c>
      <c r="G35" s="50" t="n">
        <v>496400</v>
      </c>
      <c r="H35" s="50" t="n">
        <v>1326269</v>
      </c>
      <c r="I35" s="50" t="n">
        <v>1560673</v>
      </c>
      <c r="J35" s="50" t="n">
        <v>234404</v>
      </c>
      <c r="K35" s="50" t="n">
        <v>76701</v>
      </c>
      <c r="L35" s="50" t="n">
        <v>184881</v>
      </c>
      <c r="M35" s="50" t="n">
        <v>108180</v>
      </c>
      <c r="N35" s="51" t="n">
        <v>1196719</v>
      </c>
      <c r="O35" s="3"/>
      <c r="P35" s="3"/>
      <c r="Q35" s="48" t="str">
        <f aca="false">B35</f>
        <v>南阿蘇村</v>
      </c>
      <c r="R35" s="50" t="n">
        <v>188551</v>
      </c>
      <c r="S35" s="50" t="n">
        <v>304189</v>
      </c>
      <c r="T35" s="50" t="n">
        <v>115638</v>
      </c>
      <c r="U35" s="50" t="n">
        <v>81745</v>
      </c>
      <c r="V35" s="50" t="n">
        <v>684943</v>
      </c>
      <c r="W35" s="50" t="n">
        <v>241480</v>
      </c>
      <c r="X35" s="50" t="n">
        <v>52849</v>
      </c>
      <c r="Y35" s="50" t="n">
        <v>63435</v>
      </c>
      <c r="Z35" s="50" t="n">
        <v>10586</v>
      </c>
      <c r="AA35" s="50" t="n">
        <v>5606221.22036237</v>
      </c>
      <c r="AB35" s="50" t="n">
        <v>1901133.22036237</v>
      </c>
      <c r="AC35" s="50" t="n">
        <v>1804408.01025558</v>
      </c>
      <c r="AD35" s="51" t="n">
        <v>96725.2101067865</v>
      </c>
      <c r="AE35" s="3"/>
      <c r="AF35" s="39"/>
      <c r="AG35" s="48" t="str">
        <f aca="false">B35</f>
        <v>南阿蘇村</v>
      </c>
      <c r="AH35" s="50" t="n">
        <v>115520</v>
      </c>
      <c r="AI35" s="50" t="n">
        <v>11069</v>
      </c>
      <c r="AJ35" s="50" t="n">
        <v>104451</v>
      </c>
      <c r="AK35" s="50" t="n">
        <v>3589568</v>
      </c>
      <c r="AL35" s="50" t="n">
        <v>538039</v>
      </c>
      <c r="AM35" s="50" t="n">
        <v>594693</v>
      </c>
      <c r="AN35" s="50" t="n">
        <v>2456836</v>
      </c>
      <c r="AO35" s="50" t="n">
        <v>21797859.2203624</v>
      </c>
      <c r="AP35" s="50" t="n">
        <v>12254</v>
      </c>
      <c r="AQ35" s="51" t="n">
        <v>1778.83623472845</v>
      </c>
      <c r="AU35" s="48" t="str">
        <f aca="false">B35</f>
        <v>南阿蘇村</v>
      </c>
      <c r="AV35" s="52" t="n">
        <v>2.11774512304557</v>
      </c>
      <c r="AW35" s="52" t="n">
        <v>1.99825820090404</v>
      </c>
      <c r="AX35" s="52" t="n">
        <v>2.84087688693801</v>
      </c>
      <c r="AY35" s="52" t="n">
        <v>1.65415338308647</v>
      </c>
      <c r="AZ35" s="52" t="n">
        <v>6.93113669263114</v>
      </c>
      <c r="BA35" s="52" t="n">
        <v>19.6853257289307</v>
      </c>
      <c r="BB35" s="52" t="n">
        <v>21.7244504483144</v>
      </c>
      <c r="BC35" s="52" t="n">
        <v>34.7102973460685</v>
      </c>
      <c r="BD35" s="52" t="n">
        <v>6.72779895917402</v>
      </c>
      <c r="BE35" s="52" t="n">
        <v>27.5199679960271</v>
      </c>
      <c r="BF35" s="52" t="n">
        <v>47.9566715903496</v>
      </c>
      <c r="BG35" s="55" t="n">
        <v>20.4883289167398</v>
      </c>
      <c r="BH35" s="40"/>
      <c r="BI35" s="40"/>
      <c r="BJ35" s="40"/>
      <c r="BK35" s="48" t="str">
        <f aca="false">B35</f>
        <v>南阿蘇村</v>
      </c>
      <c r="BL35" s="52" t="n">
        <v>11.4130563237136</v>
      </c>
      <c r="BM35" s="52" t="n">
        <v>16.49617984413</v>
      </c>
      <c r="BN35" s="52" t="n">
        <v>25.8590102199632</v>
      </c>
      <c r="BO35" s="52" t="n">
        <v>136.955765551626</v>
      </c>
      <c r="BP35" s="52" t="n">
        <v>15.3986639597672</v>
      </c>
      <c r="BQ35" s="52" t="n">
        <v>23.2386639107913</v>
      </c>
      <c r="BR35" s="52" t="n">
        <v>22.7904275092937</v>
      </c>
      <c r="BS35" s="52" t="n">
        <v>21.8708574282915</v>
      </c>
      <c r="BT35" s="52" t="n">
        <v>17.4786372211741</v>
      </c>
      <c r="BU35" s="52" t="n">
        <v>-16.5589827476354</v>
      </c>
      <c r="BV35" s="52" t="n">
        <v>-33.934301976603</v>
      </c>
      <c r="BW35" s="136" t="n">
        <v>-36.3389605545166</v>
      </c>
      <c r="BX35" s="137" t="n">
        <v>123.687732425611</v>
      </c>
      <c r="BY35" s="3"/>
      <c r="BZ35" s="3"/>
      <c r="CA35" s="48" t="str">
        <f aca="false">B35</f>
        <v>南阿蘇村</v>
      </c>
      <c r="CB35" s="52" t="n">
        <v>306.317048292357</v>
      </c>
      <c r="CC35" s="52" t="n">
        <v>-1.54762963621809</v>
      </c>
      <c r="CD35" s="52" t="n">
        <v>507.697230626018</v>
      </c>
      <c r="CE35" s="52" t="n">
        <v>-5.85263193233583</v>
      </c>
      <c r="CF35" s="52" t="n">
        <v>-0.245659702909353</v>
      </c>
      <c r="CG35" s="52" t="n">
        <v>-6.92491771514965</v>
      </c>
      <c r="CH35" s="52" t="n">
        <v>-6.74052510449213</v>
      </c>
      <c r="CI35" s="52" t="n">
        <v>-2.61857207970444</v>
      </c>
      <c r="CJ35" s="52" t="n">
        <v>-1.968</v>
      </c>
      <c r="CK35" s="138" t="n">
        <v>-0.663632364640561</v>
      </c>
      <c r="CO35" s="139" t="str">
        <f aca="false">B35</f>
        <v>南阿蘇村</v>
      </c>
      <c r="CP35" s="52" t="n">
        <f aca="false">C35/$AO35*100</f>
        <v>68.1964630091453</v>
      </c>
      <c r="CQ35" s="52" t="n">
        <f aca="false">D35/$AO35*100</f>
        <v>58.4574332331529</v>
      </c>
      <c r="CR35" s="52" t="n">
        <f aca="false">E35/$AO35*100</f>
        <v>9.73902977599242</v>
      </c>
      <c r="CS35" s="52" t="n">
        <f aca="false">F35/$AO35*100</f>
        <v>7.46174192409047</v>
      </c>
      <c r="CT35" s="52" t="n">
        <f aca="false">G35/$AO35*100</f>
        <v>2.27728785190194</v>
      </c>
      <c r="CU35" s="52" t="n">
        <f aca="false">H35/$AO35*100</f>
        <v>6.0844002458786</v>
      </c>
      <c r="CV35" s="52" t="n">
        <f aca="false">I35/$AO35*100</f>
        <v>7.15975355296407</v>
      </c>
      <c r="CW35" s="52" t="n">
        <f aca="false">J35/$AO35*100</f>
        <v>1.07535330708546</v>
      </c>
      <c r="CX35" s="52" t="n">
        <f aca="false">K35/$AO35*100</f>
        <v>0.351874003885437</v>
      </c>
      <c r="CY35" s="52" t="n">
        <f aca="false">L35/$AO35*100</f>
        <v>0.848161271852303</v>
      </c>
      <c r="CZ35" s="52" t="n">
        <f aca="false">M35/$AO35*100</f>
        <v>0.496287267966866</v>
      </c>
      <c r="DA35" s="55" t="n">
        <f aca="false">N35/$AO35*100</f>
        <v>5.49007582763949</v>
      </c>
      <c r="DB35" s="40"/>
      <c r="DC35" s="40"/>
      <c r="DD35" s="40"/>
      <c r="DE35" s="139" t="str">
        <f aca="false">B35</f>
        <v>南阿蘇村</v>
      </c>
      <c r="DF35" s="52" t="n">
        <f aca="false">R35/$AO35*100</f>
        <v>0.864997787598637</v>
      </c>
      <c r="DG35" s="140" t="n">
        <f aca="false">S35/$AO35*100</f>
        <v>1.39549942462168</v>
      </c>
      <c r="DH35" s="140" t="n">
        <f aca="false">T35/$AO35*100</f>
        <v>0.53050163702304</v>
      </c>
      <c r="DI35" s="140" t="n">
        <f aca="false">U35/$AO35*100</f>
        <v>0.375013890922088</v>
      </c>
      <c r="DJ35" s="140" t="n">
        <f aca="false">V35/$AO35*100</f>
        <v>3.14224893864882</v>
      </c>
      <c r="DK35" s="140" t="n">
        <f aca="false">W35/$AO35*100</f>
        <v>1.10781521046995</v>
      </c>
      <c r="DL35" s="140" t="n">
        <f aca="false">X35/$AO35*100</f>
        <v>0.242450414353678</v>
      </c>
      <c r="DM35" s="140" t="n">
        <f aca="false">Y35/$AO35*100</f>
        <v>0.291014816449234</v>
      </c>
      <c r="DN35" s="140" t="n">
        <f aca="false">Z35/$AO35*100</f>
        <v>0.048564402095556</v>
      </c>
      <c r="DO35" s="140" t="n">
        <f aca="false">AA35/$AO35*100</f>
        <v>25.7191367449761</v>
      </c>
      <c r="DP35" s="140" t="n">
        <f aca="false">AB35/$AO35*100</f>
        <v>8.72165106280911</v>
      </c>
      <c r="DQ35" s="140" t="n">
        <f aca="false">AC35/$AO35*100</f>
        <v>8.27791386307332</v>
      </c>
      <c r="DR35" s="55" t="n">
        <f aca="false">AD35/$AO35*100</f>
        <v>0.443737199735794</v>
      </c>
      <c r="DS35" s="40"/>
      <c r="DT35" s="40"/>
      <c r="DU35" s="40"/>
      <c r="DV35" s="139" t="str">
        <f aca="false">B35</f>
        <v>南阿蘇村</v>
      </c>
      <c r="DW35" s="52" t="n">
        <f aca="false">AH35/$AO35*100</f>
        <v>0.529960299459534</v>
      </c>
      <c r="DX35" s="52" t="n">
        <f aca="false">AI35/$AO35*100</f>
        <v>0.0507802160207547</v>
      </c>
      <c r="DY35" s="52" t="n">
        <f aca="false">AJ35/$AO35*100</f>
        <v>0.479180083438779</v>
      </c>
      <c r="DZ35" s="52" t="n">
        <f aca="false">AK35/$AO35*100</f>
        <v>16.4675253827074</v>
      </c>
      <c r="EA35" s="52" t="n">
        <f aca="false">AL35/$AO35*100</f>
        <v>2.46831119772254</v>
      </c>
      <c r="EB35" s="52" t="n">
        <f aca="false">AM35/$AO35*100</f>
        <v>2.72821745469606</v>
      </c>
      <c r="EC35" s="52" t="n">
        <f aca="false">AN35/$AO35*100</f>
        <v>11.2709967302888</v>
      </c>
      <c r="ED35" s="55" t="n">
        <f aca="false">AO35/$AO35*100</f>
        <v>100</v>
      </c>
      <c r="EE35" s="131"/>
      <c r="EF35" s="131"/>
    </row>
    <row r="36" customFormat="false" ht="10.5" hidden="false" customHeight="true" outlineLevel="0" collapsed="false">
      <c r="B36" s="38" t="s">
        <v>66</v>
      </c>
      <c r="C36" s="3" t="n">
        <v>25489332</v>
      </c>
      <c r="D36" s="3" t="n">
        <v>21838435</v>
      </c>
      <c r="E36" s="3" t="n">
        <v>3650897</v>
      </c>
      <c r="F36" s="3" t="n">
        <v>2790020</v>
      </c>
      <c r="G36" s="3" t="n">
        <v>860877</v>
      </c>
      <c r="H36" s="3" t="n">
        <v>2328205</v>
      </c>
      <c r="I36" s="3" t="n">
        <v>2900561</v>
      </c>
      <c r="J36" s="3" t="n">
        <v>572356</v>
      </c>
      <c r="K36" s="3" t="n">
        <v>-25854</v>
      </c>
      <c r="L36" s="3" t="n">
        <v>380692</v>
      </c>
      <c r="M36" s="3" t="n">
        <v>406546</v>
      </c>
      <c r="N36" s="39" t="n">
        <v>2300698</v>
      </c>
      <c r="O36" s="3"/>
      <c r="P36" s="3"/>
      <c r="Q36" s="38" t="str">
        <f aca="false">B36</f>
        <v>御船町</v>
      </c>
      <c r="R36" s="3" t="n">
        <v>951418</v>
      </c>
      <c r="S36" s="3" t="n">
        <v>1106539</v>
      </c>
      <c r="T36" s="3" t="n">
        <v>155121</v>
      </c>
      <c r="U36" s="3" t="n">
        <v>152994</v>
      </c>
      <c r="V36" s="3" t="n">
        <v>1153125</v>
      </c>
      <c r="W36" s="3" t="n">
        <v>43161</v>
      </c>
      <c r="X36" s="3" t="n">
        <v>53361</v>
      </c>
      <c r="Y36" s="3" t="n">
        <v>64050</v>
      </c>
      <c r="Z36" s="3" t="n">
        <v>10689</v>
      </c>
      <c r="AA36" s="3" t="n">
        <v>8829805.68413108</v>
      </c>
      <c r="AB36" s="3" t="n">
        <v>2938387.68413108</v>
      </c>
      <c r="AC36" s="3" t="n">
        <v>2553476.87655865</v>
      </c>
      <c r="AD36" s="39" t="n">
        <v>384910.807572431</v>
      </c>
      <c r="AE36" s="3"/>
      <c r="AF36" s="134"/>
      <c r="AG36" s="38" t="str">
        <f aca="false">B36</f>
        <v>御船町</v>
      </c>
      <c r="AH36" s="3" t="n">
        <v>443560</v>
      </c>
      <c r="AI36" s="3" t="n">
        <v>322224</v>
      </c>
      <c r="AJ36" s="3" t="n">
        <v>121336</v>
      </c>
      <c r="AK36" s="3" t="n">
        <v>5447858</v>
      </c>
      <c r="AL36" s="3" t="n">
        <v>343867</v>
      </c>
      <c r="AM36" s="3" t="n">
        <v>1439278</v>
      </c>
      <c r="AN36" s="3" t="n">
        <v>3664713</v>
      </c>
      <c r="AO36" s="3" t="n">
        <v>36647342.6841311</v>
      </c>
      <c r="AP36" s="3" t="n">
        <v>18116</v>
      </c>
      <c r="AQ36" s="39" t="n">
        <v>2022.92684279814</v>
      </c>
      <c r="AU36" s="38" t="str">
        <f aca="false">B36</f>
        <v>御船町</v>
      </c>
      <c r="AV36" s="40" t="n">
        <v>1.57376514804794</v>
      </c>
      <c r="AW36" s="40" t="n">
        <v>1.44156753689238</v>
      </c>
      <c r="AX36" s="40" t="n">
        <v>2.37177790389624</v>
      </c>
      <c r="AY36" s="40" t="n">
        <v>1.23259782391387</v>
      </c>
      <c r="AZ36" s="40" t="n">
        <v>6.24661375380586</v>
      </c>
      <c r="BA36" s="40" t="n">
        <v>27.7909966874967</v>
      </c>
      <c r="BB36" s="40" t="n">
        <v>22.1496625110124</v>
      </c>
      <c r="BC36" s="40" t="n">
        <v>3.55429872030772</v>
      </c>
      <c r="BD36" s="40" t="n">
        <v>78.3378438387613</v>
      </c>
      <c r="BE36" s="40" t="n">
        <v>27.0413134886204</v>
      </c>
      <c r="BF36" s="40" t="n">
        <v>-2.97486223512032</v>
      </c>
      <c r="BG36" s="43" t="n">
        <v>21.3734461658418</v>
      </c>
      <c r="BH36" s="40"/>
      <c r="BI36" s="40"/>
      <c r="BJ36" s="40"/>
      <c r="BK36" s="38" t="str">
        <f aca="false">B36</f>
        <v>御船町</v>
      </c>
      <c r="BL36" s="40" t="n">
        <v>30.3891042051541</v>
      </c>
      <c r="BM36" s="40" t="n">
        <v>29.5998416513237</v>
      </c>
      <c r="BN36" s="40" t="n">
        <v>24.9605271637559</v>
      </c>
      <c r="BO36" s="40" t="n">
        <v>40.8408436052988</v>
      </c>
      <c r="BP36" s="40" t="n">
        <v>13.5115261264773</v>
      </c>
      <c r="BQ36" s="40" t="n">
        <v>4.29897056691315</v>
      </c>
      <c r="BR36" s="40" t="n">
        <v>16.8071273777992</v>
      </c>
      <c r="BS36" s="40" t="n">
        <v>15.9338968631781</v>
      </c>
      <c r="BT36" s="40" t="n">
        <v>11.762860727729</v>
      </c>
      <c r="BU36" s="40" t="n">
        <v>-17.0726689388185</v>
      </c>
      <c r="BV36" s="40" t="n">
        <v>-34.4337972338276</v>
      </c>
      <c r="BW36" s="132" t="n">
        <v>-41.09374161325</v>
      </c>
      <c r="BX36" s="126" t="n">
        <v>162.300551161962</v>
      </c>
      <c r="BY36" s="3"/>
      <c r="BZ36" s="3"/>
      <c r="CA36" s="38" t="str">
        <f aca="false">B36</f>
        <v>御船町</v>
      </c>
      <c r="CB36" s="40" t="n">
        <v>251.148301495444</v>
      </c>
      <c r="CC36" s="40" t="n">
        <v>202.200213831523</v>
      </c>
      <c r="CD36" s="40" t="n">
        <v>516.20029455081</v>
      </c>
      <c r="CE36" s="40" t="n">
        <v>-9.80019593471073</v>
      </c>
      <c r="CF36" s="40" t="n">
        <v>-0.597800164770838</v>
      </c>
      <c r="CG36" s="40" t="n">
        <v>-10.7988745103872</v>
      </c>
      <c r="CH36" s="40" t="n">
        <v>-10.1854711110327</v>
      </c>
      <c r="CI36" s="40" t="n">
        <v>-2.44007930443462</v>
      </c>
      <c r="CJ36" s="40" t="n">
        <v>-0.625342841470104</v>
      </c>
      <c r="CK36" s="135" t="n">
        <v>-1.82615620003549</v>
      </c>
      <c r="CL36" s="76"/>
      <c r="CM36" s="76"/>
      <c r="CO36" s="128" t="str">
        <f aca="false">B36</f>
        <v>御船町</v>
      </c>
      <c r="CP36" s="40" t="n">
        <f aca="false">C36/$AO36*100</f>
        <v>69.5530156707305</v>
      </c>
      <c r="CQ36" s="40" t="n">
        <f aca="false">D36/$AO36*100</f>
        <v>59.5907735745774</v>
      </c>
      <c r="CR36" s="40" t="n">
        <f aca="false">E36/$AO36*100</f>
        <v>9.96224209615313</v>
      </c>
      <c r="CS36" s="40" t="n">
        <f aca="false">F36/$AO36*100</f>
        <v>7.6131577234606</v>
      </c>
      <c r="CT36" s="40" t="n">
        <f aca="false">G36/$AO36*100</f>
        <v>2.34908437269252</v>
      </c>
      <c r="CU36" s="40" t="n">
        <f aca="false">H36/$AO36*100</f>
        <v>6.35299814250421</v>
      </c>
      <c r="CV36" s="40" t="n">
        <f aca="false">I36/$AO36*100</f>
        <v>7.91479214468664</v>
      </c>
      <c r="CW36" s="40" t="n">
        <f aca="false">J36/$AO36*100</f>
        <v>1.56179400218243</v>
      </c>
      <c r="CX36" s="40" t="n">
        <f aca="false">K36/$AO36*100</f>
        <v>-0.0705480891829989</v>
      </c>
      <c r="CY36" s="40" t="n">
        <f aca="false">L36/$AO36*100</f>
        <v>1.03879837422659</v>
      </c>
      <c r="CZ36" s="40" t="n">
        <f aca="false">M36/$AO36*100</f>
        <v>1.10934646340959</v>
      </c>
      <c r="DA36" s="43" t="n">
        <f aca="false">N36/$AO36*100</f>
        <v>6.27793949435859</v>
      </c>
      <c r="DB36" s="40"/>
      <c r="DC36" s="40"/>
      <c r="DD36" s="40"/>
      <c r="DE36" s="128" t="str">
        <f aca="false">B36</f>
        <v>御船町</v>
      </c>
      <c r="DF36" s="40" t="n">
        <f aca="false">R36/$AO36*100</f>
        <v>2.59614457779494</v>
      </c>
      <c r="DG36" s="129" t="n">
        <f aca="false">S36/$AO36*100</f>
        <v>3.01942492676052</v>
      </c>
      <c r="DH36" s="129" t="n">
        <f aca="false">T36/$AO36*100</f>
        <v>0.423280348965575</v>
      </c>
      <c r="DI36" s="129" t="n">
        <f aca="false">U36/$AO36*100</f>
        <v>0.417476381080828</v>
      </c>
      <c r="DJ36" s="129" t="n">
        <f aca="false">V36/$AO36*100</f>
        <v>3.14654464837725</v>
      </c>
      <c r="DK36" s="129" t="n">
        <f aca="false">W36/$AO36*100</f>
        <v>0.11777388710557</v>
      </c>
      <c r="DL36" s="129" t="n">
        <f aca="false">X36/$AO36*100</f>
        <v>0.145606737328615</v>
      </c>
      <c r="DM36" s="129" t="n">
        <f aca="false">Y36/$AO36*100</f>
        <v>0.174773927135881</v>
      </c>
      <c r="DN36" s="129" t="n">
        <f aca="false">Z36/$AO36*100</f>
        <v>0.0291671898072668</v>
      </c>
      <c r="DO36" s="129" t="n">
        <f aca="false">AA36/$AO36*100</f>
        <v>24.0939861867653</v>
      </c>
      <c r="DP36" s="129" t="n">
        <f aca="false">AB36/$AO36*100</f>
        <v>8.01801022643711</v>
      </c>
      <c r="DQ36" s="129" t="n">
        <f aca="false">AC36/$AO36*100</f>
        <v>6.96769994639843</v>
      </c>
      <c r="DR36" s="43" t="n">
        <f aca="false">AD36/$AO36*100</f>
        <v>1.05031028003868</v>
      </c>
      <c r="DS36" s="40"/>
      <c r="DT36" s="40"/>
      <c r="DU36" s="43"/>
      <c r="DV36" s="128" t="str">
        <f aca="false">B36</f>
        <v>御船町</v>
      </c>
      <c r="DW36" s="40" t="n">
        <f aca="false">AH36/$AO36*100</f>
        <v>1.21034696518956</v>
      </c>
      <c r="DX36" s="40" t="n">
        <f aca="false">AI36/$AO36*100</f>
        <v>0.879256110810808</v>
      </c>
      <c r="DY36" s="40" t="n">
        <f aca="false">AJ36/$AO36*100</f>
        <v>0.331090854378756</v>
      </c>
      <c r="DZ36" s="40" t="n">
        <f aca="false">AK36/$AO36*100</f>
        <v>14.8656289951386</v>
      </c>
      <c r="EA36" s="40" t="n">
        <f aca="false">AL36/$AO36*100</f>
        <v>0.938313598788979</v>
      </c>
      <c r="EB36" s="40" t="n">
        <f aca="false">AM36/$AO36*100</f>
        <v>3.92737343169831</v>
      </c>
      <c r="EC36" s="40" t="n">
        <f aca="false">AN36/$AO36*100</f>
        <v>9.99994196465132</v>
      </c>
      <c r="ED36" s="43" t="n">
        <f aca="false">AO36/$AO36*100</f>
        <v>100</v>
      </c>
      <c r="EE36" s="131"/>
      <c r="EF36" s="131"/>
    </row>
    <row r="37" customFormat="false" ht="10.5" hidden="false" customHeight="true" outlineLevel="0" collapsed="false">
      <c r="B37" s="38" t="s">
        <v>67</v>
      </c>
      <c r="C37" s="3" t="n">
        <v>13695715</v>
      </c>
      <c r="D37" s="3" t="n">
        <v>11726797</v>
      </c>
      <c r="E37" s="3" t="n">
        <v>1968918</v>
      </c>
      <c r="F37" s="3" t="n">
        <v>1501743</v>
      </c>
      <c r="G37" s="3" t="n">
        <v>467175</v>
      </c>
      <c r="H37" s="3" t="n">
        <v>1679694</v>
      </c>
      <c r="I37" s="3" t="n">
        <v>1782868</v>
      </c>
      <c r="J37" s="3" t="n">
        <v>103174</v>
      </c>
      <c r="K37" s="3" t="n">
        <v>-12285</v>
      </c>
      <c r="L37" s="3" t="n">
        <v>17618</v>
      </c>
      <c r="M37" s="3" t="n">
        <v>29903</v>
      </c>
      <c r="N37" s="39" t="n">
        <v>1677798</v>
      </c>
      <c r="O37" s="3"/>
      <c r="P37" s="3"/>
      <c r="Q37" s="38" t="str">
        <f aca="false">B37</f>
        <v>嘉島町</v>
      </c>
      <c r="R37" s="3" t="n">
        <v>432002</v>
      </c>
      <c r="S37" s="3" t="n">
        <v>502432</v>
      </c>
      <c r="T37" s="3" t="n">
        <v>70430</v>
      </c>
      <c r="U37" s="3" t="n">
        <v>382089</v>
      </c>
      <c r="V37" s="3" t="n">
        <v>589634</v>
      </c>
      <c r="W37" s="3" t="n">
        <v>274073</v>
      </c>
      <c r="X37" s="3" t="n">
        <v>14181</v>
      </c>
      <c r="Y37" s="3" t="n">
        <v>17022</v>
      </c>
      <c r="Z37" s="3" t="n">
        <v>2841</v>
      </c>
      <c r="AA37" s="3" t="n">
        <v>7930981.76827199</v>
      </c>
      <c r="AB37" s="3" t="n">
        <v>4579283.76827199</v>
      </c>
      <c r="AC37" s="3" t="n">
        <v>4499797.20860394</v>
      </c>
      <c r="AD37" s="39" t="n">
        <v>79486.5596680538</v>
      </c>
      <c r="AE37" s="3"/>
      <c r="AF37" s="134"/>
      <c r="AG37" s="38" t="str">
        <f aca="false">B37</f>
        <v>嘉島町</v>
      </c>
      <c r="AH37" s="3" t="n">
        <v>225783</v>
      </c>
      <c r="AI37" s="3" t="n">
        <v>180551</v>
      </c>
      <c r="AJ37" s="3" t="n">
        <v>45232</v>
      </c>
      <c r="AK37" s="3" t="n">
        <v>3125915</v>
      </c>
      <c r="AL37" s="3" t="n">
        <v>201597</v>
      </c>
      <c r="AM37" s="3" t="n">
        <v>681704</v>
      </c>
      <c r="AN37" s="3" t="n">
        <v>2242614</v>
      </c>
      <c r="AO37" s="3" t="n">
        <v>23306390.768272</v>
      </c>
      <c r="AP37" s="3" t="n">
        <v>8492</v>
      </c>
      <c r="AQ37" s="39" t="n">
        <v>2744.51139522751</v>
      </c>
      <c r="AU37" s="38" t="str">
        <f aca="false">B37</f>
        <v>嘉島町</v>
      </c>
      <c r="AV37" s="40" t="n">
        <v>3.45747481457566</v>
      </c>
      <c r="AW37" s="40" t="n">
        <v>3.31248811207454</v>
      </c>
      <c r="AX37" s="40" t="n">
        <v>4.329510584667</v>
      </c>
      <c r="AY37" s="40" t="n">
        <v>3.25792564569595</v>
      </c>
      <c r="AZ37" s="40" t="n">
        <v>7.92999884486543</v>
      </c>
      <c r="BA37" s="40" t="n">
        <v>32.9119993922916</v>
      </c>
      <c r="BB37" s="40" t="n">
        <v>32.465618057671</v>
      </c>
      <c r="BC37" s="40" t="n">
        <v>25.5983249336547</v>
      </c>
      <c r="BD37" s="40" t="n">
        <v>-119.846098783107</v>
      </c>
      <c r="BE37" s="40" t="n">
        <v>-11.87474989996</v>
      </c>
      <c r="BF37" s="40" t="n">
        <v>16.8999218139171</v>
      </c>
      <c r="BG37" s="43" t="n">
        <v>33.5619071879764</v>
      </c>
      <c r="BH37" s="40"/>
      <c r="BI37" s="40"/>
      <c r="BJ37" s="40"/>
      <c r="BK37" s="38" t="str">
        <f aca="false">B37</f>
        <v>嘉島町</v>
      </c>
      <c r="BL37" s="40" t="n">
        <v>32.8660488834075</v>
      </c>
      <c r="BM37" s="40" t="n">
        <v>32.5846017437565</v>
      </c>
      <c r="BN37" s="40" t="n">
        <v>30.8840199959116</v>
      </c>
      <c r="BO37" s="40" t="n">
        <v>143.505276843071</v>
      </c>
      <c r="BP37" s="40" t="n">
        <v>13.6063504908336</v>
      </c>
      <c r="BQ37" s="40" t="n">
        <v>7.42610542984474</v>
      </c>
      <c r="BR37" s="40" t="n">
        <v>7.78292923918827</v>
      </c>
      <c r="BS37" s="40" t="n">
        <v>6.97586726998492</v>
      </c>
      <c r="BT37" s="40" t="n">
        <v>3.12159709618875</v>
      </c>
      <c r="BU37" s="40" t="n">
        <v>-4.65453600844559</v>
      </c>
      <c r="BV37" s="40" t="n">
        <v>-17.6757412500809</v>
      </c>
      <c r="BW37" s="132" t="n">
        <v>-18.59306029377</v>
      </c>
      <c r="BX37" s="126" t="n">
        <v>127.357458311503</v>
      </c>
      <c r="BY37" s="3"/>
      <c r="BZ37" s="3"/>
      <c r="CA37" s="38" t="str">
        <f aca="false">B37</f>
        <v>嘉島町</v>
      </c>
      <c r="CB37" s="40" t="n">
        <v>64.7017200881199</v>
      </c>
      <c r="CC37" s="40" t="n">
        <v>39.4765506106652</v>
      </c>
      <c r="CD37" s="40" t="n">
        <v>492.274453319366</v>
      </c>
      <c r="CE37" s="40" t="n">
        <v>19.3748422326529</v>
      </c>
      <c r="CF37" s="40" t="n">
        <v>5.6953663216836</v>
      </c>
      <c r="CG37" s="40" t="n">
        <v>-2.05922960992016</v>
      </c>
      <c r="CH37" s="40" t="n">
        <v>29.4961311929784</v>
      </c>
      <c r="CI37" s="40" t="n">
        <v>2.13173107099084</v>
      </c>
      <c r="CJ37" s="40" t="n">
        <v>1.32442429304379</v>
      </c>
      <c r="CK37" s="135" t="n">
        <v>0.796754369521213</v>
      </c>
      <c r="CL37" s="76"/>
      <c r="CM37" s="76"/>
      <c r="CO37" s="128" t="str">
        <f aca="false">B37</f>
        <v>嘉島町</v>
      </c>
      <c r="CP37" s="40" t="n">
        <f aca="false">C37/$AO37*100</f>
        <v>58.7637748640368</v>
      </c>
      <c r="CQ37" s="40" t="n">
        <f aca="false">D37/$AO37*100</f>
        <v>50.315800145101</v>
      </c>
      <c r="CR37" s="40" t="n">
        <f aca="false">E37/$AO37*100</f>
        <v>8.44797471893578</v>
      </c>
      <c r="CS37" s="40" t="n">
        <f aca="false">F37/$AO37*100</f>
        <v>6.44348159666313</v>
      </c>
      <c r="CT37" s="40" t="n">
        <f aca="false">G37/$AO37*100</f>
        <v>2.00449312227265</v>
      </c>
      <c r="CU37" s="40" t="n">
        <f aca="false">H37/$AO37*100</f>
        <v>7.20701037196476</v>
      </c>
      <c r="CV37" s="40" t="n">
        <f aca="false">I37/$AO37*100</f>
        <v>7.64969581831219</v>
      </c>
      <c r="CW37" s="40" t="n">
        <f aca="false">J37/$AO37*100</f>
        <v>0.442685446347425</v>
      </c>
      <c r="CX37" s="40" t="n">
        <f aca="false">K37/$AO37*100</f>
        <v>-0.0527108642524097</v>
      </c>
      <c r="CY37" s="40" t="n">
        <f aca="false">L37/$AO37*100</f>
        <v>0.075593000113875</v>
      </c>
      <c r="CZ37" s="40" t="n">
        <f aca="false">M37/$AO37*100</f>
        <v>0.128303864366285</v>
      </c>
      <c r="DA37" s="43" t="n">
        <f aca="false">N37/$AO37*100</f>
        <v>7.19887526422178</v>
      </c>
      <c r="DB37" s="40"/>
      <c r="DC37" s="40"/>
      <c r="DD37" s="40"/>
      <c r="DE37" s="128" t="str">
        <f aca="false">B37</f>
        <v>嘉島町</v>
      </c>
      <c r="DF37" s="40" t="n">
        <f aca="false">R37/$AO37*100</f>
        <v>1.85357743416927</v>
      </c>
      <c r="DG37" s="129" t="n">
        <f aca="false">S37/$AO37*100</f>
        <v>2.15576922654186</v>
      </c>
      <c r="DH37" s="129" t="n">
        <f aca="false">T37/$AO37*100</f>
        <v>0.302191792372586</v>
      </c>
      <c r="DI37" s="129" t="n">
        <f aca="false">U37/$AO37*100</f>
        <v>1.63941729030028</v>
      </c>
      <c r="DJ37" s="129" t="n">
        <f aca="false">V37/$AO37*100</f>
        <v>2.52992411335819</v>
      </c>
      <c r="DK37" s="129" t="n">
        <f aca="false">W37/$AO37*100</f>
        <v>1.17595642639403</v>
      </c>
      <c r="DL37" s="129" t="n">
        <f aca="false">X37/$AO37*100</f>
        <v>0.0608459719953946</v>
      </c>
      <c r="DM37" s="129" t="n">
        <f aca="false">Y37/$AO37*100</f>
        <v>0.0730357616039494</v>
      </c>
      <c r="DN37" s="129" t="n">
        <f aca="false">Z37/$AO37*100</f>
        <v>0.0121897896085548</v>
      </c>
      <c r="DO37" s="129" t="n">
        <f aca="false">AA37/$AO37*100</f>
        <v>34.0292147639985</v>
      </c>
      <c r="DP37" s="129" t="n">
        <f aca="false">AB37/$AO37*100</f>
        <v>19.6481892619168</v>
      </c>
      <c r="DQ37" s="129" t="n">
        <f aca="false">AC37/$AO37*100</f>
        <v>19.3071387729829</v>
      </c>
      <c r="DR37" s="43" t="n">
        <f aca="false">AD37/$AO37*100</f>
        <v>0.341050488933972</v>
      </c>
      <c r="DS37" s="40"/>
      <c r="DT37" s="40"/>
      <c r="DU37" s="43"/>
      <c r="DV37" s="128" t="str">
        <f aca="false">B37</f>
        <v>嘉島町</v>
      </c>
      <c r="DW37" s="40" t="n">
        <f aca="false">AH37/$AO37*100</f>
        <v>0.968760037729086</v>
      </c>
      <c r="DX37" s="40" t="n">
        <f aca="false">AI37/$AO37*100</f>
        <v>0.774684513767751</v>
      </c>
      <c r="DY37" s="40" t="n">
        <f aca="false">AJ37/$AO37*100</f>
        <v>0.194075523961335</v>
      </c>
      <c r="DZ37" s="40" t="n">
        <f aca="false">AK37/$AO37*100</f>
        <v>13.4122654643526</v>
      </c>
      <c r="EA37" s="40" t="n">
        <f aca="false">AL37/$AO37*100</f>
        <v>0.86498592598234</v>
      </c>
      <c r="EB37" s="40" t="n">
        <f aca="false">AM37/$AO37*100</f>
        <v>2.92496597511801</v>
      </c>
      <c r="EC37" s="40" t="n">
        <f aca="false">AN37/$AO37*100</f>
        <v>9.62231356325222</v>
      </c>
      <c r="ED37" s="43" t="n">
        <f aca="false">AO37/$AO37*100</f>
        <v>100</v>
      </c>
      <c r="EE37" s="2"/>
      <c r="EF37" s="2"/>
    </row>
    <row r="38" customFormat="false" ht="10.5" hidden="false" customHeight="true" outlineLevel="0" collapsed="false">
      <c r="B38" s="38" t="s">
        <v>68</v>
      </c>
      <c r="C38" s="3" t="n">
        <v>51793233</v>
      </c>
      <c r="D38" s="3" t="n">
        <v>44350850</v>
      </c>
      <c r="E38" s="3" t="n">
        <v>7442383</v>
      </c>
      <c r="F38" s="3" t="n">
        <v>5675798</v>
      </c>
      <c r="G38" s="3" t="n">
        <v>1766585</v>
      </c>
      <c r="H38" s="3" t="n">
        <v>7514922</v>
      </c>
      <c r="I38" s="3" t="n">
        <v>9895287</v>
      </c>
      <c r="J38" s="3" t="n">
        <v>2380365</v>
      </c>
      <c r="K38" s="3" t="n">
        <v>1768416</v>
      </c>
      <c r="L38" s="3" t="n">
        <v>3866680</v>
      </c>
      <c r="M38" s="3" t="n">
        <v>2098264</v>
      </c>
      <c r="N38" s="39" t="n">
        <v>5696318</v>
      </c>
      <c r="O38" s="3"/>
      <c r="P38" s="3"/>
      <c r="Q38" s="38" t="str">
        <f aca="false">B38</f>
        <v>益城町</v>
      </c>
      <c r="R38" s="3" t="n">
        <v>1668510</v>
      </c>
      <c r="S38" s="3" t="n">
        <v>1940558</v>
      </c>
      <c r="T38" s="3" t="n">
        <v>272048</v>
      </c>
      <c r="U38" s="3" t="n">
        <v>366312</v>
      </c>
      <c r="V38" s="3" t="n">
        <v>2250446</v>
      </c>
      <c r="W38" s="3" t="n">
        <v>1411050</v>
      </c>
      <c r="X38" s="3" t="n">
        <v>50188</v>
      </c>
      <c r="Y38" s="3" t="n">
        <v>60241</v>
      </c>
      <c r="Z38" s="3" t="n">
        <v>10053</v>
      </c>
      <c r="AA38" s="3" t="n">
        <v>21168437.223166</v>
      </c>
      <c r="AB38" s="3" t="n">
        <v>10104902.223166</v>
      </c>
      <c r="AC38" s="3" t="n">
        <v>9702905.28977295</v>
      </c>
      <c r="AD38" s="39" t="n">
        <v>401996.933393091</v>
      </c>
      <c r="AE38" s="3"/>
      <c r="AF38" s="134"/>
      <c r="AG38" s="38" t="str">
        <f aca="false">B38</f>
        <v>益城町</v>
      </c>
      <c r="AH38" s="3" t="n">
        <v>615168</v>
      </c>
      <c r="AI38" s="3" t="n">
        <v>468650</v>
      </c>
      <c r="AJ38" s="3" t="n">
        <v>146518</v>
      </c>
      <c r="AK38" s="3" t="n">
        <v>10448367</v>
      </c>
      <c r="AL38" s="3" t="n">
        <v>678818</v>
      </c>
      <c r="AM38" s="3" t="n">
        <v>2847827</v>
      </c>
      <c r="AN38" s="3" t="n">
        <v>6921722</v>
      </c>
      <c r="AO38" s="3" t="n">
        <v>80476592.223166</v>
      </c>
      <c r="AP38" s="3" t="n">
        <v>32782</v>
      </c>
      <c r="AQ38" s="39" t="n">
        <v>2454.9018431812</v>
      </c>
      <c r="AU38" s="38" t="str">
        <f aca="false">B38</f>
        <v>益城町</v>
      </c>
      <c r="AV38" s="40" t="n">
        <v>1.74357646009223</v>
      </c>
      <c r="AW38" s="40" t="n">
        <v>1.59981244598819</v>
      </c>
      <c r="AX38" s="40" t="n">
        <v>2.6088070278866</v>
      </c>
      <c r="AY38" s="40" t="n">
        <v>1.48033176452793</v>
      </c>
      <c r="AZ38" s="40" t="n">
        <v>6.41059079280961</v>
      </c>
      <c r="BA38" s="40" t="n">
        <v>26.3400038969949</v>
      </c>
      <c r="BB38" s="40" t="n">
        <v>18.9941933239399</v>
      </c>
      <c r="BC38" s="40" t="n">
        <v>0.539153573238723</v>
      </c>
      <c r="BD38" s="40" t="n">
        <v>83.9664361038666</v>
      </c>
      <c r="BE38" s="40" t="n">
        <v>24.6537646166781</v>
      </c>
      <c r="BF38" s="40" t="n">
        <v>-1.9807396299748</v>
      </c>
      <c r="BG38" s="43" t="n">
        <v>15.1915083360549</v>
      </c>
      <c r="BH38" s="40"/>
      <c r="BI38" s="40"/>
      <c r="BJ38" s="40"/>
      <c r="BK38" s="38" t="str">
        <f aca="false">B38</f>
        <v>益城町</v>
      </c>
      <c r="BL38" s="40" t="n">
        <v>24.3634656092543</v>
      </c>
      <c r="BM38" s="40" t="n">
        <v>24.4090984857227</v>
      </c>
      <c r="BN38" s="40" t="n">
        <v>24.6897057475479</v>
      </c>
      <c r="BO38" s="40" t="n">
        <v>47.8232796887863</v>
      </c>
      <c r="BP38" s="40" t="n">
        <v>13.0888184359549</v>
      </c>
      <c r="BQ38" s="40" t="n">
        <v>3.32366767716708</v>
      </c>
      <c r="BR38" s="40" t="n">
        <v>20.0181744266686</v>
      </c>
      <c r="BS38" s="40" t="n">
        <v>19.1192754884126</v>
      </c>
      <c r="BT38" s="40" t="n">
        <v>14.8258138206739</v>
      </c>
      <c r="BU38" s="40" t="n">
        <v>-7.23275529644136</v>
      </c>
      <c r="BV38" s="40" t="n">
        <v>-16.1156130191303</v>
      </c>
      <c r="BW38" s="132" t="n">
        <v>-18.5807999244929</v>
      </c>
      <c r="BX38" s="126" t="n">
        <v>211.613076850324</v>
      </c>
      <c r="BY38" s="3"/>
      <c r="BZ38" s="3"/>
      <c r="CA38" s="38" t="str">
        <f aca="false">B38</f>
        <v>益城町</v>
      </c>
      <c r="CB38" s="40" t="n">
        <v>61.3018089711755</v>
      </c>
      <c r="CC38" s="40" t="n">
        <v>31.4077580067183</v>
      </c>
      <c r="CD38" s="40" t="n">
        <v>492.25514370023</v>
      </c>
      <c r="CE38" s="40" t="n">
        <v>0.54949020658499</v>
      </c>
      <c r="CF38" s="40" t="n">
        <v>-3.31894360088931</v>
      </c>
      <c r="CG38" s="40" t="n">
        <v>-8.96194326910413</v>
      </c>
      <c r="CH38" s="40" t="n">
        <v>5.49837486044376</v>
      </c>
      <c r="CI38" s="40" t="n">
        <v>1.00899678233175</v>
      </c>
      <c r="CJ38" s="40" t="n">
        <v>0.0763195652837561</v>
      </c>
      <c r="CK38" s="135" t="n">
        <v>0.93196594469041</v>
      </c>
      <c r="CO38" s="128" t="str">
        <f aca="false">B38</f>
        <v>益城町</v>
      </c>
      <c r="CP38" s="40" t="n">
        <f aca="false">C38/$AO38*100</f>
        <v>64.3581339234327</v>
      </c>
      <c r="CQ38" s="40" t="n">
        <f aca="false">D38/$AO38*100</f>
        <v>55.1102485515448</v>
      </c>
      <c r="CR38" s="40" t="n">
        <f aca="false">E38/$AO38*100</f>
        <v>9.24788537188784</v>
      </c>
      <c r="CS38" s="40" t="n">
        <f aca="false">F38/$AO38*100</f>
        <v>7.05273153746458</v>
      </c>
      <c r="CT38" s="40" t="n">
        <f aca="false">G38/$AO38*100</f>
        <v>2.19515383442326</v>
      </c>
      <c r="CU38" s="40" t="n">
        <f aca="false">H38/$AO38*100</f>
        <v>9.33802214084899</v>
      </c>
      <c r="CV38" s="40" t="n">
        <f aca="false">I38/$AO38*100</f>
        <v>12.2958573749741</v>
      </c>
      <c r="CW38" s="40" t="n">
        <f aca="false">J38/$AO38*100</f>
        <v>2.95783523412512</v>
      </c>
      <c r="CX38" s="40" t="n">
        <f aca="false">K38/$AO38*100</f>
        <v>2.1974290301658</v>
      </c>
      <c r="CY38" s="40" t="n">
        <f aca="false">L38/$AO38*100</f>
        <v>4.8047263100772</v>
      </c>
      <c r="CZ38" s="40" t="n">
        <f aca="false">M38/$AO38*100</f>
        <v>2.6072972799114</v>
      </c>
      <c r="DA38" s="43" t="n">
        <f aca="false">N38/$AO38*100</f>
        <v>7.07822963502704</v>
      </c>
      <c r="DB38" s="40"/>
      <c r="DC38" s="40"/>
      <c r="DD38" s="40"/>
      <c r="DE38" s="128" t="str">
        <f aca="false">B38</f>
        <v>益城町</v>
      </c>
      <c r="DF38" s="40" t="n">
        <f aca="false">R38/$AO38*100</f>
        <v>2.07328609960662</v>
      </c>
      <c r="DG38" s="129" t="n">
        <f aca="false">S38/$AO38*100</f>
        <v>2.41133222268995</v>
      </c>
      <c r="DH38" s="129" t="n">
        <f aca="false">T38/$AO38*100</f>
        <v>0.338046123083338</v>
      </c>
      <c r="DI38" s="129" t="n">
        <f aca="false">U38/$AO38*100</f>
        <v>0.455178319410191</v>
      </c>
      <c r="DJ38" s="129" t="n">
        <f aca="false">V38/$AO38*100</f>
        <v>2.79639822938748</v>
      </c>
      <c r="DK38" s="129" t="n">
        <f aca="false">W38/$AO38*100</f>
        <v>1.75336698662274</v>
      </c>
      <c r="DL38" s="129" t="n">
        <f aca="false">X38/$AO38*100</f>
        <v>0.0623634756561584</v>
      </c>
      <c r="DM38" s="129" t="n">
        <f aca="false">Y38/$AO38*100</f>
        <v>0.0748553067865354</v>
      </c>
      <c r="DN38" s="129" t="n">
        <f aca="false">Z38/$AO38*100</f>
        <v>0.012491831130377</v>
      </c>
      <c r="DO38" s="129" t="n">
        <f aca="false">AA38/$AO38*100</f>
        <v>26.3038439357183</v>
      </c>
      <c r="DP38" s="129" t="n">
        <f aca="false">AB38/$AO38*100</f>
        <v>12.5563246951916</v>
      </c>
      <c r="DQ38" s="129" t="n">
        <f aca="false">AC38/$AO38*100</f>
        <v>12.0568043722158</v>
      </c>
      <c r="DR38" s="43" t="n">
        <f aca="false">AD38/$AO38*100</f>
        <v>0.499520322975818</v>
      </c>
      <c r="DS38" s="40"/>
      <c r="DT38" s="40"/>
      <c r="DU38" s="40"/>
      <c r="DV38" s="128" t="str">
        <f aca="false">B38</f>
        <v>益城町</v>
      </c>
      <c r="DW38" s="40" t="n">
        <f aca="false">AH38/$AO38*100</f>
        <v>0.764406124819631</v>
      </c>
      <c r="DX38" s="40" t="n">
        <f aca="false">AI38/$AO38*100</f>
        <v>0.582343246717515</v>
      </c>
      <c r="DY38" s="40" t="n">
        <f aca="false">AJ38/$AO38*100</f>
        <v>0.182062878102116</v>
      </c>
      <c r="DZ38" s="40" t="n">
        <f aca="false">AK38/$AO38*100</f>
        <v>12.9831131157071</v>
      </c>
      <c r="EA38" s="40" t="n">
        <f aca="false">AL38/$AO38*100</f>
        <v>0.843497445962424</v>
      </c>
      <c r="EB38" s="40" t="n">
        <f aca="false">AM38/$AO38*100</f>
        <v>3.53870227519428</v>
      </c>
      <c r="EC38" s="40" t="n">
        <f aca="false">AN38/$AO38*100</f>
        <v>8.60091339455041</v>
      </c>
      <c r="ED38" s="43" t="n">
        <f aca="false">AO38/$AO38*100</f>
        <v>100</v>
      </c>
      <c r="EE38" s="2"/>
      <c r="EF38" s="2"/>
    </row>
    <row r="39" customFormat="false" ht="10.5" hidden="false" customHeight="true" outlineLevel="0" collapsed="false">
      <c r="B39" s="38" t="s">
        <v>69</v>
      </c>
      <c r="C39" s="3" t="n">
        <v>14712931</v>
      </c>
      <c r="D39" s="3" t="n">
        <v>12606334</v>
      </c>
      <c r="E39" s="3" t="n">
        <v>2106597</v>
      </c>
      <c r="F39" s="3" t="n">
        <v>1611174</v>
      </c>
      <c r="G39" s="3" t="n">
        <v>495423</v>
      </c>
      <c r="H39" s="3" t="n">
        <v>1899254</v>
      </c>
      <c r="I39" s="3" t="n">
        <v>2069370</v>
      </c>
      <c r="J39" s="3" t="n">
        <v>170116</v>
      </c>
      <c r="K39" s="3" t="n">
        <v>-22768</v>
      </c>
      <c r="L39" s="3" t="n">
        <v>46552</v>
      </c>
      <c r="M39" s="3" t="n">
        <v>69320</v>
      </c>
      <c r="N39" s="39" t="n">
        <v>1887841</v>
      </c>
      <c r="O39" s="3"/>
      <c r="P39" s="3"/>
      <c r="Q39" s="38" t="str">
        <f aca="false">B39</f>
        <v>甲佐町</v>
      </c>
      <c r="R39" s="3" t="n">
        <v>576204</v>
      </c>
      <c r="S39" s="3" t="n">
        <v>670153</v>
      </c>
      <c r="T39" s="3" t="n">
        <v>93949</v>
      </c>
      <c r="U39" s="3" t="n">
        <v>184273</v>
      </c>
      <c r="V39" s="3" t="n">
        <v>702331</v>
      </c>
      <c r="W39" s="3" t="n">
        <v>425033</v>
      </c>
      <c r="X39" s="3" t="n">
        <v>34181</v>
      </c>
      <c r="Y39" s="3" t="n">
        <v>41028</v>
      </c>
      <c r="Z39" s="3" t="n">
        <v>6847</v>
      </c>
      <c r="AA39" s="3" t="n">
        <v>6601181.52914324</v>
      </c>
      <c r="AB39" s="3" t="n">
        <v>2422356.52914324</v>
      </c>
      <c r="AC39" s="3" t="n">
        <v>2055485.00389266</v>
      </c>
      <c r="AD39" s="39" t="n">
        <v>366871.525250588</v>
      </c>
      <c r="AE39" s="3"/>
      <c r="AF39" s="134"/>
      <c r="AG39" s="38" t="str">
        <f aca="false">B39</f>
        <v>甲佐町</v>
      </c>
      <c r="AH39" s="3" t="n">
        <v>243431</v>
      </c>
      <c r="AI39" s="3" t="n">
        <v>166214</v>
      </c>
      <c r="AJ39" s="3" t="n">
        <v>77217</v>
      </c>
      <c r="AK39" s="3" t="n">
        <v>3935394</v>
      </c>
      <c r="AL39" s="3" t="n">
        <v>475603</v>
      </c>
      <c r="AM39" s="3" t="n">
        <v>871977</v>
      </c>
      <c r="AN39" s="3" t="n">
        <v>2587814</v>
      </c>
      <c r="AO39" s="3" t="n">
        <v>23213366.5291432</v>
      </c>
      <c r="AP39" s="3" t="n">
        <v>11604</v>
      </c>
      <c r="AQ39" s="39" t="n">
        <v>2000.46247234947</v>
      </c>
      <c r="AU39" s="38" t="str">
        <f aca="false">B39</f>
        <v>甲佐町</v>
      </c>
      <c r="AV39" s="40" t="n">
        <v>1.86972993212992</v>
      </c>
      <c r="AW39" s="40" t="n">
        <v>1.74377889110613</v>
      </c>
      <c r="AX39" s="40" t="n">
        <v>2.63001354858417</v>
      </c>
      <c r="AY39" s="40" t="n">
        <v>1.5050227274875</v>
      </c>
      <c r="AZ39" s="40" t="n">
        <v>6.46748100264759</v>
      </c>
      <c r="BA39" s="40" t="n">
        <v>13.8423084300374</v>
      </c>
      <c r="BB39" s="40" t="n">
        <v>12.6827363777099</v>
      </c>
      <c r="BC39" s="40" t="n">
        <v>1.17701636165746</v>
      </c>
      <c r="BD39" s="40" t="n">
        <v>36.0341630611901</v>
      </c>
      <c r="BE39" s="40" t="n">
        <v>-5.39557380047554</v>
      </c>
      <c r="BF39" s="40" t="n">
        <v>-18.2556809471586</v>
      </c>
      <c r="BG39" s="43" t="n">
        <v>12.9291429583228</v>
      </c>
      <c r="BH39" s="40"/>
      <c r="BI39" s="40"/>
      <c r="BJ39" s="40"/>
      <c r="BK39" s="38" t="str">
        <f aca="false">B39</f>
        <v>甲佐町</v>
      </c>
      <c r="BL39" s="40" t="n">
        <v>28.0436260849855</v>
      </c>
      <c r="BM39" s="40" t="n">
        <v>27.260591075942</v>
      </c>
      <c r="BN39" s="40" t="n">
        <v>22.6600342067813</v>
      </c>
      <c r="BO39" s="40" t="n">
        <v>28.2175634397679</v>
      </c>
      <c r="BP39" s="40" t="n">
        <v>11.63225764408</v>
      </c>
      <c r="BQ39" s="40" t="n">
        <v>-5.30242941679738</v>
      </c>
      <c r="BR39" s="40" t="n">
        <v>6.11921763427507</v>
      </c>
      <c r="BS39" s="40" t="n">
        <v>5.32693245706364</v>
      </c>
      <c r="BT39" s="40" t="n">
        <v>1.54234020465668</v>
      </c>
      <c r="BU39" s="40" t="n">
        <v>-12.249474518483</v>
      </c>
      <c r="BV39" s="40" t="n">
        <v>-25.4304106653841</v>
      </c>
      <c r="BW39" s="132" t="n">
        <v>-33.5777940918326</v>
      </c>
      <c r="BX39" s="126" t="n">
        <v>138.420382960583</v>
      </c>
      <c r="BY39" s="3"/>
      <c r="BZ39" s="3"/>
      <c r="CA39" s="38" t="str">
        <f aca="false">B39</f>
        <v>甲佐町</v>
      </c>
      <c r="CB39" s="40" t="n">
        <v>73.6807933789954</v>
      </c>
      <c r="CC39" s="40" t="n">
        <v>30.7515614921099</v>
      </c>
      <c r="CD39" s="40" t="n">
        <v>492.245743212149</v>
      </c>
      <c r="CE39" s="40" t="n">
        <v>-4.80554457629767</v>
      </c>
      <c r="CF39" s="40" t="n">
        <v>-6.99252972465582</v>
      </c>
      <c r="CG39" s="40" t="n">
        <v>-8.90269778404146</v>
      </c>
      <c r="CH39" s="40" t="n">
        <v>-2.91468220843705</v>
      </c>
      <c r="CI39" s="40" t="n">
        <v>-1.77926971722387</v>
      </c>
      <c r="CJ39" s="40" t="n">
        <v>-0.616649537512847</v>
      </c>
      <c r="CK39" s="135" t="n">
        <v>-1.16983395538658</v>
      </c>
      <c r="CO39" s="128" t="str">
        <f aca="false">B39</f>
        <v>甲佐町</v>
      </c>
      <c r="CP39" s="40" t="n">
        <f aca="false">C39/$AO39*100</f>
        <v>63.3812893167763</v>
      </c>
      <c r="CQ39" s="40" t="n">
        <f aca="false">D39/$AO39*100</f>
        <v>54.3063582965158</v>
      </c>
      <c r="CR39" s="40" t="n">
        <f aca="false">E39/$AO39*100</f>
        <v>9.07493102026055</v>
      </c>
      <c r="CS39" s="40" t="n">
        <f aca="false">F39/$AO39*100</f>
        <v>6.94071666846448</v>
      </c>
      <c r="CT39" s="40" t="n">
        <f aca="false">G39/$AO39*100</f>
        <v>2.13421435179607</v>
      </c>
      <c r="CU39" s="40" t="n">
        <f aca="false">H39/$AO39*100</f>
        <v>8.18172580704992</v>
      </c>
      <c r="CV39" s="40" t="n">
        <f aca="false">I39/$AO39*100</f>
        <v>8.91456220881192</v>
      </c>
      <c r="CW39" s="40" t="n">
        <f aca="false">J39/$AO39*100</f>
        <v>0.732836401762009</v>
      </c>
      <c r="CX39" s="40" t="n">
        <f aca="false">K39/$AO39*100</f>
        <v>-0.0980814220609315</v>
      </c>
      <c r="CY39" s="40" t="n">
        <f aca="false">L39/$AO39*100</f>
        <v>0.200539632808349</v>
      </c>
      <c r="CZ39" s="40" t="n">
        <f aca="false">M39/$AO39*100</f>
        <v>0.29862105486928</v>
      </c>
      <c r="DA39" s="43" t="n">
        <f aca="false">N39/$AO39*100</f>
        <v>8.13256016799592</v>
      </c>
      <c r="DB39" s="40"/>
      <c r="DC39" s="40"/>
      <c r="DD39" s="40"/>
      <c r="DE39" s="128" t="str">
        <f aca="false">B39</f>
        <v>甲佐町</v>
      </c>
      <c r="DF39" s="40" t="n">
        <f aca="false">R39/$AO39*100</f>
        <v>2.48220782313761</v>
      </c>
      <c r="DG39" s="129" t="n">
        <f aca="false">S39/$AO39*100</f>
        <v>2.88692723288824</v>
      </c>
      <c r="DH39" s="129" t="n">
        <f aca="false">T39/$AO39*100</f>
        <v>0.404719409750635</v>
      </c>
      <c r="DI39" s="129" t="n">
        <f aca="false">U39/$AO39*100</f>
        <v>0.793822816559823</v>
      </c>
      <c r="DJ39" s="129" t="n">
        <f aca="false">V39/$AO39*100</f>
        <v>3.02554564465373</v>
      </c>
      <c r="DK39" s="129" t="n">
        <f aca="false">W39/$AO39*100</f>
        <v>1.83098388364476</v>
      </c>
      <c r="DL39" s="129" t="n">
        <f aca="false">X39/$AO39*100</f>
        <v>0.147247061114929</v>
      </c>
      <c r="DM39" s="129" t="n">
        <f aca="false">Y39/$AO39*100</f>
        <v>0.176742998257023</v>
      </c>
      <c r="DN39" s="129" t="n">
        <f aca="false">Z39/$AO39*100</f>
        <v>0.0294959371420941</v>
      </c>
      <c r="DO39" s="129" t="n">
        <f aca="false">AA39/$AO39*100</f>
        <v>28.4369848761738</v>
      </c>
      <c r="DP39" s="129" t="n">
        <f aca="false">AB39/$AO39*100</f>
        <v>10.4351797749891</v>
      </c>
      <c r="DQ39" s="129" t="n">
        <f aca="false">AC39/$AO39*100</f>
        <v>8.85474754948661</v>
      </c>
      <c r="DR39" s="43" t="n">
        <f aca="false">AD39/$AO39*100</f>
        <v>1.58043222550249</v>
      </c>
      <c r="DS39" s="40"/>
      <c r="DT39" s="40"/>
      <c r="DU39" s="40"/>
      <c r="DV39" s="128" t="str">
        <f aca="false">B39</f>
        <v>甲佐町</v>
      </c>
      <c r="DW39" s="40" t="n">
        <f aca="false">AH39/$AO39*100</f>
        <v>1.04866736883848</v>
      </c>
      <c r="DX39" s="40" t="n">
        <f aca="false">AI39/$AO39*100</f>
        <v>0.716027120802691</v>
      </c>
      <c r="DY39" s="40" t="n">
        <f aca="false">AJ39/$AO39*100</f>
        <v>0.332640248035794</v>
      </c>
      <c r="DZ39" s="40" t="n">
        <f aca="false">AK39/$AO39*100</f>
        <v>16.9531377323462</v>
      </c>
      <c r="EA39" s="40" t="n">
        <f aca="false">AL39/$AO39*100</f>
        <v>2.04883250950655</v>
      </c>
      <c r="EB39" s="40" t="n">
        <f aca="false">AM39/$AO39*100</f>
        <v>3.75635735086195</v>
      </c>
      <c r="EC39" s="40" t="n">
        <f aca="false">AN39/$AO39*100</f>
        <v>11.1479478719777</v>
      </c>
      <c r="ED39" s="43" t="n">
        <f aca="false">AO39/$AO39*100</f>
        <v>100</v>
      </c>
      <c r="EE39" s="2"/>
      <c r="EF39" s="2"/>
    </row>
    <row r="40" customFormat="false" ht="10.5" hidden="false" customHeight="true" outlineLevel="0" collapsed="false">
      <c r="B40" s="48" t="s">
        <v>70</v>
      </c>
      <c r="C40" s="50" t="n">
        <v>19811091</v>
      </c>
      <c r="D40" s="50" t="n">
        <v>16985464</v>
      </c>
      <c r="E40" s="50" t="n">
        <v>2825627</v>
      </c>
      <c r="F40" s="50" t="n">
        <v>2164226</v>
      </c>
      <c r="G40" s="50" t="n">
        <v>661401</v>
      </c>
      <c r="H40" s="50" t="n">
        <v>3150922</v>
      </c>
      <c r="I40" s="50" t="n">
        <v>3533658</v>
      </c>
      <c r="J40" s="50" t="n">
        <v>382736</v>
      </c>
      <c r="K40" s="50" t="n">
        <v>-46919</v>
      </c>
      <c r="L40" s="50" t="n">
        <v>166350</v>
      </c>
      <c r="M40" s="50" t="n">
        <v>213269</v>
      </c>
      <c r="N40" s="51" t="n">
        <v>3144888</v>
      </c>
      <c r="O40" s="3"/>
      <c r="P40" s="3"/>
      <c r="Q40" s="48" t="str">
        <f aca="false">B40</f>
        <v>山都町</v>
      </c>
      <c r="R40" s="50" t="n">
        <v>259087</v>
      </c>
      <c r="S40" s="50" t="n">
        <v>417947</v>
      </c>
      <c r="T40" s="50" t="n">
        <v>158860</v>
      </c>
      <c r="U40" s="50" t="n">
        <v>1692010</v>
      </c>
      <c r="V40" s="50" t="n">
        <v>999184</v>
      </c>
      <c r="W40" s="50" t="n">
        <v>194607</v>
      </c>
      <c r="X40" s="50" t="n">
        <v>52953</v>
      </c>
      <c r="Y40" s="50" t="n">
        <v>63560</v>
      </c>
      <c r="Z40" s="50" t="n">
        <v>10607</v>
      </c>
      <c r="AA40" s="50" t="n">
        <v>7213114.17250024</v>
      </c>
      <c r="AB40" s="50" t="n">
        <v>2414509.17250024</v>
      </c>
      <c r="AC40" s="50" t="n">
        <v>2137749.06480386</v>
      </c>
      <c r="AD40" s="51" t="n">
        <v>276760.107696386</v>
      </c>
      <c r="AE40" s="3"/>
      <c r="AF40" s="39"/>
      <c r="AG40" s="48" t="str">
        <f aca="false">B40</f>
        <v>山都町</v>
      </c>
      <c r="AH40" s="50" t="n">
        <v>130209</v>
      </c>
      <c r="AI40" s="50" t="n">
        <v>-32973</v>
      </c>
      <c r="AJ40" s="50" t="n">
        <v>163182</v>
      </c>
      <c r="AK40" s="50" t="n">
        <v>4668396</v>
      </c>
      <c r="AL40" s="50" t="n">
        <v>1072228</v>
      </c>
      <c r="AM40" s="50" t="n">
        <v>909925</v>
      </c>
      <c r="AN40" s="50" t="n">
        <v>2686243</v>
      </c>
      <c r="AO40" s="50" t="n">
        <v>30175127.1725002</v>
      </c>
      <c r="AP40" s="50" t="n">
        <v>18761</v>
      </c>
      <c r="AQ40" s="51" t="n">
        <v>1608.39652323971</v>
      </c>
      <c r="AU40" s="48" t="str">
        <f aca="false">B40</f>
        <v>山都町</v>
      </c>
      <c r="AV40" s="52" t="n">
        <v>-1.23376217422522</v>
      </c>
      <c r="AW40" s="52" t="n">
        <v>-1.33928623290518</v>
      </c>
      <c r="AX40" s="52" t="n">
        <v>-0.594646318596462</v>
      </c>
      <c r="AY40" s="52" t="n">
        <v>-1.63932489083287</v>
      </c>
      <c r="AZ40" s="52" t="n">
        <v>2.98442623716589</v>
      </c>
      <c r="BA40" s="52" t="n">
        <v>40.1268599732903</v>
      </c>
      <c r="BB40" s="52" t="n">
        <v>36.8152188558446</v>
      </c>
      <c r="BC40" s="52" t="n">
        <v>14.5316076905813</v>
      </c>
      <c r="BD40" s="52" t="n">
        <v>-118.512481371088</v>
      </c>
      <c r="BE40" s="52" t="n">
        <v>-3.0605703896225</v>
      </c>
      <c r="BF40" s="52" t="n">
        <v>10.4597201073164</v>
      </c>
      <c r="BG40" s="55" t="n">
        <v>41.3010493492956</v>
      </c>
      <c r="BH40" s="40"/>
      <c r="BI40" s="40"/>
      <c r="BJ40" s="40"/>
      <c r="BK40" s="48" t="str">
        <f aca="false">B40</f>
        <v>山都町</v>
      </c>
      <c r="BL40" s="52" t="n">
        <v>8.60090204889172</v>
      </c>
      <c r="BM40" s="52" t="n">
        <v>12.8464122170382</v>
      </c>
      <c r="BN40" s="52" t="n">
        <v>20.5311077389985</v>
      </c>
      <c r="BO40" s="52" t="n">
        <v>236.758617944431</v>
      </c>
      <c r="BP40" s="52" t="n">
        <v>12.7313302667935</v>
      </c>
      <c r="BQ40" s="52" t="n">
        <v>-67.4742109520721</v>
      </c>
      <c r="BR40" s="52" t="n">
        <v>19.1883496893851</v>
      </c>
      <c r="BS40" s="52" t="n">
        <v>18.2973813024624</v>
      </c>
      <c r="BT40" s="52" t="n">
        <v>14.0415009138802</v>
      </c>
      <c r="BU40" s="52" t="n">
        <v>-33.7633776624295</v>
      </c>
      <c r="BV40" s="52" t="n">
        <v>-44.0939794798377</v>
      </c>
      <c r="BW40" s="136" t="n">
        <v>-49.1153371313152</v>
      </c>
      <c r="BX40" s="137" t="n">
        <v>135.128986327448</v>
      </c>
      <c r="BY40" s="3"/>
      <c r="BZ40" s="3"/>
      <c r="CA40" s="38" t="str">
        <f aca="false">B40</f>
        <v>山都町</v>
      </c>
      <c r="CB40" s="40" t="n">
        <v>392.079407806191</v>
      </c>
      <c r="CC40" s="40" t="n">
        <v>54.2315006315673</v>
      </c>
      <c r="CD40" s="40" t="n">
        <v>494.188544587263</v>
      </c>
      <c r="CE40" s="40" t="n">
        <v>-29.4338087682392</v>
      </c>
      <c r="CF40" s="40" t="n">
        <v>-1.20864682783186</v>
      </c>
      <c r="CG40" s="40" t="n">
        <v>-14.2620368119432</v>
      </c>
      <c r="CH40" s="40" t="n">
        <v>-39.8915639869814</v>
      </c>
      <c r="CI40" s="40" t="n">
        <v>-9.1031379343507</v>
      </c>
      <c r="CJ40" s="40" t="n">
        <v>-1.86735014122816</v>
      </c>
      <c r="CK40" s="133" t="n">
        <v>-7.37347641537853</v>
      </c>
      <c r="CO40" s="128" t="str">
        <f aca="false">B40</f>
        <v>山都町</v>
      </c>
      <c r="CP40" s="40" t="n">
        <f aca="false">C40/$AO40*100</f>
        <v>65.6537117035073</v>
      </c>
      <c r="CQ40" s="40" t="n">
        <f aca="false">D40/$AO40*100</f>
        <v>56.2896186083998</v>
      </c>
      <c r="CR40" s="40" t="n">
        <f aca="false">E40/$AO40*100</f>
        <v>9.36409309510749</v>
      </c>
      <c r="CS40" s="40" t="n">
        <f aca="false">F40/$AO40*100</f>
        <v>7.17221832281901</v>
      </c>
      <c r="CT40" s="40" t="n">
        <f aca="false">G40/$AO40*100</f>
        <v>2.19187477228848</v>
      </c>
      <c r="CU40" s="40" t="n">
        <f aca="false">H40/$AO40*100</f>
        <v>10.4421167207923</v>
      </c>
      <c r="CV40" s="40" t="n">
        <f aca="false">I40/$AO40*100</f>
        <v>11.7104991133902</v>
      </c>
      <c r="CW40" s="40" t="n">
        <f aca="false">J40/$AO40*100</f>
        <v>1.26838239259784</v>
      </c>
      <c r="CX40" s="40" t="n">
        <f aca="false">K40/$AO40*100</f>
        <v>-0.155488988436672</v>
      </c>
      <c r="CY40" s="40" t="n">
        <f aca="false">L40/$AO40*100</f>
        <v>0.551281852265402</v>
      </c>
      <c r="CZ40" s="40" t="n">
        <f aca="false">M40/$AO40*100</f>
        <v>0.706770840702074</v>
      </c>
      <c r="DA40" s="43" t="n">
        <f aca="false">N40/$AO40*100</f>
        <v>10.4221201190696</v>
      </c>
      <c r="DB40" s="40"/>
      <c r="DC40" s="40"/>
      <c r="DD40" s="40"/>
      <c r="DE40" s="139" t="str">
        <f aca="false">B40</f>
        <v>山都町</v>
      </c>
      <c r="DF40" s="52" t="n">
        <f aca="false">R40/$AO40*100</f>
        <v>0.858611128691832</v>
      </c>
      <c r="DG40" s="140" t="n">
        <f aca="false">S40/$AO40*100</f>
        <v>1.38507121315761</v>
      </c>
      <c r="DH40" s="140" t="n">
        <f aca="false">T40/$AO40*100</f>
        <v>0.526460084465776</v>
      </c>
      <c r="DI40" s="140" t="n">
        <f aca="false">U40/$AO40*100</f>
        <v>5.60730031170173</v>
      </c>
      <c r="DJ40" s="140" t="n">
        <f aca="false">V40/$AO40*100</f>
        <v>3.31128347624859</v>
      </c>
      <c r="DK40" s="140" t="n">
        <f aca="false">W40/$AO40*100</f>
        <v>0.644925202427491</v>
      </c>
      <c r="DL40" s="140" t="n">
        <f aca="false">X40/$AO40*100</f>
        <v>0.175485590159362</v>
      </c>
      <c r="DM40" s="140" t="n">
        <f aca="false">Y40/$AO40*100</f>
        <v>0.210637057589354</v>
      </c>
      <c r="DN40" s="140" t="n">
        <f aca="false">Z40/$AO40*100</f>
        <v>0.0351514674299917</v>
      </c>
      <c r="DO40" s="140" t="n">
        <f aca="false">AA40/$AO40*100</f>
        <v>23.9041715757004</v>
      </c>
      <c r="DP40" s="140" t="n">
        <f aca="false">AB40/$AO40*100</f>
        <v>8.00165367554997</v>
      </c>
      <c r="DQ40" s="140" t="n">
        <f aca="false">AC40/$AO40*100</f>
        <v>7.08447408550467</v>
      </c>
      <c r="DR40" s="55" t="n">
        <f aca="false">AD40/$AO40*100</f>
        <v>0.917179590045303</v>
      </c>
      <c r="DS40" s="40"/>
      <c r="DT40" s="40"/>
      <c r="DU40" s="40"/>
      <c r="DV40" s="139" t="str">
        <f aca="false">B40</f>
        <v>山都町</v>
      </c>
      <c r="DW40" s="52" t="n">
        <f aca="false">AH40/$AO40*100</f>
        <v>0.431511023153747</v>
      </c>
      <c r="DX40" s="52" t="n">
        <f aca="false">AI40/$AO40*100</f>
        <v>-0.10927211610909</v>
      </c>
      <c r="DY40" s="52" t="n">
        <f aca="false">AJ40/$AO40*100</f>
        <v>0.540783139262836</v>
      </c>
      <c r="DZ40" s="52" t="n">
        <f aca="false">AK40/$AO40*100</f>
        <v>15.4710068769967</v>
      </c>
      <c r="EA40" s="52" t="n">
        <f aca="false">AL40/$AO40*100</f>
        <v>3.55335039309184</v>
      </c>
      <c r="EB40" s="52" t="n">
        <f aca="false">AM40/$AO40*100</f>
        <v>3.01548024900869</v>
      </c>
      <c r="EC40" s="52" t="n">
        <f aca="false">AN40/$AO40*100</f>
        <v>8.90217623489613</v>
      </c>
      <c r="ED40" s="55" t="n">
        <f aca="false">AO40/$AO40*100</f>
        <v>100</v>
      </c>
      <c r="EE40" s="131"/>
      <c r="EF40" s="131"/>
    </row>
    <row r="41" customFormat="false" ht="10.5" hidden="false" customHeight="true" outlineLevel="0" collapsed="false">
      <c r="B41" s="59" t="s">
        <v>71</v>
      </c>
      <c r="C41" s="58" t="n">
        <v>16381650</v>
      </c>
      <c r="D41" s="58" t="n">
        <v>14041182</v>
      </c>
      <c r="E41" s="58" t="n">
        <v>2340468</v>
      </c>
      <c r="F41" s="58" t="n">
        <v>1792497</v>
      </c>
      <c r="G41" s="58" t="n">
        <v>547971</v>
      </c>
      <c r="H41" s="58" t="n">
        <v>1617428</v>
      </c>
      <c r="I41" s="58" t="n">
        <v>1811300</v>
      </c>
      <c r="J41" s="58" t="n">
        <v>193872</v>
      </c>
      <c r="K41" s="58" t="n">
        <v>-20384</v>
      </c>
      <c r="L41" s="58" t="n">
        <v>62814</v>
      </c>
      <c r="M41" s="58" t="n">
        <v>83198</v>
      </c>
      <c r="N41" s="60" t="n">
        <v>1594742</v>
      </c>
      <c r="O41" s="3"/>
      <c r="P41" s="3"/>
      <c r="Q41" s="48" t="str">
        <f aca="false">B41</f>
        <v>氷川町</v>
      </c>
      <c r="R41" s="50" t="n">
        <v>200996</v>
      </c>
      <c r="S41" s="50" t="n">
        <v>303043</v>
      </c>
      <c r="T41" s="50" t="n">
        <v>102047</v>
      </c>
      <c r="U41" s="50" t="n">
        <v>232836</v>
      </c>
      <c r="V41" s="50" t="n">
        <v>856180</v>
      </c>
      <c r="W41" s="50" t="n">
        <v>304730</v>
      </c>
      <c r="X41" s="50" t="n">
        <v>43070</v>
      </c>
      <c r="Y41" s="50" t="n">
        <v>51697</v>
      </c>
      <c r="Z41" s="50" t="n">
        <v>8627</v>
      </c>
      <c r="AA41" s="50" t="n">
        <v>7524082.11957013</v>
      </c>
      <c r="AB41" s="50" t="n">
        <v>1845504.11957012</v>
      </c>
      <c r="AC41" s="50" t="n">
        <v>1688982.21729259</v>
      </c>
      <c r="AD41" s="51" t="n">
        <v>156521.90227754</v>
      </c>
      <c r="AE41" s="3"/>
      <c r="AF41" s="134"/>
      <c r="AG41" s="48" t="str">
        <f aca="false">B41</f>
        <v>氷川町</v>
      </c>
      <c r="AH41" s="50" t="n">
        <v>818883</v>
      </c>
      <c r="AI41" s="50" t="n">
        <v>695283</v>
      </c>
      <c r="AJ41" s="50" t="n">
        <v>123600</v>
      </c>
      <c r="AK41" s="50" t="n">
        <v>4859695</v>
      </c>
      <c r="AL41" s="50" t="n">
        <v>1035091</v>
      </c>
      <c r="AM41" s="50" t="n">
        <v>959649</v>
      </c>
      <c r="AN41" s="50" t="n">
        <v>2864955</v>
      </c>
      <c r="AO41" s="50" t="n">
        <v>25523160.1195701</v>
      </c>
      <c r="AP41" s="50" t="n">
        <v>13232</v>
      </c>
      <c r="AQ41" s="51" t="n">
        <v>1928.89662330488</v>
      </c>
      <c r="AU41" s="48" t="str">
        <f aca="false">B41</f>
        <v>氷川町</v>
      </c>
      <c r="AV41" s="52" t="n">
        <v>0.280549124561852</v>
      </c>
      <c r="AW41" s="52" t="n">
        <v>0.16515158227286</v>
      </c>
      <c r="AX41" s="52" t="n">
        <v>0.978475607572562</v>
      </c>
      <c r="AY41" s="52" t="n">
        <v>-0.13616046432724</v>
      </c>
      <c r="AZ41" s="52" t="n">
        <v>4.80502937756289</v>
      </c>
      <c r="BA41" s="52" t="n">
        <v>13.9101988499312</v>
      </c>
      <c r="BB41" s="52" t="n">
        <v>12.3565535636747</v>
      </c>
      <c r="BC41" s="52" t="n">
        <v>0.877800036423238</v>
      </c>
      <c r="BD41" s="52" t="n">
        <v>42.7335299901672</v>
      </c>
      <c r="BE41" s="52" t="n">
        <v>-4.42906047926968</v>
      </c>
      <c r="BF41" s="52" t="n">
        <v>-17.8859060402685</v>
      </c>
      <c r="BG41" s="55" t="n">
        <v>12.4506934993689</v>
      </c>
      <c r="BH41" s="40"/>
      <c r="BI41" s="40"/>
      <c r="BJ41" s="40"/>
      <c r="BK41" s="48" t="str">
        <f aca="false">B41</f>
        <v>氷川町</v>
      </c>
      <c r="BL41" s="52" t="n">
        <v>27.3924589769105</v>
      </c>
      <c r="BM41" s="52" t="n">
        <v>25.8353576248313</v>
      </c>
      <c r="BN41" s="52" t="n">
        <v>22.8771312975629</v>
      </c>
      <c r="BO41" s="52" t="n">
        <v>-2.48809558709591</v>
      </c>
      <c r="BP41" s="52" t="n">
        <v>11.6801193786882</v>
      </c>
      <c r="BQ41" s="52" t="n">
        <v>19.5113342222919</v>
      </c>
      <c r="BR41" s="52" t="n">
        <v>15.345474022496</v>
      </c>
      <c r="BS41" s="52" t="n">
        <v>14.4828044378502</v>
      </c>
      <c r="BT41" s="52" t="n">
        <v>10.3620314698734</v>
      </c>
      <c r="BU41" s="52" t="n">
        <v>-9.15817140190787</v>
      </c>
      <c r="BV41" s="52" t="n">
        <v>-32.056575123947</v>
      </c>
      <c r="BW41" s="136" t="n">
        <v>-36.2630976794916</v>
      </c>
      <c r="BX41" s="137" t="n">
        <v>136.052062423726</v>
      </c>
      <c r="BY41" s="3"/>
      <c r="BZ41" s="3"/>
      <c r="CA41" s="38" t="str">
        <f aca="false">B41</f>
        <v>氷川町</v>
      </c>
      <c r="CB41" s="40" t="n">
        <v>27.7297358003201</v>
      </c>
      <c r="CC41" s="40" t="n">
        <v>12.0997491277514</v>
      </c>
      <c r="CD41" s="40" t="n">
        <v>492.237661715381</v>
      </c>
      <c r="CE41" s="40" t="n">
        <v>-1.33151928947738</v>
      </c>
      <c r="CF41" s="40" t="n">
        <v>7.63664232316646</v>
      </c>
      <c r="CG41" s="40" t="n">
        <v>-11.2520807901454</v>
      </c>
      <c r="CH41" s="40" t="n">
        <v>-0.601879816244163</v>
      </c>
      <c r="CI41" s="40" t="n">
        <v>-1.97859438480888</v>
      </c>
      <c r="CJ41" s="40" t="n">
        <v>-1.3420817178646</v>
      </c>
      <c r="CK41" s="135" t="n">
        <v>-0.645171394275752</v>
      </c>
      <c r="CO41" s="142" t="str">
        <f aca="false">B41</f>
        <v>氷川町</v>
      </c>
      <c r="CP41" s="61" t="n">
        <f aca="false">C41/$AO41*100</f>
        <v>64.1834707115253</v>
      </c>
      <c r="CQ41" s="61" t="n">
        <f aca="false">D41/$AO41*100</f>
        <v>55.0134933692391</v>
      </c>
      <c r="CR41" s="61" t="n">
        <f aca="false">E41/$AO41*100</f>
        <v>9.16997734228617</v>
      </c>
      <c r="CS41" s="61" t="n">
        <f aca="false">F41/$AO41*100</f>
        <v>7.02302141115193</v>
      </c>
      <c r="CT41" s="61" t="n">
        <f aca="false">G41/$AO41*100</f>
        <v>2.14695593113424</v>
      </c>
      <c r="CU41" s="61" t="n">
        <f aca="false">H41/$AO41*100</f>
        <v>6.33709929500392</v>
      </c>
      <c r="CV41" s="61" t="n">
        <f aca="false">I41/$AO41*100</f>
        <v>7.0966917557014</v>
      </c>
      <c r="CW41" s="61" t="n">
        <f aca="false">J41/$AO41*100</f>
        <v>0.759592460697478</v>
      </c>
      <c r="CX41" s="61" t="n">
        <f aca="false">K41/$AO41*100</f>
        <v>-0.0798647185713119</v>
      </c>
      <c r="CY41" s="61" t="n">
        <f aca="false">L41/$AO41*100</f>
        <v>0.246105888556632</v>
      </c>
      <c r="CZ41" s="61" t="n">
        <f aca="false">M41/$AO41*100</f>
        <v>0.325970607127944</v>
      </c>
      <c r="DA41" s="64" t="n">
        <f aca="false">N41/$AO41*100</f>
        <v>6.24821531710416</v>
      </c>
      <c r="DB41" s="40"/>
      <c r="DC41" s="40"/>
      <c r="DD41" s="40"/>
      <c r="DE41" s="139" t="str">
        <f aca="false">B41</f>
        <v>氷川町</v>
      </c>
      <c r="DF41" s="52" t="n">
        <f aca="false">R41/$AO41*100</f>
        <v>0.787504364892043</v>
      </c>
      <c r="DG41" s="140" t="n">
        <f aca="false">S41/$AO41*100</f>
        <v>1.18732554503562</v>
      </c>
      <c r="DH41" s="140" t="n">
        <f aca="false">T41/$AO41*100</f>
        <v>0.399821180143577</v>
      </c>
      <c r="DI41" s="140" t="n">
        <f aca="false">U41/$AO41*100</f>
        <v>0.912253807558378</v>
      </c>
      <c r="DJ41" s="140" t="n">
        <f aca="false">V41/$AO41*100</f>
        <v>3.35452191652207</v>
      </c>
      <c r="DK41" s="140" t="n">
        <f aca="false">W41/$AO41*100</f>
        <v>1.19393522813167</v>
      </c>
      <c r="DL41" s="140" t="n">
        <f aca="false">X41/$AO41*100</f>
        <v>0.168748696471076</v>
      </c>
      <c r="DM41" s="140" t="n">
        <f aca="false">Y41/$AO41*100</f>
        <v>0.202549369897033</v>
      </c>
      <c r="DN41" s="140" t="n">
        <f aca="false">Z41/$AO41*100</f>
        <v>0.033800673425957</v>
      </c>
      <c r="DO41" s="140" t="n">
        <f aca="false">AA41/$AO41*100</f>
        <v>29.4794299934708</v>
      </c>
      <c r="DP41" s="140" t="n">
        <f aca="false">AB41/$AO41*100</f>
        <v>7.23070384280145</v>
      </c>
      <c r="DQ41" s="140" t="n">
        <f aca="false">AC41/$AO41*100</f>
        <v>6.6174494434862</v>
      </c>
      <c r="DR41" s="55" t="n">
        <f aca="false">AD41/$AO41*100</f>
        <v>0.613254399315252</v>
      </c>
      <c r="DS41" s="40"/>
      <c r="DT41" s="40"/>
      <c r="DU41" s="40"/>
      <c r="DV41" s="139" t="str">
        <f aca="false">B41</f>
        <v>氷川町</v>
      </c>
      <c r="DW41" s="52" t="n">
        <f aca="false">AH41/$AO41*100</f>
        <v>3.20839189255453</v>
      </c>
      <c r="DX41" s="52" t="n">
        <f aca="false">AI41/$AO41*100</f>
        <v>2.72412583999301</v>
      </c>
      <c r="DY41" s="52" t="n">
        <f aca="false">AJ41/$AO41*100</f>
        <v>0.484266052561526</v>
      </c>
      <c r="DZ41" s="52" t="n">
        <f aca="false">AK41/$AO41*100</f>
        <v>19.0403342581148</v>
      </c>
      <c r="EA41" s="52" t="n">
        <f aca="false">AL41/$AO41*100</f>
        <v>4.05549702760488</v>
      </c>
      <c r="EB41" s="52" t="n">
        <f aca="false">AM41/$AO41*100</f>
        <v>3.75991450707618</v>
      </c>
      <c r="EC41" s="52" t="n">
        <f aca="false">AN41/$AO41*100</f>
        <v>11.2249227234337</v>
      </c>
      <c r="ED41" s="55" t="n">
        <f aca="false">AO41/$AO41*100</f>
        <v>100</v>
      </c>
      <c r="EE41" s="2"/>
      <c r="EF41" s="2"/>
    </row>
    <row r="42" customFormat="false" ht="10.5" hidden="false" customHeight="true" outlineLevel="0" collapsed="false">
      <c r="B42" s="38" t="s">
        <v>72</v>
      </c>
      <c r="C42" s="3" t="n">
        <v>25530800</v>
      </c>
      <c r="D42" s="3" t="n">
        <v>21877984</v>
      </c>
      <c r="E42" s="3" t="n">
        <v>3652816</v>
      </c>
      <c r="F42" s="3" t="n">
        <v>2792448</v>
      </c>
      <c r="G42" s="3" t="n">
        <v>860368</v>
      </c>
      <c r="H42" s="3" t="n">
        <v>2179278</v>
      </c>
      <c r="I42" s="3" t="n">
        <v>2590554</v>
      </c>
      <c r="J42" s="3" t="n">
        <v>411276</v>
      </c>
      <c r="K42" s="3" t="n">
        <v>-18314</v>
      </c>
      <c r="L42" s="3" t="n">
        <v>196907</v>
      </c>
      <c r="M42" s="3" t="n">
        <v>215221</v>
      </c>
      <c r="N42" s="39" t="n">
        <v>2125457</v>
      </c>
      <c r="O42" s="3"/>
      <c r="P42" s="3"/>
      <c r="Q42" s="38" t="str">
        <f aca="false">B42</f>
        <v>芦北町</v>
      </c>
      <c r="R42" s="3" t="n">
        <v>357704</v>
      </c>
      <c r="S42" s="3" t="n">
        <v>539310</v>
      </c>
      <c r="T42" s="3" t="n">
        <v>181606</v>
      </c>
      <c r="U42" s="3" t="n">
        <v>389537</v>
      </c>
      <c r="V42" s="3" t="n">
        <v>1269273</v>
      </c>
      <c r="W42" s="3" t="n">
        <v>108943</v>
      </c>
      <c r="X42" s="3" t="n">
        <v>72135</v>
      </c>
      <c r="Y42" s="3" t="n">
        <v>86584</v>
      </c>
      <c r="Z42" s="3" t="n">
        <v>14449</v>
      </c>
      <c r="AA42" s="3" t="n">
        <v>9404848.56795383</v>
      </c>
      <c r="AB42" s="3" t="n">
        <v>3005163.56795383</v>
      </c>
      <c r="AC42" s="3" t="n">
        <v>2718048.11167633</v>
      </c>
      <c r="AD42" s="39" t="n">
        <v>287115.456277498</v>
      </c>
      <c r="AE42" s="3"/>
      <c r="AF42" s="134"/>
      <c r="AG42" s="38" t="str">
        <f aca="false">B42</f>
        <v>芦北町</v>
      </c>
      <c r="AH42" s="3" t="n">
        <v>182221</v>
      </c>
      <c r="AI42" s="3" t="n">
        <v>29607</v>
      </c>
      <c r="AJ42" s="3" t="n">
        <v>152614</v>
      </c>
      <c r="AK42" s="3" t="n">
        <v>6217464</v>
      </c>
      <c r="AL42" s="3" t="n">
        <v>743765</v>
      </c>
      <c r="AM42" s="3" t="n">
        <v>1454854</v>
      </c>
      <c r="AN42" s="3" t="n">
        <v>4018845</v>
      </c>
      <c r="AO42" s="3" t="n">
        <v>37114926.5679538</v>
      </c>
      <c r="AP42" s="3" t="n">
        <v>20840</v>
      </c>
      <c r="AQ42" s="39" t="n">
        <v>1780.94657235863</v>
      </c>
      <c r="AU42" s="38" t="str">
        <f aca="false">B42</f>
        <v>芦北町</v>
      </c>
      <c r="AV42" s="40" t="n">
        <v>-1.26993130567024</v>
      </c>
      <c r="AW42" s="40" t="n">
        <v>-1.39553943164975</v>
      </c>
      <c r="AX42" s="40" t="n">
        <v>-0.510870953675713</v>
      </c>
      <c r="AY42" s="40" t="n">
        <v>-1.6123542655406</v>
      </c>
      <c r="AZ42" s="40" t="n">
        <v>3.24048463874686</v>
      </c>
      <c r="BA42" s="40" t="n">
        <v>22.1013317376462</v>
      </c>
      <c r="BB42" s="40" t="n">
        <v>16.3583754274919</v>
      </c>
      <c r="BC42" s="40" t="n">
        <v>-6.85566881894793</v>
      </c>
      <c r="BD42" s="40" t="n">
        <v>73.8532044601174</v>
      </c>
      <c r="BE42" s="40" t="n">
        <v>-5.36638583574034</v>
      </c>
      <c r="BF42" s="40" t="n">
        <v>-22.6146643846453</v>
      </c>
      <c r="BG42" s="43" t="n">
        <v>18.7798981562617</v>
      </c>
      <c r="BH42" s="40"/>
      <c r="BI42" s="40"/>
      <c r="BJ42" s="40"/>
      <c r="BK42" s="38" t="str">
        <f aca="false">B42</f>
        <v>芦北町</v>
      </c>
      <c r="BL42" s="40" t="n">
        <v>26.7864927994442</v>
      </c>
      <c r="BM42" s="40" t="n">
        <v>24.880459221833</v>
      </c>
      <c r="BN42" s="40" t="n">
        <v>21.288986842984</v>
      </c>
      <c r="BO42" s="40" t="n">
        <v>38.4065746649422</v>
      </c>
      <c r="BP42" s="40" t="n">
        <v>13.3782580305725</v>
      </c>
      <c r="BQ42" s="40" t="n">
        <v>2.45744380701589</v>
      </c>
      <c r="BR42" s="40" t="n">
        <v>10.220639916878</v>
      </c>
      <c r="BS42" s="40" t="n">
        <v>9.39643953655856</v>
      </c>
      <c r="BT42" s="40" t="n">
        <v>5.45945551419604</v>
      </c>
      <c r="BU42" s="40" t="n">
        <v>-21.7087288189254</v>
      </c>
      <c r="BV42" s="40" t="n">
        <v>-35.7288886212106</v>
      </c>
      <c r="BW42" s="132" t="n">
        <v>-40.3954854660211</v>
      </c>
      <c r="BX42" s="126" t="n">
        <v>148.320320266095</v>
      </c>
      <c r="BY42" s="3"/>
      <c r="BZ42" s="3"/>
      <c r="CA42" s="38" t="str">
        <f aca="false">B42</f>
        <v>芦北町</v>
      </c>
      <c r="CB42" s="40" t="n">
        <v>136.380500207555</v>
      </c>
      <c r="CC42" s="40" t="n">
        <v>-42.5786931983476</v>
      </c>
      <c r="CD42" s="40" t="n">
        <v>497.85325341795</v>
      </c>
      <c r="CE42" s="40" t="n">
        <v>-14.3575345350851</v>
      </c>
      <c r="CF42" s="40" t="n">
        <v>-10.0594714082559</v>
      </c>
      <c r="CG42" s="40" t="n">
        <v>-0.312795708429176</v>
      </c>
      <c r="CH42" s="40" t="n">
        <v>-19.1935328204736</v>
      </c>
      <c r="CI42" s="40" t="n">
        <v>-6.40931284898033</v>
      </c>
      <c r="CJ42" s="40" t="n">
        <v>-1.93402663404075</v>
      </c>
      <c r="CK42" s="135" t="n">
        <v>-4.56354641812288</v>
      </c>
      <c r="CO42" s="128" t="str">
        <f aca="false">B42</f>
        <v>芦北町</v>
      </c>
      <c r="CP42" s="40" t="n">
        <f aca="false">C42/$AO42*100</f>
        <v>68.7884965992202</v>
      </c>
      <c r="CQ42" s="40" t="n">
        <f aca="false">D42/$AO42*100</f>
        <v>58.9465910970982</v>
      </c>
      <c r="CR42" s="40" t="n">
        <f aca="false">E42/$AO42*100</f>
        <v>9.84190550212203</v>
      </c>
      <c r="CS42" s="40" t="n">
        <f aca="false">F42/$AO42*100</f>
        <v>7.52378694563035</v>
      </c>
      <c r="CT42" s="40" t="n">
        <f aca="false">G42/$AO42*100</f>
        <v>2.31811855649168</v>
      </c>
      <c r="CU42" s="40" t="n">
        <f aca="false">H42/$AO42*100</f>
        <v>5.87170230826122</v>
      </c>
      <c r="CV42" s="40" t="n">
        <f aca="false">I42/$AO42*100</f>
        <v>6.97981712359567</v>
      </c>
      <c r="CW42" s="40" t="n">
        <f aca="false">J42/$AO42*100</f>
        <v>1.10811481533445</v>
      </c>
      <c r="CX42" s="40" t="n">
        <f aca="false">K42/$AO42*100</f>
        <v>-0.0493440286523775</v>
      </c>
      <c r="CY42" s="40" t="n">
        <f aca="false">L42/$AO42*100</f>
        <v>0.530533179526793</v>
      </c>
      <c r="CZ42" s="40" t="n">
        <f aca="false">M42/$AO42*100</f>
        <v>0.579877208179171</v>
      </c>
      <c r="DA42" s="43" t="n">
        <f aca="false">N42/$AO42*100</f>
        <v>5.72669057045955</v>
      </c>
      <c r="DB42" s="40"/>
      <c r="DC42" s="40"/>
      <c r="DD42" s="40"/>
      <c r="DE42" s="128" t="str">
        <f aca="false">B42</f>
        <v>芦北町</v>
      </c>
      <c r="DF42" s="40" t="n">
        <f aca="false">R42/$AO42*100</f>
        <v>0.963773966641369</v>
      </c>
      <c r="DG42" s="129" t="n">
        <f aca="false">S42/$AO42*100</f>
        <v>1.45308114516292</v>
      </c>
      <c r="DH42" s="129" t="n">
        <f aca="false">T42/$AO42*100</f>
        <v>0.48930717852155</v>
      </c>
      <c r="DI42" s="129" t="n">
        <f aca="false">U42/$AO42*100</f>
        <v>1.04954269352196</v>
      </c>
      <c r="DJ42" s="129" t="n">
        <f aca="false">V42/$AO42*100</f>
        <v>3.41984510645895</v>
      </c>
      <c r="DK42" s="129" t="n">
        <f aca="false">W42/$AO42*100</f>
        <v>0.293528803837281</v>
      </c>
      <c r="DL42" s="129" t="n">
        <f aca="false">X42/$AO42*100</f>
        <v>0.194355766454038</v>
      </c>
      <c r="DM42" s="129" t="n">
        <f aca="false">Y42/$AO42*100</f>
        <v>0.233286195087772</v>
      </c>
      <c r="DN42" s="129" t="n">
        <f aca="false">Z42/$AO42*100</f>
        <v>0.0389304286337339</v>
      </c>
      <c r="DO42" s="129" t="n">
        <f aca="false">AA42/$AO42*100</f>
        <v>25.3398010925186</v>
      </c>
      <c r="DP42" s="129" t="n">
        <f aca="false">AB42/$AO42*100</f>
        <v>8.09691368364064</v>
      </c>
      <c r="DQ42" s="129" t="n">
        <f aca="false">AC42/$AO42*100</f>
        <v>7.32332881408198</v>
      </c>
      <c r="DR42" s="43" t="n">
        <f aca="false">AD42/$AO42*100</f>
        <v>0.77358486955866</v>
      </c>
      <c r="DS42" s="40"/>
      <c r="DT42" s="40"/>
      <c r="DU42" s="40"/>
      <c r="DV42" s="128" t="str">
        <f aca="false">B42</f>
        <v>芦北町</v>
      </c>
      <c r="DW42" s="40" t="n">
        <f aca="false">AH42/$AO42*100</f>
        <v>0.490964193789717</v>
      </c>
      <c r="DX42" s="40" t="n">
        <f aca="false">AI42/$AO42*100</f>
        <v>0.0797711399099563</v>
      </c>
      <c r="DY42" s="40" t="n">
        <f aca="false">AJ42/$AO42*100</f>
        <v>0.411193053879761</v>
      </c>
      <c r="DZ42" s="40" t="n">
        <f aca="false">AK42/$AO42*100</f>
        <v>16.7519232150882</v>
      </c>
      <c r="EA42" s="40" t="n">
        <f aca="false">AL42/$AO42*100</f>
        <v>2.00395115598097</v>
      </c>
      <c r="EB42" s="40" t="n">
        <f aca="false">AM42/$AO42*100</f>
        <v>3.91986226171377</v>
      </c>
      <c r="EC42" s="40" t="n">
        <f aca="false">AN42/$AO42*100</f>
        <v>10.8281097973935</v>
      </c>
      <c r="ED42" s="43" t="n">
        <f aca="false">AO42/$AO42*100</f>
        <v>100</v>
      </c>
      <c r="EE42" s="2"/>
      <c r="EF42" s="2"/>
    </row>
    <row r="43" customFormat="false" ht="10.5" hidden="false" customHeight="true" outlineLevel="0" collapsed="false">
      <c r="B43" s="48" t="s">
        <v>73</v>
      </c>
      <c r="C43" s="50" t="n">
        <v>5841941</v>
      </c>
      <c r="D43" s="50" t="n">
        <v>5007954</v>
      </c>
      <c r="E43" s="50" t="n">
        <v>833987</v>
      </c>
      <c r="F43" s="50" t="n">
        <v>639479</v>
      </c>
      <c r="G43" s="50" t="n">
        <v>194508</v>
      </c>
      <c r="H43" s="50" t="n">
        <v>493363</v>
      </c>
      <c r="I43" s="50" t="n">
        <v>568204</v>
      </c>
      <c r="J43" s="50" t="n">
        <v>74841</v>
      </c>
      <c r="K43" s="50" t="n">
        <v>19397</v>
      </c>
      <c r="L43" s="50" t="n">
        <v>44646</v>
      </c>
      <c r="M43" s="50" t="n">
        <v>25249</v>
      </c>
      <c r="N43" s="39" t="n">
        <v>467784</v>
      </c>
      <c r="O43" s="3"/>
      <c r="P43" s="3"/>
      <c r="Q43" s="48" t="str">
        <f aca="false">B43</f>
        <v>津奈木町</v>
      </c>
      <c r="R43" s="50" t="n">
        <v>95198</v>
      </c>
      <c r="S43" s="50" t="n">
        <v>143552</v>
      </c>
      <c r="T43" s="50" t="n">
        <v>48354</v>
      </c>
      <c r="U43" s="50" t="n">
        <v>42842</v>
      </c>
      <c r="V43" s="50" t="n">
        <v>302060</v>
      </c>
      <c r="W43" s="50" t="n">
        <v>27684</v>
      </c>
      <c r="X43" s="50" t="n">
        <v>6182</v>
      </c>
      <c r="Y43" s="50" t="n">
        <v>7420</v>
      </c>
      <c r="Z43" s="50" t="n">
        <v>1238</v>
      </c>
      <c r="AA43" s="50" t="n">
        <v>2869920.07520391</v>
      </c>
      <c r="AB43" s="50" t="n">
        <v>737104.07520391</v>
      </c>
      <c r="AC43" s="50" t="n">
        <v>691180.191511676</v>
      </c>
      <c r="AD43" s="51" t="n">
        <v>45923.8836922337</v>
      </c>
      <c r="AE43" s="3"/>
      <c r="AF43" s="134"/>
      <c r="AG43" s="48" t="str">
        <f aca="false">B43</f>
        <v>津奈木町</v>
      </c>
      <c r="AH43" s="50" t="n">
        <v>41237</v>
      </c>
      <c r="AI43" s="50" t="n">
        <v>4842</v>
      </c>
      <c r="AJ43" s="50" t="n">
        <v>36395</v>
      </c>
      <c r="AK43" s="50" t="n">
        <v>2091579</v>
      </c>
      <c r="AL43" s="50" t="n">
        <v>277326</v>
      </c>
      <c r="AM43" s="50" t="n">
        <v>473021</v>
      </c>
      <c r="AN43" s="50" t="n">
        <v>1341232</v>
      </c>
      <c r="AO43" s="50" t="n">
        <v>9205224.07520391</v>
      </c>
      <c r="AP43" s="3" t="n">
        <v>5424</v>
      </c>
      <c r="AQ43" s="39" t="n">
        <v>1697.1283324491</v>
      </c>
      <c r="AU43" s="48" t="str">
        <f aca="false">B43</f>
        <v>津奈木町</v>
      </c>
      <c r="AV43" s="52" t="n">
        <v>-0.697554877818683</v>
      </c>
      <c r="AW43" s="52" t="n">
        <v>-0.800418036582955</v>
      </c>
      <c r="AX43" s="52" t="n">
        <v>-0.0753639997316131</v>
      </c>
      <c r="AY43" s="52" t="n">
        <v>-1.17175969499012</v>
      </c>
      <c r="AZ43" s="52" t="n">
        <v>3.70717922742662</v>
      </c>
      <c r="BA43" s="52" t="n">
        <v>22.4417216587208</v>
      </c>
      <c r="BB43" s="52" t="n">
        <v>17.9715350517497</v>
      </c>
      <c r="BC43" s="52" t="n">
        <v>-4.91309650861412</v>
      </c>
      <c r="BD43" s="52" t="n">
        <v>294.328115470624</v>
      </c>
      <c r="BE43" s="52" t="n">
        <v>3.92216196084821</v>
      </c>
      <c r="BF43" s="52" t="n">
        <v>-33.6286209978445</v>
      </c>
      <c r="BG43" s="55" t="n">
        <v>18.4692179700499</v>
      </c>
      <c r="BH43" s="40"/>
      <c r="BI43" s="40"/>
      <c r="BJ43" s="40"/>
      <c r="BK43" s="48" t="str">
        <f aca="false">B43</f>
        <v>津奈木町</v>
      </c>
      <c r="BL43" s="52" t="n">
        <v>26.2338557827459</v>
      </c>
      <c r="BM43" s="52" t="n">
        <v>24.3757472837859</v>
      </c>
      <c r="BN43" s="52" t="n">
        <v>20.8729127087291</v>
      </c>
      <c r="BO43" s="52" t="n">
        <v>58.292998337336</v>
      </c>
      <c r="BP43" s="52" t="n">
        <v>15.356560460418</v>
      </c>
      <c r="BQ43" s="52" t="n">
        <v>-9.31900815617937</v>
      </c>
      <c r="BR43" s="52" t="n">
        <v>95.5710218285353</v>
      </c>
      <c r="BS43" s="52" t="n">
        <v>94.088412241695</v>
      </c>
      <c r="BT43" s="52" t="n">
        <v>87.0090634441088</v>
      </c>
      <c r="BU43" s="52" t="n">
        <v>-12.0202888335294</v>
      </c>
      <c r="BV43" s="52" t="n">
        <v>-33.0787462229447</v>
      </c>
      <c r="BW43" s="132" t="n">
        <v>-36.3305934987579</v>
      </c>
      <c r="BX43" s="126" t="n">
        <v>189.315872738429</v>
      </c>
      <c r="BY43" s="3"/>
      <c r="BZ43" s="3"/>
      <c r="CA43" s="48" t="str">
        <f aca="false">B43</f>
        <v>津奈木町</v>
      </c>
      <c r="CB43" s="52" t="n">
        <v>409.602076124568</v>
      </c>
      <c r="CC43" s="52" t="n">
        <v>148.690292758089</v>
      </c>
      <c r="CD43" s="52" t="n">
        <v>492.270138323841</v>
      </c>
      <c r="CE43" s="52" t="n">
        <v>-2.82947646973286</v>
      </c>
      <c r="CF43" s="52" t="n">
        <v>-3.39765918907622</v>
      </c>
      <c r="CG43" s="52" t="n">
        <v>-2.67237849504845</v>
      </c>
      <c r="CH43" s="52" t="n">
        <v>-2.76657720709239</v>
      </c>
      <c r="CI43" s="52" t="n">
        <v>-3.58942156562913</v>
      </c>
      <c r="CJ43" s="52" t="n">
        <v>-1.54292975131603</v>
      </c>
      <c r="CK43" s="135" t="n">
        <v>-2.07856257467753</v>
      </c>
      <c r="CO43" s="139" t="str">
        <f aca="false">B43</f>
        <v>津奈木町</v>
      </c>
      <c r="CP43" s="52" t="n">
        <f aca="false">C43/$AO43*100</f>
        <v>63.4633220470583</v>
      </c>
      <c r="CQ43" s="52" t="n">
        <f aca="false">D43/$AO43*100</f>
        <v>54.4033904996394</v>
      </c>
      <c r="CR43" s="52" t="n">
        <f aca="false">E43/$AO43*100</f>
        <v>9.05993154741891</v>
      </c>
      <c r="CS43" s="52" t="n">
        <f aca="false">F43/$AO43*100</f>
        <v>6.94691399987278</v>
      </c>
      <c r="CT43" s="52" t="n">
        <f aca="false">G43/$AO43*100</f>
        <v>2.11301754754613</v>
      </c>
      <c r="CU43" s="52" t="n">
        <f aca="false">H43/$AO43*100</f>
        <v>5.35959794101016</v>
      </c>
      <c r="CV43" s="52" t="n">
        <f aca="false">I43/$AO43*100</f>
        <v>6.17262540659461</v>
      </c>
      <c r="CW43" s="52" t="n">
        <f aca="false">J43/$AO43*100</f>
        <v>0.81302746558445</v>
      </c>
      <c r="CX43" s="52" t="n">
        <f aca="false">K43/$AO43*100</f>
        <v>0.210717304017071</v>
      </c>
      <c r="CY43" s="52" t="n">
        <f aca="false">L43/$AO43*100</f>
        <v>0.485007204987685</v>
      </c>
      <c r="CZ43" s="52" t="n">
        <f aca="false">M43/$AO43*100</f>
        <v>0.274289900970615</v>
      </c>
      <c r="DA43" s="55" t="n">
        <f aca="false">N43/$AO43*100</f>
        <v>5.0817231191587</v>
      </c>
      <c r="DB43" s="40"/>
      <c r="DC43" s="40"/>
      <c r="DD43" s="40"/>
      <c r="DE43" s="139" t="str">
        <f aca="false">B43</f>
        <v>津奈木町</v>
      </c>
      <c r="DF43" s="52" t="n">
        <f aca="false">R43/$AO43*100</f>
        <v>1.03417363034578</v>
      </c>
      <c r="DG43" s="140" t="n">
        <f aca="false">S43/$AO43*100</f>
        <v>1.55946230995816</v>
      </c>
      <c r="DH43" s="140" t="n">
        <f aca="false">T43/$AO43*100</f>
        <v>0.525288679612385</v>
      </c>
      <c r="DI43" s="140" t="n">
        <f aca="false">U43/$AO43*100</f>
        <v>0.465409637505766</v>
      </c>
      <c r="DJ43" s="140" t="n">
        <f aca="false">V43/$AO43*100</f>
        <v>3.28139757959459</v>
      </c>
      <c r="DK43" s="140" t="n">
        <f aca="false">W43/$AO43*100</f>
        <v>0.300742271712563</v>
      </c>
      <c r="DL43" s="140" t="n">
        <f aca="false">X43/$AO43*100</f>
        <v>0.0671575178343832</v>
      </c>
      <c r="DM43" s="140" t="n">
        <f aca="false">Y43/$AO43*100</f>
        <v>0.0806064028358336</v>
      </c>
      <c r="DN43" s="140" t="n">
        <f aca="false">Z43/$AO43*100</f>
        <v>0.0134488850014504</v>
      </c>
      <c r="DO43" s="140" t="n">
        <f aca="false">AA43/$AO43*100</f>
        <v>31.1770800119316</v>
      </c>
      <c r="DP43" s="140" t="n">
        <f aca="false">AB43/$AO43*100</f>
        <v>8.00745391075753</v>
      </c>
      <c r="DQ43" s="129" t="n">
        <f aca="false">AC43/$AO43*100</f>
        <v>7.50856454840145</v>
      </c>
      <c r="DR43" s="43" t="n">
        <f aca="false">AD43/$AO43*100</f>
        <v>0.498889362356087</v>
      </c>
      <c r="DS43" s="40"/>
      <c r="DT43" s="40"/>
      <c r="DU43" s="40"/>
      <c r="DV43" s="139" t="str">
        <f aca="false">B43</f>
        <v>津奈木町</v>
      </c>
      <c r="DW43" s="40" t="n">
        <f aca="false">AH43/$AO43*100</f>
        <v>0.447973885948958</v>
      </c>
      <c r="DX43" s="40" t="n">
        <f aca="false">AI43/$AO43*100</f>
        <v>0.0526005663788553</v>
      </c>
      <c r="DY43" s="52" t="n">
        <f aca="false">AJ43/$AO43*100</f>
        <v>0.395373319570103</v>
      </c>
      <c r="DZ43" s="52" t="n">
        <f aca="false">AK43/$AO43*100</f>
        <v>22.7216522152251</v>
      </c>
      <c r="EA43" s="52" t="n">
        <f aca="false">AL43/$AO43*100</f>
        <v>3.01270232787741</v>
      </c>
      <c r="EB43" s="52" t="n">
        <f aca="false">AM43/$AO43*100</f>
        <v>5.13861472719796</v>
      </c>
      <c r="EC43" s="52" t="n">
        <f aca="false">AN43/$AO43*100</f>
        <v>14.5703351601497</v>
      </c>
      <c r="ED43" s="55" t="n">
        <f aca="false">AO43/$AO43*100</f>
        <v>100</v>
      </c>
      <c r="EE43" s="2"/>
      <c r="EF43" s="2"/>
    </row>
    <row r="44" customFormat="false" ht="10.5" hidden="false" customHeight="true" outlineLevel="0" collapsed="false">
      <c r="B44" s="38" t="s">
        <v>74</v>
      </c>
      <c r="C44" s="3" t="n">
        <v>15356996</v>
      </c>
      <c r="D44" s="3" t="n">
        <v>13160820</v>
      </c>
      <c r="E44" s="3" t="n">
        <v>2196176</v>
      </c>
      <c r="F44" s="3" t="n">
        <v>1679327</v>
      </c>
      <c r="G44" s="3" t="n">
        <v>516849</v>
      </c>
      <c r="H44" s="3" t="n">
        <v>1885715</v>
      </c>
      <c r="I44" s="3" t="n">
        <v>2271642</v>
      </c>
      <c r="J44" s="3" t="n">
        <v>385927</v>
      </c>
      <c r="K44" s="3" t="n">
        <v>185697</v>
      </c>
      <c r="L44" s="3" t="n">
        <v>475098</v>
      </c>
      <c r="M44" s="3" t="n">
        <v>289401</v>
      </c>
      <c r="N44" s="145" t="n">
        <v>1675309</v>
      </c>
      <c r="O44" s="3"/>
      <c r="P44" s="3"/>
      <c r="Q44" s="38" t="str">
        <f aca="false">B44</f>
        <v>錦町</v>
      </c>
      <c r="R44" s="3" t="n">
        <v>163546</v>
      </c>
      <c r="S44" s="3" t="n">
        <v>255123</v>
      </c>
      <c r="T44" s="3" t="n">
        <v>91577</v>
      </c>
      <c r="U44" s="3" t="n">
        <v>164942</v>
      </c>
      <c r="V44" s="3" t="n">
        <v>730640</v>
      </c>
      <c r="W44" s="3" t="n">
        <v>616181</v>
      </c>
      <c r="X44" s="3" t="n">
        <v>24709</v>
      </c>
      <c r="Y44" s="3" t="n">
        <v>29658</v>
      </c>
      <c r="Z44" s="3" t="n">
        <v>4949</v>
      </c>
      <c r="AA44" s="3" t="n">
        <v>6528512.56549062</v>
      </c>
      <c r="AB44" s="3" t="n">
        <v>2538262.56549062</v>
      </c>
      <c r="AC44" s="3" t="n">
        <v>2455377.0375755</v>
      </c>
      <c r="AD44" s="39" t="n">
        <v>82885.5279151199</v>
      </c>
      <c r="AE44" s="3"/>
      <c r="AF44" s="134"/>
      <c r="AG44" s="38" t="str">
        <f aca="false">B44</f>
        <v>錦町</v>
      </c>
      <c r="AH44" s="3" t="n">
        <v>59474</v>
      </c>
      <c r="AI44" s="3" t="n">
        <v>-2599</v>
      </c>
      <c r="AJ44" s="3" t="n">
        <v>62073</v>
      </c>
      <c r="AK44" s="3" t="n">
        <v>3930776</v>
      </c>
      <c r="AL44" s="3" t="n">
        <v>650328</v>
      </c>
      <c r="AM44" s="3" t="n">
        <v>896072</v>
      </c>
      <c r="AN44" s="3" t="n">
        <v>2384376</v>
      </c>
      <c r="AO44" s="3" t="n">
        <v>23771223.5654906</v>
      </c>
      <c r="AP44" s="146" t="n">
        <v>11647</v>
      </c>
      <c r="AQ44" s="145" t="n">
        <v>2040.97394741055</v>
      </c>
      <c r="AU44" s="38" t="str">
        <f aca="false">B44</f>
        <v>錦町</v>
      </c>
      <c r="AV44" s="40" t="n">
        <v>-0.926575780415507</v>
      </c>
      <c r="AW44" s="40" t="n">
        <v>-1.04658520711554</v>
      </c>
      <c r="AX44" s="40" t="n">
        <v>-0.201262834538684</v>
      </c>
      <c r="AY44" s="40" t="n">
        <v>-1.27720888179263</v>
      </c>
      <c r="AZ44" s="40" t="n">
        <v>3.46250240215233</v>
      </c>
      <c r="BA44" s="40" t="n">
        <v>16.0808601377422</v>
      </c>
      <c r="BB44" s="40" t="n">
        <v>12.3358461231102</v>
      </c>
      <c r="BC44" s="40" t="n">
        <v>-2.96124756100014</v>
      </c>
      <c r="BD44" s="40" t="n">
        <v>90.2009587020649</v>
      </c>
      <c r="BE44" s="40" t="n">
        <v>14.0833909635777</v>
      </c>
      <c r="BF44" s="40" t="n">
        <v>-9.22632490213791</v>
      </c>
      <c r="BG44" s="43" t="n">
        <v>11.4154871549999</v>
      </c>
      <c r="BH44" s="40"/>
      <c r="BI44" s="40"/>
      <c r="BJ44" s="40"/>
      <c r="BK44" s="38" t="str">
        <f aca="false">B44</f>
        <v>錦町</v>
      </c>
      <c r="BL44" s="40" t="n">
        <v>9.70498665128322</v>
      </c>
      <c r="BM44" s="40" t="n">
        <v>14.3485276321097</v>
      </c>
      <c r="BN44" s="40" t="n">
        <v>23.6992111519343</v>
      </c>
      <c r="BO44" s="40" t="n">
        <v>100.371729147938</v>
      </c>
      <c r="BP44" s="40" t="n">
        <v>12.8493915332066</v>
      </c>
      <c r="BQ44" s="40" t="n">
        <v>-1.38200686282041</v>
      </c>
      <c r="BR44" s="40" t="n">
        <v>6.53645496486009</v>
      </c>
      <c r="BS44" s="40" t="n">
        <v>5.73638988912261</v>
      </c>
      <c r="BT44" s="40" t="n">
        <v>1.91515650741351</v>
      </c>
      <c r="BU44" s="40" t="n">
        <v>-15.4643690546457</v>
      </c>
      <c r="BV44" s="40" t="n">
        <v>-31.743078778054</v>
      </c>
      <c r="BW44" s="147" t="n">
        <v>-33.3224734350401</v>
      </c>
      <c r="BX44" s="148" t="n">
        <v>128.818710636863</v>
      </c>
      <c r="BY44" s="3"/>
      <c r="BZ44" s="3"/>
      <c r="CA44" s="38" t="str">
        <f aca="false">B44</f>
        <v>錦町</v>
      </c>
      <c r="CB44" s="40" t="n">
        <v>3897.8288633461</v>
      </c>
      <c r="CC44" s="40" t="n">
        <v>78.1044650379107</v>
      </c>
      <c r="CD44" s="40" t="n">
        <v>502.416537267081</v>
      </c>
      <c r="CE44" s="40" t="n">
        <v>-1.86972419851755</v>
      </c>
      <c r="CF44" s="40" t="n">
        <v>-0.0298222043220675</v>
      </c>
      <c r="CG44" s="40" t="n">
        <v>-1.61293510269423</v>
      </c>
      <c r="CH44" s="40" t="n">
        <v>-2.45505314829444</v>
      </c>
      <c r="CI44" s="40" t="n">
        <v>-4.33306396006296</v>
      </c>
      <c r="CJ44" s="40" t="n">
        <v>-1.4719566872515</v>
      </c>
      <c r="CK44" s="149" t="n">
        <v>-2.90385069733874</v>
      </c>
      <c r="CO44" s="128" t="str">
        <f aca="false">B44</f>
        <v>錦町</v>
      </c>
      <c r="CP44" s="40" t="n">
        <f aca="false">C44/$AO44*100</f>
        <v>64.6033047381465</v>
      </c>
      <c r="CQ44" s="40" t="n">
        <f aca="false">D44/$AO44*100</f>
        <v>55.3645039084397</v>
      </c>
      <c r="CR44" s="40" t="n">
        <f aca="false">E44/$AO44*100</f>
        <v>9.23880082970678</v>
      </c>
      <c r="CS44" s="40" t="n">
        <f aca="false">F44/$AO44*100</f>
        <v>7.06453748740948</v>
      </c>
      <c r="CT44" s="40" t="n">
        <f aca="false">G44/$AO44*100</f>
        <v>2.1742633422973</v>
      </c>
      <c r="CU44" s="40" t="n">
        <f aca="false">H44/$AO44*100</f>
        <v>7.93276372503411</v>
      </c>
      <c r="CV44" s="40" t="n">
        <f aca="false">I44/$AO44*100</f>
        <v>9.55626871179576</v>
      </c>
      <c r="CW44" s="40" t="n">
        <f aca="false">J44/$AO44*100</f>
        <v>1.62350498676165</v>
      </c>
      <c r="CX44" s="40" t="n">
        <f aca="false">K44/$AO44*100</f>
        <v>0.781184020622236</v>
      </c>
      <c r="CY44" s="40" t="n">
        <f aca="false">L44/$AO44*100</f>
        <v>1.99862661125157</v>
      </c>
      <c r="CZ44" s="40" t="n">
        <f aca="false">M44/$AO44*100</f>
        <v>1.21744259062934</v>
      </c>
      <c r="DA44" s="43" t="n">
        <f aca="false">N44/$AO44*100</f>
        <v>7.04763469740824</v>
      </c>
      <c r="DB44" s="40"/>
      <c r="DC44" s="40"/>
      <c r="DD44" s="40"/>
      <c r="DE44" s="128" t="str">
        <f aca="false">B44</f>
        <v>錦町</v>
      </c>
      <c r="DF44" s="40" t="n">
        <f aca="false">R44/$AO44*100</f>
        <v>0.687999923728893</v>
      </c>
      <c r="DG44" s="129" t="n">
        <f aca="false">S44/$AO44*100</f>
        <v>1.07324302973773</v>
      </c>
      <c r="DH44" s="129" t="n">
        <f aca="false">T44/$AO44*100</f>
        <v>0.385243106008834</v>
      </c>
      <c r="DI44" s="129" t="n">
        <f aca="false">U44/$AO44*100</f>
        <v>0.693872570528726</v>
      </c>
      <c r="DJ44" s="129" t="n">
        <f aca="false">V44/$AO44*100</f>
        <v>3.07363227638266</v>
      </c>
      <c r="DK44" s="129" t="n">
        <f aca="false">W44/$AO44*100</f>
        <v>2.59212992676796</v>
      </c>
      <c r="DL44" s="129" t="n">
        <f aca="false">X44/$AO44*100</f>
        <v>0.103945007003639</v>
      </c>
      <c r="DM44" s="129" t="n">
        <f aca="false">Y44/$AO44*100</f>
        <v>0.124764297127117</v>
      </c>
      <c r="DN44" s="129" t="n">
        <f aca="false">Z44/$AO44*100</f>
        <v>0.0208192901234777</v>
      </c>
      <c r="DO44" s="129" t="n">
        <f aca="false">AA44/$AO44*100</f>
        <v>27.4639315368194</v>
      </c>
      <c r="DP44" s="129" t="n">
        <f aca="false">AB44/$AO44*100</f>
        <v>10.6778793211784</v>
      </c>
      <c r="DQ44" s="150" t="n">
        <f aca="false">AC44/$AO44*100</f>
        <v>10.32919921354</v>
      </c>
      <c r="DR44" s="151" t="n">
        <f aca="false">AD44/$AO44*100</f>
        <v>0.348680107638411</v>
      </c>
      <c r="DS44" s="40"/>
      <c r="DT44" s="40"/>
      <c r="DU44" s="40"/>
      <c r="DV44" s="128" t="str">
        <f aca="false">B44</f>
        <v>錦町</v>
      </c>
      <c r="DW44" s="152" t="n">
        <f aca="false">AH44/$AO44*100</f>
        <v>0.250193263447912</v>
      </c>
      <c r="DX44" s="153" t="n">
        <f aca="false">AI44/$AO44*100</f>
        <v>-0.0109333875592885</v>
      </c>
      <c r="DY44" s="40" t="n">
        <f aca="false">AJ44/$AO44*100</f>
        <v>0.2611266510072</v>
      </c>
      <c r="DZ44" s="40" t="n">
        <f aca="false">AK44/$AO44*100</f>
        <v>16.535858952193</v>
      </c>
      <c r="EA44" s="40" t="n">
        <f aca="false">AL44/$AO44*100</f>
        <v>2.7357784011762</v>
      </c>
      <c r="EB44" s="40" t="n">
        <f aca="false">AM44/$AO44*100</f>
        <v>3.76956616276519</v>
      </c>
      <c r="EC44" s="40" t="n">
        <f aca="false">AN44/$AO44*100</f>
        <v>10.0305143882516</v>
      </c>
      <c r="ED44" s="43" t="n">
        <f aca="false">AO44/$AO44*100</f>
        <v>100</v>
      </c>
      <c r="EE44" s="2"/>
      <c r="EF44" s="2"/>
    </row>
    <row r="45" customFormat="false" ht="10.5" hidden="false" customHeight="true" outlineLevel="0" collapsed="false">
      <c r="B45" s="38" t="s">
        <v>75</v>
      </c>
      <c r="C45" s="3" t="n">
        <v>14114714</v>
      </c>
      <c r="D45" s="3" t="n">
        <v>12097889</v>
      </c>
      <c r="E45" s="3" t="n">
        <v>2016825</v>
      </c>
      <c r="F45" s="3" t="n">
        <v>1541536</v>
      </c>
      <c r="G45" s="3" t="n">
        <v>475289</v>
      </c>
      <c r="H45" s="3" t="n">
        <v>5694977</v>
      </c>
      <c r="I45" s="3" t="n">
        <v>5914134</v>
      </c>
      <c r="J45" s="3" t="n">
        <v>219157</v>
      </c>
      <c r="K45" s="3" t="n">
        <v>-18304</v>
      </c>
      <c r="L45" s="3" t="n">
        <v>100514</v>
      </c>
      <c r="M45" s="3" t="n">
        <v>118818</v>
      </c>
      <c r="N45" s="39" t="n">
        <v>5693873</v>
      </c>
      <c r="O45" s="3"/>
      <c r="P45" s="3"/>
      <c r="Q45" s="38" t="str">
        <f aca="false">B45</f>
        <v>多良木町</v>
      </c>
      <c r="R45" s="3" t="n">
        <v>172214</v>
      </c>
      <c r="S45" s="3" t="n">
        <v>268665</v>
      </c>
      <c r="T45" s="3" t="n">
        <v>96451</v>
      </c>
      <c r="U45" s="3" t="n">
        <v>3531832</v>
      </c>
      <c r="V45" s="3" t="n">
        <v>699008</v>
      </c>
      <c r="W45" s="3" t="n">
        <v>1290819</v>
      </c>
      <c r="X45" s="3" t="n">
        <v>19408</v>
      </c>
      <c r="Y45" s="3" t="n">
        <v>23296</v>
      </c>
      <c r="Z45" s="3" t="n">
        <v>3888</v>
      </c>
      <c r="AA45" s="3" t="n">
        <v>5736856.30966316</v>
      </c>
      <c r="AB45" s="3" t="n">
        <v>2047337.30966316</v>
      </c>
      <c r="AC45" s="3" t="n">
        <v>1693642.26742485</v>
      </c>
      <c r="AD45" s="39" t="n">
        <v>353695.042238312</v>
      </c>
      <c r="AE45" s="3"/>
      <c r="AF45" s="134"/>
      <c r="AG45" s="38" t="str">
        <f aca="false">B45</f>
        <v>多良木町</v>
      </c>
      <c r="AH45" s="3" t="n">
        <v>119227</v>
      </c>
      <c r="AI45" s="3" t="n">
        <v>45718</v>
      </c>
      <c r="AJ45" s="3" t="n">
        <v>73509</v>
      </c>
      <c r="AK45" s="3" t="n">
        <v>3570292</v>
      </c>
      <c r="AL45" s="3" t="n">
        <v>514547</v>
      </c>
      <c r="AM45" s="3" t="n">
        <v>832745</v>
      </c>
      <c r="AN45" s="3" t="n">
        <v>2223000</v>
      </c>
      <c r="AO45" s="3" t="n">
        <v>25546547.3096632</v>
      </c>
      <c r="AP45" s="3" t="n">
        <v>11398</v>
      </c>
      <c r="AQ45" s="39" t="n">
        <v>2241.31841635929</v>
      </c>
      <c r="AU45" s="38" t="str">
        <f aca="false">B45</f>
        <v>多良木町</v>
      </c>
      <c r="AV45" s="40" t="n">
        <v>-1.2387286371508</v>
      </c>
      <c r="AW45" s="40" t="n">
        <v>-1.36455377405525</v>
      </c>
      <c r="AX45" s="40" t="n">
        <v>-0.477178576803792</v>
      </c>
      <c r="AY45" s="40" t="n">
        <v>-1.55609894099443</v>
      </c>
      <c r="AZ45" s="40" t="n">
        <v>3.19089345885295</v>
      </c>
      <c r="BA45" s="40" t="n">
        <v>20.378834461841</v>
      </c>
      <c r="BB45" s="40" t="n">
        <v>19.0206556734376</v>
      </c>
      <c r="BC45" s="40" t="n">
        <v>-7.96324526812224</v>
      </c>
      <c r="BD45" s="40" t="n">
        <v>65.3188828678616</v>
      </c>
      <c r="BE45" s="40" t="n">
        <v>-2.30261559246912</v>
      </c>
      <c r="BF45" s="40" t="n">
        <v>-23.6687416886696</v>
      </c>
      <c r="BG45" s="43" t="n">
        <v>19.4714727694856</v>
      </c>
      <c r="BH45" s="40"/>
      <c r="BI45" s="40"/>
      <c r="BJ45" s="40"/>
      <c r="BK45" s="38" t="str">
        <f aca="false">B45</f>
        <v>多良木町</v>
      </c>
      <c r="BL45" s="40" t="n">
        <v>9.08388388134767</v>
      </c>
      <c r="BM45" s="40" t="n">
        <v>13.547130099615</v>
      </c>
      <c r="BN45" s="40" t="n">
        <v>22.4961263938632</v>
      </c>
      <c r="BO45" s="40" t="n">
        <v>32.6541558182056</v>
      </c>
      <c r="BP45" s="40" t="n">
        <v>12.012973485759</v>
      </c>
      <c r="BQ45" s="40" t="n">
        <v>-2.32419294547095</v>
      </c>
      <c r="BR45" s="40" t="n">
        <v>9.20549178483007</v>
      </c>
      <c r="BS45" s="40" t="n">
        <v>8.39382095663503</v>
      </c>
      <c r="BT45" s="40" t="n">
        <v>4.51612903225806</v>
      </c>
      <c r="BU45" s="40" t="n">
        <v>-23.3252205925217</v>
      </c>
      <c r="BV45" s="40" t="n">
        <v>-32.5715170500061</v>
      </c>
      <c r="BW45" s="132" t="n">
        <v>-41.2537313000976</v>
      </c>
      <c r="BX45" s="126" t="n">
        <v>130.674392699855</v>
      </c>
      <c r="BY45" s="3"/>
      <c r="BZ45" s="3"/>
      <c r="CA45" s="38" t="str">
        <f aca="false">B45</f>
        <v>多良木町</v>
      </c>
      <c r="CB45" s="40" t="n">
        <v>-46.2144349057838</v>
      </c>
      <c r="CC45" s="40" t="n">
        <v>-78.1555647931807</v>
      </c>
      <c r="CD45" s="40" t="n">
        <v>493.676304312712</v>
      </c>
      <c r="CE45" s="40" t="n">
        <v>-15.4777225074123</v>
      </c>
      <c r="CF45" s="40" t="n">
        <v>-24.1806883970948</v>
      </c>
      <c r="CG45" s="40" t="n">
        <v>-6.46425458499196</v>
      </c>
      <c r="CH45" s="40" t="n">
        <v>-16.2755697535986</v>
      </c>
      <c r="CI45" s="40" t="n">
        <v>-3.61500506804884</v>
      </c>
      <c r="CJ45" s="40" t="n">
        <v>-2.0706246241086</v>
      </c>
      <c r="CK45" s="135" t="n">
        <v>-1.57703491726798</v>
      </c>
      <c r="CO45" s="128" t="str">
        <f aca="false">B45</f>
        <v>多良木町</v>
      </c>
      <c r="CP45" s="40" t="n">
        <f aca="false">C45/$AO45*100</f>
        <v>55.2509653414534</v>
      </c>
      <c r="CQ45" s="40" t="n">
        <f aca="false">D45/$AO45*100</f>
        <v>47.356258571286</v>
      </c>
      <c r="CR45" s="40" t="n">
        <f aca="false">E45/$AO45*100</f>
        <v>7.89470677016742</v>
      </c>
      <c r="CS45" s="40" t="n">
        <f aca="false">F45/$AO45*100</f>
        <v>6.03422443477089</v>
      </c>
      <c r="CT45" s="40" t="n">
        <f aca="false">G45/$AO45*100</f>
        <v>1.86048233539653</v>
      </c>
      <c r="CU45" s="40" t="n">
        <f aca="false">H45/$AO45*100</f>
        <v>22.2925506565258</v>
      </c>
      <c r="CV45" s="40" t="n">
        <f aca="false">I45/$AO45*100</f>
        <v>23.1504239234824</v>
      </c>
      <c r="CW45" s="40" t="n">
        <f aca="false">J45/$AO45*100</f>
        <v>0.857873266956519</v>
      </c>
      <c r="CX45" s="40" t="n">
        <f aca="false">K45/$AO45*100</f>
        <v>-0.0716496040663639</v>
      </c>
      <c r="CY45" s="40" t="n">
        <f aca="false">L45/$AO45*100</f>
        <v>0.393454343483747</v>
      </c>
      <c r="CZ45" s="40" t="n">
        <f aca="false">M45/$AO45*100</f>
        <v>0.465103947550111</v>
      </c>
      <c r="DA45" s="43" t="n">
        <f aca="false">N45/$AO45*100</f>
        <v>22.2882291332037</v>
      </c>
      <c r="DB45" s="40"/>
      <c r="DC45" s="40"/>
      <c r="DD45" s="40"/>
      <c r="DE45" s="128" t="str">
        <f aca="false">B45</f>
        <v>多良木町</v>
      </c>
      <c r="DF45" s="40" t="n">
        <f aca="false">R45/$AO45*100</f>
        <v>0.674118494027797</v>
      </c>
      <c r="DG45" s="129" t="n">
        <f aca="false">S45/$AO45*100</f>
        <v>1.05166853564738</v>
      </c>
      <c r="DH45" s="129" t="n">
        <f aca="false">T45/$AO45*100</f>
        <v>0.377550041619584</v>
      </c>
      <c r="DI45" s="129" t="n">
        <f aca="false">U45/$AO45*100</f>
        <v>13.825085469237</v>
      </c>
      <c r="DJ45" s="129" t="n">
        <f aca="false">V45/$AO45*100</f>
        <v>2.73621320144345</v>
      </c>
      <c r="DK45" s="129" t="n">
        <f aca="false">W45/$AO45*100</f>
        <v>5.0528119684954</v>
      </c>
      <c r="DL45" s="129" t="n">
        <f aca="false">X45/$AO45*100</f>
        <v>0.0759711273885485</v>
      </c>
      <c r="DM45" s="129" t="n">
        <f aca="false">Y45/$AO45*100</f>
        <v>0.0911904051753723</v>
      </c>
      <c r="DN45" s="129" t="n">
        <f aca="false">Z45/$AO45*100</f>
        <v>0.0152192777868238</v>
      </c>
      <c r="DO45" s="129" t="n">
        <f aca="false">AA45/$AO45*100</f>
        <v>22.4564840020207</v>
      </c>
      <c r="DP45" s="129" t="n">
        <f aca="false">AB45/$AO45*100</f>
        <v>8.01414486602164</v>
      </c>
      <c r="DQ45" s="129" t="n">
        <f aca="false">AC45/$AO45*100</f>
        <v>6.62963275191484</v>
      </c>
      <c r="DR45" s="43" t="n">
        <f aca="false">AD45/$AO45*100</f>
        <v>1.3845121141068</v>
      </c>
      <c r="DS45" s="40"/>
      <c r="DT45" s="40"/>
      <c r="DU45" s="40"/>
      <c r="DV45" s="128" t="str">
        <f aca="false">B45</f>
        <v>多良木町</v>
      </c>
      <c r="DW45" s="40" t="n">
        <f aca="false">AH45/$AO45*100</f>
        <v>0.466704946679435</v>
      </c>
      <c r="DX45" s="40" t="n">
        <f aca="false">AI45/$AO45*100</f>
        <v>0.178959604387348</v>
      </c>
      <c r="DY45" s="40" t="n">
        <f aca="false">AJ45/$AO45*100</f>
        <v>0.287745342292086</v>
      </c>
      <c r="DZ45" s="40" t="n">
        <f aca="false">AK45/$AO45*100</f>
        <v>13.9756341893196</v>
      </c>
      <c r="EA45" s="40" t="n">
        <f aca="false">AL45/$AO45*100</f>
        <v>2.01415476527182</v>
      </c>
      <c r="EB45" s="40" t="n">
        <f aca="false">AM45/$AO45*100</f>
        <v>3.25971643019254</v>
      </c>
      <c r="EC45" s="40" t="n">
        <f aca="false">AN45/$AO45*100</f>
        <v>8.70176299385528</v>
      </c>
      <c r="ED45" s="43" t="n">
        <f aca="false">AO45/$AO45*100</f>
        <v>100</v>
      </c>
      <c r="EE45" s="2"/>
      <c r="EF45" s="2"/>
    </row>
    <row r="46" customFormat="false" ht="10.5" hidden="false" customHeight="true" outlineLevel="0" collapsed="false">
      <c r="B46" s="38" t="s">
        <v>76</v>
      </c>
      <c r="C46" s="3" t="n">
        <v>5155144</v>
      </c>
      <c r="D46" s="3" t="n">
        <v>4418926</v>
      </c>
      <c r="E46" s="3" t="n">
        <v>736218</v>
      </c>
      <c r="F46" s="3" t="n">
        <v>563881</v>
      </c>
      <c r="G46" s="3" t="n">
        <v>172337</v>
      </c>
      <c r="H46" s="3" t="n">
        <v>530495</v>
      </c>
      <c r="I46" s="3" t="n">
        <v>619947</v>
      </c>
      <c r="J46" s="3" t="n">
        <v>89452</v>
      </c>
      <c r="K46" s="3" t="n">
        <v>-16155</v>
      </c>
      <c r="L46" s="3" t="n">
        <v>32115</v>
      </c>
      <c r="M46" s="3" t="n">
        <v>48270</v>
      </c>
      <c r="N46" s="39" t="n">
        <v>543059</v>
      </c>
      <c r="O46" s="3"/>
      <c r="P46" s="3"/>
      <c r="Q46" s="38" t="str">
        <f aca="false">B46</f>
        <v>湯前町</v>
      </c>
      <c r="R46" s="3" t="n">
        <v>72254</v>
      </c>
      <c r="S46" s="3" t="n">
        <v>112717</v>
      </c>
      <c r="T46" s="3" t="n">
        <v>40463</v>
      </c>
      <c r="U46" s="3" t="n">
        <v>31587</v>
      </c>
      <c r="V46" s="3" t="n">
        <v>265106</v>
      </c>
      <c r="W46" s="3" t="n">
        <v>174112</v>
      </c>
      <c r="X46" s="3" t="n">
        <v>3591</v>
      </c>
      <c r="Y46" s="3" t="n">
        <v>4310</v>
      </c>
      <c r="Z46" s="3" t="n">
        <v>719</v>
      </c>
      <c r="AA46" s="3" t="n">
        <v>1960939.22879243</v>
      </c>
      <c r="AB46" s="3" t="n">
        <v>625184.228792426</v>
      </c>
      <c r="AC46" s="3" t="n">
        <v>568953.950899083</v>
      </c>
      <c r="AD46" s="39" t="n">
        <v>56230.277893344</v>
      </c>
      <c r="AE46" s="3"/>
      <c r="AF46" s="134"/>
      <c r="AG46" s="38" t="str">
        <f aca="false">B46</f>
        <v>湯前町</v>
      </c>
      <c r="AH46" s="3" t="n">
        <v>20695</v>
      </c>
      <c r="AI46" s="3" t="n">
        <v>-11343</v>
      </c>
      <c r="AJ46" s="3" t="n">
        <v>32038</v>
      </c>
      <c r="AK46" s="3" t="n">
        <v>1315060</v>
      </c>
      <c r="AL46" s="3" t="n">
        <v>190538</v>
      </c>
      <c r="AM46" s="3" t="n">
        <v>255575</v>
      </c>
      <c r="AN46" s="3" t="n">
        <v>868947</v>
      </c>
      <c r="AO46" s="3" t="n">
        <v>7646578.22879243</v>
      </c>
      <c r="AP46" s="3" t="n">
        <v>4726</v>
      </c>
      <c r="AQ46" s="39" t="n">
        <v>1617.98100482277</v>
      </c>
      <c r="AU46" s="38" t="str">
        <f aca="false">B46</f>
        <v>湯前町</v>
      </c>
      <c r="AV46" s="40" t="n">
        <v>1.18388710745232</v>
      </c>
      <c r="AW46" s="40" t="n">
        <v>1.0684525518096</v>
      </c>
      <c r="AX46" s="40" t="n">
        <v>1.88232754325949</v>
      </c>
      <c r="AY46" s="40" t="n">
        <v>0.737108199122831</v>
      </c>
      <c r="AZ46" s="40" t="n">
        <v>5.81845868562762</v>
      </c>
      <c r="BA46" s="40" t="n">
        <v>20.8865706401238</v>
      </c>
      <c r="BB46" s="40" t="n">
        <v>14.579236467405</v>
      </c>
      <c r="BC46" s="40" t="n">
        <v>-12.4966985238733</v>
      </c>
      <c r="BD46" s="40" t="n">
        <v>52.4335306068369</v>
      </c>
      <c r="BE46" s="40" t="n">
        <v>-7.75527789745799</v>
      </c>
      <c r="BF46" s="40" t="n">
        <v>-29.8176742563029</v>
      </c>
      <c r="BG46" s="43" t="n">
        <v>15.5702869790059</v>
      </c>
      <c r="BH46" s="40"/>
      <c r="BI46" s="40"/>
      <c r="BJ46" s="40"/>
      <c r="BK46" s="38" t="str">
        <f aca="false">B46</f>
        <v>湯前町</v>
      </c>
      <c r="BL46" s="40" t="n">
        <v>9.94050607872674</v>
      </c>
      <c r="BM46" s="40" t="n">
        <v>14.3615186380147</v>
      </c>
      <c r="BN46" s="40" t="n">
        <v>23.2087938856917</v>
      </c>
      <c r="BO46" s="40" t="n">
        <v>53.7753760771141</v>
      </c>
      <c r="BP46" s="40" t="n">
        <v>12.7731528549977</v>
      </c>
      <c r="BQ46" s="40" t="n">
        <v>17.2045182223299</v>
      </c>
      <c r="BR46" s="40" t="n">
        <v>23.6144578313253</v>
      </c>
      <c r="BS46" s="40" t="n">
        <v>22.6871619698264</v>
      </c>
      <c r="BT46" s="40" t="n">
        <v>18.2565789473684</v>
      </c>
      <c r="BU46" s="40" t="n">
        <v>-28.0771058603914</v>
      </c>
      <c r="BV46" s="40" t="n">
        <v>-41.4658502623462</v>
      </c>
      <c r="BW46" s="132" t="n">
        <v>-45.5810997474369</v>
      </c>
      <c r="BX46" s="126" t="n">
        <v>149.253131476137</v>
      </c>
      <c r="BY46" s="3"/>
      <c r="BZ46" s="3"/>
      <c r="CA46" s="38" t="str">
        <f aca="false">B46</f>
        <v>湯前町</v>
      </c>
      <c r="CB46" s="40" t="n">
        <v>34.5753674079854</v>
      </c>
      <c r="CC46" s="40" t="n">
        <v>-213.794141252006</v>
      </c>
      <c r="CD46" s="40" t="n">
        <v>492.199630314233</v>
      </c>
      <c r="CE46" s="40" t="n">
        <v>-19.9598782958744</v>
      </c>
      <c r="CF46" s="40" t="n">
        <v>-13.7438998995011</v>
      </c>
      <c r="CG46" s="40" t="n">
        <v>-12.05355760264</v>
      </c>
      <c r="CH46" s="40" t="n">
        <v>-23.2039770216527</v>
      </c>
      <c r="CI46" s="40" t="n">
        <v>-7.42765208400545</v>
      </c>
      <c r="CJ46" s="40" t="n">
        <v>-1.29490392648287</v>
      </c>
      <c r="CK46" s="135" t="n">
        <v>-6.21320316932249</v>
      </c>
      <c r="CO46" s="128" t="str">
        <f aca="false">B46</f>
        <v>湯前町</v>
      </c>
      <c r="CP46" s="40" t="n">
        <f aca="false">C46/$AO46*100</f>
        <v>67.4176585363218</v>
      </c>
      <c r="CQ46" s="40" t="n">
        <f aca="false">D46/$AO46*100</f>
        <v>57.7895872870427</v>
      </c>
      <c r="CR46" s="40" t="n">
        <f aca="false">E46/$AO46*100</f>
        <v>9.62807124927912</v>
      </c>
      <c r="CS46" s="40" t="n">
        <f aca="false">F46/$AO46*100</f>
        <v>7.37429191369236</v>
      </c>
      <c r="CT46" s="40" t="n">
        <f aca="false">G46/$AO46*100</f>
        <v>2.25377933558676</v>
      </c>
      <c r="CU46" s="40" t="n">
        <f aca="false">H46/$AO46*100</f>
        <v>6.9376783199899</v>
      </c>
      <c r="CV46" s="40" t="n">
        <f aca="false">I46/$AO46*100</f>
        <v>8.10750876340546</v>
      </c>
      <c r="CW46" s="40" t="n">
        <f aca="false">J46/$AO46*100</f>
        <v>1.16983044341556</v>
      </c>
      <c r="CX46" s="40" t="n">
        <f aca="false">K46/$AO46*100</f>
        <v>-0.211270970055207</v>
      </c>
      <c r="CY46" s="40" t="n">
        <f aca="false">L46/$AO46*100</f>
        <v>0.419991779840481</v>
      </c>
      <c r="CZ46" s="40" t="n">
        <f aca="false">M46/$AO46*100</f>
        <v>0.631262749895687</v>
      </c>
      <c r="DA46" s="43" t="n">
        <f aca="false">N46/$AO46*100</f>
        <v>7.10198710784342</v>
      </c>
      <c r="DB46" s="40"/>
      <c r="DC46" s="40"/>
      <c r="DD46" s="40"/>
      <c r="DE46" s="128" t="str">
        <f aca="false">B46</f>
        <v>湯前町</v>
      </c>
      <c r="DF46" s="40" t="n">
        <f aca="false">R46/$AO46*100</f>
        <v>0.944919385352455</v>
      </c>
      <c r="DG46" s="129" t="n">
        <f aca="false">S46/$AO46*100</f>
        <v>1.47408418023601</v>
      </c>
      <c r="DH46" s="129" t="n">
        <f aca="false">T46/$AO46*100</f>
        <v>0.529164794883555</v>
      </c>
      <c r="DI46" s="129" t="n">
        <f aca="false">U46/$AO46*100</f>
        <v>0.413086730494201</v>
      </c>
      <c r="DJ46" s="129" t="n">
        <f aca="false">V46/$AO46*100</f>
        <v>3.46698865908113</v>
      </c>
      <c r="DK46" s="129" t="n">
        <f aca="false">W46/$AO46*100</f>
        <v>2.27699233291564</v>
      </c>
      <c r="DL46" s="129" t="n">
        <f aca="false">X46/$AO46*100</f>
        <v>0.0469621822016866</v>
      </c>
      <c r="DM46" s="129" t="n">
        <f aca="false">Y46/$AO46*100</f>
        <v>0.0563650808380032</v>
      </c>
      <c r="DN46" s="129" t="n">
        <f aca="false">Z46/$AO46*100</f>
        <v>0.00940289863631653</v>
      </c>
      <c r="DO46" s="129" t="n">
        <f aca="false">AA46/$AO46*100</f>
        <v>25.6446631436883</v>
      </c>
      <c r="DP46" s="129" t="n">
        <f aca="false">AB46/$AO46*100</f>
        <v>8.17599990592338</v>
      </c>
      <c r="DQ46" s="129" t="n">
        <f aca="false">AC46/$AO46*100</f>
        <v>7.44063467181625</v>
      </c>
      <c r="DR46" s="43" t="n">
        <f aca="false">AD46/$AO46*100</f>
        <v>0.735365234107127</v>
      </c>
      <c r="DS46" s="40"/>
      <c r="DT46" s="40"/>
      <c r="DU46" s="40"/>
      <c r="DV46" s="128" t="str">
        <f aca="false">B46</f>
        <v>湯前町</v>
      </c>
      <c r="DW46" s="40" t="n">
        <f aca="false">AH46/$AO46*100</f>
        <v>0.270643932237233</v>
      </c>
      <c r="DX46" s="40" t="n">
        <f aca="false">AI46/$AO46*100</f>
        <v>-0.148340861240248</v>
      </c>
      <c r="DY46" s="40" t="n">
        <f aca="false">AJ46/$AO46*100</f>
        <v>0.418984793477481</v>
      </c>
      <c r="DZ46" s="40" t="n">
        <f aca="false">AK46/$AO46*100</f>
        <v>17.1980193055277</v>
      </c>
      <c r="EA46" s="40" t="n">
        <f aca="false">AL46/$AO46*100</f>
        <v>2.4918073718588</v>
      </c>
      <c r="EB46" s="40" t="n">
        <f aca="false">AM46/$AO46*100</f>
        <v>3.34234467173379</v>
      </c>
      <c r="EC46" s="40" t="n">
        <f aca="false">AN46/$AO46*100</f>
        <v>11.3638672619351</v>
      </c>
      <c r="ED46" s="43" t="n">
        <f aca="false">AO46/$AO46*100</f>
        <v>100</v>
      </c>
      <c r="EE46" s="2"/>
      <c r="EF46" s="2"/>
    </row>
    <row r="47" customFormat="false" ht="10.5" hidden="false" customHeight="true" outlineLevel="0" collapsed="false">
      <c r="B47" s="38" t="s">
        <v>77</v>
      </c>
      <c r="C47" s="3" t="n">
        <v>2831424</v>
      </c>
      <c r="D47" s="3" t="n">
        <v>2426653</v>
      </c>
      <c r="E47" s="3" t="n">
        <v>404771</v>
      </c>
      <c r="F47" s="3" t="n">
        <v>309437</v>
      </c>
      <c r="G47" s="3" t="n">
        <v>95334</v>
      </c>
      <c r="H47" s="3" t="n">
        <v>320192</v>
      </c>
      <c r="I47" s="3" t="n">
        <v>398722</v>
      </c>
      <c r="J47" s="3" t="n">
        <v>78530</v>
      </c>
      <c r="K47" s="3" t="n">
        <v>-26920</v>
      </c>
      <c r="L47" s="3" t="n">
        <v>28220</v>
      </c>
      <c r="M47" s="3" t="n">
        <v>55140</v>
      </c>
      <c r="N47" s="39" t="n">
        <v>343385</v>
      </c>
      <c r="O47" s="3"/>
      <c r="P47" s="3"/>
      <c r="Q47" s="38" t="str">
        <f aca="false">B47</f>
        <v>水上村</v>
      </c>
      <c r="R47" s="3" t="n">
        <v>40382</v>
      </c>
      <c r="S47" s="3" t="n">
        <v>63025</v>
      </c>
      <c r="T47" s="3" t="n">
        <v>22643</v>
      </c>
      <c r="U47" s="3" t="n">
        <v>52909</v>
      </c>
      <c r="V47" s="3" t="n">
        <v>134241</v>
      </c>
      <c r="W47" s="3" t="n">
        <v>115853</v>
      </c>
      <c r="X47" s="3" t="n">
        <v>3727</v>
      </c>
      <c r="Y47" s="3" t="n">
        <v>4474</v>
      </c>
      <c r="Z47" s="3" t="n">
        <v>747</v>
      </c>
      <c r="AA47" s="3" t="n">
        <v>970704.532872089</v>
      </c>
      <c r="AB47" s="3" t="n">
        <v>272476.532872088</v>
      </c>
      <c r="AC47" s="3" t="n">
        <v>261617.212240858</v>
      </c>
      <c r="AD47" s="39" t="n">
        <v>10859.3206312306</v>
      </c>
      <c r="AE47" s="3"/>
      <c r="AF47" s="134"/>
      <c r="AG47" s="38" t="str">
        <f aca="false">B47</f>
        <v>水上村</v>
      </c>
      <c r="AH47" s="3" t="n">
        <v>44787</v>
      </c>
      <c r="AI47" s="3" t="n">
        <v>18044</v>
      </c>
      <c r="AJ47" s="3" t="n">
        <v>26743</v>
      </c>
      <c r="AK47" s="3" t="n">
        <v>653441</v>
      </c>
      <c r="AL47" s="3" t="n">
        <v>109561</v>
      </c>
      <c r="AM47" s="3" t="n">
        <v>106652</v>
      </c>
      <c r="AN47" s="3" t="n">
        <v>437228</v>
      </c>
      <c r="AO47" s="3" t="n">
        <v>4122320.53287209</v>
      </c>
      <c r="AP47" s="3" t="n">
        <v>2597</v>
      </c>
      <c r="AQ47" s="39" t="n">
        <v>1587.33944276938</v>
      </c>
      <c r="AU47" s="38" t="str">
        <f aca="false">B47</f>
        <v>水上村</v>
      </c>
      <c r="AV47" s="40" t="n">
        <v>-0.0988277218640016</v>
      </c>
      <c r="AW47" s="40" t="n">
        <v>-0.225070483572609</v>
      </c>
      <c r="AX47" s="40" t="n">
        <v>0.664763316405453</v>
      </c>
      <c r="AY47" s="40" t="n">
        <v>-0.422205702995022</v>
      </c>
      <c r="AZ47" s="40" t="n">
        <v>4.36239039288881</v>
      </c>
      <c r="BA47" s="40" t="n">
        <v>18.9672404632482</v>
      </c>
      <c r="BB47" s="40" t="n">
        <v>13.6552675611501</v>
      </c>
      <c r="BC47" s="40" t="n">
        <v>-3.84945025344663</v>
      </c>
      <c r="BD47" s="40" t="n">
        <v>11.9369295691714</v>
      </c>
      <c r="BE47" s="40" t="n">
        <v>-12.0625720607024</v>
      </c>
      <c r="BF47" s="40" t="n">
        <v>-12.0012767315672</v>
      </c>
      <c r="BG47" s="43" t="n">
        <v>15.2615820460664</v>
      </c>
      <c r="BH47" s="40"/>
      <c r="BI47" s="40"/>
      <c r="BJ47" s="40"/>
      <c r="BK47" s="38" t="str">
        <f aca="false">B47</f>
        <v>水上村</v>
      </c>
      <c r="BL47" s="40" t="n">
        <v>10.2941578127987</v>
      </c>
      <c r="BM47" s="40" t="n">
        <v>14.0703335686232</v>
      </c>
      <c r="BN47" s="40" t="n">
        <v>21.4883571198627</v>
      </c>
      <c r="BO47" s="40" t="n">
        <v>102.475986376335</v>
      </c>
      <c r="BP47" s="40" t="n">
        <v>11.1551805513004</v>
      </c>
      <c r="BQ47" s="40" t="n">
        <v>1.26567894759844</v>
      </c>
      <c r="BR47" s="40" t="n">
        <v>107.748049052397</v>
      </c>
      <c r="BS47" s="40" t="n">
        <v>106.175115207373</v>
      </c>
      <c r="BT47" s="40" t="n">
        <v>98.6702127659574</v>
      </c>
      <c r="BU47" s="40" t="n">
        <v>-44.6278747666076</v>
      </c>
      <c r="BV47" s="40" t="n">
        <v>-52.3368533160734</v>
      </c>
      <c r="BW47" s="132" t="n">
        <v>-54.0467051366766</v>
      </c>
      <c r="BX47" s="126" t="n">
        <v>360.10224689308</v>
      </c>
      <c r="BY47" s="3"/>
      <c r="BZ47" s="3"/>
      <c r="CA47" s="38" t="str">
        <f aca="false">B47</f>
        <v>水上村</v>
      </c>
      <c r="CB47" s="40" t="n">
        <v>-84.8597429465813</v>
      </c>
      <c r="CC47" s="40" t="n">
        <v>-93.8056773281062</v>
      </c>
      <c r="CD47" s="40" t="n">
        <v>492.314507198228</v>
      </c>
      <c r="CE47" s="40" t="n">
        <v>-26.2124663070493</v>
      </c>
      <c r="CF47" s="40" t="n">
        <v>-0.786923843158562</v>
      </c>
      <c r="CG47" s="40" t="n">
        <v>-20.5542105851242</v>
      </c>
      <c r="CH47" s="40" t="n">
        <v>-31.7786349111244</v>
      </c>
      <c r="CI47" s="40" t="n">
        <v>-15.1161374380724</v>
      </c>
      <c r="CJ47" s="40" t="n">
        <v>0.893550893550894</v>
      </c>
      <c r="CK47" s="135" t="n">
        <v>-15.8679005643428</v>
      </c>
      <c r="CO47" s="128" t="str">
        <f aca="false">B47</f>
        <v>水上村</v>
      </c>
      <c r="CP47" s="40" t="n">
        <f aca="false">C47/$AO47*100</f>
        <v>68.6851975100369</v>
      </c>
      <c r="CQ47" s="40" t="n">
        <f aca="false">D47/$AO47*100</f>
        <v>58.8661890954246</v>
      </c>
      <c r="CR47" s="40" t="n">
        <f aca="false">E47/$AO47*100</f>
        <v>9.81900841461228</v>
      </c>
      <c r="CS47" s="40" t="n">
        <f aca="false">F47/$AO47*100</f>
        <v>7.50637893226634</v>
      </c>
      <c r="CT47" s="40" t="n">
        <f aca="false">G47/$AO47*100</f>
        <v>2.31262948234594</v>
      </c>
      <c r="CU47" s="40" t="n">
        <f aca="false">H47/$AO47*100</f>
        <v>7.76727567511392</v>
      </c>
      <c r="CV47" s="40" t="n">
        <f aca="false">I47/$AO47*100</f>
        <v>9.67227067426035</v>
      </c>
      <c r="CW47" s="40" t="n">
        <f aca="false">J47/$AO47*100</f>
        <v>1.90499499914644</v>
      </c>
      <c r="CX47" s="40" t="n">
        <f aca="false">K47/$AO47*100</f>
        <v>-0.653030248020146</v>
      </c>
      <c r="CY47" s="40" t="n">
        <f aca="false">L47/$AO47*100</f>
        <v>0.684565884068667</v>
      </c>
      <c r="CZ47" s="40" t="n">
        <f aca="false">M47/$AO47*100</f>
        <v>1.33759613208881</v>
      </c>
      <c r="DA47" s="43" t="n">
        <f aca="false">N47/$AO47*100</f>
        <v>8.32989568040111</v>
      </c>
      <c r="DB47" s="40"/>
      <c r="DC47" s="40"/>
      <c r="DD47" s="40"/>
      <c r="DE47" s="128" t="str">
        <f aca="false">B47</f>
        <v>水上村</v>
      </c>
      <c r="DF47" s="40" t="n">
        <f aca="false">R47/$AO47*100</f>
        <v>0.979593888393371</v>
      </c>
      <c r="DG47" s="129" t="n">
        <f aca="false">S47/$AO47*100</f>
        <v>1.52887189381388</v>
      </c>
      <c r="DH47" s="129" t="n">
        <f aca="false">T47/$AO47*100</f>
        <v>0.549278005420511</v>
      </c>
      <c r="DI47" s="129" t="n">
        <f aca="false">U47/$AO47*100</f>
        <v>1.28347612899324</v>
      </c>
      <c r="DJ47" s="129" t="n">
        <f aca="false">V47/$AO47*100</f>
        <v>3.25644255291502</v>
      </c>
      <c r="DK47" s="129" t="n">
        <f aca="false">W47/$AO47*100</f>
        <v>2.81038311009948</v>
      </c>
      <c r="DL47" s="129" t="n">
        <f aca="false">X47/$AO47*100</f>
        <v>0.0904102427329526</v>
      </c>
      <c r="DM47" s="129" t="n">
        <f aca="false">Y47/$AO47*100</f>
        <v>0.108531104370064</v>
      </c>
      <c r="DN47" s="129" t="n">
        <f aca="false">Z47/$AO47*100</f>
        <v>0.0181208616371118</v>
      </c>
      <c r="DO47" s="129" t="n">
        <f aca="false">AA47/$AO47*100</f>
        <v>23.5475268148492</v>
      </c>
      <c r="DP47" s="129" t="n">
        <f aca="false">AB47/$AO47*100</f>
        <v>6.60978520955161</v>
      </c>
      <c r="DQ47" s="129" t="n">
        <f aca="false">AC47/$AO47*100</f>
        <v>6.34635783788955</v>
      </c>
      <c r="DR47" s="43" t="n">
        <f aca="false">AD47/$AO47*100</f>
        <v>0.263427371662065</v>
      </c>
      <c r="DS47" s="40"/>
      <c r="DT47" s="40"/>
      <c r="DU47" s="40"/>
      <c r="DV47" s="128" t="str">
        <f aca="false">B47</f>
        <v>水上村</v>
      </c>
      <c r="DW47" s="40" t="n">
        <f aca="false">AH47/$AO47*100</f>
        <v>1.08645117823471</v>
      </c>
      <c r="DX47" s="40" t="n">
        <f aca="false">AI47/$AO47*100</f>
        <v>0.437714628353474</v>
      </c>
      <c r="DY47" s="40" t="n">
        <f aca="false">AJ47/$AO47*100</f>
        <v>0.648736549881232</v>
      </c>
      <c r="DZ47" s="40" t="n">
        <f aca="false">AK47/$AO47*100</f>
        <v>15.8512904270629</v>
      </c>
      <c r="EA47" s="40" t="n">
        <f aca="false">AL47/$AO47*100</f>
        <v>2.65775063162464</v>
      </c>
      <c r="EB47" s="40" t="n">
        <f aca="false">AM47/$AO47*100</f>
        <v>2.58718358142068</v>
      </c>
      <c r="EC47" s="40" t="n">
        <f aca="false">AN47/$AO47*100</f>
        <v>10.6063562140175</v>
      </c>
      <c r="ED47" s="43" t="n">
        <f aca="false">AO47/$AO47*100</f>
        <v>100</v>
      </c>
      <c r="EE47" s="2"/>
      <c r="EF47" s="2"/>
    </row>
    <row r="48" customFormat="false" ht="10.5" hidden="false" customHeight="true" outlineLevel="0" collapsed="false">
      <c r="B48" s="38" t="s">
        <v>78</v>
      </c>
      <c r="C48" s="3" t="n">
        <v>5908295</v>
      </c>
      <c r="D48" s="3" t="n">
        <v>5064929</v>
      </c>
      <c r="E48" s="3" t="n">
        <v>843366</v>
      </c>
      <c r="F48" s="3" t="n">
        <v>646516</v>
      </c>
      <c r="G48" s="3" t="n">
        <v>196850</v>
      </c>
      <c r="H48" s="3" t="n">
        <v>609341</v>
      </c>
      <c r="I48" s="3" t="n">
        <v>704955</v>
      </c>
      <c r="J48" s="3" t="n">
        <v>95614</v>
      </c>
      <c r="K48" s="3" t="n">
        <v>-25091</v>
      </c>
      <c r="L48" s="3" t="n">
        <v>26656</v>
      </c>
      <c r="M48" s="3" t="n">
        <v>51747</v>
      </c>
      <c r="N48" s="39" t="n">
        <v>617569</v>
      </c>
      <c r="O48" s="3"/>
      <c r="P48" s="3"/>
      <c r="Q48" s="38" t="str">
        <f aca="false">B48</f>
        <v>相良村</v>
      </c>
      <c r="R48" s="3" t="n">
        <v>72332</v>
      </c>
      <c r="S48" s="3" t="n">
        <v>112821</v>
      </c>
      <c r="T48" s="3" t="n">
        <v>40489</v>
      </c>
      <c r="U48" s="3" t="n">
        <v>35867</v>
      </c>
      <c r="V48" s="3" t="n">
        <v>306466</v>
      </c>
      <c r="W48" s="3" t="n">
        <v>202904</v>
      </c>
      <c r="X48" s="3" t="n">
        <v>16863</v>
      </c>
      <c r="Y48" s="3" t="n">
        <v>20241</v>
      </c>
      <c r="Z48" s="3" t="n">
        <v>3378</v>
      </c>
      <c r="AA48" s="3" t="n">
        <v>2647234.90233217</v>
      </c>
      <c r="AB48" s="3" t="n">
        <v>707187.902332169</v>
      </c>
      <c r="AC48" s="3" t="n">
        <v>682209.417512591</v>
      </c>
      <c r="AD48" s="39" t="n">
        <v>24978.4848195784</v>
      </c>
      <c r="AE48" s="3"/>
      <c r="AF48" s="134"/>
      <c r="AG48" s="38" t="str">
        <f aca="false">B48</f>
        <v>相良村</v>
      </c>
      <c r="AH48" s="3" t="n">
        <v>32057</v>
      </c>
      <c r="AI48" s="3" t="n">
        <v>1631</v>
      </c>
      <c r="AJ48" s="3" t="n">
        <v>30426</v>
      </c>
      <c r="AK48" s="3" t="n">
        <v>1907990</v>
      </c>
      <c r="AL48" s="3" t="n">
        <v>462443</v>
      </c>
      <c r="AM48" s="3" t="n">
        <v>392651</v>
      </c>
      <c r="AN48" s="3" t="n">
        <v>1052896</v>
      </c>
      <c r="AO48" s="3" t="n">
        <v>9164870.90233217</v>
      </c>
      <c r="AP48" s="3" t="n">
        <v>5398</v>
      </c>
      <c r="AQ48" s="39" t="n">
        <v>1697.82714011341</v>
      </c>
      <c r="AU48" s="38" t="str">
        <f aca="false">B48</f>
        <v>相良村</v>
      </c>
      <c r="AV48" s="40" t="n">
        <v>-1.18672034562183</v>
      </c>
      <c r="AW48" s="40" t="n">
        <v>-1.28319995821288</v>
      </c>
      <c r="AX48" s="40" t="n">
        <v>-0.603310606551678</v>
      </c>
      <c r="AY48" s="40" t="n">
        <v>-1.65292021990258</v>
      </c>
      <c r="AZ48" s="40" t="n">
        <v>3.00727879729779</v>
      </c>
      <c r="BA48" s="40" t="n">
        <v>44.4559027827167</v>
      </c>
      <c r="BB48" s="40" t="n">
        <v>31.3682739343117</v>
      </c>
      <c r="BC48" s="40" t="n">
        <v>-16.7176217478028</v>
      </c>
      <c r="BD48" s="40" t="n">
        <v>52.6745633558414</v>
      </c>
      <c r="BE48" s="40" t="n">
        <v>1.68612191958495</v>
      </c>
      <c r="BF48" s="40" t="n">
        <v>-34.6892669628433</v>
      </c>
      <c r="BG48" s="43" t="n">
        <v>34.1136027032544</v>
      </c>
      <c r="BH48" s="40"/>
      <c r="BI48" s="40"/>
      <c r="BJ48" s="40"/>
      <c r="BK48" s="38" t="str">
        <f aca="false">B48</f>
        <v>相良村</v>
      </c>
      <c r="BL48" s="40" t="n">
        <v>7.57287328970851</v>
      </c>
      <c r="BM48" s="40" t="n">
        <v>13.0357679591223</v>
      </c>
      <c r="BN48" s="40" t="n">
        <v>24.3137856923549</v>
      </c>
      <c r="BO48" s="40" t="n">
        <v>282.785485592316</v>
      </c>
      <c r="BP48" s="40" t="n">
        <v>13.0528769892505</v>
      </c>
      <c r="BQ48" s="40" t="n">
        <v>79.8953807961699</v>
      </c>
      <c r="BR48" s="40" t="n">
        <v>17.4794482374251</v>
      </c>
      <c r="BS48" s="40" t="n">
        <v>16.6023388444035</v>
      </c>
      <c r="BT48" s="40" t="n">
        <v>12.4126455906822</v>
      </c>
      <c r="BU48" s="40" t="n">
        <v>-19.7027462231743</v>
      </c>
      <c r="BV48" s="40" t="n">
        <v>-39.7589799464818</v>
      </c>
      <c r="BW48" s="132" t="n">
        <v>-41.6170445969852</v>
      </c>
      <c r="BX48" s="126" t="n">
        <v>360.605106363618</v>
      </c>
      <c r="BY48" s="3"/>
      <c r="BZ48" s="3"/>
      <c r="CA48" s="38" t="str">
        <f aca="false">B48</f>
        <v>相良村</v>
      </c>
      <c r="CB48" s="40" t="n">
        <v>368.669590643275</v>
      </c>
      <c r="CC48" s="40" t="n">
        <v>-4.22783323546682</v>
      </c>
      <c r="CD48" s="40" t="n">
        <v>492.291220556745</v>
      </c>
      <c r="CE48" s="40" t="n">
        <v>-9.83132035899421</v>
      </c>
      <c r="CF48" s="40" t="n">
        <v>-2.27531117262949</v>
      </c>
      <c r="CG48" s="40" t="n">
        <v>-4.69219529008549</v>
      </c>
      <c r="CH48" s="40" t="n">
        <v>-14.4564932147468</v>
      </c>
      <c r="CI48" s="40" t="n">
        <v>-5.49598272501851</v>
      </c>
      <c r="CJ48" s="40" t="n">
        <v>-1.29822636679466</v>
      </c>
      <c r="CK48" s="135" t="n">
        <v>-4.25296953003451</v>
      </c>
      <c r="CO48" s="128" t="str">
        <f aca="false">B48</f>
        <v>相良村</v>
      </c>
      <c r="CP48" s="40" t="n">
        <f aca="false">C48/$AO48*100</f>
        <v>64.466756411119</v>
      </c>
      <c r="CQ48" s="40" t="n">
        <f aca="false">D48/$AO48*100</f>
        <v>55.2645973301286</v>
      </c>
      <c r="CR48" s="40" t="n">
        <f aca="false">E48/$AO48*100</f>
        <v>9.20215908099033</v>
      </c>
      <c r="CS48" s="40" t="n">
        <f aca="false">F48/$AO48*100</f>
        <v>7.0542837634023</v>
      </c>
      <c r="CT48" s="40" t="n">
        <f aca="false">G48/$AO48*100</f>
        <v>2.14787531758803</v>
      </c>
      <c r="CU48" s="40" t="n">
        <f aca="false">H48/$AO48*100</f>
        <v>6.64865884630128</v>
      </c>
      <c r="CV48" s="40" t="n">
        <f aca="false">I48/$AO48*100</f>
        <v>7.69192504196225</v>
      </c>
      <c r="CW48" s="40" t="n">
        <f aca="false">J48/$AO48*100</f>
        <v>1.04326619566097</v>
      </c>
      <c r="CX48" s="40" t="n">
        <f aca="false">K48/$AO48*100</f>
        <v>-0.27377363268276</v>
      </c>
      <c r="CY48" s="40" t="n">
        <f aca="false">L48/$AO48*100</f>
        <v>0.290849705184793</v>
      </c>
      <c r="CZ48" s="40" t="n">
        <f aca="false">M48/$AO48*100</f>
        <v>0.564623337867553</v>
      </c>
      <c r="DA48" s="43" t="n">
        <f aca="false">N48/$AO48*100</f>
        <v>6.73843643387108</v>
      </c>
      <c r="DB48" s="40"/>
      <c r="DC48" s="40"/>
      <c r="DD48" s="40"/>
      <c r="DE48" s="128" t="str">
        <f aca="false">B48</f>
        <v>相良村</v>
      </c>
      <c r="DF48" s="40" t="n">
        <f aca="false">R48/$AO48*100</f>
        <v>0.789230975218579</v>
      </c>
      <c r="DG48" s="129" t="n">
        <f aca="false">S48/$AO48*100</f>
        <v>1.23101570335585</v>
      </c>
      <c r="DH48" s="129" t="n">
        <f aca="false">T48/$AO48*100</f>
        <v>0.441784728137271</v>
      </c>
      <c r="DI48" s="129" t="n">
        <f aca="false">U48/$AO48*100</f>
        <v>0.391353030306984</v>
      </c>
      <c r="DJ48" s="129" t="n">
        <f aca="false">V48/$AO48*100</f>
        <v>3.34392053380713</v>
      </c>
      <c r="DK48" s="129" t="n">
        <f aca="false">W48/$AO48*100</f>
        <v>2.21393189453839</v>
      </c>
      <c r="DL48" s="129" t="n">
        <f aca="false">X48/$AO48*100</f>
        <v>0.183996045112964</v>
      </c>
      <c r="DM48" s="129" t="n">
        <f aca="false">Y48/$AO48*100</f>
        <v>0.22085417476911</v>
      </c>
      <c r="DN48" s="129" t="n">
        <f aca="false">Z48/$AO48*100</f>
        <v>0.0368581296561461</v>
      </c>
      <c r="DO48" s="129" t="n">
        <f aca="false">AA48/$AO48*100</f>
        <v>28.8845847425798</v>
      </c>
      <c r="DP48" s="129" t="n">
        <f aca="false">AB48/$AO48*100</f>
        <v>7.71628874938339</v>
      </c>
      <c r="DQ48" s="129" t="n">
        <f aca="false">AC48/$AO48*100</f>
        <v>7.44374279553671</v>
      </c>
      <c r="DR48" s="43" t="n">
        <f aca="false">AD48/$AO48*100</f>
        <v>0.272545953846684</v>
      </c>
      <c r="DS48" s="40"/>
      <c r="DT48" s="40"/>
      <c r="DU48" s="40"/>
      <c r="DV48" s="128" t="str">
        <f aca="false">B48</f>
        <v>相良村</v>
      </c>
      <c r="DW48" s="40" t="n">
        <f aca="false">AH48/$AO48*100</f>
        <v>0.349781249966571</v>
      </c>
      <c r="DX48" s="40" t="n">
        <f aca="false">AI48/$AO48*100</f>
        <v>0.0177962135787964</v>
      </c>
      <c r="DY48" s="40" t="n">
        <f aca="false">AJ48/$AO48*100</f>
        <v>0.331985036387774</v>
      </c>
      <c r="DZ48" s="40" t="n">
        <f aca="false">AK48/$AO48*100</f>
        <v>20.8185147432298</v>
      </c>
      <c r="EA48" s="40" t="n">
        <f aca="false">AL48/$AO48*100</f>
        <v>5.04582121153854</v>
      </c>
      <c r="EB48" s="40" t="n">
        <f aca="false">AM48/$AO48*100</f>
        <v>4.2843047565469</v>
      </c>
      <c r="EC48" s="40" t="n">
        <f aca="false">AN48/$AO48*100</f>
        <v>11.4883887751444</v>
      </c>
      <c r="ED48" s="43" t="n">
        <f aca="false">AO48/$AO48*100</f>
        <v>100</v>
      </c>
      <c r="EE48" s="2"/>
      <c r="EF48" s="2"/>
    </row>
    <row r="49" customFormat="false" ht="10.5" hidden="false" customHeight="true" outlineLevel="0" collapsed="false">
      <c r="B49" s="38" t="s">
        <v>79</v>
      </c>
      <c r="C49" s="3" t="n">
        <v>1738214</v>
      </c>
      <c r="D49" s="3" t="n">
        <v>1489111</v>
      </c>
      <c r="E49" s="3" t="n">
        <v>249103</v>
      </c>
      <c r="F49" s="3" t="n">
        <v>189957</v>
      </c>
      <c r="G49" s="3" t="n">
        <v>59146</v>
      </c>
      <c r="H49" s="3" t="n">
        <v>127650</v>
      </c>
      <c r="I49" s="3" t="n">
        <v>231214</v>
      </c>
      <c r="J49" s="3" t="n">
        <v>103564</v>
      </c>
      <c r="K49" s="3" t="n">
        <v>-2983</v>
      </c>
      <c r="L49" s="3" t="n">
        <v>86676</v>
      </c>
      <c r="M49" s="3" t="n">
        <v>89659</v>
      </c>
      <c r="N49" s="39" t="n">
        <v>129451</v>
      </c>
      <c r="O49" s="3"/>
      <c r="P49" s="3"/>
      <c r="Q49" s="38" t="str">
        <f aca="false">B49</f>
        <v>五木村</v>
      </c>
      <c r="R49" s="3" t="n">
        <v>24356</v>
      </c>
      <c r="S49" s="3" t="n">
        <v>38024</v>
      </c>
      <c r="T49" s="3" t="n">
        <v>13668</v>
      </c>
      <c r="U49" s="3" t="n">
        <v>19650</v>
      </c>
      <c r="V49" s="3" t="n">
        <v>80697</v>
      </c>
      <c r="W49" s="3" t="n">
        <v>4748</v>
      </c>
      <c r="X49" s="3" t="n">
        <v>1182</v>
      </c>
      <c r="Y49" s="3" t="n">
        <v>1419</v>
      </c>
      <c r="Z49" s="3" t="n">
        <v>237</v>
      </c>
      <c r="AA49" s="3" t="n">
        <v>594128.97754711</v>
      </c>
      <c r="AB49" s="3" t="n">
        <v>73990.9775471098</v>
      </c>
      <c r="AC49" s="3" t="n">
        <v>73626.6630236542</v>
      </c>
      <c r="AD49" s="39" t="n">
        <v>364.314523455605</v>
      </c>
      <c r="AE49" s="3"/>
      <c r="AF49" s="134"/>
      <c r="AG49" s="38" t="str">
        <f aca="false">B49</f>
        <v>五木村</v>
      </c>
      <c r="AH49" s="3" t="n">
        <v>28922</v>
      </c>
      <c r="AI49" s="3" t="n">
        <v>-34</v>
      </c>
      <c r="AJ49" s="3" t="n">
        <v>28956</v>
      </c>
      <c r="AK49" s="3" t="n">
        <v>491216</v>
      </c>
      <c r="AL49" s="3" t="n">
        <v>45265</v>
      </c>
      <c r="AM49" s="3" t="n">
        <v>52023</v>
      </c>
      <c r="AN49" s="3" t="n">
        <v>393928</v>
      </c>
      <c r="AO49" s="3" t="n">
        <v>2459992.97754711</v>
      </c>
      <c r="AP49" s="3" t="n">
        <v>1358</v>
      </c>
      <c r="AQ49" s="39" t="n">
        <v>1811.48231041761</v>
      </c>
      <c r="AU49" s="38" t="str">
        <f aca="false">B49</f>
        <v>五木村</v>
      </c>
      <c r="AV49" s="40" t="n">
        <v>-2.76052272371277</v>
      </c>
      <c r="AW49" s="40" t="n">
        <v>-2.89246713001788</v>
      </c>
      <c r="AX49" s="40" t="n">
        <v>-1.96423370878494</v>
      </c>
      <c r="AY49" s="40" t="n">
        <v>-2.88447282450319</v>
      </c>
      <c r="AZ49" s="40" t="n">
        <v>1.11291563381486</v>
      </c>
      <c r="BA49" s="40" t="n">
        <v>18.0043263630817</v>
      </c>
      <c r="BB49" s="40" t="n">
        <v>25.4851945119833</v>
      </c>
      <c r="BC49" s="40" t="n">
        <v>36.1215530611708</v>
      </c>
      <c r="BD49" s="40" t="n">
        <v>93.353831071898</v>
      </c>
      <c r="BE49" s="40" t="n">
        <v>341.908840624044</v>
      </c>
      <c r="BF49" s="40" t="n">
        <v>39.0126672558414</v>
      </c>
      <c r="BG49" s="43" t="n">
        <v>-14.8527941486003</v>
      </c>
      <c r="BH49" s="40"/>
      <c r="BI49" s="40"/>
      <c r="BJ49" s="40"/>
      <c r="BK49" s="38" t="str">
        <f aca="false">B49</f>
        <v>五木村</v>
      </c>
      <c r="BL49" s="40" t="n">
        <v>9.39633489040604</v>
      </c>
      <c r="BM49" s="40" t="n">
        <v>13.0522685377891</v>
      </c>
      <c r="BN49" s="40" t="n">
        <v>20.2110817941953</v>
      </c>
      <c r="BO49" s="40" t="n">
        <v>-63.0075867392082</v>
      </c>
      <c r="BP49" s="40" t="n">
        <v>12.1944776575925</v>
      </c>
      <c r="BQ49" s="40" t="n">
        <v>0.52932458183358</v>
      </c>
      <c r="BR49" s="40" t="n">
        <v>15.3170731707317</v>
      </c>
      <c r="BS49" s="40" t="n">
        <v>14.4354838709677</v>
      </c>
      <c r="BT49" s="40" t="n">
        <v>10.2325581395349</v>
      </c>
      <c r="BU49" s="40" t="n">
        <v>-34.2164309868503</v>
      </c>
      <c r="BV49" s="40" t="n">
        <v>-78.9544919382988</v>
      </c>
      <c r="BW49" s="132" t="n">
        <v>-79.0506301327933</v>
      </c>
      <c r="BX49" s="126" t="n">
        <v>190.024115832015</v>
      </c>
      <c r="BY49" s="3"/>
      <c r="BZ49" s="3"/>
      <c r="CA49" s="38" t="str">
        <f aca="false">B49</f>
        <v>五木村</v>
      </c>
      <c r="CB49" s="40" t="n">
        <v>970.39230199852</v>
      </c>
      <c r="CC49" s="40" t="n">
        <v>98.4453589391861</v>
      </c>
      <c r="CD49" s="40" t="n">
        <v>492.268357537329</v>
      </c>
      <c r="CE49" s="40" t="n">
        <v>-10.505594129125</v>
      </c>
      <c r="CF49" s="40" t="n">
        <v>-12.8412985712635</v>
      </c>
      <c r="CG49" s="40" t="n">
        <v>-35.472947830617</v>
      </c>
      <c r="CH49" s="40" t="n">
        <v>-5.37923679450811</v>
      </c>
      <c r="CI49" s="40" t="n">
        <v>-12.1082998533739</v>
      </c>
      <c r="CJ49" s="40" t="n">
        <v>-2.16138328530259</v>
      </c>
      <c r="CK49" s="135" t="n">
        <v>-10.1666569929918</v>
      </c>
      <c r="CO49" s="128" t="str">
        <f aca="false">B49</f>
        <v>五木村</v>
      </c>
      <c r="CP49" s="40" t="n">
        <f aca="false">C49/$AO49*100</f>
        <v>70.6593073990478</v>
      </c>
      <c r="CQ49" s="40" t="n">
        <f aca="false">D49/$AO49*100</f>
        <v>60.5331402809455</v>
      </c>
      <c r="CR49" s="40" t="n">
        <f aca="false">E49/$AO49*100</f>
        <v>10.1261671181023</v>
      </c>
      <c r="CS49" s="40" t="n">
        <f aca="false">F49/$AO49*100</f>
        <v>7.72185131151913</v>
      </c>
      <c r="CT49" s="40" t="n">
        <f aca="false">G49/$AO49*100</f>
        <v>2.40431580658312</v>
      </c>
      <c r="CU49" s="40" t="n">
        <f aca="false">H49/$AO49*100</f>
        <v>5.18903920316396</v>
      </c>
      <c r="CV49" s="40" t="n">
        <f aca="false">I49/$AO49*100</f>
        <v>9.39896992025345</v>
      </c>
      <c r="CW49" s="40" t="n">
        <f aca="false">J49/$AO49*100</f>
        <v>4.20993071708949</v>
      </c>
      <c r="CX49" s="40" t="n">
        <f aca="false">K49/$AO49*100</f>
        <v>-0.121260508758622</v>
      </c>
      <c r="CY49" s="40" t="n">
        <f aca="false">L49/$AO49*100</f>
        <v>3.52342469231053</v>
      </c>
      <c r="CZ49" s="40" t="n">
        <f aca="false">M49/$AO49*100</f>
        <v>3.64468520106916</v>
      </c>
      <c r="DA49" s="43" t="n">
        <f aca="false">N49/$AO49*100</f>
        <v>5.26225079427167</v>
      </c>
      <c r="DB49" s="40"/>
      <c r="DC49" s="40"/>
      <c r="DD49" s="40"/>
      <c r="DE49" s="128" t="str">
        <f aca="false">B49</f>
        <v>五木村</v>
      </c>
      <c r="DF49" s="40" t="n">
        <f aca="false">R49/$AO49*100</f>
        <v>0.990084127162252</v>
      </c>
      <c r="DG49" s="129" t="n">
        <f aca="false">S49/$AO49*100</f>
        <v>1.54569546933887</v>
      </c>
      <c r="DH49" s="129" t="n">
        <f aca="false">T49/$AO49*100</f>
        <v>0.555611342176616</v>
      </c>
      <c r="DI49" s="129" t="n">
        <f aca="false">U49/$AO49*100</f>
        <v>0.798782768054617</v>
      </c>
      <c r="DJ49" s="129" t="n">
        <f aca="false">V49/$AO49*100</f>
        <v>3.28037521800017</v>
      </c>
      <c r="DK49" s="129" t="n">
        <f aca="false">W49/$AO49*100</f>
        <v>0.193008681054622</v>
      </c>
      <c r="DL49" s="129" t="n">
        <f aca="false">X49/$AO49*100</f>
        <v>0.048048917650919</v>
      </c>
      <c r="DM49" s="129" t="n">
        <f aca="false">Y49/$AO49*100</f>
        <v>0.0576830914946311</v>
      </c>
      <c r="DN49" s="129" t="n">
        <f aca="false">Z49/$AO49*100</f>
        <v>0.00963417384371218</v>
      </c>
      <c r="DO49" s="129" t="n">
        <f aca="false">AA49/$AO49*100</f>
        <v>24.1516533977883</v>
      </c>
      <c r="DP49" s="129" t="n">
        <f aca="false">AB49/$AO49*100</f>
        <v>3.0077719010762</v>
      </c>
      <c r="DQ49" s="129" t="n">
        <f aca="false">AC49/$AO49*100</f>
        <v>2.99296232532616</v>
      </c>
      <c r="DR49" s="43" t="n">
        <f aca="false">AD49/$AO49*100</f>
        <v>0.0148095757500441</v>
      </c>
      <c r="DS49" s="40"/>
      <c r="DT49" s="40"/>
      <c r="DU49" s="40"/>
      <c r="DV49" s="128" t="str">
        <f aca="false">B49</f>
        <v>五木村</v>
      </c>
      <c r="DW49" s="40" t="n">
        <f aca="false">AH49/$AO49*100</f>
        <v>1.17569441311326</v>
      </c>
      <c r="DX49" s="40" t="n">
        <f aca="false">AI49/$AO49*100</f>
        <v>-0.0013821177666085</v>
      </c>
      <c r="DY49" s="40" t="n">
        <f aca="false">AJ49/$AO49*100</f>
        <v>1.17707653087987</v>
      </c>
      <c r="DZ49" s="40" t="n">
        <f aca="false">AK49/$AO49*100</f>
        <v>19.9681870835988</v>
      </c>
      <c r="EA49" s="40" t="n">
        <f aca="false">AL49/$AO49*100</f>
        <v>1.84004590310393</v>
      </c>
      <c r="EB49" s="40" t="n">
        <f aca="false">AM49/$AO49*100</f>
        <v>2.11476213447864</v>
      </c>
      <c r="EC49" s="40" t="n">
        <f aca="false">AN49/$AO49*100</f>
        <v>16.0133790460162</v>
      </c>
      <c r="ED49" s="43" t="n">
        <f aca="false">AO49/$AO49*100</f>
        <v>100</v>
      </c>
      <c r="EE49" s="2"/>
      <c r="EF49" s="2"/>
    </row>
    <row r="50" customFormat="false" ht="10.5" hidden="false" customHeight="true" outlineLevel="0" collapsed="false">
      <c r="B50" s="38" t="s">
        <v>80</v>
      </c>
      <c r="C50" s="3" t="n">
        <v>4411315</v>
      </c>
      <c r="D50" s="3" t="n">
        <v>3781443</v>
      </c>
      <c r="E50" s="3" t="n">
        <v>629872</v>
      </c>
      <c r="F50" s="3" t="n">
        <v>482632</v>
      </c>
      <c r="G50" s="3" t="n">
        <v>147240</v>
      </c>
      <c r="H50" s="3" t="n">
        <v>327179</v>
      </c>
      <c r="I50" s="3" t="n">
        <v>390879</v>
      </c>
      <c r="J50" s="3" t="n">
        <v>63700</v>
      </c>
      <c r="K50" s="3" t="n">
        <v>15109</v>
      </c>
      <c r="L50" s="3" t="n">
        <v>47366</v>
      </c>
      <c r="M50" s="3" t="n">
        <v>32257</v>
      </c>
      <c r="N50" s="39" t="n">
        <v>304570</v>
      </c>
      <c r="O50" s="3"/>
      <c r="P50" s="3"/>
      <c r="Q50" s="38" t="str">
        <f aca="false">B50</f>
        <v>山江村</v>
      </c>
      <c r="R50" s="3" t="n">
        <v>53503</v>
      </c>
      <c r="S50" s="3" t="n">
        <v>83444</v>
      </c>
      <c r="T50" s="3" t="n">
        <v>29941</v>
      </c>
      <c r="U50" s="3" t="n">
        <v>11</v>
      </c>
      <c r="V50" s="3" t="n">
        <v>210463</v>
      </c>
      <c r="W50" s="3" t="n">
        <v>40593</v>
      </c>
      <c r="X50" s="3" t="n">
        <v>7500</v>
      </c>
      <c r="Y50" s="3" t="n">
        <v>9002</v>
      </c>
      <c r="Z50" s="3" t="n">
        <v>1502</v>
      </c>
      <c r="AA50" s="3" t="n">
        <v>3910013.13950652</v>
      </c>
      <c r="AB50" s="3" t="n">
        <v>729372.139506518</v>
      </c>
      <c r="AC50" s="3" t="n">
        <v>714543.587437596</v>
      </c>
      <c r="AD50" s="39" t="n">
        <v>14828.5520689216</v>
      </c>
      <c r="AE50" s="3"/>
      <c r="AF50" s="134"/>
      <c r="AG50" s="38" t="str">
        <f aca="false">B50</f>
        <v>山江村</v>
      </c>
      <c r="AH50" s="3" t="n">
        <v>2163941</v>
      </c>
      <c r="AI50" s="3" t="n">
        <v>2141803</v>
      </c>
      <c r="AJ50" s="3" t="n">
        <v>22138</v>
      </c>
      <c r="AK50" s="3" t="n">
        <v>1016700</v>
      </c>
      <c r="AL50" s="3" t="n">
        <v>116863</v>
      </c>
      <c r="AM50" s="3" t="n">
        <v>271194</v>
      </c>
      <c r="AN50" s="3" t="n">
        <v>628643</v>
      </c>
      <c r="AO50" s="3" t="n">
        <v>8648507.13950652</v>
      </c>
      <c r="AP50" s="3" t="n">
        <v>3901</v>
      </c>
      <c r="AQ50" s="39" t="n">
        <v>2216.99747231646</v>
      </c>
      <c r="AU50" s="38" t="str">
        <f aca="false">B50</f>
        <v>山江村</v>
      </c>
      <c r="AV50" s="40" t="n">
        <v>1.78617246713356</v>
      </c>
      <c r="AW50" s="40" t="n">
        <v>1.6720006173276</v>
      </c>
      <c r="AX50" s="40" t="n">
        <v>2.47703153191995</v>
      </c>
      <c r="AY50" s="40" t="n">
        <v>1.29049724754084</v>
      </c>
      <c r="AZ50" s="40" t="n">
        <v>6.56900495063837</v>
      </c>
      <c r="BA50" s="40" t="n">
        <v>23.2150187357599</v>
      </c>
      <c r="BB50" s="40" t="n">
        <v>14.1699234152924</v>
      </c>
      <c r="BC50" s="40" t="n">
        <v>-17.0907576368914</v>
      </c>
      <c r="BD50" s="40" t="n">
        <v>770.319432120674</v>
      </c>
      <c r="BE50" s="40" t="n">
        <v>-2.03313408757162</v>
      </c>
      <c r="BF50" s="40" t="n">
        <v>-36.2547675039029</v>
      </c>
      <c r="BG50" s="43" t="n">
        <v>16.7905883435653</v>
      </c>
      <c r="BH50" s="40"/>
      <c r="BI50" s="40"/>
      <c r="BJ50" s="40"/>
      <c r="BK50" s="38" t="str">
        <f aca="false">B50</f>
        <v>山江村</v>
      </c>
      <c r="BL50" s="40" t="n">
        <v>9.22323160151067</v>
      </c>
      <c r="BM50" s="40" t="n">
        <v>13.1505437583055</v>
      </c>
      <c r="BN50" s="40" t="n">
        <v>20.9199951536691</v>
      </c>
      <c r="BO50" s="40" t="n">
        <v>22.2222222222222</v>
      </c>
      <c r="BP50" s="40" t="n">
        <v>12.5789662310708</v>
      </c>
      <c r="BQ50" s="40" t="n">
        <v>63.4047178166009</v>
      </c>
      <c r="BR50" s="40" t="n">
        <v>7.05109905795033</v>
      </c>
      <c r="BS50" s="40" t="n">
        <v>6.24336126519533</v>
      </c>
      <c r="BT50" s="40" t="n">
        <v>2.38582140422631</v>
      </c>
      <c r="BU50" s="40" t="n">
        <v>-3.47695765683771</v>
      </c>
      <c r="BV50" s="40" t="n">
        <v>-39.8281690039751</v>
      </c>
      <c r="BW50" s="132" t="n">
        <v>-40.8966770568657</v>
      </c>
      <c r="BX50" s="126" t="n">
        <v>367.012686440172</v>
      </c>
      <c r="BY50" s="3"/>
      <c r="BZ50" s="3"/>
      <c r="CA50" s="38" t="str">
        <f aca="false">B50</f>
        <v>山江村</v>
      </c>
      <c r="CB50" s="40" t="n">
        <v>33.9943032292021</v>
      </c>
      <c r="CC50" s="40" t="n">
        <v>32.9311723100374</v>
      </c>
      <c r="CD50" s="40" t="n">
        <v>492.241840556447</v>
      </c>
      <c r="CE50" s="40" t="n">
        <v>-16.9200521997351</v>
      </c>
      <c r="CF50" s="40" t="n">
        <v>39.4513257440157</v>
      </c>
      <c r="CG50" s="40" t="n">
        <v>-15.323056555583</v>
      </c>
      <c r="CH50" s="40" t="n">
        <v>-23.3072259024753</v>
      </c>
      <c r="CI50" s="40" t="n">
        <v>-0.0207123559912249</v>
      </c>
      <c r="CJ50" s="40" t="n">
        <v>-1.14039533705018</v>
      </c>
      <c r="CK50" s="135" t="n">
        <v>1.13259908824882</v>
      </c>
      <c r="CO50" s="128" t="str">
        <f aca="false">B50</f>
        <v>山江村</v>
      </c>
      <c r="CP50" s="40" t="n">
        <f aca="false">C50/$AO50*100</f>
        <v>51.0066642582631</v>
      </c>
      <c r="CQ50" s="40" t="n">
        <f aca="false">D50/$AO50*100</f>
        <v>43.7236500936249</v>
      </c>
      <c r="CR50" s="40" t="n">
        <f aca="false">E50/$AO50*100</f>
        <v>7.28301416463813</v>
      </c>
      <c r="CS50" s="40" t="n">
        <f aca="false">F50/$AO50*100</f>
        <v>5.58052380850019</v>
      </c>
      <c r="CT50" s="40" t="n">
        <f aca="false">G50/$AO50*100</f>
        <v>1.70249035613794</v>
      </c>
      <c r="CU50" s="40" t="n">
        <f aca="false">H50/$AO50*100</f>
        <v>3.7830690860558</v>
      </c>
      <c r="CV50" s="40" t="n">
        <f aca="false">I50/$AO50*100</f>
        <v>4.51961238737329</v>
      </c>
      <c r="CW50" s="40" t="n">
        <f aca="false">J50/$AO50*100</f>
        <v>0.736543301317489</v>
      </c>
      <c r="CX50" s="40" t="n">
        <f aca="false">K50/$AO50*100</f>
        <v>0.174700670951428</v>
      </c>
      <c r="CY50" s="40" t="n">
        <f aca="false">L50/$AO50*100</f>
        <v>0.547678336109955</v>
      </c>
      <c r="CZ50" s="40" t="n">
        <f aca="false">M50/$AO50*100</f>
        <v>0.372977665158528</v>
      </c>
      <c r="DA50" s="43" t="n">
        <f aca="false">N50/$AO50*100</f>
        <v>3.52164824618944</v>
      </c>
      <c r="DB50" s="40"/>
      <c r="DC50" s="40"/>
      <c r="DD50" s="40"/>
      <c r="DE50" s="128" t="str">
        <f aca="false">B50</f>
        <v>山江村</v>
      </c>
      <c r="DF50" s="40" t="n">
        <f aca="false">R50/$AO50*100</f>
        <v>0.618638559660747</v>
      </c>
      <c r="DG50" s="129" t="n">
        <f aca="false">S50/$AO50*100</f>
        <v>0.964837036658344</v>
      </c>
      <c r="DH50" s="129" t="n">
        <f aca="false">T50/$AO50*100</f>
        <v>0.346198476997597</v>
      </c>
      <c r="DI50" s="129" t="n">
        <f aca="false">U50/$AO50*100</f>
        <v>0.000127189581075233</v>
      </c>
      <c r="DJ50" s="129" t="n">
        <f aca="false">V50/$AO50*100</f>
        <v>2.43351825471244</v>
      </c>
      <c r="DK50" s="129" t="n">
        <f aca="false">W50/$AO50*100</f>
        <v>0.469364242235178</v>
      </c>
      <c r="DL50" s="129" t="n">
        <f aca="false">X50/$AO50*100</f>
        <v>0.0867201689149319</v>
      </c>
      <c r="DM50" s="129" t="n">
        <f aca="false">Y50/$AO50*100</f>
        <v>0.104087328076296</v>
      </c>
      <c r="DN50" s="129" t="n">
        <f aca="false">Z50/$AO50*100</f>
        <v>0.0173671591613637</v>
      </c>
      <c r="DO50" s="129" t="n">
        <f aca="false">AA50/$AO50*100</f>
        <v>45.2102666556811</v>
      </c>
      <c r="DP50" s="129" t="n">
        <f aca="false">AB50/$AO50*100</f>
        <v>8.43350335198007</v>
      </c>
      <c r="DQ50" s="129" t="n">
        <f aca="false">AC50/$AO50*100</f>
        <v>8.2620454132893</v>
      </c>
      <c r="DR50" s="43" t="n">
        <f aca="false">AD50/$AO50*100</f>
        <v>0.171457938690766</v>
      </c>
      <c r="DS50" s="40"/>
      <c r="DT50" s="40"/>
      <c r="DU50" s="40"/>
      <c r="DV50" s="128" t="str">
        <f aca="false">B50</f>
        <v>山江村</v>
      </c>
      <c r="DW50" s="40" t="n">
        <f aca="false">AH50/$AO50*100</f>
        <v>25.0209772055929</v>
      </c>
      <c r="DX50" s="40" t="n">
        <f aca="false">AI50/$AO50*100</f>
        <v>24.7650023923344</v>
      </c>
      <c r="DY50" s="40" t="n">
        <f aca="false">AJ50/$AO50*100</f>
        <v>0.255974813258502</v>
      </c>
      <c r="DZ50" s="40" t="n">
        <f aca="false">AK50/$AO50*100</f>
        <v>11.7557860981082</v>
      </c>
      <c r="EA50" s="40" t="n">
        <f aca="false">AL50/$AO50*100</f>
        <v>1.35125054665409</v>
      </c>
      <c r="EB50" s="40" t="n">
        <f aca="false">AM50/$AO50*100</f>
        <v>3.13573193182881</v>
      </c>
      <c r="EC50" s="40" t="n">
        <f aca="false">AN50/$AO50*100</f>
        <v>7.26880361962527</v>
      </c>
      <c r="ED50" s="43" t="n">
        <f aca="false">AO50/$AO50*100</f>
        <v>100</v>
      </c>
      <c r="EE50" s="2"/>
      <c r="EF50" s="2"/>
    </row>
    <row r="51" customFormat="false" ht="10.5" hidden="false" customHeight="true" outlineLevel="0" collapsed="false">
      <c r="B51" s="38" t="s">
        <v>81</v>
      </c>
      <c r="C51" s="3" t="n">
        <v>4889534</v>
      </c>
      <c r="D51" s="3" t="n">
        <v>4191959</v>
      </c>
      <c r="E51" s="3" t="n">
        <v>697575</v>
      </c>
      <c r="F51" s="3" t="n">
        <v>534919</v>
      </c>
      <c r="G51" s="3" t="n">
        <v>162656</v>
      </c>
      <c r="H51" s="3" t="n">
        <v>434519</v>
      </c>
      <c r="I51" s="3" t="n">
        <v>424386</v>
      </c>
      <c r="J51" s="3" t="n">
        <v>-10133</v>
      </c>
      <c r="K51" s="3" t="n">
        <v>79453</v>
      </c>
      <c r="L51" s="3" t="n">
        <v>26521</v>
      </c>
      <c r="M51" s="3" t="n">
        <v>-52932</v>
      </c>
      <c r="N51" s="39" t="n">
        <v>343657</v>
      </c>
      <c r="O51" s="3"/>
      <c r="P51" s="3"/>
      <c r="Q51" s="38" t="str">
        <f aca="false">B51</f>
        <v>球磨村</v>
      </c>
      <c r="R51" s="3" t="n">
        <v>72307</v>
      </c>
      <c r="S51" s="3" t="n">
        <v>112821</v>
      </c>
      <c r="T51" s="3" t="n">
        <v>40514</v>
      </c>
      <c r="U51" s="3" t="n">
        <v>3169</v>
      </c>
      <c r="V51" s="3" t="n">
        <v>243974</v>
      </c>
      <c r="W51" s="3" t="n">
        <v>24207</v>
      </c>
      <c r="X51" s="3" t="n">
        <v>11409</v>
      </c>
      <c r="Y51" s="3" t="n">
        <v>13694</v>
      </c>
      <c r="Z51" s="3" t="n">
        <v>2285</v>
      </c>
      <c r="AA51" s="3" t="n">
        <v>1585132.38162791</v>
      </c>
      <c r="AB51" s="3" t="n">
        <v>337163.381627912</v>
      </c>
      <c r="AC51" s="3" t="n">
        <v>317484.573479137</v>
      </c>
      <c r="AD51" s="39" t="n">
        <v>19678.8081487742</v>
      </c>
      <c r="AE51" s="3"/>
      <c r="AF51" s="134"/>
      <c r="AG51" s="38" t="str">
        <f aca="false">B51</f>
        <v>球磨村</v>
      </c>
      <c r="AH51" s="3" t="n">
        <v>44519</v>
      </c>
      <c r="AI51" s="3" t="n">
        <v>4352</v>
      </c>
      <c r="AJ51" s="3" t="n">
        <v>40167</v>
      </c>
      <c r="AK51" s="3" t="n">
        <v>1203450</v>
      </c>
      <c r="AL51" s="3" t="n">
        <v>176721</v>
      </c>
      <c r="AM51" s="3" t="n">
        <v>212536</v>
      </c>
      <c r="AN51" s="3" t="n">
        <v>814193</v>
      </c>
      <c r="AO51" s="3" t="n">
        <v>6909185.38162791</v>
      </c>
      <c r="AP51" s="3" t="n">
        <v>4786</v>
      </c>
      <c r="AQ51" s="39" t="n">
        <v>1443.6241917317</v>
      </c>
      <c r="AR51" s="78"/>
      <c r="AS51" s="78"/>
      <c r="AT51" s="78"/>
      <c r="AU51" s="38" t="str">
        <f aca="false">B51</f>
        <v>球磨村</v>
      </c>
      <c r="AV51" s="40" t="n">
        <v>0.365970435401979</v>
      </c>
      <c r="AW51" s="40" t="n">
        <v>0.256407312858058</v>
      </c>
      <c r="AX51" s="40" t="n">
        <v>1.02944818506895</v>
      </c>
      <c r="AY51" s="40" t="n">
        <v>-0.126960655266347</v>
      </c>
      <c r="AZ51" s="40" t="n">
        <v>5.02879871890901</v>
      </c>
      <c r="BA51" s="40" t="n">
        <v>42.8093931277012</v>
      </c>
      <c r="BB51" s="40" t="n">
        <v>10.9584205943949</v>
      </c>
      <c r="BC51" s="40" t="n">
        <v>-112.956475040917</v>
      </c>
      <c r="BD51" s="40" t="n">
        <v>721.260458206271</v>
      </c>
      <c r="BE51" s="40" t="n">
        <v>-10.5682009779127</v>
      </c>
      <c r="BF51" s="40" t="n">
        <v>-224.710206389596</v>
      </c>
      <c r="BG51" s="43" t="n">
        <v>12.3884804562817</v>
      </c>
      <c r="BH51" s="40"/>
      <c r="BI51" s="40"/>
      <c r="BJ51" s="40"/>
      <c r="BK51" s="38" t="str">
        <f aca="false">B51</f>
        <v>球磨村</v>
      </c>
      <c r="BL51" s="40" t="n">
        <v>8.88460553857274</v>
      </c>
      <c r="BM51" s="40" t="n">
        <v>13.0357679591223</v>
      </c>
      <c r="BN51" s="40" t="n">
        <v>21.2885070203275</v>
      </c>
      <c r="BO51" s="40" t="n">
        <v>269.778296382731</v>
      </c>
      <c r="BP51" s="40" t="n">
        <v>14.1868933174828</v>
      </c>
      <c r="BQ51" s="40" t="n">
        <v>-2.58752515090543</v>
      </c>
      <c r="BR51" s="40" t="n">
        <v>1.16155346692676</v>
      </c>
      <c r="BS51" s="40" t="n">
        <v>0.403255370628345</v>
      </c>
      <c r="BT51" s="40" t="n">
        <v>-3.21897501058873</v>
      </c>
      <c r="BU51" s="40" t="n">
        <v>-38.1407794460991</v>
      </c>
      <c r="BV51" s="40" t="n">
        <v>-55.4218118190746</v>
      </c>
      <c r="BW51" s="132" t="n">
        <v>-57.7885671193705</v>
      </c>
      <c r="BX51" s="126" t="n">
        <v>367.179872218531</v>
      </c>
      <c r="BY51" s="3"/>
      <c r="BZ51" s="3"/>
      <c r="CA51" s="38" t="str">
        <f aca="false">B51</f>
        <v>球磨村</v>
      </c>
      <c r="CB51" s="40" t="n">
        <v>614.373194685153</v>
      </c>
      <c r="CC51" s="40" t="n">
        <v>128.192006218825</v>
      </c>
      <c r="CD51" s="40" t="n">
        <v>492.258920672368</v>
      </c>
      <c r="CE51" s="40" t="n">
        <v>-33.686798027548</v>
      </c>
      <c r="CF51" s="40" t="n">
        <v>-13.414926923435</v>
      </c>
      <c r="CG51" s="40" t="n">
        <v>-35.54984110041</v>
      </c>
      <c r="CH51" s="40" t="n">
        <v>-36.4372548652227</v>
      </c>
      <c r="CI51" s="40" t="n">
        <v>-10.7162006909281</v>
      </c>
      <c r="CJ51" s="40" t="n">
        <v>-2.70380158568815</v>
      </c>
      <c r="CK51" s="135" t="n">
        <v>-8.23505875442443</v>
      </c>
      <c r="CL51" s="78"/>
      <c r="CM51" s="78"/>
      <c r="CN51" s="78"/>
      <c r="CO51" s="128" t="str">
        <f aca="false">B51</f>
        <v>球磨村</v>
      </c>
      <c r="CP51" s="40" t="n">
        <f aca="false">C51/$AO51*100</f>
        <v>70.7686033870457</v>
      </c>
      <c r="CQ51" s="40" t="n">
        <f aca="false">D51/$AO51*100</f>
        <v>60.6722611778049</v>
      </c>
      <c r="CR51" s="40" t="n">
        <f aca="false">E51/$AO51*100</f>
        <v>10.0963422092409</v>
      </c>
      <c r="CS51" s="40" t="n">
        <f aca="false">F51/$AO51*100</f>
        <v>7.74214282080769</v>
      </c>
      <c r="CT51" s="40" t="n">
        <f aca="false">G51/$AO51*100</f>
        <v>2.3541993884332</v>
      </c>
      <c r="CU51" s="40" t="n">
        <f aca="false">H51/$AO51*100</f>
        <v>6.2890047957813</v>
      </c>
      <c r="CV51" s="40" t="n">
        <f aca="false">I51/$AO51*100</f>
        <v>6.14234495905229</v>
      </c>
      <c r="CW51" s="40" t="n">
        <f aca="false">J51/$AO51*100</f>
        <v>-0.146659836729008</v>
      </c>
      <c r="CX51" s="40" t="n">
        <f aca="false">K51/$AO51*100</f>
        <v>1.14996190739464</v>
      </c>
      <c r="CY51" s="40" t="n">
        <f aca="false">L51/$AO51*100</f>
        <v>0.383851330296065</v>
      </c>
      <c r="CZ51" s="40" t="n">
        <f aca="false">M51/$AO51*100</f>
        <v>-0.766110577098575</v>
      </c>
      <c r="DA51" s="43" t="n">
        <f aca="false">N51/$AO51*100</f>
        <v>4.97391488313242</v>
      </c>
      <c r="DB51" s="40"/>
      <c r="DC51" s="40"/>
      <c r="DD51" s="40"/>
      <c r="DE51" s="128" t="str">
        <f aca="false">B51</f>
        <v>球磨村</v>
      </c>
      <c r="DF51" s="40" t="n">
        <f aca="false">R51/$AO51*100</f>
        <v>1.0465343742588</v>
      </c>
      <c r="DG51" s="129" t="n">
        <f aca="false">S51/$AO51*100</f>
        <v>1.63291319842134</v>
      </c>
      <c r="DH51" s="129" t="n">
        <f aca="false">T51/$AO51*100</f>
        <v>0.586378824162542</v>
      </c>
      <c r="DI51" s="129" t="n">
        <f aca="false">U51/$AO51*100</f>
        <v>0.0458664781006836</v>
      </c>
      <c r="DJ51" s="129" t="n">
        <f aca="false">V51/$AO51*100</f>
        <v>3.53115434778674</v>
      </c>
      <c r="DK51" s="129" t="n">
        <f aca="false">W51/$AO51*100</f>
        <v>0.350359682986194</v>
      </c>
      <c r="DL51" s="129" t="n">
        <f aca="false">X51/$AO51*100</f>
        <v>0.165128005254244</v>
      </c>
      <c r="DM51" s="129" t="n">
        <f aca="false">Y51/$AO51*100</f>
        <v>0.198199921461269</v>
      </c>
      <c r="DN51" s="129" t="n">
        <f aca="false">Z51/$AO51*100</f>
        <v>0.033071916207025</v>
      </c>
      <c r="DO51" s="129" t="n">
        <f aca="false">AA51/$AO51*100</f>
        <v>22.942391817173</v>
      </c>
      <c r="DP51" s="129" t="n">
        <f aca="false">AB51/$AO51*100</f>
        <v>4.87992958655382</v>
      </c>
      <c r="DQ51" s="129" t="n">
        <f aca="false">AC51/$AO51*100</f>
        <v>4.59510862631295</v>
      </c>
      <c r="DR51" s="43" t="n">
        <f aca="false">AD51/$AO51*100</f>
        <v>0.284820960240867</v>
      </c>
      <c r="DS51" s="40"/>
      <c r="DT51" s="40"/>
      <c r="DU51" s="40"/>
      <c r="DV51" s="128" t="str">
        <f aca="false">B51</f>
        <v>球磨村</v>
      </c>
      <c r="DW51" s="40" t="n">
        <f aca="false">AH51/$AO51*100</f>
        <v>0.644345136814242</v>
      </c>
      <c r="DX51" s="40" t="n">
        <f aca="false">AI51/$AO51*100</f>
        <v>0.0629886123995504</v>
      </c>
      <c r="DY51" s="40" t="n">
        <f aca="false">AJ51/$AO51*100</f>
        <v>0.581356524414692</v>
      </c>
      <c r="DZ51" s="40" t="n">
        <f aca="false">AK51/$AO51*100</f>
        <v>17.4181170938049</v>
      </c>
      <c r="EA51" s="40" t="n">
        <f aca="false">AL51/$AO51*100</f>
        <v>2.55776897331364</v>
      </c>
      <c r="EB51" s="40" t="n">
        <f aca="false">AM51/$AO51*100</f>
        <v>3.07613688532878</v>
      </c>
      <c r="EC51" s="40" t="n">
        <f aca="false">AN51/$AO51*100</f>
        <v>11.7842112351625</v>
      </c>
      <c r="ED51" s="43" t="n">
        <f aca="false">AO51/$AO51*100</f>
        <v>100</v>
      </c>
      <c r="EE51" s="2"/>
      <c r="EF51" s="2"/>
    </row>
    <row r="52" customFormat="false" ht="10.5" hidden="false" customHeight="true" outlineLevel="0" collapsed="false">
      <c r="B52" s="48" t="s">
        <v>82</v>
      </c>
      <c r="C52" s="50" t="n">
        <v>21176565</v>
      </c>
      <c r="D52" s="50" t="n">
        <v>18149424</v>
      </c>
      <c r="E52" s="50" t="n">
        <v>3027141</v>
      </c>
      <c r="F52" s="50" t="n">
        <v>2316229</v>
      </c>
      <c r="G52" s="50" t="n">
        <v>710912</v>
      </c>
      <c r="H52" s="50" t="n">
        <v>2898749</v>
      </c>
      <c r="I52" s="50" t="n">
        <v>3237032</v>
      </c>
      <c r="J52" s="50" t="n">
        <v>338283</v>
      </c>
      <c r="K52" s="50" t="n">
        <v>-61233</v>
      </c>
      <c r="L52" s="50" t="n">
        <v>127750</v>
      </c>
      <c r="M52" s="50" t="n">
        <v>188983</v>
      </c>
      <c r="N52" s="51" t="n">
        <v>2914238</v>
      </c>
      <c r="O52" s="50"/>
      <c r="P52" s="39"/>
      <c r="Q52" s="48" t="str">
        <f aca="false">B52</f>
        <v>あさぎり町</v>
      </c>
      <c r="R52" s="50" t="n">
        <v>250204</v>
      </c>
      <c r="S52" s="50" t="n">
        <v>390341</v>
      </c>
      <c r="T52" s="50" t="n">
        <v>140137</v>
      </c>
      <c r="U52" s="50" t="n">
        <v>264026</v>
      </c>
      <c r="V52" s="50" t="n">
        <v>1131368</v>
      </c>
      <c r="W52" s="50" t="n">
        <v>1268640</v>
      </c>
      <c r="X52" s="50" t="n">
        <v>45744</v>
      </c>
      <c r="Y52" s="50" t="n">
        <v>54907</v>
      </c>
      <c r="Z52" s="50" t="n">
        <v>9163</v>
      </c>
      <c r="AA52" s="50" t="n">
        <v>9177390.93864559</v>
      </c>
      <c r="AB52" s="50" t="n">
        <v>2898074.93864559</v>
      </c>
      <c r="AC52" s="50" t="n">
        <v>2591658.34136509</v>
      </c>
      <c r="AD52" s="51" t="n">
        <v>306416.59728051</v>
      </c>
      <c r="AE52" s="44"/>
      <c r="AF52" s="134"/>
      <c r="AG52" s="48" t="str">
        <f aca="false">B52</f>
        <v>あさぎり町</v>
      </c>
      <c r="AH52" s="50" t="n">
        <v>122492</v>
      </c>
      <c r="AI52" s="50" t="n">
        <v>472</v>
      </c>
      <c r="AJ52" s="50" t="n">
        <v>122020</v>
      </c>
      <c r="AK52" s="50" t="n">
        <v>6156824</v>
      </c>
      <c r="AL52" s="50" t="n">
        <v>1527256</v>
      </c>
      <c r="AM52" s="50" t="n">
        <v>1140574</v>
      </c>
      <c r="AN52" s="50" t="n">
        <v>3488994</v>
      </c>
      <c r="AO52" s="50" t="n">
        <v>33252704.9386456</v>
      </c>
      <c r="AP52" s="50" t="n">
        <v>17300</v>
      </c>
      <c r="AQ52" s="51" t="n">
        <v>1922.12167275408</v>
      </c>
      <c r="AR52" s="154"/>
      <c r="AS52" s="78"/>
      <c r="AT52" s="134"/>
      <c r="AU52" s="48" t="str">
        <f aca="false">B52</f>
        <v>あさぎり町</v>
      </c>
      <c r="AV52" s="52" t="n">
        <v>-0.0466147192914563</v>
      </c>
      <c r="AW52" s="52" t="n">
        <v>-0.170386780797629</v>
      </c>
      <c r="AX52" s="52" t="n">
        <v>0.70195340048702</v>
      </c>
      <c r="AY52" s="52" t="n">
        <v>-0.44336148381462</v>
      </c>
      <c r="AZ52" s="52" t="n">
        <v>4.62342677513922</v>
      </c>
      <c r="BA52" s="52" t="n">
        <v>-0.407303776123444</v>
      </c>
      <c r="BB52" s="52" t="n">
        <v>-0.552165050437711</v>
      </c>
      <c r="BC52" s="52" t="n">
        <v>-1.77641760622066</v>
      </c>
      <c r="BD52" s="52" t="n">
        <v>34.8335532757226</v>
      </c>
      <c r="BE52" s="52" t="n">
        <v>-1.73757201424517</v>
      </c>
      <c r="BF52" s="52" t="n">
        <v>-15.6224187736915</v>
      </c>
      <c r="BG52" s="55" t="n">
        <v>-1.68199793933661</v>
      </c>
      <c r="BH52" s="52"/>
      <c r="BI52" s="52"/>
      <c r="BJ52" s="43"/>
      <c r="BK52" s="48" t="str">
        <f aca="false">B52</f>
        <v>あさぎり町</v>
      </c>
      <c r="BL52" s="52" t="n">
        <v>8.44956872263881</v>
      </c>
      <c r="BM52" s="52" t="n">
        <v>13.913629678052</v>
      </c>
      <c r="BN52" s="52" t="n">
        <v>25.1737320685281</v>
      </c>
      <c r="BO52" s="52" t="n">
        <v>-35.694383554971</v>
      </c>
      <c r="BP52" s="52" t="n">
        <v>13.5991485345356</v>
      </c>
      <c r="BQ52" s="52" t="n">
        <v>-4.38881159778547</v>
      </c>
      <c r="BR52" s="52" t="n">
        <v>13.0207046498987</v>
      </c>
      <c r="BS52" s="52" t="n">
        <v>12.1741439895399</v>
      </c>
      <c r="BT52" s="52" t="n">
        <v>8.1307528911966</v>
      </c>
      <c r="BU52" s="52" t="n">
        <v>-11.9194326554986</v>
      </c>
      <c r="BV52" s="52" t="n">
        <v>-31.7232347094415</v>
      </c>
      <c r="BW52" s="136" t="n">
        <v>-37.0127304583614</v>
      </c>
      <c r="BX52" s="137" t="n">
        <v>135.661156535754</v>
      </c>
      <c r="BY52" s="3"/>
      <c r="BZ52" s="39"/>
      <c r="CA52" s="48" t="str">
        <f aca="false">B52</f>
        <v>あさぎり町</v>
      </c>
      <c r="CB52" s="52" t="n">
        <v>684.099347074638</v>
      </c>
      <c r="CC52" s="52" t="n">
        <v>111.481391388956</v>
      </c>
      <c r="CD52" s="52" t="n">
        <v>518.355039781077</v>
      </c>
      <c r="CE52" s="52" t="n">
        <v>-0.0368398398920101</v>
      </c>
      <c r="CF52" s="52" t="n">
        <v>22.6108932797693</v>
      </c>
      <c r="CG52" s="52" t="n">
        <v>-2.44533701003452</v>
      </c>
      <c r="CH52" s="52" t="n">
        <v>-6.81894722054783</v>
      </c>
      <c r="CI52" s="52" t="n">
        <v>-3.66102960182375</v>
      </c>
      <c r="CJ52" s="52" t="n">
        <v>-1.59271899886234</v>
      </c>
      <c r="CK52" s="155" t="n">
        <v>-2.10178615029257</v>
      </c>
      <c r="CL52" s="154"/>
      <c r="CM52" s="78"/>
      <c r="CN52" s="134"/>
      <c r="CO52" s="139" t="str">
        <f aca="false">B52</f>
        <v>あさぎり町</v>
      </c>
      <c r="CP52" s="52" t="n">
        <f aca="false">C52/$AO52*100</f>
        <v>63.6837365233077</v>
      </c>
      <c r="CQ52" s="52" t="n">
        <f aca="false">D52/$AO52*100</f>
        <v>54.5802936437424</v>
      </c>
      <c r="CR52" s="52" t="n">
        <f aca="false">E52/$AO52*100</f>
        <v>9.10344287956533</v>
      </c>
      <c r="CS52" s="52" t="n">
        <f aca="false">F52/$AO52*100</f>
        <v>6.96553559860367</v>
      </c>
      <c r="CT52" s="52" t="n">
        <f aca="false">G52/$AO52*100</f>
        <v>2.13790728096166</v>
      </c>
      <c r="CU52" s="52" t="n">
        <f aca="false">H52/$AO52*100</f>
        <v>8.71733293681963</v>
      </c>
      <c r="CV52" s="52" t="n">
        <f aca="false">I52/$AO52*100</f>
        <v>9.73464265831195</v>
      </c>
      <c r="CW52" s="52" t="n">
        <f aca="false">J52/$AO52*100</f>
        <v>1.01730972149232</v>
      </c>
      <c r="CX52" s="52" t="n">
        <f aca="false">K52/$AO52*100</f>
        <v>-0.184144418064578</v>
      </c>
      <c r="CY52" s="52" t="n">
        <f aca="false">L52/$AO52*100</f>
        <v>0.384179272741002</v>
      </c>
      <c r="CZ52" s="52" t="n">
        <f aca="false">M52/$AO52*100</f>
        <v>0.56832369080558</v>
      </c>
      <c r="DA52" s="55" t="n">
        <f aca="false">N52/$AO52*100</f>
        <v>8.7639126061385</v>
      </c>
      <c r="DB52" s="52"/>
      <c r="DC52" s="40"/>
      <c r="DD52" s="43"/>
      <c r="DE52" s="139" t="str">
        <f aca="false">B52</f>
        <v>あさぎり町</v>
      </c>
      <c r="DF52" s="52" t="n">
        <f aca="false">R52/$AO52*100</f>
        <v>0.75243202158035</v>
      </c>
      <c r="DG52" s="140" t="n">
        <f aca="false">S52/$AO52*100</f>
        <v>1.17386239922501</v>
      </c>
      <c r="DH52" s="140" t="n">
        <f aca="false">T52/$AO52*100</f>
        <v>0.421430377644664</v>
      </c>
      <c r="DI52" s="140" t="n">
        <f aca="false">U52/$AO52*100</f>
        <v>0.793998564890144</v>
      </c>
      <c r="DJ52" s="140" t="n">
        <f aca="false">V52/$AO52*100</f>
        <v>3.40233374123243</v>
      </c>
      <c r="DK52" s="140" t="n">
        <f aca="false">W52/$AO52*100</f>
        <v>3.81514827843558</v>
      </c>
      <c r="DL52" s="140" t="n">
        <f aca="false">X52/$AO52*100</f>
        <v>0.13756474874571</v>
      </c>
      <c r="DM52" s="140" t="n">
        <f aca="false">Y52/$AO52*100</f>
        <v>0.16512040178779</v>
      </c>
      <c r="DN52" s="140" t="n">
        <f aca="false">Z52/$AO52*100</f>
        <v>0.0275556530420807</v>
      </c>
      <c r="DO52" s="140" t="n">
        <f aca="false">AA52/$AO52*100</f>
        <v>27.5989305398726</v>
      </c>
      <c r="DP52" s="140" t="n">
        <f aca="false">AB52/$AO52*100</f>
        <v>8.7153058495326</v>
      </c>
      <c r="DQ52" s="140" t="n">
        <f aca="false">AC52/$AO52*100</f>
        <v>7.79382713721167</v>
      </c>
      <c r="DR52" s="55" t="n">
        <f aca="false">AD52/$AO52*100</f>
        <v>0.92147871232093</v>
      </c>
      <c r="DS52" s="52"/>
      <c r="DT52" s="40"/>
      <c r="DU52" s="43"/>
      <c r="DV52" s="139" t="str">
        <f aca="false">B52</f>
        <v>あさぎり町</v>
      </c>
      <c r="DW52" s="52" t="n">
        <f aca="false">AH52/$AO52*100</f>
        <v>0.368367025257071</v>
      </c>
      <c r="DX52" s="52" t="n">
        <f aca="false">AI52/$AO52*100</f>
        <v>0.00141943339909004</v>
      </c>
      <c r="DY52" s="52" t="n">
        <f aca="false">AJ52/$AO52*100</f>
        <v>0.366947591857981</v>
      </c>
      <c r="DZ52" s="52" t="n">
        <f aca="false">AK52/$AO52*100</f>
        <v>18.515257665083</v>
      </c>
      <c r="EA52" s="52" t="n">
        <f aca="false">AL52/$AO52*100</f>
        <v>4.5928774901709</v>
      </c>
      <c r="EB52" s="52" t="n">
        <f aca="false">AM52/$AO52*100</f>
        <v>3.43001870706298</v>
      </c>
      <c r="EC52" s="52" t="n">
        <f aca="false">AN52/$AO52*100</f>
        <v>10.4923614678491</v>
      </c>
      <c r="ED52" s="55" t="n">
        <f aca="false">AO52/$AO52*100</f>
        <v>100</v>
      </c>
      <c r="EE52" s="156"/>
      <c r="EF52" s="46"/>
    </row>
    <row r="53" customFormat="false" ht="9.75" hidden="false" customHeight="true" outlineLevel="0" collapsed="false">
      <c r="B53" s="59" t="s">
        <v>83</v>
      </c>
      <c r="C53" s="58" t="n">
        <v>10680332</v>
      </c>
      <c r="D53" s="58" t="n">
        <v>9156353</v>
      </c>
      <c r="E53" s="58" t="n">
        <v>1523979</v>
      </c>
      <c r="F53" s="58" t="n">
        <v>1164862</v>
      </c>
      <c r="G53" s="58" t="n">
        <v>359117</v>
      </c>
      <c r="H53" s="58" t="n">
        <v>1072856</v>
      </c>
      <c r="I53" s="58" t="n">
        <v>1340767</v>
      </c>
      <c r="J53" s="58" t="n">
        <v>267911</v>
      </c>
      <c r="K53" s="58" t="n">
        <v>-85929</v>
      </c>
      <c r="L53" s="58" t="n">
        <v>91897</v>
      </c>
      <c r="M53" s="58" t="n">
        <v>177826</v>
      </c>
      <c r="N53" s="60" t="n">
        <v>1108811</v>
      </c>
      <c r="O53" s="3"/>
      <c r="P53" s="3"/>
      <c r="Q53" s="48" t="str">
        <f aca="false">B53</f>
        <v>苓北町</v>
      </c>
      <c r="R53" s="50" t="n">
        <v>193799</v>
      </c>
      <c r="S53" s="50" t="n">
        <v>273874</v>
      </c>
      <c r="T53" s="50" t="n">
        <v>80075</v>
      </c>
      <c r="U53" s="50" t="n">
        <v>205341</v>
      </c>
      <c r="V53" s="50" t="n">
        <v>585774</v>
      </c>
      <c r="W53" s="50" t="n">
        <v>123897</v>
      </c>
      <c r="X53" s="50" t="n">
        <v>49974</v>
      </c>
      <c r="Y53" s="50" t="n">
        <v>59984</v>
      </c>
      <c r="Z53" s="50" t="n">
        <v>10010</v>
      </c>
      <c r="AA53" s="50" t="n">
        <v>9301025.58042394</v>
      </c>
      <c r="AB53" s="50" t="n">
        <v>5287449.58042394</v>
      </c>
      <c r="AC53" s="50" t="n">
        <v>5144599.85985109</v>
      </c>
      <c r="AD53" s="51" t="n">
        <v>142849.720572852</v>
      </c>
      <c r="AE53" s="3"/>
      <c r="AF53" s="134"/>
      <c r="AG53" s="48" t="str">
        <f aca="false">B53</f>
        <v>苓北町</v>
      </c>
      <c r="AH53" s="50" t="n">
        <v>188839</v>
      </c>
      <c r="AI53" s="50" t="n">
        <v>107495</v>
      </c>
      <c r="AJ53" s="50" t="n">
        <v>81344</v>
      </c>
      <c r="AK53" s="50" t="n">
        <v>3824737</v>
      </c>
      <c r="AL53" s="50" t="n">
        <v>923596</v>
      </c>
      <c r="AM53" s="50" t="n">
        <v>617378</v>
      </c>
      <c r="AN53" s="50" t="n">
        <v>2283763</v>
      </c>
      <c r="AO53" s="50" t="n">
        <v>21054213.5804239</v>
      </c>
      <c r="AP53" s="50" t="n">
        <v>8927</v>
      </c>
      <c r="AQ53" s="51" t="n">
        <v>2358.48701472207</v>
      </c>
      <c r="AU53" s="59" t="str">
        <f aca="false">B53</f>
        <v>苓北町</v>
      </c>
      <c r="AV53" s="61" t="n">
        <v>-0.516923333719579</v>
      </c>
      <c r="AW53" s="61" t="n">
        <v>-0.647297615193042</v>
      </c>
      <c r="AX53" s="61" t="n">
        <v>0.273650827071627</v>
      </c>
      <c r="AY53" s="61" t="n">
        <v>-0.880186112051845</v>
      </c>
      <c r="AZ53" s="61" t="n">
        <v>4.20847673048686</v>
      </c>
      <c r="BA53" s="61" t="n">
        <v>22.074706548998</v>
      </c>
      <c r="BB53" s="61" t="n">
        <v>17.0727085867366</v>
      </c>
      <c r="BC53" s="61" t="n">
        <v>0.5705898472546</v>
      </c>
      <c r="BD53" s="61" t="n">
        <v>17.8003960320269</v>
      </c>
      <c r="BE53" s="61" t="n">
        <v>7.4177975710395</v>
      </c>
      <c r="BF53" s="61" t="n">
        <v>-6.45069651950676</v>
      </c>
      <c r="BG53" s="64" t="n">
        <v>18.1568439818717</v>
      </c>
      <c r="BH53" s="40"/>
      <c r="BI53" s="40"/>
      <c r="BJ53" s="40"/>
      <c r="BK53" s="59" t="str">
        <f aca="false">B53</f>
        <v>苓北町</v>
      </c>
      <c r="BL53" s="61" t="n">
        <v>4.52625844763143</v>
      </c>
      <c r="BM53" s="61" t="n">
        <v>8.55265243999112</v>
      </c>
      <c r="BN53" s="61" t="n">
        <v>19.7132562902719</v>
      </c>
      <c r="BO53" s="61" t="n">
        <v>65.5054848511715</v>
      </c>
      <c r="BP53" s="61" t="n">
        <v>17.3263310960624</v>
      </c>
      <c r="BQ53" s="61" t="n">
        <v>-4.45796511358904</v>
      </c>
      <c r="BR53" s="61" t="n">
        <v>11.137303740604</v>
      </c>
      <c r="BS53" s="61" t="n">
        <v>10.3052592865024</v>
      </c>
      <c r="BT53" s="61" t="n">
        <v>6.33099638835777</v>
      </c>
      <c r="BU53" s="61" t="n">
        <v>-12.3961535007141</v>
      </c>
      <c r="BV53" s="61" t="n">
        <v>-27.6981377998278</v>
      </c>
      <c r="BW53" s="157" t="n">
        <v>-29.1096847058557</v>
      </c>
      <c r="BX53" s="158" t="n">
        <v>155.575248958227</v>
      </c>
      <c r="BY53" s="3"/>
      <c r="BZ53" s="3"/>
      <c r="CA53" s="59" t="str">
        <f aca="false">B53</f>
        <v>苓北町</v>
      </c>
      <c r="CB53" s="61" t="n">
        <v>-2.63772524554665</v>
      </c>
      <c r="CC53" s="61" t="n">
        <v>-40.3534568860282</v>
      </c>
      <c r="CD53" s="61" t="n">
        <v>492.238805970149</v>
      </c>
      <c r="CE53" s="61" t="n">
        <v>22.9752540698766</v>
      </c>
      <c r="CF53" s="61" t="n">
        <v>166.414750372105</v>
      </c>
      <c r="CG53" s="61" t="n">
        <v>-4.49909739613868</v>
      </c>
      <c r="CH53" s="61" t="n">
        <v>7.87584865393908</v>
      </c>
      <c r="CI53" s="61" t="n">
        <v>-5.29695354950922</v>
      </c>
      <c r="CJ53" s="61" t="n">
        <v>-1.95496979681494</v>
      </c>
      <c r="CK53" s="159" t="n">
        <v>-3.40862126899086</v>
      </c>
      <c r="CO53" s="142" t="str">
        <f aca="false">B53</f>
        <v>苓北町</v>
      </c>
      <c r="CP53" s="61" t="n">
        <f aca="false">C53/$AO53*100</f>
        <v>50.7277650585368</v>
      </c>
      <c r="CQ53" s="61" t="n">
        <f aca="false">D53/$AO53*100</f>
        <v>43.4894087353304</v>
      </c>
      <c r="CR53" s="61" t="n">
        <f aca="false">E53/$AO53*100</f>
        <v>7.23835632320641</v>
      </c>
      <c r="CS53" s="61" t="n">
        <f aca="false">F53/$AO53*100</f>
        <v>5.53267874646755</v>
      </c>
      <c r="CT53" s="61" t="n">
        <f aca="false">G53/$AO53*100</f>
        <v>1.70567757673886</v>
      </c>
      <c r="CU53" s="61" t="n">
        <f aca="false">H53/$AO53*100</f>
        <v>5.09568308453722</v>
      </c>
      <c r="CV53" s="61" t="n">
        <f aca="false">I53/$AO53*100</f>
        <v>6.36816471381593</v>
      </c>
      <c r="CW53" s="61" t="n">
        <f aca="false">J53/$AO53*100</f>
        <v>1.27248162927872</v>
      </c>
      <c r="CX53" s="61" t="n">
        <f aca="false">K53/$AO53*100</f>
        <v>-0.408132080886157</v>
      </c>
      <c r="CY53" s="61" t="n">
        <f aca="false">L53/$AO53*100</f>
        <v>0.436477950833771</v>
      </c>
      <c r="CZ53" s="61" t="n">
        <f aca="false">M53/$AO53*100</f>
        <v>0.844610031719928</v>
      </c>
      <c r="DA53" s="64" t="n">
        <f aca="false">N53/$AO53*100</f>
        <v>5.2664565017568</v>
      </c>
      <c r="DB53" s="40"/>
      <c r="DC53" s="40"/>
      <c r="DD53" s="40"/>
      <c r="DE53" s="142" t="str">
        <f aca="false">B53</f>
        <v>苓北町</v>
      </c>
      <c r="DF53" s="61" t="n">
        <f aca="false">R53/$AO53*100</f>
        <v>0.920476080760352</v>
      </c>
      <c r="DG53" s="143" t="n">
        <f aca="false">S53/$AO53*100</f>
        <v>1.3008037510109</v>
      </c>
      <c r="DH53" s="143" t="n">
        <f aca="false">T53/$AO53*100</f>
        <v>0.380327670250544</v>
      </c>
      <c r="DI53" s="143" t="n">
        <f aca="false">U53/$AO53*100</f>
        <v>0.975296461279013</v>
      </c>
      <c r="DJ53" s="143" t="n">
        <f aca="false">V53/$AO53*100</f>
        <v>2.78221743007608</v>
      </c>
      <c r="DK53" s="143" t="n">
        <f aca="false">W53/$AO53*100</f>
        <v>0.588466529641357</v>
      </c>
      <c r="DL53" s="143" t="n">
        <f aca="false">X53/$AO53*100</f>
        <v>0.237358663666571</v>
      </c>
      <c r="DM53" s="143" t="n">
        <f aca="false">Y53/$AO53*100</f>
        <v>0.284902590974819</v>
      </c>
      <c r="DN53" s="143" t="n">
        <f aca="false">Z53/$AO53*100</f>
        <v>0.0475439273082478</v>
      </c>
      <c r="DO53" s="143" t="n">
        <f aca="false">AA53/$AO53*100</f>
        <v>44.176551856926</v>
      </c>
      <c r="DP53" s="143" t="n">
        <f aca="false">AB53/$AO53*100</f>
        <v>25.1134983514187</v>
      </c>
      <c r="DQ53" s="143" t="n">
        <f aca="false">AC53/$AO53*100</f>
        <v>24.4350131635147</v>
      </c>
      <c r="DR53" s="64" t="n">
        <f aca="false">AD53/$AO53*100</f>
        <v>0.678485187904015</v>
      </c>
      <c r="DS53" s="40"/>
      <c r="DT53" s="40"/>
      <c r="DU53" s="40"/>
      <c r="DV53" s="142" t="str">
        <f aca="false">B53</f>
        <v>苓北町</v>
      </c>
      <c r="DW53" s="61" t="n">
        <f aca="false">AH53/$AO53*100</f>
        <v>0.896917851045176</v>
      </c>
      <c r="DX53" s="61" t="n">
        <f aca="false">AI53/$AO53*100</f>
        <v>0.510562883716294</v>
      </c>
      <c r="DY53" s="61" t="n">
        <f aca="false">AJ53/$AO53*100</f>
        <v>0.386354967328882</v>
      </c>
      <c r="DZ53" s="61" t="n">
        <f aca="false">AK53/$AO53*100</f>
        <v>18.1661356544621</v>
      </c>
      <c r="EA53" s="61" t="n">
        <f aca="false">AL53/$AO53*100</f>
        <v>4.38675135726158</v>
      </c>
      <c r="EB53" s="61" t="n">
        <f aca="false">AM53/$AO53*100</f>
        <v>2.93232515022092</v>
      </c>
      <c r="EC53" s="61" t="n">
        <f aca="false">AN53/$AO53*100</f>
        <v>10.8470591469796</v>
      </c>
      <c r="ED53" s="64" t="n">
        <f aca="false">AO53/$AO53*100</f>
        <v>100</v>
      </c>
      <c r="EE53" s="2"/>
      <c r="EF53" s="2"/>
    </row>
    <row r="54" customFormat="false" ht="9.75" hidden="false" customHeight="true" outlineLevel="0" collapsed="false">
      <c r="B54" s="65" t="s">
        <v>84</v>
      </c>
      <c r="C54" s="66" t="n">
        <v>2926694848</v>
      </c>
      <c r="D54" s="66" t="n">
        <v>2506758991</v>
      </c>
      <c r="E54" s="66" t="n">
        <v>419935857</v>
      </c>
      <c r="F54" s="66" t="n">
        <v>320046561</v>
      </c>
      <c r="G54" s="66" t="n">
        <v>99889296</v>
      </c>
      <c r="H54" s="66" t="n">
        <v>332988455</v>
      </c>
      <c r="I54" s="66" t="n">
        <v>422918252</v>
      </c>
      <c r="J54" s="66" t="n">
        <v>89929797</v>
      </c>
      <c r="K54" s="66" t="n">
        <v>40489464</v>
      </c>
      <c r="L54" s="66" t="n">
        <v>112165258</v>
      </c>
      <c r="M54" s="66" t="n">
        <v>71675794</v>
      </c>
      <c r="N54" s="67" t="n">
        <v>287311996</v>
      </c>
      <c r="O54" s="3"/>
      <c r="P54" s="3"/>
      <c r="Q54" s="65" t="str">
        <f aca="false">B54</f>
        <v>市町村計</v>
      </c>
      <c r="R54" s="66" t="n">
        <v>78472999</v>
      </c>
      <c r="S54" s="66" t="n">
        <v>95688001</v>
      </c>
      <c r="T54" s="66" t="n">
        <v>17215002</v>
      </c>
      <c r="U54" s="66" t="n">
        <v>63762002</v>
      </c>
      <c r="V54" s="66" t="n">
        <v>123473996</v>
      </c>
      <c r="W54" s="66" t="n">
        <v>21602999</v>
      </c>
      <c r="X54" s="66" t="n">
        <v>5186995</v>
      </c>
      <c r="Y54" s="66" t="n">
        <v>6225996</v>
      </c>
      <c r="Z54" s="66" t="n">
        <v>1039001</v>
      </c>
      <c r="AA54" s="66" t="n">
        <v>1098444594</v>
      </c>
      <c r="AB54" s="66" t="n">
        <v>455628000</v>
      </c>
      <c r="AC54" s="66" t="n">
        <v>390156000</v>
      </c>
      <c r="AD54" s="67" t="n">
        <v>65472000</v>
      </c>
      <c r="AE54" s="3"/>
      <c r="AF54" s="134"/>
      <c r="AG54" s="65" t="str">
        <f aca="false">B54</f>
        <v>市町村計</v>
      </c>
      <c r="AH54" s="66" t="n">
        <v>66652001</v>
      </c>
      <c r="AI54" s="66" t="n">
        <v>33295001</v>
      </c>
      <c r="AJ54" s="66" t="n">
        <v>33357000</v>
      </c>
      <c r="AK54" s="66" t="n">
        <v>576164593</v>
      </c>
      <c r="AL54" s="66" t="n">
        <v>52118588</v>
      </c>
      <c r="AM54" s="66" t="n">
        <v>153461001</v>
      </c>
      <c r="AN54" s="66" t="n">
        <v>370585004</v>
      </c>
      <c r="AO54" s="66" t="n">
        <v>4358127897</v>
      </c>
      <c r="AP54" s="66" t="n">
        <v>1842233</v>
      </c>
      <c r="AQ54" s="67" t="n">
        <v>2365.67681558196</v>
      </c>
      <c r="AU54" s="65" t="str">
        <f aca="false">B54</f>
        <v>市町村計</v>
      </c>
      <c r="AV54" s="68" t="n">
        <v>1.07127419941196</v>
      </c>
      <c r="AW54" s="68" t="n">
        <v>0.929753989508057</v>
      </c>
      <c r="AX54" s="68" t="n">
        <v>1.92438803241513</v>
      </c>
      <c r="AY54" s="68" t="n">
        <v>0.840815055992586</v>
      </c>
      <c r="AZ54" s="68" t="n">
        <v>5.55859478529047</v>
      </c>
      <c r="BA54" s="68" t="n">
        <v>33.6519091219635</v>
      </c>
      <c r="BB54" s="68" t="n">
        <v>23.7168013241602</v>
      </c>
      <c r="BC54" s="68" t="n">
        <v>-2.98602734576874</v>
      </c>
      <c r="BD54" s="68" t="n">
        <v>117.614518805148</v>
      </c>
      <c r="BE54" s="68" t="n">
        <v>16.3131898999132</v>
      </c>
      <c r="BF54" s="68" t="n">
        <v>-7.90460978866979</v>
      </c>
      <c r="BG54" s="71" t="n">
        <v>27.1252636992427</v>
      </c>
      <c r="BH54" s="40"/>
      <c r="BI54" s="40"/>
      <c r="BJ54" s="40"/>
      <c r="BK54" s="65" t="str">
        <f aca="false">B54</f>
        <v>市町村計</v>
      </c>
      <c r="BL54" s="68" t="n">
        <v>43.1101175588182</v>
      </c>
      <c r="BM54" s="68" t="n">
        <v>39.1724232539826</v>
      </c>
      <c r="BN54" s="68" t="n">
        <v>23.662080957816</v>
      </c>
      <c r="BO54" s="68" t="n">
        <v>62.1493709419904</v>
      </c>
      <c r="BP54" s="68" t="n">
        <v>11.6896278347415</v>
      </c>
      <c r="BQ54" s="68" t="n">
        <v>1.42727331287416</v>
      </c>
      <c r="BR54" s="68" t="n">
        <v>14.4273706475312</v>
      </c>
      <c r="BS54" s="68" t="n">
        <v>13.571595481285</v>
      </c>
      <c r="BT54" s="68" t="n">
        <v>9.48388775962883</v>
      </c>
      <c r="BU54" s="68" t="n">
        <v>-6.08839429766161</v>
      </c>
      <c r="BV54" s="68" t="n">
        <v>-17.9382809882822</v>
      </c>
      <c r="BW54" s="160" t="n">
        <v>-26.8443326089442</v>
      </c>
      <c r="BX54" s="161" t="n">
        <v>198.917956444323</v>
      </c>
      <c r="BY54" s="3"/>
      <c r="BZ54" s="3"/>
      <c r="CA54" s="65" t="str">
        <f aca="false">B54</f>
        <v>市町村計</v>
      </c>
      <c r="CB54" s="68" t="n">
        <v>100.451141373329</v>
      </c>
      <c r="CC54" s="68" t="n">
        <v>32.5174274640738</v>
      </c>
      <c r="CD54" s="68" t="n">
        <v>310.497270612176</v>
      </c>
      <c r="CE54" s="68" t="n">
        <v>-0.863138179599227</v>
      </c>
      <c r="CF54" s="68" t="n">
        <v>2.1072294053278</v>
      </c>
      <c r="CG54" s="68" t="n">
        <v>-7.39964791941744</v>
      </c>
      <c r="CH54" s="68" t="n">
        <v>1.69340475393371</v>
      </c>
      <c r="CI54" s="68" t="n">
        <v>1.01170109658819</v>
      </c>
      <c r="CJ54" s="68" t="n">
        <v>-0.534626255645512</v>
      </c>
      <c r="CK54" s="162" t="n">
        <v>1.55463885975844</v>
      </c>
      <c r="CO54" s="163" t="str">
        <f aca="false">B54</f>
        <v>市町村計</v>
      </c>
      <c r="CP54" s="68" t="n">
        <f aca="false">C54/$AO54*100</f>
        <v>67.1548636747133</v>
      </c>
      <c r="CQ54" s="68" t="n">
        <f aca="false">D54/$AO54*100</f>
        <v>57.5191699336216</v>
      </c>
      <c r="CR54" s="68" t="n">
        <f aca="false">E54/$AO54*100</f>
        <v>9.63569374109169</v>
      </c>
      <c r="CS54" s="68" t="n">
        <f aca="false">F54/$AO54*100</f>
        <v>7.3436706898921</v>
      </c>
      <c r="CT54" s="68" t="n">
        <f aca="false">G54/$AO54*100</f>
        <v>2.29202305119959</v>
      </c>
      <c r="CU54" s="68" t="n">
        <f aca="false">H54/$AO54*100</f>
        <v>7.6406306301662</v>
      </c>
      <c r="CV54" s="68" t="n">
        <f aca="false">I54/$AO54*100</f>
        <v>9.70412667997017</v>
      </c>
      <c r="CW54" s="68" t="n">
        <f aca="false">J54/$AO54*100</f>
        <v>2.06349604980397</v>
      </c>
      <c r="CX54" s="68" t="n">
        <f aca="false">K54/$AO54*100</f>
        <v>0.929056350729672</v>
      </c>
      <c r="CY54" s="68" t="n">
        <f aca="false">L54/$AO54*100</f>
        <v>2.5737027607017</v>
      </c>
      <c r="CZ54" s="68" t="n">
        <f aca="false">M54/$AO54*100</f>
        <v>1.64464640997203</v>
      </c>
      <c r="DA54" s="71" t="n">
        <f aca="false">N54/$AO54*100</f>
        <v>6.59255539971135</v>
      </c>
      <c r="DB54" s="40"/>
      <c r="DC54" s="40"/>
      <c r="DD54" s="40"/>
      <c r="DE54" s="163" t="str">
        <f aca="false">B54</f>
        <v>市町村計</v>
      </c>
      <c r="DF54" s="68" t="n">
        <f aca="false">R54/$AO54*100</f>
        <v>1.80061257619397</v>
      </c>
      <c r="DG54" s="164" t="n">
        <f aca="false">S54/$AO54*100</f>
        <v>2.19562168117803</v>
      </c>
      <c r="DH54" s="164" t="n">
        <f aca="false">T54/$AO54*100</f>
        <v>0.395009104984052</v>
      </c>
      <c r="DI54" s="164" t="n">
        <f aca="false">U54/$AO54*100</f>
        <v>1.46305944907885</v>
      </c>
      <c r="DJ54" s="164" t="n">
        <f aca="false">V54/$AO54*100</f>
        <v>2.83318890400155</v>
      </c>
      <c r="DK54" s="164" t="n">
        <f aca="false">W54/$AO54*100</f>
        <v>0.49569447043697</v>
      </c>
      <c r="DL54" s="164" t="n">
        <f aca="false">X54/$AO54*100</f>
        <v>0.119018879725181</v>
      </c>
      <c r="DM54" s="164" t="n">
        <f aca="false">Y54/$AO54*100</f>
        <v>0.142859414573074</v>
      </c>
      <c r="DN54" s="164" t="n">
        <f aca="false">Z54/$AO54*100</f>
        <v>0.0238405348478923</v>
      </c>
      <c r="DO54" s="164" t="n">
        <f aca="false">AA54/$AO54*100</f>
        <v>25.2045056951205</v>
      </c>
      <c r="DP54" s="164" t="n">
        <f aca="false">AB54/$AO54*100</f>
        <v>10.4546725283955</v>
      </c>
      <c r="DQ54" s="164" t="n">
        <f aca="false">AC54/$AO54*100</f>
        <v>8.95237609406946</v>
      </c>
      <c r="DR54" s="71" t="n">
        <f aca="false">AD54/$AO54*100</f>
        <v>1.50229643432605</v>
      </c>
      <c r="DS54" s="40"/>
      <c r="DT54" s="40"/>
      <c r="DU54" s="40"/>
      <c r="DV54" s="163" t="str">
        <f aca="false">B54</f>
        <v>市町村計</v>
      </c>
      <c r="DW54" s="68" t="n">
        <f aca="false">AH54/$AO54*100</f>
        <v>1.52937230332045</v>
      </c>
      <c r="DX54" s="68" t="n">
        <f aca="false">AI54/$AO54*100</f>
        <v>0.763974848533455</v>
      </c>
      <c r="DY54" s="68" t="n">
        <f aca="false">AJ54/$AO54*100</f>
        <v>0.765397454786995</v>
      </c>
      <c r="DZ54" s="68" t="n">
        <f aca="false">AK54/$AO54*100</f>
        <v>13.2204608634045</v>
      </c>
      <c r="EA54" s="68" t="n">
        <f aca="false">AL54/$AO54*100</f>
        <v>1.19589395336187</v>
      </c>
      <c r="EB54" s="68" t="n">
        <f aca="false">AM54/$AO54*100</f>
        <v>3.52125969285201</v>
      </c>
      <c r="EC54" s="68" t="n">
        <f aca="false">AN54/$AO54*100</f>
        <v>8.50330721719065</v>
      </c>
      <c r="ED54" s="71" t="n">
        <f aca="false">AO54/$AO54*100</f>
        <v>100</v>
      </c>
      <c r="EE54" s="2"/>
      <c r="EF54" s="2"/>
    </row>
    <row r="56" s="2" customFormat="true" ht="12" hidden="false" customHeight="tru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BG56" s="141"/>
      <c r="BH56" s="141"/>
      <c r="BI56" s="141"/>
      <c r="BJ56" s="141"/>
      <c r="BL56" s="131"/>
      <c r="CB56" s="141"/>
      <c r="CC56" s="141"/>
      <c r="DA56" s="141"/>
      <c r="DB56" s="141"/>
      <c r="DC56" s="131"/>
      <c r="DF56" s="141"/>
      <c r="DS56" s="131"/>
      <c r="DT56" s="131"/>
      <c r="DW56" s="141"/>
      <c r="DX56" s="141"/>
    </row>
    <row r="57" s="2" customFormat="true" ht="9" hidden="false" customHeight="true" outlineLevel="0" collapsed="false">
      <c r="N57" s="131"/>
      <c r="O57" s="131"/>
      <c r="P57" s="131"/>
      <c r="Q57" s="141"/>
      <c r="R57" s="131"/>
      <c r="AE57" s="131"/>
      <c r="AH57" s="46"/>
      <c r="AI57" s="141"/>
      <c r="BG57" s="141"/>
      <c r="BH57" s="141"/>
      <c r="BI57" s="141"/>
      <c r="BJ57" s="141"/>
      <c r="BL57" s="131"/>
      <c r="CB57" s="141"/>
      <c r="CC57" s="141"/>
      <c r="DA57" s="141"/>
      <c r="DB57" s="141"/>
      <c r="DC57" s="131"/>
      <c r="DF57" s="141"/>
      <c r="DS57" s="131"/>
      <c r="DT57" s="131"/>
      <c r="DW57" s="141"/>
      <c r="DX57" s="141"/>
    </row>
    <row r="58" s="2" customFormat="true" ht="9" hidden="false" customHeight="true" outlineLevel="0" collapsed="false">
      <c r="N58" s="131"/>
      <c r="O58" s="131"/>
      <c r="P58" s="131"/>
      <c r="Q58" s="141"/>
      <c r="R58" s="131"/>
      <c r="AE58" s="131"/>
      <c r="AH58" s="46"/>
      <c r="AI58" s="141"/>
      <c r="BG58" s="141"/>
      <c r="BH58" s="141"/>
      <c r="BI58" s="141"/>
      <c r="BJ58" s="141"/>
      <c r="BL58" s="131"/>
      <c r="CB58" s="141"/>
      <c r="CC58" s="141"/>
      <c r="DA58" s="141"/>
      <c r="DB58" s="141"/>
      <c r="DC58" s="131"/>
      <c r="DF58" s="141"/>
      <c r="DS58" s="131"/>
      <c r="DT58" s="131"/>
      <c r="DW58" s="141"/>
      <c r="DX58" s="141"/>
    </row>
    <row r="59" s="2" customFormat="true" ht="9" hidden="false" customHeight="true" outlineLevel="0" collapsed="false">
      <c r="N59" s="131"/>
      <c r="O59" s="131"/>
      <c r="P59" s="131"/>
      <c r="Q59" s="141"/>
      <c r="R59" s="131"/>
      <c r="AE59" s="131"/>
      <c r="AH59" s="46"/>
      <c r="AI59" s="141"/>
      <c r="BG59" s="141"/>
      <c r="BH59" s="141"/>
      <c r="BI59" s="141"/>
      <c r="BJ59" s="141"/>
      <c r="BL59" s="131"/>
      <c r="CB59" s="141"/>
      <c r="CC59" s="141"/>
      <c r="DA59" s="141"/>
      <c r="DB59" s="141"/>
      <c r="DC59" s="131"/>
      <c r="DF59" s="141"/>
      <c r="DS59" s="131"/>
      <c r="DT59" s="131"/>
      <c r="DW59" s="141"/>
      <c r="DX59" s="141"/>
    </row>
    <row r="60" s="2" customFormat="true" ht="9" hidden="false" customHeight="true" outlineLevel="0" collapsed="false">
      <c r="N60" s="131"/>
      <c r="O60" s="131"/>
      <c r="P60" s="131"/>
      <c r="Q60" s="141"/>
      <c r="R60" s="131"/>
      <c r="AE60" s="131"/>
      <c r="AH60" s="46"/>
      <c r="AI60" s="141"/>
      <c r="BG60" s="141"/>
      <c r="BH60" s="141"/>
      <c r="BI60" s="141"/>
      <c r="BJ60" s="141"/>
      <c r="BL60" s="131"/>
      <c r="CB60" s="141"/>
      <c r="CC60" s="141"/>
      <c r="DA60" s="141"/>
      <c r="DB60" s="141"/>
      <c r="DC60" s="131"/>
      <c r="DF60" s="141"/>
      <c r="DS60" s="131"/>
      <c r="DT60" s="131"/>
      <c r="DW60" s="141"/>
      <c r="DX60" s="141"/>
    </row>
    <row r="61" s="2" customFormat="true" ht="9" hidden="false" customHeight="true" outlineLevel="0" collapsed="false">
      <c r="N61" s="131"/>
      <c r="O61" s="131"/>
      <c r="P61" s="131"/>
      <c r="Q61" s="141"/>
      <c r="R61" s="131"/>
      <c r="AE61" s="131"/>
      <c r="AH61" s="46"/>
      <c r="AI61" s="141"/>
      <c r="BG61" s="141"/>
      <c r="BH61" s="141"/>
      <c r="BI61" s="141"/>
      <c r="BJ61" s="141"/>
      <c r="BL61" s="131"/>
      <c r="CB61" s="141"/>
      <c r="CC61" s="141"/>
      <c r="DA61" s="141"/>
      <c r="DB61" s="141"/>
      <c r="DC61" s="131"/>
      <c r="DF61" s="141"/>
      <c r="DS61" s="131"/>
      <c r="DT61" s="131"/>
      <c r="DW61" s="141"/>
      <c r="DX61" s="141"/>
    </row>
    <row r="62" s="2" customFormat="true" ht="9" hidden="false" customHeight="true" outlineLevel="0" collapsed="false">
      <c r="N62" s="131"/>
      <c r="O62" s="131"/>
      <c r="P62" s="131"/>
      <c r="Q62" s="141"/>
      <c r="R62" s="131"/>
      <c r="AE62" s="131"/>
      <c r="AH62" s="46"/>
      <c r="AI62" s="141"/>
      <c r="BG62" s="141"/>
      <c r="BH62" s="141"/>
      <c r="BI62" s="141"/>
      <c r="BJ62" s="141"/>
      <c r="BL62" s="131"/>
      <c r="CB62" s="141"/>
      <c r="CC62" s="141"/>
      <c r="DA62" s="141"/>
      <c r="DB62" s="141"/>
      <c r="DC62" s="131"/>
      <c r="DF62" s="141"/>
      <c r="DS62" s="131"/>
      <c r="DT62" s="131"/>
      <c r="DW62" s="141"/>
      <c r="DX62" s="141"/>
    </row>
    <row r="63" s="2" customFormat="true" ht="9" hidden="false" customHeight="true" outlineLevel="0" collapsed="false">
      <c r="N63" s="131"/>
      <c r="O63" s="131"/>
      <c r="P63" s="131"/>
      <c r="Q63" s="141"/>
      <c r="R63" s="131"/>
      <c r="AE63" s="131"/>
      <c r="AH63" s="46"/>
      <c r="AI63" s="141"/>
      <c r="BG63" s="141"/>
      <c r="BH63" s="141"/>
      <c r="BI63" s="141"/>
      <c r="BJ63" s="141"/>
      <c r="BL63" s="131"/>
      <c r="CB63" s="141"/>
      <c r="CC63" s="141"/>
      <c r="DA63" s="141"/>
      <c r="DB63" s="141"/>
      <c r="DC63" s="131"/>
      <c r="DF63" s="141"/>
      <c r="DS63" s="131"/>
      <c r="DT63" s="131"/>
      <c r="DW63" s="141"/>
      <c r="DX63" s="141"/>
    </row>
    <row r="64" s="2" customFormat="true" ht="9" hidden="false" customHeight="true" outlineLevel="0" collapsed="false">
      <c r="N64" s="131"/>
      <c r="O64" s="131"/>
      <c r="P64" s="131"/>
      <c r="Q64" s="141"/>
      <c r="R64" s="131"/>
      <c r="AE64" s="131"/>
      <c r="AH64" s="46"/>
      <c r="AI64" s="141"/>
      <c r="BG64" s="141"/>
      <c r="BH64" s="141"/>
      <c r="BI64" s="141"/>
      <c r="BJ64" s="141"/>
      <c r="BL64" s="131"/>
      <c r="CB64" s="141"/>
      <c r="CC64" s="141"/>
      <c r="DA64" s="141"/>
      <c r="DB64" s="141"/>
      <c r="DC64" s="131"/>
      <c r="DF64" s="141"/>
      <c r="DS64" s="131"/>
      <c r="DT64" s="131"/>
      <c r="DW64" s="141"/>
      <c r="DX64" s="141"/>
    </row>
    <row r="65" s="2" customFormat="true" ht="9" hidden="false" customHeight="true" outlineLevel="0" collapsed="false">
      <c r="N65" s="131"/>
      <c r="O65" s="131"/>
      <c r="P65" s="131"/>
      <c r="Q65" s="141"/>
      <c r="R65" s="131"/>
      <c r="AE65" s="131"/>
      <c r="AH65" s="46"/>
      <c r="AI65" s="141"/>
      <c r="BG65" s="141"/>
      <c r="BH65" s="141"/>
      <c r="BI65" s="141"/>
      <c r="BJ65" s="141"/>
      <c r="BL65" s="131"/>
      <c r="CB65" s="141"/>
      <c r="CC65" s="141"/>
      <c r="DA65" s="141"/>
      <c r="DB65" s="141"/>
      <c r="DC65" s="131"/>
      <c r="DF65" s="141"/>
      <c r="DS65" s="131"/>
      <c r="DT65" s="131"/>
      <c r="DW65" s="141"/>
      <c r="DX65" s="141"/>
    </row>
    <row r="66" s="2" customFormat="true" ht="9" hidden="false" customHeight="true" outlineLevel="0" collapsed="false">
      <c r="N66" s="131"/>
      <c r="O66" s="131"/>
      <c r="P66" s="131"/>
      <c r="Q66" s="141"/>
      <c r="R66" s="131"/>
      <c r="AE66" s="131"/>
      <c r="AH66" s="46"/>
      <c r="AI66" s="141"/>
      <c r="BG66" s="141"/>
      <c r="BH66" s="141"/>
      <c r="BI66" s="141"/>
      <c r="BJ66" s="141"/>
      <c r="BL66" s="131"/>
      <c r="CB66" s="141"/>
      <c r="CC66" s="141"/>
      <c r="DA66" s="141"/>
      <c r="DB66" s="141"/>
      <c r="DC66" s="131"/>
      <c r="DF66" s="141"/>
      <c r="DS66" s="131"/>
      <c r="DT66" s="131"/>
      <c r="DW66" s="141"/>
      <c r="DX66" s="141"/>
    </row>
    <row r="67" s="2" customFormat="true" ht="9" hidden="false" customHeight="true" outlineLevel="0" collapsed="false">
      <c r="N67" s="131"/>
      <c r="O67" s="131"/>
      <c r="P67" s="131"/>
      <c r="Q67" s="141"/>
      <c r="R67" s="131"/>
      <c r="AE67" s="131"/>
      <c r="AH67" s="46"/>
      <c r="AI67" s="141"/>
      <c r="BG67" s="141"/>
      <c r="BH67" s="141"/>
      <c r="BI67" s="141"/>
      <c r="BJ67" s="141"/>
      <c r="BL67" s="131"/>
      <c r="CB67" s="141"/>
      <c r="CC67" s="141"/>
      <c r="DA67" s="141"/>
      <c r="DB67" s="141"/>
      <c r="DC67" s="131"/>
      <c r="DF67" s="141"/>
      <c r="DS67" s="131"/>
      <c r="DT67" s="131"/>
      <c r="DW67" s="141"/>
      <c r="DX67" s="141"/>
    </row>
    <row r="68" s="2" customFormat="true" ht="9" hidden="false" customHeight="true" outlineLevel="0" collapsed="false">
      <c r="N68" s="131"/>
      <c r="O68" s="131"/>
      <c r="P68" s="131"/>
      <c r="Q68" s="141"/>
      <c r="R68" s="131"/>
      <c r="AE68" s="131"/>
      <c r="AH68" s="46"/>
      <c r="AI68" s="141"/>
      <c r="BG68" s="141"/>
      <c r="BH68" s="141"/>
      <c r="BI68" s="141"/>
      <c r="BJ68" s="141"/>
      <c r="BL68" s="131"/>
      <c r="CB68" s="141"/>
      <c r="CC68" s="141"/>
      <c r="DA68" s="141"/>
      <c r="DB68" s="141"/>
      <c r="DC68" s="131"/>
      <c r="DF68" s="141"/>
      <c r="DS68" s="131"/>
      <c r="DT68" s="131"/>
      <c r="DW68" s="141"/>
      <c r="DX68" s="141"/>
    </row>
    <row r="69" s="2" customFormat="true" ht="9" hidden="false" customHeight="true" outlineLevel="0" collapsed="false">
      <c r="N69" s="131"/>
      <c r="O69" s="131"/>
      <c r="P69" s="131"/>
      <c r="Q69" s="141"/>
      <c r="R69" s="131"/>
      <c r="AE69" s="131"/>
      <c r="AH69" s="46"/>
      <c r="AI69" s="141"/>
      <c r="BG69" s="141"/>
      <c r="BH69" s="141"/>
      <c r="BI69" s="141"/>
      <c r="BJ69" s="141"/>
      <c r="BL69" s="131"/>
      <c r="CB69" s="141"/>
      <c r="CC69" s="141"/>
      <c r="DA69" s="141"/>
      <c r="DB69" s="141"/>
      <c r="DC69" s="131"/>
      <c r="DF69" s="141"/>
      <c r="DS69" s="131"/>
      <c r="DT69" s="131"/>
      <c r="DW69" s="141"/>
      <c r="DX69" s="141"/>
    </row>
    <row r="70" s="2" customFormat="true" ht="9" hidden="false" customHeight="true" outlineLevel="0" collapsed="false">
      <c r="N70" s="131"/>
      <c r="O70" s="131"/>
      <c r="P70" s="131"/>
      <c r="Q70" s="141"/>
      <c r="R70" s="131"/>
      <c r="AE70" s="131"/>
      <c r="AH70" s="46"/>
      <c r="AI70" s="141"/>
      <c r="BG70" s="141"/>
      <c r="BH70" s="141"/>
      <c r="BI70" s="141"/>
      <c r="BJ70" s="141"/>
      <c r="BL70" s="131"/>
      <c r="CB70" s="141"/>
      <c r="CC70" s="141"/>
      <c r="DA70" s="141"/>
      <c r="DB70" s="141"/>
      <c r="DC70" s="131"/>
      <c r="DF70" s="141"/>
      <c r="DS70" s="131"/>
      <c r="DT70" s="131"/>
      <c r="DW70" s="141"/>
      <c r="DX70" s="141"/>
    </row>
    <row r="71" s="2" customFormat="true" ht="9" hidden="false" customHeight="true" outlineLevel="0" collapsed="false">
      <c r="N71" s="131"/>
      <c r="O71" s="131"/>
      <c r="P71" s="131"/>
      <c r="Q71" s="141"/>
      <c r="R71" s="131"/>
      <c r="AE71" s="131"/>
      <c r="AH71" s="46"/>
      <c r="AI71" s="141"/>
      <c r="BG71" s="141"/>
      <c r="BH71" s="141"/>
      <c r="BI71" s="141"/>
      <c r="BJ71" s="141"/>
      <c r="BL71" s="131"/>
      <c r="CB71" s="141"/>
      <c r="CC71" s="141"/>
      <c r="DA71" s="141"/>
      <c r="DB71" s="141"/>
      <c r="DC71" s="131"/>
      <c r="DF71" s="141"/>
      <c r="DS71" s="131"/>
      <c r="DT71" s="131"/>
      <c r="DW71" s="141"/>
      <c r="DX71" s="141"/>
    </row>
    <row r="72" s="2" customFormat="true" ht="9" hidden="false" customHeight="true" outlineLevel="0" collapsed="false">
      <c r="N72" s="131"/>
      <c r="O72" s="131"/>
      <c r="P72" s="131"/>
      <c r="Q72" s="141"/>
      <c r="R72" s="131"/>
      <c r="AE72" s="131"/>
      <c r="AH72" s="46"/>
      <c r="AI72" s="141"/>
      <c r="BG72" s="141"/>
      <c r="BH72" s="141"/>
      <c r="BI72" s="141"/>
      <c r="BJ72" s="141"/>
      <c r="BL72" s="131"/>
      <c r="CB72" s="141"/>
      <c r="CC72" s="141"/>
      <c r="DA72" s="141"/>
      <c r="DB72" s="141"/>
      <c r="DC72" s="131"/>
      <c r="DF72" s="141"/>
      <c r="DS72" s="131"/>
      <c r="DT72" s="131"/>
      <c r="DW72" s="141"/>
      <c r="DX72" s="141"/>
    </row>
    <row r="73" s="2" customFormat="true" ht="9" hidden="false" customHeight="true" outlineLevel="0" collapsed="false">
      <c r="N73" s="131"/>
      <c r="O73" s="131"/>
      <c r="P73" s="131"/>
      <c r="Q73" s="141"/>
      <c r="R73" s="131"/>
      <c r="AE73" s="131"/>
      <c r="AH73" s="46"/>
      <c r="AI73" s="141"/>
      <c r="BG73" s="141"/>
      <c r="BH73" s="141"/>
      <c r="BI73" s="141"/>
      <c r="BJ73" s="141"/>
      <c r="BL73" s="131"/>
      <c r="CB73" s="141"/>
      <c r="CC73" s="141"/>
      <c r="DA73" s="141"/>
      <c r="DB73" s="141"/>
      <c r="DC73" s="131"/>
      <c r="DF73" s="141"/>
      <c r="DS73" s="131"/>
      <c r="DT73" s="131"/>
      <c r="DW73" s="141"/>
      <c r="DX73" s="141"/>
    </row>
    <row r="74" s="2" customFormat="true" ht="9" hidden="false" customHeight="true" outlineLevel="0" collapsed="false">
      <c r="N74" s="131"/>
      <c r="O74" s="131"/>
      <c r="P74" s="131"/>
      <c r="Q74" s="141"/>
      <c r="R74" s="131"/>
      <c r="AE74" s="131"/>
      <c r="AH74" s="46"/>
      <c r="AI74" s="141"/>
      <c r="BG74" s="141"/>
      <c r="BH74" s="141"/>
      <c r="BI74" s="141"/>
      <c r="BJ74" s="141"/>
      <c r="BL74" s="131"/>
      <c r="CB74" s="141"/>
      <c r="CC74" s="141"/>
      <c r="DA74" s="141"/>
      <c r="DB74" s="141"/>
      <c r="DC74" s="131"/>
      <c r="DF74" s="141"/>
      <c r="DS74" s="131"/>
      <c r="DT74" s="131"/>
      <c r="DW74" s="141"/>
      <c r="DX74" s="141"/>
    </row>
    <row r="75" s="2" customFormat="true" ht="9" hidden="false" customHeight="true" outlineLevel="0" collapsed="false">
      <c r="N75" s="131"/>
      <c r="O75" s="131"/>
      <c r="P75" s="131"/>
      <c r="Q75" s="141"/>
      <c r="R75" s="131"/>
      <c r="AE75" s="131"/>
      <c r="AH75" s="46"/>
      <c r="AI75" s="141"/>
      <c r="BG75" s="141"/>
      <c r="BH75" s="141"/>
      <c r="BI75" s="141"/>
      <c r="BJ75" s="141"/>
      <c r="BL75" s="131"/>
      <c r="CB75" s="141"/>
      <c r="CC75" s="141"/>
      <c r="DA75" s="141"/>
      <c r="DB75" s="141"/>
      <c r="DC75" s="131"/>
      <c r="DF75" s="141"/>
      <c r="DS75" s="131"/>
      <c r="DT75" s="131"/>
      <c r="DW75" s="141"/>
      <c r="DX75" s="141"/>
    </row>
    <row r="76" s="2" customFormat="true" ht="9" hidden="false" customHeight="true" outlineLevel="0" collapsed="false">
      <c r="N76" s="131"/>
      <c r="O76" s="131"/>
      <c r="P76" s="131"/>
      <c r="Q76" s="141"/>
      <c r="R76" s="131"/>
      <c r="AE76" s="131"/>
      <c r="AH76" s="46"/>
      <c r="AI76" s="141"/>
      <c r="BG76" s="141"/>
      <c r="BH76" s="141"/>
      <c r="BI76" s="141"/>
      <c r="BJ76" s="141"/>
      <c r="BL76" s="131"/>
      <c r="CB76" s="141"/>
      <c r="CC76" s="141"/>
      <c r="DA76" s="141"/>
      <c r="DB76" s="141"/>
      <c r="DC76" s="131"/>
      <c r="DF76" s="141"/>
      <c r="DS76" s="131"/>
      <c r="DT76" s="131"/>
      <c r="DW76" s="141"/>
      <c r="DX76" s="141"/>
    </row>
    <row r="77" s="2" customFormat="true" ht="9" hidden="false" customHeight="true" outlineLevel="0" collapsed="false">
      <c r="N77" s="131"/>
      <c r="O77" s="131"/>
      <c r="P77" s="131"/>
      <c r="Q77" s="141"/>
      <c r="R77" s="131"/>
      <c r="AE77" s="131"/>
      <c r="AH77" s="46"/>
      <c r="AI77" s="141"/>
      <c r="BG77" s="141"/>
      <c r="BH77" s="141"/>
      <c r="BI77" s="141"/>
      <c r="BJ77" s="141"/>
      <c r="BL77" s="131"/>
      <c r="CB77" s="141"/>
      <c r="CC77" s="141"/>
      <c r="DA77" s="141"/>
      <c r="DB77" s="141"/>
      <c r="DC77" s="131"/>
      <c r="DF77" s="141"/>
      <c r="DS77" s="131"/>
      <c r="DT77" s="131"/>
      <c r="DW77" s="141"/>
      <c r="DX77" s="141"/>
    </row>
    <row r="78" s="2" customFormat="true" ht="9" hidden="false" customHeight="true" outlineLevel="0" collapsed="false">
      <c r="N78" s="131"/>
      <c r="O78" s="131"/>
      <c r="P78" s="131"/>
      <c r="Q78" s="141"/>
      <c r="R78" s="131"/>
      <c r="AE78" s="131"/>
      <c r="AH78" s="46"/>
      <c r="AI78" s="141"/>
      <c r="BG78" s="141"/>
      <c r="BH78" s="141"/>
      <c r="BI78" s="141"/>
      <c r="BJ78" s="141"/>
      <c r="BL78" s="131"/>
      <c r="CB78" s="141"/>
      <c r="CC78" s="141"/>
      <c r="DA78" s="141"/>
      <c r="DB78" s="141"/>
      <c r="DC78" s="131"/>
      <c r="DF78" s="141"/>
      <c r="DS78" s="131"/>
      <c r="DT78" s="131"/>
      <c r="DW78" s="141"/>
      <c r="DX78" s="141"/>
    </row>
    <row r="79" s="2" customFormat="true" ht="9" hidden="false" customHeight="true" outlineLevel="0" collapsed="false">
      <c r="N79" s="131"/>
      <c r="O79" s="131"/>
      <c r="P79" s="131"/>
      <c r="Q79" s="141"/>
      <c r="R79" s="131"/>
      <c r="AE79" s="131"/>
      <c r="AH79" s="46"/>
      <c r="AI79" s="141"/>
      <c r="BG79" s="141"/>
      <c r="BH79" s="141"/>
      <c r="BI79" s="141"/>
      <c r="BJ79" s="141"/>
      <c r="BL79" s="131"/>
      <c r="CB79" s="141"/>
      <c r="CC79" s="141"/>
      <c r="DA79" s="141"/>
      <c r="DB79" s="141"/>
      <c r="DC79" s="131"/>
      <c r="DF79" s="141"/>
      <c r="DS79" s="131"/>
      <c r="DT79" s="131"/>
      <c r="DW79" s="141"/>
      <c r="DX79" s="141"/>
    </row>
    <row r="80" s="2" customFormat="true" ht="9" hidden="false" customHeight="true" outlineLevel="0" collapsed="false">
      <c r="N80" s="131"/>
      <c r="O80" s="131"/>
      <c r="P80" s="131"/>
      <c r="Q80" s="141"/>
      <c r="R80" s="131"/>
      <c r="AE80" s="131"/>
      <c r="AH80" s="46"/>
      <c r="AI80" s="141"/>
      <c r="BG80" s="141"/>
      <c r="BH80" s="141"/>
      <c r="BI80" s="141"/>
      <c r="BJ80" s="141"/>
      <c r="BL80" s="131"/>
      <c r="CB80" s="141"/>
      <c r="CC80" s="141"/>
      <c r="DA80" s="141"/>
      <c r="DB80" s="141"/>
      <c r="DC80" s="131"/>
      <c r="DF80" s="141"/>
      <c r="DS80" s="131"/>
      <c r="DT80" s="131"/>
      <c r="DW80" s="141"/>
      <c r="DX80" s="141"/>
    </row>
    <row r="81" s="2" customFormat="true" ht="9" hidden="false" customHeight="true" outlineLevel="0" collapsed="false">
      <c r="N81" s="131"/>
      <c r="O81" s="131"/>
      <c r="P81" s="131"/>
      <c r="Q81" s="141"/>
      <c r="R81" s="131"/>
      <c r="AE81" s="131"/>
      <c r="AH81" s="46"/>
      <c r="AI81" s="141"/>
      <c r="BG81" s="141"/>
      <c r="BH81" s="141"/>
      <c r="BI81" s="141"/>
      <c r="BJ81" s="141"/>
      <c r="BL81" s="131"/>
      <c r="CB81" s="141"/>
      <c r="CC81" s="141"/>
      <c r="DA81" s="141"/>
      <c r="DB81" s="141"/>
      <c r="DC81" s="131"/>
      <c r="DF81" s="141"/>
      <c r="DS81" s="131"/>
      <c r="DT81" s="131"/>
      <c r="DW81" s="141"/>
      <c r="DX81" s="141"/>
    </row>
    <row r="82" s="2" customFormat="true" ht="9" hidden="false" customHeight="true" outlineLevel="0" collapsed="false">
      <c r="N82" s="131"/>
      <c r="O82" s="131"/>
      <c r="P82" s="131"/>
      <c r="Q82" s="141"/>
      <c r="R82" s="131"/>
      <c r="AE82" s="131"/>
      <c r="AH82" s="46"/>
      <c r="AI82" s="141"/>
      <c r="BG82" s="141"/>
      <c r="BH82" s="141"/>
      <c r="BI82" s="141"/>
      <c r="BJ82" s="141"/>
      <c r="BL82" s="131"/>
      <c r="CB82" s="141"/>
      <c r="CC82" s="141"/>
      <c r="DA82" s="141"/>
      <c r="DB82" s="141"/>
      <c r="DC82" s="131"/>
      <c r="DF82" s="141"/>
      <c r="DS82" s="131"/>
      <c r="DT82" s="131"/>
      <c r="DW82" s="141"/>
      <c r="DX82" s="141"/>
    </row>
    <row r="83" s="2" customFormat="true" ht="9" hidden="false" customHeight="true" outlineLevel="0" collapsed="false">
      <c r="N83" s="131"/>
      <c r="O83" s="131"/>
      <c r="P83" s="131"/>
      <c r="Q83" s="141"/>
      <c r="R83" s="131"/>
      <c r="AE83" s="131"/>
      <c r="AH83" s="46"/>
      <c r="AI83" s="141"/>
      <c r="BG83" s="141"/>
      <c r="BH83" s="141"/>
      <c r="BI83" s="141"/>
      <c r="BJ83" s="141"/>
      <c r="BL83" s="131"/>
      <c r="CB83" s="141"/>
      <c r="CC83" s="141"/>
      <c r="DA83" s="141"/>
      <c r="DB83" s="141"/>
      <c r="DC83" s="131"/>
      <c r="DF83" s="141"/>
      <c r="DS83" s="131"/>
      <c r="DT83" s="131"/>
      <c r="DW83" s="141"/>
      <c r="DX83" s="141"/>
    </row>
    <row r="84" s="2" customFormat="true" ht="9" hidden="false" customHeight="true" outlineLevel="0" collapsed="false">
      <c r="N84" s="131"/>
      <c r="O84" s="131"/>
      <c r="P84" s="131"/>
      <c r="Q84" s="141"/>
      <c r="R84" s="131"/>
      <c r="AE84" s="131"/>
      <c r="AH84" s="46"/>
      <c r="AI84" s="141"/>
      <c r="BG84" s="141"/>
      <c r="BH84" s="141"/>
      <c r="BI84" s="141"/>
      <c r="BJ84" s="141"/>
      <c r="BL84" s="131"/>
      <c r="CB84" s="141"/>
      <c r="CC84" s="141"/>
      <c r="DA84" s="141"/>
      <c r="DB84" s="141"/>
      <c r="DC84" s="131"/>
      <c r="DF84" s="141"/>
      <c r="DS84" s="131"/>
      <c r="DT84" s="131"/>
      <c r="DW84" s="141"/>
      <c r="DX84" s="141"/>
    </row>
    <row r="85" s="2" customFormat="true" ht="9" hidden="false" customHeight="true" outlineLevel="0" collapsed="false">
      <c r="N85" s="131"/>
      <c r="O85" s="131"/>
      <c r="P85" s="131"/>
      <c r="Q85" s="141"/>
      <c r="R85" s="131"/>
      <c r="AE85" s="131"/>
      <c r="AH85" s="46"/>
      <c r="AI85" s="141"/>
      <c r="BG85" s="141"/>
      <c r="BH85" s="141"/>
      <c r="BI85" s="141"/>
      <c r="BJ85" s="141"/>
      <c r="BL85" s="131"/>
      <c r="CB85" s="141"/>
      <c r="CC85" s="141"/>
      <c r="DA85" s="141"/>
      <c r="DB85" s="141"/>
      <c r="DC85" s="131"/>
      <c r="DF85" s="141"/>
      <c r="DS85" s="131"/>
      <c r="DT85" s="131"/>
      <c r="DW85" s="141"/>
      <c r="DX85" s="141"/>
    </row>
    <row r="86" s="2" customFormat="true" ht="9" hidden="false" customHeight="true" outlineLevel="0" collapsed="false">
      <c r="N86" s="131"/>
      <c r="O86" s="131"/>
      <c r="P86" s="131"/>
      <c r="Q86" s="141"/>
      <c r="R86" s="131"/>
      <c r="AE86" s="131"/>
      <c r="AH86" s="46"/>
      <c r="AI86" s="141"/>
      <c r="BG86" s="141"/>
      <c r="BH86" s="141"/>
      <c r="BI86" s="141"/>
      <c r="BJ86" s="141"/>
      <c r="BL86" s="131"/>
      <c r="CB86" s="141"/>
      <c r="CC86" s="141"/>
      <c r="DA86" s="141"/>
      <c r="DB86" s="141"/>
      <c r="DC86" s="131"/>
      <c r="DF86" s="141"/>
      <c r="DS86" s="131"/>
      <c r="DT86" s="131"/>
      <c r="DW86" s="141"/>
      <c r="DX86" s="141"/>
    </row>
    <row r="87" s="2" customFormat="true" ht="9" hidden="false" customHeight="true" outlineLevel="0" collapsed="false">
      <c r="N87" s="131"/>
      <c r="O87" s="131"/>
      <c r="P87" s="131"/>
      <c r="Q87" s="141"/>
      <c r="R87" s="131"/>
      <c r="AE87" s="131"/>
      <c r="AH87" s="46"/>
      <c r="AI87" s="141"/>
      <c r="BG87" s="141"/>
      <c r="BH87" s="141"/>
      <c r="BI87" s="141"/>
      <c r="BJ87" s="141"/>
      <c r="BL87" s="131"/>
      <c r="CB87" s="141"/>
      <c r="CC87" s="141"/>
      <c r="DA87" s="141"/>
      <c r="DB87" s="141"/>
      <c r="DC87" s="131"/>
      <c r="DF87" s="141"/>
      <c r="DS87" s="131"/>
      <c r="DT87" s="131"/>
      <c r="DW87" s="141"/>
      <c r="DX87" s="141"/>
    </row>
    <row r="88" s="2" customFormat="true" ht="9" hidden="false" customHeight="true" outlineLevel="0" collapsed="false">
      <c r="N88" s="131"/>
      <c r="O88" s="131"/>
      <c r="P88" s="131"/>
      <c r="Q88" s="141"/>
      <c r="R88" s="131"/>
      <c r="AE88" s="131"/>
      <c r="AH88" s="46"/>
      <c r="AI88" s="141"/>
      <c r="BG88" s="141"/>
      <c r="BH88" s="141"/>
      <c r="BI88" s="141"/>
      <c r="BJ88" s="141"/>
      <c r="BL88" s="131"/>
      <c r="CB88" s="141"/>
      <c r="CC88" s="141"/>
      <c r="DA88" s="141"/>
      <c r="DB88" s="141"/>
      <c r="DC88" s="131"/>
      <c r="DF88" s="141"/>
      <c r="DS88" s="131"/>
      <c r="DT88" s="131"/>
      <c r="DW88" s="141"/>
      <c r="DX88" s="141"/>
    </row>
    <row r="89" s="2" customFormat="true" ht="9" hidden="false" customHeight="true" outlineLevel="0" collapsed="false">
      <c r="N89" s="131"/>
      <c r="O89" s="131"/>
      <c r="P89" s="131"/>
      <c r="Q89" s="141"/>
      <c r="R89" s="131"/>
      <c r="AE89" s="131"/>
      <c r="AH89" s="46"/>
      <c r="AI89" s="141"/>
      <c r="BG89" s="141"/>
      <c r="BH89" s="141"/>
      <c r="BI89" s="141"/>
      <c r="BJ89" s="141"/>
      <c r="BL89" s="131"/>
      <c r="CB89" s="141"/>
      <c r="CC89" s="141"/>
      <c r="DA89" s="141"/>
      <c r="DB89" s="141"/>
      <c r="DC89" s="131"/>
      <c r="DF89" s="141"/>
      <c r="DS89" s="131"/>
      <c r="DT89" s="131"/>
      <c r="DW89" s="141"/>
      <c r="DX89" s="141"/>
    </row>
    <row r="90" s="2" customFormat="true" ht="9" hidden="false" customHeight="true" outlineLevel="0" collapsed="false">
      <c r="N90" s="131"/>
      <c r="O90" s="131"/>
      <c r="P90" s="131"/>
      <c r="Q90" s="141"/>
      <c r="R90" s="131"/>
      <c r="AE90" s="131"/>
      <c r="AH90" s="46"/>
      <c r="AI90" s="141"/>
      <c r="BG90" s="141"/>
      <c r="BH90" s="141"/>
      <c r="BI90" s="141"/>
      <c r="BJ90" s="141"/>
      <c r="BL90" s="131"/>
      <c r="CB90" s="141"/>
      <c r="CC90" s="141"/>
      <c r="DA90" s="141"/>
      <c r="DB90" s="141"/>
      <c r="DC90" s="131"/>
      <c r="DF90" s="141"/>
      <c r="DS90" s="131"/>
      <c r="DT90" s="131"/>
      <c r="DW90" s="141"/>
      <c r="DX90" s="141"/>
    </row>
    <row r="91" s="2" customFormat="true" ht="9" hidden="false" customHeight="true" outlineLevel="0" collapsed="false">
      <c r="N91" s="131"/>
      <c r="O91" s="131"/>
      <c r="P91" s="131"/>
      <c r="Q91" s="141"/>
      <c r="R91" s="131"/>
      <c r="AE91" s="131"/>
      <c r="AH91" s="46"/>
      <c r="AI91" s="141"/>
      <c r="BG91" s="141"/>
      <c r="BH91" s="141"/>
      <c r="BI91" s="141"/>
      <c r="BJ91" s="141"/>
      <c r="BL91" s="131"/>
      <c r="CB91" s="141"/>
      <c r="CC91" s="141"/>
      <c r="DA91" s="141"/>
      <c r="DB91" s="141"/>
      <c r="DC91" s="131"/>
      <c r="DF91" s="141"/>
      <c r="DS91" s="131"/>
      <c r="DT91" s="131"/>
      <c r="DW91" s="141"/>
      <c r="DX91" s="141"/>
    </row>
    <row r="92" s="2" customFormat="true" ht="9" hidden="false" customHeight="true" outlineLevel="0" collapsed="false">
      <c r="N92" s="131"/>
      <c r="O92" s="131"/>
      <c r="P92" s="131"/>
      <c r="Q92" s="141"/>
      <c r="R92" s="131"/>
      <c r="AE92" s="131"/>
      <c r="AH92" s="46"/>
      <c r="AI92" s="141"/>
      <c r="BG92" s="141"/>
      <c r="BH92" s="141"/>
      <c r="BI92" s="141"/>
      <c r="BJ92" s="141"/>
      <c r="BL92" s="131"/>
      <c r="CB92" s="141"/>
      <c r="CC92" s="141"/>
      <c r="DA92" s="141"/>
      <c r="DB92" s="141"/>
      <c r="DC92" s="131"/>
      <c r="DF92" s="141"/>
      <c r="DS92" s="131"/>
      <c r="DT92" s="131"/>
      <c r="DW92" s="141"/>
      <c r="DX92" s="141"/>
    </row>
    <row r="93" s="2" customFormat="true" ht="9" hidden="false" customHeight="true" outlineLevel="0" collapsed="false">
      <c r="N93" s="131"/>
      <c r="O93" s="131"/>
      <c r="P93" s="131"/>
      <c r="Q93" s="141"/>
      <c r="R93" s="131"/>
      <c r="AE93" s="131"/>
      <c r="AH93" s="46"/>
      <c r="AI93" s="141"/>
      <c r="BG93" s="141"/>
      <c r="BH93" s="141"/>
      <c r="BI93" s="141"/>
      <c r="BJ93" s="141"/>
      <c r="BL93" s="131"/>
      <c r="CB93" s="141"/>
      <c r="CC93" s="141"/>
      <c r="DA93" s="141"/>
      <c r="DB93" s="141"/>
      <c r="DC93" s="131"/>
      <c r="DF93" s="141"/>
      <c r="DS93" s="131"/>
      <c r="DT93" s="131"/>
      <c r="DW93" s="141"/>
      <c r="DX93" s="141"/>
    </row>
    <row r="94" s="2" customFormat="true" ht="9" hidden="false" customHeight="true" outlineLevel="0" collapsed="false">
      <c r="N94" s="131"/>
      <c r="O94" s="131"/>
      <c r="P94" s="131"/>
      <c r="Q94" s="141"/>
      <c r="R94" s="131"/>
      <c r="AE94" s="131"/>
      <c r="AH94" s="46"/>
      <c r="AI94" s="141"/>
      <c r="BG94" s="141"/>
      <c r="BH94" s="141"/>
      <c r="BI94" s="141"/>
      <c r="BJ94" s="141"/>
      <c r="BL94" s="131"/>
      <c r="CB94" s="141"/>
      <c r="CC94" s="141"/>
      <c r="DA94" s="141"/>
      <c r="DB94" s="141"/>
      <c r="DC94" s="131"/>
      <c r="DF94" s="141"/>
      <c r="DS94" s="131"/>
      <c r="DT94" s="131"/>
      <c r="DW94" s="141"/>
      <c r="DX94" s="141"/>
    </row>
    <row r="95" s="2" customFormat="true" ht="9" hidden="false" customHeight="true" outlineLevel="0" collapsed="false">
      <c r="N95" s="131"/>
      <c r="O95" s="131"/>
      <c r="P95" s="131"/>
      <c r="Q95" s="141"/>
      <c r="R95" s="131"/>
      <c r="AE95" s="131"/>
      <c r="AH95" s="46"/>
      <c r="AI95" s="141"/>
      <c r="BG95" s="141"/>
      <c r="BH95" s="141"/>
      <c r="BI95" s="141"/>
      <c r="BJ95" s="141"/>
      <c r="BL95" s="131"/>
      <c r="CB95" s="141"/>
      <c r="CC95" s="141"/>
      <c r="DA95" s="141"/>
      <c r="DB95" s="141"/>
      <c r="DC95" s="131"/>
      <c r="DF95" s="141"/>
      <c r="DS95" s="131"/>
      <c r="DT95" s="131"/>
      <c r="DW95" s="141"/>
      <c r="DX95" s="141"/>
    </row>
    <row r="96" s="2" customFormat="true" ht="9" hidden="false" customHeight="true" outlineLevel="0" collapsed="false">
      <c r="N96" s="131"/>
      <c r="O96" s="131"/>
      <c r="P96" s="131"/>
      <c r="Q96" s="141"/>
      <c r="R96" s="131"/>
      <c r="AE96" s="131"/>
      <c r="AH96" s="46"/>
      <c r="AI96" s="141"/>
      <c r="BG96" s="141"/>
      <c r="BH96" s="141"/>
      <c r="BI96" s="141"/>
      <c r="BJ96" s="141"/>
      <c r="BL96" s="131"/>
      <c r="CB96" s="141"/>
      <c r="CC96" s="141"/>
      <c r="DA96" s="141"/>
      <c r="DB96" s="141"/>
      <c r="DC96" s="131"/>
      <c r="DF96" s="141"/>
      <c r="DS96" s="131"/>
      <c r="DT96" s="131"/>
      <c r="DW96" s="141"/>
      <c r="DX96" s="141"/>
    </row>
    <row r="97" s="2" customFormat="true" ht="9" hidden="false" customHeight="true" outlineLevel="0" collapsed="false">
      <c r="N97" s="131"/>
      <c r="O97" s="131"/>
      <c r="P97" s="131"/>
      <c r="Q97" s="141"/>
      <c r="R97" s="131"/>
      <c r="AE97" s="131"/>
      <c r="AH97" s="46"/>
      <c r="AI97" s="141"/>
      <c r="BG97" s="141"/>
      <c r="BH97" s="141"/>
      <c r="BI97" s="141"/>
      <c r="BJ97" s="141"/>
      <c r="BL97" s="131"/>
      <c r="CB97" s="141"/>
      <c r="CC97" s="141"/>
      <c r="DA97" s="141"/>
      <c r="DB97" s="141"/>
      <c r="DC97" s="131"/>
      <c r="DF97" s="141"/>
      <c r="DS97" s="131"/>
      <c r="DT97" s="131"/>
      <c r="DW97" s="141"/>
      <c r="DX97" s="141"/>
    </row>
    <row r="98" s="2" customFormat="true" ht="9" hidden="false" customHeight="true" outlineLevel="0" collapsed="false">
      <c r="N98" s="131"/>
      <c r="O98" s="131"/>
      <c r="P98" s="131"/>
      <c r="Q98" s="141"/>
      <c r="R98" s="131"/>
      <c r="AE98" s="131"/>
      <c r="AH98" s="46"/>
      <c r="AI98" s="141"/>
      <c r="BG98" s="141"/>
      <c r="BH98" s="141"/>
      <c r="BI98" s="141"/>
      <c r="BJ98" s="141"/>
      <c r="BL98" s="131"/>
      <c r="CB98" s="141"/>
      <c r="CC98" s="141"/>
      <c r="DA98" s="141"/>
      <c r="DB98" s="141"/>
      <c r="DC98" s="131"/>
      <c r="DF98" s="141"/>
      <c r="DS98" s="131"/>
      <c r="DT98" s="131"/>
      <c r="DW98" s="141"/>
      <c r="DX98" s="141"/>
    </row>
    <row r="99" s="2" customFormat="true" ht="9" hidden="false" customHeight="true" outlineLevel="0" collapsed="false">
      <c r="N99" s="131"/>
      <c r="O99" s="131"/>
      <c r="P99" s="131"/>
      <c r="Q99" s="141"/>
      <c r="R99" s="131"/>
      <c r="AE99" s="131"/>
      <c r="AH99" s="46"/>
      <c r="AI99" s="141"/>
      <c r="BG99" s="141"/>
      <c r="BH99" s="141"/>
      <c r="BI99" s="141"/>
      <c r="BJ99" s="141"/>
      <c r="BL99" s="131"/>
      <c r="CB99" s="141"/>
      <c r="CC99" s="141"/>
      <c r="DA99" s="141"/>
      <c r="DB99" s="141"/>
      <c r="DC99" s="131"/>
      <c r="DF99" s="141"/>
      <c r="DS99" s="131"/>
      <c r="DT99" s="131"/>
      <c r="DW99" s="141"/>
      <c r="DX99" s="141"/>
    </row>
    <row r="100" s="2" customFormat="true" ht="9" hidden="false" customHeight="true" outlineLevel="0" collapsed="false">
      <c r="N100" s="131"/>
      <c r="O100" s="131"/>
      <c r="P100" s="131"/>
      <c r="Q100" s="141"/>
      <c r="R100" s="131"/>
      <c r="AE100" s="131"/>
      <c r="AH100" s="46"/>
      <c r="AI100" s="141"/>
      <c r="BG100" s="141"/>
      <c r="BH100" s="141"/>
      <c r="BI100" s="141"/>
      <c r="BJ100" s="141"/>
      <c r="BL100" s="131"/>
      <c r="CB100" s="141"/>
      <c r="CC100" s="141"/>
      <c r="DA100" s="141"/>
      <c r="DB100" s="141"/>
      <c r="DC100" s="131"/>
      <c r="DF100" s="141"/>
      <c r="DS100" s="131"/>
      <c r="DT100" s="131"/>
      <c r="DW100" s="141"/>
      <c r="DX100" s="141"/>
    </row>
    <row r="101" s="2" customFormat="true" ht="9" hidden="false" customHeight="true" outlineLevel="0" collapsed="false">
      <c r="N101" s="131"/>
      <c r="O101" s="131"/>
      <c r="P101" s="131"/>
      <c r="Q101" s="141"/>
      <c r="R101" s="131"/>
      <c r="AE101" s="131"/>
      <c r="AH101" s="46"/>
      <c r="AI101" s="141"/>
      <c r="BG101" s="141"/>
      <c r="BH101" s="141"/>
      <c r="BI101" s="141"/>
      <c r="BJ101" s="141"/>
      <c r="BL101" s="131"/>
      <c r="CB101" s="141"/>
      <c r="CC101" s="141"/>
      <c r="DA101" s="141"/>
      <c r="DB101" s="141"/>
      <c r="DC101" s="131"/>
      <c r="DF101" s="141"/>
      <c r="DS101" s="131"/>
      <c r="DT101" s="131"/>
      <c r="DW101" s="141"/>
      <c r="DX101" s="141"/>
    </row>
    <row r="102" s="2" customFormat="true" ht="9" hidden="false" customHeight="true" outlineLevel="0" collapsed="false">
      <c r="N102" s="131"/>
      <c r="O102" s="131"/>
      <c r="P102" s="131"/>
      <c r="Q102" s="141"/>
      <c r="R102" s="131"/>
      <c r="AE102" s="131"/>
      <c r="AH102" s="46"/>
      <c r="AI102" s="141"/>
      <c r="BG102" s="141"/>
      <c r="BH102" s="141"/>
      <c r="BI102" s="141"/>
      <c r="BJ102" s="141"/>
      <c r="BL102" s="131"/>
      <c r="CB102" s="141"/>
      <c r="CC102" s="141"/>
      <c r="DA102" s="141"/>
      <c r="DB102" s="141"/>
      <c r="DC102" s="131"/>
      <c r="DF102" s="141"/>
      <c r="DS102" s="131"/>
      <c r="DT102" s="131"/>
      <c r="DW102" s="141"/>
      <c r="DX102" s="141"/>
    </row>
    <row r="103" s="2" customFormat="true" ht="9" hidden="false" customHeight="true" outlineLevel="0" collapsed="false">
      <c r="N103" s="131"/>
      <c r="O103" s="131"/>
      <c r="P103" s="131"/>
      <c r="Q103" s="141"/>
      <c r="R103" s="131"/>
      <c r="AE103" s="131"/>
      <c r="AH103" s="46"/>
      <c r="AI103" s="141"/>
      <c r="BG103" s="141"/>
      <c r="BH103" s="141"/>
      <c r="BI103" s="141"/>
      <c r="BJ103" s="141"/>
      <c r="BL103" s="131"/>
      <c r="CB103" s="141"/>
      <c r="CC103" s="141"/>
      <c r="DA103" s="141"/>
      <c r="DB103" s="141"/>
      <c r="DC103" s="131"/>
      <c r="DF103" s="141"/>
      <c r="DS103" s="131"/>
      <c r="DT103" s="131"/>
      <c r="DW103" s="141"/>
      <c r="DX103" s="141"/>
    </row>
    <row r="104" s="2" customFormat="true" ht="9" hidden="false" customHeight="true" outlineLevel="0" collapsed="false">
      <c r="N104" s="131"/>
      <c r="O104" s="131"/>
      <c r="P104" s="131"/>
      <c r="Q104" s="141"/>
      <c r="R104" s="131"/>
      <c r="AE104" s="131"/>
      <c r="AH104" s="46"/>
      <c r="AI104" s="141"/>
      <c r="BG104" s="141"/>
      <c r="BH104" s="141"/>
      <c r="BI104" s="141"/>
      <c r="BJ104" s="141"/>
      <c r="BL104" s="131"/>
      <c r="CB104" s="141"/>
      <c r="CC104" s="141"/>
      <c r="DA104" s="141"/>
      <c r="DB104" s="141"/>
      <c r="DC104" s="131"/>
      <c r="DF104" s="141"/>
      <c r="DS104" s="131"/>
      <c r="DT104" s="131"/>
      <c r="DW104" s="141"/>
      <c r="DX104" s="141"/>
    </row>
    <row r="105" s="2" customFormat="true" ht="9" hidden="false" customHeight="true" outlineLevel="0" collapsed="false">
      <c r="N105" s="131"/>
      <c r="O105" s="131"/>
      <c r="P105" s="131"/>
      <c r="Q105" s="141"/>
      <c r="R105" s="131"/>
      <c r="AE105" s="131"/>
      <c r="AH105" s="46"/>
      <c r="AI105" s="141"/>
      <c r="BG105" s="141"/>
      <c r="BH105" s="141"/>
      <c r="BI105" s="141"/>
      <c r="BJ105" s="141"/>
      <c r="BL105" s="131"/>
      <c r="CB105" s="141"/>
      <c r="CC105" s="141"/>
      <c r="DA105" s="141"/>
      <c r="DB105" s="141"/>
      <c r="DC105" s="131"/>
      <c r="DF105" s="141"/>
      <c r="DS105" s="131"/>
      <c r="DT105" s="131"/>
      <c r="DW105" s="141"/>
      <c r="DX105" s="141"/>
    </row>
    <row r="106" s="2" customFormat="true" ht="9" hidden="false" customHeight="true" outlineLevel="0" collapsed="false">
      <c r="N106" s="131"/>
      <c r="O106" s="131"/>
      <c r="P106" s="131"/>
      <c r="Q106" s="141"/>
      <c r="R106" s="131"/>
      <c r="AE106" s="131"/>
      <c r="AH106" s="46"/>
      <c r="AI106" s="141"/>
      <c r="BG106" s="141"/>
      <c r="BH106" s="141"/>
      <c r="BI106" s="141"/>
      <c r="BJ106" s="141"/>
      <c r="BL106" s="131"/>
      <c r="CB106" s="141"/>
      <c r="CC106" s="141"/>
      <c r="DA106" s="141"/>
      <c r="DB106" s="141"/>
      <c r="DC106" s="131"/>
      <c r="DF106" s="141"/>
      <c r="DS106" s="131"/>
      <c r="DT106" s="131"/>
      <c r="DW106" s="141"/>
      <c r="DX106" s="141"/>
    </row>
    <row r="107" s="2" customFormat="true" ht="9" hidden="false" customHeight="true" outlineLevel="0" collapsed="false">
      <c r="N107" s="131"/>
      <c r="O107" s="131"/>
      <c r="P107" s="131"/>
      <c r="Q107" s="141"/>
      <c r="R107" s="131"/>
      <c r="AE107" s="131"/>
      <c r="AH107" s="46"/>
      <c r="AI107" s="141"/>
      <c r="BG107" s="141"/>
      <c r="BH107" s="141"/>
      <c r="BI107" s="141"/>
      <c r="BJ107" s="141"/>
      <c r="BL107" s="131"/>
      <c r="CB107" s="141"/>
      <c r="CC107" s="141"/>
      <c r="DA107" s="141"/>
      <c r="DB107" s="141"/>
      <c r="DC107" s="131"/>
      <c r="DF107" s="141"/>
      <c r="DS107" s="131"/>
      <c r="DT107" s="131"/>
      <c r="DW107" s="141"/>
      <c r="DX107" s="141"/>
    </row>
    <row r="108" s="2" customFormat="true" ht="9" hidden="false" customHeight="true" outlineLevel="0" collapsed="false">
      <c r="N108" s="131"/>
      <c r="O108" s="131"/>
      <c r="P108" s="131"/>
      <c r="Q108" s="141"/>
      <c r="R108" s="131"/>
      <c r="AE108" s="131"/>
      <c r="AH108" s="46"/>
      <c r="AI108" s="141"/>
      <c r="BG108" s="141"/>
      <c r="BH108" s="141"/>
      <c r="BI108" s="141"/>
      <c r="BJ108" s="141"/>
      <c r="BL108" s="131"/>
      <c r="CB108" s="141"/>
      <c r="CC108" s="141"/>
      <c r="DA108" s="141"/>
      <c r="DB108" s="141"/>
      <c r="DC108" s="131"/>
      <c r="DF108" s="141"/>
      <c r="DS108" s="131"/>
      <c r="DT108" s="131"/>
      <c r="DW108" s="141"/>
      <c r="DX108" s="141"/>
    </row>
    <row r="109" s="2" customFormat="true" ht="9" hidden="false" customHeight="true" outlineLevel="0" collapsed="false">
      <c r="N109" s="131"/>
      <c r="O109" s="131"/>
      <c r="P109" s="131"/>
      <c r="Q109" s="141"/>
      <c r="R109" s="131"/>
      <c r="AE109" s="131"/>
      <c r="AH109" s="46"/>
      <c r="AI109" s="141"/>
      <c r="BG109" s="141"/>
      <c r="BH109" s="141"/>
      <c r="BI109" s="141"/>
      <c r="BJ109" s="141"/>
      <c r="BL109" s="131"/>
      <c r="CB109" s="141"/>
      <c r="CC109" s="141"/>
      <c r="DA109" s="141"/>
      <c r="DB109" s="141"/>
      <c r="DC109" s="131"/>
      <c r="DF109" s="141"/>
      <c r="DS109" s="131"/>
      <c r="DT109" s="131"/>
      <c r="DW109" s="141"/>
      <c r="DX109" s="141"/>
    </row>
    <row r="110" s="2" customFormat="true" ht="9" hidden="false" customHeight="true" outlineLevel="0" collapsed="false">
      <c r="N110" s="131"/>
      <c r="O110" s="131"/>
      <c r="P110" s="131"/>
      <c r="Q110" s="141"/>
      <c r="R110" s="131"/>
      <c r="AE110" s="131"/>
      <c r="AH110" s="46"/>
      <c r="AI110" s="141"/>
      <c r="BG110" s="141"/>
      <c r="BH110" s="141"/>
      <c r="BI110" s="141"/>
      <c r="BJ110" s="141"/>
      <c r="BL110" s="131"/>
      <c r="CB110" s="141"/>
      <c r="CC110" s="141"/>
      <c r="DA110" s="141"/>
      <c r="DB110" s="141"/>
      <c r="DC110" s="131"/>
      <c r="DF110" s="141"/>
      <c r="DS110" s="131"/>
      <c r="DT110" s="131"/>
      <c r="DW110" s="141"/>
      <c r="DX110" s="141"/>
    </row>
    <row r="111" s="2" customFormat="true" ht="9" hidden="false" customHeight="true" outlineLevel="0" collapsed="false">
      <c r="N111" s="131"/>
      <c r="O111" s="131"/>
      <c r="P111" s="131"/>
      <c r="Q111" s="141"/>
      <c r="R111" s="131"/>
      <c r="AE111" s="131"/>
      <c r="AH111" s="46"/>
      <c r="AI111" s="141"/>
      <c r="BG111" s="141"/>
      <c r="BH111" s="141"/>
      <c r="BI111" s="141"/>
      <c r="BJ111" s="141"/>
      <c r="BL111" s="131"/>
      <c r="CB111" s="141"/>
      <c r="CC111" s="141"/>
      <c r="DA111" s="141"/>
      <c r="DB111" s="141"/>
      <c r="DC111" s="131"/>
      <c r="DF111" s="141"/>
      <c r="DS111" s="131"/>
      <c r="DT111" s="131"/>
      <c r="DW111" s="141"/>
      <c r="DX111" s="141"/>
    </row>
    <row r="112" s="2" customFormat="true" ht="9" hidden="false" customHeight="true" outlineLevel="0" collapsed="false">
      <c r="N112" s="131"/>
      <c r="O112" s="131"/>
      <c r="P112" s="131"/>
      <c r="Q112" s="141"/>
      <c r="R112" s="131"/>
      <c r="AE112" s="131"/>
      <c r="AH112" s="46"/>
      <c r="AI112" s="141"/>
      <c r="BG112" s="141"/>
      <c r="BH112" s="141"/>
      <c r="BI112" s="141"/>
      <c r="BJ112" s="141"/>
      <c r="BL112" s="131"/>
      <c r="CB112" s="141"/>
      <c r="CC112" s="141"/>
      <c r="DA112" s="141"/>
      <c r="DB112" s="141"/>
      <c r="DC112" s="131"/>
      <c r="DF112" s="141"/>
      <c r="DS112" s="131"/>
      <c r="DT112" s="131"/>
      <c r="DW112" s="141"/>
      <c r="DX112" s="141"/>
    </row>
    <row r="113" s="2" customFormat="true" ht="9" hidden="false" customHeight="true" outlineLevel="0" collapsed="false">
      <c r="N113" s="131"/>
      <c r="O113" s="131"/>
      <c r="P113" s="131"/>
      <c r="Q113" s="141"/>
      <c r="R113" s="131"/>
      <c r="AE113" s="131"/>
      <c r="AH113" s="46"/>
      <c r="AI113" s="141"/>
      <c r="BG113" s="141"/>
      <c r="BH113" s="141"/>
      <c r="BI113" s="141"/>
      <c r="BJ113" s="141"/>
      <c r="BL113" s="131"/>
      <c r="CB113" s="141"/>
      <c r="CC113" s="141"/>
      <c r="DA113" s="141"/>
      <c r="DB113" s="141"/>
      <c r="DC113" s="131"/>
      <c r="DF113" s="141"/>
      <c r="DS113" s="131"/>
      <c r="DT113" s="131"/>
      <c r="DW113" s="141"/>
      <c r="DX113" s="141"/>
    </row>
    <row r="114" s="2" customFormat="true" ht="9" hidden="false" customHeight="true" outlineLevel="0" collapsed="false">
      <c r="N114" s="131"/>
      <c r="O114" s="131"/>
      <c r="P114" s="131"/>
      <c r="Q114" s="141"/>
      <c r="R114" s="131"/>
      <c r="AE114" s="131"/>
      <c r="AH114" s="46"/>
      <c r="AI114" s="141"/>
      <c r="BG114" s="141"/>
      <c r="BH114" s="141"/>
      <c r="BI114" s="141"/>
      <c r="BJ114" s="141"/>
      <c r="BL114" s="131"/>
      <c r="CB114" s="141"/>
      <c r="CC114" s="141"/>
      <c r="DA114" s="141"/>
      <c r="DB114" s="141"/>
      <c r="DC114" s="131"/>
      <c r="DF114" s="141"/>
      <c r="DS114" s="131"/>
      <c r="DT114" s="131"/>
      <c r="DW114" s="141"/>
      <c r="DX114" s="141"/>
    </row>
    <row r="115" s="2" customFormat="true" ht="9" hidden="false" customHeight="true" outlineLevel="0" collapsed="false">
      <c r="N115" s="131"/>
      <c r="O115" s="131"/>
      <c r="P115" s="131"/>
      <c r="Q115" s="141"/>
      <c r="R115" s="131"/>
      <c r="AE115" s="131"/>
      <c r="AH115" s="46"/>
      <c r="AI115" s="141"/>
      <c r="BG115" s="141"/>
      <c r="BH115" s="141"/>
      <c r="BI115" s="141"/>
      <c r="BJ115" s="141"/>
      <c r="BL115" s="131"/>
      <c r="CB115" s="141"/>
      <c r="CC115" s="141"/>
      <c r="DA115" s="141"/>
      <c r="DB115" s="141"/>
      <c r="DC115" s="131"/>
      <c r="DF115" s="141"/>
      <c r="DS115" s="131"/>
      <c r="DT115" s="131"/>
      <c r="DW115" s="141"/>
      <c r="DX115" s="141"/>
    </row>
    <row r="116" s="2" customFormat="true" ht="9" hidden="false" customHeight="true" outlineLevel="0" collapsed="false">
      <c r="N116" s="131"/>
      <c r="O116" s="131"/>
      <c r="P116" s="131"/>
      <c r="Q116" s="141"/>
      <c r="R116" s="131"/>
      <c r="AE116" s="131"/>
      <c r="AH116" s="46"/>
      <c r="AI116" s="141"/>
      <c r="BG116" s="141"/>
      <c r="BH116" s="141"/>
      <c r="BI116" s="141"/>
      <c r="BJ116" s="141"/>
      <c r="BL116" s="131"/>
      <c r="CB116" s="141"/>
      <c r="CC116" s="141"/>
      <c r="DA116" s="141"/>
      <c r="DB116" s="141"/>
      <c r="DC116" s="131"/>
      <c r="DF116" s="141"/>
      <c r="DS116" s="131"/>
      <c r="DT116" s="131"/>
      <c r="DW116" s="141"/>
      <c r="DX116" s="141"/>
    </row>
    <row r="117" s="2" customFormat="true" ht="9" hidden="false" customHeight="true" outlineLevel="0" collapsed="false">
      <c r="N117" s="131"/>
      <c r="O117" s="131"/>
      <c r="P117" s="131"/>
      <c r="Q117" s="141"/>
      <c r="R117" s="131"/>
      <c r="AE117" s="131"/>
      <c r="AH117" s="46"/>
      <c r="AI117" s="141"/>
      <c r="BG117" s="141"/>
      <c r="BH117" s="141"/>
      <c r="BI117" s="141"/>
      <c r="BJ117" s="141"/>
      <c r="BL117" s="131"/>
      <c r="CB117" s="141"/>
      <c r="CC117" s="141"/>
      <c r="DA117" s="141"/>
      <c r="DB117" s="141"/>
      <c r="DC117" s="131"/>
      <c r="DF117" s="141"/>
      <c r="DS117" s="131"/>
      <c r="DT117" s="131"/>
      <c r="DW117" s="141"/>
      <c r="DX117" s="141"/>
    </row>
    <row r="118" s="2" customFormat="true" ht="9" hidden="false" customHeight="true" outlineLevel="0" collapsed="false">
      <c r="N118" s="131"/>
      <c r="O118" s="131"/>
      <c r="P118" s="131"/>
      <c r="Q118" s="141"/>
      <c r="R118" s="131"/>
      <c r="AE118" s="131"/>
      <c r="AH118" s="46"/>
      <c r="AI118" s="141"/>
      <c r="BG118" s="141"/>
      <c r="BH118" s="141"/>
      <c r="BI118" s="141"/>
      <c r="BJ118" s="141"/>
      <c r="BL118" s="131"/>
      <c r="CB118" s="141"/>
      <c r="CC118" s="141"/>
      <c r="DA118" s="141"/>
      <c r="DB118" s="141"/>
      <c r="DC118" s="131"/>
      <c r="DF118" s="141"/>
      <c r="DS118" s="131"/>
      <c r="DT118" s="131"/>
      <c r="DW118" s="141"/>
      <c r="DX118" s="141"/>
    </row>
    <row r="119" s="2" customFormat="true" ht="9" hidden="false" customHeight="true" outlineLevel="0" collapsed="false">
      <c r="N119" s="131"/>
      <c r="O119" s="131"/>
      <c r="P119" s="131"/>
      <c r="Q119" s="141"/>
      <c r="R119" s="131"/>
      <c r="AE119" s="131"/>
      <c r="AH119" s="46"/>
      <c r="AI119" s="141"/>
      <c r="BG119" s="141"/>
      <c r="BH119" s="141"/>
      <c r="BI119" s="141"/>
      <c r="BJ119" s="141"/>
      <c r="BL119" s="131"/>
      <c r="CB119" s="141"/>
      <c r="CC119" s="141"/>
      <c r="DA119" s="141"/>
      <c r="DB119" s="141"/>
      <c r="DC119" s="131"/>
      <c r="DF119" s="141"/>
      <c r="DS119" s="131"/>
      <c r="DT119" s="131"/>
      <c r="DW119" s="141"/>
      <c r="DX119" s="141"/>
    </row>
    <row r="120" s="2" customFormat="true" ht="9" hidden="false" customHeight="true" outlineLevel="0" collapsed="false">
      <c r="N120" s="131"/>
      <c r="O120" s="131"/>
      <c r="P120" s="131"/>
      <c r="Q120" s="141"/>
      <c r="R120" s="131"/>
      <c r="AE120" s="131"/>
      <c r="AH120" s="46"/>
      <c r="AI120" s="141"/>
      <c r="BG120" s="141"/>
      <c r="BH120" s="141"/>
      <c r="BI120" s="141"/>
      <c r="BJ120" s="141"/>
      <c r="BL120" s="131"/>
      <c r="CB120" s="141"/>
      <c r="CC120" s="141"/>
      <c r="DA120" s="141"/>
      <c r="DB120" s="141"/>
      <c r="DC120" s="131"/>
      <c r="DF120" s="141"/>
      <c r="DS120" s="131"/>
      <c r="DT120" s="131"/>
      <c r="DW120" s="141"/>
      <c r="DX120" s="141"/>
    </row>
    <row r="121" s="2" customFormat="true" ht="9" hidden="false" customHeight="true" outlineLevel="0" collapsed="false">
      <c r="N121" s="131"/>
      <c r="O121" s="131"/>
      <c r="P121" s="131"/>
      <c r="Q121" s="141"/>
      <c r="R121" s="131"/>
      <c r="AE121" s="131"/>
      <c r="AH121" s="46"/>
      <c r="AI121" s="141"/>
      <c r="BG121" s="141"/>
      <c r="BH121" s="141"/>
      <c r="BI121" s="141"/>
      <c r="BJ121" s="141"/>
      <c r="BL121" s="131"/>
      <c r="CB121" s="141"/>
      <c r="CC121" s="141"/>
      <c r="DA121" s="141"/>
      <c r="DB121" s="141"/>
      <c r="DC121" s="131"/>
      <c r="DF121" s="141"/>
      <c r="DS121" s="131"/>
      <c r="DT121" s="131"/>
      <c r="DW121" s="141"/>
      <c r="DX121" s="141"/>
    </row>
    <row r="122" s="2" customFormat="true" ht="9" hidden="false" customHeight="true" outlineLevel="0" collapsed="false">
      <c r="N122" s="131"/>
      <c r="O122" s="131"/>
      <c r="P122" s="131"/>
      <c r="Q122" s="141"/>
      <c r="R122" s="131"/>
      <c r="AE122" s="131"/>
      <c r="AH122" s="46"/>
      <c r="AI122" s="141"/>
      <c r="BG122" s="141"/>
      <c r="BH122" s="141"/>
      <c r="BI122" s="141"/>
      <c r="BJ122" s="141"/>
      <c r="BL122" s="131"/>
      <c r="CB122" s="141"/>
      <c r="CC122" s="141"/>
      <c r="DA122" s="141"/>
      <c r="DB122" s="141"/>
      <c r="DC122" s="131"/>
      <c r="DF122" s="141"/>
      <c r="DS122" s="131"/>
      <c r="DT122" s="131"/>
      <c r="DW122" s="141"/>
      <c r="DX122" s="141"/>
    </row>
    <row r="123" s="2" customFormat="true" ht="9" hidden="false" customHeight="true" outlineLevel="0" collapsed="false">
      <c r="N123" s="131"/>
      <c r="O123" s="131"/>
      <c r="P123" s="131"/>
      <c r="Q123" s="141"/>
      <c r="R123" s="131"/>
      <c r="AE123" s="131"/>
      <c r="AH123" s="46"/>
      <c r="AI123" s="141"/>
      <c r="BG123" s="141"/>
      <c r="BH123" s="141"/>
      <c r="BI123" s="141"/>
      <c r="BJ123" s="141"/>
      <c r="BL123" s="131"/>
      <c r="CB123" s="141"/>
      <c r="CC123" s="141"/>
      <c r="DA123" s="141"/>
      <c r="DB123" s="141"/>
      <c r="DC123" s="131"/>
      <c r="DF123" s="141"/>
      <c r="DS123" s="131"/>
      <c r="DT123" s="131"/>
      <c r="DW123" s="141"/>
      <c r="DX123" s="141"/>
    </row>
    <row r="124" s="2" customFormat="true" ht="9" hidden="false" customHeight="true" outlineLevel="0" collapsed="false">
      <c r="N124" s="131"/>
      <c r="O124" s="131"/>
      <c r="P124" s="131"/>
      <c r="Q124" s="141"/>
      <c r="R124" s="131"/>
      <c r="AE124" s="131"/>
      <c r="AH124" s="46"/>
      <c r="AI124" s="141"/>
      <c r="BG124" s="141"/>
      <c r="BH124" s="141"/>
      <c r="BI124" s="141"/>
      <c r="BJ124" s="141"/>
      <c r="BL124" s="131"/>
      <c r="CB124" s="141"/>
      <c r="CC124" s="141"/>
      <c r="DA124" s="141"/>
      <c r="DB124" s="141"/>
      <c r="DC124" s="131"/>
      <c r="DF124" s="141"/>
      <c r="DS124" s="131"/>
      <c r="DT124" s="131"/>
      <c r="DW124" s="141"/>
      <c r="DX124" s="141"/>
    </row>
    <row r="125" s="2" customFormat="true" ht="9" hidden="false" customHeight="true" outlineLevel="0" collapsed="false">
      <c r="N125" s="131"/>
      <c r="O125" s="131"/>
      <c r="P125" s="131"/>
      <c r="Q125" s="141"/>
      <c r="R125" s="131"/>
      <c r="AE125" s="131"/>
      <c r="AH125" s="46"/>
      <c r="AI125" s="141"/>
      <c r="BG125" s="141"/>
      <c r="BH125" s="141"/>
      <c r="BI125" s="141"/>
      <c r="BJ125" s="141"/>
      <c r="BL125" s="131"/>
      <c r="CB125" s="141"/>
      <c r="CC125" s="141"/>
      <c r="DA125" s="141"/>
      <c r="DB125" s="141"/>
      <c r="DC125" s="131"/>
      <c r="DF125" s="141"/>
      <c r="DS125" s="131"/>
      <c r="DT125" s="131"/>
      <c r="DW125" s="141"/>
      <c r="DX125" s="141"/>
    </row>
    <row r="126" s="2" customFormat="true" ht="9" hidden="false" customHeight="true" outlineLevel="0" collapsed="false">
      <c r="N126" s="131"/>
      <c r="O126" s="131"/>
      <c r="P126" s="131"/>
      <c r="Q126" s="141"/>
      <c r="R126" s="131"/>
      <c r="AE126" s="131"/>
      <c r="AH126" s="46"/>
      <c r="AI126" s="141"/>
      <c r="BG126" s="141"/>
      <c r="BH126" s="141"/>
      <c r="BI126" s="141"/>
      <c r="BJ126" s="141"/>
      <c r="BL126" s="131"/>
      <c r="CB126" s="141"/>
      <c r="CC126" s="141"/>
      <c r="DA126" s="141"/>
      <c r="DB126" s="141"/>
      <c r="DC126" s="131"/>
      <c r="DF126" s="141"/>
      <c r="DS126" s="131"/>
      <c r="DT126" s="131"/>
      <c r="DW126" s="141"/>
      <c r="DX126" s="141"/>
    </row>
    <row r="127" s="2" customFormat="true" ht="9" hidden="false" customHeight="true" outlineLevel="0" collapsed="false">
      <c r="N127" s="131"/>
      <c r="O127" s="131"/>
      <c r="P127" s="131"/>
      <c r="Q127" s="141"/>
      <c r="R127" s="131"/>
      <c r="AE127" s="131"/>
      <c r="AH127" s="46"/>
      <c r="AI127" s="141"/>
      <c r="BG127" s="141"/>
      <c r="BH127" s="141"/>
      <c r="BI127" s="141"/>
      <c r="BJ127" s="141"/>
      <c r="BL127" s="131"/>
      <c r="CB127" s="141"/>
      <c r="CC127" s="141"/>
      <c r="DA127" s="141"/>
      <c r="DB127" s="141"/>
      <c r="DC127" s="131"/>
      <c r="DF127" s="141"/>
      <c r="DS127" s="131"/>
      <c r="DT127" s="131"/>
      <c r="DW127" s="141"/>
      <c r="DX127" s="141"/>
    </row>
    <row r="128" s="2" customFormat="true" ht="9" hidden="false" customHeight="true" outlineLevel="0" collapsed="false">
      <c r="N128" s="131"/>
      <c r="O128" s="131"/>
      <c r="P128" s="131"/>
      <c r="Q128" s="141"/>
      <c r="R128" s="131"/>
      <c r="AE128" s="131"/>
      <c r="AH128" s="46"/>
      <c r="AI128" s="141"/>
      <c r="BG128" s="141"/>
      <c r="BH128" s="141"/>
      <c r="BI128" s="141"/>
      <c r="BJ128" s="141"/>
      <c r="BL128" s="131"/>
      <c r="CB128" s="141"/>
      <c r="CC128" s="141"/>
      <c r="DA128" s="141"/>
      <c r="DB128" s="141"/>
      <c r="DC128" s="131"/>
      <c r="DF128" s="141"/>
      <c r="DS128" s="131"/>
      <c r="DT128" s="131"/>
      <c r="DW128" s="141"/>
      <c r="DX128" s="141"/>
    </row>
    <row r="129" s="2" customFormat="true" ht="9" hidden="false" customHeight="true" outlineLevel="0" collapsed="false">
      <c r="N129" s="131"/>
      <c r="O129" s="131"/>
      <c r="P129" s="131"/>
      <c r="Q129" s="141"/>
      <c r="R129" s="131"/>
      <c r="AE129" s="131"/>
      <c r="AH129" s="46"/>
      <c r="AI129" s="141"/>
      <c r="BG129" s="141"/>
      <c r="BH129" s="141"/>
      <c r="BI129" s="141"/>
      <c r="BJ129" s="141"/>
      <c r="BL129" s="131"/>
      <c r="CB129" s="141"/>
      <c r="CC129" s="141"/>
      <c r="DA129" s="141"/>
      <c r="DB129" s="141"/>
      <c r="DC129" s="131"/>
      <c r="DF129" s="141"/>
      <c r="DS129" s="131"/>
      <c r="DT129" s="131"/>
      <c r="DW129" s="141"/>
      <c r="DX129" s="141"/>
    </row>
    <row r="130" s="2" customFormat="true" ht="9" hidden="false" customHeight="true" outlineLevel="0" collapsed="false">
      <c r="N130" s="131"/>
      <c r="O130" s="131"/>
      <c r="P130" s="131"/>
      <c r="Q130" s="141"/>
      <c r="R130" s="131"/>
      <c r="AE130" s="131"/>
      <c r="AH130" s="46"/>
      <c r="AI130" s="141"/>
      <c r="BG130" s="141"/>
      <c r="BH130" s="141"/>
      <c r="BI130" s="141"/>
      <c r="BJ130" s="141"/>
      <c r="BL130" s="131"/>
      <c r="CB130" s="141"/>
      <c r="CC130" s="141"/>
      <c r="DA130" s="141"/>
      <c r="DB130" s="141"/>
      <c r="DC130" s="131"/>
      <c r="DF130" s="141"/>
      <c r="DS130" s="131"/>
      <c r="DT130" s="131"/>
      <c r="DW130" s="141"/>
      <c r="DX130" s="141"/>
    </row>
    <row r="131" s="2" customFormat="true" ht="9" hidden="false" customHeight="true" outlineLevel="0" collapsed="false">
      <c r="N131" s="131"/>
      <c r="O131" s="131"/>
      <c r="P131" s="131"/>
      <c r="Q131" s="141"/>
      <c r="R131" s="131"/>
      <c r="AE131" s="131"/>
      <c r="AH131" s="46"/>
      <c r="AI131" s="141"/>
      <c r="BG131" s="141"/>
      <c r="BH131" s="141"/>
      <c r="BI131" s="141"/>
      <c r="BJ131" s="141"/>
      <c r="BL131" s="131"/>
      <c r="CB131" s="141"/>
      <c r="CC131" s="141"/>
      <c r="DA131" s="141"/>
      <c r="DB131" s="141"/>
      <c r="DC131" s="131"/>
      <c r="DF131" s="141"/>
      <c r="DS131" s="131"/>
      <c r="DT131" s="131"/>
      <c r="DW131" s="141"/>
      <c r="DX131" s="141"/>
    </row>
    <row r="132" s="2" customFormat="true" ht="9" hidden="false" customHeight="true" outlineLevel="0" collapsed="false">
      <c r="N132" s="131"/>
      <c r="O132" s="131"/>
      <c r="P132" s="131"/>
      <c r="Q132" s="141"/>
      <c r="R132" s="131"/>
      <c r="AE132" s="131"/>
      <c r="AH132" s="46"/>
      <c r="AI132" s="141"/>
      <c r="BG132" s="141"/>
      <c r="BH132" s="141"/>
      <c r="BI132" s="141"/>
      <c r="BJ132" s="141"/>
      <c r="BL132" s="131"/>
      <c r="CB132" s="141"/>
      <c r="CC132" s="141"/>
      <c r="DA132" s="141"/>
      <c r="DB132" s="141"/>
      <c r="DC132" s="131"/>
      <c r="DF132" s="141"/>
      <c r="DS132" s="131"/>
      <c r="DT132" s="131"/>
      <c r="DW132" s="141"/>
      <c r="DX132" s="141"/>
    </row>
    <row r="133" s="2" customFormat="true" ht="9" hidden="false" customHeight="true" outlineLevel="0" collapsed="false">
      <c r="N133" s="131"/>
      <c r="O133" s="131"/>
      <c r="P133" s="131"/>
      <c r="Q133" s="141"/>
      <c r="R133" s="131"/>
      <c r="AE133" s="131"/>
      <c r="AH133" s="46"/>
      <c r="AI133" s="141"/>
      <c r="BG133" s="141"/>
      <c r="BH133" s="141"/>
      <c r="BI133" s="141"/>
      <c r="BJ133" s="141"/>
      <c r="BL133" s="131"/>
      <c r="CB133" s="141"/>
      <c r="CC133" s="141"/>
      <c r="DA133" s="141"/>
      <c r="DB133" s="141"/>
      <c r="DC133" s="131"/>
      <c r="DF133" s="141"/>
      <c r="DS133" s="131"/>
      <c r="DT133" s="131"/>
      <c r="DW133" s="141"/>
      <c r="DX133" s="141"/>
    </row>
    <row r="134" s="2" customFormat="true" ht="9" hidden="false" customHeight="true" outlineLevel="0" collapsed="false">
      <c r="N134" s="131"/>
      <c r="O134" s="131"/>
      <c r="P134" s="131"/>
      <c r="Q134" s="141"/>
      <c r="R134" s="131"/>
      <c r="AE134" s="131"/>
      <c r="AH134" s="46"/>
      <c r="AI134" s="141"/>
      <c r="BG134" s="141"/>
      <c r="BH134" s="141"/>
      <c r="BI134" s="141"/>
      <c r="BJ134" s="141"/>
      <c r="BL134" s="131"/>
      <c r="CB134" s="141"/>
      <c r="CC134" s="141"/>
      <c r="DA134" s="141"/>
      <c r="DB134" s="141"/>
      <c r="DC134" s="131"/>
      <c r="DF134" s="141"/>
      <c r="DS134" s="131"/>
      <c r="DT134" s="131"/>
      <c r="DW134" s="141"/>
      <c r="DX134" s="141"/>
    </row>
    <row r="135" s="2" customFormat="true" ht="9" hidden="false" customHeight="true" outlineLevel="0" collapsed="false">
      <c r="N135" s="131"/>
      <c r="O135" s="131"/>
      <c r="P135" s="131"/>
      <c r="Q135" s="141"/>
      <c r="R135" s="131"/>
      <c r="AE135" s="131"/>
      <c r="AH135" s="46"/>
      <c r="AI135" s="141"/>
      <c r="BG135" s="141"/>
      <c r="BH135" s="141"/>
      <c r="BI135" s="141"/>
      <c r="BJ135" s="141"/>
      <c r="BL135" s="131"/>
      <c r="CB135" s="141"/>
      <c r="CC135" s="141"/>
      <c r="DA135" s="141"/>
      <c r="DB135" s="141"/>
      <c r="DC135" s="131"/>
      <c r="DF135" s="141"/>
      <c r="DS135" s="131"/>
      <c r="DT135" s="131"/>
      <c r="DW135" s="141"/>
      <c r="DX135" s="141"/>
    </row>
    <row r="136" s="2" customFormat="true" ht="9" hidden="false" customHeight="true" outlineLevel="0" collapsed="false">
      <c r="N136" s="131"/>
      <c r="O136" s="131"/>
      <c r="P136" s="131"/>
      <c r="Q136" s="141"/>
      <c r="R136" s="131"/>
      <c r="AE136" s="131"/>
      <c r="AH136" s="46"/>
      <c r="AI136" s="141"/>
      <c r="BG136" s="141"/>
      <c r="BH136" s="141"/>
      <c r="BI136" s="141"/>
      <c r="BJ136" s="141"/>
      <c r="BL136" s="131"/>
      <c r="CB136" s="141"/>
      <c r="CC136" s="141"/>
      <c r="DA136" s="141"/>
      <c r="DB136" s="141"/>
      <c r="DC136" s="131"/>
      <c r="DF136" s="141"/>
      <c r="DS136" s="131"/>
      <c r="DT136" s="131"/>
      <c r="DW136" s="141"/>
      <c r="DX136" s="141"/>
    </row>
    <row r="137" s="2" customFormat="true" ht="9" hidden="false" customHeight="true" outlineLevel="0" collapsed="false">
      <c r="N137" s="131"/>
      <c r="O137" s="131"/>
      <c r="P137" s="131"/>
      <c r="Q137" s="141"/>
      <c r="R137" s="131"/>
      <c r="AE137" s="131"/>
      <c r="AH137" s="46"/>
      <c r="AI137" s="141"/>
      <c r="BG137" s="141"/>
      <c r="BH137" s="141"/>
      <c r="BI137" s="141"/>
      <c r="BJ137" s="141"/>
      <c r="BL137" s="131"/>
      <c r="CB137" s="141"/>
      <c r="CC137" s="141"/>
      <c r="DA137" s="141"/>
      <c r="DB137" s="141"/>
      <c r="DC137" s="131"/>
      <c r="DF137" s="141"/>
      <c r="DS137" s="131"/>
      <c r="DT137" s="131"/>
      <c r="DW137" s="141"/>
      <c r="DX137" s="141"/>
    </row>
    <row r="138" s="2" customFormat="true" ht="9" hidden="false" customHeight="true" outlineLevel="0" collapsed="false">
      <c r="N138" s="131"/>
      <c r="O138" s="131"/>
      <c r="P138" s="131"/>
      <c r="Q138" s="141"/>
      <c r="R138" s="131"/>
      <c r="AE138" s="131"/>
      <c r="AH138" s="46"/>
      <c r="AI138" s="141"/>
      <c r="BG138" s="141"/>
      <c r="BH138" s="141"/>
      <c r="BI138" s="141"/>
      <c r="BJ138" s="141"/>
      <c r="BL138" s="131"/>
      <c r="CB138" s="141"/>
      <c r="CC138" s="141"/>
      <c r="DA138" s="141"/>
      <c r="DB138" s="141"/>
      <c r="DC138" s="131"/>
      <c r="DF138" s="141"/>
      <c r="DS138" s="131"/>
      <c r="DT138" s="131"/>
      <c r="DW138" s="141"/>
      <c r="DX138" s="141"/>
    </row>
    <row r="139" s="2" customFormat="true" ht="9" hidden="false" customHeight="true" outlineLevel="0" collapsed="false">
      <c r="N139" s="131"/>
      <c r="O139" s="131"/>
      <c r="P139" s="131"/>
      <c r="Q139" s="141"/>
      <c r="R139" s="131"/>
      <c r="AE139" s="131"/>
      <c r="AH139" s="46"/>
      <c r="AI139" s="141"/>
      <c r="BG139" s="141"/>
      <c r="BH139" s="141"/>
      <c r="BI139" s="141"/>
      <c r="BJ139" s="141"/>
      <c r="BL139" s="131"/>
      <c r="CB139" s="141"/>
      <c r="CC139" s="141"/>
      <c r="DA139" s="141"/>
      <c r="DB139" s="141"/>
      <c r="DC139" s="131"/>
      <c r="DF139" s="141"/>
      <c r="DS139" s="131"/>
      <c r="DT139" s="131"/>
      <c r="DW139" s="141"/>
      <c r="DX139" s="141"/>
    </row>
    <row r="140" s="2" customFormat="true" ht="9" hidden="false" customHeight="true" outlineLevel="0" collapsed="false">
      <c r="N140" s="131"/>
      <c r="O140" s="131"/>
      <c r="P140" s="131"/>
      <c r="Q140" s="141"/>
      <c r="R140" s="131"/>
      <c r="AE140" s="131"/>
      <c r="AH140" s="46"/>
      <c r="AI140" s="141"/>
      <c r="BG140" s="141"/>
      <c r="BH140" s="141"/>
      <c r="BI140" s="141"/>
      <c r="BJ140" s="141"/>
      <c r="BL140" s="131"/>
      <c r="CB140" s="141"/>
      <c r="CC140" s="141"/>
      <c r="DA140" s="141"/>
      <c r="DB140" s="141"/>
      <c r="DC140" s="131"/>
      <c r="DF140" s="141"/>
      <c r="DS140" s="131"/>
      <c r="DT140" s="131"/>
      <c r="DW140" s="141"/>
      <c r="DX140" s="141"/>
    </row>
    <row r="141" s="2" customFormat="true" ht="9" hidden="false" customHeight="true" outlineLevel="0" collapsed="false">
      <c r="N141" s="131"/>
      <c r="O141" s="131"/>
      <c r="P141" s="131"/>
      <c r="Q141" s="141"/>
      <c r="R141" s="131"/>
      <c r="AE141" s="131"/>
      <c r="AH141" s="46"/>
      <c r="AI141" s="141"/>
      <c r="BG141" s="141"/>
      <c r="BH141" s="141"/>
      <c r="BI141" s="141"/>
      <c r="BJ141" s="141"/>
      <c r="BL141" s="131"/>
      <c r="CB141" s="141"/>
      <c r="CC141" s="141"/>
      <c r="DA141" s="141"/>
      <c r="DB141" s="141"/>
      <c r="DC141" s="131"/>
      <c r="DF141" s="141"/>
      <c r="DS141" s="131"/>
      <c r="DT141" s="131"/>
      <c r="DW141" s="141"/>
      <c r="DX141" s="141"/>
    </row>
    <row r="142" s="2" customFormat="true" ht="9" hidden="false" customHeight="true" outlineLevel="0" collapsed="false">
      <c r="N142" s="131"/>
      <c r="O142" s="131"/>
      <c r="P142" s="131"/>
      <c r="Q142" s="141"/>
      <c r="R142" s="131"/>
      <c r="AE142" s="131"/>
      <c r="AH142" s="46"/>
      <c r="AI142" s="141"/>
      <c r="BG142" s="141"/>
      <c r="BH142" s="141"/>
      <c r="BI142" s="141"/>
      <c r="BJ142" s="141"/>
      <c r="BL142" s="131"/>
      <c r="CB142" s="141"/>
      <c r="CC142" s="141"/>
      <c r="DA142" s="141"/>
      <c r="DB142" s="141"/>
      <c r="DC142" s="131"/>
      <c r="DF142" s="141"/>
      <c r="DS142" s="131"/>
      <c r="DT142" s="131"/>
      <c r="DW142" s="141"/>
      <c r="DX142" s="141"/>
    </row>
    <row r="143" s="2" customFormat="true" ht="9" hidden="false" customHeight="true" outlineLevel="0" collapsed="false">
      <c r="N143" s="131"/>
      <c r="O143" s="131"/>
      <c r="P143" s="131"/>
      <c r="Q143" s="141"/>
      <c r="R143" s="131"/>
      <c r="AE143" s="131"/>
      <c r="AH143" s="46"/>
      <c r="AI143" s="141"/>
      <c r="BG143" s="141"/>
      <c r="BH143" s="141"/>
      <c r="BI143" s="141"/>
      <c r="BJ143" s="141"/>
      <c r="BL143" s="131"/>
      <c r="CB143" s="141"/>
      <c r="CC143" s="141"/>
      <c r="DA143" s="141"/>
      <c r="DB143" s="141"/>
      <c r="DC143" s="131"/>
      <c r="DF143" s="141"/>
      <c r="DS143" s="131"/>
      <c r="DT143" s="131"/>
      <c r="DW143" s="141"/>
      <c r="DX143" s="141"/>
    </row>
    <row r="144" s="2" customFormat="true" ht="9" hidden="false" customHeight="true" outlineLevel="0" collapsed="false">
      <c r="N144" s="131"/>
      <c r="O144" s="131"/>
      <c r="P144" s="131"/>
      <c r="Q144" s="141"/>
      <c r="R144" s="131"/>
      <c r="AE144" s="131"/>
      <c r="AH144" s="46"/>
      <c r="AI144" s="141"/>
      <c r="BG144" s="141"/>
      <c r="BH144" s="141"/>
      <c r="BI144" s="141"/>
      <c r="BJ144" s="141"/>
      <c r="BL144" s="131"/>
      <c r="CB144" s="141"/>
      <c r="CC144" s="141"/>
      <c r="DA144" s="141"/>
      <c r="DB144" s="141"/>
      <c r="DC144" s="131"/>
      <c r="DF144" s="141"/>
      <c r="DS144" s="131"/>
      <c r="DT144" s="131"/>
      <c r="DW144" s="141"/>
      <c r="DX144" s="141"/>
    </row>
    <row r="145" s="2" customFormat="true" ht="9" hidden="false" customHeight="true" outlineLevel="0" collapsed="false">
      <c r="N145" s="131"/>
      <c r="O145" s="131"/>
      <c r="P145" s="131"/>
      <c r="Q145" s="141"/>
      <c r="R145" s="131"/>
      <c r="AE145" s="131"/>
      <c r="AH145" s="46"/>
      <c r="AI145" s="141"/>
      <c r="BG145" s="141"/>
      <c r="BH145" s="141"/>
      <c r="BI145" s="141"/>
      <c r="BJ145" s="141"/>
      <c r="BL145" s="131"/>
      <c r="CB145" s="141"/>
      <c r="CC145" s="141"/>
      <c r="DA145" s="141"/>
      <c r="DB145" s="141"/>
      <c r="DC145" s="131"/>
      <c r="DF145" s="141"/>
      <c r="DS145" s="131"/>
      <c r="DT145" s="131"/>
      <c r="DW145" s="141"/>
      <c r="DX145" s="141"/>
    </row>
    <row r="146" s="2" customFormat="true" ht="9" hidden="false" customHeight="true" outlineLevel="0" collapsed="false">
      <c r="N146" s="131"/>
      <c r="O146" s="131"/>
      <c r="P146" s="131"/>
      <c r="Q146" s="141"/>
      <c r="R146" s="131"/>
      <c r="AE146" s="131"/>
      <c r="AH146" s="46"/>
      <c r="AI146" s="141"/>
      <c r="BG146" s="141"/>
      <c r="BH146" s="141"/>
      <c r="BI146" s="141"/>
      <c r="BJ146" s="141"/>
      <c r="BL146" s="131"/>
      <c r="CB146" s="141"/>
      <c r="CC146" s="141"/>
      <c r="DA146" s="141"/>
      <c r="DB146" s="141"/>
      <c r="DC146" s="131"/>
      <c r="DF146" s="141"/>
      <c r="DS146" s="131"/>
      <c r="DT146" s="131"/>
      <c r="DW146" s="141"/>
      <c r="DX146" s="141"/>
    </row>
    <row r="147" s="2" customFormat="true" ht="9" hidden="false" customHeight="true" outlineLevel="0" collapsed="false">
      <c r="N147" s="131"/>
      <c r="O147" s="131"/>
      <c r="P147" s="131"/>
      <c r="Q147" s="141"/>
      <c r="R147" s="131"/>
      <c r="AE147" s="131"/>
      <c r="AH147" s="46"/>
      <c r="AI147" s="141"/>
      <c r="BG147" s="141"/>
      <c r="BH147" s="141"/>
      <c r="BI147" s="141"/>
      <c r="BJ147" s="141"/>
      <c r="BL147" s="131"/>
      <c r="CB147" s="141"/>
      <c r="CC147" s="141"/>
      <c r="DA147" s="141"/>
      <c r="DB147" s="141"/>
      <c r="DC147" s="131"/>
      <c r="DF147" s="141"/>
      <c r="DS147" s="131"/>
      <c r="DT147" s="131"/>
      <c r="DW147" s="141"/>
      <c r="DX147" s="141"/>
    </row>
    <row r="148" s="2" customFormat="true" ht="9" hidden="false" customHeight="true" outlineLevel="0" collapsed="false">
      <c r="N148" s="131"/>
      <c r="O148" s="131"/>
      <c r="P148" s="131"/>
      <c r="Q148" s="141"/>
      <c r="R148" s="131"/>
      <c r="AE148" s="131"/>
      <c r="AH148" s="46"/>
      <c r="AI148" s="141"/>
      <c r="BG148" s="141"/>
      <c r="BH148" s="141"/>
      <c r="BI148" s="141"/>
      <c r="BJ148" s="141"/>
      <c r="BL148" s="131"/>
      <c r="CB148" s="141"/>
      <c r="CC148" s="141"/>
      <c r="DA148" s="141"/>
      <c r="DB148" s="141"/>
      <c r="DC148" s="131"/>
      <c r="DF148" s="141"/>
      <c r="DS148" s="131"/>
      <c r="DT148" s="131"/>
      <c r="DW148" s="141"/>
      <c r="DX148" s="141"/>
    </row>
    <row r="149" s="2" customFormat="true" ht="9" hidden="false" customHeight="true" outlineLevel="0" collapsed="false">
      <c r="N149" s="131"/>
      <c r="O149" s="131"/>
      <c r="P149" s="131"/>
      <c r="Q149" s="141"/>
      <c r="R149" s="131"/>
      <c r="AE149" s="131"/>
      <c r="AH149" s="46"/>
      <c r="AI149" s="141"/>
      <c r="BG149" s="141"/>
      <c r="BH149" s="141"/>
      <c r="BI149" s="141"/>
      <c r="BJ149" s="141"/>
      <c r="BL149" s="131"/>
      <c r="CB149" s="141"/>
      <c r="CC149" s="141"/>
      <c r="DA149" s="141"/>
      <c r="DB149" s="141"/>
      <c r="DC149" s="131"/>
      <c r="DF149" s="141"/>
      <c r="DS149" s="131"/>
      <c r="DT149" s="131"/>
      <c r="DW149" s="141"/>
      <c r="DX149" s="141"/>
    </row>
    <row r="150" s="2" customFormat="true" ht="9" hidden="false" customHeight="true" outlineLevel="0" collapsed="false">
      <c r="N150" s="131"/>
      <c r="O150" s="131"/>
      <c r="P150" s="131"/>
      <c r="Q150" s="141"/>
      <c r="R150" s="131"/>
      <c r="AE150" s="131"/>
      <c r="AH150" s="46"/>
      <c r="AI150" s="141"/>
      <c r="BG150" s="141"/>
      <c r="BH150" s="141"/>
      <c r="BI150" s="141"/>
      <c r="BJ150" s="141"/>
      <c r="BL150" s="131"/>
      <c r="CB150" s="141"/>
      <c r="CC150" s="141"/>
      <c r="DA150" s="141"/>
      <c r="DB150" s="141"/>
      <c r="DC150" s="131"/>
      <c r="DF150" s="141"/>
      <c r="DS150" s="131"/>
      <c r="DT150" s="131"/>
      <c r="DW150" s="141"/>
      <c r="DX150" s="141"/>
    </row>
    <row r="151" s="2" customFormat="true" ht="9" hidden="false" customHeight="true" outlineLevel="0" collapsed="false">
      <c r="N151" s="131"/>
      <c r="O151" s="131"/>
      <c r="P151" s="131"/>
      <c r="Q151" s="141"/>
      <c r="R151" s="131"/>
      <c r="AE151" s="131"/>
      <c r="AH151" s="46"/>
      <c r="AI151" s="141"/>
      <c r="BG151" s="141"/>
      <c r="BH151" s="141"/>
      <c r="BI151" s="141"/>
      <c r="BJ151" s="141"/>
      <c r="BL151" s="131"/>
      <c r="CB151" s="141"/>
      <c r="CC151" s="141"/>
      <c r="DA151" s="141"/>
      <c r="DB151" s="141"/>
      <c r="DC151" s="131"/>
      <c r="DF151" s="141"/>
      <c r="DS151" s="131"/>
      <c r="DT151" s="131"/>
      <c r="DW151" s="141"/>
      <c r="DX151" s="141"/>
    </row>
    <row r="152" s="2" customFormat="true" ht="9" hidden="false" customHeight="true" outlineLevel="0" collapsed="false">
      <c r="N152" s="131"/>
      <c r="O152" s="131"/>
      <c r="P152" s="131"/>
      <c r="Q152" s="141"/>
      <c r="R152" s="131"/>
      <c r="AE152" s="131"/>
      <c r="AH152" s="46"/>
      <c r="AI152" s="141"/>
      <c r="BG152" s="141"/>
      <c r="BH152" s="141"/>
      <c r="BI152" s="141"/>
      <c r="BJ152" s="141"/>
      <c r="BL152" s="131"/>
      <c r="CB152" s="141"/>
      <c r="CC152" s="141"/>
      <c r="DA152" s="141"/>
      <c r="DB152" s="141"/>
      <c r="DC152" s="131"/>
      <c r="DF152" s="141"/>
      <c r="DS152" s="131"/>
      <c r="DT152" s="131"/>
      <c r="DW152" s="141"/>
      <c r="DX152" s="141"/>
    </row>
    <row r="153" s="2" customFormat="true" ht="9" hidden="false" customHeight="true" outlineLevel="0" collapsed="false">
      <c r="N153" s="131"/>
      <c r="O153" s="131"/>
      <c r="P153" s="131"/>
      <c r="Q153" s="141"/>
      <c r="R153" s="131"/>
      <c r="AE153" s="131"/>
      <c r="AH153" s="46"/>
      <c r="AI153" s="141"/>
      <c r="BG153" s="141"/>
      <c r="BH153" s="141"/>
      <c r="BI153" s="141"/>
      <c r="BJ153" s="141"/>
      <c r="BL153" s="131"/>
      <c r="CB153" s="141"/>
      <c r="CC153" s="141"/>
      <c r="DA153" s="141"/>
      <c r="DB153" s="141"/>
      <c r="DC153" s="131"/>
      <c r="DF153" s="141"/>
      <c r="DS153" s="131"/>
      <c r="DT153" s="131"/>
      <c r="DW153" s="141"/>
      <c r="DX153" s="141"/>
    </row>
    <row r="154" s="2" customFormat="true" ht="9" hidden="false" customHeight="true" outlineLevel="0" collapsed="false">
      <c r="N154" s="131"/>
      <c r="O154" s="131"/>
      <c r="P154" s="131"/>
      <c r="Q154" s="141"/>
      <c r="R154" s="131"/>
      <c r="AE154" s="131"/>
      <c r="AH154" s="46"/>
      <c r="AI154" s="141"/>
      <c r="BG154" s="141"/>
      <c r="BH154" s="141"/>
      <c r="BI154" s="141"/>
      <c r="BJ154" s="141"/>
      <c r="BL154" s="131"/>
      <c r="CB154" s="141"/>
      <c r="CC154" s="141"/>
      <c r="DA154" s="141"/>
      <c r="DB154" s="141"/>
      <c r="DC154" s="131"/>
      <c r="DF154" s="141"/>
      <c r="DS154" s="131"/>
      <c r="DT154" s="131"/>
      <c r="DW154" s="141"/>
      <c r="DX154" s="141"/>
    </row>
    <row r="155" s="2" customFormat="true" ht="9" hidden="false" customHeight="true" outlineLevel="0" collapsed="false">
      <c r="N155" s="131"/>
      <c r="O155" s="131"/>
      <c r="P155" s="131"/>
      <c r="Q155" s="141"/>
      <c r="R155" s="131"/>
      <c r="AE155" s="131"/>
      <c r="AH155" s="46"/>
      <c r="AI155" s="141"/>
      <c r="BG155" s="141"/>
      <c r="BH155" s="141"/>
      <c r="BI155" s="141"/>
      <c r="BJ155" s="141"/>
      <c r="BL155" s="131"/>
      <c r="CB155" s="141"/>
      <c r="CC155" s="141"/>
      <c r="DA155" s="141"/>
      <c r="DB155" s="141"/>
      <c r="DC155" s="131"/>
      <c r="DF155" s="141"/>
      <c r="DS155" s="131"/>
      <c r="DT155" s="131"/>
      <c r="DW155" s="141"/>
      <c r="DX155" s="141"/>
    </row>
    <row r="156" s="2" customFormat="true" ht="9" hidden="false" customHeight="true" outlineLevel="0" collapsed="false">
      <c r="N156" s="131"/>
      <c r="O156" s="131"/>
      <c r="P156" s="131"/>
      <c r="Q156" s="141"/>
      <c r="R156" s="131"/>
      <c r="AE156" s="131"/>
      <c r="AH156" s="46"/>
      <c r="AI156" s="141"/>
      <c r="BG156" s="141"/>
      <c r="BH156" s="141"/>
      <c r="BI156" s="141"/>
      <c r="BJ156" s="141"/>
      <c r="BL156" s="131"/>
      <c r="CB156" s="141"/>
      <c r="CC156" s="141"/>
      <c r="DA156" s="141"/>
      <c r="DB156" s="141"/>
      <c r="DC156" s="131"/>
      <c r="DF156" s="141"/>
      <c r="DS156" s="131"/>
      <c r="DT156" s="131"/>
      <c r="DW156" s="141"/>
      <c r="DX156" s="141"/>
    </row>
    <row r="157" s="2" customFormat="true" ht="9" hidden="false" customHeight="true" outlineLevel="0" collapsed="false">
      <c r="N157" s="131"/>
      <c r="O157" s="131"/>
      <c r="P157" s="131"/>
      <c r="Q157" s="141"/>
      <c r="R157" s="131"/>
      <c r="AE157" s="131"/>
      <c r="AH157" s="46"/>
      <c r="AI157" s="141"/>
      <c r="BG157" s="141"/>
      <c r="BH157" s="141"/>
      <c r="BI157" s="141"/>
      <c r="BJ157" s="141"/>
      <c r="BL157" s="131"/>
      <c r="CB157" s="141"/>
      <c r="CC157" s="141"/>
      <c r="DA157" s="141"/>
      <c r="DB157" s="141"/>
      <c r="DC157" s="131"/>
      <c r="DF157" s="141"/>
      <c r="DS157" s="131"/>
      <c r="DT157" s="131"/>
      <c r="DW157" s="141"/>
      <c r="DX157" s="141"/>
    </row>
    <row r="158" s="2" customFormat="true" ht="9" hidden="false" customHeight="true" outlineLevel="0" collapsed="false">
      <c r="N158" s="131"/>
      <c r="O158" s="131"/>
      <c r="P158" s="131"/>
      <c r="Q158" s="141"/>
      <c r="R158" s="131"/>
      <c r="AE158" s="131"/>
      <c r="AH158" s="46"/>
      <c r="AI158" s="141"/>
      <c r="BG158" s="141"/>
      <c r="BH158" s="141"/>
      <c r="BI158" s="141"/>
      <c r="BJ158" s="141"/>
      <c r="BL158" s="131"/>
      <c r="CB158" s="141"/>
      <c r="CC158" s="141"/>
      <c r="DA158" s="141"/>
      <c r="DB158" s="141"/>
      <c r="DC158" s="131"/>
      <c r="DF158" s="141"/>
      <c r="DS158" s="131"/>
      <c r="DT158" s="131"/>
      <c r="DW158" s="141"/>
      <c r="DX158" s="141"/>
    </row>
    <row r="159" s="2" customFormat="true" ht="9" hidden="false" customHeight="true" outlineLevel="0" collapsed="false">
      <c r="N159" s="131"/>
      <c r="O159" s="131"/>
      <c r="P159" s="131"/>
      <c r="Q159" s="141"/>
      <c r="R159" s="131"/>
      <c r="AE159" s="131"/>
      <c r="AH159" s="46"/>
      <c r="AI159" s="141"/>
      <c r="BG159" s="141"/>
      <c r="BH159" s="141"/>
      <c r="BI159" s="141"/>
      <c r="BJ159" s="141"/>
      <c r="BL159" s="131"/>
      <c r="CB159" s="141"/>
      <c r="CC159" s="141"/>
      <c r="DA159" s="141"/>
      <c r="DB159" s="141"/>
      <c r="DC159" s="131"/>
      <c r="DF159" s="141"/>
      <c r="DS159" s="131"/>
      <c r="DT159" s="131"/>
      <c r="DW159" s="141"/>
      <c r="DX159" s="141"/>
    </row>
    <row r="160" s="2" customFormat="true" ht="9" hidden="false" customHeight="true" outlineLevel="0" collapsed="false">
      <c r="N160" s="131"/>
      <c r="O160" s="131"/>
      <c r="P160" s="131"/>
      <c r="Q160" s="141"/>
      <c r="R160" s="131"/>
      <c r="AE160" s="131"/>
      <c r="AH160" s="46"/>
      <c r="AI160" s="141"/>
      <c r="BG160" s="141"/>
      <c r="BH160" s="141"/>
      <c r="BI160" s="141"/>
      <c r="BJ160" s="141"/>
      <c r="BL160" s="131"/>
      <c r="CB160" s="141"/>
      <c r="CC160" s="141"/>
      <c r="DA160" s="141"/>
      <c r="DB160" s="141"/>
      <c r="DC160" s="131"/>
      <c r="DF160" s="141"/>
      <c r="DS160" s="131"/>
      <c r="DT160" s="131"/>
      <c r="DW160" s="141"/>
      <c r="DX160" s="141"/>
    </row>
    <row r="161" s="2" customFormat="true" ht="9" hidden="false" customHeight="true" outlineLevel="0" collapsed="false">
      <c r="N161" s="131"/>
      <c r="O161" s="131"/>
      <c r="P161" s="131"/>
      <c r="Q161" s="141"/>
      <c r="R161" s="131"/>
      <c r="AE161" s="131"/>
      <c r="AH161" s="46"/>
      <c r="AI161" s="141"/>
      <c r="BG161" s="141"/>
      <c r="BH161" s="141"/>
      <c r="BI161" s="141"/>
      <c r="BJ161" s="141"/>
      <c r="BL161" s="131"/>
      <c r="CB161" s="141"/>
      <c r="CC161" s="141"/>
      <c r="DA161" s="141"/>
      <c r="DB161" s="141"/>
      <c r="DC161" s="131"/>
      <c r="DF161" s="141"/>
      <c r="DS161" s="131"/>
      <c r="DT161" s="131"/>
      <c r="DW161" s="141"/>
      <c r="DX161" s="141"/>
    </row>
    <row r="162" s="2" customFormat="true" ht="9" hidden="false" customHeight="true" outlineLevel="0" collapsed="false">
      <c r="N162" s="131"/>
      <c r="O162" s="131"/>
      <c r="P162" s="131"/>
      <c r="Q162" s="141"/>
      <c r="R162" s="131"/>
      <c r="AE162" s="131"/>
      <c r="AH162" s="46"/>
      <c r="AI162" s="141"/>
      <c r="BG162" s="141"/>
      <c r="BH162" s="141"/>
      <c r="BI162" s="141"/>
      <c r="BJ162" s="141"/>
      <c r="BL162" s="131"/>
      <c r="CB162" s="141"/>
      <c r="CC162" s="141"/>
      <c r="DA162" s="141"/>
      <c r="DB162" s="141"/>
      <c r="DC162" s="131"/>
      <c r="DF162" s="141"/>
      <c r="DS162" s="131"/>
      <c r="DT162" s="131"/>
      <c r="DW162" s="141"/>
      <c r="DX162" s="141"/>
    </row>
    <row r="163" s="2" customFormat="true" ht="9" hidden="false" customHeight="true" outlineLevel="0" collapsed="false">
      <c r="N163" s="131"/>
      <c r="O163" s="131"/>
      <c r="P163" s="131"/>
      <c r="Q163" s="141"/>
      <c r="R163" s="131"/>
      <c r="AE163" s="131"/>
      <c r="AH163" s="46"/>
      <c r="AI163" s="141"/>
      <c r="BG163" s="141"/>
      <c r="BH163" s="141"/>
      <c r="BI163" s="141"/>
      <c r="BJ163" s="141"/>
      <c r="BL163" s="131"/>
      <c r="CB163" s="141"/>
      <c r="CC163" s="141"/>
      <c r="DA163" s="141"/>
      <c r="DB163" s="141"/>
      <c r="DC163" s="131"/>
      <c r="DF163" s="141"/>
      <c r="DS163" s="131"/>
      <c r="DT163" s="131"/>
      <c r="DW163" s="141"/>
      <c r="DX163" s="141"/>
    </row>
    <row r="164" s="2" customFormat="true" ht="9" hidden="false" customHeight="true" outlineLevel="0" collapsed="false">
      <c r="N164" s="131"/>
      <c r="O164" s="131"/>
      <c r="P164" s="131"/>
      <c r="Q164" s="141"/>
      <c r="R164" s="131"/>
      <c r="AE164" s="131"/>
      <c r="AH164" s="46"/>
      <c r="AI164" s="141"/>
      <c r="BG164" s="141"/>
      <c r="BH164" s="141"/>
      <c r="BI164" s="141"/>
      <c r="BJ164" s="141"/>
      <c r="BL164" s="131"/>
      <c r="CB164" s="141"/>
      <c r="CC164" s="141"/>
      <c r="DA164" s="141"/>
      <c r="DB164" s="141"/>
      <c r="DC164" s="131"/>
      <c r="DF164" s="141"/>
      <c r="DS164" s="131"/>
      <c r="DT164" s="131"/>
      <c r="DW164" s="141"/>
      <c r="DX164" s="141"/>
    </row>
    <row r="165" s="2" customFormat="true" ht="9" hidden="false" customHeight="true" outlineLevel="0" collapsed="false">
      <c r="N165" s="131"/>
      <c r="O165" s="131"/>
      <c r="P165" s="131"/>
      <c r="Q165" s="141"/>
      <c r="R165" s="131"/>
      <c r="AE165" s="131"/>
      <c r="AH165" s="46"/>
      <c r="AI165" s="141"/>
      <c r="BG165" s="141"/>
      <c r="BH165" s="141"/>
      <c r="BI165" s="141"/>
      <c r="BJ165" s="141"/>
      <c r="BL165" s="131"/>
      <c r="CB165" s="141"/>
      <c r="CC165" s="141"/>
      <c r="DA165" s="141"/>
      <c r="DB165" s="141"/>
      <c r="DC165" s="131"/>
      <c r="DF165" s="141"/>
      <c r="DS165" s="131"/>
      <c r="DT165" s="131"/>
      <c r="DW165" s="141"/>
      <c r="DX165" s="141"/>
    </row>
    <row r="166" s="2" customFormat="true" ht="12" hidden="false" customHeight="true" outlineLevel="0" collapsed="false">
      <c r="N166" s="131"/>
      <c r="O166" s="131"/>
      <c r="P166" s="131"/>
      <c r="Q166" s="141"/>
      <c r="R166" s="131"/>
      <c r="AE166" s="131"/>
      <c r="AH166" s="46"/>
      <c r="AI166" s="141"/>
      <c r="BG166" s="141"/>
      <c r="BH166" s="141"/>
      <c r="BI166" s="141"/>
      <c r="BJ166" s="141"/>
      <c r="BL166" s="131"/>
      <c r="CB166" s="141"/>
      <c r="CC166" s="141"/>
      <c r="DA166" s="141"/>
      <c r="DB166" s="141"/>
      <c r="DC166" s="131"/>
      <c r="DF166" s="141"/>
      <c r="DS166" s="131"/>
      <c r="DT166" s="131"/>
      <c r="DW166" s="141"/>
      <c r="DX166" s="141"/>
    </row>
    <row r="167" s="131" customFormat="true" ht="9" hidden="false" customHeight="true" outlineLevel="0" collapsed="false">
      <c r="Q167" s="141"/>
      <c r="AH167" s="141"/>
      <c r="AI167" s="141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141"/>
      <c r="BH167" s="141"/>
      <c r="BI167" s="141"/>
      <c r="BJ167" s="141"/>
      <c r="BK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141"/>
      <c r="CC167" s="141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141"/>
      <c r="DB167" s="141"/>
      <c r="DD167" s="2"/>
      <c r="DE167" s="2"/>
      <c r="DF167" s="141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U167" s="2"/>
      <c r="DV167" s="2"/>
      <c r="DW167" s="141"/>
      <c r="DX167" s="141"/>
      <c r="DY167" s="2"/>
      <c r="DZ167" s="2"/>
      <c r="EA167" s="2"/>
      <c r="EB167" s="2"/>
      <c r="EC167" s="2"/>
      <c r="ED167" s="2"/>
      <c r="EE167" s="2"/>
      <c r="EF167" s="2"/>
      <c r="EG167" s="2"/>
    </row>
    <row r="168" s="131" customFormat="true" ht="9" hidden="false" customHeight="true" outlineLevel="0" collapsed="false">
      <c r="Q168" s="141"/>
      <c r="AH168" s="141"/>
      <c r="AI168" s="141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141"/>
      <c r="BH168" s="141"/>
      <c r="BI168" s="141"/>
      <c r="BJ168" s="141"/>
      <c r="BK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141"/>
      <c r="CC168" s="141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141"/>
      <c r="DB168" s="141"/>
      <c r="DD168" s="2"/>
      <c r="DE168" s="2"/>
      <c r="DF168" s="141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U168" s="2"/>
      <c r="DV168" s="2"/>
      <c r="DW168" s="141"/>
      <c r="DX168" s="141"/>
      <c r="DY168" s="2"/>
      <c r="DZ168" s="2"/>
      <c r="EA168" s="2"/>
      <c r="EB168" s="2"/>
      <c r="EC168" s="2"/>
      <c r="ED168" s="2"/>
      <c r="EE168" s="2"/>
      <c r="EF168" s="2"/>
      <c r="EG168" s="2"/>
    </row>
    <row r="169" s="131" customFormat="true" ht="9" hidden="false" customHeight="true" outlineLevel="0" collapsed="false">
      <c r="Q169" s="141"/>
      <c r="AH169" s="141"/>
      <c r="AI169" s="141"/>
      <c r="BG169" s="141"/>
      <c r="BH169" s="141"/>
      <c r="BI169" s="141"/>
      <c r="BJ169" s="141"/>
      <c r="CB169" s="141"/>
      <c r="CC169" s="141"/>
      <c r="DA169" s="141"/>
      <c r="DB169" s="141"/>
      <c r="DF169" s="141"/>
      <c r="DW169" s="141"/>
      <c r="DX169" s="141"/>
    </row>
    <row r="170" s="131" customFormat="true" ht="9" hidden="false" customHeight="true" outlineLevel="0" collapsed="false">
      <c r="Q170" s="141"/>
      <c r="AH170" s="141"/>
      <c r="AI170" s="141"/>
      <c r="BG170" s="141"/>
      <c r="BH170" s="141"/>
      <c r="BI170" s="141"/>
      <c r="BJ170" s="141"/>
      <c r="CB170" s="141"/>
      <c r="CC170" s="141"/>
      <c r="DA170" s="141"/>
      <c r="DB170" s="141"/>
      <c r="DF170" s="141"/>
      <c r="DW170" s="141"/>
      <c r="DX170" s="141"/>
    </row>
    <row r="171" s="131" customFormat="true" ht="9" hidden="false" customHeight="true" outlineLevel="0" collapsed="false">
      <c r="Q171" s="141"/>
      <c r="AH171" s="141"/>
      <c r="AI171" s="141"/>
      <c r="BG171" s="141"/>
      <c r="BH171" s="141"/>
      <c r="BI171" s="141"/>
      <c r="BJ171" s="141"/>
      <c r="CB171" s="141"/>
      <c r="CC171" s="141"/>
      <c r="DA171" s="141"/>
      <c r="DB171" s="141"/>
      <c r="DF171" s="141"/>
      <c r="DW171" s="141"/>
      <c r="DX171" s="141"/>
    </row>
    <row r="172" s="131" customFormat="true" ht="9" hidden="false" customHeight="true" outlineLevel="0" collapsed="false">
      <c r="Q172" s="141"/>
      <c r="AH172" s="141"/>
      <c r="AI172" s="141"/>
      <c r="BG172" s="141"/>
      <c r="BH172" s="141"/>
      <c r="BI172" s="141"/>
      <c r="BJ172" s="141"/>
      <c r="CB172" s="141"/>
      <c r="CC172" s="141"/>
      <c r="DA172" s="141"/>
      <c r="DB172" s="141"/>
      <c r="DF172" s="141"/>
      <c r="DW172" s="141"/>
      <c r="DX172" s="141"/>
    </row>
    <row r="173" s="131" customFormat="true" ht="9" hidden="false" customHeight="true" outlineLevel="0" collapsed="false">
      <c r="Q173" s="141"/>
      <c r="AH173" s="141"/>
      <c r="AI173" s="141"/>
      <c r="BG173" s="141"/>
      <c r="BH173" s="141"/>
      <c r="BI173" s="141"/>
      <c r="BJ173" s="141"/>
      <c r="CB173" s="141"/>
      <c r="CC173" s="141"/>
      <c r="DA173" s="141"/>
      <c r="DB173" s="141"/>
      <c r="DF173" s="141"/>
      <c r="DW173" s="141"/>
      <c r="DX173" s="141"/>
    </row>
    <row r="174" s="131" customFormat="true" ht="9" hidden="false" customHeight="true" outlineLevel="0" collapsed="false">
      <c r="Q174" s="141"/>
      <c r="AH174" s="141"/>
      <c r="AI174" s="141"/>
      <c r="BG174" s="141"/>
      <c r="BH174" s="141"/>
      <c r="BI174" s="141"/>
      <c r="BJ174" s="141"/>
      <c r="CB174" s="141"/>
      <c r="CC174" s="141"/>
      <c r="DA174" s="141"/>
      <c r="DB174" s="141"/>
      <c r="DF174" s="141"/>
      <c r="DW174" s="141"/>
      <c r="DX174" s="141"/>
    </row>
    <row r="175" s="131" customFormat="true" ht="9" hidden="false" customHeight="true" outlineLevel="0" collapsed="false">
      <c r="Q175" s="141"/>
      <c r="AH175" s="141"/>
      <c r="AI175" s="141"/>
      <c r="BG175" s="141"/>
      <c r="BH175" s="141"/>
      <c r="BI175" s="141"/>
      <c r="BJ175" s="141"/>
      <c r="CB175" s="141"/>
      <c r="CC175" s="141"/>
      <c r="DA175" s="141"/>
      <c r="DB175" s="141"/>
      <c r="DF175" s="141"/>
      <c r="DW175" s="141"/>
      <c r="DX175" s="141"/>
    </row>
    <row r="176" s="131" customFormat="true" ht="9" hidden="false" customHeight="true" outlineLevel="0" collapsed="false">
      <c r="Q176" s="141"/>
      <c r="AH176" s="141"/>
      <c r="AI176" s="141"/>
      <c r="BG176" s="141"/>
      <c r="BH176" s="141"/>
      <c r="BI176" s="141"/>
      <c r="BJ176" s="141"/>
      <c r="CB176" s="141"/>
      <c r="CC176" s="141"/>
      <c r="DA176" s="141"/>
      <c r="DB176" s="141"/>
      <c r="DF176" s="141"/>
      <c r="DW176" s="141"/>
      <c r="DX176" s="141"/>
    </row>
    <row r="177" s="131" customFormat="true" ht="9" hidden="false" customHeight="true" outlineLevel="0" collapsed="false">
      <c r="Q177" s="141"/>
      <c r="AH177" s="141"/>
      <c r="AI177" s="141"/>
      <c r="BG177" s="141"/>
      <c r="BH177" s="141"/>
      <c r="BI177" s="141"/>
      <c r="BJ177" s="141"/>
      <c r="CB177" s="141"/>
      <c r="CC177" s="141"/>
      <c r="DA177" s="141"/>
      <c r="DB177" s="141"/>
      <c r="DF177" s="141"/>
      <c r="DW177" s="141"/>
      <c r="DX177" s="141"/>
    </row>
    <row r="178" s="131" customFormat="true" ht="9" hidden="false" customHeight="true" outlineLevel="0" collapsed="false">
      <c r="Q178" s="141"/>
      <c r="AH178" s="141"/>
      <c r="AI178" s="141"/>
      <c r="BG178" s="141"/>
      <c r="BH178" s="141"/>
      <c r="BI178" s="141"/>
      <c r="BJ178" s="141"/>
      <c r="CB178" s="141"/>
      <c r="CC178" s="141"/>
      <c r="DA178" s="141"/>
      <c r="DB178" s="141"/>
      <c r="DF178" s="141"/>
      <c r="DW178" s="141"/>
      <c r="DX178" s="141"/>
    </row>
    <row r="179" s="131" customFormat="true" ht="9" hidden="false" customHeight="true" outlineLevel="0" collapsed="false">
      <c r="Q179" s="141"/>
      <c r="AH179" s="141"/>
      <c r="AI179" s="141"/>
      <c r="BG179" s="141"/>
      <c r="BH179" s="141"/>
      <c r="BI179" s="141"/>
      <c r="BJ179" s="141"/>
      <c r="CB179" s="141"/>
      <c r="CC179" s="141"/>
      <c r="DA179" s="141"/>
      <c r="DB179" s="141"/>
      <c r="DF179" s="141"/>
      <c r="DW179" s="141"/>
      <c r="DX179" s="141"/>
    </row>
    <row r="180" s="131" customFormat="true" ht="9" hidden="false" customHeight="true" outlineLevel="0" collapsed="false">
      <c r="Q180" s="141"/>
      <c r="AH180" s="141"/>
      <c r="AI180" s="141"/>
      <c r="BG180" s="141"/>
      <c r="BH180" s="141"/>
      <c r="BI180" s="141"/>
      <c r="BJ180" s="141"/>
      <c r="CB180" s="141"/>
      <c r="CC180" s="141"/>
      <c r="DA180" s="141"/>
      <c r="DB180" s="141"/>
      <c r="DF180" s="141"/>
      <c r="DW180" s="141"/>
      <c r="DX180" s="141"/>
    </row>
    <row r="181" s="131" customFormat="true" ht="9" hidden="false" customHeight="true" outlineLevel="0" collapsed="false">
      <c r="Q181" s="141"/>
      <c r="AH181" s="141"/>
      <c r="AI181" s="141"/>
      <c r="BG181" s="141"/>
      <c r="BH181" s="141"/>
      <c r="BI181" s="141"/>
      <c r="BJ181" s="141"/>
      <c r="CB181" s="141"/>
      <c r="CC181" s="141"/>
      <c r="DA181" s="141"/>
      <c r="DB181" s="141"/>
      <c r="DF181" s="141"/>
      <c r="DW181" s="141"/>
      <c r="DX181" s="141"/>
    </row>
    <row r="182" s="131" customFormat="true" ht="9" hidden="false" customHeight="true" outlineLevel="0" collapsed="false">
      <c r="Q182" s="141"/>
      <c r="AH182" s="141"/>
      <c r="AI182" s="141"/>
      <c r="BG182" s="141"/>
      <c r="BH182" s="141"/>
      <c r="BI182" s="141"/>
      <c r="BJ182" s="141"/>
      <c r="CB182" s="141"/>
      <c r="CC182" s="141"/>
      <c r="DA182" s="141"/>
      <c r="DB182" s="141"/>
      <c r="DF182" s="141"/>
      <c r="DW182" s="141"/>
      <c r="DX182" s="141"/>
    </row>
    <row r="183" s="131" customFormat="true" ht="9" hidden="false" customHeight="true" outlineLevel="0" collapsed="false">
      <c r="Q183" s="141"/>
      <c r="AH183" s="141"/>
      <c r="AI183" s="141"/>
      <c r="BG183" s="141"/>
      <c r="BH183" s="141"/>
      <c r="BI183" s="141"/>
      <c r="BJ183" s="141"/>
      <c r="CB183" s="141"/>
      <c r="CC183" s="141"/>
      <c r="DA183" s="141"/>
      <c r="DB183" s="141"/>
      <c r="DF183" s="141"/>
      <c r="DW183" s="141"/>
      <c r="DX183" s="141"/>
    </row>
    <row r="184" s="131" customFormat="true" ht="9" hidden="false" customHeight="true" outlineLevel="0" collapsed="false">
      <c r="Q184" s="141"/>
      <c r="AH184" s="141"/>
      <c r="AI184" s="141"/>
      <c r="BG184" s="141"/>
      <c r="BH184" s="141"/>
      <c r="BI184" s="141"/>
      <c r="BJ184" s="141"/>
      <c r="CB184" s="141"/>
      <c r="CC184" s="141"/>
      <c r="DA184" s="141"/>
      <c r="DB184" s="141"/>
      <c r="DF184" s="141"/>
      <c r="DW184" s="141"/>
      <c r="DX184" s="141"/>
    </row>
    <row r="185" s="131" customFormat="true" ht="9" hidden="false" customHeight="true" outlineLevel="0" collapsed="false">
      <c r="Q185" s="141"/>
      <c r="AH185" s="141"/>
      <c r="AI185" s="141"/>
      <c r="BG185" s="141"/>
      <c r="BH185" s="141"/>
      <c r="BI185" s="141"/>
      <c r="BJ185" s="141"/>
      <c r="CB185" s="141"/>
      <c r="CC185" s="141"/>
      <c r="DA185" s="141"/>
      <c r="DB185" s="141"/>
      <c r="DF185" s="141"/>
      <c r="DW185" s="141"/>
      <c r="DX185" s="141"/>
    </row>
    <row r="186" s="131" customFormat="true" ht="9" hidden="false" customHeight="true" outlineLevel="0" collapsed="false">
      <c r="Q186" s="141"/>
      <c r="AH186" s="141"/>
      <c r="AI186" s="141"/>
      <c r="BG186" s="141"/>
      <c r="BH186" s="141"/>
      <c r="BI186" s="141"/>
      <c r="BJ186" s="141"/>
      <c r="CB186" s="141"/>
      <c r="CC186" s="141"/>
      <c r="DA186" s="141"/>
      <c r="DB186" s="141"/>
      <c r="DF186" s="141"/>
      <c r="DW186" s="141"/>
      <c r="DX186" s="141"/>
    </row>
    <row r="187" s="131" customFormat="true" ht="9" hidden="false" customHeight="true" outlineLevel="0" collapsed="false">
      <c r="Q187" s="141"/>
      <c r="AH187" s="141"/>
      <c r="AI187" s="141"/>
      <c r="BG187" s="141"/>
      <c r="BH187" s="141"/>
      <c r="BI187" s="141"/>
      <c r="BJ187" s="141"/>
      <c r="CB187" s="141"/>
      <c r="CC187" s="141"/>
      <c r="DA187" s="141"/>
      <c r="DB187" s="141"/>
      <c r="DF187" s="141"/>
      <c r="DW187" s="141"/>
      <c r="DX187" s="141"/>
    </row>
    <row r="188" s="131" customFormat="true" ht="9" hidden="false" customHeight="true" outlineLevel="0" collapsed="false">
      <c r="Q188" s="141"/>
      <c r="AH188" s="141"/>
      <c r="AI188" s="141"/>
      <c r="BG188" s="141"/>
      <c r="BH188" s="141"/>
      <c r="BI188" s="141"/>
      <c r="BJ188" s="141"/>
      <c r="CB188" s="141"/>
      <c r="CC188" s="141"/>
      <c r="DA188" s="141"/>
      <c r="DB188" s="141"/>
      <c r="DF188" s="141"/>
      <c r="DW188" s="141"/>
      <c r="DX188" s="141"/>
    </row>
    <row r="189" s="131" customFormat="true" ht="9" hidden="false" customHeight="true" outlineLevel="0" collapsed="false">
      <c r="Q189" s="141"/>
      <c r="AH189" s="141"/>
      <c r="AI189" s="141"/>
      <c r="BG189" s="141"/>
      <c r="BH189" s="141"/>
      <c r="BI189" s="141"/>
      <c r="BJ189" s="141"/>
      <c r="CB189" s="141"/>
      <c r="CC189" s="141"/>
      <c r="DA189" s="141"/>
      <c r="DB189" s="141"/>
      <c r="DF189" s="141"/>
      <c r="DW189" s="141"/>
      <c r="DX189" s="141"/>
    </row>
    <row r="190" s="131" customFormat="true" ht="9" hidden="false" customHeight="true" outlineLevel="0" collapsed="false">
      <c r="Q190" s="141"/>
      <c r="AH190" s="141"/>
      <c r="AI190" s="141"/>
      <c r="BG190" s="141"/>
      <c r="BH190" s="141"/>
      <c r="BI190" s="141"/>
      <c r="BJ190" s="141"/>
      <c r="CB190" s="141"/>
      <c r="CC190" s="141"/>
      <c r="DA190" s="141"/>
      <c r="DB190" s="141"/>
      <c r="DF190" s="141"/>
      <c r="DW190" s="141"/>
      <c r="DX190" s="141"/>
    </row>
    <row r="191" s="131" customFormat="true" ht="9" hidden="false" customHeight="true" outlineLevel="0" collapsed="false">
      <c r="Q191" s="141"/>
      <c r="AH191" s="141"/>
      <c r="AI191" s="141"/>
      <c r="BG191" s="141"/>
      <c r="BH191" s="141"/>
      <c r="BI191" s="141"/>
      <c r="BJ191" s="141"/>
      <c r="CB191" s="141"/>
      <c r="CC191" s="141"/>
      <c r="DA191" s="141"/>
      <c r="DB191" s="141"/>
      <c r="DF191" s="141"/>
      <c r="DW191" s="141"/>
      <c r="DX191" s="141"/>
    </row>
    <row r="192" s="131" customFormat="true" ht="9" hidden="false" customHeight="true" outlineLevel="0" collapsed="false">
      <c r="Q192" s="141"/>
      <c r="AH192" s="141"/>
      <c r="AI192" s="141"/>
      <c r="BG192" s="141"/>
      <c r="BH192" s="141"/>
      <c r="BI192" s="141"/>
      <c r="BJ192" s="141"/>
      <c r="CB192" s="141"/>
      <c r="CC192" s="141"/>
      <c r="DA192" s="141"/>
      <c r="DB192" s="141"/>
      <c r="DF192" s="141"/>
      <c r="DW192" s="141"/>
      <c r="DX192" s="141"/>
    </row>
    <row r="193" s="131" customFormat="true" ht="9" hidden="false" customHeight="true" outlineLevel="0" collapsed="false">
      <c r="Q193" s="141"/>
      <c r="AH193" s="141"/>
      <c r="AI193" s="141"/>
      <c r="BG193" s="141"/>
      <c r="BH193" s="141"/>
      <c r="BI193" s="141"/>
      <c r="BJ193" s="141"/>
      <c r="CB193" s="141"/>
      <c r="CC193" s="141"/>
      <c r="DA193" s="141"/>
      <c r="DB193" s="141"/>
      <c r="DF193" s="141"/>
      <c r="DW193" s="141"/>
      <c r="DX193" s="141"/>
    </row>
    <row r="194" s="131" customFormat="true" ht="9" hidden="false" customHeight="true" outlineLevel="0" collapsed="false">
      <c r="Q194" s="141"/>
      <c r="AH194" s="141"/>
      <c r="AI194" s="141"/>
      <c r="BG194" s="141"/>
      <c r="BH194" s="141"/>
      <c r="BI194" s="141"/>
      <c r="BJ194" s="141"/>
      <c r="CB194" s="141"/>
      <c r="CC194" s="141"/>
      <c r="DA194" s="141"/>
      <c r="DB194" s="141"/>
      <c r="DF194" s="141"/>
      <c r="DW194" s="141"/>
      <c r="DX194" s="141"/>
    </row>
    <row r="195" s="131" customFormat="true" ht="9" hidden="false" customHeight="true" outlineLevel="0" collapsed="false">
      <c r="Q195" s="141"/>
      <c r="AH195" s="141"/>
      <c r="AI195" s="141"/>
      <c r="BG195" s="141"/>
      <c r="BH195" s="141"/>
      <c r="BI195" s="141"/>
      <c r="BJ195" s="141"/>
      <c r="CB195" s="141"/>
      <c r="CC195" s="141"/>
      <c r="DA195" s="141"/>
      <c r="DB195" s="141"/>
      <c r="DF195" s="141"/>
      <c r="DW195" s="141"/>
      <c r="DX195" s="141"/>
    </row>
    <row r="196" s="131" customFormat="true" ht="9" hidden="false" customHeight="true" outlineLevel="0" collapsed="false">
      <c r="Q196" s="141"/>
      <c r="AH196" s="141"/>
      <c r="AI196" s="141"/>
      <c r="BG196" s="141"/>
      <c r="BH196" s="141"/>
      <c r="BI196" s="141"/>
      <c r="BJ196" s="141"/>
      <c r="CB196" s="141"/>
      <c r="CC196" s="141"/>
      <c r="DA196" s="141"/>
      <c r="DB196" s="141"/>
      <c r="DF196" s="141"/>
      <c r="DW196" s="141"/>
      <c r="DX196" s="141"/>
    </row>
    <row r="197" s="131" customFormat="true" ht="9" hidden="false" customHeight="true" outlineLevel="0" collapsed="false">
      <c r="Q197" s="141"/>
      <c r="AH197" s="141"/>
      <c r="AI197" s="141"/>
      <c r="BG197" s="141"/>
      <c r="BH197" s="141"/>
      <c r="BI197" s="141"/>
      <c r="BJ197" s="141"/>
      <c r="CB197" s="141"/>
      <c r="CC197" s="141"/>
      <c r="DA197" s="141"/>
      <c r="DB197" s="141"/>
      <c r="DF197" s="141"/>
      <c r="DW197" s="141"/>
      <c r="DX197" s="141"/>
    </row>
    <row r="198" s="131" customFormat="true" ht="9" hidden="false" customHeight="true" outlineLevel="0" collapsed="false">
      <c r="Q198" s="141"/>
      <c r="AH198" s="141"/>
      <c r="AI198" s="141"/>
      <c r="BG198" s="141"/>
      <c r="BH198" s="141"/>
      <c r="BI198" s="141"/>
      <c r="BJ198" s="141"/>
      <c r="CB198" s="141"/>
      <c r="CC198" s="141"/>
      <c r="DA198" s="141"/>
      <c r="DB198" s="141"/>
      <c r="DF198" s="141"/>
      <c r="DW198" s="141"/>
      <c r="DX198" s="141"/>
    </row>
    <row r="199" s="131" customFormat="true" ht="9" hidden="false" customHeight="true" outlineLevel="0" collapsed="false">
      <c r="Q199" s="141"/>
      <c r="AH199" s="141"/>
      <c r="AI199" s="141"/>
      <c r="BG199" s="141"/>
      <c r="BH199" s="141"/>
      <c r="BI199" s="141"/>
      <c r="BJ199" s="141"/>
      <c r="CB199" s="141"/>
      <c r="CC199" s="141"/>
      <c r="DA199" s="141"/>
      <c r="DB199" s="141"/>
      <c r="DF199" s="141"/>
      <c r="DW199" s="141"/>
      <c r="DX199" s="141"/>
    </row>
    <row r="200" s="131" customFormat="true" ht="9" hidden="false" customHeight="true" outlineLevel="0" collapsed="false">
      <c r="Q200" s="141"/>
      <c r="AH200" s="141"/>
      <c r="AI200" s="141"/>
      <c r="BG200" s="141"/>
      <c r="BH200" s="141"/>
      <c r="BI200" s="141"/>
      <c r="BJ200" s="141"/>
      <c r="CB200" s="141"/>
      <c r="CC200" s="141"/>
      <c r="DA200" s="141"/>
      <c r="DB200" s="141"/>
      <c r="DF200" s="141"/>
      <c r="DW200" s="141"/>
      <c r="DX200" s="141"/>
    </row>
    <row r="201" s="131" customFormat="true" ht="9" hidden="false" customHeight="true" outlineLevel="0" collapsed="false">
      <c r="Q201" s="141"/>
      <c r="AH201" s="141"/>
      <c r="AI201" s="141"/>
      <c r="BG201" s="141"/>
      <c r="BH201" s="141"/>
      <c r="BI201" s="141"/>
      <c r="BJ201" s="141"/>
      <c r="CB201" s="141"/>
      <c r="CC201" s="141"/>
      <c r="DA201" s="141"/>
      <c r="DB201" s="141"/>
      <c r="DF201" s="141"/>
      <c r="DW201" s="141"/>
      <c r="DX201" s="141"/>
    </row>
    <row r="202" s="131" customFormat="true" ht="9" hidden="false" customHeight="true" outlineLevel="0" collapsed="false">
      <c r="Q202" s="141"/>
      <c r="AH202" s="141"/>
      <c r="AI202" s="141"/>
      <c r="BG202" s="141"/>
      <c r="BH202" s="141"/>
      <c r="BI202" s="141"/>
      <c r="BJ202" s="141"/>
      <c r="CB202" s="141"/>
      <c r="CC202" s="141"/>
      <c r="DA202" s="141"/>
      <c r="DB202" s="141"/>
      <c r="DF202" s="141"/>
      <c r="DW202" s="141"/>
      <c r="DX202" s="141"/>
    </row>
    <row r="203" s="131" customFormat="true" ht="9" hidden="false" customHeight="true" outlineLevel="0" collapsed="false">
      <c r="Q203" s="141"/>
      <c r="AH203" s="141"/>
      <c r="AI203" s="141"/>
      <c r="BG203" s="141"/>
      <c r="BH203" s="141"/>
      <c r="BI203" s="141"/>
      <c r="BJ203" s="141"/>
      <c r="CB203" s="141"/>
      <c r="CC203" s="141"/>
      <c r="DA203" s="141"/>
      <c r="DB203" s="141"/>
      <c r="DF203" s="141"/>
      <c r="DW203" s="141"/>
      <c r="DX203" s="141"/>
    </row>
    <row r="204" s="131" customFormat="true" ht="9" hidden="false" customHeight="true" outlineLevel="0" collapsed="false">
      <c r="Q204" s="141"/>
      <c r="AH204" s="141"/>
      <c r="AI204" s="141"/>
      <c r="BG204" s="141"/>
      <c r="BH204" s="141"/>
      <c r="BI204" s="141"/>
      <c r="BJ204" s="141"/>
      <c r="CB204" s="141"/>
      <c r="CC204" s="141"/>
      <c r="DA204" s="141"/>
      <c r="DB204" s="141"/>
      <c r="DF204" s="141"/>
      <c r="DW204" s="141"/>
      <c r="DX204" s="141"/>
    </row>
    <row r="205" s="131" customFormat="true" ht="9" hidden="false" customHeight="true" outlineLevel="0" collapsed="false">
      <c r="Q205" s="141"/>
      <c r="AH205" s="141"/>
      <c r="AI205" s="141"/>
      <c r="BG205" s="141"/>
      <c r="BH205" s="141"/>
      <c r="BI205" s="141"/>
      <c r="BJ205" s="141"/>
      <c r="CB205" s="141"/>
      <c r="CC205" s="141"/>
      <c r="DA205" s="141"/>
      <c r="DB205" s="141"/>
      <c r="DF205" s="141"/>
      <c r="DW205" s="141"/>
      <c r="DX205" s="141"/>
    </row>
    <row r="206" s="131" customFormat="true" ht="9" hidden="false" customHeight="true" outlineLevel="0" collapsed="false">
      <c r="Q206" s="141"/>
      <c r="AH206" s="141"/>
      <c r="AI206" s="141"/>
      <c r="BG206" s="141"/>
      <c r="BH206" s="141"/>
      <c r="BI206" s="141"/>
      <c r="BJ206" s="141"/>
      <c r="CB206" s="141"/>
      <c r="CC206" s="141"/>
      <c r="DA206" s="141"/>
      <c r="DB206" s="141"/>
      <c r="DF206" s="141"/>
      <c r="DW206" s="141"/>
      <c r="DX206" s="141"/>
    </row>
    <row r="207" s="131" customFormat="true" ht="9" hidden="false" customHeight="true" outlineLevel="0" collapsed="false">
      <c r="Q207" s="141"/>
      <c r="AH207" s="141"/>
      <c r="AI207" s="141"/>
      <c r="BG207" s="141"/>
      <c r="BH207" s="141"/>
      <c r="BI207" s="141"/>
      <c r="BJ207" s="141"/>
      <c r="CB207" s="141"/>
      <c r="CC207" s="141"/>
      <c r="DA207" s="141"/>
      <c r="DB207" s="141"/>
      <c r="DF207" s="141"/>
      <c r="DW207" s="141"/>
      <c r="DX207" s="141"/>
    </row>
    <row r="208" s="131" customFormat="true" ht="9" hidden="false" customHeight="true" outlineLevel="0" collapsed="false">
      <c r="Q208" s="141"/>
      <c r="AH208" s="141"/>
      <c r="AI208" s="141"/>
      <c r="BG208" s="141"/>
      <c r="BH208" s="141"/>
      <c r="BI208" s="141"/>
      <c r="BJ208" s="141"/>
      <c r="CB208" s="141"/>
      <c r="CC208" s="141"/>
      <c r="DA208" s="141"/>
      <c r="DB208" s="141"/>
      <c r="DF208" s="141"/>
      <c r="DW208" s="141"/>
      <c r="DX208" s="141"/>
    </row>
    <row r="209" s="131" customFormat="true" ht="9" hidden="false" customHeight="true" outlineLevel="0" collapsed="false">
      <c r="Q209" s="141"/>
      <c r="AH209" s="141"/>
      <c r="AI209" s="141"/>
      <c r="BG209" s="141"/>
      <c r="BH209" s="141"/>
      <c r="BI209" s="141"/>
      <c r="BJ209" s="141"/>
      <c r="CB209" s="141"/>
      <c r="CC209" s="141"/>
      <c r="DA209" s="141"/>
      <c r="DB209" s="141"/>
      <c r="DF209" s="141"/>
      <c r="DW209" s="141"/>
      <c r="DX209" s="141"/>
    </row>
    <row r="210" s="131" customFormat="true" ht="9" hidden="false" customHeight="true" outlineLevel="0" collapsed="false">
      <c r="Q210" s="141"/>
      <c r="AH210" s="141"/>
      <c r="AI210" s="141"/>
      <c r="BG210" s="141"/>
      <c r="BH210" s="141"/>
      <c r="BI210" s="141"/>
      <c r="BJ210" s="141"/>
      <c r="CB210" s="141"/>
      <c r="CC210" s="141"/>
      <c r="DA210" s="141"/>
      <c r="DB210" s="141"/>
      <c r="DF210" s="141"/>
      <c r="DW210" s="141"/>
      <c r="DX210" s="141"/>
    </row>
    <row r="211" s="131" customFormat="true" ht="9" hidden="false" customHeight="true" outlineLevel="0" collapsed="false">
      <c r="Q211" s="141"/>
      <c r="AH211" s="141"/>
      <c r="AI211" s="141"/>
      <c r="BG211" s="141"/>
      <c r="BH211" s="141"/>
      <c r="BI211" s="141"/>
      <c r="BJ211" s="141"/>
      <c r="CB211" s="141"/>
      <c r="CC211" s="141"/>
      <c r="DA211" s="141"/>
      <c r="DB211" s="141"/>
      <c r="DF211" s="141"/>
      <c r="DW211" s="141"/>
      <c r="DX211" s="141"/>
    </row>
    <row r="212" s="131" customFormat="true" ht="9" hidden="false" customHeight="true" outlineLevel="0" collapsed="false">
      <c r="Q212" s="141"/>
      <c r="AH212" s="141"/>
      <c r="AI212" s="141"/>
      <c r="BG212" s="141"/>
      <c r="BH212" s="141"/>
      <c r="BI212" s="141"/>
      <c r="BJ212" s="141"/>
      <c r="CB212" s="141"/>
      <c r="CC212" s="141"/>
      <c r="DA212" s="141"/>
      <c r="DB212" s="141"/>
      <c r="DF212" s="141"/>
      <c r="DW212" s="141"/>
      <c r="DX212" s="141"/>
    </row>
    <row r="213" s="131" customFormat="true" ht="9" hidden="false" customHeight="true" outlineLevel="0" collapsed="false">
      <c r="Q213" s="141"/>
      <c r="AH213" s="141"/>
      <c r="AI213" s="141"/>
      <c r="BG213" s="141"/>
      <c r="BH213" s="141"/>
      <c r="BI213" s="141"/>
      <c r="BJ213" s="141"/>
      <c r="CB213" s="141"/>
      <c r="CC213" s="141"/>
      <c r="DA213" s="141"/>
      <c r="DB213" s="141"/>
      <c r="DF213" s="141"/>
      <c r="DW213" s="141"/>
      <c r="DX213" s="141"/>
    </row>
    <row r="214" s="131" customFormat="true" ht="9" hidden="false" customHeight="true" outlineLevel="0" collapsed="false">
      <c r="Q214" s="141"/>
      <c r="AH214" s="141"/>
      <c r="AI214" s="141"/>
      <c r="BG214" s="141"/>
      <c r="BH214" s="141"/>
      <c r="BI214" s="141"/>
      <c r="BJ214" s="141"/>
      <c r="CB214" s="141"/>
      <c r="CC214" s="141"/>
      <c r="DA214" s="141"/>
      <c r="DB214" s="141"/>
      <c r="DF214" s="141"/>
      <c r="DW214" s="141"/>
      <c r="DX214" s="141"/>
    </row>
    <row r="215" s="131" customFormat="true" ht="9" hidden="false" customHeight="true" outlineLevel="0" collapsed="false">
      <c r="Q215" s="141"/>
      <c r="AH215" s="141"/>
      <c r="AI215" s="141"/>
      <c r="BG215" s="141"/>
      <c r="BH215" s="141"/>
      <c r="BI215" s="141"/>
      <c r="BJ215" s="141"/>
      <c r="CB215" s="141"/>
      <c r="CC215" s="141"/>
      <c r="DA215" s="141"/>
      <c r="DB215" s="141"/>
      <c r="DF215" s="141"/>
      <c r="DW215" s="141"/>
      <c r="DX215" s="141"/>
    </row>
    <row r="216" s="131" customFormat="true" ht="9" hidden="false" customHeight="true" outlineLevel="0" collapsed="false">
      <c r="Q216" s="141"/>
      <c r="AH216" s="141"/>
      <c r="AI216" s="141"/>
      <c r="BG216" s="141"/>
      <c r="BH216" s="141"/>
      <c r="BI216" s="141"/>
      <c r="BJ216" s="141"/>
      <c r="CB216" s="141"/>
      <c r="CC216" s="141"/>
      <c r="DA216" s="141"/>
      <c r="DB216" s="141"/>
      <c r="DF216" s="141"/>
      <c r="DW216" s="141"/>
      <c r="DX216" s="141"/>
    </row>
    <row r="217" s="131" customFormat="true" ht="9" hidden="false" customHeight="true" outlineLevel="0" collapsed="false">
      <c r="Q217" s="141"/>
      <c r="AH217" s="141"/>
      <c r="AI217" s="141"/>
      <c r="BG217" s="141"/>
      <c r="BH217" s="141"/>
      <c r="BI217" s="141"/>
      <c r="BJ217" s="141"/>
      <c r="CB217" s="141"/>
      <c r="CC217" s="141"/>
      <c r="DA217" s="141"/>
      <c r="DB217" s="141"/>
      <c r="DF217" s="141"/>
      <c r="DW217" s="141"/>
      <c r="DX217" s="141"/>
    </row>
    <row r="218" s="131" customFormat="true" ht="9" hidden="false" customHeight="true" outlineLevel="0" collapsed="false">
      <c r="Q218" s="141"/>
      <c r="AH218" s="141"/>
      <c r="AI218" s="141"/>
      <c r="BG218" s="141"/>
      <c r="BH218" s="141"/>
      <c r="BI218" s="141"/>
      <c r="BJ218" s="141"/>
      <c r="CB218" s="141"/>
      <c r="CC218" s="141"/>
      <c r="DA218" s="141"/>
      <c r="DB218" s="141"/>
      <c r="DF218" s="141"/>
      <c r="DW218" s="141"/>
      <c r="DX218" s="141"/>
    </row>
    <row r="219" s="131" customFormat="true" ht="9" hidden="false" customHeight="true" outlineLevel="0" collapsed="false">
      <c r="Q219" s="141"/>
      <c r="AH219" s="141"/>
      <c r="AI219" s="141"/>
      <c r="BG219" s="141"/>
      <c r="BH219" s="141"/>
      <c r="BI219" s="141"/>
      <c r="BJ219" s="141"/>
      <c r="CB219" s="141"/>
      <c r="CC219" s="141"/>
      <c r="DA219" s="141"/>
      <c r="DB219" s="141"/>
      <c r="DF219" s="141"/>
      <c r="DW219" s="141"/>
      <c r="DX219" s="141"/>
    </row>
    <row r="220" s="131" customFormat="true" ht="9" hidden="false" customHeight="true" outlineLevel="0" collapsed="false">
      <c r="Q220" s="141"/>
      <c r="AH220" s="141"/>
      <c r="AI220" s="141"/>
      <c r="BG220" s="141"/>
      <c r="BH220" s="141"/>
      <c r="BI220" s="141"/>
      <c r="BJ220" s="141"/>
      <c r="CB220" s="141"/>
      <c r="CC220" s="141"/>
      <c r="DA220" s="141"/>
      <c r="DB220" s="141"/>
      <c r="DF220" s="141"/>
      <c r="DW220" s="141"/>
      <c r="DX220" s="141"/>
    </row>
    <row r="221" s="131" customFormat="true" ht="9" hidden="false" customHeight="true" outlineLevel="0" collapsed="false">
      <c r="Q221" s="141"/>
      <c r="AH221" s="141"/>
      <c r="AI221" s="141"/>
      <c r="BG221" s="141"/>
      <c r="BH221" s="141"/>
      <c r="BI221" s="141"/>
      <c r="BJ221" s="141"/>
      <c r="CB221" s="141"/>
      <c r="CC221" s="141"/>
      <c r="DA221" s="141"/>
      <c r="DB221" s="141"/>
      <c r="DF221" s="141"/>
      <c r="DW221" s="141"/>
      <c r="DX221" s="141"/>
    </row>
    <row r="222" s="131" customFormat="true" ht="9" hidden="false" customHeight="true" outlineLevel="0" collapsed="false">
      <c r="Q222" s="141"/>
      <c r="AH222" s="141"/>
      <c r="AI222" s="141"/>
      <c r="BG222" s="141"/>
      <c r="BH222" s="141"/>
      <c r="BI222" s="141"/>
      <c r="BJ222" s="141"/>
      <c r="CB222" s="141"/>
      <c r="CC222" s="141"/>
      <c r="DA222" s="141"/>
      <c r="DB222" s="141"/>
      <c r="DF222" s="141"/>
      <c r="DW222" s="141"/>
      <c r="DX222" s="141"/>
    </row>
    <row r="223" s="131" customFormat="true" ht="9" hidden="false" customHeight="true" outlineLevel="0" collapsed="false">
      <c r="Q223" s="141"/>
      <c r="AH223" s="141"/>
      <c r="AI223" s="141"/>
      <c r="BG223" s="141"/>
      <c r="BH223" s="141"/>
      <c r="BI223" s="141"/>
      <c r="BJ223" s="141"/>
      <c r="CB223" s="141"/>
      <c r="CC223" s="141"/>
      <c r="DA223" s="141"/>
      <c r="DB223" s="141"/>
      <c r="DF223" s="141"/>
      <c r="DW223" s="141"/>
      <c r="DX223" s="141"/>
    </row>
    <row r="224" s="131" customFormat="true" ht="9" hidden="false" customHeight="true" outlineLevel="0" collapsed="false">
      <c r="Q224" s="141"/>
      <c r="AH224" s="141"/>
      <c r="AI224" s="141"/>
      <c r="BG224" s="141"/>
      <c r="BH224" s="141"/>
      <c r="BI224" s="141"/>
      <c r="BJ224" s="141"/>
      <c r="CB224" s="141"/>
      <c r="CC224" s="141"/>
      <c r="DA224" s="141"/>
      <c r="DB224" s="141"/>
      <c r="DF224" s="141"/>
      <c r="DW224" s="141"/>
      <c r="DX224" s="141"/>
    </row>
    <row r="225" s="131" customFormat="true" ht="9" hidden="false" customHeight="true" outlineLevel="0" collapsed="false">
      <c r="Q225" s="141"/>
      <c r="AH225" s="141"/>
      <c r="AI225" s="141"/>
      <c r="BG225" s="141"/>
      <c r="BH225" s="141"/>
      <c r="BI225" s="141"/>
      <c r="BJ225" s="141"/>
      <c r="CB225" s="141"/>
      <c r="CC225" s="141"/>
      <c r="DA225" s="141"/>
      <c r="DB225" s="141"/>
      <c r="DF225" s="141"/>
      <c r="DW225" s="141"/>
      <c r="DX225" s="141"/>
    </row>
    <row r="226" s="131" customFormat="true" ht="9" hidden="false" customHeight="true" outlineLevel="0" collapsed="false">
      <c r="Q226" s="141"/>
      <c r="AH226" s="141"/>
      <c r="AI226" s="141"/>
      <c r="BG226" s="141"/>
      <c r="BH226" s="141"/>
      <c r="BI226" s="141"/>
      <c r="BJ226" s="141"/>
      <c r="CB226" s="141"/>
      <c r="CC226" s="141"/>
      <c r="DA226" s="141"/>
      <c r="DB226" s="141"/>
      <c r="DF226" s="141"/>
      <c r="DW226" s="141"/>
      <c r="DX226" s="141"/>
    </row>
    <row r="227" s="131" customFormat="true" ht="9" hidden="false" customHeight="true" outlineLevel="0" collapsed="false">
      <c r="Q227" s="141"/>
      <c r="AH227" s="141"/>
      <c r="AI227" s="141"/>
      <c r="BG227" s="141"/>
      <c r="BH227" s="141"/>
      <c r="BI227" s="141"/>
      <c r="BJ227" s="141"/>
      <c r="CB227" s="141"/>
      <c r="CC227" s="141"/>
      <c r="DA227" s="141"/>
      <c r="DB227" s="141"/>
      <c r="DF227" s="141"/>
      <c r="DW227" s="141"/>
      <c r="DX227" s="141"/>
    </row>
    <row r="228" s="131" customFormat="true" ht="9" hidden="false" customHeight="true" outlineLevel="0" collapsed="false">
      <c r="Q228" s="141"/>
      <c r="AH228" s="141"/>
      <c r="AI228" s="141"/>
      <c r="BG228" s="141"/>
      <c r="BH228" s="141"/>
      <c r="BI228" s="141"/>
      <c r="BJ228" s="141"/>
      <c r="CB228" s="141"/>
      <c r="CC228" s="141"/>
      <c r="DA228" s="141"/>
      <c r="DB228" s="141"/>
      <c r="DF228" s="141"/>
      <c r="DW228" s="141"/>
      <c r="DX228" s="141"/>
    </row>
    <row r="229" s="131" customFormat="true" ht="9" hidden="false" customHeight="true" outlineLevel="0" collapsed="false">
      <c r="Q229" s="141"/>
      <c r="AH229" s="141"/>
      <c r="AI229" s="141"/>
      <c r="BG229" s="141"/>
      <c r="BH229" s="141"/>
      <c r="BI229" s="141"/>
      <c r="BJ229" s="141"/>
      <c r="CB229" s="141"/>
      <c r="CC229" s="141"/>
      <c r="DA229" s="141"/>
      <c r="DB229" s="141"/>
      <c r="DF229" s="141"/>
      <c r="DW229" s="141"/>
      <c r="DX229" s="141"/>
    </row>
    <row r="230" s="131" customFormat="true" ht="9" hidden="false" customHeight="true" outlineLevel="0" collapsed="false">
      <c r="Q230" s="141"/>
      <c r="AH230" s="141"/>
      <c r="AI230" s="141"/>
      <c r="BG230" s="141"/>
      <c r="BH230" s="141"/>
      <c r="BI230" s="141"/>
      <c r="BJ230" s="141"/>
      <c r="CB230" s="141"/>
      <c r="CC230" s="141"/>
      <c r="DA230" s="141"/>
      <c r="DB230" s="141"/>
      <c r="DF230" s="141"/>
      <c r="DW230" s="141"/>
      <c r="DX230" s="141"/>
    </row>
    <row r="231" s="131" customFormat="true" ht="9" hidden="false" customHeight="true" outlineLevel="0" collapsed="false">
      <c r="Q231" s="141"/>
      <c r="AH231" s="141"/>
      <c r="AI231" s="141"/>
      <c r="BG231" s="141"/>
      <c r="BH231" s="141"/>
      <c r="BI231" s="141"/>
      <c r="BJ231" s="141"/>
      <c r="CB231" s="141"/>
      <c r="CC231" s="141"/>
      <c r="DA231" s="141"/>
      <c r="DB231" s="141"/>
      <c r="DF231" s="141"/>
      <c r="DW231" s="141"/>
      <c r="DX231" s="141"/>
    </row>
    <row r="232" s="131" customFormat="true" ht="9" hidden="false" customHeight="true" outlineLevel="0" collapsed="false">
      <c r="Q232" s="141"/>
      <c r="AH232" s="141"/>
      <c r="AI232" s="141"/>
      <c r="BG232" s="141"/>
      <c r="BH232" s="141"/>
      <c r="BI232" s="141"/>
      <c r="BJ232" s="141"/>
      <c r="CB232" s="141"/>
      <c r="CC232" s="141"/>
      <c r="DA232" s="141"/>
      <c r="DB232" s="141"/>
      <c r="DF232" s="141"/>
      <c r="DW232" s="141"/>
      <c r="DX232" s="141"/>
    </row>
    <row r="233" s="131" customFormat="true" ht="9" hidden="false" customHeight="true" outlineLevel="0" collapsed="false">
      <c r="Q233" s="141"/>
      <c r="AH233" s="141"/>
      <c r="AI233" s="141"/>
      <c r="BG233" s="141"/>
      <c r="BH233" s="141"/>
      <c r="BI233" s="141"/>
      <c r="BJ233" s="141"/>
      <c r="CB233" s="141"/>
      <c r="CC233" s="141"/>
      <c r="DA233" s="141"/>
      <c r="DB233" s="141"/>
      <c r="DF233" s="141"/>
      <c r="DW233" s="141"/>
      <c r="DX233" s="141"/>
    </row>
    <row r="234" s="131" customFormat="true" ht="9" hidden="false" customHeight="true" outlineLevel="0" collapsed="false">
      <c r="Q234" s="141"/>
      <c r="AH234" s="141"/>
      <c r="AI234" s="141"/>
      <c r="BG234" s="141"/>
      <c r="BH234" s="141"/>
      <c r="BI234" s="141"/>
      <c r="BJ234" s="141"/>
      <c r="CB234" s="141"/>
      <c r="CC234" s="141"/>
      <c r="DA234" s="141"/>
      <c r="DB234" s="141"/>
      <c r="DF234" s="141"/>
      <c r="DW234" s="141"/>
      <c r="DX234" s="141"/>
    </row>
    <row r="235" s="131" customFormat="true" ht="9" hidden="false" customHeight="true" outlineLevel="0" collapsed="false">
      <c r="Q235" s="141"/>
      <c r="AH235" s="141"/>
      <c r="AI235" s="141"/>
      <c r="BG235" s="141"/>
      <c r="BH235" s="141"/>
      <c r="BI235" s="141"/>
      <c r="BJ235" s="141"/>
      <c r="CB235" s="141"/>
      <c r="CC235" s="141"/>
      <c r="DA235" s="141"/>
      <c r="DB235" s="141"/>
      <c r="DF235" s="141"/>
      <c r="DW235" s="141"/>
      <c r="DX235" s="141"/>
    </row>
    <row r="236" s="131" customFormat="true" ht="9" hidden="false" customHeight="true" outlineLevel="0" collapsed="false">
      <c r="Q236" s="141"/>
      <c r="AH236" s="141"/>
      <c r="AI236" s="141"/>
      <c r="BG236" s="141"/>
      <c r="BH236" s="141"/>
      <c r="BI236" s="141"/>
      <c r="BJ236" s="141"/>
      <c r="CB236" s="141"/>
      <c r="CC236" s="141"/>
      <c r="DA236" s="141"/>
      <c r="DB236" s="141"/>
      <c r="DF236" s="141"/>
      <c r="DW236" s="141"/>
      <c r="DX236" s="141"/>
    </row>
    <row r="237" s="131" customFormat="true" ht="9" hidden="false" customHeight="true" outlineLevel="0" collapsed="false">
      <c r="Q237" s="141"/>
      <c r="AH237" s="141"/>
      <c r="AI237" s="141"/>
      <c r="BG237" s="141"/>
      <c r="BH237" s="141"/>
      <c r="BI237" s="141"/>
      <c r="BJ237" s="141"/>
      <c r="CB237" s="141"/>
      <c r="CC237" s="141"/>
      <c r="DA237" s="141"/>
      <c r="DB237" s="141"/>
      <c r="DF237" s="141"/>
      <c r="DW237" s="141"/>
      <c r="DX237" s="141"/>
    </row>
    <row r="238" s="131" customFormat="true" ht="9" hidden="false" customHeight="true" outlineLevel="0" collapsed="false">
      <c r="Q238" s="141"/>
      <c r="AH238" s="141"/>
      <c r="AI238" s="141"/>
      <c r="BG238" s="141"/>
      <c r="BH238" s="141"/>
      <c r="BI238" s="141"/>
      <c r="BJ238" s="141"/>
      <c r="CB238" s="141"/>
      <c r="CC238" s="141"/>
      <c r="DA238" s="141"/>
      <c r="DB238" s="141"/>
      <c r="DF238" s="141"/>
      <c r="DW238" s="141"/>
      <c r="DX238" s="141"/>
    </row>
    <row r="239" s="131" customFormat="true" ht="9" hidden="false" customHeight="true" outlineLevel="0" collapsed="false">
      <c r="Q239" s="141"/>
      <c r="AH239" s="141"/>
      <c r="AI239" s="141"/>
      <c r="BG239" s="141"/>
      <c r="BH239" s="141"/>
      <c r="BI239" s="141"/>
      <c r="BJ239" s="141"/>
      <c r="CB239" s="141"/>
      <c r="CC239" s="141"/>
      <c r="DA239" s="141"/>
      <c r="DB239" s="141"/>
      <c r="DF239" s="141"/>
      <c r="DW239" s="141"/>
      <c r="DX239" s="141"/>
    </row>
    <row r="240" s="131" customFormat="true" ht="9" hidden="false" customHeight="true" outlineLevel="0" collapsed="false">
      <c r="Q240" s="141"/>
      <c r="AH240" s="141"/>
      <c r="AI240" s="141"/>
      <c r="BG240" s="141"/>
      <c r="BH240" s="141"/>
      <c r="BI240" s="141"/>
      <c r="BJ240" s="141"/>
      <c r="CB240" s="141"/>
      <c r="CC240" s="141"/>
      <c r="DA240" s="141"/>
      <c r="DB240" s="141"/>
      <c r="DF240" s="141"/>
      <c r="DW240" s="141"/>
      <c r="DX240" s="141"/>
    </row>
    <row r="241" s="131" customFormat="true" ht="9" hidden="false" customHeight="true" outlineLevel="0" collapsed="false">
      <c r="Q241" s="141"/>
      <c r="AH241" s="141"/>
      <c r="AI241" s="141"/>
      <c r="BG241" s="141"/>
      <c r="BH241" s="141"/>
      <c r="BI241" s="141"/>
      <c r="BJ241" s="141"/>
      <c r="CB241" s="141"/>
      <c r="CC241" s="141"/>
      <c r="DA241" s="141"/>
      <c r="DB241" s="141"/>
      <c r="DF241" s="141"/>
      <c r="DW241" s="141"/>
      <c r="DX241" s="141"/>
    </row>
    <row r="242" s="131" customFormat="true" ht="9" hidden="false" customHeight="true" outlineLevel="0" collapsed="false">
      <c r="Q242" s="141"/>
      <c r="AH242" s="141"/>
      <c r="AI242" s="141"/>
      <c r="BG242" s="141"/>
      <c r="BH242" s="141"/>
      <c r="BI242" s="141"/>
      <c r="BJ242" s="141"/>
      <c r="CB242" s="141"/>
      <c r="CC242" s="141"/>
      <c r="DA242" s="141"/>
      <c r="DB242" s="141"/>
      <c r="DF242" s="141"/>
      <c r="DW242" s="141"/>
      <c r="DX242" s="141"/>
    </row>
    <row r="243" s="131" customFormat="true" ht="9" hidden="false" customHeight="true" outlineLevel="0" collapsed="false">
      <c r="Q243" s="141"/>
      <c r="AH243" s="141"/>
      <c r="AI243" s="141"/>
      <c r="BG243" s="141"/>
      <c r="BH243" s="141"/>
      <c r="BI243" s="141"/>
      <c r="BJ243" s="141"/>
      <c r="CB243" s="141"/>
      <c r="CC243" s="141"/>
      <c r="DA243" s="141"/>
      <c r="DB243" s="141"/>
      <c r="DF243" s="141"/>
      <c r="DW243" s="141"/>
      <c r="DX243" s="141"/>
    </row>
    <row r="244" s="131" customFormat="true" ht="9" hidden="false" customHeight="true" outlineLevel="0" collapsed="false">
      <c r="Q244" s="141"/>
      <c r="AH244" s="141"/>
      <c r="AI244" s="141"/>
      <c r="BG244" s="141"/>
      <c r="BH244" s="141"/>
      <c r="BI244" s="141"/>
      <c r="BJ244" s="141"/>
      <c r="CB244" s="141"/>
      <c r="CC244" s="141"/>
      <c r="DA244" s="141"/>
      <c r="DB244" s="141"/>
      <c r="DF244" s="141"/>
      <c r="DW244" s="141"/>
      <c r="DX244" s="141"/>
    </row>
    <row r="245" s="131" customFormat="true" ht="9" hidden="false" customHeight="true" outlineLevel="0" collapsed="false">
      <c r="Q245" s="141"/>
      <c r="AH245" s="141"/>
      <c r="AI245" s="141"/>
      <c r="BG245" s="141"/>
      <c r="BH245" s="141"/>
      <c r="BI245" s="141"/>
      <c r="BJ245" s="141"/>
      <c r="CB245" s="141"/>
      <c r="CC245" s="141"/>
      <c r="DA245" s="141"/>
      <c r="DB245" s="141"/>
      <c r="DF245" s="141"/>
      <c r="DW245" s="141"/>
      <c r="DX245" s="141"/>
    </row>
    <row r="246" s="131" customFormat="true" ht="9" hidden="false" customHeight="true" outlineLevel="0" collapsed="false">
      <c r="Q246" s="141"/>
      <c r="AH246" s="141"/>
      <c r="AI246" s="141"/>
      <c r="BG246" s="141"/>
      <c r="BH246" s="141"/>
      <c r="BI246" s="141"/>
      <c r="BJ246" s="141"/>
      <c r="CB246" s="141"/>
      <c r="CC246" s="141"/>
      <c r="DA246" s="141"/>
      <c r="DB246" s="141"/>
      <c r="DF246" s="141"/>
      <c r="DW246" s="141"/>
      <c r="DX246" s="141"/>
    </row>
    <row r="247" s="131" customFormat="true" ht="9" hidden="false" customHeight="true" outlineLevel="0" collapsed="false">
      <c r="Q247" s="141"/>
      <c r="AH247" s="141"/>
      <c r="AI247" s="141"/>
      <c r="BG247" s="141"/>
      <c r="BH247" s="141"/>
      <c r="BI247" s="141"/>
      <c r="BJ247" s="141"/>
      <c r="CB247" s="141"/>
      <c r="CC247" s="141"/>
      <c r="DA247" s="141"/>
      <c r="DB247" s="141"/>
      <c r="DF247" s="141"/>
      <c r="DW247" s="141"/>
      <c r="DX247" s="141"/>
    </row>
    <row r="248" s="131" customFormat="true" ht="9" hidden="false" customHeight="true" outlineLevel="0" collapsed="false">
      <c r="Q248" s="141"/>
      <c r="AH248" s="141"/>
      <c r="AI248" s="141"/>
      <c r="BG248" s="141"/>
      <c r="BH248" s="141"/>
      <c r="BI248" s="141"/>
      <c r="BJ248" s="141"/>
      <c r="CB248" s="141"/>
      <c r="CC248" s="141"/>
      <c r="DA248" s="141"/>
      <c r="DB248" s="141"/>
      <c r="DF248" s="141"/>
      <c r="DW248" s="141"/>
      <c r="DX248" s="141"/>
    </row>
    <row r="249" s="131" customFormat="true" ht="9" hidden="false" customHeight="true" outlineLevel="0" collapsed="false">
      <c r="Q249" s="141"/>
      <c r="AH249" s="141"/>
      <c r="AI249" s="141"/>
      <c r="BG249" s="141"/>
      <c r="BH249" s="141"/>
      <c r="BI249" s="141"/>
      <c r="BJ249" s="141"/>
      <c r="CB249" s="141"/>
      <c r="CC249" s="141"/>
      <c r="DA249" s="141"/>
      <c r="DB249" s="141"/>
      <c r="DF249" s="141"/>
      <c r="DW249" s="141"/>
      <c r="DX249" s="141"/>
    </row>
    <row r="250" s="131" customFormat="true" ht="9" hidden="false" customHeight="true" outlineLevel="0" collapsed="false">
      <c r="Q250" s="141"/>
      <c r="AH250" s="141"/>
      <c r="AI250" s="141"/>
      <c r="BG250" s="141"/>
      <c r="BH250" s="141"/>
      <c r="BI250" s="141"/>
      <c r="BJ250" s="141"/>
      <c r="CB250" s="141"/>
      <c r="CC250" s="141"/>
      <c r="DA250" s="141"/>
      <c r="DB250" s="141"/>
      <c r="DF250" s="141"/>
      <c r="DW250" s="141"/>
      <c r="DX250" s="141"/>
    </row>
    <row r="251" s="131" customFormat="true" ht="9" hidden="false" customHeight="true" outlineLevel="0" collapsed="false">
      <c r="Q251" s="141"/>
      <c r="AH251" s="141"/>
      <c r="AI251" s="141"/>
      <c r="BG251" s="141"/>
      <c r="BH251" s="141"/>
      <c r="BI251" s="141"/>
      <c r="BJ251" s="141"/>
      <c r="CB251" s="141"/>
      <c r="CC251" s="141"/>
      <c r="DA251" s="141"/>
      <c r="DB251" s="141"/>
      <c r="DF251" s="141"/>
      <c r="DW251" s="141"/>
      <c r="DX251" s="141"/>
    </row>
    <row r="252" s="131" customFormat="true" ht="9" hidden="false" customHeight="true" outlineLevel="0" collapsed="false">
      <c r="Q252" s="141"/>
      <c r="AH252" s="141"/>
      <c r="AI252" s="141"/>
      <c r="BG252" s="141"/>
      <c r="BH252" s="141"/>
      <c r="BI252" s="141"/>
      <c r="BJ252" s="141"/>
      <c r="CB252" s="141"/>
      <c r="CC252" s="141"/>
      <c r="DA252" s="141"/>
      <c r="DB252" s="141"/>
      <c r="DF252" s="141"/>
      <c r="DW252" s="141"/>
      <c r="DX252" s="141"/>
    </row>
    <row r="253" s="131" customFormat="true" ht="9" hidden="false" customHeight="true" outlineLevel="0" collapsed="false">
      <c r="Q253" s="141"/>
      <c r="AH253" s="141"/>
      <c r="AI253" s="141"/>
      <c r="BG253" s="141"/>
      <c r="BH253" s="141"/>
      <c r="BI253" s="141"/>
      <c r="BJ253" s="141"/>
      <c r="CB253" s="141"/>
      <c r="CC253" s="141"/>
      <c r="DA253" s="141"/>
      <c r="DB253" s="141"/>
      <c r="DF253" s="141"/>
      <c r="DW253" s="141"/>
      <c r="DX253" s="141"/>
    </row>
    <row r="254" s="131" customFormat="true" ht="9" hidden="false" customHeight="true" outlineLevel="0" collapsed="false">
      <c r="Q254" s="141"/>
      <c r="AH254" s="141"/>
      <c r="AI254" s="141"/>
      <c r="BG254" s="141"/>
      <c r="BH254" s="141"/>
      <c r="BI254" s="141"/>
      <c r="BJ254" s="141"/>
      <c r="CB254" s="141"/>
      <c r="CC254" s="141"/>
      <c r="DA254" s="141"/>
      <c r="DB254" s="141"/>
      <c r="DF254" s="141"/>
      <c r="DW254" s="141"/>
      <c r="DX254" s="141"/>
    </row>
    <row r="255" s="131" customFormat="true" ht="9" hidden="false" customHeight="true" outlineLevel="0" collapsed="false">
      <c r="Q255" s="141"/>
      <c r="AH255" s="141"/>
      <c r="AI255" s="141"/>
      <c r="BG255" s="141"/>
      <c r="BH255" s="141"/>
      <c r="BI255" s="141"/>
      <c r="BJ255" s="141"/>
      <c r="CB255" s="141"/>
      <c r="CC255" s="141"/>
      <c r="DA255" s="141"/>
      <c r="DB255" s="141"/>
      <c r="DF255" s="141"/>
      <c r="DW255" s="141"/>
      <c r="DX255" s="141"/>
    </row>
    <row r="256" s="131" customFormat="true" ht="9" hidden="false" customHeight="true" outlineLevel="0" collapsed="false">
      <c r="Q256" s="141"/>
      <c r="AH256" s="141"/>
      <c r="AI256" s="141"/>
      <c r="BG256" s="141"/>
      <c r="BH256" s="141"/>
      <c r="BI256" s="141"/>
      <c r="BJ256" s="141"/>
      <c r="CB256" s="141"/>
      <c r="CC256" s="141"/>
      <c r="DA256" s="141"/>
      <c r="DB256" s="141"/>
      <c r="DF256" s="141"/>
      <c r="DW256" s="141"/>
      <c r="DX256" s="141"/>
    </row>
    <row r="257" s="131" customFormat="true" ht="9" hidden="false" customHeight="true" outlineLevel="0" collapsed="false">
      <c r="Q257" s="141"/>
      <c r="AH257" s="141"/>
      <c r="AI257" s="141"/>
      <c r="BG257" s="141"/>
      <c r="BH257" s="141"/>
      <c r="BI257" s="141"/>
      <c r="BJ257" s="141"/>
      <c r="CB257" s="141"/>
      <c r="CC257" s="141"/>
      <c r="DA257" s="141"/>
      <c r="DB257" s="141"/>
      <c r="DF257" s="141"/>
      <c r="DW257" s="141"/>
      <c r="DX257" s="141"/>
    </row>
    <row r="258" s="131" customFormat="true" ht="9" hidden="false" customHeight="true" outlineLevel="0" collapsed="false">
      <c r="Q258" s="141"/>
      <c r="AH258" s="141"/>
      <c r="AI258" s="141"/>
      <c r="BG258" s="141"/>
      <c r="BH258" s="141"/>
      <c r="BI258" s="141"/>
      <c r="BJ258" s="141"/>
      <c r="CB258" s="141"/>
      <c r="CC258" s="141"/>
      <c r="DA258" s="141"/>
      <c r="DB258" s="141"/>
      <c r="DF258" s="141"/>
      <c r="DW258" s="141"/>
      <c r="DX258" s="141"/>
    </row>
    <row r="259" s="131" customFormat="true" ht="9" hidden="false" customHeight="true" outlineLevel="0" collapsed="false">
      <c r="Q259" s="141"/>
      <c r="AH259" s="141"/>
      <c r="AI259" s="141"/>
      <c r="BG259" s="141"/>
      <c r="BH259" s="141"/>
      <c r="BI259" s="141"/>
      <c r="BJ259" s="141"/>
      <c r="CB259" s="141"/>
      <c r="CC259" s="141"/>
      <c r="DA259" s="141"/>
      <c r="DB259" s="141"/>
      <c r="DF259" s="141"/>
      <c r="DW259" s="141"/>
      <c r="DX259" s="141"/>
    </row>
    <row r="260" s="131" customFormat="true" ht="9" hidden="false" customHeight="true" outlineLevel="0" collapsed="false">
      <c r="Q260" s="141"/>
      <c r="AH260" s="141"/>
      <c r="AI260" s="141"/>
      <c r="BG260" s="141"/>
      <c r="BH260" s="141"/>
      <c r="BI260" s="141"/>
      <c r="BJ260" s="141"/>
      <c r="CB260" s="141"/>
      <c r="CC260" s="141"/>
      <c r="DA260" s="141"/>
      <c r="DB260" s="141"/>
      <c r="DF260" s="141"/>
      <c r="DW260" s="141"/>
      <c r="DX260" s="141"/>
    </row>
    <row r="261" s="131" customFormat="true" ht="9" hidden="false" customHeight="true" outlineLevel="0" collapsed="false">
      <c r="Q261" s="141"/>
      <c r="AH261" s="141"/>
      <c r="AI261" s="141"/>
      <c r="BG261" s="141"/>
      <c r="BH261" s="141"/>
      <c r="BI261" s="141"/>
      <c r="BJ261" s="141"/>
      <c r="CB261" s="141"/>
      <c r="CC261" s="141"/>
      <c r="DA261" s="141"/>
      <c r="DB261" s="141"/>
      <c r="DF261" s="141"/>
      <c r="DW261" s="141"/>
      <c r="DX261" s="141"/>
    </row>
    <row r="262" s="131" customFormat="true" ht="9" hidden="false" customHeight="true" outlineLevel="0" collapsed="false">
      <c r="Q262" s="141"/>
      <c r="AH262" s="141"/>
      <c r="AI262" s="141"/>
      <c r="BG262" s="141"/>
      <c r="BH262" s="141"/>
      <c r="BI262" s="141"/>
      <c r="BJ262" s="141"/>
      <c r="CB262" s="141"/>
      <c r="CC262" s="141"/>
      <c r="DA262" s="141"/>
      <c r="DB262" s="141"/>
      <c r="DF262" s="141"/>
      <c r="DW262" s="141"/>
      <c r="DX262" s="141"/>
    </row>
    <row r="263" s="131" customFormat="true" ht="9" hidden="false" customHeight="true" outlineLevel="0" collapsed="false">
      <c r="Q263" s="141"/>
      <c r="AH263" s="141"/>
      <c r="AI263" s="141"/>
      <c r="BG263" s="141"/>
      <c r="BH263" s="141"/>
      <c r="BI263" s="141"/>
      <c r="BJ263" s="141"/>
      <c r="CB263" s="141"/>
      <c r="CC263" s="141"/>
      <c r="DA263" s="141"/>
      <c r="DB263" s="141"/>
      <c r="DF263" s="141"/>
      <c r="DW263" s="141"/>
      <c r="DX263" s="141"/>
    </row>
    <row r="264" s="131" customFormat="true" ht="9" hidden="false" customHeight="true" outlineLevel="0" collapsed="false">
      <c r="Q264" s="141"/>
      <c r="AH264" s="141"/>
      <c r="AI264" s="141"/>
      <c r="BG264" s="141"/>
      <c r="BH264" s="141"/>
      <c r="BI264" s="141"/>
      <c r="BJ264" s="141"/>
      <c r="CB264" s="141"/>
      <c r="CC264" s="141"/>
      <c r="DA264" s="141"/>
      <c r="DB264" s="141"/>
      <c r="DF264" s="141"/>
      <c r="DW264" s="141"/>
      <c r="DX264" s="141"/>
    </row>
    <row r="265" s="131" customFormat="true" ht="9" hidden="false" customHeight="true" outlineLevel="0" collapsed="false">
      <c r="Q265" s="141"/>
      <c r="AH265" s="141"/>
      <c r="AI265" s="141"/>
      <c r="BG265" s="141"/>
      <c r="BH265" s="141"/>
      <c r="BI265" s="141"/>
      <c r="BJ265" s="141"/>
      <c r="CB265" s="141"/>
      <c r="CC265" s="141"/>
      <c r="DA265" s="141"/>
      <c r="DB265" s="141"/>
      <c r="DF265" s="141"/>
      <c r="DW265" s="141"/>
      <c r="DX265" s="141"/>
    </row>
    <row r="266" s="131" customFormat="true" ht="9" hidden="false" customHeight="true" outlineLevel="0" collapsed="false">
      <c r="Q266" s="141"/>
      <c r="AH266" s="141"/>
      <c r="AI266" s="141"/>
      <c r="BG266" s="141"/>
      <c r="BH266" s="141"/>
      <c r="BI266" s="141"/>
      <c r="BJ266" s="141"/>
      <c r="CB266" s="141"/>
      <c r="CC266" s="141"/>
      <c r="DA266" s="141"/>
      <c r="DB266" s="141"/>
      <c r="DF266" s="141"/>
      <c r="DW266" s="141"/>
      <c r="DX266" s="141"/>
    </row>
    <row r="267" s="131" customFormat="true" ht="9" hidden="false" customHeight="true" outlineLevel="0" collapsed="false">
      <c r="Q267" s="141"/>
      <c r="AH267" s="141"/>
      <c r="AI267" s="141"/>
      <c r="BG267" s="141"/>
      <c r="BH267" s="141"/>
      <c r="BI267" s="141"/>
      <c r="BJ267" s="141"/>
      <c r="CB267" s="141"/>
      <c r="CC267" s="141"/>
      <c r="DA267" s="141"/>
      <c r="DB267" s="141"/>
      <c r="DF267" s="141"/>
      <c r="DW267" s="141"/>
      <c r="DX267" s="141"/>
    </row>
    <row r="268" s="131" customFormat="true" ht="9" hidden="false" customHeight="true" outlineLevel="0" collapsed="false">
      <c r="Q268" s="141"/>
      <c r="AH268" s="141"/>
      <c r="AI268" s="141"/>
      <c r="BG268" s="141"/>
      <c r="BH268" s="141"/>
      <c r="BI268" s="141"/>
      <c r="BJ268" s="141"/>
      <c r="CB268" s="141"/>
      <c r="CC268" s="141"/>
      <c r="DA268" s="141"/>
      <c r="DB268" s="141"/>
      <c r="DF268" s="141"/>
      <c r="DW268" s="141"/>
      <c r="DX268" s="141"/>
    </row>
    <row r="269" s="131" customFormat="true" ht="9" hidden="false" customHeight="true" outlineLevel="0" collapsed="false">
      <c r="Q269" s="141"/>
      <c r="AH269" s="141"/>
      <c r="AI269" s="141"/>
      <c r="BG269" s="141"/>
      <c r="BH269" s="141"/>
      <c r="BI269" s="141"/>
      <c r="BJ269" s="141"/>
      <c r="CB269" s="141"/>
      <c r="CC269" s="141"/>
      <c r="DA269" s="141"/>
      <c r="DB269" s="141"/>
      <c r="DF269" s="141"/>
      <c r="DW269" s="141"/>
      <c r="DX269" s="141"/>
    </row>
    <row r="270" s="131" customFormat="true" ht="9" hidden="false" customHeight="true" outlineLevel="0" collapsed="false">
      <c r="Q270" s="141"/>
      <c r="AH270" s="141"/>
      <c r="AI270" s="141"/>
      <c r="BG270" s="141"/>
      <c r="BH270" s="141"/>
      <c r="BI270" s="141"/>
      <c r="BJ270" s="141"/>
      <c r="CB270" s="141"/>
      <c r="CC270" s="141"/>
      <c r="DA270" s="141"/>
      <c r="DB270" s="141"/>
      <c r="DF270" s="141"/>
      <c r="DW270" s="141"/>
      <c r="DX270" s="141"/>
    </row>
    <row r="271" s="131" customFormat="true" ht="9" hidden="false" customHeight="true" outlineLevel="0" collapsed="false">
      <c r="Q271" s="141"/>
      <c r="AH271" s="141"/>
      <c r="AI271" s="141"/>
      <c r="BG271" s="141"/>
      <c r="BH271" s="141"/>
      <c r="BI271" s="141"/>
      <c r="BJ271" s="141"/>
      <c r="CB271" s="141"/>
      <c r="CC271" s="141"/>
      <c r="DA271" s="141"/>
      <c r="DB271" s="141"/>
      <c r="DF271" s="141"/>
      <c r="DW271" s="141"/>
      <c r="DX271" s="141"/>
    </row>
    <row r="272" s="131" customFormat="true" ht="9" hidden="false" customHeight="true" outlineLevel="0" collapsed="false">
      <c r="Q272" s="141"/>
      <c r="AH272" s="141"/>
      <c r="AI272" s="141"/>
      <c r="BG272" s="141"/>
      <c r="BH272" s="141"/>
      <c r="BI272" s="141"/>
      <c r="BJ272" s="141"/>
      <c r="CB272" s="141"/>
      <c r="CC272" s="141"/>
      <c r="DA272" s="141"/>
      <c r="DB272" s="141"/>
      <c r="DF272" s="141"/>
      <c r="DW272" s="141"/>
      <c r="DX272" s="141"/>
    </row>
    <row r="273" s="131" customFormat="true" ht="9" hidden="false" customHeight="true" outlineLevel="0" collapsed="false">
      <c r="Q273" s="141"/>
      <c r="AH273" s="141"/>
      <c r="AI273" s="141"/>
      <c r="BG273" s="141"/>
      <c r="BH273" s="141"/>
      <c r="BI273" s="141"/>
      <c r="BJ273" s="141"/>
      <c r="CB273" s="141"/>
      <c r="CC273" s="141"/>
      <c r="DA273" s="141"/>
      <c r="DB273" s="141"/>
      <c r="DF273" s="141"/>
      <c r="DW273" s="141"/>
      <c r="DX273" s="141"/>
    </row>
    <row r="274" s="131" customFormat="true" ht="9" hidden="false" customHeight="true" outlineLevel="0" collapsed="false">
      <c r="Q274" s="141"/>
      <c r="AH274" s="141"/>
      <c r="AI274" s="141"/>
      <c r="BG274" s="141"/>
      <c r="BH274" s="141"/>
      <c r="BI274" s="141"/>
      <c r="BJ274" s="141"/>
      <c r="CB274" s="141"/>
      <c r="CC274" s="141"/>
      <c r="DA274" s="141"/>
      <c r="DB274" s="141"/>
      <c r="DF274" s="141"/>
      <c r="DW274" s="141"/>
      <c r="DX274" s="141"/>
    </row>
    <row r="275" s="131" customFormat="true" ht="9" hidden="false" customHeight="true" outlineLevel="0" collapsed="false">
      <c r="Q275" s="141"/>
      <c r="AH275" s="141"/>
      <c r="AI275" s="141"/>
      <c r="BG275" s="141"/>
      <c r="BH275" s="141"/>
      <c r="BI275" s="141"/>
      <c r="BJ275" s="141"/>
      <c r="CB275" s="141"/>
      <c r="CC275" s="141"/>
      <c r="DA275" s="141"/>
      <c r="DB275" s="141"/>
      <c r="DF275" s="141"/>
      <c r="DW275" s="141"/>
      <c r="DX275" s="141"/>
    </row>
    <row r="276" s="131" customFormat="true" ht="9" hidden="false" customHeight="true" outlineLevel="0" collapsed="false">
      <c r="Q276" s="141"/>
      <c r="AH276" s="141"/>
      <c r="AI276" s="141"/>
      <c r="BG276" s="141"/>
      <c r="BH276" s="141"/>
      <c r="BI276" s="141"/>
      <c r="BJ276" s="141"/>
      <c r="CB276" s="141"/>
      <c r="CC276" s="141"/>
      <c r="DA276" s="141"/>
      <c r="DB276" s="141"/>
      <c r="DF276" s="141"/>
      <c r="DW276" s="141"/>
      <c r="DX276" s="141"/>
    </row>
    <row r="277" s="131" customFormat="true" ht="9" hidden="false" customHeight="true" outlineLevel="0" collapsed="false">
      <c r="Q277" s="141"/>
      <c r="AH277" s="141"/>
      <c r="AI277" s="141"/>
      <c r="BG277" s="141"/>
      <c r="BH277" s="141"/>
      <c r="BI277" s="141"/>
      <c r="BJ277" s="141"/>
      <c r="CB277" s="141"/>
      <c r="CC277" s="141"/>
      <c r="DA277" s="141"/>
      <c r="DB277" s="141"/>
      <c r="DF277" s="141"/>
      <c r="DW277" s="141"/>
      <c r="DX277" s="141"/>
    </row>
    <row r="278" s="131" customFormat="true" ht="9" hidden="false" customHeight="true" outlineLevel="0" collapsed="false">
      <c r="Q278" s="141"/>
      <c r="AH278" s="141"/>
      <c r="AI278" s="141"/>
      <c r="BG278" s="141"/>
      <c r="BH278" s="141"/>
      <c r="BI278" s="141"/>
      <c r="BJ278" s="141"/>
      <c r="CB278" s="141"/>
      <c r="CC278" s="141"/>
      <c r="DA278" s="141"/>
      <c r="DB278" s="141"/>
      <c r="DF278" s="141"/>
      <c r="DW278" s="141"/>
      <c r="DX278" s="141"/>
    </row>
    <row r="279" s="131" customFormat="true" ht="9" hidden="false" customHeight="true" outlineLevel="0" collapsed="false">
      <c r="Q279" s="141"/>
      <c r="AH279" s="141"/>
      <c r="AI279" s="141"/>
      <c r="BG279" s="141"/>
      <c r="BH279" s="141"/>
      <c r="BI279" s="141"/>
      <c r="BJ279" s="141"/>
      <c r="CB279" s="141"/>
      <c r="CC279" s="141"/>
      <c r="DA279" s="141"/>
      <c r="DB279" s="141"/>
      <c r="DF279" s="141"/>
      <c r="DW279" s="141"/>
      <c r="DX279" s="141"/>
    </row>
    <row r="280" s="131" customFormat="true" ht="9" hidden="false" customHeight="true" outlineLevel="0" collapsed="false">
      <c r="Q280" s="141"/>
      <c r="AH280" s="141"/>
      <c r="AI280" s="141"/>
      <c r="BG280" s="141"/>
      <c r="BH280" s="141"/>
      <c r="BI280" s="141"/>
      <c r="BJ280" s="141"/>
      <c r="CB280" s="141"/>
      <c r="CC280" s="141"/>
      <c r="DA280" s="141"/>
      <c r="DB280" s="141"/>
      <c r="DF280" s="141"/>
      <c r="DW280" s="141"/>
      <c r="DX280" s="141"/>
    </row>
    <row r="281" s="131" customFormat="true" ht="9" hidden="false" customHeight="true" outlineLevel="0" collapsed="false">
      <c r="Q281" s="141"/>
      <c r="AH281" s="141"/>
      <c r="AI281" s="141"/>
      <c r="BG281" s="141"/>
      <c r="BH281" s="141"/>
      <c r="BI281" s="141"/>
      <c r="BJ281" s="141"/>
      <c r="CB281" s="141"/>
      <c r="CC281" s="141"/>
      <c r="DA281" s="141"/>
      <c r="DB281" s="141"/>
      <c r="DF281" s="141"/>
      <c r="DW281" s="141"/>
      <c r="DX281" s="141"/>
    </row>
    <row r="282" s="131" customFormat="true" ht="9" hidden="false" customHeight="true" outlineLevel="0" collapsed="false">
      <c r="Q282" s="141"/>
      <c r="AH282" s="141"/>
      <c r="AI282" s="141"/>
      <c r="BG282" s="141"/>
      <c r="BH282" s="141"/>
      <c r="BI282" s="141"/>
      <c r="BJ282" s="141"/>
      <c r="CB282" s="141"/>
      <c r="CC282" s="141"/>
      <c r="DA282" s="141"/>
      <c r="DB282" s="141"/>
      <c r="DF282" s="141"/>
      <c r="DW282" s="141"/>
      <c r="DX282" s="141"/>
    </row>
    <row r="283" s="131" customFormat="true" ht="9" hidden="false" customHeight="true" outlineLevel="0" collapsed="false">
      <c r="Q283" s="141"/>
      <c r="AH283" s="141"/>
      <c r="AI283" s="141"/>
      <c r="BG283" s="141"/>
      <c r="BH283" s="141"/>
      <c r="BI283" s="141"/>
      <c r="BJ283" s="141"/>
      <c r="CB283" s="141"/>
      <c r="CC283" s="141"/>
      <c r="DA283" s="141"/>
      <c r="DB283" s="141"/>
      <c r="DF283" s="141"/>
      <c r="DW283" s="141"/>
      <c r="DX283" s="141"/>
    </row>
    <row r="284" s="131" customFormat="true" ht="9" hidden="false" customHeight="true" outlineLevel="0" collapsed="false">
      <c r="Q284" s="141"/>
      <c r="AH284" s="141"/>
      <c r="AI284" s="141"/>
      <c r="BG284" s="141"/>
      <c r="BH284" s="141"/>
      <c r="BI284" s="141"/>
      <c r="BJ284" s="141"/>
      <c r="CB284" s="141"/>
      <c r="CC284" s="141"/>
      <c r="DA284" s="141"/>
      <c r="DB284" s="141"/>
      <c r="DF284" s="141"/>
      <c r="DW284" s="141"/>
      <c r="DX284" s="141"/>
    </row>
    <row r="285" s="2" customFormat="true" ht="9" hidden="false" customHeight="true" outlineLevel="0" collapsed="false">
      <c r="N285" s="131"/>
      <c r="O285" s="131"/>
      <c r="P285" s="131"/>
      <c r="Q285" s="141"/>
      <c r="R285" s="131"/>
      <c r="AE285" s="131"/>
      <c r="AH285" s="46"/>
      <c r="AI285" s="141"/>
      <c r="BG285" s="141"/>
      <c r="BH285" s="141"/>
      <c r="BI285" s="141"/>
      <c r="BJ285" s="141"/>
      <c r="BL285" s="131"/>
      <c r="CB285" s="141"/>
      <c r="CC285" s="141"/>
      <c r="DA285" s="141"/>
      <c r="DB285" s="141"/>
      <c r="DC285" s="131"/>
      <c r="DF285" s="141"/>
      <c r="DS285" s="131"/>
      <c r="DT285" s="131"/>
      <c r="DW285" s="141"/>
      <c r="DX285" s="141"/>
    </row>
    <row r="286" s="2" customFormat="true" ht="9" hidden="false" customHeight="true" outlineLevel="0" collapsed="false">
      <c r="N286" s="131"/>
      <c r="O286" s="131"/>
      <c r="P286" s="131"/>
      <c r="Q286" s="141"/>
      <c r="R286" s="131"/>
      <c r="AE286" s="131"/>
      <c r="AH286" s="46"/>
      <c r="AI286" s="141"/>
      <c r="BG286" s="141"/>
      <c r="BH286" s="141"/>
      <c r="BI286" s="141"/>
      <c r="BJ286" s="141"/>
      <c r="BL286" s="131"/>
      <c r="CB286" s="141"/>
      <c r="CC286" s="141"/>
      <c r="DA286" s="141"/>
      <c r="DB286" s="141"/>
      <c r="DC286" s="131"/>
      <c r="DF286" s="141"/>
      <c r="DS286" s="131"/>
      <c r="DT286" s="131"/>
      <c r="DW286" s="141"/>
      <c r="DX286" s="141"/>
    </row>
    <row r="287" s="2" customFormat="true" ht="9" hidden="false" customHeight="true" outlineLevel="0" collapsed="false">
      <c r="N287" s="131"/>
      <c r="O287" s="131"/>
      <c r="P287" s="131"/>
      <c r="Q287" s="141"/>
      <c r="R287" s="131"/>
      <c r="AE287" s="131"/>
      <c r="AH287" s="46"/>
      <c r="AI287" s="141"/>
      <c r="BG287" s="141"/>
      <c r="BH287" s="141"/>
      <c r="BI287" s="141"/>
      <c r="BJ287" s="141"/>
      <c r="BL287" s="131"/>
      <c r="CB287" s="141"/>
      <c r="CC287" s="141"/>
      <c r="DA287" s="141"/>
      <c r="DB287" s="141"/>
      <c r="DC287" s="131"/>
      <c r="DF287" s="141"/>
      <c r="DS287" s="131"/>
      <c r="DT287" s="131"/>
      <c r="DW287" s="141"/>
      <c r="DX287" s="141"/>
    </row>
    <row r="288" s="2" customFormat="true" ht="9" hidden="false" customHeight="true" outlineLevel="0" collapsed="false">
      <c r="N288" s="131"/>
      <c r="O288" s="131"/>
      <c r="P288" s="131"/>
      <c r="Q288" s="141"/>
      <c r="R288" s="131"/>
      <c r="AE288" s="131"/>
      <c r="AH288" s="46"/>
      <c r="AI288" s="141"/>
      <c r="BG288" s="141"/>
      <c r="BH288" s="141"/>
      <c r="BI288" s="141"/>
      <c r="BJ288" s="141"/>
      <c r="BL288" s="131"/>
      <c r="CB288" s="141"/>
      <c r="CC288" s="141"/>
      <c r="DA288" s="141"/>
      <c r="DB288" s="141"/>
      <c r="DC288" s="131"/>
      <c r="DF288" s="141"/>
      <c r="DS288" s="131"/>
      <c r="DT288" s="131"/>
      <c r="DW288" s="141"/>
      <c r="DX288" s="141"/>
    </row>
    <row r="289" s="2" customFormat="true" ht="9" hidden="false" customHeight="true" outlineLevel="0" collapsed="false">
      <c r="N289" s="131"/>
      <c r="O289" s="131"/>
      <c r="P289" s="131"/>
      <c r="Q289" s="141"/>
      <c r="R289" s="131"/>
      <c r="AE289" s="131"/>
      <c r="AH289" s="46"/>
      <c r="AI289" s="141"/>
      <c r="BG289" s="141"/>
      <c r="BH289" s="141"/>
      <c r="BI289" s="141"/>
      <c r="BJ289" s="141"/>
      <c r="BL289" s="131"/>
      <c r="CB289" s="141"/>
      <c r="CC289" s="141"/>
      <c r="DA289" s="141"/>
      <c r="DB289" s="141"/>
      <c r="DC289" s="131"/>
      <c r="DF289" s="141"/>
      <c r="DS289" s="131"/>
      <c r="DT289" s="131"/>
      <c r="DW289" s="141"/>
      <c r="DX289" s="141"/>
    </row>
    <row r="290" s="2" customFormat="true" ht="9" hidden="false" customHeight="true" outlineLevel="0" collapsed="false">
      <c r="N290" s="131"/>
      <c r="O290" s="131"/>
      <c r="P290" s="131"/>
      <c r="Q290" s="141"/>
      <c r="R290" s="131"/>
      <c r="AE290" s="131"/>
      <c r="AH290" s="46"/>
      <c r="AI290" s="141"/>
      <c r="BG290" s="141"/>
      <c r="BH290" s="141"/>
      <c r="BI290" s="141"/>
      <c r="BJ290" s="141"/>
      <c r="BL290" s="131"/>
      <c r="CB290" s="141"/>
      <c r="CC290" s="141"/>
      <c r="DA290" s="141"/>
      <c r="DB290" s="141"/>
      <c r="DC290" s="131"/>
      <c r="DF290" s="141"/>
      <c r="DS290" s="131"/>
      <c r="DT290" s="131"/>
      <c r="DW290" s="141"/>
      <c r="DX290" s="141"/>
    </row>
    <row r="291" s="2" customFormat="true" ht="9" hidden="false" customHeight="true" outlineLevel="0" collapsed="false">
      <c r="N291" s="131"/>
      <c r="O291" s="131"/>
      <c r="P291" s="131"/>
      <c r="Q291" s="141"/>
      <c r="R291" s="131"/>
      <c r="AE291" s="131"/>
      <c r="AH291" s="46"/>
      <c r="AI291" s="141"/>
      <c r="BG291" s="141"/>
      <c r="BH291" s="141"/>
      <c r="BI291" s="141"/>
      <c r="BJ291" s="141"/>
      <c r="BL291" s="131"/>
      <c r="CB291" s="141"/>
      <c r="CC291" s="141"/>
      <c r="DA291" s="141"/>
      <c r="DB291" s="141"/>
      <c r="DC291" s="131"/>
      <c r="DF291" s="141"/>
      <c r="DS291" s="131"/>
      <c r="DT291" s="131"/>
      <c r="DW291" s="141"/>
      <c r="DX291" s="141"/>
    </row>
    <row r="292" s="2" customFormat="true" ht="9" hidden="false" customHeight="true" outlineLevel="0" collapsed="false">
      <c r="N292" s="131"/>
      <c r="O292" s="131"/>
      <c r="P292" s="131"/>
      <c r="Q292" s="141"/>
      <c r="R292" s="131"/>
      <c r="AE292" s="131"/>
      <c r="AH292" s="46"/>
      <c r="AI292" s="141"/>
      <c r="BG292" s="141"/>
      <c r="BH292" s="141"/>
      <c r="BI292" s="141"/>
      <c r="BJ292" s="141"/>
      <c r="BL292" s="131"/>
      <c r="CB292" s="141"/>
      <c r="CC292" s="141"/>
      <c r="DA292" s="141"/>
      <c r="DB292" s="141"/>
      <c r="DC292" s="131"/>
      <c r="DF292" s="141"/>
      <c r="DS292" s="131"/>
      <c r="DT292" s="131"/>
      <c r="DW292" s="141"/>
      <c r="DX292" s="141"/>
    </row>
    <row r="293" s="2" customFormat="true" ht="9" hidden="false" customHeight="true" outlineLevel="0" collapsed="false">
      <c r="N293" s="131"/>
      <c r="O293" s="131"/>
      <c r="P293" s="131"/>
      <c r="Q293" s="141"/>
      <c r="R293" s="131"/>
      <c r="AE293" s="131"/>
      <c r="AH293" s="46"/>
      <c r="AI293" s="141"/>
      <c r="BG293" s="141"/>
      <c r="BH293" s="141"/>
      <c r="BI293" s="141"/>
      <c r="BJ293" s="141"/>
      <c r="BL293" s="131"/>
      <c r="CB293" s="141"/>
      <c r="CC293" s="141"/>
      <c r="DA293" s="141"/>
      <c r="DB293" s="141"/>
      <c r="DC293" s="131"/>
      <c r="DF293" s="141"/>
      <c r="DS293" s="131"/>
      <c r="DT293" s="131"/>
      <c r="DW293" s="141"/>
      <c r="DX293" s="141"/>
    </row>
    <row r="294" s="2" customFormat="true" ht="9" hidden="false" customHeight="true" outlineLevel="0" collapsed="false">
      <c r="N294" s="131"/>
      <c r="O294" s="131"/>
      <c r="P294" s="131"/>
      <c r="Q294" s="141"/>
      <c r="R294" s="131"/>
      <c r="AE294" s="131"/>
      <c r="AH294" s="46"/>
      <c r="AI294" s="141"/>
      <c r="BG294" s="141"/>
      <c r="BH294" s="141"/>
      <c r="BI294" s="141"/>
      <c r="BJ294" s="141"/>
      <c r="BL294" s="131"/>
      <c r="CB294" s="141"/>
      <c r="CC294" s="141"/>
      <c r="DA294" s="141"/>
      <c r="DB294" s="141"/>
      <c r="DC294" s="131"/>
      <c r="DF294" s="141"/>
      <c r="DS294" s="131"/>
      <c r="DT294" s="131"/>
      <c r="DW294" s="141"/>
      <c r="DX294" s="141"/>
    </row>
    <row r="295" s="2" customFormat="true" ht="9" hidden="false" customHeight="true" outlineLevel="0" collapsed="false">
      <c r="N295" s="131"/>
      <c r="O295" s="131"/>
      <c r="P295" s="131"/>
      <c r="Q295" s="141"/>
      <c r="R295" s="131"/>
      <c r="AE295" s="131"/>
      <c r="AH295" s="46"/>
      <c r="AI295" s="141"/>
      <c r="BG295" s="141"/>
      <c r="BH295" s="141"/>
      <c r="BI295" s="141"/>
      <c r="BJ295" s="141"/>
      <c r="BL295" s="131"/>
      <c r="CB295" s="141"/>
      <c r="CC295" s="141"/>
      <c r="DA295" s="141"/>
      <c r="DB295" s="141"/>
      <c r="DC295" s="131"/>
      <c r="DF295" s="141"/>
      <c r="DS295" s="131"/>
      <c r="DT295" s="131"/>
      <c r="DW295" s="141"/>
      <c r="DX295" s="141"/>
    </row>
    <row r="296" s="2" customFormat="true" ht="9" hidden="false" customHeight="true" outlineLevel="0" collapsed="false">
      <c r="N296" s="131"/>
      <c r="O296" s="131"/>
      <c r="P296" s="131"/>
      <c r="Q296" s="141"/>
      <c r="R296" s="131"/>
      <c r="AE296" s="131"/>
      <c r="AH296" s="46"/>
      <c r="AI296" s="141"/>
      <c r="BG296" s="141"/>
      <c r="BH296" s="141"/>
      <c r="BI296" s="141"/>
      <c r="BJ296" s="141"/>
      <c r="BL296" s="131"/>
      <c r="CB296" s="141"/>
      <c r="CC296" s="141"/>
      <c r="DA296" s="141"/>
      <c r="DB296" s="141"/>
      <c r="DC296" s="131"/>
      <c r="DF296" s="141"/>
      <c r="DS296" s="131"/>
      <c r="DT296" s="131"/>
      <c r="DW296" s="141"/>
      <c r="DX296" s="141"/>
    </row>
    <row r="297" s="2" customFormat="true" ht="9" hidden="false" customHeight="true" outlineLevel="0" collapsed="false">
      <c r="N297" s="131"/>
      <c r="O297" s="131"/>
      <c r="P297" s="131"/>
      <c r="Q297" s="141"/>
      <c r="R297" s="131"/>
      <c r="AE297" s="131"/>
      <c r="AH297" s="46"/>
      <c r="AI297" s="141"/>
      <c r="BG297" s="141"/>
      <c r="BH297" s="141"/>
      <c r="BI297" s="141"/>
      <c r="BJ297" s="141"/>
      <c r="BL297" s="131"/>
      <c r="CB297" s="141"/>
      <c r="CC297" s="141"/>
      <c r="DA297" s="141"/>
      <c r="DB297" s="141"/>
      <c r="DC297" s="131"/>
      <c r="DF297" s="141"/>
      <c r="DS297" s="131"/>
      <c r="DT297" s="131"/>
      <c r="DW297" s="141"/>
      <c r="DX297" s="141"/>
    </row>
    <row r="298" s="2" customFormat="true" ht="9" hidden="false" customHeight="true" outlineLevel="0" collapsed="false">
      <c r="N298" s="131"/>
      <c r="O298" s="131"/>
      <c r="P298" s="131"/>
      <c r="Q298" s="141"/>
      <c r="R298" s="131"/>
      <c r="AE298" s="131"/>
      <c r="AH298" s="46"/>
      <c r="AI298" s="141"/>
      <c r="BG298" s="141"/>
      <c r="BH298" s="141"/>
      <c r="BI298" s="141"/>
      <c r="BJ298" s="141"/>
      <c r="BL298" s="131"/>
      <c r="CB298" s="141"/>
      <c r="CC298" s="141"/>
      <c r="DA298" s="141"/>
      <c r="DB298" s="141"/>
      <c r="DC298" s="131"/>
      <c r="DF298" s="141"/>
      <c r="DS298" s="131"/>
      <c r="DT298" s="131"/>
      <c r="DW298" s="141"/>
      <c r="DX298" s="141"/>
    </row>
    <row r="299" s="2" customFormat="true" ht="9" hidden="false" customHeight="true" outlineLevel="0" collapsed="false">
      <c r="N299" s="131"/>
      <c r="O299" s="131"/>
      <c r="P299" s="131"/>
      <c r="Q299" s="141"/>
      <c r="R299" s="131"/>
      <c r="AE299" s="131"/>
      <c r="AH299" s="46"/>
      <c r="AI299" s="141"/>
      <c r="BG299" s="141"/>
      <c r="BH299" s="141"/>
      <c r="BI299" s="141"/>
      <c r="BJ299" s="141"/>
      <c r="BL299" s="131"/>
      <c r="CB299" s="141"/>
      <c r="CC299" s="141"/>
      <c r="DA299" s="141"/>
      <c r="DB299" s="141"/>
      <c r="DC299" s="131"/>
      <c r="DF299" s="141"/>
      <c r="DS299" s="131"/>
      <c r="DT299" s="131"/>
      <c r="DW299" s="141"/>
      <c r="DX299" s="141"/>
    </row>
    <row r="300" s="2" customFormat="true" ht="9" hidden="false" customHeight="true" outlineLevel="0" collapsed="false">
      <c r="N300" s="131"/>
      <c r="O300" s="131"/>
      <c r="P300" s="131"/>
      <c r="Q300" s="141"/>
      <c r="R300" s="131"/>
      <c r="AE300" s="131"/>
      <c r="AH300" s="46"/>
      <c r="AI300" s="141"/>
      <c r="BG300" s="141"/>
      <c r="BH300" s="141"/>
      <c r="BI300" s="141"/>
      <c r="BJ300" s="141"/>
      <c r="BL300" s="131"/>
      <c r="CB300" s="141"/>
      <c r="CC300" s="141"/>
      <c r="DA300" s="141"/>
      <c r="DB300" s="141"/>
      <c r="DC300" s="131"/>
      <c r="DF300" s="141"/>
      <c r="DS300" s="131"/>
      <c r="DT300" s="131"/>
      <c r="DW300" s="141"/>
      <c r="DX300" s="141"/>
    </row>
    <row r="301" s="2" customFormat="true" ht="9" hidden="false" customHeight="true" outlineLevel="0" collapsed="false">
      <c r="N301" s="131"/>
      <c r="O301" s="131"/>
      <c r="P301" s="131"/>
      <c r="Q301" s="141"/>
      <c r="R301" s="131"/>
      <c r="AE301" s="131"/>
      <c r="AH301" s="46"/>
      <c r="AI301" s="141"/>
      <c r="BG301" s="141"/>
      <c r="BH301" s="141"/>
      <c r="BI301" s="141"/>
      <c r="BJ301" s="141"/>
      <c r="BL301" s="131"/>
      <c r="CB301" s="141"/>
      <c r="CC301" s="141"/>
      <c r="DA301" s="141"/>
      <c r="DB301" s="141"/>
      <c r="DC301" s="131"/>
      <c r="DF301" s="141"/>
      <c r="DS301" s="131"/>
      <c r="DT301" s="131"/>
      <c r="DW301" s="141"/>
      <c r="DX301" s="141"/>
    </row>
    <row r="302" s="2" customFormat="true" ht="9" hidden="false" customHeight="true" outlineLevel="0" collapsed="false">
      <c r="N302" s="131"/>
      <c r="O302" s="131"/>
      <c r="P302" s="131"/>
      <c r="Q302" s="141"/>
      <c r="R302" s="131"/>
      <c r="AE302" s="131"/>
      <c r="AH302" s="46"/>
      <c r="AI302" s="141"/>
      <c r="BG302" s="141"/>
      <c r="BH302" s="141"/>
      <c r="BI302" s="141"/>
      <c r="BJ302" s="141"/>
      <c r="BL302" s="131"/>
      <c r="CB302" s="141"/>
      <c r="CC302" s="141"/>
      <c r="DA302" s="141"/>
      <c r="DB302" s="141"/>
      <c r="DC302" s="131"/>
      <c r="DF302" s="141"/>
      <c r="DS302" s="131"/>
      <c r="DT302" s="131"/>
      <c r="DW302" s="141"/>
      <c r="DX302" s="141"/>
    </row>
    <row r="303" s="2" customFormat="true" ht="9" hidden="false" customHeight="true" outlineLevel="0" collapsed="false">
      <c r="N303" s="131"/>
      <c r="O303" s="131"/>
      <c r="P303" s="131"/>
      <c r="Q303" s="141"/>
      <c r="R303" s="131"/>
      <c r="AE303" s="131"/>
      <c r="AH303" s="46"/>
      <c r="AI303" s="141"/>
      <c r="BG303" s="141"/>
      <c r="BH303" s="141"/>
      <c r="BI303" s="141"/>
      <c r="BJ303" s="141"/>
      <c r="BL303" s="131"/>
      <c r="CB303" s="141"/>
      <c r="CC303" s="141"/>
      <c r="DA303" s="141"/>
      <c r="DB303" s="141"/>
      <c r="DC303" s="131"/>
      <c r="DF303" s="141"/>
      <c r="DS303" s="131"/>
      <c r="DT303" s="131"/>
      <c r="DW303" s="141"/>
      <c r="DX303" s="141"/>
    </row>
    <row r="304" s="2" customFormat="true" ht="9" hidden="false" customHeight="true" outlineLevel="0" collapsed="false">
      <c r="N304" s="131"/>
      <c r="O304" s="131"/>
      <c r="P304" s="131"/>
      <c r="Q304" s="141"/>
      <c r="R304" s="131"/>
      <c r="AE304" s="131"/>
      <c r="AH304" s="46"/>
      <c r="AI304" s="141"/>
      <c r="BG304" s="141"/>
      <c r="BH304" s="141"/>
      <c r="BI304" s="141"/>
      <c r="BJ304" s="141"/>
      <c r="BL304" s="131"/>
      <c r="CB304" s="141"/>
      <c r="CC304" s="141"/>
      <c r="DA304" s="141"/>
      <c r="DB304" s="141"/>
      <c r="DC304" s="131"/>
      <c r="DF304" s="141"/>
      <c r="DS304" s="131"/>
      <c r="DT304" s="131"/>
      <c r="DW304" s="141"/>
      <c r="DX304" s="141"/>
    </row>
    <row r="305" s="2" customFormat="true" ht="9" hidden="false" customHeight="true" outlineLevel="0" collapsed="false">
      <c r="N305" s="131"/>
      <c r="O305" s="131"/>
      <c r="P305" s="131"/>
      <c r="Q305" s="141"/>
      <c r="R305" s="131"/>
      <c r="AE305" s="131"/>
      <c r="AH305" s="46"/>
      <c r="AI305" s="141"/>
      <c r="BG305" s="141"/>
      <c r="BH305" s="141"/>
      <c r="BI305" s="141"/>
      <c r="BJ305" s="141"/>
      <c r="BL305" s="131"/>
      <c r="CB305" s="141"/>
      <c r="CC305" s="141"/>
      <c r="DA305" s="141"/>
      <c r="DB305" s="141"/>
      <c r="DC305" s="131"/>
      <c r="DF305" s="141"/>
      <c r="DS305" s="131"/>
      <c r="DT305" s="131"/>
      <c r="DW305" s="141"/>
      <c r="DX305" s="141"/>
    </row>
    <row r="306" s="2" customFormat="true" ht="9" hidden="false" customHeight="true" outlineLevel="0" collapsed="false">
      <c r="N306" s="131"/>
      <c r="O306" s="131"/>
      <c r="P306" s="131"/>
      <c r="Q306" s="141"/>
      <c r="R306" s="131"/>
      <c r="AE306" s="131"/>
      <c r="AH306" s="46"/>
      <c r="AI306" s="141"/>
      <c r="BG306" s="141"/>
      <c r="BH306" s="141"/>
      <c r="BI306" s="141"/>
      <c r="BJ306" s="141"/>
      <c r="BL306" s="131"/>
      <c r="CB306" s="141"/>
      <c r="CC306" s="141"/>
      <c r="DA306" s="141"/>
      <c r="DB306" s="141"/>
      <c r="DC306" s="131"/>
      <c r="DF306" s="141"/>
      <c r="DS306" s="131"/>
      <c r="DT306" s="131"/>
      <c r="DW306" s="141"/>
      <c r="DX306" s="141"/>
    </row>
    <row r="307" s="2" customFormat="true" ht="9" hidden="false" customHeight="true" outlineLevel="0" collapsed="false">
      <c r="N307" s="131"/>
      <c r="O307" s="131"/>
      <c r="P307" s="131"/>
      <c r="Q307" s="141"/>
      <c r="R307" s="131"/>
      <c r="AE307" s="131"/>
      <c r="AH307" s="46"/>
      <c r="AI307" s="141"/>
      <c r="BG307" s="141"/>
      <c r="BH307" s="141"/>
      <c r="BI307" s="141"/>
      <c r="BJ307" s="141"/>
      <c r="BL307" s="131"/>
      <c r="CB307" s="141"/>
      <c r="CC307" s="141"/>
      <c r="DA307" s="141"/>
      <c r="DB307" s="141"/>
      <c r="DC307" s="131"/>
      <c r="DF307" s="141"/>
      <c r="DS307" s="131"/>
      <c r="DT307" s="131"/>
      <c r="DW307" s="141"/>
      <c r="DX307" s="141"/>
    </row>
    <row r="308" s="2" customFormat="true" ht="9" hidden="false" customHeight="true" outlineLevel="0" collapsed="false">
      <c r="N308" s="131"/>
      <c r="O308" s="131"/>
      <c r="P308" s="131"/>
      <c r="Q308" s="141"/>
      <c r="R308" s="131"/>
      <c r="AE308" s="131"/>
      <c r="AH308" s="46"/>
      <c r="AI308" s="141"/>
      <c r="BG308" s="141"/>
      <c r="BH308" s="141"/>
      <c r="BI308" s="141"/>
      <c r="BJ308" s="141"/>
      <c r="BL308" s="131"/>
      <c r="CB308" s="141"/>
      <c r="CC308" s="141"/>
      <c r="DA308" s="141"/>
      <c r="DB308" s="141"/>
      <c r="DC308" s="131"/>
      <c r="DF308" s="141"/>
      <c r="DS308" s="131"/>
      <c r="DT308" s="131"/>
      <c r="DW308" s="141"/>
      <c r="DX308" s="141"/>
    </row>
    <row r="309" s="2" customFormat="true" ht="9" hidden="false" customHeight="true" outlineLevel="0" collapsed="false">
      <c r="N309" s="131"/>
      <c r="O309" s="131"/>
      <c r="P309" s="131"/>
      <c r="Q309" s="141"/>
      <c r="R309" s="131"/>
      <c r="AE309" s="131"/>
      <c r="AH309" s="46"/>
      <c r="AI309" s="141"/>
      <c r="BG309" s="141"/>
      <c r="BH309" s="141"/>
      <c r="BI309" s="141"/>
      <c r="BJ309" s="141"/>
      <c r="BL309" s="131"/>
      <c r="CB309" s="141"/>
      <c r="CC309" s="141"/>
      <c r="DA309" s="141"/>
      <c r="DB309" s="141"/>
      <c r="DC309" s="131"/>
      <c r="DF309" s="141"/>
      <c r="DS309" s="131"/>
      <c r="DT309" s="131"/>
      <c r="DW309" s="141"/>
      <c r="DX309" s="141"/>
    </row>
    <row r="310" s="2" customFormat="true" ht="9" hidden="false" customHeight="true" outlineLevel="0" collapsed="false">
      <c r="N310" s="131"/>
      <c r="O310" s="131"/>
      <c r="P310" s="131"/>
      <c r="Q310" s="141"/>
      <c r="R310" s="131"/>
      <c r="AE310" s="131"/>
      <c r="AH310" s="46"/>
      <c r="AI310" s="141"/>
      <c r="BG310" s="141"/>
      <c r="BH310" s="141"/>
      <c r="BI310" s="141"/>
      <c r="BJ310" s="141"/>
      <c r="BL310" s="131"/>
      <c r="CB310" s="141"/>
      <c r="CC310" s="141"/>
      <c r="DA310" s="141"/>
      <c r="DB310" s="141"/>
      <c r="DC310" s="131"/>
      <c r="DF310" s="141"/>
      <c r="DS310" s="131"/>
      <c r="DT310" s="131"/>
      <c r="DW310" s="141"/>
      <c r="DX310" s="141"/>
    </row>
    <row r="311" s="2" customFormat="true" ht="9" hidden="false" customHeight="true" outlineLevel="0" collapsed="false">
      <c r="N311" s="131"/>
      <c r="O311" s="131"/>
      <c r="P311" s="131"/>
      <c r="Q311" s="141"/>
      <c r="R311" s="131"/>
      <c r="AE311" s="131"/>
      <c r="AH311" s="46"/>
      <c r="AI311" s="141"/>
      <c r="BG311" s="141"/>
      <c r="BH311" s="141"/>
      <c r="BI311" s="141"/>
      <c r="BJ311" s="141"/>
      <c r="BL311" s="131"/>
      <c r="CB311" s="141"/>
      <c r="CC311" s="141"/>
      <c r="DA311" s="141"/>
      <c r="DB311" s="141"/>
      <c r="DC311" s="131"/>
      <c r="DF311" s="141"/>
      <c r="DS311" s="131"/>
      <c r="DT311" s="131"/>
      <c r="DW311" s="141"/>
      <c r="DX311" s="141"/>
    </row>
    <row r="312" s="2" customFormat="true" ht="9" hidden="false" customHeight="true" outlineLevel="0" collapsed="false">
      <c r="N312" s="131"/>
      <c r="O312" s="131"/>
      <c r="P312" s="131"/>
      <c r="Q312" s="141"/>
      <c r="R312" s="131"/>
      <c r="AE312" s="131"/>
      <c r="AH312" s="46"/>
      <c r="AI312" s="141"/>
      <c r="BG312" s="141"/>
      <c r="BH312" s="141"/>
      <c r="BI312" s="141"/>
      <c r="BJ312" s="141"/>
      <c r="BL312" s="131"/>
      <c r="CB312" s="141"/>
      <c r="CC312" s="141"/>
      <c r="DA312" s="141"/>
      <c r="DB312" s="141"/>
      <c r="DC312" s="131"/>
      <c r="DF312" s="141"/>
      <c r="DS312" s="131"/>
      <c r="DT312" s="131"/>
      <c r="DW312" s="141"/>
      <c r="DX312" s="141"/>
    </row>
    <row r="313" s="2" customFormat="true" ht="9" hidden="false" customHeight="true" outlineLevel="0" collapsed="false">
      <c r="N313" s="131"/>
      <c r="O313" s="131"/>
      <c r="P313" s="131"/>
      <c r="Q313" s="141"/>
      <c r="R313" s="131"/>
      <c r="AE313" s="131"/>
      <c r="AH313" s="46"/>
      <c r="AI313" s="141"/>
      <c r="BG313" s="141"/>
      <c r="BH313" s="141"/>
      <c r="BI313" s="141"/>
      <c r="BJ313" s="141"/>
      <c r="BL313" s="131"/>
      <c r="CB313" s="141"/>
      <c r="CC313" s="141"/>
      <c r="DA313" s="141"/>
      <c r="DB313" s="141"/>
      <c r="DC313" s="131"/>
      <c r="DF313" s="141"/>
      <c r="DS313" s="131"/>
      <c r="DT313" s="131"/>
      <c r="DW313" s="141"/>
      <c r="DX313" s="141"/>
    </row>
    <row r="314" s="2" customFormat="true" ht="9" hidden="false" customHeight="true" outlineLevel="0" collapsed="false">
      <c r="N314" s="131"/>
      <c r="O314" s="131"/>
      <c r="P314" s="131"/>
      <c r="Q314" s="141"/>
      <c r="R314" s="131"/>
      <c r="AE314" s="131"/>
      <c r="AH314" s="46"/>
      <c r="AI314" s="141"/>
      <c r="BG314" s="141"/>
      <c r="BH314" s="141"/>
      <c r="BI314" s="141"/>
      <c r="BJ314" s="141"/>
      <c r="BL314" s="131"/>
      <c r="CB314" s="141"/>
      <c r="CC314" s="141"/>
      <c r="DA314" s="141"/>
      <c r="DB314" s="141"/>
      <c r="DC314" s="131"/>
      <c r="DF314" s="141"/>
      <c r="DS314" s="131"/>
      <c r="DT314" s="131"/>
      <c r="DW314" s="141"/>
      <c r="DX314" s="141"/>
    </row>
    <row r="315" s="2" customFormat="true" ht="9" hidden="false" customHeight="true" outlineLevel="0" collapsed="false">
      <c r="N315" s="131"/>
      <c r="O315" s="131"/>
      <c r="P315" s="131"/>
      <c r="Q315" s="141"/>
      <c r="R315" s="131"/>
      <c r="AE315" s="131"/>
      <c r="AH315" s="46"/>
      <c r="AI315" s="141"/>
      <c r="BG315" s="141"/>
      <c r="BH315" s="141"/>
      <c r="BI315" s="141"/>
      <c r="BJ315" s="141"/>
      <c r="BL315" s="131"/>
      <c r="CB315" s="141"/>
      <c r="CC315" s="141"/>
      <c r="DA315" s="141"/>
      <c r="DB315" s="141"/>
      <c r="DC315" s="131"/>
      <c r="DF315" s="141"/>
      <c r="DS315" s="131"/>
      <c r="DT315" s="131"/>
      <c r="DW315" s="141"/>
      <c r="DX315" s="141"/>
    </row>
    <row r="316" s="2" customFormat="true" ht="9" hidden="false" customHeight="true" outlineLevel="0" collapsed="false">
      <c r="N316" s="131"/>
      <c r="O316" s="131"/>
      <c r="P316" s="131"/>
      <c r="Q316" s="141"/>
      <c r="R316" s="131"/>
      <c r="AE316" s="131"/>
      <c r="AH316" s="46"/>
      <c r="AI316" s="141"/>
      <c r="BG316" s="141"/>
      <c r="BH316" s="141"/>
      <c r="BI316" s="141"/>
      <c r="BJ316" s="141"/>
      <c r="BL316" s="131"/>
      <c r="CB316" s="141"/>
      <c r="CC316" s="141"/>
      <c r="DA316" s="141"/>
      <c r="DB316" s="141"/>
      <c r="DC316" s="131"/>
      <c r="DF316" s="141"/>
      <c r="DS316" s="131"/>
      <c r="DT316" s="131"/>
      <c r="DW316" s="141"/>
      <c r="DX316" s="141"/>
    </row>
    <row r="317" s="2" customFormat="true" ht="9" hidden="false" customHeight="true" outlineLevel="0" collapsed="false">
      <c r="N317" s="131"/>
      <c r="O317" s="131"/>
      <c r="P317" s="131"/>
      <c r="Q317" s="141"/>
      <c r="R317" s="131"/>
      <c r="AE317" s="131"/>
      <c r="AH317" s="46"/>
      <c r="AI317" s="141"/>
      <c r="BG317" s="141"/>
      <c r="BH317" s="141"/>
      <c r="BI317" s="141"/>
      <c r="BJ317" s="141"/>
      <c r="BL317" s="131"/>
      <c r="CB317" s="141"/>
      <c r="CC317" s="141"/>
      <c r="DA317" s="141"/>
      <c r="DB317" s="141"/>
      <c r="DC317" s="131"/>
      <c r="DF317" s="141"/>
      <c r="DS317" s="131"/>
      <c r="DT317" s="131"/>
      <c r="DW317" s="141"/>
      <c r="DX317" s="141"/>
    </row>
    <row r="318" s="2" customFormat="true" ht="9" hidden="false" customHeight="true" outlineLevel="0" collapsed="false">
      <c r="N318" s="131"/>
      <c r="O318" s="131"/>
      <c r="P318" s="131"/>
      <c r="Q318" s="141"/>
      <c r="R318" s="131"/>
      <c r="AE318" s="131"/>
      <c r="AH318" s="46"/>
      <c r="AI318" s="141"/>
      <c r="BG318" s="141"/>
      <c r="BH318" s="141"/>
      <c r="BI318" s="141"/>
      <c r="BJ318" s="141"/>
      <c r="BL318" s="131"/>
      <c r="CB318" s="141"/>
      <c r="CC318" s="141"/>
      <c r="DA318" s="141"/>
      <c r="DB318" s="141"/>
      <c r="DC318" s="131"/>
      <c r="DF318" s="141"/>
      <c r="DS318" s="131"/>
      <c r="DT318" s="131"/>
      <c r="DW318" s="141"/>
      <c r="DX318" s="141"/>
    </row>
    <row r="319" s="2" customFormat="true" ht="9" hidden="false" customHeight="true" outlineLevel="0" collapsed="false">
      <c r="N319" s="131"/>
      <c r="O319" s="131"/>
      <c r="P319" s="131"/>
      <c r="Q319" s="141"/>
      <c r="R319" s="131"/>
      <c r="AE319" s="131"/>
      <c r="AH319" s="46"/>
      <c r="AI319" s="141"/>
      <c r="BG319" s="141"/>
      <c r="BH319" s="141"/>
      <c r="BI319" s="141"/>
      <c r="BJ319" s="141"/>
      <c r="BL319" s="131"/>
      <c r="CB319" s="141"/>
      <c r="CC319" s="141"/>
      <c r="DA319" s="141"/>
      <c r="DB319" s="141"/>
      <c r="DC319" s="131"/>
      <c r="DF319" s="141"/>
      <c r="DS319" s="131"/>
      <c r="DT319" s="131"/>
      <c r="DW319" s="141"/>
      <c r="DX319" s="141"/>
    </row>
    <row r="320" s="2" customFormat="true" ht="9" hidden="false" customHeight="true" outlineLevel="0" collapsed="false">
      <c r="N320" s="131"/>
      <c r="O320" s="131"/>
      <c r="P320" s="131"/>
      <c r="Q320" s="141"/>
      <c r="R320" s="131"/>
      <c r="AE320" s="131"/>
      <c r="AH320" s="46"/>
      <c r="AI320" s="141"/>
      <c r="BG320" s="141"/>
      <c r="BH320" s="141"/>
      <c r="BI320" s="141"/>
      <c r="BJ320" s="141"/>
      <c r="BL320" s="131"/>
      <c r="CB320" s="141"/>
      <c r="CC320" s="141"/>
      <c r="DA320" s="141"/>
      <c r="DB320" s="141"/>
      <c r="DC320" s="131"/>
      <c r="DF320" s="141"/>
      <c r="DS320" s="131"/>
      <c r="DT320" s="131"/>
      <c r="DW320" s="141"/>
      <c r="DX320" s="141"/>
    </row>
    <row r="321" s="2" customFormat="true" ht="9" hidden="false" customHeight="true" outlineLevel="0" collapsed="false">
      <c r="N321" s="131"/>
      <c r="O321" s="131"/>
      <c r="P321" s="131"/>
      <c r="Q321" s="141"/>
      <c r="R321" s="131"/>
      <c r="AE321" s="131"/>
      <c r="AH321" s="46"/>
      <c r="AI321" s="141"/>
      <c r="BG321" s="141"/>
      <c r="BH321" s="141"/>
      <c r="BI321" s="141"/>
      <c r="BJ321" s="141"/>
      <c r="BL321" s="131"/>
      <c r="CB321" s="141"/>
      <c r="CC321" s="141"/>
      <c r="DA321" s="141"/>
      <c r="DB321" s="141"/>
      <c r="DC321" s="131"/>
      <c r="DF321" s="141"/>
      <c r="DS321" s="131"/>
      <c r="DT321" s="131"/>
      <c r="DW321" s="141"/>
      <c r="DX321" s="141"/>
    </row>
    <row r="322" s="2" customFormat="true" ht="9" hidden="false" customHeight="true" outlineLevel="0" collapsed="false">
      <c r="N322" s="131"/>
      <c r="O322" s="131"/>
      <c r="P322" s="131"/>
      <c r="Q322" s="141"/>
      <c r="R322" s="131"/>
      <c r="AE322" s="131"/>
      <c r="AH322" s="46"/>
      <c r="AI322" s="141"/>
      <c r="BG322" s="141"/>
      <c r="BH322" s="141"/>
      <c r="BI322" s="141"/>
      <c r="BJ322" s="141"/>
      <c r="BL322" s="131"/>
      <c r="CB322" s="141"/>
      <c r="CC322" s="141"/>
      <c r="DA322" s="141"/>
      <c r="DB322" s="141"/>
      <c r="DC322" s="131"/>
      <c r="DF322" s="141"/>
      <c r="DS322" s="131"/>
      <c r="DT322" s="131"/>
      <c r="DW322" s="141"/>
      <c r="DX322" s="141"/>
    </row>
    <row r="323" s="2" customFormat="true" ht="9" hidden="false" customHeight="true" outlineLevel="0" collapsed="false">
      <c r="N323" s="131"/>
      <c r="O323" s="131"/>
      <c r="P323" s="131"/>
      <c r="Q323" s="141"/>
      <c r="R323" s="131"/>
      <c r="AE323" s="131"/>
      <c r="AH323" s="46"/>
      <c r="AI323" s="141"/>
      <c r="BG323" s="141"/>
      <c r="BH323" s="141"/>
      <c r="BI323" s="141"/>
      <c r="BJ323" s="141"/>
      <c r="BL323" s="131"/>
      <c r="CB323" s="141"/>
      <c r="CC323" s="141"/>
      <c r="DA323" s="141"/>
      <c r="DB323" s="141"/>
      <c r="DC323" s="131"/>
      <c r="DF323" s="141"/>
      <c r="DS323" s="131"/>
      <c r="DT323" s="131"/>
      <c r="DW323" s="141"/>
      <c r="DX323" s="141"/>
    </row>
    <row r="324" s="2" customFormat="true" ht="9" hidden="false" customHeight="true" outlineLevel="0" collapsed="false">
      <c r="N324" s="131"/>
      <c r="O324" s="131"/>
      <c r="P324" s="131"/>
      <c r="Q324" s="141"/>
      <c r="R324" s="131"/>
      <c r="AE324" s="131"/>
      <c r="AH324" s="46"/>
      <c r="AI324" s="141"/>
      <c r="BG324" s="141"/>
      <c r="BH324" s="141"/>
      <c r="BI324" s="141"/>
      <c r="BJ324" s="141"/>
      <c r="BL324" s="131"/>
      <c r="CB324" s="141"/>
      <c r="CC324" s="141"/>
      <c r="DA324" s="141"/>
      <c r="DB324" s="141"/>
      <c r="DC324" s="131"/>
      <c r="DF324" s="141"/>
      <c r="DS324" s="131"/>
      <c r="DT324" s="131"/>
      <c r="DW324" s="141"/>
      <c r="DX324" s="141"/>
    </row>
    <row r="325" s="2" customFormat="true" ht="9" hidden="false" customHeight="true" outlineLevel="0" collapsed="false">
      <c r="N325" s="131"/>
      <c r="O325" s="131"/>
      <c r="P325" s="131"/>
      <c r="Q325" s="141"/>
      <c r="R325" s="131"/>
      <c r="AE325" s="131"/>
      <c r="AH325" s="46"/>
      <c r="AI325" s="141"/>
      <c r="BG325" s="141"/>
      <c r="BH325" s="141"/>
      <c r="BI325" s="141"/>
      <c r="BJ325" s="141"/>
      <c r="BL325" s="131"/>
      <c r="CB325" s="141"/>
      <c r="CC325" s="141"/>
      <c r="DA325" s="141"/>
      <c r="DB325" s="141"/>
      <c r="DC325" s="131"/>
      <c r="DF325" s="141"/>
      <c r="DS325" s="131"/>
      <c r="DT325" s="131"/>
      <c r="DW325" s="141"/>
      <c r="DX325" s="141"/>
    </row>
    <row r="326" s="2" customFormat="true" ht="9" hidden="false" customHeight="true" outlineLevel="0" collapsed="false">
      <c r="N326" s="131"/>
      <c r="O326" s="131"/>
      <c r="P326" s="131"/>
      <c r="Q326" s="141"/>
      <c r="R326" s="131"/>
      <c r="AE326" s="131"/>
      <c r="AH326" s="46"/>
      <c r="AI326" s="141"/>
      <c r="BG326" s="141"/>
      <c r="BH326" s="141"/>
      <c r="BI326" s="141"/>
      <c r="BJ326" s="141"/>
      <c r="BL326" s="131"/>
      <c r="CB326" s="141"/>
      <c r="CC326" s="141"/>
      <c r="DA326" s="141"/>
      <c r="DB326" s="141"/>
      <c r="DC326" s="131"/>
      <c r="DF326" s="141"/>
      <c r="DS326" s="131"/>
      <c r="DT326" s="131"/>
      <c r="DW326" s="141"/>
      <c r="DX326" s="141"/>
    </row>
    <row r="327" s="2" customFormat="true" ht="9" hidden="false" customHeight="true" outlineLevel="0" collapsed="false">
      <c r="N327" s="131"/>
      <c r="O327" s="131"/>
      <c r="P327" s="131"/>
      <c r="Q327" s="141"/>
      <c r="R327" s="131"/>
      <c r="AE327" s="131"/>
      <c r="AH327" s="46"/>
      <c r="AI327" s="141"/>
      <c r="BG327" s="141"/>
      <c r="BH327" s="141"/>
      <c r="BI327" s="141"/>
      <c r="BJ327" s="141"/>
      <c r="BL327" s="131"/>
      <c r="CB327" s="141"/>
      <c r="CC327" s="141"/>
      <c r="DA327" s="141"/>
      <c r="DB327" s="141"/>
      <c r="DC327" s="131"/>
      <c r="DF327" s="141"/>
      <c r="DS327" s="131"/>
      <c r="DT327" s="131"/>
      <c r="DW327" s="141"/>
      <c r="DX327" s="141"/>
    </row>
    <row r="328" s="2" customFormat="true" ht="9" hidden="false" customHeight="true" outlineLevel="0" collapsed="false">
      <c r="N328" s="131"/>
      <c r="O328" s="131"/>
      <c r="P328" s="131"/>
      <c r="Q328" s="141"/>
      <c r="R328" s="131"/>
      <c r="AE328" s="131"/>
      <c r="AH328" s="46"/>
      <c r="AI328" s="141"/>
      <c r="BG328" s="141"/>
      <c r="BH328" s="141"/>
      <c r="BI328" s="141"/>
      <c r="BJ328" s="141"/>
      <c r="BL328" s="131"/>
      <c r="CB328" s="141"/>
      <c r="CC328" s="141"/>
      <c r="DA328" s="141"/>
      <c r="DB328" s="141"/>
      <c r="DC328" s="131"/>
      <c r="DF328" s="141"/>
      <c r="DS328" s="131"/>
      <c r="DT328" s="131"/>
      <c r="DW328" s="141"/>
      <c r="DX328" s="141"/>
    </row>
    <row r="329" s="2" customFormat="true" ht="9" hidden="false" customHeight="true" outlineLevel="0" collapsed="false">
      <c r="N329" s="131"/>
      <c r="O329" s="131"/>
      <c r="P329" s="131"/>
      <c r="Q329" s="141"/>
      <c r="R329" s="131"/>
      <c r="AE329" s="131"/>
      <c r="AH329" s="46"/>
      <c r="AI329" s="141"/>
      <c r="BG329" s="141"/>
      <c r="BH329" s="141"/>
      <c r="BI329" s="141"/>
      <c r="BJ329" s="141"/>
      <c r="BL329" s="131"/>
      <c r="CB329" s="141"/>
      <c r="CC329" s="141"/>
      <c r="DA329" s="141"/>
      <c r="DB329" s="141"/>
      <c r="DC329" s="131"/>
      <c r="DF329" s="141"/>
      <c r="DS329" s="131"/>
      <c r="DT329" s="131"/>
      <c r="DW329" s="141"/>
      <c r="DX329" s="141"/>
    </row>
    <row r="330" s="2" customFormat="true" ht="9" hidden="false" customHeight="true" outlineLevel="0" collapsed="false">
      <c r="N330" s="131"/>
      <c r="O330" s="131"/>
      <c r="P330" s="131"/>
      <c r="Q330" s="141"/>
      <c r="R330" s="131"/>
      <c r="AE330" s="131"/>
      <c r="AH330" s="46"/>
      <c r="AI330" s="141"/>
      <c r="BG330" s="141"/>
      <c r="BH330" s="141"/>
      <c r="BI330" s="141"/>
      <c r="BJ330" s="141"/>
      <c r="BL330" s="131"/>
      <c r="CB330" s="141"/>
      <c r="CC330" s="141"/>
      <c r="DA330" s="141"/>
      <c r="DB330" s="141"/>
      <c r="DC330" s="131"/>
      <c r="DF330" s="141"/>
      <c r="DS330" s="131"/>
      <c r="DT330" s="131"/>
      <c r="DW330" s="141"/>
      <c r="DX330" s="141"/>
    </row>
    <row r="331" s="2" customFormat="true" ht="9" hidden="false" customHeight="true" outlineLevel="0" collapsed="false">
      <c r="N331" s="131"/>
      <c r="O331" s="131"/>
      <c r="P331" s="131"/>
      <c r="Q331" s="141"/>
      <c r="R331" s="131"/>
      <c r="AE331" s="131"/>
      <c r="AH331" s="46"/>
      <c r="AI331" s="141"/>
      <c r="BG331" s="141"/>
      <c r="BH331" s="141"/>
      <c r="BI331" s="141"/>
      <c r="BJ331" s="141"/>
      <c r="BL331" s="131"/>
      <c r="CB331" s="141"/>
      <c r="CC331" s="141"/>
      <c r="DA331" s="141"/>
      <c r="DB331" s="141"/>
      <c r="DC331" s="131"/>
      <c r="DF331" s="141"/>
      <c r="DS331" s="131"/>
      <c r="DT331" s="131"/>
      <c r="DW331" s="141"/>
      <c r="DX331" s="141"/>
    </row>
    <row r="332" s="2" customFormat="true" ht="9" hidden="false" customHeight="true" outlineLevel="0" collapsed="false">
      <c r="N332" s="131"/>
      <c r="O332" s="131"/>
      <c r="P332" s="131"/>
      <c r="Q332" s="141"/>
      <c r="R332" s="131"/>
      <c r="AE332" s="131"/>
      <c r="AH332" s="46"/>
      <c r="AI332" s="141"/>
      <c r="BG332" s="141"/>
      <c r="BH332" s="141"/>
      <c r="BI332" s="141"/>
      <c r="BJ332" s="141"/>
      <c r="BL332" s="131"/>
      <c r="CB332" s="141"/>
      <c r="CC332" s="141"/>
      <c r="DA332" s="141"/>
      <c r="DB332" s="141"/>
      <c r="DC332" s="131"/>
      <c r="DF332" s="141"/>
      <c r="DS332" s="131"/>
      <c r="DT332" s="131"/>
      <c r="DW332" s="141"/>
      <c r="DX332" s="141"/>
    </row>
    <row r="333" s="2" customFormat="true" ht="9" hidden="false" customHeight="true" outlineLevel="0" collapsed="false">
      <c r="N333" s="131"/>
      <c r="O333" s="131"/>
      <c r="P333" s="131"/>
      <c r="Q333" s="141"/>
      <c r="R333" s="131"/>
      <c r="AE333" s="131"/>
      <c r="AH333" s="46"/>
      <c r="AI333" s="141"/>
      <c r="BG333" s="141"/>
      <c r="BH333" s="141"/>
      <c r="BI333" s="141"/>
      <c r="BJ333" s="141"/>
      <c r="BL333" s="131"/>
      <c r="CB333" s="141"/>
      <c r="CC333" s="141"/>
      <c r="DA333" s="141"/>
      <c r="DB333" s="141"/>
      <c r="DC333" s="131"/>
      <c r="DF333" s="141"/>
      <c r="DS333" s="131"/>
      <c r="DT333" s="131"/>
      <c r="DW333" s="141"/>
      <c r="DX333" s="141"/>
    </row>
    <row r="334" s="2" customFormat="true" ht="9" hidden="false" customHeight="true" outlineLevel="0" collapsed="false">
      <c r="N334" s="131"/>
      <c r="O334" s="131"/>
      <c r="P334" s="131"/>
      <c r="Q334" s="141"/>
      <c r="R334" s="131"/>
      <c r="AE334" s="131"/>
      <c r="AH334" s="46"/>
      <c r="AI334" s="141"/>
      <c r="BG334" s="141"/>
      <c r="BH334" s="141"/>
      <c r="BI334" s="141"/>
      <c r="BJ334" s="141"/>
      <c r="BL334" s="131"/>
      <c r="CB334" s="141"/>
      <c r="CC334" s="141"/>
      <c r="DA334" s="141"/>
      <c r="DB334" s="141"/>
      <c r="DC334" s="131"/>
      <c r="DF334" s="141"/>
      <c r="DS334" s="131"/>
      <c r="DT334" s="131"/>
      <c r="DW334" s="141"/>
      <c r="DX334" s="141"/>
    </row>
    <row r="335" s="2" customFormat="true" ht="9" hidden="false" customHeight="true" outlineLevel="0" collapsed="false">
      <c r="N335" s="131"/>
      <c r="O335" s="131"/>
      <c r="P335" s="131"/>
      <c r="Q335" s="141"/>
      <c r="R335" s="131"/>
      <c r="AE335" s="131"/>
      <c r="AH335" s="46"/>
      <c r="AI335" s="141"/>
      <c r="BG335" s="141"/>
      <c r="BH335" s="141"/>
      <c r="BI335" s="141"/>
      <c r="BJ335" s="141"/>
      <c r="BL335" s="131"/>
      <c r="CB335" s="141"/>
      <c r="CC335" s="141"/>
      <c r="DA335" s="141"/>
      <c r="DB335" s="141"/>
      <c r="DC335" s="131"/>
      <c r="DF335" s="141"/>
      <c r="DS335" s="131"/>
      <c r="DT335" s="131"/>
      <c r="DW335" s="141"/>
      <c r="DX335" s="141"/>
    </row>
    <row r="336" s="2" customFormat="true" ht="9" hidden="false" customHeight="true" outlineLevel="0" collapsed="false">
      <c r="N336" s="131"/>
      <c r="O336" s="131"/>
      <c r="P336" s="131"/>
      <c r="Q336" s="141"/>
      <c r="R336" s="131"/>
      <c r="AE336" s="131"/>
      <c r="AH336" s="46"/>
      <c r="AI336" s="141"/>
      <c r="BG336" s="141"/>
      <c r="BH336" s="141"/>
      <c r="BI336" s="141"/>
      <c r="BJ336" s="141"/>
      <c r="BL336" s="131"/>
      <c r="CB336" s="141"/>
      <c r="CC336" s="141"/>
      <c r="DA336" s="141"/>
      <c r="DB336" s="141"/>
      <c r="DC336" s="131"/>
      <c r="DF336" s="141"/>
      <c r="DS336" s="131"/>
      <c r="DT336" s="131"/>
      <c r="DW336" s="141"/>
      <c r="DX336" s="141"/>
    </row>
    <row r="337" s="2" customFormat="true" ht="9" hidden="false" customHeight="true" outlineLevel="0" collapsed="false">
      <c r="N337" s="131"/>
      <c r="O337" s="131"/>
      <c r="P337" s="131"/>
      <c r="Q337" s="141"/>
      <c r="R337" s="131"/>
      <c r="AE337" s="131"/>
      <c r="AH337" s="46"/>
      <c r="AI337" s="141"/>
      <c r="BG337" s="141"/>
      <c r="BH337" s="141"/>
      <c r="BI337" s="141"/>
      <c r="BJ337" s="141"/>
      <c r="BL337" s="131"/>
      <c r="CB337" s="141"/>
      <c r="CC337" s="141"/>
      <c r="DA337" s="141"/>
      <c r="DB337" s="141"/>
      <c r="DC337" s="131"/>
      <c r="DF337" s="141"/>
      <c r="DS337" s="131"/>
      <c r="DT337" s="131"/>
      <c r="DW337" s="141"/>
      <c r="DX337" s="141"/>
    </row>
    <row r="338" s="2" customFormat="true" ht="9" hidden="false" customHeight="true" outlineLevel="0" collapsed="false">
      <c r="N338" s="131"/>
      <c r="O338" s="131"/>
      <c r="P338" s="131"/>
      <c r="Q338" s="141"/>
      <c r="R338" s="131"/>
      <c r="AE338" s="131"/>
      <c r="AH338" s="46"/>
      <c r="AI338" s="141"/>
      <c r="BG338" s="141"/>
      <c r="BH338" s="141"/>
      <c r="BI338" s="141"/>
      <c r="BJ338" s="141"/>
      <c r="BL338" s="131"/>
      <c r="CB338" s="141"/>
      <c r="CC338" s="141"/>
      <c r="DA338" s="141"/>
      <c r="DB338" s="141"/>
      <c r="DC338" s="131"/>
      <c r="DF338" s="141"/>
      <c r="DS338" s="131"/>
      <c r="DT338" s="131"/>
      <c r="DW338" s="141"/>
      <c r="DX338" s="141"/>
    </row>
    <row r="339" s="2" customFormat="true" ht="9" hidden="false" customHeight="true" outlineLevel="0" collapsed="false">
      <c r="N339" s="131"/>
      <c r="O339" s="131"/>
      <c r="P339" s="131"/>
      <c r="Q339" s="141"/>
      <c r="R339" s="131"/>
      <c r="AE339" s="131"/>
      <c r="AH339" s="46"/>
      <c r="AI339" s="141"/>
      <c r="BG339" s="141"/>
      <c r="BH339" s="141"/>
      <c r="BI339" s="141"/>
      <c r="BJ339" s="141"/>
      <c r="BL339" s="131"/>
      <c r="CB339" s="141"/>
      <c r="CC339" s="141"/>
      <c r="DA339" s="141"/>
      <c r="DB339" s="141"/>
      <c r="DC339" s="131"/>
      <c r="DF339" s="141"/>
      <c r="DS339" s="131"/>
      <c r="DT339" s="131"/>
      <c r="DW339" s="141"/>
      <c r="DX339" s="141"/>
    </row>
    <row r="340" s="2" customFormat="true" ht="9" hidden="false" customHeight="true" outlineLevel="0" collapsed="false">
      <c r="N340" s="131"/>
      <c r="O340" s="131"/>
      <c r="P340" s="131"/>
      <c r="Q340" s="141"/>
      <c r="R340" s="131"/>
      <c r="AE340" s="131"/>
      <c r="AH340" s="46"/>
      <c r="AI340" s="141"/>
      <c r="BG340" s="141"/>
      <c r="BH340" s="141"/>
      <c r="BI340" s="141"/>
      <c r="BJ340" s="141"/>
      <c r="BL340" s="131"/>
      <c r="CB340" s="141"/>
      <c r="CC340" s="141"/>
      <c r="DA340" s="141"/>
      <c r="DB340" s="141"/>
      <c r="DC340" s="131"/>
      <c r="DF340" s="141"/>
      <c r="DS340" s="131"/>
      <c r="DT340" s="131"/>
      <c r="DW340" s="141"/>
      <c r="DX340" s="141"/>
    </row>
    <row r="341" s="2" customFormat="true" ht="9" hidden="false" customHeight="true" outlineLevel="0" collapsed="false">
      <c r="N341" s="131"/>
      <c r="O341" s="131"/>
      <c r="P341" s="131"/>
      <c r="Q341" s="141"/>
      <c r="R341" s="131"/>
      <c r="AE341" s="131"/>
      <c r="AH341" s="46"/>
      <c r="AI341" s="141"/>
      <c r="BG341" s="141"/>
      <c r="BH341" s="141"/>
      <c r="BI341" s="141"/>
      <c r="BJ341" s="141"/>
      <c r="BL341" s="131"/>
      <c r="CB341" s="141"/>
      <c r="CC341" s="141"/>
      <c r="DA341" s="141"/>
      <c r="DB341" s="141"/>
      <c r="DC341" s="131"/>
      <c r="DF341" s="141"/>
      <c r="DS341" s="131"/>
      <c r="DT341" s="131"/>
      <c r="DW341" s="141"/>
      <c r="DX341" s="141"/>
    </row>
    <row r="342" s="2" customFormat="true" ht="9" hidden="false" customHeight="true" outlineLevel="0" collapsed="false">
      <c r="N342" s="131"/>
      <c r="O342" s="131"/>
      <c r="P342" s="131"/>
      <c r="Q342" s="141"/>
      <c r="R342" s="131"/>
      <c r="AE342" s="131"/>
      <c r="AH342" s="46"/>
      <c r="AI342" s="141"/>
      <c r="BG342" s="141"/>
      <c r="BH342" s="141"/>
      <c r="BI342" s="141"/>
      <c r="BJ342" s="141"/>
      <c r="BL342" s="131"/>
      <c r="CB342" s="141"/>
      <c r="CC342" s="141"/>
      <c r="DA342" s="141"/>
      <c r="DB342" s="141"/>
      <c r="DC342" s="131"/>
      <c r="DF342" s="141"/>
      <c r="DS342" s="131"/>
      <c r="DT342" s="131"/>
      <c r="DW342" s="141"/>
      <c r="DX342" s="141"/>
    </row>
    <row r="343" s="2" customFormat="true" ht="9" hidden="false" customHeight="true" outlineLevel="0" collapsed="false">
      <c r="N343" s="131"/>
      <c r="O343" s="131"/>
      <c r="P343" s="131"/>
      <c r="Q343" s="141"/>
      <c r="R343" s="131"/>
      <c r="AE343" s="131"/>
      <c r="AH343" s="46"/>
      <c r="AI343" s="141"/>
      <c r="BG343" s="141"/>
      <c r="BH343" s="141"/>
      <c r="BI343" s="141"/>
      <c r="BJ343" s="141"/>
      <c r="BL343" s="131"/>
      <c r="CB343" s="141"/>
      <c r="CC343" s="141"/>
      <c r="DA343" s="141"/>
      <c r="DB343" s="141"/>
      <c r="DC343" s="131"/>
      <c r="DF343" s="141"/>
      <c r="DS343" s="131"/>
      <c r="DT343" s="131"/>
      <c r="DW343" s="141"/>
      <c r="DX343" s="141"/>
    </row>
    <row r="344" s="2" customFormat="true" ht="9" hidden="false" customHeight="true" outlineLevel="0" collapsed="false">
      <c r="N344" s="131"/>
      <c r="O344" s="131"/>
      <c r="P344" s="131"/>
      <c r="Q344" s="141"/>
      <c r="R344" s="131"/>
      <c r="AE344" s="131"/>
      <c r="AH344" s="46"/>
      <c r="AI344" s="141"/>
      <c r="BG344" s="141"/>
      <c r="BH344" s="141"/>
      <c r="BI344" s="141"/>
      <c r="BJ344" s="141"/>
      <c r="BL344" s="131"/>
      <c r="CB344" s="141"/>
      <c r="CC344" s="141"/>
      <c r="DA344" s="141"/>
      <c r="DB344" s="141"/>
      <c r="DC344" s="131"/>
      <c r="DF344" s="141"/>
      <c r="DS344" s="131"/>
      <c r="DT344" s="131"/>
      <c r="DW344" s="141"/>
      <c r="DX344" s="141"/>
    </row>
    <row r="345" s="2" customFormat="true" ht="9" hidden="false" customHeight="true" outlineLevel="0" collapsed="false">
      <c r="N345" s="131"/>
      <c r="O345" s="131"/>
      <c r="P345" s="131"/>
      <c r="Q345" s="141"/>
      <c r="R345" s="131"/>
      <c r="AE345" s="131"/>
      <c r="AH345" s="46"/>
      <c r="AI345" s="141"/>
      <c r="BG345" s="141"/>
      <c r="BH345" s="141"/>
      <c r="BI345" s="141"/>
      <c r="BJ345" s="141"/>
      <c r="BL345" s="131"/>
      <c r="CB345" s="141"/>
      <c r="CC345" s="141"/>
      <c r="DA345" s="141"/>
      <c r="DB345" s="141"/>
      <c r="DC345" s="131"/>
      <c r="DF345" s="141"/>
      <c r="DS345" s="131"/>
      <c r="DT345" s="131"/>
      <c r="DW345" s="141"/>
      <c r="DX345" s="141"/>
    </row>
    <row r="346" s="2" customFormat="true" ht="9" hidden="false" customHeight="true" outlineLevel="0" collapsed="false">
      <c r="N346" s="131"/>
      <c r="O346" s="131"/>
      <c r="P346" s="131"/>
      <c r="Q346" s="141"/>
      <c r="R346" s="131"/>
      <c r="AE346" s="131"/>
      <c r="AH346" s="46"/>
      <c r="AI346" s="141"/>
      <c r="BG346" s="141"/>
      <c r="BH346" s="141"/>
      <c r="BI346" s="141"/>
      <c r="BJ346" s="141"/>
      <c r="BL346" s="131"/>
      <c r="CB346" s="141"/>
      <c r="CC346" s="141"/>
      <c r="DA346" s="141"/>
      <c r="DB346" s="141"/>
      <c r="DC346" s="131"/>
      <c r="DF346" s="141"/>
      <c r="DS346" s="131"/>
      <c r="DT346" s="131"/>
      <c r="DW346" s="141"/>
      <c r="DX346" s="141"/>
    </row>
    <row r="347" s="2" customFormat="true" ht="9" hidden="false" customHeight="true" outlineLevel="0" collapsed="false">
      <c r="N347" s="131"/>
      <c r="O347" s="131"/>
      <c r="P347" s="131"/>
      <c r="Q347" s="141"/>
      <c r="R347" s="131"/>
      <c r="AE347" s="131"/>
      <c r="AH347" s="46"/>
      <c r="AI347" s="141"/>
      <c r="BG347" s="141"/>
      <c r="BH347" s="141"/>
      <c r="BI347" s="141"/>
      <c r="BJ347" s="141"/>
      <c r="BL347" s="131"/>
      <c r="CB347" s="141"/>
      <c r="CC347" s="141"/>
      <c r="DA347" s="141"/>
      <c r="DB347" s="141"/>
      <c r="DC347" s="131"/>
      <c r="DF347" s="141"/>
      <c r="DS347" s="131"/>
      <c r="DT347" s="131"/>
      <c r="DW347" s="141"/>
      <c r="DX347" s="141"/>
    </row>
    <row r="348" s="2" customFormat="true" ht="9" hidden="false" customHeight="true" outlineLevel="0" collapsed="false">
      <c r="N348" s="131"/>
      <c r="O348" s="131"/>
      <c r="P348" s="131"/>
      <c r="Q348" s="141"/>
      <c r="R348" s="131"/>
      <c r="AE348" s="131"/>
      <c r="AH348" s="46"/>
      <c r="AI348" s="141"/>
      <c r="BG348" s="141"/>
      <c r="BH348" s="141"/>
      <c r="BI348" s="141"/>
      <c r="BJ348" s="141"/>
      <c r="BL348" s="131"/>
      <c r="CB348" s="141"/>
      <c r="CC348" s="141"/>
      <c r="DA348" s="141"/>
      <c r="DB348" s="141"/>
      <c r="DC348" s="131"/>
      <c r="DF348" s="141"/>
      <c r="DS348" s="131"/>
      <c r="DT348" s="131"/>
      <c r="DW348" s="141"/>
      <c r="DX348" s="141"/>
    </row>
    <row r="349" s="2" customFormat="true" ht="9" hidden="false" customHeight="true" outlineLevel="0" collapsed="false">
      <c r="N349" s="131"/>
      <c r="O349" s="131"/>
      <c r="P349" s="131"/>
      <c r="Q349" s="141"/>
      <c r="R349" s="131"/>
      <c r="AE349" s="131"/>
      <c r="AH349" s="46"/>
      <c r="AI349" s="141"/>
      <c r="BG349" s="141"/>
      <c r="BH349" s="141"/>
      <c r="BI349" s="141"/>
      <c r="BJ349" s="141"/>
      <c r="BL349" s="131"/>
      <c r="CB349" s="141"/>
      <c r="CC349" s="141"/>
      <c r="DA349" s="141"/>
      <c r="DB349" s="141"/>
      <c r="DC349" s="131"/>
      <c r="DF349" s="141"/>
      <c r="DS349" s="131"/>
      <c r="DT349" s="131"/>
      <c r="DW349" s="141"/>
      <c r="DX349" s="141"/>
    </row>
    <row r="350" s="2" customFormat="true" ht="9" hidden="false" customHeight="true" outlineLevel="0" collapsed="false">
      <c r="N350" s="131"/>
      <c r="O350" s="131"/>
      <c r="P350" s="131"/>
      <c r="Q350" s="141"/>
      <c r="R350" s="131"/>
      <c r="AE350" s="131"/>
      <c r="AH350" s="46"/>
      <c r="AI350" s="141"/>
      <c r="BG350" s="141"/>
      <c r="BH350" s="141"/>
      <c r="BI350" s="141"/>
      <c r="BJ350" s="141"/>
      <c r="BL350" s="131"/>
      <c r="CB350" s="141"/>
      <c r="CC350" s="141"/>
      <c r="DA350" s="141"/>
      <c r="DB350" s="141"/>
      <c r="DC350" s="131"/>
      <c r="DF350" s="141"/>
      <c r="DS350" s="131"/>
      <c r="DT350" s="131"/>
      <c r="DW350" s="141"/>
      <c r="DX350" s="141"/>
    </row>
    <row r="351" s="2" customFormat="true" ht="9" hidden="false" customHeight="true" outlineLevel="0" collapsed="false">
      <c r="N351" s="131"/>
      <c r="O351" s="131"/>
      <c r="P351" s="131"/>
      <c r="Q351" s="141"/>
      <c r="R351" s="131"/>
      <c r="AE351" s="131"/>
      <c r="AH351" s="46"/>
      <c r="AI351" s="141"/>
      <c r="BG351" s="141"/>
      <c r="BH351" s="141"/>
      <c r="BI351" s="141"/>
      <c r="BJ351" s="141"/>
      <c r="BL351" s="131"/>
      <c r="CB351" s="141"/>
      <c r="CC351" s="141"/>
      <c r="DA351" s="141"/>
      <c r="DB351" s="141"/>
      <c r="DC351" s="131"/>
      <c r="DF351" s="141"/>
      <c r="DS351" s="131"/>
      <c r="DT351" s="131"/>
      <c r="DW351" s="141"/>
      <c r="DX351" s="141"/>
    </row>
    <row r="352" s="2" customFormat="true" ht="9" hidden="false" customHeight="true" outlineLevel="0" collapsed="false">
      <c r="N352" s="131"/>
      <c r="O352" s="131"/>
      <c r="P352" s="131"/>
      <c r="Q352" s="141"/>
      <c r="R352" s="131"/>
      <c r="AE352" s="131"/>
      <c r="AH352" s="46"/>
      <c r="AI352" s="141"/>
      <c r="BG352" s="141"/>
      <c r="BH352" s="141"/>
      <c r="BI352" s="141"/>
      <c r="BJ352" s="141"/>
      <c r="BL352" s="131"/>
      <c r="CB352" s="141"/>
      <c r="CC352" s="141"/>
      <c r="DA352" s="141"/>
      <c r="DB352" s="141"/>
      <c r="DC352" s="131"/>
      <c r="DF352" s="141"/>
      <c r="DS352" s="131"/>
      <c r="DT352" s="131"/>
      <c r="DW352" s="141"/>
      <c r="DX352" s="141"/>
    </row>
    <row r="353" s="2" customFormat="true" ht="9" hidden="false" customHeight="true" outlineLevel="0" collapsed="false">
      <c r="N353" s="131"/>
      <c r="O353" s="131"/>
      <c r="P353" s="131"/>
      <c r="Q353" s="141"/>
      <c r="R353" s="131"/>
      <c r="AE353" s="131"/>
      <c r="AH353" s="46"/>
      <c r="AI353" s="141"/>
      <c r="BG353" s="141"/>
      <c r="BH353" s="141"/>
      <c r="BI353" s="141"/>
      <c r="BJ353" s="141"/>
      <c r="BL353" s="131"/>
      <c r="CB353" s="141"/>
      <c r="CC353" s="141"/>
      <c r="DA353" s="141"/>
      <c r="DB353" s="141"/>
      <c r="DC353" s="131"/>
      <c r="DF353" s="141"/>
      <c r="DS353" s="131"/>
      <c r="DT353" s="131"/>
      <c r="DW353" s="141"/>
      <c r="DX353" s="141"/>
    </row>
    <row r="354" s="2" customFormat="true" ht="9" hidden="false" customHeight="true" outlineLevel="0" collapsed="false">
      <c r="N354" s="131"/>
      <c r="O354" s="131"/>
      <c r="P354" s="131"/>
      <c r="Q354" s="141"/>
      <c r="R354" s="131"/>
      <c r="AE354" s="131"/>
      <c r="AH354" s="46"/>
      <c r="AI354" s="141"/>
      <c r="BG354" s="141"/>
      <c r="BH354" s="141"/>
      <c r="BI354" s="141"/>
      <c r="BJ354" s="141"/>
      <c r="BL354" s="131"/>
      <c r="CB354" s="141"/>
      <c r="CC354" s="141"/>
      <c r="DA354" s="141"/>
      <c r="DB354" s="141"/>
      <c r="DC354" s="131"/>
      <c r="DF354" s="141"/>
      <c r="DS354" s="131"/>
      <c r="DT354" s="131"/>
      <c r="DW354" s="141"/>
      <c r="DX354" s="141"/>
    </row>
    <row r="355" s="2" customFormat="true" ht="9" hidden="false" customHeight="true" outlineLevel="0" collapsed="false">
      <c r="N355" s="131"/>
      <c r="O355" s="131"/>
      <c r="P355" s="131"/>
      <c r="Q355" s="141"/>
      <c r="R355" s="131"/>
      <c r="AE355" s="131"/>
      <c r="AH355" s="46"/>
      <c r="AI355" s="141"/>
      <c r="BG355" s="141"/>
      <c r="BH355" s="141"/>
      <c r="BI355" s="141"/>
      <c r="BJ355" s="141"/>
      <c r="BL355" s="131"/>
      <c r="CB355" s="141"/>
      <c r="CC355" s="141"/>
      <c r="DA355" s="141"/>
      <c r="DB355" s="141"/>
      <c r="DC355" s="131"/>
      <c r="DF355" s="141"/>
      <c r="DS355" s="131"/>
      <c r="DT355" s="131"/>
      <c r="DW355" s="141"/>
      <c r="DX355" s="141"/>
    </row>
    <row r="356" s="2" customFormat="true" ht="9" hidden="false" customHeight="true" outlineLevel="0" collapsed="false">
      <c r="N356" s="131"/>
      <c r="O356" s="131"/>
      <c r="P356" s="131"/>
      <c r="Q356" s="141"/>
      <c r="R356" s="131"/>
      <c r="AE356" s="131"/>
      <c r="AH356" s="46"/>
      <c r="AI356" s="141"/>
      <c r="BG356" s="141"/>
      <c r="BH356" s="141"/>
      <c r="BI356" s="141"/>
      <c r="BJ356" s="141"/>
      <c r="BL356" s="131"/>
      <c r="CB356" s="141"/>
      <c r="CC356" s="141"/>
      <c r="DA356" s="141"/>
      <c r="DB356" s="141"/>
      <c r="DC356" s="131"/>
      <c r="DF356" s="141"/>
      <c r="DS356" s="131"/>
      <c r="DT356" s="131"/>
      <c r="DW356" s="141"/>
      <c r="DX356" s="141"/>
    </row>
    <row r="357" s="2" customFormat="true" ht="9" hidden="false" customHeight="true" outlineLevel="0" collapsed="false">
      <c r="N357" s="131"/>
      <c r="O357" s="131"/>
      <c r="P357" s="131"/>
      <c r="Q357" s="141"/>
      <c r="R357" s="131"/>
      <c r="AE357" s="131"/>
      <c r="AH357" s="46"/>
      <c r="AI357" s="141"/>
      <c r="BG357" s="141"/>
      <c r="BH357" s="141"/>
      <c r="BI357" s="141"/>
      <c r="BJ357" s="141"/>
      <c r="BL357" s="131"/>
      <c r="CB357" s="141"/>
      <c r="CC357" s="141"/>
      <c r="DA357" s="141"/>
      <c r="DB357" s="141"/>
      <c r="DC357" s="131"/>
      <c r="DF357" s="141"/>
      <c r="DS357" s="131"/>
      <c r="DT357" s="131"/>
      <c r="DW357" s="141"/>
      <c r="DX357" s="141"/>
    </row>
    <row r="358" s="2" customFormat="true" ht="9" hidden="false" customHeight="true" outlineLevel="0" collapsed="false">
      <c r="N358" s="131"/>
      <c r="O358" s="131"/>
      <c r="P358" s="131"/>
      <c r="Q358" s="141"/>
      <c r="R358" s="131"/>
      <c r="AE358" s="131"/>
      <c r="AH358" s="46"/>
      <c r="AI358" s="141"/>
      <c r="BG358" s="141"/>
      <c r="BH358" s="141"/>
      <c r="BI358" s="141"/>
      <c r="BJ358" s="141"/>
      <c r="BL358" s="131"/>
      <c r="CB358" s="141"/>
      <c r="CC358" s="141"/>
      <c r="DA358" s="141"/>
      <c r="DB358" s="141"/>
      <c r="DC358" s="131"/>
      <c r="DF358" s="141"/>
      <c r="DS358" s="131"/>
      <c r="DT358" s="131"/>
      <c r="DW358" s="141"/>
      <c r="DX358" s="141"/>
    </row>
    <row r="359" s="2" customFormat="true" ht="9" hidden="false" customHeight="true" outlineLevel="0" collapsed="false">
      <c r="N359" s="131"/>
      <c r="O359" s="131"/>
      <c r="P359" s="131"/>
      <c r="Q359" s="141"/>
      <c r="R359" s="131"/>
      <c r="AE359" s="131"/>
      <c r="AH359" s="46"/>
      <c r="AI359" s="141"/>
      <c r="BG359" s="141"/>
      <c r="BH359" s="141"/>
      <c r="BI359" s="141"/>
      <c r="BJ359" s="141"/>
      <c r="BL359" s="131"/>
      <c r="CB359" s="141"/>
      <c r="CC359" s="141"/>
      <c r="DA359" s="141"/>
      <c r="DB359" s="141"/>
      <c r="DC359" s="131"/>
      <c r="DF359" s="141"/>
      <c r="DS359" s="131"/>
      <c r="DT359" s="131"/>
      <c r="DW359" s="141"/>
      <c r="DX359" s="141"/>
    </row>
    <row r="360" s="2" customFormat="true" ht="9" hidden="false" customHeight="true" outlineLevel="0" collapsed="false">
      <c r="N360" s="131"/>
      <c r="O360" s="131"/>
      <c r="P360" s="131"/>
      <c r="Q360" s="141"/>
      <c r="R360" s="131"/>
      <c r="AE360" s="131"/>
      <c r="AH360" s="46"/>
      <c r="AI360" s="141"/>
      <c r="BG360" s="141"/>
      <c r="BH360" s="141"/>
      <c r="BI360" s="141"/>
      <c r="BJ360" s="141"/>
      <c r="BL360" s="131"/>
      <c r="CB360" s="141"/>
      <c r="CC360" s="141"/>
      <c r="DA360" s="141"/>
      <c r="DB360" s="141"/>
      <c r="DC360" s="131"/>
      <c r="DF360" s="141"/>
      <c r="DS360" s="131"/>
      <c r="DT360" s="131"/>
      <c r="DW360" s="141"/>
      <c r="DX360" s="141"/>
    </row>
    <row r="361" s="2" customFormat="true" ht="9" hidden="false" customHeight="true" outlineLevel="0" collapsed="false">
      <c r="N361" s="131"/>
      <c r="O361" s="131"/>
      <c r="P361" s="131"/>
      <c r="Q361" s="141"/>
      <c r="R361" s="131"/>
      <c r="AE361" s="131"/>
      <c r="AH361" s="46"/>
      <c r="AI361" s="141"/>
      <c r="BG361" s="141"/>
      <c r="BH361" s="141"/>
      <c r="BI361" s="141"/>
      <c r="BJ361" s="141"/>
      <c r="BL361" s="131"/>
      <c r="CB361" s="141"/>
      <c r="CC361" s="141"/>
      <c r="DA361" s="141"/>
      <c r="DB361" s="141"/>
      <c r="DC361" s="131"/>
      <c r="DF361" s="141"/>
      <c r="DS361" s="131"/>
      <c r="DT361" s="131"/>
      <c r="DW361" s="141"/>
      <c r="DX361" s="141"/>
    </row>
    <row r="362" s="2" customFormat="true" ht="9" hidden="false" customHeight="true" outlineLevel="0" collapsed="false">
      <c r="N362" s="131"/>
      <c r="O362" s="131"/>
      <c r="P362" s="131"/>
      <c r="Q362" s="141"/>
      <c r="R362" s="131"/>
      <c r="AE362" s="131"/>
      <c r="AH362" s="46"/>
      <c r="AI362" s="141"/>
      <c r="BG362" s="141"/>
      <c r="BH362" s="141"/>
      <c r="BI362" s="141"/>
      <c r="BJ362" s="141"/>
      <c r="BL362" s="131"/>
      <c r="CB362" s="141"/>
      <c r="CC362" s="141"/>
      <c r="DA362" s="141"/>
      <c r="DB362" s="141"/>
      <c r="DC362" s="131"/>
      <c r="DF362" s="141"/>
      <c r="DS362" s="131"/>
      <c r="DT362" s="131"/>
      <c r="DW362" s="141"/>
      <c r="DX362" s="141"/>
    </row>
    <row r="363" s="2" customFormat="true" ht="9" hidden="false" customHeight="true" outlineLevel="0" collapsed="false">
      <c r="N363" s="131"/>
      <c r="O363" s="131"/>
      <c r="P363" s="131"/>
      <c r="Q363" s="141"/>
      <c r="R363" s="131"/>
      <c r="AE363" s="131"/>
      <c r="AH363" s="46"/>
      <c r="AI363" s="141"/>
      <c r="BG363" s="141"/>
      <c r="BH363" s="141"/>
      <c r="BI363" s="141"/>
      <c r="BJ363" s="141"/>
      <c r="BL363" s="131"/>
      <c r="CB363" s="141"/>
      <c r="CC363" s="141"/>
      <c r="DA363" s="141"/>
      <c r="DB363" s="141"/>
      <c r="DC363" s="131"/>
      <c r="DF363" s="141"/>
      <c r="DS363" s="131"/>
      <c r="DT363" s="131"/>
      <c r="DW363" s="141"/>
      <c r="DX363" s="141"/>
    </row>
    <row r="364" s="2" customFormat="true" ht="9" hidden="false" customHeight="true" outlineLevel="0" collapsed="false">
      <c r="N364" s="131"/>
      <c r="O364" s="131"/>
      <c r="P364" s="131"/>
      <c r="Q364" s="141"/>
      <c r="R364" s="131"/>
      <c r="AE364" s="131"/>
      <c r="AH364" s="46"/>
      <c r="AI364" s="141"/>
      <c r="BG364" s="141"/>
      <c r="BH364" s="141"/>
      <c r="BI364" s="141"/>
      <c r="BJ364" s="141"/>
      <c r="BL364" s="131"/>
      <c r="CB364" s="141"/>
      <c r="CC364" s="141"/>
      <c r="DA364" s="141"/>
      <c r="DB364" s="141"/>
      <c r="DC364" s="131"/>
      <c r="DF364" s="141"/>
      <c r="DS364" s="131"/>
      <c r="DT364" s="131"/>
      <c r="DW364" s="141"/>
      <c r="DX364" s="141"/>
    </row>
    <row r="365" s="2" customFormat="true" ht="9" hidden="false" customHeight="true" outlineLevel="0" collapsed="false">
      <c r="N365" s="131"/>
      <c r="O365" s="131"/>
      <c r="P365" s="131"/>
      <c r="Q365" s="141"/>
      <c r="R365" s="131"/>
      <c r="AE365" s="131"/>
      <c r="AH365" s="46"/>
      <c r="AI365" s="141"/>
      <c r="BG365" s="141"/>
      <c r="BH365" s="141"/>
      <c r="BI365" s="141"/>
      <c r="BJ365" s="141"/>
      <c r="BL365" s="131"/>
      <c r="CB365" s="141"/>
      <c r="CC365" s="141"/>
      <c r="DA365" s="141"/>
      <c r="DB365" s="141"/>
      <c r="DC365" s="131"/>
      <c r="DF365" s="141"/>
      <c r="DS365" s="131"/>
      <c r="DT365" s="131"/>
      <c r="DW365" s="141"/>
      <c r="DX365" s="141"/>
    </row>
    <row r="366" s="2" customFormat="true" ht="9" hidden="false" customHeight="true" outlineLevel="0" collapsed="false">
      <c r="N366" s="131"/>
      <c r="O366" s="131"/>
      <c r="P366" s="131"/>
      <c r="Q366" s="141"/>
      <c r="R366" s="131"/>
      <c r="AE366" s="131"/>
      <c r="AH366" s="46"/>
      <c r="AI366" s="141"/>
      <c r="BG366" s="141"/>
      <c r="BH366" s="141"/>
      <c r="BI366" s="141"/>
      <c r="BJ366" s="141"/>
      <c r="BL366" s="131"/>
      <c r="CB366" s="141"/>
      <c r="CC366" s="141"/>
      <c r="DA366" s="141"/>
      <c r="DB366" s="141"/>
      <c r="DC366" s="131"/>
      <c r="DF366" s="141"/>
      <c r="DS366" s="131"/>
      <c r="DT366" s="131"/>
      <c r="DW366" s="141"/>
      <c r="DX366" s="141"/>
    </row>
    <row r="367" s="2" customFormat="true" ht="9" hidden="false" customHeight="true" outlineLevel="0" collapsed="false">
      <c r="N367" s="131"/>
      <c r="O367" s="131"/>
      <c r="P367" s="131"/>
      <c r="Q367" s="141"/>
      <c r="R367" s="131"/>
      <c r="AE367" s="131"/>
      <c r="AH367" s="46"/>
      <c r="AI367" s="141"/>
      <c r="BG367" s="141"/>
      <c r="BH367" s="141"/>
      <c r="BI367" s="141"/>
      <c r="BJ367" s="141"/>
      <c r="BL367" s="131"/>
      <c r="CB367" s="141"/>
      <c r="CC367" s="141"/>
      <c r="DA367" s="141"/>
      <c r="DB367" s="141"/>
      <c r="DC367" s="131"/>
      <c r="DF367" s="141"/>
      <c r="DS367" s="131"/>
      <c r="DT367" s="131"/>
      <c r="DW367" s="141"/>
      <c r="DX367" s="141"/>
    </row>
    <row r="368" s="2" customFormat="true" ht="9" hidden="false" customHeight="true" outlineLevel="0" collapsed="false">
      <c r="N368" s="131"/>
      <c r="O368" s="131"/>
      <c r="P368" s="131"/>
      <c r="Q368" s="141"/>
      <c r="R368" s="131"/>
      <c r="AE368" s="131"/>
      <c r="AH368" s="46"/>
      <c r="AI368" s="141"/>
      <c r="BG368" s="141"/>
      <c r="BH368" s="141"/>
      <c r="BI368" s="141"/>
      <c r="BJ368" s="141"/>
      <c r="BL368" s="131"/>
      <c r="CB368" s="141"/>
      <c r="CC368" s="141"/>
      <c r="DA368" s="141"/>
      <c r="DB368" s="141"/>
      <c r="DC368" s="131"/>
      <c r="DF368" s="141"/>
      <c r="DS368" s="131"/>
      <c r="DT368" s="131"/>
      <c r="DW368" s="141"/>
      <c r="DX368" s="141"/>
    </row>
    <row r="369" s="2" customFormat="true" ht="9" hidden="false" customHeight="true" outlineLevel="0" collapsed="false">
      <c r="N369" s="131"/>
      <c r="O369" s="131"/>
      <c r="P369" s="131"/>
      <c r="Q369" s="141"/>
      <c r="R369" s="131"/>
      <c r="AE369" s="131"/>
      <c r="AH369" s="46"/>
      <c r="AI369" s="141"/>
      <c r="BG369" s="141"/>
      <c r="BH369" s="141"/>
      <c r="BI369" s="141"/>
      <c r="BJ369" s="141"/>
      <c r="BL369" s="131"/>
      <c r="CB369" s="141"/>
      <c r="CC369" s="141"/>
      <c r="DA369" s="141"/>
      <c r="DB369" s="141"/>
      <c r="DC369" s="131"/>
      <c r="DF369" s="141"/>
      <c r="DS369" s="131"/>
      <c r="DT369" s="131"/>
      <c r="DW369" s="141"/>
      <c r="DX369" s="141"/>
    </row>
    <row r="370" s="2" customFormat="true" ht="9" hidden="false" customHeight="true" outlineLevel="0" collapsed="false">
      <c r="N370" s="131"/>
      <c r="O370" s="131"/>
      <c r="P370" s="131"/>
      <c r="Q370" s="141"/>
      <c r="R370" s="131"/>
      <c r="AE370" s="131"/>
      <c r="AH370" s="46"/>
      <c r="AI370" s="141"/>
      <c r="BG370" s="141"/>
      <c r="BH370" s="141"/>
      <c r="BI370" s="141"/>
      <c r="BJ370" s="141"/>
      <c r="BL370" s="131"/>
      <c r="CB370" s="141"/>
      <c r="CC370" s="141"/>
      <c r="DA370" s="141"/>
      <c r="DB370" s="141"/>
      <c r="DC370" s="131"/>
      <c r="DF370" s="141"/>
      <c r="DS370" s="131"/>
      <c r="DT370" s="131"/>
      <c r="DW370" s="141"/>
      <c r="DX370" s="141"/>
    </row>
    <row r="371" s="2" customFormat="true" ht="9" hidden="false" customHeight="true" outlineLevel="0" collapsed="false">
      <c r="N371" s="131"/>
      <c r="O371" s="131"/>
      <c r="P371" s="131"/>
      <c r="Q371" s="141"/>
      <c r="R371" s="131"/>
      <c r="AE371" s="131"/>
      <c r="AH371" s="46"/>
      <c r="AI371" s="141"/>
      <c r="BG371" s="141"/>
      <c r="BH371" s="141"/>
      <c r="BI371" s="141"/>
      <c r="BJ371" s="141"/>
      <c r="BL371" s="131"/>
      <c r="CB371" s="141"/>
      <c r="CC371" s="141"/>
      <c r="DA371" s="141"/>
      <c r="DB371" s="141"/>
      <c r="DC371" s="131"/>
      <c r="DF371" s="141"/>
      <c r="DS371" s="131"/>
      <c r="DT371" s="131"/>
      <c r="DW371" s="141"/>
      <c r="DX371" s="141"/>
    </row>
    <row r="372" s="2" customFormat="true" ht="9" hidden="false" customHeight="true" outlineLevel="0" collapsed="false">
      <c r="N372" s="131"/>
      <c r="O372" s="131"/>
      <c r="P372" s="131"/>
      <c r="Q372" s="141"/>
      <c r="R372" s="131"/>
      <c r="AE372" s="131"/>
      <c r="AH372" s="46"/>
      <c r="AI372" s="141"/>
      <c r="BG372" s="141"/>
      <c r="BH372" s="141"/>
      <c r="BI372" s="141"/>
      <c r="BJ372" s="141"/>
      <c r="BL372" s="131"/>
      <c r="CB372" s="141"/>
      <c r="CC372" s="141"/>
      <c r="DA372" s="141"/>
      <c r="DB372" s="141"/>
      <c r="DC372" s="131"/>
      <c r="DF372" s="141"/>
      <c r="DS372" s="131"/>
      <c r="DT372" s="131"/>
      <c r="DW372" s="141"/>
      <c r="DX372" s="141"/>
    </row>
    <row r="373" s="2" customFormat="true" ht="9" hidden="false" customHeight="true" outlineLevel="0" collapsed="false">
      <c r="N373" s="131"/>
      <c r="O373" s="131"/>
      <c r="P373" s="131"/>
      <c r="Q373" s="141"/>
      <c r="R373" s="131"/>
      <c r="AE373" s="131"/>
      <c r="AH373" s="46"/>
      <c r="AI373" s="141"/>
      <c r="BG373" s="141"/>
      <c r="BH373" s="141"/>
      <c r="BI373" s="141"/>
      <c r="BJ373" s="141"/>
      <c r="BL373" s="131"/>
      <c r="CB373" s="141"/>
      <c r="CC373" s="141"/>
      <c r="DA373" s="141"/>
      <c r="DB373" s="141"/>
      <c r="DC373" s="131"/>
      <c r="DF373" s="141"/>
      <c r="DS373" s="131"/>
      <c r="DT373" s="131"/>
      <c r="DW373" s="141"/>
      <c r="DX373" s="141"/>
    </row>
    <row r="374" s="2" customFormat="true" ht="9" hidden="false" customHeight="true" outlineLevel="0" collapsed="false">
      <c r="N374" s="131"/>
      <c r="O374" s="131"/>
      <c r="P374" s="131"/>
      <c r="Q374" s="141"/>
      <c r="R374" s="131"/>
      <c r="AE374" s="131"/>
      <c r="AH374" s="46"/>
      <c r="AI374" s="141"/>
      <c r="BG374" s="141"/>
      <c r="BH374" s="141"/>
      <c r="BI374" s="141"/>
      <c r="BJ374" s="141"/>
      <c r="BL374" s="131"/>
      <c r="CB374" s="141"/>
      <c r="CC374" s="141"/>
      <c r="DA374" s="141"/>
      <c r="DB374" s="141"/>
      <c r="DC374" s="131"/>
      <c r="DF374" s="141"/>
      <c r="DS374" s="131"/>
      <c r="DT374" s="131"/>
      <c r="DW374" s="141"/>
      <c r="DX374" s="141"/>
    </row>
    <row r="375" s="2" customFormat="true" ht="9" hidden="false" customHeight="true" outlineLevel="0" collapsed="false">
      <c r="N375" s="131"/>
      <c r="O375" s="131"/>
      <c r="P375" s="131"/>
      <c r="Q375" s="141"/>
      <c r="R375" s="131"/>
      <c r="AE375" s="131"/>
      <c r="AH375" s="46"/>
      <c r="AI375" s="141"/>
      <c r="BG375" s="141"/>
      <c r="BH375" s="141"/>
      <c r="BI375" s="141"/>
      <c r="BJ375" s="141"/>
      <c r="BL375" s="131"/>
      <c r="CB375" s="141"/>
      <c r="CC375" s="141"/>
      <c r="DA375" s="141"/>
      <c r="DB375" s="141"/>
      <c r="DC375" s="131"/>
      <c r="DF375" s="141"/>
      <c r="DS375" s="131"/>
      <c r="DT375" s="131"/>
      <c r="DW375" s="141"/>
      <c r="DX375" s="141"/>
    </row>
    <row r="376" s="2" customFormat="true" ht="9" hidden="false" customHeight="true" outlineLevel="0" collapsed="false">
      <c r="N376" s="131"/>
      <c r="O376" s="131"/>
      <c r="P376" s="131"/>
      <c r="Q376" s="141"/>
      <c r="R376" s="131"/>
      <c r="AE376" s="131"/>
      <c r="AH376" s="46"/>
      <c r="AI376" s="141"/>
      <c r="BG376" s="141"/>
      <c r="BH376" s="141"/>
      <c r="BI376" s="141"/>
      <c r="BJ376" s="141"/>
      <c r="BL376" s="131"/>
      <c r="CB376" s="141"/>
      <c r="CC376" s="141"/>
      <c r="DA376" s="141"/>
      <c r="DB376" s="141"/>
      <c r="DC376" s="131"/>
      <c r="DF376" s="141"/>
      <c r="DS376" s="131"/>
      <c r="DT376" s="131"/>
      <c r="DW376" s="141"/>
      <c r="DX376" s="141"/>
    </row>
    <row r="377" s="2" customFormat="true" ht="9" hidden="false" customHeight="true" outlineLevel="0" collapsed="false">
      <c r="N377" s="131"/>
      <c r="O377" s="131"/>
      <c r="P377" s="131"/>
      <c r="Q377" s="141"/>
      <c r="R377" s="131"/>
      <c r="AE377" s="131"/>
      <c r="AH377" s="46"/>
      <c r="AI377" s="141"/>
      <c r="BG377" s="141"/>
      <c r="BH377" s="141"/>
      <c r="BI377" s="141"/>
      <c r="BJ377" s="141"/>
      <c r="BL377" s="131"/>
      <c r="CB377" s="141"/>
      <c r="CC377" s="141"/>
      <c r="DA377" s="141"/>
      <c r="DB377" s="141"/>
      <c r="DC377" s="131"/>
      <c r="DF377" s="141"/>
      <c r="DS377" s="131"/>
      <c r="DT377" s="131"/>
      <c r="DW377" s="141"/>
      <c r="DX377" s="141"/>
    </row>
    <row r="378" s="2" customFormat="true" ht="9" hidden="false" customHeight="true" outlineLevel="0" collapsed="false">
      <c r="N378" s="131"/>
      <c r="O378" s="131"/>
      <c r="P378" s="131"/>
      <c r="Q378" s="141"/>
      <c r="R378" s="131"/>
      <c r="AE378" s="131"/>
      <c r="AH378" s="46"/>
      <c r="AI378" s="141"/>
      <c r="BG378" s="141"/>
      <c r="BH378" s="141"/>
      <c r="BI378" s="141"/>
      <c r="BJ378" s="141"/>
      <c r="BL378" s="131"/>
      <c r="CB378" s="141"/>
      <c r="CC378" s="141"/>
      <c r="DA378" s="141"/>
      <c r="DB378" s="141"/>
      <c r="DC378" s="131"/>
      <c r="DF378" s="141"/>
      <c r="DS378" s="131"/>
      <c r="DT378" s="131"/>
      <c r="DW378" s="141"/>
      <c r="DX378" s="141"/>
    </row>
    <row r="379" s="2" customFormat="true" ht="9" hidden="false" customHeight="true" outlineLevel="0" collapsed="false">
      <c r="N379" s="131"/>
      <c r="O379" s="131"/>
      <c r="P379" s="131"/>
      <c r="Q379" s="141"/>
      <c r="R379" s="131"/>
      <c r="AE379" s="131"/>
      <c r="AH379" s="46"/>
      <c r="AI379" s="141"/>
      <c r="BG379" s="141"/>
      <c r="BH379" s="141"/>
      <c r="BI379" s="141"/>
      <c r="BJ379" s="141"/>
      <c r="BL379" s="131"/>
      <c r="CB379" s="141"/>
      <c r="CC379" s="141"/>
      <c r="DA379" s="141"/>
      <c r="DB379" s="141"/>
      <c r="DC379" s="131"/>
      <c r="DF379" s="141"/>
      <c r="DS379" s="131"/>
      <c r="DT379" s="131"/>
      <c r="DW379" s="141"/>
      <c r="DX379" s="141"/>
    </row>
    <row r="380" s="2" customFormat="true" ht="9" hidden="false" customHeight="true" outlineLevel="0" collapsed="false">
      <c r="N380" s="131"/>
      <c r="O380" s="131"/>
      <c r="P380" s="131"/>
      <c r="Q380" s="141"/>
      <c r="R380" s="131"/>
      <c r="AE380" s="131"/>
      <c r="AH380" s="46"/>
      <c r="AI380" s="141"/>
      <c r="BG380" s="141"/>
      <c r="BH380" s="141"/>
      <c r="BI380" s="141"/>
      <c r="BJ380" s="141"/>
      <c r="BL380" s="131"/>
      <c r="CB380" s="141"/>
      <c r="CC380" s="141"/>
      <c r="DA380" s="141"/>
      <c r="DB380" s="141"/>
      <c r="DC380" s="131"/>
      <c r="DF380" s="141"/>
      <c r="DS380" s="131"/>
      <c r="DT380" s="131"/>
      <c r="DW380" s="141"/>
      <c r="DX380" s="141"/>
    </row>
    <row r="381" s="2" customFormat="true" ht="9" hidden="false" customHeight="true" outlineLevel="0" collapsed="false">
      <c r="N381" s="131"/>
      <c r="O381" s="131"/>
      <c r="P381" s="131"/>
      <c r="Q381" s="141"/>
      <c r="R381" s="131"/>
      <c r="AE381" s="131"/>
      <c r="AH381" s="46"/>
      <c r="AI381" s="141"/>
      <c r="BG381" s="141"/>
      <c r="BH381" s="141"/>
      <c r="BI381" s="141"/>
      <c r="BJ381" s="141"/>
      <c r="BL381" s="131"/>
      <c r="CB381" s="141"/>
      <c r="CC381" s="141"/>
      <c r="DA381" s="141"/>
      <c r="DB381" s="141"/>
      <c r="DC381" s="131"/>
      <c r="DF381" s="141"/>
      <c r="DS381" s="131"/>
      <c r="DT381" s="131"/>
      <c r="DW381" s="141"/>
      <c r="DX381" s="141"/>
    </row>
    <row r="382" s="2" customFormat="true" ht="9" hidden="false" customHeight="true" outlineLevel="0" collapsed="false">
      <c r="N382" s="131"/>
      <c r="O382" s="131"/>
      <c r="P382" s="131"/>
      <c r="Q382" s="141"/>
      <c r="R382" s="131"/>
      <c r="AE382" s="131"/>
      <c r="AH382" s="46"/>
      <c r="AI382" s="141"/>
      <c r="BG382" s="141"/>
      <c r="BH382" s="141"/>
      <c r="BI382" s="141"/>
      <c r="BJ382" s="141"/>
      <c r="BL382" s="131"/>
      <c r="CB382" s="141"/>
      <c r="CC382" s="141"/>
      <c r="DA382" s="141"/>
      <c r="DB382" s="141"/>
      <c r="DC382" s="131"/>
      <c r="DF382" s="141"/>
      <c r="DS382" s="131"/>
      <c r="DT382" s="131"/>
      <c r="DW382" s="141"/>
      <c r="DX382" s="141"/>
    </row>
    <row r="383" s="2" customFormat="true" ht="9" hidden="false" customHeight="true" outlineLevel="0" collapsed="false">
      <c r="N383" s="131"/>
      <c r="O383" s="131"/>
      <c r="P383" s="131"/>
      <c r="Q383" s="141"/>
      <c r="R383" s="131"/>
      <c r="AE383" s="131"/>
      <c r="AH383" s="46"/>
      <c r="AI383" s="141"/>
      <c r="BG383" s="141"/>
      <c r="BH383" s="141"/>
      <c r="BI383" s="141"/>
      <c r="BJ383" s="141"/>
      <c r="BL383" s="131"/>
      <c r="CB383" s="141"/>
      <c r="CC383" s="141"/>
      <c r="DA383" s="141"/>
      <c r="DB383" s="141"/>
      <c r="DC383" s="131"/>
      <c r="DF383" s="141"/>
      <c r="DS383" s="131"/>
      <c r="DT383" s="131"/>
      <c r="DW383" s="141"/>
      <c r="DX383" s="141"/>
    </row>
    <row r="384" s="2" customFormat="true" ht="9" hidden="false" customHeight="true" outlineLevel="0" collapsed="false">
      <c r="N384" s="131"/>
      <c r="O384" s="131"/>
      <c r="P384" s="131"/>
      <c r="Q384" s="141"/>
      <c r="R384" s="131"/>
      <c r="AE384" s="131"/>
      <c r="AH384" s="46"/>
      <c r="AI384" s="141"/>
      <c r="BG384" s="141"/>
      <c r="BH384" s="141"/>
      <c r="BI384" s="141"/>
      <c r="BJ384" s="141"/>
      <c r="BL384" s="131"/>
      <c r="CB384" s="141"/>
      <c r="CC384" s="141"/>
      <c r="DA384" s="141"/>
      <c r="DB384" s="141"/>
      <c r="DC384" s="131"/>
      <c r="DF384" s="141"/>
      <c r="DS384" s="131"/>
      <c r="DT384" s="131"/>
      <c r="DW384" s="141"/>
      <c r="DX384" s="141"/>
    </row>
    <row r="385" s="2" customFormat="true" ht="9" hidden="false" customHeight="true" outlineLevel="0" collapsed="false">
      <c r="N385" s="131"/>
      <c r="O385" s="131"/>
      <c r="P385" s="131"/>
      <c r="Q385" s="141"/>
      <c r="R385" s="131"/>
      <c r="AE385" s="131"/>
      <c r="AH385" s="46"/>
      <c r="AI385" s="141"/>
      <c r="BG385" s="141"/>
      <c r="BH385" s="141"/>
      <c r="BI385" s="141"/>
      <c r="BJ385" s="141"/>
      <c r="BL385" s="131"/>
      <c r="CB385" s="141"/>
      <c r="CC385" s="141"/>
      <c r="DA385" s="141"/>
      <c r="DB385" s="141"/>
      <c r="DC385" s="131"/>
      <c r="DF385" s="141"/>
      <c r="DS385" s="131"/>
      <c r="DT385" s="131"/>
      <c r="DW385" s="141"/>
      <c r="DX385" s="141"/>
    </row>
    <row r="386" s="2" customFormat="true" ht="9" hidden="false" customHeight="true" outlineLevel="0" collapsed="false">
      <c r="N386" s="131"/>
      <c r="O386" s="131"/>
      <c r="P386" s="131"/>
      <c r="Q386" s="141"/>
      <c r="R386" s="131"/>
      <c r="AE386" s="131"/>
      <c r="AH386" s="46"/>
      <c r="AI386" s="141"/>
      <c r="BG386" s="141"/>
      <c r="BH386" s="141"/>
      <c r="BI386" s="141"/>
      <c r="BJ386" s="141"/>
      <c r="BL386" s="131"/>
      <c r="CB386" s="141"/>
      <c r="CC386" s="141"/>
      <c r="DA386" s="141"/>
      <c r="DB386" s="141"/>
      <c r="DC386" s="131"/>
      <c r="DF386" s="141"/>
      <c r="DS386" s="131"/>
      <c r="DT386" s="131"/>
      <c r="DW386" s="141"/>
      <c r="DX386" s="141"/>
    </row>
    <row r="387" s="2" customFormat="true" ht="9" hidden="false" customHeight="true" outlineLevel="0" collapsed="false">
      <c r="N387" s="131"/>
      <c r="O387" s="131"/>
      <c r="P387" s="131"/>
      <c r="Q387" s="141"/>
      <c r="R387" s="131"/>
      <c r="AE387" s="131"/>
      <c r="AH387" s="46"/>
      <c r="AI387" s="141"/>
      <c r="BG387" s="141"/>
      <c r="BH387" s="141"/>
      <c r="BI387" s="141"/>
      <c r="BJ387" s="141"/>
      <c r="BL387" s="131"/>
      <c r="CB387" s="141"/>
      <c r="CC387" s="141"/>
      <c r="DA387" s="141"/>
      <c r="DB387" s="141"/>
      <c r="DC387" s="131"/>
      <c r="DF387" s="141"/>
      <c r="DS387" s="131"/>
      <c r="DT387" s="131"/>
      <c r="DW387" s="141"/>
      <c r="DX387" s="141"/>
    </row>
    <row r="388" s="2" customFormat="true" ht="9" hidden="false" customHeight="true" outlineLevel="0" collapsed="false">
      <c r="N388" s="131"/>
      <c r="O388" s="131"/>
      <c r="P388" s="131"/>
      <c r="Q388" s="141"/>
      <c r="R388" s="131"/>
      <c r="AE388" s="131"/>
      <c r="AH388" s="46"/>
      <c r="AI388" s="141"/>
      <c r="BG388" s="141"/>
      <c r="BH388" s="141"/>
      <c r="BI388" s="141"/>
      <c r="BJ388" s="141"/>
      <c r="BL388" s="131"/>
      <c r="CB388" s="141"/>
      <c r="CC388" s="141"/>
      <c r="DA388" s="141"/>
      <c r="DB388" s="141"/>
      <c r="DC388" s="131"/>
      <c r="DF388" s="141"/>
      <c r="DS388" s="131"/>
      <c r="DT388" s="131"/>
      <c r="DW388" s="141"/>
      <c r="DX388" s="141"/>
    </row>
    <row r="389" s="2" customFormat="true" ht="9" hidden="false" customHeight="true" outlineLevel="0" collapsed="false">
      <c r="N389" s="131"/>
      <c r="O389" s="131"/>
      <c r="P389" s="131"/>
      <c r="Q389" s="141"/>
      <c r="R389" s="131"/>
      <c r="AE389" s="131"/>
      <c r="AH389" s="46"/>
      <c r="AI389" s="141"/>
      <c r="BG389" s="141"/>
      <c r="BH389" s="141"/>
      <c r="BI389" s="141"/>
      <c r="BJ389" s="141"/>
      <c r="BL389" s="131"/>
      <c r="CB389" s="141"/>
      <c r="CC389" s="141"/>
      <c r="DA389" s="141"/>
      <c r="DB389" s="141"/>
      <c r="DC389" s="131"/>
      <c r="DF389" s="141"/>
      <c r="DS389" s="131"/>
      <c r="DT389" s="131"/>
      <c r="DW389" s="141"/>
      <c r="DX389" s="141"/>
    </row>
    <row r="390" s="2" customFormat="true" ht="9" hidden="false" customHeight="true" outlineLevel="0" collapsed="false">
      <c r="N390" s="131"/>
      <c r="O390" s="131"/>
      <c r="P390" s="131"/>
      <c r="Q390" s="141"/>
      <c r="R390" s="131"/>
      <c r="AE390" s="131"/>
      <c r="AH390" s="46"/>
      <c r="AI390" s="141"/>
      <c r="BG390" s="141"/>
      <c r="BH390" s="141"/>
      <c r="BI390" s="141"/>
      <c r="BJ390" s="141"/>
      <c r="BL390" s="131"/>
      <c r="CB390" s="141"/>
      <c r="CC390" s="141"/>
      <c r="DA390" s="141"/>
      <c r="DB390" s="141"/>
      <c r="DC390" s="131"/>
      <c r="DF390" s="141"/>
      <c r="DS390" s="131"/>
      <c r="DT390" s="131"/>
      <c r="DW390" s="141"/>
      <c r="DX390" s="141"/>
    </row>
    <row r="391" s="2" customFormat="true" ht="9" hidden="false" customHeight="true" outlineLevel="0" collapsed="false">
      <c r="N391" s="131"/>
      <c r="O391" s="131"/>
      <c r="P391" s="131"/>
      <c r="Q391" s="141"/>
      <c r="R391" s="131"/>
      <c r="AE391" s="131"/>
      <c r="AH391" s="46"/>
      <c r="AI391" s="141"/>
      <c r="BG391" s="141"/>
      <c r="BH391" s="141"/>
      <c r="BI391" s="141"/>
      <c r="BJ391" s="141"/>
      <c r="BL391" s="131"/>
      <c r="CB391" s="141"/>
      <c r="CC391" s="141"/>
      <c r="DA391" s="141"/>
      <c r="DB391" s="141"/>
      <c r="DC391" s="131"/>
      <c r="DF391" s="141"/>
      <c r="DS391" s="131"/>
      <c r="DT391" s="131"/>
      <c r="DW391" s="141"/>
      <c r="DX391" s="141"/>
    </row>
    <row r="392" s="2" customFormat="true" ht="9" hidden="false" customHeight="true" outlineLevel="0" collapsed="false">
      <c r="N392" s="131"/>
      <c r="O392" s="131"/>
      <c r="P392" s="131"/>
      <c r="Q392" s="141"/>
      <c r="R392" s="131"/>
      <c r="AE392" s="131"/>
      <c r="AH392" s="46"/>
      <c r="AI392" s="141"/>
      <c r="BG392" s="141"/>
      <c r="BH392" s="141"/>
      <c r="BI392" s="141"/>
      <c r="BJ392" s="141"/>
      <c r="BL392" s="131"/>
      <c r="CB392" s="141"/>
      <c r="CC392" s="141"/>
      <c r="DA392" s="141"/>
      <c r="DB392" s="141"/>
      <c r="DC392" s="131"/>
      <c r="DF392" s="141"/>
      <c r="DS392" s="131"/>
      <c r="DT392" s="131"/>
      <c r="DW392" s="141"/>
      <c r="DX392" s="141"/>
    </row>
    <row r="393" s="2" customFormat="true" ht="9" hidden="false" customHeight="true" outlineLevel="0" collapsed="false">
      <c r="N393" s="131"/>
      <c r="O393" s="131"/>
      <c r="P393" s="131"/>
      <c r="Q393" s="141"/>
      <c r="R393" s="131"/>
      <c r="AE393" s="131"/>
      <c r="AH393" s="46"/>
      <c r="AI393" s="141"/>
      <c r="BG393" s="141"/>
      <c r="BH393" s="141"/>
      <c r="BI393" s="141"/>
      <c r="BJ393" s="141"/>
      <c r="BL393" s="131"/>
      <c r="CB393" s="141"/>
      <c r="CC393" s="141"/>
      <c r="DA393" s="141"/>
      <c r="DB393" s="141"/>
      <c r="DC393" s="131"/>
      <c r="DF393" s="141"/>
      <c r="DS393" s="131"/>
      <c r="DT393" s="131"/>
      <c r="DW393" s="141"/>
      <c r="DX393" s="141"/>
    </row>
    <row r="394" s="2" customFormat="true" ht="9" hidden="false" customHeight="true" outlineLevel="0" collapsed="false">
      <c r="N394" s="131"/>
      <c r="O394" s="131"/>
      <c r="P394" s="131"/>
      <c r="Q394" s="141"/>
      <c r="R394" s="131"/>
      <c r="AE394" s="131"/>
      <c r="AH394" s="46"/>
      <c r="AI394" s="141"/>
      <c r="BG394" s="141"/>
      <c r="BH394" s="141"/>
      <c r="BI394" s="141"/>
      <c r="BJ394" s="141"/>
      <c r="BL394" s="131"/>
      <c r="CB394" s="141"/>
      <c r="CC394" s="141"/>
      <c r="DA394" s="141"/>
      <c r="DB394" s="141"/>
      <c r="DC394" s="131"/>
      <c r="DF394" s="141"/>
      <c r="DS394" s="131"/>
      <c r="DT394" s="131"/>
      <c r="DW394" s="141"/>
      <c r="DX394" s="141"/>
    </row>
    <row r="395" s="2" customFormat="true" ht="9" hidden="false" customHeight="true" outlineLevel="0" collapsed="false">
      <c r="N395" s="131"/>
      <c r="O395" s="131"/>
      <c r="P395" s="131"/>
      <c r="Q395" s="141"/>
      <c r="R395" s="131"/>
      <c r="AE395" s="131"/>
      <c r="AH395" s="46"/>
      <c r="AI395" s="141"/>
      <c r="BG395" s="141"/>
      <c r="BH395" s="141"/>
      <c r="BI395" s="141"/>
      <c r="BJ395" s="141"/>
      <c r="BL395" s="131"/>
      <c r="CB395" s="141"/>
      <c r="CC395" s="141"/>
      <c r="DA395" s="141"/>
      <c r="DB395" s="141"/>
      <c r="DC395" s="131"/>
      <c r="DF395" s="141"/>
      <c r="DS395" s="131"/>
      <c r="DT395" s="131"/>
      <c r="DW395" s="141"/>
      <c r="DX395" s="141"/>
    </row>
    <row r="396" s="2" customFormat="true" ht="9" hidden="false" customHeight="true" outlineLevel="0" collapsed="false">
      <c r="N396" s="131"/>
      <c r="O396" s="131"/>
      <c r="P396" s="131"/>
      <c r="Q396" s="141"/>
      <c r="R396" s="131"/>
      <c r="AE396" s="131"/>
      <c r="AH396" s="46"/>
      <c r="AI396" s="141"/>
      <c r="BG396" s="141"/>
      <c r="BH396" s="141"/>
      <c r="BI396" s="141"/>
      <c r="BJ396" s="141"/>
      <c r="BL396" s="131"/>
      <c r="CB396" s="141"/>
      <c r="CC396" s="141"/>
      <c r="DA396" s="141"/>
      <c r="DB396" s="141"/>
      <c r="DC396" s="131"/>
      <c r="DF396" s="141"/>
      <c r="DS396" s="131"/>
      <c r="DT396" s="131"/>
      <c r="DW396" s="141"/>
      <c r="DX396" s="141"/>
    </row>
    <row r="397" s="2" customFormat="true" ht="9" hidden="false" customHeight="true" outlineLevel="0" collapsed="false">
      <c r="N397" s="131"/>
      <c r="O397" s="131"/>
      <c r="P397" s="131"/>
      <c r="Q397" s="141"/>
      <c r="R397" s="131"/>
      <c r="AE397" s="131"/>
      <c r="AH397" s="46"/>
      <c r="AI397" s="141"/>
      <c r="BG397" s="141"/>
      <c r="BH397" s="141"/>
      <c r="BI397" s="141"/>
      <c r="BJ397" s="141"/>
      <c r="BL397" s="131"/>
      <c r="CB397" s="141"/>
      <c r="CC397" s="141"/>
      <c r="DA397" s="141"/>
      <c r="DB397" s="141"/>
      <c r="DC397" s="131"/>
      <c r="DF397" s="141"/>
      <c r="DS397" s="131"/>
      <c r="DT397" s="131"/>
      <c r="DW397" s="141"/>
      <c r="DX397" s="141"/>
    </row>
    <row r="398" s="2" customFormat="true" ht="9" hidden="false" customHeight="true" outlineLevel="0" collapsed="false">
      <c r="N398" s="131"/>
      <c r="O398" s="131"/>
      <c r="P398" s="131"/>
      <c r="Q398" s="141"/>
      <c r="R398" s="131"/>
      <c r="AE398" s="131"/>
      <c r="AH398" s="46"/>
      <c r="AI398" s="141"/>
      <c r="BG398" s="141"/>
      <c r="BH398" s="141"/>
      <c r="BI398" s="141"/>
      <c r="BJ398" s="141"/>
      <c r="BL398" s="131"/>
      <c r="CB398" s="141"/>
      <c r="CC398" s="141"/>
      <c r="DA398" s="141"/>
      <c r="DB398" s="141"/>
      <c r="DC398" s="131"/>
      <c r="DF398" s="141"/>
      <c r="DS398" s="131"/>
      <c r="DT398" s="131"/>
      <c r="DW398" s="141"/>
      <c r="DX398" s="141"/>
    </row>
    <row r="399" s="2" customFormat="true" ht="9" hidden="false" customHeight="true" outlineLevel="0" collapsed="false">
      <c r="N399" s="131"/>
      <c r="O399" s="131"/>
      <c r="P399" s="131"/>
      <c r="Q399" s="141"/>
      <c r="R399" s="131"/>
      <c r="AE399" s="131"/>
      <c r="AH399" s="46"/>
      <c r="AI399" s="141"/>
      <c r="BG399" s="141"/>
      <c r="BH399" s="141"/>
      <c r="BI399" s="141"/>
      <c r="BJ399" s="141"/>
      <c r="BL399" s="131"/>
      <c r="CB399" s="141"/>
      <c r="CC399" s="141"/>
      <c r="DA399" s="141"/>
      <c r="DB399" s="141"/>
      <c r="DC399" s="131"/>
      <c r="DF399" s="141"/>
      <c r="DS399" s="131"/>
      <c r="DT399" s="131"/>
      <c r="DW399" s="141"/>
      <c r="DX399" s="141"/>
    </row>
    <row r="400" s="2" customFormat="true" ht="9" hidden="false" customHeight="true" outlineLevel="0" collapsed="false">
      <c r="N400" s="131"/>
      <c r="O400" s="131"/>
      <c r="P400" s="131"/>
      <c r="Q400" s="141"/>
      <c r="R400" s="131"/>
      <c r="AE400" s="131"/>
      <c r="AH400" s="46"/>
      <c r="AI400" s="141"/>
      <c r="BG400" s="141"/>
      <c r="BH400" s="141"/>
      <c r="BI400" s="141"/>
      <c r="BJ400" s="141"/>
      <c r="BL400" s="131"/>
      <c r="CB400" s="141"/>
      <c r="CC400" s="141"/>
      <c r="DA400" s="141"/>
      <c r="DB400" s="141"/>
      <c r="DC400" s="131"/>
      <c r="DF400" s="141"/>
      <c r="DS400" s="131"/>
      <c r="DT400" s="131"/>
      <c r="DW400" s="141"/>
      <c r="DX400" s="141"/>
    </row>
    <row r="401" s="2" customFormat="true" ht="9" hidden="false" customHeight="true" outlineLevel="0" collapsed="false">
      <c r="N401" s="131"/>
      <c r="O401" s="131"/>
      <c r="P401" s="131"/>
      <c r="Q401" s="141"/>
      <c r="R401" s="131"/>
      <c r="AE401" s="131"/>
      <c r="AH401" s="46"/>
      <c r="AI401" s="141"/>
      <c r="BG401" s="141"/>
      <c r="BH401" s="141"/>
      <c r="BI401" s="141"/>
      <c r="BJ401" s="141"/>
      <c r="BL401" s="131"/>
      <c r="CB401" s="141"/>
      <c r="CC401" s="141"/>
      <c r="DA401" s="141"/>
      <c r="DB401" s="141"/>
      <c r="DC401" s="131"/>
      <c r="DF401" s="141"/>
      <c r="DS401" s="131"/>
      <c r="DT401" s="131"/>
      <c r="DW401" s="141"/>
      <c r="DX401" s="141"/>
    </row>
    <row r="402" s="2" customFormat="true" ht="9" hidden="false" customHeight="true" outlineLevel="0" collapsed="false">
      <c r="N402" s="131"/>
      <c r="O402" s="131"/>
      <c r="P402" s="131"/>
      <c r="Q402" s="141"/>
      <c r="R402" s="131"/>
      <c r="AE402" s="131"/>
      <c r="AH402" s="46"/>
      <c r="AI402" s="141"/>
      <c r="BG402" s="141"/>
      <c r="BH402" s="141"/>
      <c r="BI402" s="141"/>
      <c r="BJ402" s="141"/>
      <c r="BL402" s="131"/>
      <c r="CB402" s="141"/>
      <c r="CC402" s="141"/>
      <c r="DA402" s="141"/>
      <c r="DB402" s="141"/>
      <c r="DC402" s="131"/>
      <c r="DF402" s="141"/>
      <c r="DS402" s="131"/>
      <c r="DT402" s="131"/>
      <c r="DW402" s="141"/>
      <c r="DX402" s="141"/>
    </row>
    <row r="403" s="2" customFormat="true" ht="9" hidden="false" customHeight="true" outlineLevel="0" collapsed="false">
      <c r="N403" s="131"/>
      <c r="O403" s="131"/>
      <c r="P403" s="131"/>
      <c r="Q403" s="141"/>
      <c r="R403" s="131"/>
      <c r="AE403" s="131"/>
      <c r="AH403" s="46"/>
      <c r="AI403" s="141"/>
      <c r="BG403" s="141"/>
      <c r="BH403" s="141"/>
      <c r="BI403" s="141"/>
      <c r="BJ403" s="141"/>
      <c r="BL403" s="131"/>
      <c r="CB403" s="141"/>
      <c r="CC403" s="141"/>
      <c r="DA403" s="141"/>
      <c r="DB403" s="141"/>
      <c r="DC403" s="131"/>
      <c r="DF403" s="141"/>
      <c r="DS403" s="131"/>
      <c r="DT403" s="131"/>
      <c r="DW403" s="141"/>
      <c r="DX403" s="141"/>
    </row>
    <row r="404" s="2" customFormat="true" ht="9" hidden="false" customHeight="true" outlineLevel="0" collapsed="false">
      <c r="N404" s="131"/>
      <c r="O404" s="131"/>
      <c r="P404" s="131"/>
      <c r="Q404" s="141"/>
      <c r="R404" s="131"/>
      <c r="AE404" s="131"/>
      <c r="AH404" s="46"/>
      <c r="AI404" s="141"/>
      <c r="BG404" s="141"/>
      <c r="BH404" s="141"/>
      <c r="BI404" s="141"/>
      <c r="BJ404" s="141"/>
      <c r="BL404" s="131"/>
      <c r="CB404" s="141"/>
      <c r="CC404" s="141"/>
      <c r="DA404" s="141"/>
      <c r="DB404" s="141"/>
      <c r="DC404" s="131"/>
      <c r="DF404" s="141"/>
      <c r="DS404" s="131"/>
      <c r="DT404" s="131"/>
      <c r="DW404" s="141"/>
      <c r="DX404" s="141"/>
    </row>
    <row r="405" s="2" customFormat="true" ht="9" hidden="false" customHeight="true" outlineLevel="0" collapsed="false">
      <c r="N405" s="131"/>
      <c r="O405" s="131"/>
      <c r="P405" s="131"/>
      <c r="Q405" s="141"/>
      <c r="R405" s="131"/>
      <c r="AE405" s="131"/>
      <c r="AH405" s="46"/>
      <c r="AI405" s="141"/>
      <c r="BG405" s="141"/>
      <c r="BH405" s="141"/>
      <c r="BI405" s="141"/>
      <c r="BJ405" s="141"/>
      <c r="BL405" s="131"/>
      <c r="CB405" s="141"/>
      <c r="CC405" s="141"/>
      <c r="DA405" s="141"/>
      <c r="DB405" s="141"/>
      <c r="DC405" s="131"/>
      <c r="DF405" s="141"/>
      <c r="DS405" s="131"/>
      <c r="DT405" s="131"/>
      <c r="DW405" s="141"/>
      <c r="DX405" s="141"/>
    </row>
    <row r="406" s="2" customFormat="true" ht="9" hidden="false" customHeight="true" outlineLevel="0" collapsed="false">
      <c r="N406" s="131"/>
      <c r="O406" s="131"/>
      <c r="P406" s="131"/>
      <c r="Q406" s="141"/>
      <c r="R406" s="131"/>
      <c r="AE406" s="131"/>
      <c r="AH406" s="46"/>
      <c r="AI406" s="141"/>
      <c r="BG406" s="141"/>
      <c r="BH406" s="141"/>
      <c r="BI406" s="141"/>
      <c r="BJ406" s="141"/>
      <c r="BL406" s="131"/>
      <c r="CB406" s="141"/>
      <c r="CC406" s="141"/>
      <c r="DA406" s="141"/>
      <c r="DB406" s="141"/>
      <c r="DC406" s="131"/>
      <c r="DF406" s="141"/>
      <c r="DS406" s="131"/>
      <c r="DT406" s="131"/>
      <c r="DW406" s="141"/>
      <c r="DX406" s="141"/>
    </row>
    <row r="407" s="2" customFormat="true" ht="9" hidden="false" customHeight="true" outlineLevel="0" collapsed="false">
      <c r="N407" s="131"/>
      <c r="O407" s="131"/>
      <c r="P407" s="131"/>
      <c r="Q407" s="141"/>
      <c r="R407" s="131"/>
      <c r="AE407" s="131"/>
      <c r="AH407" s="46"/>
      <c r="AI407" s="141"/>
      <c r="BG407" s="141"/>
      <c r="BH407" s="141"/>
      <c r="BI407" s="141"/>
      <c r="BJ407" s="141"/>
      <c r="BL407" s="131"/>
      <c r="CB407" s="141"/>
      <c r="CC407" s="141"/>
      <c r="DA407" s="141"/>
      <c r="DB407" s="141"/>
      <c r="DC407" s="131"/>
      <c r="DF407" s="141"/>
      <c r="DS407" s="131"/>
      <c r="DT407" s="131"/>
      <c r="DW407" s="141"/>
      <c r="DX407" s="141"/>
    </row>
    <row r="408" s="2" customFormat="true" ht="9" hidden="false" customHeight="true" outlineLevel="0" collapsed="false">
      <c r="N408" s="131"/>
      <c r="O408" s="131"/>
      <c r="P408" s="131"/>
      <c r="Q408" s="141"/>
      <c r="R408" s="131"/>
      <c r="AE408" s="131"/>
      <c r="AH408" s="46"/>
      <c r="AI408" s="141"/>
      <c r="BG408" s="141"/>
      <c r="BH408" s="141"/>
      <c r="BI408" s="141"/>
      <c r="BJ408" s="141"/>
      <c r="BL408" s="131"/>
      <c r="CB408" s="141"/>
      <c r="CC408" s="141"/>
      <c r="DA408" s="141"/>
      <c r="DB408" s="141"/>
      <c r="DC408" s="131"/>
      <c r="DF408" s="141"/>
      <c r="DS408" s="131"/>
      <c r="DT408" s="131"/>
      <c r="DW408" s="141"/>
      <c r="DX408" s="141"/>
    </row>
    <row r="409" s="2" customFormat="true" ht="9" hidden="false" customHeight="true" outlineLevel="0" collapsed="false">
      <c r="N409" s="131"/>
      <c r="O409" s="131"/>
      <c r="P409" s="131"/>
      <c r="Q409" s="141"/>
      <c r="R409" s="131"/>
      <c r="AE409" s="131"/>
      <c r="AH409" s="46"/>
      <c r="AI409" s="141"/>
      <c r="BG409" s="141"/>
      <c r="BH409" s="141"/>
      <c r="BI409" s="141"/>
      <c r="BJ409" s="141"/>
      <c r="BL409" s="131"/>
      <c r="CB409" s="141"/>
      <c r="CC409" s="141"/>
      <c r="DA409" s="141"/>
      <c r="DB409" s="141"/>
      <c r="DC409" s="131"/>
      <c r="DF409" s="141"/>
      <c r="DS409" s="131"/>
      <c r="DT409" s="131"/>
      <c r="DW409" s="141"/>
      <c r="DX409" s="141"/>
    </row>
    <row r="410" s="2" customFormat="true" ht="9" hidden="false" customHeight="true" outlineLevel="0" collapsed="false">
      <c r="N410" s="131"/>
      <c r="O410" s="131"/>
      <c r="P410" s="131"/>
      <c r="Q410" s="141"/>
      <c r="R410" s="131"/>
      <c r="AE410" s="131"/>
      <c r="AH410" s="46"/>
      <c r="AI410" s="141"/>
      <c r="BG410" s="141"/>
      <c r="BH410" s="141"/>
      <c r="BI410" s="141"/>
      <c r="BJ410" s="141"/>
      <c r="BL410" s="131"/>
      <c r="CB410" s="141"/>
      <c r="CC410" s="141"/>
      <c r="DA410" s="141"/>
      <c r="DB410" s="141"/>
      <c r="DC410" s="131"/>
      <c r="DF410" s="141"/>
      <c r="DS410" s="131"/>
      <c r="DT410" s="131"/>
      <c r="DW410" s="141"/>
      <c r="DX410" s="141"/>
    </row>
    <row r="411" s="2" customFormat="true" ht="9" hidden="false" customHeight="true" outlineLevel="0" collapsed="false">
      <c r="N411" s="131"/>
      <c r="O411" s="131"/>
      <c r="P411" s="131"/>
      <c r="Q411" s="141"/>
      <c r="R411" s="131"/>
      <c r="AE411" s="131"/>
      <c r="AH411" s="46"/>
      <c r="AI411" s="141"/>
      <c r="BG411" s="141"/>
      <c r="BH411" s="141"/>
      <c r="BI411" s="141"/>
      <c r="BJ411" s="141"/>
      <c r="BL411" s="131"/>
      <c r="CB411" s="141"/>
      <c r="CC411" s="141"/>
      <c r="DA411" s="141"/>
      <c r="DB411" s="141"/>
      <c r="DC411" s="131"/>
      <c r="DF411" s="141"/>
      <c r="DS411" s="131"/>
      <c r="DT411" s="131"/>
      <c r="DW411" s="141"/>
      <c r="DX411" s="141"/>
    </row>
    <row r="412" s="2" customFormat="true" ht="9" hidden="false" customHeight="true" outlineLevel="0" collapsed="false">
      <c r="N412" s="131"/>
      <c r="O412" s="131"/>
      <c r="P412" s="131"/>
      <c r="Q412" s="141"/>
      <c r="R412" s="131"/>
      <c r="AE412" s="131"/>
      <c r="AH412" s="46"/>
      <c r="AI412" s="141"/>
      <c r="BG412" s="141"/>
      <c r="BH412" s="141"/>
      <c r="BI412" s="141"/>
      <c r="BJ412" s="141"/>
      <c r="BL412" s="131"/>
      <c r="CB412" s="141"/>
      <c r="CC412" s="141"/>
      <c r="DA412" s="141"/>
      <c r="DB412" s="141"/>
      <c r="DC412" s="131"/>
      <c r="DF412" s="141"/>
      <c r="DS412" s="131"/>
      <c r="DT412" s="131"/>
      <c r="DW412" s="141"/>
      <c r="DX412" s="141"/>
    </row>
    <row r="413" s="2" customFormat="true" ht="9" hidden="false" customHeight="true" outlineLevel="0" collapsed="false">
      <c r="N413" s="131"/>
      <c r="O413" s="131"/>
      <c r="P413" s="131"/>
      <c r="Q413" s="141"/>
      <c r="R413" s="131"/>
      <c r="AE413" s="131"/>
      <c r="AH413" s="46"/>
      <c r="AI413" s="141"/>
      <c r="BG413" s="141"/>
      <c r="BH413" s="141"/>
      <c r="BI413" s="141"/>
      <c r="BJ413" s="141"/>
      <c r="BL413" s="131"/>
      <c r="CB413" s="141"/>
      <c r="CC413" s="141"/>
      <c r="DA413" s="141"/>
      <c r="DB413" s="141"/>
      <c r="DC413" s="131"/>
      <c r="DF413" s="141"/>
      <c r="DS413" s="131"/>
      <c r="DT413" s="131"/>
      <c r="DW413" s="141"/>
      <c r="DX413" s="141"/>
    </row>
    <row r="414" s="2" customFormat="true" ht="9" hidden="false" customHeight="true" outlineLevel="0" collapsed="false">
      <c r="N414" s="131"/>
      <c r="O414" s="131"/>
      <c r="P414" s="131"/>
      <c r="Q414" s="141"/>
      <c r="R414" s="131"/>
      <c r="AE414" s="131"/>
      <c r="AH414" s="46"/>
      <c r="AI414" s="141"/>
      <c r="BG414" s="141"/>
      <c r="BH414" s="141"/>
      <c r="BI414" s="141"/>
      <c r="BJ414" s="141"/>
      <c r="BL414" s="131"/>
      <c r="CB414" s="141"/>
      <c r="CC414" s="141"/>
      <c r="DA414" s="141"/>
      <c r="DB414" s="141"/>
      <c r="DC414" s="131"/>
      <c r="DF414" s="141"/>
      <c r="DS414" s="131"/>
      <c r="DT414" s="131"/>
      <c r="DW414" s="141"/>
      <c r="DX414" s="141"/>
    </row>
    <row r="415" s="2" customFormat="true" ht="9" hidden="false" customHeight="true" outlineLevel="0" collapsed="false">
      <c r="N415" s="131"/>
      <c r="O415" s="131"/>
      <c r="P415" s="131"/>
      <c r="Q415" s="141"/>
      <c r="R415" s="131"/>
      <c r="AE415" s="131"/>
      <c r="AH415" s="46"/>
      <c r="AI415" s="141"/>
      <c r="BG415" s="141"/>
      <c r="BH415" s="141"/>
      <c r="BI415" s="141"/>
      <c r="BJ415" s="141"/>
      <c r="BL415" s="131"/>
      <c r="CB415" s="141"/>
      <c r="CC415" s="141"/>
      <c r="DA415" s="141"/>
      <c r="DB415" s="141"/>
      <c r="DC415" s="131"/>
      <c r="DF415" s="141"/>
      <c r="DS415" s="131"/>
      <c r="DT415" s="131"/>
      <c r="DW415" s="141"/>
      <c r="DX415" s="141"/>
    </row>
    <row r="416" s="2" customFormat="true" ht="9" hidden="false" customHeight="true" outlineLevel="0" collapsed="false">
      <c r="N416" s="131"/>
      <c r="O416" s="131"/>
      <c r="P416" s="131"/>
      <c r="Q416" s="141"/>
      <c r="R416" s="131"/>
      <c r="AE416" s="131"/>
      <c r="AH416" s="46"/>
      <c r="AI416" s="141"/>
      <c r="BG416" s="141"/>
      <c r="BH416" s="141"/>
      <c r="BI416" s="141"/>
      <c r="BJ416" s="141"/>
      <c r="BL416" s="131"/>
      <c r="CB416" s="141"/>
      <c r="CC416" s="141"/>
      <c r="DA416" s="141"/>
      <c r="DB416" s="141"/>
      <c r="DC416" s="131"/>
      <c r="DF416" s="141"/>
      <c r="DS416" s="131"/>
      <c r="DT416" s="131"/>
      <c r="DW416" s="141"/>
      <c r="DX416" s="141"/>
    </row>
    <row r="417" s="2" customFormat="true" ht="9" hidden="false" customHeight="true" outlineLevel="0" collapsed="false">
      <c r="N417" s="131"/>
      <c r="O417" s="131"/>
      <c r="P417" s="131"/>
      <c r="Q417" s="141"/>
      <c r="R417" s="131"/>
      <c r="AE417" s="131"/>
      <c r="AH417" s="46"/>
      <c r="AI417" s="141"/>
      <c r="BG417" s="141"/>
      <c r="BH417" s="141"/>
      <c r="BI417" s="141"/>
      <c r="BJ417" s="141"/>
      <c r="BL417" s="131"/>
      <c r="CB417" s="141"/>
      <c r="CC417" s="141"/>
      <c r="DA417" s="141"/>
      <c r="DB417" s="141"/>
      <c r="DC417" s="131"/>
      <c r="DF417" s="141"/>
      <c r="DS417" s="131"/>
      <c r="DT417" s="131"/>
      <c r="DW417" s="141"/>
      <c r="DX417" s="141"/>
    </row>
    <row r="418" s="2" customFormat="true" ht="9" hidden="false" customHeight="true" outlineLevel="0" collapsed="false">
      <c r="N418" s="131"/>
      <c r="O418" s="131"/>
      <c r="P418" s="131"/>
      <c r="Q418" s="141"/>
      <c r="R418" s="131"/>
      <c r="AE418" s="131"/>
      <c r="AH418" s="46"/>
      <c r="AI418" s="141"/>
      <c r="BG418" s="141"/>
      <c r="BH418" s="141"/>
      <c r="BI418" s="141"/>
      <c r="BJ418" s="141"/>
      <c r="BL418" s="131"/>
      <c r="CB418" s="141"/>
      <c r="CC418" s="141"/>
      <c r="DA418" s="141"/>
      <c r="DB418" s="141"/>
      <c r="DC418" s="131"/>
      <c r="DF418" s="141"/>
      <c r="DS418" s="131"/>
      <c r="DT418" s="131"/>
      <c r="DW418" s="141"/>
      <c r="DX418" s="141"/>
    </row>
    <row r="419" s="2" customFormat="true" ht="9" hidden="false" customHeight="true" outlineLevel="0" collapsed="false">
      <c r="N419" s="131"/>
      <c r="O419" s="131"/>
      <c r="P419" s="131"/>
      <c r="Q419" s="141"/>
      <c r="R419" s="131"/>
      <c r="AE419" s="131"/>
      <c r="AH419" s="46"/>
      <c r="AI419" s="141"/>
      <c r="BG419" s="141"/>
      <c r="BH419" s="141"/>
      <c r="BI419" s="141"/>
      <c r="BJ419" s="141"/>
      <c r="BL419" s="131"/>
      <c r="CB419" s="141"/>
      <c r="CC419" s="141"/>
      <c r="DA419" s="141"/>
      <c r="DB419" s="141"/>
      <c r="DC419" s="131"/>
      <c r="DF419" s="141"/>
      <c r="DS419" s="131"/>
      <c r="DT419" s="131"/>
      <c r="DW419" s="141"/>
      <c r="DX419" s="141"/>
    </row>
    <row r="420" s="2" customFormat="true" ht="9" hidden="false" customHeight="true" outlineLevel="0" collapsed="false">
      <c r="N420" s="131"/>
      <c r="O420" s="131"/>
      <c r="P420" s="131"/>
      <c r="Q420" s="141"/>
      <c r="R420" s="131"/>
      <c r="AE420" s="131"/>
      <c r="AH420" s="46"/>
      <c r="AI420" s="141"/>
      <c r="BG420" s="141"/>
      <c r="BH420" s="141"/>
      <c r="BI420" s="141"/>
      <c r="BJ420" s="141"/>
      <c r="BL420" s="131"/>
      <c r="CB420" s="141"/>
      <c r="CC420" s="141"/>
      <c r="DA420" s="141"/>
      <c r="DB420" s="141"/>
      <c r="DC420" s="131"/>
      <c r="DF420" s="141"/>
      <c r="DS420" s="131"/>
      <c r="DT420" s="131"/>
      <c r="DW420" s="141"/>
      <c r="DX420" s="141"/>
    </row>
    <row r="421" s="2" customFormat="true" ht="9" hidden="false" customHeight="true" outlineLevel="0" collapsed="false">
      <c r="N421" s="131"/>
      <c r="O421" s="131"/>
      <c r="P421" s="131"/>
      <c r="Q421" s="141"/>
      <c r="R421" s="131"/>
      <c r="AE421" s="131"/>
      <c r="AH421" s="46"/>
      <c r="AI421" s="141"/>
      <c r="BG421" s="141"/>
      <c r="BH421" s="141"/>
      <c r="BI421" s="141"/>
      <c r="BJ421" s="141"/>
      <c r="BL421" s="131"/>
      <c r="CB421" s="141"/>
      <c r="CC421" s="141"/>
      <c r="DA421" s="141"/>
      <c r="DB421" s="141"/>
      <c r="DC421" s="131"/>
      <c r="DF421" s="141"/>
      <c r="DS421" s="131"/>
      <c r="DT421" s="131"/>
      <c r="DW421" s="141"/>
      <c r="DX421" s="141"/>
    </row>
    <row r="422" s="2" customFormat="true" ht="9" hidden="false" customHeight="true" outlineLevel="0" collapsed="false">
      <c r="N422" s="131"/>
      <c r="O422" s="131"/>
      <c r="P422" s="131"/>
      <c r="Q422" s="141"/>
      <c r="R422" s="131"/>
      <c r="AE422" s="131"/>
      <c r="AH422" s="46"/>
      <c r="AI422" s="141"/>
      <c r="BG422" s="141"/>
      <c r="BH422" s="141"/>
      <c r="BI422" s="141"/>
      <c r="BJ422" s="141"/>
      <c r="BL422" s="131"/>
      <c r="CB422" s="141"/>
      <c r="CC422" s="141"/>
      <c r="DA422" s="141"/>
      <c r="DB422" s="141"/>
      <c r="DC422" s="131"/>
      <c r="DF422" s="141"/>
      <c r="DS422" s="131"/>
      <c r="DT422" s="131"/>
      <c r="DW422" s="141"/>
      <c r="DX422" s="141"/>
    </row>
    <row r="423" s="2" customFormat="true" ht="9" hidden="false" customHeight="true" outlineLevel="0" collapsed="false">
      <c r="N423" s="131"/>
      <c r="O423" s="131"/>
      <c r="P423" s="131"/>
      <c r="Q423" s="141"/>
      <c r="R423" s="131"/>
      <c r="AE423" s="131"/>
      <c r="AH423" s="46"/>
      <c r="AI423" s="141"/>
      <c r="BG423" s="141"/>
      <c r="BH423" s="141"/>
      <c r="BI423" s="141"/>
      <c r="BJ423" s="141"/>
      <c r="BL423" s="131"/>
      <c r="CB423" s="141"/>
      <c r="CC423" s="141"/>
      <c r="DA423" s="141"/>
      <c r="DB423" s="141"/>
      <c r="DC423" s="131"/>
      <c r="DF423" s="141"/>
      <c r="DS423" s="131"/>
      <c r="DT423" s="131"/>
      <c r="DW423" s="141"/>
      <c r="DX423" s="141"/>
    </row>
    <row r="424" s="2" customFormat="true" ht="9" hidden="false" customHeight="true" outlineLevel="0" collapsed="false">
      <c r="N424" s="131"/>
      <c r="O424" s="131"/>
      <c r="P424" s="131"/>
      <c r="Q424" s="141"/>
      <c r="R424" s="131"/>
      <c r="AE424" s="131"/>
      <c r="AH424" s="46"/>
      <c r="AI424" s="141"/>
      <c r="BG424" s="141"/>
      <c r="BH424" s="141"/>
      <c r="BI424" s="141"/>
      <c r="BJ424" s="141"/>
      <c r="BL424" s="131"/>
      <c r="CB424" s="141"/>
      <c r="CC424" s="141"/>
      <c r="DA424" s="141"/>
      <c r="DB424" s="141"/>
      <c r="DC424" s="131"/>
      <c r="DF424" s="141"/>
      <c r="DS424" s="131"/>
      <c r="DT424" s="131"/>
      <c r="DW424" s="141"/>
      <c r="DX424" s="141"/>
    </row>
    <row r="425" s="2" customFormat="true" ht="9" hidden="false" customHeight="true" outlineLevel="0" collapsed="false">
      <c r="N425" s="131"/>
      <c r="O425" s="131"/>
      <c r="P425" s="131"/>
      <c r="Q425" s="141"/>
      <c r="R425" s="131"/>
      <c r="AE425" s="131"/>
      <c r="AH425" s="46"/>
      <c r="AI425" s="141"/>
      <c r="BG425" s="141"/>
      <c r="BH425" s="141"/>
      <c r="BI425" s="141"/>
      <c r="BJ425" s="141"/>
      <c r="BL425" s="131"/>
      <c r="CB425" s="141"/>
      <c r="CC425" s="141"/>
      <c r="DA425" s="141"/>
      <c r="DB425" s="141"/>
      <c r="DC425" s="131"/>
      <c r="DF425" s="141"/>
      <c r="DS425" s="131"/>
      <c r="DT425" s="131"/>
      <c r="DW425" s="141"/>
      <c r="DX425" s="141"/>
    </row>
    <row r="426" s="2" customFormat="true" ht="9" hidden="false" customHeight="true" outlineLevel="0" collapsed="false">
      <c r="N426" s="131"/>
      <c r="O426" s="131"/>
      <c r="P426" s="131"/>
      <c r="Q426" s="141"/>
      <c r="R426" s="131"/>
      <c r="AE426" s="131"/>
      <c r="AH426" s="46"/>
      <c r="AI426" s="141"/>
      <c r="BG426" s="141"/>
      <c r="BH426" s="141"/>
      <c r="BI426" s="141"/>
      <c r="BJ426" s="141"/>
      <c r="BL426" s="131"/>
      <c r="CB426" s="141"/>
      <c r="CC426" s="141"/>
      <c r="DA426" s="141"/>
      <c r="DB426" s="141"/>
      <c r="DC426" s="131"/>
      <c r="DF426" s="141"/>
      <c r="DS426" s="131"/>
      <c r="DT426" s="131"/>
      <c r="DW426" s="141"/>
      <c r="DX426" s="141"/>
    </row>
    <row r="427" s="2" customFormat="true" ht="9" hidden="false" customHeight="true" outlineLevel="0" collapsed="false">
      <c r="N427" s="131"/>
      <c r="O427" s="131"/>
      <c r="P427" s="131"/>
      <c r="Q427" s="141"/>
      <c r="R427" s="131"/>
      <c r="AE427" s="131"/>
      <c r="AH427" s="46"/>
      <c r="AI427" s="141"/>
      <c r="BG427" s="141"/>
      <c r="BH427" s="141"/>
      <c r="BI427" s="141"/>
      <c r="BJ427" s="141"/>
      <c r="BL427" s="131"/>
      <c r="CB427" s="141"/>
      <c r="CC427" s="141"/>
      <c r="DA427" s="141"/>
      <c r="DB427" s="141"/>
      <c r="DC427" s="131"/>
      <c r="DF427" s="141"/>
      <c r="DS427" s="131"/>
      <c r="DT427" s="131"/>
      <c r="DW427" s="141"/>
      <c r="DX427" s="141"/>
    </row>
    <row r="428" s="2" customFormat="true" ht="9" hidden="false" customHeight="true" outlineLevel="0" collapsed="false">
      <c r="N428" s="131"/>
      <c r="O428" s="131"/>
      <c r="P428" s="131"/>
      <c r="Q428" s="141"/>
      <c r="R428" s="131"/>
      <c r="AE428" s="131"/>
      <c r="AH428" s="46"/>
      <c r="AI428" s="141"/>
      <c r="BG428" s="141"/>
      <c r="BH428" s="141"/>
      <c r="BI428" s="141"/>
      <c r="BJ428" s="141"/>
      <c r="BL428" s="131"/>
      <c r="CB428" s="141"/>
      <c r="CC428" s="141"/>
      <c r="DA428" s="141"/>
      <c r="DB428" s="141"/>
      <c r="DC428" s="131"/>
      <c r="DF428" s="141"/>
      <c r="DS428" s="131"/>
      <c r="DT428" s="131"/>
      <c r="DW428" s="141"/>
      <c r="DX428" s="141"/>
    </row>
    <row r="429" s="2" customFormat="true" ht="9" hidden="false" customHeight="true" outlineLevel="0" collapsed="false">
      <c r="N429" s="131"/>
      <c r="O429" s="131"/>
      <c r="P429" s="131"/>
      <c r="Q429" s="141"/>
      <c r="R429" s="131"/>
      <c r="AE429" s="131"/>
      <c r="AH429" s="46"/>
      <c r="AI429" s="141"/>
      <c r="BG429" s="141"/>
      <c r="BH429" s="141"/>
      <c r="BI429" s="141"/>
      <c r="BJ429" s="141"/>
      <c r="BL429" s="131"/>
      <c r="CB429" s="141"/>
      <c r="CC429" s="141"/>
      <c r="DA429" s="141"/>
      <c r="DB429" s="141"/>
      <c r="DC429" s="131"/>
      <c r="DF429" s="141"/>
      <c r="DS429" s="131"/>
      <c r="DT429" s="131"/>
      <c r="DW429" s="141"/>
      <c r="DX429" s="141"/>
    </row>
    <row r="430" s="2" customFormat="true" ht="9" hidden="false" customHeight="true" outlineLevel="0" collapsed="false">
      <c r="N430" s="131"/>
      <c r="O430" s="131"/>
      <c r="P430" s="131"/>
      <c r="Q430" s="141"/>
      <c r="R430" s="131"/>
      <c r="AE430" s="131"/>
      <c r="AH430" s="46"/>
      <c r="AI430" s="141"/>
      <c r="BG430" s="141"/>
      <c r="BH430" s="141"/>
      <c r="BI430" s="141"/>
      <c r="BJ430" s="141"/>
      <c r="BL430" s="131"/>
      <c r="CB430" s="141"/>
      <c r="CC430" s="141"/>
      <c r="DA430" s="141"/>
      <c r="DB430" s="141"/>
      <c r="DC430" s="131"/>
      <c r="DF430" s="141"/>
      <c r="DS430" s="131"/>
      <c r="DT430" s="131"/>
      <c r="DW430" s="141"/>
      <c r="DX430" s="141"/>
    </row>
    <row r="431" s="2" customFormat="true" ht="9" hidden="false" customHeight="true" outlineLevel="0" collapsed="false">
      <c r="N431" s="131"/>
      <c r="O431" s="131"/>
      <c r="P431" s="131"/>
      <c r="Q431" s="141"/>
      <c r="R431" s="131"/>
      <c r="AE431" s="131"/>
      <c r="AH431" s="46"/>
      <c r="AI431" s="141"/>
      <c r="BG431" s="141"/>
      <c r="BH431" s="141"/>
      <c r="BI431" s="141"/>
      <c r="BJ431" s="141"/>
      <c r="BL431" s="131"/>
      <c r="CB431" s="141"/>
      <c r="CC431" s="141"/>
      <c r="DA431" s="141"/>
      <c r="DB431" s="141"/>
      <c r="DC431" s="131"/>
      <c r="DF431" s="141"/>
      <c r="DS431" s="131"/>
      <c r="DT431" s="131"/>
      <c r="DW431" s="141"/>
      <c r="DX431" s="141"/>
    </row>
    <row r="432" s="2" customFormat="true" ht="9" hidden="false" customHeight="true" outlineLevel="0" collapsed="false">
      <c r="N432" s="131"/>
      <c r="O432" s="131"/>
      <c r="P432" s="131"/>
      <c r="Q432" s="141"/>
      <c r="R432" s="131"/>
      <c r="AE432" s="131"/>
      <c r="AH432" s="46"/>
      <c r="AI432" s="141"/>
      <c r="BG432" s="141"/>
      <c r="BH432" s="141"/>
      <c r="BI432" s="141"/>
      <c r="BJ432" s="141"/>
      <c r="BL432" s="131"/>
      <c r="CB432" s="141"/>
      <c r="CC432" s="141"/>
      <c r="DA432" s="141"/>
      <c r="DB432" s="141"/>
      <c r="DC432" s="131"/>
      <c r="DF432" s="141"/>
      <c r="DS432" s="131"/>
      <c r="DT432" s="131"/>
      <c r="DW432" s="141"/>
      <c r="DX432" s="141"/>
    </row>
    <row r="433" s="2" customFormat="true" ht="9" hidden="false" customHeight="true" outlineLevel="0" collapsed="false">
      <c r="N433" s="131"/>
      <c r="O433" s="131"/>
      <c r="P433" s="131"/>
      <c r="Q433" s="141"/>
      <c r="R433" s="131"/>
      <c r="AE433" s="131"/>
      <c r="AH433" s="46"/>
      <c r="AI433" s="141"/>
      <c r="BG433" s="141"/>
      <c r="BH433" s="141"/>
      <c r="BI433" s="141"/>
      <c r="BJ433" s="141"/>
      <c r="BL433" s="131"/>
      <c r="CB433" s="141"/>
      <c r="CC433" s="141"/>
      <c r="DA433" s="141"/>
      <c r="DB433" s="141"/>
      <c r="DC433" s="131"/>
      <c r="DF433" s="141"/>
      <c r="DS433" s="131"/>
      <c r="DT433" s="131"/>
      <c r="DW433" s="141"/>
      <c r="DX433" s="141"/>
    </row>
    <row r="434" s="2" customFormat="true" ht="9" hidden="false" customHeight="true" outlineLevel="0" collapsed="false">
      <c r="N434" s="131"/>
      <c r="O434" s="131"/>
      <c r="P434" s="131"/>
      <c r="Q434" s="141"/>
      <c r="R434" s="131"/>
      <c r="AE434" s="131"/>
      <c r="AH434" s="46"/>
      <c r="AI434" s="141"/>
      <c r="BG434" s="141"/>
      <c r="BH434" s="141"/>
      <c r="BI434" s="141"/>
      <c r="BJ434" s="141"/>
      <c r="BL434" s="131"/>
      <c r="CB434" s="141"/>
      <c r="CC434" s="141"/>
      <c r="DA434" s="141"/>
      <c r="DB434" s="141"/>
      <c r="DC434" s="131"/>
      <c r="DF434" s="141"/>
      <c r="DS434" s="131"/>
      <c r="DT434" s="131"/>
      <c r="DW434" s="141"/>
      <c r="DX434" s="141"/>
    </row>
    <row r="435" s="2" customFormat="true" ht="9" hidden="false" customHeight="true" outlineLevel="0" collapsed="false">
      <c r="N435" s="131"/>
      <c r="O435" s="131"/>
      <c r="P435" s="131"/>
      <c r="Q435" s="141"/>
      <c r="R435" s="131"/>
      <c r="AE435" s="131"/>
      <c r="AH435" s="46"/>
      <c r="AI435" s="141"/>
      <c r="BG435" s="141"/>
      <c r="BH435" s="141"/>
      <c r="BI435" s="141"/>
      <c r="BJ435" s="141"/>
      <c r="BL435" s="131"/>
      <c r="CB435" s="141"/>
      <c r="CC435" s="141"/>
      <c r="DA435" s="141"/>
      <c r="DB435" s="141"/>
      <c r="DC435" s="131"/>
      <c r="DF435" s="141"/>
      <c r="DS435" s="131"/>
      <c r="DT435" s="131"/>
      <c r="DW435" s="141"/>
      <c r="DX435" s="141"/>
    </row>
    <row r="436" s="2" customFormat="true" ht="9" hidden="false" customHeight="true" outlineLevel="0" collapsed="false">
      <c r="N436" s="131"/>
      <c r="O436" s="131"/>
      <c r="P436" s="131"/>
      <c r="Q436" s="141"/>
      <c r="R436" s="131"/>
      <c r="AE436" s="131"/>
      <c r="AH436" s="46"/>
      <c r="AI436" s="141"/>
      <c r="BG436" s="141"/>
      <c r="BH436" s="141"/>
      <c r="BI436" s="141"/>
      <c r="BJ436" s="141"/>
      <c r="BL436" s="131"/>
      <c r="CB436" s="141"/>
      <c r="CC436" s="141"/>
      <c r="DA436" s="141"/>
      <c r="DB436" s="141"/>
      <c r="DC436" s="131"/>
      <c r="DF436" s="141"/>
      <c r="DS436" s="131"/>
      <c r="DT436" s="131"/>
      <c r="DW436" s="141"/>
      <c r="DX436" s="141"/>
    </row>
    <row r="437" s="2" customFormat="true" ht="9" hidden="false" customHeight="true" outlineLevel="0" collapsed="false">
      <c r="N437" s="131"/>
      <c r="O437" s="131"/>
      <c r="P437" s="131"/>
      <c r="Q437" s="141"/>
      <c r="R437" s="131"/>
      <c r="AE437" s="131"/>
      <c r="AH437" s="46"/>
      <c r="AI437" s="141"/>
      <c r="BG437" s="141"/>
      <c r="BH437" s="141"/>
      <c r="BI437" s="141"/>
      <c r="BJ437" s="141"/>
      <c r="BL437" s="131"/>
      <c r="CB437" s="141"/>
      <c r="CC437" s="141"/>
      <c r="DA437" s="141"/>
      <c r="DB437" s="141"/>
      <c r="DC437" s="131"/>
      <c r="DF437" s="141"/>
      <c r="DS437" s="131"/>
      <c r="DT437" s="131"/>
      <c r="DW437" s="141"/>
      <c r="DX437" s="141"/>
    </row>
    <row r="438" s="2" customFormat="true" ht="9" hidden="false" customHeight="true" outlineLevel="0" collapsed="false">
      <c r="N438" s="131"/>
      <c r="O438" s="131"/>
      <c r="P438" s="131"/>
      <c r="Q438" s="141"/>
      <c r="R438" s="131"/>
      <c r="AE438" s="131"/>
      <c r="AH438" s="46"/>
      <c r="AI438" s="141"/>
      <c r="BG438" s="141"/>
      <c r="BH438" s="141"/>
      <c r="BI438" s="141"/>
      <c r="BJ438" s="141"/>
      <c r="BL438" s="131"/>
      <c r="CB438" s="141"/>
      <c r="CC438" s="141"/>
      <c r="DA438" s="141"/>
      <c r="DB438" s="141"/>
      <c r="DC438" s="131"/>
      <c r="DF438" s="141"/>
      <c r="DS438" s="131"/>
      <c r="DT438" s="131"/>
      <c r="DW438" s="141"/>
      <c r="DX438" s="141"/>
    </row>
    <row r="439" s="2" customFormat="true" ht="9" hidden="false" customHeight="true" outlineLevel="0" collapsed="false">
      <c r="N439" s="131"/>
      <c r="O439" s="131"/>
      <c r="P439" s="131"/>
      <c r="Q439" s="141"/>
      <c r="R439" s="131"/>
      <c r="AE439" s="131"/>
      <c r="AH439" s="46"/>
      <c r="AI439" s="141"/>
      <c r="BG439" s="141"/>
      <c r="BH439" s="141"/>
      <c r="BI439" s="141"/>
      <c r="BJ439" s="141"/>
      <c r="BL439" s="131"/>
      <c r="CB439" s="141"/>
      <c r="CC439" s="141"/>
      <c r="DA439" s="141"/>
      <c r="DB439" s="141"/>
      <c r="DC439" s="131"/>
      <c r="DF439" s="141"/>
      <c r="DS439" s="131"/>
      <c r="DT439" s="131"/>
      <c r="DW439" s="141"/>
      <c r="DX439" s="141"/>
    </row>
    <row r="440" s="2" customFormat="true" ht="9" hidden="false" customHeight="true" outlineLevel="0" collapsed="false">
      <c r="N440" s="131"/>
      <c r="O440" s="131"/>
      <c r="P440" s="131"/>
      <c r="Q440" s="141"/>
      <c r="R440" s="131"/>
      <c r="AE440" s="131"/>
      <c r="AH440" s="46"/>
      <c r="AI440" s="141"/>
      <c r="BG440" s="141"/>
      <c r="BH440" s="141"/>
      <c r="BI440" s="141"/>
      <c r="BJ440" s="141"/>
      <c r="BL440" s="131"/>
      <c r="CB440" s="141"/>
      <c r="CC440" s="141"/>
      <c r="DA440" s="141"/>
      <c r="DB440" s="141"/>
      <c r="DC440" s="131"/>
      <c r="DF440" s="141"/>
      <c r="DS440" s="131"/>
      <c r="DT440" s="131"/>
      <c r="DW440" s="141"/>
      <c r="DX440" s="141"/>
    </row>
    <row r="441" s="2" customFormat="true" ht="9" hidden="false" customHeight="true" outlineLevel="0" collapsed="false">
      <c r="N441" s="131"/>
      <c r="O441" s="131"/>
      <c r="P441" s="131"/>
      <c r="Q441" s="141"/>
      <c r="R441" s="131"/>
      <c r="AE441" s="131"/>
      <c r="AH441" s="46"/>
      <c r="AI441" s="141"/>
      <c r="BG441" s="141"/>
      <c r="BH441" s="141"/>
      <c r="BI441" s="141"/>
      <c r="BJ441" s="141"/>
      <c r="BL441" s="131"/>
      <c r="CB441" s="141"/>
      <c r="CC441" s="141"/>
      <c r="DA441" s="141"/>
      <c r="DB441" s="141"/>
      <c r="DC441" s="131"/>
      <c r="DF441" s="141"/>
      <c r="DS441" s="131"/>
      <c r="DT441" s="131"/>
      <c r="DW441" s="141"/>
      <c r="DX441" s="141"/>
    </row>
    <row r="442" s="2" customFormat="true" ht="9" hidden="false" customHeight="true" outlineLevel="0" collapsed="false">
      <c r="N442" s="131"/>
      <c r="O442" s="131"/>
      <c r="P442" s="131"/>
      <c r="Q442" s="141"/>
      <c r="R442" s="131"/>
      <c r="AE442" s="131"/>
      <c r="AH442" s="46"/>
      <c r="AI442" s="141"/>
      <c r="BG442" s="141"/>
      <c r="BH442" s="141"/>
      <c r="BI442" s="141"/>
      <c r="BJ442" s="141"/>
      <c r="BL442" s="131"/>
      <c r="CB442" s="141"/>
      <c r="CC442" s="141"/>
      <c r="DA442" s="141"/>
      <c r="DB442" s="141"/>
      <c r="DC442" s="131"/>
      <c r="DF442" s="141"/>
      <c r="DS442" s="131"/>
      <c r="DT442" s="131"/>
      <c r="DW442" s="141"/>
      <c r="DX442" s="141"/>
    </row>
    <row r="443" s="2" customFormat="true" ht="9" hidden="false" customHeight="true" outlineLevel="0" collapsed="false">
      <c r="N443" s="131"/>
      <c r="O443" s="131"/>
      <c r="P443" s="131"/>
      <c r="Q443" s="141"/>
      <c r="R443" s="131"/>
      <c r="AE443" s="131"/>
      <c r="AH443" s="46"/>
      <c r="AI443" s="141"/>
      <c r="BG443" s="141"/>
      <c r="BH443" s="141"/>
      <c r="BI443" s="141"/>
      <c r="BJ443" s="141"/>
      <c r="BL443" s="131"/>
      <c r="CB443" s="141"/>
      <c r="CC443" s="141"/>
      <c r="DA443" s="141"/>
      <c r="DB443" s="141"/>
      <c r="DC443" s="131"/>
      <c r="DF443" s="141"/>
      <c r="DS443" s="131"/>
      <c r="DT443" s="131"/>
      <c r="DW443" s="141"/>
      <c r="DX443" s="141"/>
    </row>
    <row r="444" s="2" customFormat="true" ht="9" hidden="false" customHeight="true" outlineLevel="0" collapsed="false">
      <c r="N444" s="131"/>
      <c r="O444" s="131"/>
      <c r="P444" s="131"/>
      <c r="Q444" s="141"/>
      <c r="R444" s="131"/>
      <c r="AE444" s="131"/>
      <c r="AH444" s="46"/>
      <c r="AI444" s="141"/>
      <c r="BG444" s="141"/>
      <c r="BH444" s="141"/>
      <c r="BI444" s="141"/>
      <c r="BJ444" s="141"/>
      <c r="BL444" s="131"/>
      <c r="CB444" s="141"/>
      <c r="CC444" s="141"/>
      <c r="DA444" s="141"/>
      <c r="DB444" s="141"/>
      <c r="DC444" s="131"/>
      <c r="DF444" s="141"/>
      <c r="DS444" s="131"/>
      <c r="DT444" s="131"/>
      <c r="DW444" s="141"/>
      <c r="DX444" s="141"/>
    </row>
    <row r="445" s="2" customFormat="true" ht="9" hidden="false" customHeight="true" outlineLevel="0" collapsed="false">
      <c r="N445" s="131"/>
      <c r="O445" s="131"/>
      <c r="P445" s="131"/>
      <c r="Q445" s="141"/>
      <c r="R445" s="131"/>
      <c r="AE445" s="131"/>
      <c r="AH445" s="46"/>
      <c r="AI445" s="141"/>
      <c r="BG445" s="141"/>
      <c r="BH445" s="141"/>
      <c r="BI445" s="141"/>
      <c r="BJ445" s="141"/>
      <c r="BL445" s="131"/>
      <c r="CB445" s="141"/>
      <c r="CC445" s="141"/>
      <c r="DA445" s="141"/>
      <c r="DB445" s="141"/>
      <c r="DC445" s="131"/>
      <c r="DF445" s="141"/>
      <c r="DS445" s="131"/>
      <c r="DT445" s="131"/>
      <c r="DW445" s="141"/>
      <c r="DX445" s="141"/>
    </row>
    <row r="446" s="2" customFormat="true" ht="9" hidden="false" customHeight="true" outlineLevel="0" collapsed="false">
      <c r="N446" s="131"/>
      <c r="O446" s="131"/>
      <c r="P446" s="131"/>
      <c r="Q446" s="141"/>
      <c r="R446" s="131"/>
      <c r="AE446" s="131"/>
      <c r="AH446" s="46"/>
      <c r="AI446" s="141"/>
      <c r="BG446" s="141"/>
      <c r="BH446" s="141"/>
      <c r="BI446" s="141"/>
      <c r="BJ446" s="141"/>
      <c r="BL446" s="131"/>
      <c r="CB446" s="141"/>
      <c r="CC446" s="141"/>
      <c r="DA446" s="141"/>
      <c r="DB446" s="141"/>
      <c r="DC446" s="131"/>
      <c r="DF446" s="141"/>
      <c r="DS446" s="131"/>
      <c r="DT446" s="131"/>
      <c r="DW446" s="141"/>
      <c r="DX446" s="141"/>
    </row>
    <row r="447" s="2" customFormat="true" ht="9" hidden="false" customHeight="true" outlineLevel="0" collapsed="false">
      <c r="N447" s="131"/>
      <c r="O447" s="131"/>
      <c r="P447" s="131"/>
      <c r="Q447" s="141"/>
      <c r="R447" s="131"/>
      <c r="AE447" s="131"/>
      <c r="AH447" s="46"/>
      <c r="AI447" s="141"/>
      <c r="BG447" s="141"/>
      <c r="BH447" s="141"/>
      <c r="BI447" s="141"/>
      <c r="BJ447" s="141"/>
      <c r="BL447" s="131"/>
      <c r="CB447" s="141"/>
      <c r="CC447" s="141"/>
      <c r="DA447" s="141"/>
      <c r="DB447" s="141"/>
      <c r="DC447" s="131"/>
      <c r="DF447" s="141"/>
      <c r="DS447" s="131"/>
      <c r="DT447" s="131"/>
      <c r="DW447" s="141"/>
      <c r="DX447" s="141"/>
    </row>
    <row r="448" s="2" customFormat="true" ht="9" hidden="false" customHeight="true" outlineLevel="0" collapsed="false">
      <c r="N448" s="131"/>
      <c r="O448" s="131"/>
      <c r="P448" s="131"/>
      <c r="Q448" s="141"/>
      <c r="R448" s="131"/>
      <c r="AE448" s="131"/>
      <c r="AH448" s="46"/>
      <c r="AI448" s="141"/>
      <c r="BG448" s="141"/>
      <c r="BH448" s="141"/>
      <c r="BI448" s="141"/>
      <c r="BJ448" s="141"/>
      <c r="BL448" s="131"/>
      <c r="CB448" s="141"/>
      <c r="CC448" s="141"/>
      <c r="DA448" s="141"/>
      <c r="DB448" s="141"/>
      <c r="DC448" s="131"/>
      <c r="DF448" s="141"/>
      <c r="DS448" s="131"/>
      <c r="DT448" s="131"/>
      <c r="DW448" s="141"/>
      <c r="DX448" s="141"/>
    </row>
    <row r="449" s="2" customFormat="true" ht="9" hidden="false" customHeight="true" outlineLevel="0" collapsed="false">
      <c r="N449" s="131"/>
      <c r="O449" s="131"/>
      <c r="P449" s="131"/>
      <c r="Q449" s="141"/>
      <c r="R449" s="131"/>
      <c r="AE449" s="131"/>
      <c r="AH449" s="46"/>
      <c r="AI449" s="141"/>
      <c r="BG449" s="141"/>
      <c r="BH449" s="141"/>
      <c r="BI449" s="141"/>
      <c r="BJ449" s="141"/>
      <c r="BL449" s="131"/>
      <c r="CB449" s="141"/>
      <c r="CC449" s="141"/>
      <c r="DA449" s="141"/>
      <c r="DB449" s="141"/>
      <c r="DC449" s="131"/>
      <c r="DF449" s="141"/>
      <c r="DS449" s="131"/>
      <c r="DT449" s="131"/>
      <c r="DW449" s="141"/>
      <c r="DX449" s="141"/>
    </row>
    <row r="450" s="2" customFormat="true" ht="9" hidden="false" customHeight="true" outlineLevel="0" collapsed="false">
      <c r="N450" s="131"/>
      <c r="O450" s="131"/>
      <c r="P450" s="131"/>
      <c r="Q450" s="141"/>
      <c r="R450" s="131"/>
      <c r="AE450" s="131"/>
      <c r="AH450" s="46"/>
      <c r="AI450" s="141"/>
      <c r="BG450" s="141"/>
      <c r="BH450" s="141"/>
      <c r="BI450" s="141"/>
      <c r="BJ450" s="141"/>
      <c r="BL450" s="131"/>
      <c r="CB450" s="141"/>
      <c r="CC450" s="141"/>
      <c r="DA450" s="141"/>
      <c r="DB450" s="141"/>
      <c r="DC450" s="131"/>
      <c r="DF450" s="141"/>
      <c r="DS450" s="131"/>
      <c r="DT450" s="131"/>
      <c r="DW450" s="141"/>
      <c r="DX450" s="141"/>
    </row>
    <row r="451" s="2" customFormat="true" ht="9" hidden="false" customHeight="true" outlineLevel="0" collapsed="false">
      <c r="N451" s="131"/>
      <c r="O451" s="131"/>
      <c r="P451" s="131"/>
      <c r="Q451" s="141"/>
      <c r="R451" s="131"/>
      <c r="AE451" s="131"/>
      <c r="AH451" s="46"/>
      <c r="AI451" s="141"/>
      <c r="BG451" s="141"/>
      <c r="BH451" s="141"/>
      <c r="BI451" s="141"/>
      <c r="BJ451" s="141"/>
      <c r="BL451" s="131"/>
      <c r="CB451" s="141"/>
      <c r="CC451" s="141"/>
      <c r="DA451" s="141"/>
      <c r="DB451" s="141"/>
      <c r="DC451" s="131"/>
      <c r="DF451" s="141"/>
      <c r="DS451" s="131"/>
      <c r="DT451" s="131"/>
      <c r="DW451" s="141"/>
      <c r="DX451" s="141"/>
    </row>
    <row r="452" s="2" customFormat="true" ht="9" hidden="false" customHeight="true" outlineLevel="0" collapsed="false">
      <c r="N452" s="131"/>
      <c r="O452" s="131"/>
      <c r="P452" s="131"/>
      <c r="Q452" s="141"/>
      <c r="R452" s="131"/>
      <c r="AE452" s="131"/>
      <c r="AH452" s="46"/>
      <c r="AI452" s="141"/>
      <c r="BG452" s="141"/>
      <c r="BH452" s="141"/>
      <c r="BI452" s="141"/>
      <c r="BJ452" s="141"/>
      <c r="BL452" s="131"/>
      <c r="CB452" s="141"/>
      <c r="CC452" s="141"/>
      <c r="DA452" s="141"/>
      <c r="DB452" s="141"/>
      <c r="DC452" s="131"/>
      <c r="DF452" s="141"/>
      <c r="DS452" s="131"/>
      <c r="DT452" s="131"/>
      <c r="DW452" s="141"/>
      <c r="DX452" s="141"/>
    </row>
    <row r="453" s="2" customFormat="true" ht="9" hidden="false" customHeight="true" outlineLevel="0" collapsed="false">
      <c r="N453" s="131"/>
      <c r="O453" s="131"/>
      <c r="P453" s="131"/>
      <c r="Q453" s="141"/>
      <c r="R453" s="131"/>
      <c r="AE453" s="131"/>
      <c r="AH453" s="46"/>
      <c r="AI453" s="141"/>
      <c r="BG453" s="141"/>
      <c r="BH453" s="141"/>
      <c r="BI453" s="141"/>
      <c r="BJ453" s="141"/>
      <c r="BL453" s="131"/>
      <c r="CB453" s="141"/>
      <c r="CC453" s="141"/>
      <c r="DA453" s="141"/>
      <c r="DB453" s="141"/>
      <c r="DC453" s="131"/>
      <c r="DF453" s="141"/>
      <c r="DS453" s="131"/>
      <c r="DT453" s="131"/>
      <c r="DW453" s="141"/>
      <c r="DX453" s="141"/>
    </row>
    <row r="454" s="2" customFormat="true" ht="9" hidden="false" customHeight="true" outlineLevel="0" collapsed="false">
      <c r="N454" s="131"/>
      <c r="O454" s="131"/>
      <c r="P454" s="131"/>
      <c r="Q454" s="141"/>
      <c r="R454" s="131"/>
      <c r="AE454" s="131"/>
      <c r="AH454" s="46"/>
      <c r="AI454" s="141"/>
      <c r="BG454" s="141"/>
      <c r="BH454" s="141"/>
      <c r="BI454" s="141"/>
      <c r="BJ454" s="141"/>
      <c r="BL454" s="131"/>
      <c r="CB454" s="141"/>
      <c r="CC454" s="141"/>
      <c r="DA454" s="141"/>
      <c r="DB454" s="141"/>
      <c r="DC454" s="131"/>
      <c r="DF454" s="141"/>
      <c r="DS454" s="131"/>
      <c r="DT454" s="131"/>
      <c r="DW454" s="141"/>
      <c r="DX454" s="141"/>
    </row>
    <row r="455" s="2" customFormat="true" ht="9" hidden="false" customHeight="true" outlineLevel="0" collapsed="false">
      <c r="N455" s="131"/>
      <c r="O455" s="131"/>
      <c r="P455" s="131"/>
      <c r="Q455" s="141"/>
      <c r="R455" s="131"/>
      <c r="AE455" s="131"/>
      <c r="AH455" s="46"/>
      <c r="AI455" s="141"/>
      <c r="BG455" s="141"/>
      <c r="BH455" s="141"/>
      <c r="BI455" s="141"/>
      <c r="BJ455" s="141"/>
      <c r="BL455" s="131"/>
      <c r="CB455" s="141"/>
      <c r="CC455" s="141"/>
      <c r="DA455" s="141"/>
      <c r="DB455" s="141"/>
      <c r="DC455" s="131"/>
      <c r="DF455" s="141"/>
      <c r="DS455" s="131"/>
      <c r="DT455" s="131"/>
      <c r="DW455" s="141"/>
      <c r="DX455" s="141"/>
    </row>
    <row r="456" s="2" customFormat="true" ht="9" hidden="false" customHeight="true" outlineLevel="0" collapsed="false">
      <c r="N456" s="131"/>
      <c r="O456" s="131"/>
      <c r="P456" s="131"/>
      <c r="Q456" s="141"/>
      <c r="R456" s="131"/>
      <c r="AE456" s="131"/>
      <c r="AH456" s="46"/>
      <c r="AI456" s="141"/>
      <c r="BG456" s="141"/>
      <c r="BH456" s="141"/>
      <c r="BI456" s="141"/>
      <c r="BJ456" s="141"/>
      <c r="BL456" s="131"/>
      <c r="CB456" s="141"/>
      <c r="CC456" s="141"/>
      <c r="DA456" s="141"/>
      <c r="DB456" s="141"/>
      <c r="DC456" s="131"/>
      <c r="DF456" s="141"/>
      <c r="DS456" s="131"/>
      <c r="DT456" s="131"/>
      <c r="DW456" s="141"/>
      <c r="DX456" s="141"/>
    </row>
    <row r="457" s="2" customFormat="true" ht="9" hidden="false" customHeight="true" outlineLevel="0" collapsed="false">
      <c r="N457" s="131"/>
      <c r="O457" s="131"/>
      <c r="P457" s="131"/>
      <c r="Q457" s="141"/>
      <c r="R457" s="131"/>
      <c r="AE457" s="131"/>
      <c r="AH457" s="46"/>
      <c r="AI457" s="141"/>
      <c r="BG457" s="141"/>
      <c r="BH457" s="141"/>
      <c r="BI457" s="141"/>
      <c r="BJ457" s="141"/>
      <c r="BL457" s="131"/>
      <c r="CB457" s="141"/>
      <c r="CC457" s="141"/>
      <c r="DA457" s="141"/>
      <c r="DB457" s="141"/>
      <c r="DC457" s="131"/>
      <c r="DF457" s="141"/>
      <c r="DS457" s="131"/>
      <c r="DT457" s="131"/>
      <c r="DW457" s="141"/>
      <c r="DX457" s="141"/>
    </row>
    <row r="458" s="2" customFormat="true" ht="9" hidden="false" customHeight="true" outlineLevel="0" collapsed="false">
      <c r="N458" s="131"/>
      <c r="O458" s="131"/>
      <c r="P458" s="131"/>
      <c r="Q458" s="141"/>
      <c r="R458" s="131"/>
      <c r="AE458" s="131"/>
      <c r="AH458" s="46"/>
      <c r="AI458" s="141"/>
      <c r="BG458" s="141"/>
      <c r="BH458" s="141"/>
      <c r="BI458" s="141"/>
      <c r="BJ458" s="141"/>
      <c r="BL458" s="131"/>
      <c r="CB458" s="141"/>
      <c r="CC458" s="141"/>
      <c r="DA458" s="141"/>
      <c r="DB458" s="141"/>
      <c r="DC458" s="131"/>
      <c r="DF458" s="141"/>
      <c r="DS458" s="131"/>
      <c r="DT458" s="131"/>
      <c r="DW458" s="141"/>
      <c r="DX458" s="141"/>
    </row>
    <row r="459" s="2" customFormat="true" ht="9" hidden="false" customHeight="true" outlineLevel="0" collapsed="false">
      <c r="N459" s="131"/>
      <c r="O459" s="131"/>
      <c r="P459" s="131"/>
      <c r="Q459" s="141"/>
      <c r="R459" s="131"/>
      <c r="AE459" s="131"/>
      <c r="AH459" s="46"/>
      <c r="AI459" s="141"/>
      <c r="BG459" s="141"/>
      <c r="BH459" s="141"/>
      <c r="BI459" s="141"/>
      <c r="BJ459" s="141"/>
      <c r="BL459" s="131"/>
      <c r="CB459" s="141"/>
      <c r="CC459" s="141"/>
      <c r="DA459" s="141"/>
      <c r="DB459" s="141"/>
      <c r="DC459" s="131"/>
      <c r="DF459" s="141"/>
      <c r="DS459" s="131"/>
      <c r="DT459" s="131"/>
      <c r="DW459" s="141"/>
      <c r="DX459" s="141"/>
    </row>
    <row r="460" s="2" customFormat="true" ht="9" hidden="false" customHeight="true" outlineLevel="0" collapsed="false">
      <c r="N460" s="131"/>
      <c r="O460" s="131"/>
      <c r="P460" s="131"/>
      <c r="Q460" s="141"/>
      <c r="R460" s="131"/>
      <c r="AE460" s="131"/>
      <c r="AH460" s="46"/>
      <c r="AI460" s="141"/>
      <c r="BG460" s="141"/>
      <c r="BH460" s="141"/>
      <c r="BI460" s="141"/>
      <c r="BJ460" s="141"/>
      <c r="BL460" s="131"/>
      <c r="CB460" s="141"/>
      <c r="CC460" s="141"/>
      <c r="DA460" s="141"/>
      <c r="DB460" s="141"/>
      <c r="DC460" s="131"/>
      <c r="DF460" s="141"/>
      <c r="DS460" s="131"/>
      <c r="DT460" s="131"/>
      <c r="DW460" s="141"/>
      <c r="DX460" s="141"/>
    </row>
    <row r="461" s="2" customFormat="true" ht="9" hidden="false" customHeight="true" outlineLevel="0" collapsed="false">
      <c r="N461" s="131"/>
      <c r="O461" s="131"/>
      <c r="P461" s="131"/>
      <c r="Q461" s="141"/>
      <c r="R461" s="131"/>
      <c r="AE461" s="131"/>
      <c r="AH461" s="46"/>
      <c r="AI461" s="141"/>
      <c r="BG461" s="141"/>
      <c r="BH461" s="141"/>
      <c r="BI461" s="141"/>
      <c r="BJ461" s="141"/>
      <c r="BL461" s="131"/>
      <c r="CB461" s="141"/>
      <c r="CC461" s="141"/>
      <c r="DA461" s="141"/>
      <c r="DB461" s="141"/>
      <c r="DC461" s="131"/>
      <c r="DF461" s="141"/>
      <c r="DS461" s="131"/>
      <c r="DT461" s="131"/>
      <c r="DW461" s="141"/>
      <c r="DX461" s="141"/>
    </row>
    <row r="462" s="2" customFormat="true" ht="9" hidden="false" customHeight="true" outlineLevel="0" collapsed="false">
      <c r="N462" s="131"/>
      <c r="O462" s="131"/>
      <c r="P462" s="131"/>
      <c r="Q462" s="141"/>
      <c r="R462" s="131"/>
      <c r="AE462" s="131"/>
      <c r="AH462" s="46"/>
      <c r="AI462" s="141"/>
      <c r="BG462" s="141"/>
      <c r="BH462" s="141"/>
      <c r="BI462" s="141"/>
      <c r="BJ462" s="141"/>
      <c r="BL462" s="131"/>
      <c r="CB462" s="141"/>
      <c r="CC462" s="141"/>
      <c r="DA462" s="141"/>
      <c r="DB462" s="141"/>
      <c r="DC462" s="131"/>
      <c r="DF462" s="141"/>
      <c r="DS462" s="131"/>
      <c r="DT462" s="131"/>
      <c r="DW462" s="141"/>
      <c r="DX462" s="141"/>
    </row>
    <row r="463" s="2" customFormat="true" ht="9" hidden="false" customHeight="true" outlineLevel="0" collapsed="false">
      <c r="N463" s="131"/>
      <c r="O463" s="131"/>
      <c r="P463" s="131"/>
      <c r="Q463" s="141"/>
      <c r="R463" s="131"/>
      <c r="AE463" s="131"/>
      <c r="AH463" s="46"/>
      <c r="AI463" s="141"/>
      <c r="BG463" s="141"/>
      <c r="BH463" s="141"/>
      <c r="BI463" s="141"/>
      <c r="BJ463" s="141"/>
      <c r="BL463" s="131"/>
      <c r="CB463" s="141"/>
      <c r="CC463" s="141"/>
      <c r="DA463" s="141"/>
      <c r="DB463" s="141"/>
      <c r="DC463" s="131"/>
      <c r="DF463" s="141"/>
      <c r="DS463" s="131"/>
      <c r="DT463" s="131"/>
      <c r="DW463" s="141"/>
      <c r="DX463" s="141"/>
    </row>
    <row r="464" s="2" customFormat="true" ht="9" hidden="false" customHeight="true" outlineLevel="0" collapsed="false">
      <c r="N464" s="131"/>
      <c r="O464" s="131"/>
      <c r="P464" s="131"/>
      <c r="Q464" s="141"/>
      <c r="R464" s="131"/>
      <c r="AE464" s="131"/>
      <c r="AH464" s="46"/>
      <c r="AI464" s="141"/>
      <c r="BG464" s="141"/>
      <c r="BH464" s="141"/>
      <c r="BI464" s="141"/>
      <c r="BJ464" s="141"/>
      <c r="BL464" s="131"/>
      <c r="CB464" s="141"/>
      <c r="CC464" s="141"/>
      <c r="DA464" s="141"/>
      <c r="DB464" s="141"/>
      <c r="DC464" s="131"/>
      <c r="DF464" s="141"/>
      <c r="DS464" s="131"/>
      <c r="DT464" s="131"/>
      <c r="DW464" s="141"/>
      <c r="DX464" s="141"/>
    </row>
    <row r="465" s="2" customFormat="true" ht="9" hidden="false" customHeight="true" outlineLevel="0" collapsed="false">
      <c r="N465" s="131"/>
      <c r="O465" s="131"/>
      <c r="P465" s="131"/>
      <c r="Q465" s="141"/>
      <c r="R465" s="131"/>
      <c r="AE465" s="131"/>
      <c r="AH465" s="46"/>
      <c r="AI465" s="141"/>
      <c r="BG465" s="141"/>
      <c r="BH465" s="141"/>
      <c r="BI465" s="141"/>
      <c r="BJ465" s="141"/>
      <c r="BL465" s="131"/>
      <c r="CB465" s="141"/>
      <c r="CC465" s="141"/>
      <c r="DA465" s="141"/>
      <c r="DB465" s="141"/>
      <c r="DC465" s="131"/>
      <c r="DF465" s="141"/>
      <c r="DS465" s="131"/>
      <c r="DT465" s="131"/>
      <c r="DW465" s="141"/>
      <c r="DX465" s="141"/>
    </row>
    <row r="466" s="2" customFormat="true" ht="9" hidden="false" customHeight="true" outlineLevel="0" collapsed="false">
      <c r="N466" s="131"/>
      <c r="O466" s="131"/>
      <c r="P466" s="131"/>
      <c r="Q466" s="141"/>
      <c r="R466" s="131"/>
      <c r="AE466" s="131"/>
      <c r="AH466" s="46"/>
      <c r="AI466" s="141"/>
      <c r="BG466" s="141"/>
      <c r="BH466" s="141"/>
      <c r="BI466" s="141"/>
      <c r="BJ466" s="141"/>
      <c r="BL466" s="131"/>
      <c r="CB466" s="141"/>
      <c r="CC466" s="141"/>
      <c r="DA466" s="141"/>
      <c r="DB466" s="141"/>
      <c r="DC466" s="131"/>
      <c r="DF466" s="141"/>
      <c r="DS466" s="131"/>
      <c r="DT466" s="131"/>
      <c r="DW466" s="141"/>
      <c r="DX466" s="141"/>
    </row>
    <row r="467" s="2" customFormat="true" ht="9" hidden="false" customHeight="true" outlineLevel="0" collapsed="false">
      <c r="N467" s="131"/>
      <c r="O467" s="131"/>
      <c r="P467" s="131"/>
      <c r="Q467" s="141"/>
      <c r="R467" s="131"/>
      <c r="AE467" s="131"/>
      <c r="AH467" s="46"/>
      <c r="AI467" s="141"/>
      <c r="BG467" s="141"/>
      <c r="BH467" s="141"/>
      <c r="BI467" s="141"/>
      <c r="BJ467" s="141"/>
      <c r="BL467" s="131"/>
      <c r="CB467" s="141"/>
      <c r="CC467" s="141"/>
      <c r="DA467" s="141"/>
      <c r="DB467" s="141"/>
      <c r="DC467" s="131"/>
      <c r="DF467" s="141"/>
      <c r="DS467" s="131"/>
      <c r="DT467" s="131"/>
      <c r="DW467" s="141"/>
      <c r="DX467" s="141"/>
    </row>
    <row r="468" s="2" customFormat="true" ht="9" hidden="false" customHeight="true" outlineLevel="0" collapsed="false">
      <c r="N468" s="131"/>
      <c r="O468" s="131"/>
      <c r="P468" s="131"/>
      <c r="Q468" s="141"/>
      <c r="R468" s="131"/>
      <c r="AE468" s="131"/>
      <c r="AH468" s="46"/>
      <c r="AI468" s="141"/>
      <c r="BG468" s="141"/>
      <c r="BH468" s="141"/>
      <c r="BI468" s="141"/>
      <c r="BJ468" s="141"/>
      <c r="BL468" s="131"/>
      <c r="CB468" s="141"/>
      <c r="CC468" s="141"/>
      <c r="DA468" s="141"/>
      <c r="DB468" s="141"/>
      <c r="DC468" s="131"/>
      <c r="DF468" s="141"/>
      <c r="DS468" s="131"/>
      <c r="DT468" s="131"/>
      <c r="DW468" s="141"/>
      <c r="DX468" s="141"/>
    </row>
    <row r="469" s="2" customFormat="true" ht="9" hidden="false" customHeight="true" outlineLevel="0" collapsed="false">
      <c r="N469" s="131"/>
      <c r="O469" s="131"/>
      <c r="P469" s="131"/>
      <c r="Q469" s="141"/>
      <c r="R469" s="131"/>
      <c r="AE469" s="131"/>
      <c r="AH469" s="46"/>
      <c r="AI469" s="141"/>
      <c r="BG469" s="141"/>
      <c r="BH469" s="141"/>
      <c r="BI469" s="141"/>
      <c r="BJ469" s="141"/>
      <c r="BL469" s="131"/>
      <c r="CB469" s="141"/>
      <c r="CC469" s="141"/>
      <c r="DA469" s="141"/>
      <c r="DB469" s="141"/>
      <c r="DC469" s="131"/>
      <c r="DF469" s="141"/>
      <c r="DS469" s="131"/>
      <c r="DT469" s="131"/>
      <c r="DW469" s="141"/>
      <c r="DX469" s="141"/>
    </row>
    <row r="470" s="2" customFormat="true" ht="9" hidden="false" customHeight="true" outlineLevel="0" collapsed="false">
      <c r="N470" s="131"/>
      <c r="O470" s="131"/>
      <c r="P470" s="131"/>
      <c r="Q470" s="141"/>
      <c r="R470" s="131"/>
      <c r="AE470" s="131"/>
      <c r="AH470" s="46"/>
      <c r="AI470" s="141"/>
      <c r="BG470" s="141"/>
      <c r="BH470" s="141"/>
      <c r="BI470" s="141"/>
      <c r="BJ470" s="141"/>
      <c r="BL470" s="131"/>
      <c r="CB470" s="141"/>
      <c r="CC470" s="141"/>
      <c r="DA470" s="141"/>
      <c r="DB470" s="141"/>
      <c r="DC470" s="131"/>
      <c r="DF470" s="141"/>
      <c r="DS470" s="131"/>
      <c r="DT470" s="131"/>
      <c r="DW470" s="141"/>
      <c r="DX470" s="141"/>
    </row>
    <row r="471" s="2" customFormat="true" ht="9" hidden="false" customHeight="true" outlineLevel="0" collapsed="false">
      <c r="N471" s="131"/>
      <c r="O471" s="131"/>
      <c r="P471" s="131"/>
      <c r="Q471" s="141"/>
      <c r="R471" s="131"/>
      <c r="AE471" s="131"/>
      <c r="AH471" s="46"/>
      <c r="AI471" s="141"/>
      <c r="BG471" s="141"/>
      <c r="BH471" s="141"/>
      <c r="BI471" s="141"/>
      <c r="BJ471" s="141"/>
      <c r="BL471" s="131"/>
      <c r="CB471" s="141"/>
      <c r="CC471" s="141"/>
      <c r="DA471" s="141"/>
      <c r="DB471" s="141"/>
      <c r="DC471" s="131"/>
      <c r="DF471" s="141"/>
      <c r="DS471" s="131"/>
      <c r="DT471" s="131"/>
      <c r="DW471" s="141"/>
      <c r="DX471" s="141"/>
    </row>
    <row r="472" s="2" customFormat="true" ht="9" hidden="false" customHeight="true" outlineLevel="0" collapsed="false">
      <c r="N472" s="131"/>
      <c r="O472" s="131"/>
      <c r="P472" s="131"/>
      <c r="Q472" s="141"/>
      <c r="R472" s="131"/>
      <c r="AE472" s="131"/>
      <c r="AH472" s="46"/>
      <c r="AI472" s="141"/>
      <c r="BG472" s="141"/>
      <c r="BH472" s="141"/>
      <c r="BI472" s="141"/>
      <c r="BJ472" s="141"/>
      <c r="BL472" s="131"/>
      <c r="CB472" s="141"/>
      <c r="CC472" s="141"/>
      <c r="DA472" s="141"/>
      <c r="DB472" s="141"/>
      <c r="DC472" s="131"/>
      <c r="DF472" s="141"/>
      <c r="DS472" s="131"/>
      <c r="DT472" s="131"/>
      <c r="DW472" s="141"/>
      <c r="DX472" s="141"/>
    </row>
    <row r="473" s="2" customFormat="true" ht="9" hidden="false" customHeight="true" outlineLevel="0" collapsed="false">
      <c r="N473" s="131"/>
      <c r="O473" s="131"/>
      <c r="P473" s="131"/>
      <c r="Q473" s="141"/>
      <c r="R473" s="131"/>
      <c r="AE473" s="131"/>
      <c r="AH473" s="46"/>
      <c r="AI473" s="141"/>
      <c r="BG473" s="141"/>
      <c r="BH473" s="141"/>
      <c r="BI473" s="141"/>
      <c r="BJ473" s="141"/>
      <c r="BL473" s="131"/>
      <c r="CB473" s="141"/>
      <c r="CC473" s="141"/>
      <c r="DA473" s="141"/>
      <c r="DB473" s="141"/>
      <c r="DC473" s="131"/>
      <c r="DF473" s="141"/>
      <c r="DS473" s="131"/>
      <c r="DT473" s="131"/>
      <c r="DW473" s="141"/>
      <c r="DX473" s="141"/>
    </row>
    <row r="474" s="2" customFormat="true" ht="9" hidden="false" customHeight="true" outlineLevel="0" collapsed="false">
      <c r="N474" s="131"/>
      <c r="O474" s="131"/>
      <c r="P474" s="131"/>
      <c r="Q474" s="141"/>
      <c r="R474" s="131"/>
      <c r="AE474" s="131"/>
      <c r="AH474" s="46"/>
      <c r="AI474" s="141"/>
      <c r="BG474" s="141"/>
      <c r="BH474" s="141"/>
      <c r="BI474" s="141"/>
      <c r="BJ474" s="141"/>
      <c r="BL474" s="131"/>
      <c r="CB474" s="141"/>
      <c r="CC474" s="141"/>
      <c r="DA474" s="141"/>
      <c r="DB474" s="141"/>
      <c r="DC474" s="131"/>
      <c r="DF474" s="141"/>
      <c r="DS474" s="131"/>
      <c r="DT474" s="131"/>
      <c r="DW474" s="141"/>
      <c r="DX474" s="141"/>
    </row>
    <row r="475" s="2" customFormat="true" ht="9" hidden="false" customHeight="true" outlineLevel="0" collapsed="false">
      <c r="N475" s="131"/>
      <c r="O475" s="131"/>
      <c r="P475" s="131"/>
      <c r="Q475" s="141"/>
      <c r="R475" s="131"/>
      <c r="AE475" s="131"/>
      <c r="AH475" s="46"/>
      <c r="AI475" s="141"/>
      <c r="BG475" s="141"/>
      <c r="BH475" s="141"/>
      <c r="BI475" s="141"/>
      <c r="BJ475" s="141"/>
      <c r="BL475" s="131"/>
      <c r="CB475" s="141"/>
      <c r="CC475" s="141"/>
      <c r="DA475" s="141"/>
      <c r="DB475" s="141"/>
      <c r="DC475" s="131"/>
      <c r="DF475" s="141"/>
      <c r="DS475" s="131"/>
      <c r="DT475" s="131"/>
      <c r="DW475" s="141"/>
      <c r="DX475" s="141"/>
    </row>
    <row r="476" s="2" customFormat="true" ht="9" hidden="false" customHeight="true" outlineLevel="0" collapsed="false">
      <c r="N476" s="131"/>
      <c r="O476" s="131"/>
      <c r="P476" s="131"/>
      <c r="Q476" s="141"/>
      <c r="R476" s="131"/>
      <c r="AE476" s="131"/>
      <c r="AH476" s="46"/>
      <c r="AI476" s="141"/>
      <c r="BG476" s="141"/>
      <c r="BH476" s="141"/>
      <c r="BI476" s="141"/>
      <c r="BJ476" s="141"/>
      <c r="BL476" s="131"/>
      <c r="CB476" s="141"/>
      <c r="CC476" s="141"/>
      <c r="DA476" s="141"/>
      <c r="DB476" s="141"/>
      <c r="DC476" s="131"/>
      <c r="DF476" s="141"/>
      <c r="DS476" s="131"/>
      <c r="DT476" s="131"/>
      <c r="DW476" s="141"/>
      <c r="DX476" s="141"/>
    </row>
    <row r="477" s="2" customFormat="true" ht="9" hidden="false" customHeight="true" outlineLevel="0" collapsed="false">
      <c r="N477" s="131"/>
      <c r="O477" s="131"/>
      <c r="P477" s="131"/>
      <c r="Q477" s="141"/>
      <c r="R477" s="131"/>
      <c r="AE477" s="131"/>
      <c r="AH477" s="46"/>
      <c r="AI477" s="141"/>
      <c r="BG477" s="141"/>
      <c r="BH477" s="141"/>
      <c r="BI477" s="141"/>
      <c r="BJ477" s="141"/>
      <c r="BL477" s="131"/>
      <c r="CB477" s="141"/>
      <c r="CC477" s="141"/>
      <c r="DA477" s="141"/>
      <c r="DB477" s="141"/>
      <c r="DC477" s="131"/>
      <c r="DF477" s="141"/>
      <c r="DS477" s="131"/>
      <c r="DT477" s="131"/>
      <c r="DW477" s="141"/>
      <c r="DX477" s="141"/>
    </row>
    <row r="478" s="2" customFormat="true" ht="9" hidden="false" customHeight="true" outlineLevel="0" collapsed="false">
      <c r="N478" s="131"/>
      <c r="O478" s="131"/>
      <c r="P478" s="131"/>
      <c r="Q478" s="141"/>
      <c r="R478" s="131"/>
      <c r="AE478" s="131"/>
      <c r="AH478" s="46"/>
      <c r="AI478" s="141"/>
      <c r="BG478" s="141"/>
      <c r="BH478" s="141"/>
      <c r="BI478" s="141"/>
      <c r="BJ478" s="141"/>
      <c r="BL478" s="131"/>
      <c r="CB478" s="141"/>
      <c r="CC478" s="141"/>
      <c r="DA478" s="141"/>
      <c r="DB478" s="141"/>
      <c r="DC478" s="131"/>
      <c r="DF478" s="141"/>
      <c r="DS478" s="131"/>
      <c r="DT478" s="131"/>
      <c r="DW478" s="141"/>
      <c r="DX478" s="141"/>
    </row>
    <row r="479" s="2" customFormat="true" ht="9" hidden="false" customHeight="true" outlineLevel="0" collapsed="false">
      <c r="N479" s="131"/>
      <c r="O479" s="131"/>
      <c r="P479" s="131"/>
      <c r="Q479" s="141"/>
      <c r="R479" s="131"/>
      <c r="AE479" s="131"/>
      <c r="AH479" s="46"/>
      <c r="AI479" s="141"/>
      <c r="BG479" s="141"/>
      <c r="BH479" s="141"/>
      <c r="BI479" s="141"/>
      <c r="BJ479" s="141"/>
      <c r="BL479" s="131"/>
      <c r="CB479" s="141"/>
      <c r="CC479" s="141"/>
      <c r="DA479" s="141"/>
      <c r="DB479" s="141"/>
      <c r="DC479" s="131"/>
      <c r="DF479" s="141"/>
      <c r="DS479" s="131"/>
      <c r="DT479" s="131"/>
      <c r="DW479" s="141"/>
      <c r="DX479" s="141"/>
    </row>
    <row r="480" s="2" customFormat="true" ht="9" hidden="false" customHeight="true" outlineLevel="0" collapsed="false">
      <c r="N480" s="131"/>
      <c r="O480" s="131"/>
      <c r="P480" s="131"/>
      <c r="Q480" s="141"/>
      <c r="R480" s="131"/>
      <c r="AE480" s="131"/>
      <c r="AH480" s="46"/>
      <c r="AI480" s="141"/>
      <c r="BG480" s="141"/>
      <c r="BH480" s="141"/>
      <c r="BI480" s="141"/>
      <c r="BJ480" s="141"/>
      <c r="BL480" s="131"/>
      <c r="CB480" s="141"/>
      <c r="CC480" s="141"/>
      <c r="DA480" s="141"/>
      <c r="DB480" s="141"/>
      <c r="DC480" s="131"/>
      <c r="DF480" s="141"/>
      <c r="DS480" s="131"/>
      <c r="DT480" s="131"/>
      <c r="DW480" s="141"/>
      <c r="DX480" s="141"/>
    </row>
    <row r="481" s="2" customFormat="true" ht="9" hidden="false" customHeight="true" outlineLevel="0" collapsed="false">
      <c r="N481" s="131"/>
      <c r="O481" s="131"/>
      <c r="P481" s="131"/>
      <c r="Q481" s="141"/>
      <c r="R481" s="131"/>
      <c r="AE481" s="131"/>
      <c r="AH481" s="46"/>
      <c r="AI481" s="141"/>
      <c r="BG481" s="141"/>
      <c r="BH481" s="141"/>
      <c r="BI481" s="141"/>
      <c r="BJ481" s="141"/>
      <c r="BL481" s="131"/>
      <c r="CB481" s="141"/>
      <c r="CC481" s="141"/>
      <c r="DA481" s="141"/>
      <c r="DB481" s="141"/>
      <c r="DC481" s="131"/>
      <c r="DF481" s="141"/>
      <c r="DS481" s="131"/>
      <c r="DT481" s="131"/>
      <c r="DW481" s="141"/>
      <c r="DX481" s="141"/>
    </row>
    <row r="482" s="2" customFormat="true" ht="9" hidden="false" customHeight="true" outlineLevel="0" collapsed="false">
      <c r="N482" s="131"/>
      <c r="O482" s="131"/>
      <c r="P482" s="131"/>
      <c r="Q482" s="141"/>
      <c r="R482" s="131"/>
      <c r="AE482" s="131"/>
      <c r="AH482" s="46"/>
      <c r="AI482" s="141"/>
      <c r="BG482" s="141"/>
      <c r="BH482" s="141"/>
      <c r="BI482" s="141"/>
      <c r="BJ482" s="141"/>
      <c r="BL482" s="131"/>
      <c r="CB482" s="141"/>
      <c r="CC482" s="141"/>
      <c r="DA482" s="141"/>
      <c r="DB482" s="141"/>
      <c r="DC482" s="131"/>
      <c r="DF482" s="141"/>
      <c r="DS482" s="131"/>
      <c r="DT482" s="131"/>
      <c r="DW482" s="141"/>
      <c r="DX482" s="141"/>
    </row>
    <row r="483" s="2" customFormat="true" ht="9" hidden="false" customHeight="true" outlineLevel="0" collapsed="false">
      <c r="N483" s="131"/>
      <c r="O483" s="131"/>
      <c r="P483" s="131"/>
      <c r="Q483" s="141"/>
      <c r="R483" s="131"/>
      <c r="AE483" s="131"/>
      <c r="AH483" s="46"/>
      <c r="AI483" s="141"/>
      <c r="BG483" s="141"/>
      <c r="BH483" s="141"/>
      <c r="BI483" s="141"/>
      <c r="BJ483" s="141"/>
      <c r="BL483" s="131"/>
      <c r="CB483" s="141"/>
      <c r="CC483" s="141"/>
      <c r="DA483" s="141"/>
      <c r="DB483" s="141"/>
      <c r="DC483" s="131"/>
      <c r="DF483" s="141"/>
      <c r="DS483" s="131"/>
      <c r="DT483" s="131"/>
      <c r="DW483" s="141"/>
      <c r="DX483" s="141"/>
    </row>
    <row r="484" s="2" customFormat="true" ht="9" hidden="false" customHeight="true" outlineLevel="0" collapsed="false">
      <c r="N484" s="131"/>
      <c r="O484" s="131"/>
      <c r="P484" s="131"/>
      <c r="Q484" s="141"/>
      <c r="R484" s="131"/>
      <c r="AE484" s="131"/>
      <c r="AH484" s="46"/>
      <c r="AI484" s="141"/>
      <c r="BG484" s="141"/>
      <c r="BH484" s="141"/>
      <c r="BI484" s="141"/>
      <c r="BJ484" s="141"/>
      <c r="BL484" s="131"/>
      <c r="CB484" s="141"/>
      <c r="CC484" s="141"/>
      <c r="DA484" s="141"/>
      <c r="DB484" s="141"/>
      <c r="DC484" s="131"/>
      <c r="DF484" s="141"/>
      <c r="DS484" s="131"/>
      <c r="DT484" s="131"/>
      <c r="DW484" s="141"/>
      <c r="DX484" s="141"/>
    </row>
    <row r="485" s="2" customFormat="true" ht="9" hidden="false" customHeight="true" outlineLevel="0" collapsed="false">
      <c r="N485" s="131"/>
      <c r="O485" s="131"/>
      <c r="P485" s="131"/>
      <c r="Q485" s="141"/>
      <c r="R485" s="131"/>
      <c r="AE485" s="131"/>
      <c r="AH485" s="46"/>
      <c r="AI485" s="141"/>
      <c r="BG485" s="141"/>
      <c r="BH485" s="141"/>
      <c r="BI485" s="141"/>
      <c r="BJ485" s="141"/>
      <c r="BL485" s="131"/>
      <c r="CB485" s="141"/>
      <c r="CC485" s="141"/>
      <c r="DA485" s="141"/>
      <c r="DB485" s="141"/>
      <c r="DC485" s="131"/>
      <c r="DF485" s="141"/>
      <c r="DS485" s="131"/>
      <c r="DT485" s="131"/>
      <c r="DW485" s="141"/>
      <c r="DX485" s="141"/>
    </row>
    <row r="486" s="2" customFormat="true" ht="9" hidden="false" customHeight="true" outlineLevel="0" collapsed="false">
      <c r="N486" s="131"/>
      <c r="O486" s="131"/>
      <c r="P486" s="131"/>
      <c r="Q486" s="141"/>
      <c r="R486" s="131"/>
      <c r="AE486" s="131"/>
      <c r="AH486" s="46"/>
      <c r="AI486" s="141"/>
      <c r="BG486" s="141"/>
      <c r="BH486" s="141"/>
      <c r="BI486" s="141"/>
      <c r="BJ486" s="141"/>
      <c r="BL486" s="131"/>
      <c r="CB486" s="141"/>
      <c r="CC486" s="141"/>
      <c r="DA486" s="141"/>
      <c r="DB486" s="141"/>
      <c r="DC486" s="131"/>
      <c r="DF486" s="141"/>
      <c r="DS486" s="131"/>
      <c r="DT486" s="131"/>
      <c r="DW486" s="141"/>
      <c r="DX486" s="141"/>
    </row>
    <row r="487" s="2" customFormat="true" ht="9" hidden="false" customHeight="true" outlineLevel="0" collapsed="false">
      <c r="N487" s="131"/>
      <c r="O487" s="131"/>
      <c r="P487" s="131"/>
      <c r="Q487" s="141"/>
      <c r="R487" s="131"/>
      <c r="AE487" s="131"/>
      <c r="AH487" s="46"/>
      <c r="AI487" s="141"/>
      <c r="BG487" s="141"/>
      <c r="BH487" s="141"/>
      <c r="BI487" s="141"/>
      <c r="BJ487" s="141"/>
      <c r="BL487" s="131"/>
      <c r="CB487" s="141"/>
      <c r="CC487" s="141"/>
      <c r="DA487" s="141"/>
      <c r="DB487" s="141"/>
      <c r="DC487" s="131"/>
      <c r="DF487" s="141"/>
      <c r="DS487" s="131"/>
      <c r="DT487" s="131"/>
      <c r="DW487" s="141"/>
      <c r="DX487" s="141"/>
    </row>
    <row r="488" s="2" customFormat="true" ht="9" hidden="false" customHeight="true" outlineLevel="0" collapsed="false">
      <c r="N488" s="131"/>
      <c r="O488" s="131"/>
      <c r="P488" s="131"/>
      <c r="Q488" s="141"/>
      <c r="R488" s="131"/>
      <c r="AE488" s="131"/>
      <c r="AH488" s="46"/>
      <c r="AI488" s="141"/>
      <c r="BG488" s="141"/>
      <c r="BH488" s="141"/>
      <c r="BI488" s="141"/>
      <c r="BJ488" s="141"/>
      <c r="BL488" s="131"/>
      <c r="CB488" s="141"/>
      <c r="CC488" s="141"/>
      <c r="DA488" s="141"/>
      <c r="DB488" s="141"/>
      <c r="DC488" s="131"/>
      <c r="DF488" s="141"/>
      <c r="DS488" s="131"/>
      <c r="DT488" s="131"/>
      <c r="DW488" s="141"/>
      <c r="DX488" s="141"/>
    </row>
    <row r="489" s="2" customFormat="true" ht="9" hidden="false" customHeight="true" outlineLevel="0" collapsed="false">
      <c r="N489" s="131"/>
      <c r="O489" s="131"/>
      <c r="P489" s="131"/>
      <c r="Q489" s="141"/>
      <c r="R489" s="131"/>
      <c r="AE489" s="131"/>
      <c r="AH489" s="46"/>
      <c r="AI489" s="141"/>
      <c r="BG489" s="141"/>
      <c r="BH489" s="141"/>
      <c r="BI489" s="141"/>
      <c r="BJ489" s="141"/>
      <c r="BL489" s="131"/>
      <c r="CB489" s="141"/>
      <c r="CC489" s="141"/>
      <c r="DA489" s="141"/>
      <c r="DB489" s="141"/>
      <c r="DC489" s="131"/>
      <c r="DF489" s="141"/>
      <c r="DS489" s="131"/>
      <c r="DT489" s="131"/>
      <c r="DW489" s="141"/>
      <c r="DX489" s="141"/>
    </row>
    <row r="490" s="2" customFormat="true" ht="9" hidden="false" customHeight="true" outlineLevel="0" collapsed="false">
      <c r="N490" s="131"/>
      <c r="O490" s="131"/>
      <c r="P490" s="131"/>
      <c r="Q490" s="141"/>
      <c r="R490" s="131"/>
      <c r="AE490" s="131"/>
      <c r="AH490" s="46"/>
      <c r="AI490" s="141"/>
      <c r="BG490" s="141"/>
      <c r="BH490" s="141"/>
      <c r="BI490" s="141"/>
      <c r="BJ490" s="141"/>
      <c r="BL490" s="131"/>
      <c r="CB490" s="141"/>
      <c r="CC490" s="141"/>
      <c r="DA490" s="141"/>
      <c r="DB490" s="141"/>
      <c r="DC490" s="131"/>
      <c r="DF490" s="141"/>
      <c r="DS490" s="131"/>
      <c r="DT490" s="131"/>
      <c r="DW490" s="141"/>
      <c r="DX490" s="141"/>
    </row>
    <row r="491" s="2" customFormat="true" ht="9" hidden="false" customHeight="true" outlineLevel="0" collapsed="false">
      <c r="N491" s="131"/>
      <c r="O491" s="131"/>
      <c r="P491" s="131"/>
      <c r="Q491" s="141"/>
      <c r="R491" s="131"/>
      <c r="AE491" s="131"/>
      <c r="AH491" s="46"/>
      <c r="AI491" s="141"/>
      <c r="BG491" s="141"/>
      <c r="BH491" s="141"/>
      <c r="BI491" s="141"/>
      <c r="BJ491" s="141"/>
      <c r="BL491" s="131"/>
      <c r="CB491" s="141"/>
      <c r="CC491" s="141"/>
      <c r="DA491" s="141"/>
      <c r="DB491" s="141"/>
      <c r="DC491" s="131"/>
      <c r="DF491" s="141"/>
      <c r="DS491" s="131"/>
      <c r="DT491" s="131"/>
      <c r="DW491" s="141"/>
      <c r="DX491" s="141"/>
    </row>
    <row r="492" s="2" customFormat="true" ht="9" hidden="false" customHeight="true" outlineLevel="0" collapsed="false">
      <c r="N492" s="131"/>
      <c r="O492" s="131"/>
      <c r="P492" s="131"/>
      <c r="Q492" s="141"/>
      <c r="R492" s="131"/>
      <c r="AE492" s="131"/>
      <c r="AH492" s="46"/>
      <c r="AI492" s="141"/>
      <c r="BG492" s="141"/>
      <c r="BH492" s="141"/>
      <c r="BI492" s="141"/>
      <c r="BJ492" s="141"/>
      <c r="BL492" s="131"/>
      <c r="CB492" s="141"/>
      <c r="CC492" s="141"/>
      <c r="DA492" s="141"/>
      <c r="DB492" s="141"/>
      <c r="DC492" s="131"/>
      <c r="DF492" s="141"/>
      <c r="DS492" s="131"/>
      <c r="DT492" s="131"/>
      <c r="DW492" s="141"/>
      <c r="DX492" s="141"/>
    </row>
    <row r="493" s="2" customFormat="true" ht="9" hidden="false" customHeight="true" outlineLevel="0" collapsed="false">
      <c r="N493" s="131"/>
      <c r="O493" s="131"/>
      <c r="P493" s="131"/>
      <c r="Q493" s="141"/>
      <c r="R493" s="131"/>
      <c r="AE493" s="131"/>
      <c r="AH493" s="46"/>
      <c r="AI493" s="141"/>
      <c r="BG493" s="141"/>
      <c r="BH493" s="141"/>
      <c r="BI493" s="141"/>
      <c r="BJ493" s="141"/>
      <c r="BL493" s="131"/>
      <c r="CB493" s="141"/>
      <c r="CC493" s="141"/>
      <c r="DA493" s="141"/>
      <c r="DB493" s="141"/>
      <c r="DC493" s="131"/>
      <c r="DF493" s="141"/>
      <c r="DS493" s="131"/>
      <c r="DT493" s="131"/>
      <c r="DW493" s="141"/>
      <c r="DX493" s="141"/>
    </row>
    <row r="494" s="2" customFormat="true" ht="9" hidden="false" customHeight="true" outlineLevel="0" collapsed="false">
      <c r="N494" s="131"/>
      <c r="O494" s="131"/>
      <c r="P494" s="131"/>
      <c r="Q494" s="141"/>
      <c r="R494" s="131"/>
      <c r="AE494" s="131"/>
      <c r="AH494" s="46"/>
      <c r="AI494" s="141"/>
      <c r="BG494" s="141"/>
      <c r="BH494" s="141"/>
      <c r="BI494" s="141"/>
      <c r="BJ494" s="141"/>
      <c r="BL494" s="131"/>
      <c r="CB494" s="141"/>
      <c r="CC494" s="141"/>
      <c r="DA494" s="141"/>
      <c r="DB494" s="141"/>
      <c r="DC494" s="131"/>
      <c r="DF494" s="141"/>
      <c r="DS494" s="131"/>
      <c r="DT494" s="131"/>
      <c r="DW494" s="141"/>
      <c r="DX494" s="141"/>
    </row>
    <row r="495" s="2" customFormat="true" ht="9" hidden="false" customHeight="true" outlineLevel="0" collapsed="false">
      <c r="N495" s="131"/>
      <c r="O495" s="131"/>
      <c r="P495" s="131"/>
      <c r="Q495" s="141"/>
      <c r="R495" s="131"/>
      <c r="AE495" s="131"/>
      <c r="AH495" s="46"/>
      <c r="AI495" s="141"/>
      <c r="BG495" s="141"/>
      <c r="BH495" s="141"/>
      <c r="BI495" s="141"/>
      <c r="BJ495" s="141"/>
      <c r="BL495" s="131"/>
      <c r="CB495" s="141"/>
      <c r="CC495" s="141"/>
      <c r="DA495" s="141"/>
      <c r="DB495" s="141"/>
      <c r="DC495" s="131"/>
      <c r="DF495" s="141"/>
      <c r="DS495" s="131"/>
      <c r="DT495" s="131"/>
      <c r="DW495" s="141"/>
      <c r="DX495" s="141"/>
    </row>
    <row r="496" s="2" customFormat="true" ht="9" hidden="false" customHeight="true" outlineLevel="0" collapsed="false">
      <c r="N496" s="131"/>
      <c r="O496" s="131"/>
      <c r="P496" s="131"/>
      <c r="Q496" s="141"/>
      <c r="R496" s="131"/>
      <c r="AE496" s="131"/>
      <c r="AH496" s="46"/>
      <c r="AI496" s="141"/>
      <c r="BG496" s="141"/>
      <c r="BH496" s="141"/>
      <c r="BI496" s="141"/>
      <c r="BJ496" s="141"/>
      <c r="BL496" s="131"/>
      <c r="CB496" s="141"/>
      <c r="CC496" s="141"/>
      <c r="DA496" s="141"/>
      <c r="DB496" s="141"/>
      <c r="DC496" s="131"/>
      <c r="DF496" s="141"/>
      <c r="DS496" s="131"/>
      <c r="DT496" s="131"/>
      <c r="DW496" s="141"/>
      <c r="DX496" s="141"/>
    </row>
    <row r="497" s="2" customFormat="true" ht="9" hidden="false" customHeight="true" outlineLevel="0" collapsed="false">
      <c r="N497" s="131"/>
      <c r="O497" s="131"/>
      <c r="P497" s="131"/>
      <c r="Q497" s="141"/>
      <c r="R497" s="131"/>
      <c r="AE497" s="131"/>
      <c r="AH497" s="46"/>
      <c r="AI497" s="141"/>
      <c r="BG497" s="141"/>
      <c r="BH497" s="141"/>
      <c r="BI497" s="141"/>
      <c r="BJ497" s="141"/>
      <c r="BL497" s="131"/>
      <c r="CB497" s="141"/>
      <c r="CC497" s="141"/>
      <c r="DA497" s="141"/>
      <c r="DB497" s="141"/>
      <c r="DC497" s="131"/>
      <c r="DF497" s="141"/>
      <c r="DS497" s="131"/>
      <c r="DT497" s="131"/>
      <c r="DW497" s="141"/>
      <c r="DX497" s="141"/>
    </row>
    <row r="498" s="2" customFormat="true" ht="9" hidden="false" customHeight="true" outlineLevel="0" collapsed="false">
      <c r="N498" s="131"/>
      <c r="O498" s="131"/>
      <c r="P498" s="131"/>
      <c r="Q498" s="141"/>
      <c r="R498" s="131"/>
      <c r="AE498" s="131"/>
      <c r="AH498" s="46"/>
      <c r="AI498" s="141"/>
      <c r="BG498" s="141"/>
      <c r="BH498" s="141"/>
      <c r="BI498" s="141"/>
      <c r="BJ498" s="141"/>
      <c r="BL498" s="131"/>
      <c r="CB498" s="141"/>
      <c r="CC498" s="141"/>
      <c r="DA498" s="141"/>
      <c r="DB498" s="141"/>
      <c r="DC498" s="131"/>
      <c r="DF498" s="141"/>
      <c r="DS498" s="131"/>
      <c r="DT498" s="131"/>
      <c r="DW498" s="141"/>
      <c r="DX498" s="141"/>
    </row>
    <row r="499" s="2" customFormat="true" ht="9" hidden="false" customHeight="true" outlineLevel="0" collapsed="false">
      <c r="N499" s="131"/>
      <c r="O499" s="131"/>
      <c r="P499" s="131"/>
      <c r="Q499" s="141"/>
      <c r="R499" s="131"/>
      <c r="AE499" s="131"/>
      <c r="AH499" s="46"/>
      <c r="AI499" s="141"/>
      <c r="BG499" s="141"/>
      <c r="BH499" s="141"/>
      <c r="BI499" s="141"/>
      <c r="BJ499" s="141"/>
      <c r="BL499" s="131"/>
      <c r="CB499" s="141"/>
      <c r="CC499" s="141"/>
      <c r="DA499" s="141"/>
      <c r="DB499" s="141"/>
      <c r="DC499" s="131"/>
      <c r="DF499" s="141"/>
      <c r="DS499" s="131"/>
      <c r="DT499" s="131"/>
      <c r="DW499" s="141"/>
      <c r="DX499" s="141"/>
    </row>
    <row r="500" s="2" customFormat="true" ht="9" hidden="false" customHeight="true" outlineLevel="0" collapsed="false">
      <c r="N500" s="131"/>
      <c r="O500" s="131"/>
      <c r="P500" s="131"/>
      <c r="Q500" s="141"/>
      <c r="R500" s="131"/>
      <c r="AE500" s="131"/>
      <c r="AH500" s="46"/>
      <c r="AI500" s="141"/>
      <c r="BG500" s="141"/>
      <c r="BH500" s="141"/>
      <c r="BI500" s="141"/>
      <c r="BJ500" s="141"/>
      <c r="BL500" s="131"/>
      <c r="CB500" s="141"/>
      <c r="CC500" s="141"/>
      <c r="DA500" s="141"/>
      <c r="DB500" s="141"/>
      <c r="DC500" s="131"/>
      <c r="DF500" s="141"/>
      <c r="DS500" s="131"/>
      <c r="DT500" s="131"/>
      <c r="DW500" s="141"/>
      <c r="DX500" s="141"/>
    </row>
    <row r="501" s="2" customFormat="true" ht="9" hidden="false" customHeight="true" outlineLevel="0" collapsed="false">
      <c r="N501" s="131"/>
      <c r="O501" s="131"/>
      <c r="P501" s="131"/>
      <c r="Q501" s="141"/>
      <c r="R501" s="131"/>
      <c r="AE501" s="131"/>
      <c r="AH501" s="46"/>
      <c r="AI501" s="141"/>
      <c r="BG501" s="141"/>
      <c r="BH501" s="141"/>
      <c r="BI501" s="141"/>
      <c r="BJ501" s="141"/>
      <c r="BL501" s="131"/>
      <c r="CB501" s="141"/>
      <c r="CC501" s="141"/>
      <c r="DA501" s="141"/>
      <c r="DB501" s="141"/>
      <c r="DC501" s="131"/>
      <c r="DF501" s="141"/>
      <c r="DS501" s="131"/>
      <c r="DT501" s="131"/>
      <c r="DW501" s="141"/>
      <c r="DX501" s="141"/>
    </row>
    <row r="502" s="2" customFormat="true" ht="9" hidden="false" customHeight="true" outlineLevel="0" collapsed="false">
      <c r="N502" s="131"/>
      <c r="O502" s="131"/>
      <c r="P502" s="131"/>
      <c r="Q502" s="141"/>
      <c r="R502" s="131"/>
      <c r="AE502" s="131"/>
      <c r="AH502" s="46"/>
      <c r="AI502" s="141"/>
      <c r="BG502" s="141"/>
      <c r="BH502" s="141"/>
      <c r="BI502" s="141"/>
      <c r="BJ502" s="141"/>
      <c r="BL502" s="131"/>
      <c r="CB502" s="141"/>
      <c r="CC502" s="141"/>
      <c r="DA502" s="141"/>
      <c r="DB502" s="141"/>
      <c r="DC502" s="131"/>
      <c r="DF502" s="141"/>
      <c r="DS502" s="131"/>
      <c r="DT502" s="131"/>
      <c r="DW502" s="141"/>
      <c r="DX502" s="141"/>
    </row>
    <row r="503" s="2" customFormat="true" ht="9" hidden="false" customHeight="true" outlineLevel="0" collapsed="false">
      <c r="N503" s="131"/>
      <c r="O503" s="131"/>
      <c r="P503" s="131"/>
      <c r="Q503" s="141"/>
      <c r="R503" s="131"/>
      <c r="AE503" s="131"/>
      <c r="AH503" s="46"/>
      <c r="AI503" s="141"/>
      <c r="BG503" s="141"/>
      <c r="BH503" s="141"/>
      <c r="BI503" s="141"/>
      <c r="BJ503" s="141"/>
      <c r="BL503" s="131"/>
      <c r="CB503" s="141"/>
      <c r="CC503" s="141"/>
      <c r="DA503" s="141"/>
      <c r="DB503" s="141"/>
      <c r="DC503" s="131"/>
      <c r="DF503" s="141"/>
      <c r="DS503" s="131"/>
      <c r="DT503" s="131"/>
      <c r="DW503" s="141"/>
      <c r="DX503" s="141"/>
    </row>
    <row r="504" s="2" customFormat="true" ht="9" hidden="false" customHeight="true" outlineLevel="0" collapsed="false">
      <c r="N504" s="131"/>
      <c r="O504" s="131"/>
      <c r="P504" s="131"/>
      <c r="Q504" s="141"/>
      <c r="R504" s="131"/>
      <c r="AE504" s="131"/>
      <c r="AH504" s="46"/>
      <c r="AI504" s="141"/>
      <c r="BG504" s="141"/>
      <c r="BH504" s="141"/>
      <c r="BI504" s="141"/>
      <c r="BJ504" s="141"/>
      <c r="BL504" s="131"/>
      <c r="CB504" s="141"/>
      <c r="CC504" s="141"/>
      <c r="DA504" s="141"/>
      <c r="DB504" s="141"/>
      <c r="DC504" s="131"/>
      <c r="DF504" s="141"/>
      <c r="DS504" s="131"/>
      <c r="DT504" s="131"/>
      <c r="DW504" s="141"/>
      <c r="DX504" s="141"/>
    </row>
    <row r="505" s="2" customFormat="true" ht="9" hidden="false" customHeight="true" outlineLevel="0" collapsed="false">
      <c r="N505" s="131"/>
      <c r="O505" s="131"/>
      <c r="P505" s="131"/>
      <c r="Q505" s="141"/>
      <c r="R505" s="131"/>
      <c r="AE505" s="131"/>
      <c r="AH505" s="46"/>
      <c r="AI505" s="141"/>
      <c r="BG505" s="141"/>
      <c r="BH505" s="141"/>
      <c r="BI505" s="141"/>
      <c r="BJ505" s="141"/>
      <c r="BL505" s="131"/>
      <c r="CB505" s="141"/>
      <c r="CC505" s="141"/>
      <c r="DA505" s="141"/>
      <c r="DB505" s="141"/>
      <c r="DC505" s="131"/>
      <c r="DF505" s="141"/>
      <c r="DS505" s="131"/>
      <c r="DT505" s="131"/>
      <c r="DW505" s="141"/>
      <c r="DX505" s="141"/>
    </row>
    <row r="506" s="2" customFormat="true" ht="9" hidden="false" customHeight="true" outlineLevel="0" collapsed="false">
      <c r="N506" s="131"/>
      <c r="O506" s="131"/>
      <c r="P506" s="131"/>
      <c r="Q506" s="141"/>
      <c r="R506" s="131"/>
      <c r="AE506" s="131"/>
      <c r="AH506" s="46"/>
      <c r="AI506" s="141"/>
      <c r="BG506" s="141"/>
      <c r="BH506" s="141"/>
      <c r="BI506" s="141"/>
      <c r="BJ506" s="141"/>
      <c r="BL506" s="131"/>
      <c r="CB506" s="141"/>
      <c r="CC506" s="141"/>
      <c r="DA506" s="141"/>
      <c r="DB506" s="141"/>
      <c r="DC506" s="131"/>
      <c r="DF506" s="141"/>
      <c r="DS506" s="131"/>
      <c r="DT506" s="131"/>
      <c r="DW506" s="141"/>
      <c r="DX506" s="141"/>
    </row>
    <row r="507" s="2" customFormat="true" ht="9" hidden="false" customHeight="true" outlineLevel="0" collapsed="false">
      <c r="N507" s="131"/>
      <c r="O507" s="131"/>
      <c r="P507" s="131"/>
      <c r="Q507" s="141"/>
      <c r="R507" s="131"/>
      <c r="AE507" s="131"/>
      <c r="AH507" s="46"/>
      <c r="AI507" s="141"/>
      <c r="BG507" s="141"/>
      <c r="BH507" s="141"/>
      <c r="BI507" s="141"/>
      <c r="BJ507" s="141"/>
      <c r="BL507" s="131"/>
      <c r="CB507" s="141"/>
      <c r="CC507" s="141"/>
      <c r="DA507" s="141"/>
      <c r="DB507" s="141"/>
      <c r="DC507" s="131"/>
      <c r="DF507" s="141"/>
      <c r="DS507" s="131"/>
      <c r="DT507" s="131"/>
      <c r="DW507" s="141"/>
      <c r="DX507" s="141"/>
    </row>
    <row r="508" s="2" customFormat="true" ht="9" hidden="false" customHeight="true" outlineLevel="0" collapsed="false">
      <c r="N508" s="131"/>
      <c r="O508" s="131"/>
      <c r="P508" s="131"/>
      <c r="Q508" s="141"/>
      <c r="R508" s="131"/>
      <c r="AE508" s="131"/>
      <c r="AH508" s="46"/>
      <c r="AI508" s="141"/>
      <c r="BG508" s="141"/>
      <c r="BH508" s="141"/>
      <c r="BI508" s="141"/>
      <c r="BJ508" s="141"/>
      <c r="BL508" s="131"/>
      <c r="CB508" s="141"/>
      <c r="CC508" s="141"/>
      <c r="DA508" s="141"/>
      <c r="DB508" s="141"/>
      <c r="DC508" s="131"/>
      <c r="DF508" s="141"/>
      <c r="DS508" s="131"/>
      <c r="DT508" s="131"/>
      <c r="DW508" s="141"/>
      <c r="DX508" s="141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20</v>
      </c>
      <c r="B1" s="10"/>
      <c r="C1" s="166" t="s">
        <v>1</v>
      </c>
      <c r="D1" s="11" t="s">
        <v>88</v>
      </c>
      <c r="E1" s="5"/>
      <c r="F1" s="10"/>
      <c r="G1" s="10"/>
      <c r="H1" s="10"/>
      <c r="I1" s="10"/>
      <c r="J1" s="10"/>
      <c r="K1" s="7" t="s">
        <v>3</v>
      </c>
      <c r="Q1" s="167" t="str">
        <f aca="false">$A$1</f>
        <v>家計所得（93SNA）</v>
      </c>
      <c r="R1" s="10"/>
      <c r="S1" s="168" t="str">
        <f aca="false">生産!$C$1</f>
        <v>平成17年度</v>
      </c>
      <c r="T1" s="10" t="s">
        <v>4</v>
      </c>
      <c r="U1" s="5"/>
      <c r="V1" s="10"/>
      <c r="W1" s="10"/>
      <c r="X1" s="10"/>
      <c r="Y1" s="10"/>
      <c r="Z1" s="10"/>
      <c r="AA1" s="169" t="s">
        <v>5</v>
      </c>
      <c r="AD1" s="170"/>
      <c r="AG1" s="10" t="str">
        <f aca="false">$A$1</f>
        <v>家計所得（93SNA）</v>
      </c>
      <c r="AH1" s="10"/>
      <c r="AI1" s="168" t="str">
        <f aca="false">生産!$C$1</f>
        <v>平成17年度</v>
      </c>
      <c r="AJ1" s="11" t="s">
        <v>6</v>
      </c>
      <c r="AK1" s="5"/>
      <c r="AL1" s="10"/>
      <c r="AM1" s="10"/>
      <c r="AN1" s="10"/>
      <c r="AO1" s="169" t="s">
        <v>5</v>
      </c>
      <c r="AR1" s="171"/>
      <c r="BE1" s="171"/>
      <c r="BS1" s="170"/>
    </row>
    <row r="2" customFormat="false" ht="10.5" hidden="false" customHeight="true" outlineLevel="0" collapsed="false">
      <c r="A2" s="12"/>
      <c r="B2" s="172" t="s">
        <v>121</v>
      </c>
      <c r="C2" s="172" t="s">
        <v>122</v>
      </c>
      <c r="D2" s="173" t="s">
        <v>123</v>
      </c>
      <c r="E2" s="174"/>
      <c r="F2" s="175"/>
      <c r="G2" s="172" t="s">
        <v>124</v>
      </c>
      <c r="H2" s="172" t="s">
        <v>125</v>
      </c>
      <c r="I2" s="172" t="s">
        <v>126</v>
      </c>
      <c r="J2" s="86" t="s">
        <v>93</v>
      </c>
      <c r="K2" s="176" t="s">
        <v>94</v>
      </c>
      <c r="Q2" s="12"/>
      <c r="R2" s="177" t="s">
        <v>121</v>
      </c>
      <c r="S2" s="177" t="s">
        <v>122</v>
      </c>
      <c r="T2" s="173" t="s">
        <v>123</v>
      </c>
      <c r="U2" s="174"/>
      <c r="V2" s="175"/>
      <c r="W2" s="177" t="s">
        <v>124</v>
      </c>
      <c r="X2" s="172" t="s">
        <v>125</v>
      </c>
      <c r="Y2" s="172" t="s">
        <v>126</v>
      </c>
      <c r="Z2" s="86" t="s">
        <v>93</v>
      </c>
      <c r="AA2" s="178" t="s">
        <v>94</v>
      </c>
      <c r="AG2" s="12"/>
      <c r="AH2" s="177" t="s">
        <v>121</v>
      </c>
      <c r="AI2" s="177" t="s">
        <v>122</v>
      </c>
      <c r="AJ2" s="173" t="s">
        <v>123</v>
      </c>
      <c r="AK2" s="174"/>
      <c r="AL2" s="175"/>
      <c r="AM2" s="177" t="s">
        <v>124</v>
      </c>
      <c r="AN2" s="172" t="s">
        <v>125</v>
      </c>
      <c r="AO2" s="172" t="s">
        <v>126</v>
      </c>
    </row>
    <row r="3" customFormat="false" ht="10.5" hidden="false" customHeight="true" outlineLevel="0" collapsed="false">
      <c r="A3" s="23"/>
      <c r="B3" s="179"/>
      <c r="C3" s="179"/>
      <c r="D3" s="180"/>
      <c r="E3" s="181" t="s">
        <v>127</v>
      </c>
      <c r="F3" s="182" t="s">
        <v>128</v>
      </c>
      <c r="G3" s="183"/>
      <c r="H3" s="184" t="s">
        <v>129</v>
      </c>
      <c r="I3" s="183"/>
      <c r="J3" s="23" t="s">
        <v>130</v>
      </c>
      <c r="K3" s="185" t="s">
        <v>126</v>
      </c>
      <c r="Q3" s="23"/>
      <c r="R3" s="179"/>
      <c r="S3" s="179"/>
      <c r="T3" s="180"/>
      <c r="U3" s="181" t="s">
        <v>127</v>
      </c>
      <c r="V3" s="182" t="s">
        <v>128</v>
      </c>
      <c r="W3" s="183"/>
      <c r="X3" s="186" t="s">
        <v>129</v>
      </c>
      <c r="Y3" s="183"/>
      <c r="Z3" s="23"/>
      <c r="AA3" s="185" t="s">
        <v>126</v>
      </c>
      <c r="AG3" s="23"/>
      <c r="AH3" s="179"/>
      <c r="AI3" s="179"/>
      <c r="AJ3" s="180"/>
      <c r="AK3" s="181" t="s">
        <v>127</v>
      </c>
      <c r="AL3" s="182" t="s">
        <v>128</v>
      </c>
      <c r="AM3" s="183"/>
      <c r="AN3" s="186" t="s">
        <v>129</v>
      </c>
      <c r="AO3" s="183"/>
    </row>
    <row r="4" customFormat="false" ht="10.5" hidden="false" customHeight="true" outlineLevel="0" collapsed="false">
      <c r="A4" s="38" t="s">
        <v>34</v>
      </c>
      <c r="B4" s="3" t="n">
        <v>1255494637</v>
      </c>
      <c r="C4" s="3" t="n">
        <v>71203685</v>
      </c>
      <c r="D4" s="3" t="n">
        <v>142500956</v>
      </c>
      <c r="E4" s="3" t="n">
        <v>149477651</v>
      </c>
      <c r="F4" s="3" t="n">
        <v>6976695</v>
      </c>
      <c r="G4" s="3" t="n">
        <v>331394898.087763</v>
      </c>
      <c r="H4" s="3" t="n">
        <v>75765301</v>
      </c>
      <c r="I4" s="3" t="n">
        <v>1876359477.08776</v>
      </c>
      <c r="J4" s="3" t="n">
        <v>669603</v>
      </c>
      <c r="K4" s="39" t="n">
        <v>2802.19693921288</v>
      </c>
      <c r="Q4" s="38" t="str">
        <f aca="false">A4</f>
        <v>熊本市</v>
      </c>
      <c r="R4" s="40" t="n">
        <v>1.34290480569494</v>
      </c>
      <c r="S4" s="40" t="n">
        <v>-6.17291744733809</v>
      </c>
      <c r="T4" s="40" t="n">
        <v>39.5923702868397</v>
      </c>
      <c r="U4" s="40" t="n">
        <v>38.7386818368804</v>
      </c>
      <c r="V4" s="40" t="n">
        <v>23.3328695847706</v>
      </c>
      <c r="W4" s="40" t="n">
        <v>-15.4220131712176</v>
      </c>
      <c r="X4" s="40" t="n">
        <v>6.27251216041516</v>
      </c>
      <c r="Y4" s="40" t="n">
        <v>-0.190718876768966</v>
      </c>
      <c r="Z4" s="40" t="n">
        <v>-0.200016394786458</v>
      </c>
      <c r="AA4" s="43" t="n">
        <v>0.00931615184855347</v>
      </c>
      <c r="AG4" s="38" t="str">
        <f aca="false">A4</f>
        <v>熊本市</v>
      </c>
      <c r="AH4" s="40" t="n">
        <f aca="false">B4/$I4*100</f>
        <v>66.9111997104421</v>
      </c>
      <c r="AI4" s="40" t="n">
        <f aca="false">C4/$I4*100</f>
        <v>3.79477844567998</v>
      </c>
      <c r="AJ4" s="40" t="n">
        <f aca="false">D4/$I4*100</f>
        <v>7.59454452838489</v>
      </c>
      <c r="AK4" s="40" t="n">
        <f aca="false">E4/$I4*100</f>
        <v>7.96636533805342</v>
      </c>
      <c r="AL4" s="40" t="n">
        <f aca="false">F4/$I4*100</f>
        <v>0.371820809668535</v>
      </c>
      <c r="AM4" s="40" t="n">
        <f aca="false">G4/$I4*100</f>
        <v>17.661588951074</v>
      </c>
      <c r="AN4" s="40" t="n">
        <f aca="false">H4/$I4*100</f>
        <v>4.037888364419</v>
      </c>
      <c r="AO4" s="43" t="n">
        <f aca="false">I4/$I4*100</f>
        <v>100</v>
      </c>
    </row>
    <row r="5" customFormat="false" ht="10.5" hidden="false" customHeight="true" outlineLevel="0" collapsed="false">
      <c r="A5" s="38" t="s">
        <v>36</v>
      </c>
      <c r="B5" s="3" t="n">
        <v>196612835</v>
      </c>
      <c r="C5" s="3" t="n">
        <v>16769248</v>
      </c>
      <c r="D5" s="3" t="n">
        <v>14794205</v>
      </c>
      <c r="E5" s="3" t="n">
        <v>16005849</v>
      </c>
      <c r="F5" s="3" t="n">
        <v>1211644</v>
      </c>
      <c r="G5" s="3" t="n">
        <v>68979989.5550062</v>
      </c>
      <c r="H5" s="3" t="n">
        <v>10718067</v>
      </c>
      <c r="I5" s="3" t="n">
        <v>307874344.555006</v>
      </c>
      <c r="J5" s="3" t="n">
        <v>136886</v>
      </c>
      <c r="K5" s="39" t="n">
        <v>2249.12952789187</v>
      </c>
      <c r="Q5" s="38" t="str">
        <f aca="false">A5</f>
        <v>八代市</v>
      </c>
      <c r="R5" s="40" t="n">
        <v>0.654220989158246</v>
      </c>
      <c r="S5" s="40" t="n">
        <v>-6.32121610681447</v>
      </c>
      <c r="T5" s="40" t="n">
        <v>13.106917736997</v>
      </c>
      <c r="U5" s="40" t="n">
        <v>13.8458679129372</v>
      </c>
      <c r="V5" s="40" t="n">
        <v>23.7146538749788</v>
      </c>
      <c r="W5" s="40" t="n">
        <v>-21.973944409902</v>
      </c>
      <c r="X5" s="40" t="n">
        <v>40.029761690903</v>
      </c>
      <c r="Y5" s="40" t="n">
        <v>-4.49837798822426</v>
      </c>
      <c r="Z5" s="40" t="n">
        <v>-0.43640807063992</v>
      </c>
      <c r="AA5" s="43" t="n">
        <v>-4.07977438225238</v>
      </c>
      <c r="AG5" s="38" t="str">
        <f aca="false">A5</f>
        <v>八代市</v>
      </c>
      <c r="AH5" s="40" t="n">
        <f aca="false">B5/$I5*100</f>
        <v>63.86138971215</v>
      </c>
      <c r="AI5" s="40" t="n">
        <f aca="false">C5/$I5*100</f>
        <v>5.44678317520671</v>
      </c>
      <c r="AJ5" s="40" t="n">
        <f aca="false">D5/$I5*100</f>
        <v>4.80527372989886</v>
      </c>
      <c r="AK5" s="40" t="n">
        <f aca="false">E5/$I5*100</f>
        <v>5.19882519705708</v>
      </c>
      <c r="AL5" s="40" t="n">
        <f aca="false">F5/$I5*100</f>
        <v>0.393551467158227</v>
      </c>
      <c r="AM5" s="40" t="n">
        <f aca="false">G5/$I5*100</f>
        <v>22.4052412209624</v>
      </c>
      <c r="AN5" s="40" t="n">
        <f aca="false">H5/$I5*100</f>
        <v>3.48131216178198</v>
      </c>
      <c r="AO5" s="43" t="n">
        <f aca="false">I5/$I5*100</f>
        <v>100</v>
      </c>
    </row>
    <row r="6" customFormat="false" ht="10.5" hidden="false" customHeight="true" outlineLevel="0" collapsed="false">
      <c r="A6" s="38" t="s">
        <v>37</v>
      </c>
      <c r="B6" s="3" t="n">
        <v>55181557</v>
      </c>
      <c r="C6" s="3" t="n">
        <v>4055905</v>
      </c>
      <c r="D6" s="3" t="n">
        <v>4048827</v>
      </c>
      <c r="E6" s="3" t="n">
        <v>4413354</v>
      </c>
      <c r="F6" s="3" t="n">
        <v>364527</v>
      </c>
      <c r="G6" s="3" t="n">
        <v>20274728.4820766</v>
      </c>
      <c r="H6" s="3" t="n">
        <v>2844669</v>
      </c>
      <c r="I6" s="3" t="n">
        <v>86405686.4820766</v>
      </c>
      <c r="J6" s="3" t="n">
        <v>37583</v>
      </c>
      <c r="K6" s="39" t="n">
        <v>2299.06304664547</v>
      </c>
      <c r="Q6" s="38" t="str">
        <f aca="false">A6</f>
        <v>人吉市</v>
      </c>
      <c r="R6" s="40" t="n">
        <v>-0.34369078953725</v>
      </c>
      <c r="S6" s="40" t="n">
        <v>-11.3015145577393</v>
      </c>
      <c r="T6" s="40" t="n">
        <v>2.83231444818925</v>
      </c>
      <c r="U6" s="40" t="n">
        <v>4.16944103049845</v>
      </c>
      <c r="V6" s="40" t="n">
        <v>21.7537249872243</v>
      </c>
      <c r="W6" s="40" t="n">
        <v>-19.9618512314977</v>
      </c>
      <c r="X6" s="40" t="n">
        <v>8.65261950123218</v>
      </c>
      <c r="Y6" s="40" t="n">
        <v>-5.90826666839303</v>
      </c>
      <c r="Z6" s="40" t="n">
        <v>-1.05831249177307</v>
      </c>
      <c r="AA6" s="43" t="n">
        <v>-4.90183086498973</v>
      </c>
      <c r="AG6" s="38" t="str">
        <f aca="false">A6</f>
        <v>人吉市</v>
      </c>
      <c r="AH6" s="40" t="n">
        <f aca="false">B6/$I6*100</f>
        <v>63.8633396095365</v>
      </c>
      <c r="AI6" s="40" t="n">
        <f aca="false">C6/$I6*100</f>
        <v>4.6940255498593</v>
      </c>
      <c r="AJ6" s="40" t="n">
        <f aca="false">D6/$I6*100</f>
        <v>4.68583395936546</v>
      </c>
      <c r="AK6" s="40" t="n">
        <f aca="false">E6/$I6*100</f>
        <v>5.10771244311041</v>
      </c>
      <c r="AL6" s="40" t="n">
        <f aca="false">F6/$I6*100</f>
        <v>0.42187848374495</v>
      </c>
      <c r="AM6" s="40" t="n">
        <f aca="false">G6/$I6*100</f>
        <v>23.4645765892761</v>
      </c>
      <c r="AN6" s="40" t="n">
        <f aca="false">H6/$I6*100</f>
        <v>3.29222429196263</v>
      </c>
      <c r="AO6" s="43" t="n">
        <f aca="false">I6/$I6*100</f>
        <v>100</v>
      </c>
    </row>
    <row r="7" customFormat="false" ht="10.5" hidden="false" customHeight="true" outlineLevel="0" collapsed="false">
      <c r="A7" s="38" t="s">
        <v>38</v>
      </c>
      <c r="B7" s="3" t="n">
        <v>80549097</v>
      </c>
      <c r="C7" s="3" t="n">
        <v>4788607</v>
      </c>
      <c r="D7" s="3" t="n">
        <v>5654039</v>
      </c>
      <c r="E7" s="3" t="n">
        <v>6174358</v>
      </c>
      <c r="F7" s="3" t="n">
        <v>520319</v>
      </c>
      <c r="G7" s="3" t="n">
        <v>29824453</v>
      </c>
      <c r="H7" s="3" t="n">
        <v>4660747</v>
      </c>
      <c r="I7" s="3" t="n">
        <v>125476943</v>
      </c>
      <c r="J7" s="3" t="n">
        <v>55960</v>
      </c>
      <c r="K7" s="39" t="n">
        <v>2242.26131165118</v>
      </c>
      <c r="Q7" s="38" t="str">
        <f aca="false">A7</f>
        <v>荒尾市</v>
      </c>
      <c r="R7" s="40" t="n">
        <v>0.817113403088961</v>
      </c>
      <c r="S7" s="40" t="n">
        <v>-0.455667331250817</v>
      </c>
      <c r="T7" s="40" t="n">
        <v>17.7517566841467</v>
      </c>
      <c r="U7" s="40" t="n">
        <v>18.1915407405054</v>
      </c>
      <c r="V7" s="40" t="n">
        <v>23.1912057523433</v>
      </c>
      <c r="W7" s="40" t="n">
        <v>-18.942039546465</v>
      </c>
      <c r="X7" s="40" t="n">
        <v>15.2043659905963</v>
      </c>
      <c r="Y7" s="40" t="n">
        <v>-3.73700693157234</v>
      </c>
      <c r="Z7" s="40" t="n">
        <v>-1.14122177861004</v>
      </c>
      <c r="AA7" s="43" t="n">
        <v>-2.62575079286248</v>
      </c>
      <c r="AG7" s="38" t="str">
        <f aca="false">A7</f>
        <v>荒尾市</v>
      </c>
      <c r="AH7" s="40" t="n">
        <f aca="false">B7/$I7*100</f>
        <v>64.1943412663472</v>
      </c>
      <c r="AI7" s="40" t="n">
        <f aca="false">C7/$I7*100</f>
        <v>3.81632424691762</v>
      </c>
      <c r="AJ7" s="40" t="n">
        <f aca="false">D7/$I7*100</f>
        <v>4.50603821293287</v>
      </c>
      <c r="AK7" s="40" t="n">
        <f aca="false">E7/$I7*100</f>
        <v>4.92071120986746</v>
      </c>
      <c r="AL7" s="40" t="n">
        <f aca="false">F7/$I7*100</f>
        <v>0.414672996934584</v>
      </c>
      <c r="AM7" s="40" t="n">
        <f aca="false">G7/$I7*100</f>
        <v>23.7688712260068</v>
      </c>
      <c r="AN7" s="40" t="n">
        <f aca="false">H7/$I7*100</f>
        <v>3.71442504779543</v>
      </c>
      <c r="AO7" s="43" t="n">
        <f aca="false">I7/$I7*100</f>
        <v>100</v>
      </c>
    </row>
    <row r="8" customFormat="false" ht="10.5" hidden="false" customHeight="true" outlineLevel="0" collapsed="false">
      <c r="A8" s="38" t="s">
        <v>39</v>
      </c>
      <c r="B8" s="3" t="n">
        <v>41682042</v>
      </c>
      <c r="C8" s="3" t="n">
        <v>1860413</v>
      </c>
      <c r="D8" s="3" t="n">
        <v>2891669</v>
      </c>
      <c r="E8" s="3" t="n">
        <v>3184709</v>
      </c>
      <c r="F8" s="3" t="n">
        <v>293040</v>
      </c>
      <c r="G8" s="3" t="n">
        <v>16236520</v>
      </c>
      <c r="H8" s="3" t="n">
        <v>3132089</v>
      </c>
      <c r="I8" s="3" t="n">
        <v>65802733</v>
      </c>
      <c r="J8" s="3" t="n">
        <v>29120</v>
      </c>
      <c r="K8" s="39" t="n">
        <v>2259.70923763736</v>
      </c>
      <c r="Q8" s="38" t="str">
        <f aca="false">A8</f>
        <v>水俣市</v>
      </c>
      <c r="R8" s="40" t="n">
        <v>-0.475190967601415</v>
      </c>
      <c r="S8" s="40" t="n">
        <v>-19.916619854117</v>
      </c>
      <c r="T8" s="40" t="n">
        <v>18.605763374105</v>
      </c>
      <c r="U8" s="40" t="n">
        <v>18.7773800350733</v>
      </c>
      <c r="V8" s="40" t="n">
        <v>20.4978802669507</v>
      </c>
      <c r="W8" s="40" t="n">
        <v>-23.0029043705929</v>
      </c>
      <c r="X8" s="40" t="n">
        <v>7.70850477538841</v>
      </c>
      <c r="Y8" s="40" t="n">
        <v>-6.84423767555504</v>
      </c>
      <c r="Z8" s="40" t="n">
        <v>-2.21625251846877</v>
      </c>
      <c r="AA8" s="43" t="n">
        <v>-4.73287767781694</v>
      </c>
      <c r="AG8" s="38" t="str">
        <f aca="false">A8</f>
        <v>水俣市</v>
      </c>
      <c r="AH8" s="40" t="n">
        <f aca="false">B8/$I8*100</f>
        <v>63.3439374015058</v>
      </c>
      <c r="AI8" s="40" t="n">
        <f aca="false">C8/$I8*100</f>
        <v>2.82725794990916</v>
      </c>
      <c r="AJ8" s="40" t="n">
        <f aca="false">D8/$I8*100</f>
        <v>4.39445121527095</v>
      </c>
      <c r="AK8" s="40" t="n">
        <f aca="false">E8/$I8*100</f>
        <v>4.83978226253916</v>
      </c>
      <c r="AL8" s="40" t="n">
        <f aca="false">F8/$I8*100</f>
        <v>0.445331047268204</v>
      </c>
      <c r="AM8" s="40" t="n">
        <f aca="false">G8/$I8*100</f>
        <v>24.6745374542422</v>
      </c>
      <c r="AN8" s="40" t="n">
        <f aca="false">H8/$I8*100</f>
        <v>4.75981597907187</v>
      </c>
      <c r="AO8" s="43" t="n">
        <f aca="false">I8/$I8*100</f>
        <v>100</v>
      </c>
    </row>
    <row r="9" customFormat="false" ht="10.5" hidden="false" customHeight="true" outlineLevel="0" collapsed="false">
      <c r="A9" s="38" t="s">
        <v>40</v>
      </c>
      <c r="B9" s="3" t="n">
        <v>107476150</v>
      </c>
      <c r="C9" s="3" t="n">
        <v>9926197</v>
      </c>
      <c r="D9" s="3" t="n">
        <v>8623230</v>
      </c>
      <c r="E9" s="3" t="n">
        <v>9234971</v>
      </c>
      <c r="F9" s="3" t="n">
        <v>611741</v>
      </c>
      <c r="G9" s="3" t="n">
        <v>36956821.6501854</v>
      </c>
      <c r="H9" s="3" t="n">
        <v>3888688</v>
      </c>
      <c r="I9" s="3" t="n">
        <v>166871086.650185</v>
      </c>
      <c r="J9" s="3" t="n">
        <v>71851</v>
      </c>
      <c r="K9" s="39" t="n">
        <v>2322.46018357692</v>
      </c>
      <c r="Q9" s="38" t="str">
        <f aca="false">A9</f>
        <v>玉名市</v>
      </c>
      <c r="R9" s="40" t="n">
        <v>0.902149920861547</v>
      </c>
      <c r="S9" s="40" t="n">
        <v>-1.70570781824176</v>
      </c>
      <c r="T9" s="40" t="n">
        <v>3.36858975703695</v>
      </c>
      <c r="U9" s="40" t="n">
        <v>4.54128306913795</v>
      </c>
      <c r="V9" s="40" t="n">
        <v>24.4418089945239</v>
      </c>
      <c r="W9" s="40" t="n">
        <v>-22.266796583313</v>
      </c>
      <c r="X9" s="40" t="n">
        <v>-2.19718117156001</v>
      </c>
      <c r="Y9" s="40" t="n">
        <v>-5.44213213905683</v>
      </c>
      <c r="Z9" s="40" t="n">
        <v>-0.211102315181312</v>
      </c>
      <c r="AA9" s="43" t="n">
        <v>-5.24209600991649</v>
      </c>
      <c r="AG9" s="38" t="str">
        <f aca="false">A9</f>
        <v>玉名市</v>
      </c>
      <c r="AH9" s="40" t="n">
        <f aca="false">B9/$I9*100</f>
        <v>64.4066939081568</v>
      </c>
      <c r="AI9" s="40" t="n">
        <f aca="false">C9/$I9*100</f>
        <v>5.94842234161778</v>
      </c>
      <c r="AJ9" s="40" t="n">
        <f aca="false">D9/$I9*100</f>
        <v>5.16759983596021</v>
      </c>
      <c r="AK9" s="40" t="n">
        <f aca="false">E9/$I9*100</f>
        <v>5.53419479994124</v>
      </c>
      <c r="AL9" s="40" t="n">
        <f aca="false">F9/$I9*100</f>
        <v>0.36659496398103</v>
      </c>
      <c r="AM9" s="40" t="n">
        <f aca="false">G9/$I9*100</f>
        <v>22.1469293405266</v>
      </c>
      <c r="AN9" s="40" t="n">
        <f aca="false">H9/$I9*100</f>
        <v>2.33035457373866</v>
      </c>
      <c r="AO9" s="43" t="n">
        <f aca="false">I9/$I9*100</f>
        <v>100</v>
      </c>
    </row>
    <row r="10" customFormat="false" ht="10.5" hidden="false" customHeight="true" outlineLevel="0" collapsed="false">
      <c r="A10" s="38" t="s">
        <v>41</v>
      </c>
      <c r="B10" s="3" t="n">
        <v>77969840</v>
      </c>
      <c r="C10" s="3" t="n">
        <v>6813496</v>
      </c>
      <c r="D10" s="3" t="n">
        <v>6960281</v>
      </c>
      <c r="E10" s="3" t="n">
        <v>7458344</v>
      </c>
      <c r="F10" s="3" t="n">
        <v>498063</v>
      </c>
      <c r="G10" s="3" t="n">
        <v>30363518.8912237</v>
      </c>
      <c r="H10" s="3" t="n">
        <v>3192769</v>
      </c>
      <c r="I10" s="3" t="n">
        <v>125299904.891224</v>
      </c>
      <c r="J10" s="3" t="n">
        <v>57726</v>
      </c>
      <c r="K10" s="39" t="n">
        <v>2170.59738923923</v>
      </c>
      <c r="Q10" s="38" t="str">
        <f aca="false">A10</f>
        <v>山鹿市</v>
      </c>
      <c r="R10" s="40" t="n">
        <v>0.739564550949724</v>
      </c>
      <c r="S10" s="40" t="n">
        <v>-6.1329709527974</v>
      </c>
      <c r="T10" s="40" t="n">
        <v>12.7226506373755</v>
      </c>
      <c r="U10" s="40" t="n">
        <v>13.3952229638301</v>
      </c>
      <c r="V10" s="40" t="n">
        <v>23.710395326425</v>
      </c>
      <c r="W10" s="40" t="n">
        <v>-24.8759859939243</v>
      </c>
      <c r="X10" s="40" t="n">
        <v>31.9639583785404</v>
      </c>
      <c r="Y10" s="40" t="n">
        <v>-6.26041752107556</v>
      </c>
      <c r="Z10" s="40" t="n">
        <v>-0.972672533580361</v>
      </c>
      <c r="AA10" s="43" t="n">
        <v>-5.33968261365862</v>
      </c>
      <c r="AG10" s="38" t="str">
        <f aca="false">A10</f>
        <v>山鹿市</v>
      </c>
      <c r="AH10" s="40" t="n">
        <f aca="false">B10/$I10*100</f>
        <v>62.2265755649917</v>
      </c>
      <c r="AI10" s="40" t="n">
        <f aca="false">C10/$I10*100</f>
        <v>5.43775033661437</v>
      </c>
      <c r="AJ10" s="40" t="n">
        <f aca="false">D10/$I10*100</f>
        <v>5.55489727310042</v>
      </c>
      <c r="AK10" s="40" t="n">
        <f aca="false">E10/$I10*100</f>
        <v>5.95239398343901</v>
      </c>
      <c r="AL10" s="40" t="n">
        <f aca="false">F10/$I10*100</f>
        <v>0.397496710338593</v>
      </c>
      <c r="AM10" s="40" t="n">
        <f aca="false">G10/$I10*100</f>
        <v>24.2326751305862</v>
      </c>
      <c r="AN10" s="40" t="n">
        <f aca="false">H10/$I10*100</f>
        <v>2.54810169470737</v>
      </c>
      <c r="AO10" s="43" t="n">
        <f aca="false">I10/$I10*100</f>
        <v>100</v>
      </c>
    </row>
    <row r="11" customFormat="false" ht="10.5" hidden="false" customHeight="true" outlineLevel="0" collapsed="false">
      <c r="A11" s="38" t="s">
        <v>42</v>
      </c>
      <c r="B11" s="3" t="n">
        <v>75361809</v>
      </c>
      <c r="C11" s="3" t="n">
        <v>7458149</v>
      </c>
      <c r="D11" s="3" t="n">
        <v>4723811</v>
      </c>
      <c r="E11" s="3" t="n">
        <v>5149536</v>
      </c>
      <c r="F11" s="3" t="n">
        <v>425725</v>
      </c>
      <c r="G11" s="3" t="n">
        <v>27104290.6934487</v>
      </c>
      <c r="H11" s="3" t="n">
        <v>3631055</v>
      </c>
      <c r="I11" s="3" t="n">
        <v>118279114.693449</v>
      </c>
      <c r="J11" s="3" t="n">
        <v>51862</v>
      </c>
      <c r="K11" s="39" t="n">
        <v>2280.65085599184</v>
      </c>
      <c r="Q11" s="38" t="str">
        <f aca="false">A11</f>
        <v>菊池市</v>
      </c>
      <c r="R11" s="40" t="n">
        <v>0.831566169648731</v>
      </c>
      <c r="S11" s="40" t="n">
        <v>-2.78089574573893</v>
      </c>
      <c r="T11" s="40" t="n">
        <v>12.8399247640037</v>
      </c>
      <c r="U11" s="40" t="n">
        <v>13.7001859993535</v>
      </c>
      <c r="V11" s="40" t="n">
        <v>24.207157319827</v>
      </c>
      <c r="W11" s="40" t="n">
        <v>-22.8161912736798</v>
      </c>
      <c r="X11" s="40" t="n">
        <v>43.197116067175</v>
      </c>
      <c r="Y11" s="40" t="n">
        <v>-4.80579193627007</v>
      </c>
      <c r="Z11" s="40" t="n">
        <v>-0.502647532806385</v>
      </c>
      <c r="AA11" s="43" t="n">
        <v>-4.32488332278241</v>
      </c>
      <c r="AG11" s="38" t="str">
        <f aca="false">A11</f>
        <v>菊池市</v>
      </c>
      <c r="AH11" s="40" t="n">
        <f aca="false">B11/$I11*100</f>
        <v>63.7152291808405</v>
      </c>
      <c r="AI11" s="40" t="n">
        <f aca="false">C11/$I11*100</f>
        <v>6.30555023964268</v>
      </c>
      <c r="AJ11" s="40" t="n">
        <f aca="false">D11/$I11*100</f>
        <v>3.99378285189485</v>
      </c>
      <c r="AK11" s="40" t="n">
        <f aca="false">E11/$I11*100</f>
        <v>4.3537153734591</v>
      </c>
      <c r="AL11" s="40" t="n">
        <f aca="false">F11/$I11*100</f>
        <v>0.359932521564249</v>
      </c>
      <c r="AM11" s="40" t="n">
        <f aca="false">G11/$I11*100</f>
        <v>22.9155339585493</v>
      </c>
      <c r="AN11" s="40" t="n">
        <f aca="false">H11/$I11*100</f>
        <v>3.0699037690727</v>
      </c>
      <c r="AO11" s="43" t="n">
        <f aca="false">I11/$I11*100</f>
        <v>100</v>
      </c>
    </row>
    <row r="12" customFormat="false" ht="10.5" hidden="false" customHeight="true" outlineLevel="0" collapsed="false">
      <c r="A12" s="38" t="s">
        <v>43</v>
      </c>
      <c r="B12" s="3" t="n">
        <v>59365741</v>
      </c>
      <c r="C12" s="3" t="n">
        <v>4128848</v>
      </c>
      <c r="D12" s="3" t="n">
        <v>4147740</v>
      </c>
      <c r="E12" s="3" t="n">
        <v>4465873</v>
      </c>
      <c r="F12" s="3" t="n">
        <v>318133</v>
      </c>
      <c r="G12" s="3" t="n">
        <v>18957883.7737948</v>
      </c>
      <c r="H12" s="3" t="n">
        <v>2636859</v>
      </c>
      <c r="I12" s="3" t="n">
        <v>89237071.7737948</v>
      </c>
      <c r="J12" s="3" t="n">
        <v>38023</v>
      </c>
      <c r="K12" s="39" t="n">
        <v>2346.92348772571</v>
      </c>
      <c r="Q12" s="38" t="str">
        <f aca="false">A12</f>
        <v>宇土市</v>
      </c>
      <c r="R12" s="40" t="n">
        <v>0.553236612710065</v>
      </c>
      <c r="S12" s="40" t="n">
        <v>0.740957623314009</v>
      </c>
      <c r="T12" s="40" t="n">
        <v>15.7388145850093</v>
      </c>
      <c r="U12" s="40" t="n">
        <v>16.2932036589913</v>
      </c>
      <c r="V12" s="40" t="n">
        <v>24.0395824966761</v>
      </c>
      <c r="W12" s="40" t="n">
        <v>-20.4053169920667</v>
      </c>
      <c r="X12" s="40" t="n">
        <v>32.2267381073566</v>
      </c>
      <c r="Y12" s="40" t="n">
        <v>-3.56244192691803</v>
      </c>
      <c r="Z12" s="40" t="n">
        <v>-0.715460741050213</v>
      </c>
      <c r="AA12" s="43" t="n">
        <v>-2.86749700116192</v>
      </c>
      <c r="AG12" s="38" t="str">
        <f aca="false">A12</f>
        <v>宇土市</v>
      </c>
      <c r="AH12" s="40" t="n">
        <f aca="false">B12/$I12*100</f>
        <v>66.5258729583653</v>
      </c>
      <c r="AI12" s="40" t="n">
        <f aca="false">C12/$I12*100</f>
        <v>4.6268304393337</v>
      </c>
      <c r="AJ12" s="40" t="n">
        <f aca="false">D12/$I12*100</f>
        <v>4.64800101298037</v>
      </c>
      <c r="AK12" s="40" t="n">
        <f aca="false">E12/$I12*100</f>
        <v>5.00450419453526</v>
      </c>
      <c r="AL12" s="40" t="n">
        <f aca="false">F12/$I12*100</f>
        <v>0.356503181554891</v>
      </c>
      <c r="AM12" s="40" t="n">
        <f aca="false">G12/$I12*100</f>
        <v>21.244403695642</v>
      </c>
      <c r="AN12" s="40" t="n">
        <f aca="false">H12/$I12*100</f>
        <v>2.95489189367858</v>
      </c>
      <c r="AO12" s="43" t="n">
        <f aca="false">I12/$I12*100</f>
        <v>100</v>
      </c>
    </row>
    <row r="13" s="78" customFormat="true" ht="10.5" hidden="false" customHeight="true" outlineLevel="0" collapsed="false">
      <c r="A13" s="38" t="s">
        <v>44</v>
      </c>
      <c r="B13" s="3" t="n">
        <v>41420669</v>
      </c>
      <c r="C13" s="3" t="n">
        <v>3599517</v>
      </c>
      <c r="D13" s="3" t="n">
        <v>3951910</v>
      </c>
      <c r="E13" s="3" t="n">
        <v>4246730</v>
      </c>
      <c r="F13" s="3" t="n">
        <v>294820</v>
      </c>
      <c r="G13" s="3" t="n">
        <v>18900621.7305315</v>
      </c>
      <c r="H13" s="3" t="n">
        <v>2257784</v>
      </c>
      <c r="I13" s="3" t="n">
        <v>70130501.7305315</v>
      </c>
      <c r="J13" s="3" t="n">
        <v>32502</v>
      </c>
      <c r="K13" s="39" t="n">
        <v>2157.72880839738</v>
      </c>
      <c r="Q13" s="38" t="str">
        <f aca="false">A13</f>
        <v>上天草市</v>
      </c>
      <c r="R13" s="40" t="n">
        <v>1.35254276380592</v>
      </c>
      <c r="S13" s="40" t="n">
        <v>-2.98143031029624</v>
      </c>
      <c r="T13" s="40" t="n">
        <v>41.3047675712475</v>
      </c>
      <c r="U13" s="40" t="n">
        <v>39.6528942904741</v>
      </c>
      <c r="V13" s="40" t="n">
        <v>20.7338547852082</v>
      </c>
      <c r="W13" s="40" t="n">
        <v>-24.5981898982258</v>
      </c>
      <c r="X13" s="40" t="n">
        <v>51.9016433589487</v>
      </c>
      <c r="Y13" s="40" t="n">
        <v>-5.13630939491445</v>
      </c>
      <c r="Z13" s="40" t="n">
        <v>-3.31677425112294</v>
      </c>
      <c r="AA13" s="43" t="n">
        <v>-1.88195535440401</v>
      </c>
      <c r="AG13" s="38" t="str">
        <f aca="false">A13</f>
        <v>上天草市</v>
      </c>
      <c r="AH13" s="40" t="n">
        <f aca="false">B13/$I13*100</f>
        <v>59.0622738721508</v>
      </c>
      <c r="AI13" s="40" t="n">
        <f aca="false">C13/$I13*100</f>
        <v>5.13259838612126</v>
      </c>
      <c r="AJ13" s="40" t="n">
        <f aca="false">D13/$I13*100</f>
        <v>5.6350801755059</v>
      </c>
      <c r="AK13" s="40" t="n">
        <f aca="false">E13/$I13*100</f>
        <v>6.05546787090955</v>
      </c>
      <c r="AL13" s="40" t="n">
        <f aca="false">F13/$I13*100</f>
        <v>0.420387695403652</v>
      </c>
      <c r="AM13" s="40" t="n">
        <f aca="false">G13/$I13*100</f>
        <v>26.9506438199387</v>
      </c>
      <c r="AN13" s="40" t="n">
        <f aca="false">H13/$I13*100</f>
        <v>3.21940374628329</v>
      </c>
      <c r="AO13" s="43" t="n">
        <f aca="false">I13/$I13*100</f>
        <v>100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</row>
    <row r="14" customFormat="false" ht="10.5" hidden="false" customHeight="true" outlineLevel="0" collapsed="false">
      <c r="A14" s="38" t="s">
        <v>45</v>
      </c>
      <c r="B14" s="3" t="n">
        <v>89764459</v>
      </c>
      <c r="C14" s="3" t="n">
        <v>7089371</v>
      </c>
      <c r="D14" s="3" t="n">
        <v>6068809</v>
      </c>
      <c r="E14" s="3" t="n">
        <v>6601171</v>
      </c>
      <c r="F14" s="3" t="n">
        <v>532362</v>
      </c>
      <c r="G14" s="3" t="n">
        <v>33065100.6279357</v>
      </c>
      <c r="H14" s="3" t="n">
        <v>3418796</v>
      </c>
      <c r="I14" s="3" t="n">
        <v>139406535.627936</v>
      </c>
      <c r="J14" s="3" t="n">
        <v>63089</v>
      </c>
      <c r="K14" s="39" t="n">
        <v>2209.68054063206</v>
      </c>
      <c r="Q14" s="38" t="str">
        <f aca="false">A14</f>
        <v>宇城市</v>
      </c>
      <c r="R14" s="40" t="n">
        <v>0.997788555340708</v>
      </c>
      <c r="S14" s="40" t="n">
        <v>-3.19063632473042</v>
      </c>
      <c r="T14" s="40" t="n">
        <v>4.00082462962357</v>
      </c>
      <c r="U14" s="40" t="n">
        <v>5.46292086220135</v>
      </c>
      <c r="V14" s="40" t="n">
        <v>25.5905465371667</v>
      </c>
      <c r="W14" s="40" t="n">
        <v>-21.8709121884805</v>
      </c>
      <c r="X14" s="40" t="n">
        <v>91.0081687542496</v>
      </c>
      <c r="Y14" s="40" t="n">
        <v>-4.61211297404533</v>
      </c>
      <c r="Z14" s="40" t="n">
        <v>-0.300257589405648</v>
      </c>
      <c r="AA14" s="43" t="n">
        <v>-4.32484104811639</v>
      </c>
      <c r="AG14" s="38" t="str">
        <f aca="false">A14</f>
        <v>宇城市</v>
      </c>
      <c r="AH14" s="40" t="n">
        <f aca="false">B14/$I14*100</f>
        <v>64.3904237313334</v>
      </c>
      <c r="AI14" s="40" t="n">
        <f aca="false">C14/$I14*100</f>
        <v>5.08539357072966</v>
      </c>
      <c r="AJ14" s="40" t="n">
        <f aca="false">D14/$I14*100</f>
        <v>4.3533174199215</v>
      </c>
      <c r="AK14" s="40" t="n">
        <f aca="false">E14/$I14*100</f>
        <v>4.73519478141109</v>
      </c>
      <c r="AL14" s="40" t="n">
        <f aca="false">F14/$I14*100</f>
        <v>0.381877361489586</v>
      </c>
      <c r="AM14" s="40" t="n">
        <f aca="false">G14/$I14*100</f>
        <v>23.7184723650143</v>
      </c>
      <c r="AN14" s="40" t="n">
        <f aca="false">H14/$I14*100</f>
        <v>2.45239291300121</v>
      </c>
      <c r="AO14" s="43" t="n">
        <f aca="false">I14/$I14*100</f>
        <v>100</v>
      </c>
    </row>
    <row r="15" customFormat="false" ht="10.5" hidden="false" customHeight="true" outlineLevel="0" collapsed="false">
      <c r="A15" s="38" t="s">
        <v>46</v>
      </c>
      <c r="B15" s="3" t="n">
        <v>41137644</v>
      </c>
      <c r="C15" s="3" t="n">
        <v>3324410</v>
      </c>
      <c r="D15" s="3" t="n">
        <v>4629986</v>
      </c>
      <c r="E15" s="3" t="n">
        <v>4886122</v>
      </c>
      <c r="F15" s="3" t="n">
        <v>256136</v>
      </c>
      <c r="G15" s="3" t="n">
        <v>16353351.0074166</v>
      </c>
      <c r="H15" s="3" t="n">
        <v>1548662</v>
      </c>
      <c r="I15" s="3" t="n">
        <v>66994053.0074166</v>
      </c>
      <c r="J15" s="3" t="n">
        <v>29636</v>
      </c>
      <c r="K15" s="39" t="n">
        <v>2260.56326789771</v>
      </c>
      <c r="Q15" s="38" t="str">
        <f aca="false">A15</f>
        <v>阿蘇市</v>
      </c>
      <c r="R15" s="40" t="n">
        <v>1.3196045698399</v>
      </c>
      <c r="S15" s="40" t="n">
        <v>0.671667327836038</v>
      </c>
      <c r="T15" s="40" t="n">
        <v>15.4112929419175</v>
      </c>
      <c r="U15" s="40" t="n">
        <v>15.8324771363399</v>
      </c>
      <c r="V15" s="40" t="n">
        <v>24.0133824604554</v>
      </c>
      <c r="W15" s="40" t="n">
        <v>-23.1624167559725</v>
      </c>
      <c r="X15" s="40" t="n">
        <v>245.715121249936</v>
      </c>
      <c r="Y15" s="40" t="n">
        <v>-3.80883849511364</v>
      </c>
      <c r="Z15" s="40" t="n">
        <v>-0.683646112600536</v>
      </c>
      <c r="AA15" s="43" t="n">
        <v>-3.14670470691698</v>
      </c>
      <c r="AG15" s="38" t="str">
        <f aca="false">A15</f>
        <v>阿蘇市</v>
      </c>
      <c r="AH15" s="40" t="n">
        <f aca="false">B15/$I15*100</f>
        <v>61.4049190238511</v>
      </c>
      <c r="AI15" s="40" t="n">
        <f aca="false">C15/$I15*100</f>
        <v>4.96224642451767</v>
      </c>
      <c r="AJ15" s="40" t="n">
        <f aca="false">D15/$I15*100</f>
        <v>6.91104029709538</v>
      </c>
      <c r="AK15" s="40" t="n">
        <f aca="false">E15/$I15*100</f>
        <v>7.29336677012075</v>
      </c>
      <c r="AL15" s="40" t="n">
        <f aca="false">F15/$I15*100</f>
        <v>0.382326473025366</v>
      </c>
      <c r="AM15" s="40" t="n">
        <f aca="false">G15/$I15*100</f>
        <v>24.4101532498805</v>
      </c>
      <c r="AN15" s="40" t="n">
        <f aca="false">H15/$I15*100</f>
        <v>2.31164100465538</v>
      </c>
      <c r="AO15" s="43" t="n">
        <f aca="false">I15/$I15*100</f>
        <v>100</v>
      </c>
    </row>
    <row r="16" customFormat="false" ht="10.5" hidden="false" customHeight="true" outlineLevel="0" collapsed="false">
      <c r="A16" s="38" t="s">
        <v>48</v>
      </c>
      <c r="B16" s="3" t="n">
        <v>118642739</v>
      </c>
      <c r="C16" s="3" t="n">
        <v>11400274</v>
      </c>
      <c r="D16" s="3" t="n">
        <v>10262590</v>
      </c>
      <c r="E16" s="3" t="n">
        <v>11176191</v>
      </c>
      <c r="F16" s="3" t="n">
        <v>913601</v>
      </c>
      <c r="G16" s="3" t="n">
        <v>55903869.4820766</v>
      </c>
      <c r="H16" s="3" t="n">
        <v>7699016</v>
      </c>
      <c r="I16" s="3" t="n">
        <v>203908488.482077</v>
      </c>
      <c r="J16" s="3" t="n">
        <v>96473</v>
      </c>
      <c r="K16" s="39" t="n">
        <v>2113.63271052084</v>
      </c>
      <c r="Q16" s="38" t="str">
        <f aca="false">A16</f>
        <v>天草市</v>
      </c>
      <c r="R16" s="40" t="n">
        <v>-0.759363222399573</v>
      </c>
      <c r="S16" s="40" t="n">
        <v>-10.9459484583161</v>
      </c>
      <c r="T16" s="40" t="n">
        <v>6.64669364375692</v>
      </c>
      <c r="U16" s="40" t="n">
        <v>7.65359061356875</v>
      </c>
      <c r="V16" s="40" t="n">
        <v>20.4255223794033</v>
      </c>
      <c r="W16" s="40" t="n">
        <v>-24.6833039100345</v>
      </c>
      <c r="X16" s="40" t="n">
        <v>27.9171921079959</v>
      </c>
      <c r="Y16" s="40" t="n">
        <v>-8.23980126114709</v>
      </c>
      <c r="Z16" s="40" t="n">
        <v>-1.89053410893707</v>
      </c>
      <c r="AA16" s="43" t="n">
        <v>-6.47161524583163</v>
      </c>
      <c r="AG16" s="38" t="str">
        <f aca="false">A16</f>
        <v>天草市</v>
      </c>
      <c r="AH16" s="40" t="n">
        <f aca="false">B16/$I16*100</f>
        <v>58.184306049833</v>
      </c>
      <c r="AI16" s="40" t="n">
        <f aca="false">C16/$I16*100</f>
        <v>5.590877596546</v>
      </c>
      <c r="AJ16" s="40" t="n">
        <f aca="false">D16/$I16*100</f>
        <v>5.03293907791488</v>
      </c>
      <c r="AK16" s="40" t="n">
        <f aca="false">E16/$I16*100</f>
        <v>5.48098369184978</v>
      </c>
      <c r="AL16" s="40" t="n">
        <f aca="false">F16/$I16*100</f>
        <v>0.448044613934895</v>
      </c>
      <c r="AM16" s="40" t="n">
        <f aca="false">G16/$I16*100</f>
        <v>27.4161560895443</v>
      </c>
      <c r="AN16" s="40" t="n">
        <f aca="false">H16/$I16*100</f>
        <v>3.77572118616177</v>
      </c>
      <c r="AO16" s="43" t="n">
        <f aca="false">I16/$I16*100</f>
        <v>100</v>
      </c>
    </row>
    <row r="17" customFormat="false" ht="10.5" hidden="false" customHeight="true" outlineLevel="0" collapsed="false">
      <c r="A17" s="48" t="s">
        <v>49</v>
      </c>
      <c r="B17" s="50" t="n">
        <v>97235474</v>
      </c>
      <c r="C17" s="50" t="n">
        <v>4918006</v>
      </c>
      <c r="D17" s="50" t="n">
        <v>6226913</v>
      </c>
      <c r="E17" s="50" t="n">
        <v>6676570</v>
      </c>
      <c r="F17" s="50" t="n">
        <v>449657</v>
      </c>
      <c r="G17" s="50" t="n">
        <v>24758383</v>
      </c>
      <c r="H17" s="50" t="n">
        <v>2116816</v>
      </c>
      <c r="I17" s="50" t="n">
        <v>135255592</v>
      </c>
      <c r="J17" s="50" t="n">
        <v>51647</v>
      </c>
      <c r="K17" s="51" t="n">
        <v>2618.84701918795</v>
      </c>
      <c r="Q17" s="48" t="str">
        <f aca="false">A17</f>
        <v>合志市</v>
      </c>
      <c r="R17" s="52" t="n">
        <v>1.6755879541152</v>
      </c>
      <c r="S17" s="52" t="n">
        <v>-6.20526375112499</v>
      </c>
      <c r="T17" s="52" t="n">
        <v>17.2931335184457</v>
      </c>
      <c r="U17" s="52" t="n">
        <v>17.9867829327497</v>
      </c>
      <c r="V17" s="52" t="n">
        <v>28.511247595721</v>
      </c>
      <c r="W17" s="52" t="n">
        <v>-17.5521410203556</v>
      </c>
      <c r="X17" s="52" t="n">
        <v>75.5157103117188</v>
      </c>
      <c r="Y17" s="52" t="n">
        <v>-1.57536863630747</v>
      </c>
      <c r="Z17" s="52" t="n">
        <v>0.310758055431468</v>
      </c>
      <c r="AA17" s="55" t="n">
        <v>-1.88028355911403</v>
      </c>
      <c r="AG17" s="48" t="str">
        <f aca="false">A17</f>
        <v>合志市</v>
      </c>
      <c r="AH17" s="52" t="n">
        <f aca="false">B17/$I17*100</f>
        <v>71.8901692434277</v>
      </c>
      <c r="AI17" s="52" t="n">
        <f aca="false">C17/$I17*100</f>
        <v>3.63608330515458</v>
      </c>
      <c r="AJ17" s="52" t="n">
        <f aca="false">D17/$I17*100</f>
        <v>4.60381187049183</v>
      </c>
      <c r="AK17" s="52" t="n">
        <f aca="false">E17/$I17*100</f>
        <v>4.93626171108696</v>
      </c>
      <c r="AL17" s="52" t="n">
        <f aca="false">F17/$I17*100</f>
        <v>0.33244984059513</v>
      </c>
      <c r="AM17" s="52" t="n">
        <f aca="false">G17/$I17*100</f>
        <v>18.3048867953644</v>
      </c>
      <c r="AN17" s="52" t="n">
        <f aca="false">H17/$I17*100</f>
        <v>1.56504878556149</v>
      </c>
      <c r="AO17" s="55" t="n">
        <f aca="false">I17/$I17*100</f>
        <v>100</v>
      </c>
    </row>
    <row r="18" customFormat="false" ht="10.5" hidden="false" customHeight="true" outlineLevel="0" collapsed="false">
      <c r="A18" s="38" t="s">
        <v>50</v>
      </c>
      <c r="B18" s="3" t="n">
        <v>29141510</v>
      </c>
      <c r="C18" s="3" t="n">
        <v>2147408</v>
      </c>
      <c r="D18" s="3" t="n">
        <v>2136388</v>
      </c>
      <c r="E18" s="3" t="n">
        <v>2291689</v>
      </c>
      <c r="F18" s="3" t="n">
        <v>155301</v>
      </c>
      <c r="G18" s="3" t="n">
        <v>9841436.54017305</v>
      </c>
      <c r="H18" s="3" t="n">
        <v>729577</v>
      </c>
      <c r="I18" s="3" t="n">
        <v>43996319.5401731</v>
      </c>
      <c r="J18" s="3" t="n">
        <v>19641</v>
      </c>
      <c r="K18" s="39" t="n">
        <v>2240.02441526262</v>
      </c>
      <c r="Q18" s="38" t="str">
        <f aca="false">A18</f>
        <v>城南町</v>
      </c>
      <c r="R18" s="40" t="n">
        <v>0.99080920359115</v>
      </c>
      <c r="S18" s="40" t="n">
        <v>-2.6054774577013</v>
      </c>
      <c r="T18" s="40" t="n">
        <v>11.6344739475424</v>
      </c>
      <c r="U18" s="40" t="n">
        <v>12.3161688127423</v>
      </c>
      <c r="V18" s="40" t="n">
        <v>22.6163782213239</v>
      </c>
      <c r="W18" s="40" t="n">
        <v>-19.846160269173</v>
      </c>
      <c r="X18" s="40" t="n">
        <v>84.7418571497302</v>
      </c>
      <c r="Y18" s="40" t="n">
        <v>-3.6168148122744</v>
      </c>
      <c r="Z18" s="40" t="n">
        <v>-1.13258834189067</v>
      </c>
      <c r="AA18" s="43" t="n">
        <v>-2.51268484601819</v>
      </c>
      <c r="AG18" s="38" t="str">
        <f aca="false">A18</f>
        <v>城南町</v>
      </c>
      <c r="AH18" s="40" t="n">
        <f aca="false">B18/$I18*100</f>
        <v>66.2362449963363</v>
      </c>
      <c r="AI18" s="40" t="n">
        <f aca="false">C18/$I18*100</f>
        <v>4.88088099741889</v>
      </c>
      <c r="AJ18" s="40" t="n">
        <f aca="false">D18/$I18*100</f>
        <v>4.8558334477257</v>
      </c>
      <c r="AK18" s="40" t="n">
        <f aca="false">E18/$I18*100</f>
        <v>5.2088197920907</v>
      </c>
      <c r="AL18" s="40" t="n">
        <f aca="false">F18/$I18*100</f>
        <v>0.352986344364998</v>
      </c>
      <c r="AM18" s="40" t="n">
        <f aca="false">G18/$I18*100</f>
        <v>22.3687723042079</v>
      </c>
      <c r="AN18" s="40" t="n">
        <f aca="false">H18/$I18*100</f>
        <v>1.65826825431119</v>
      </c>
      <c r="AO18" s="43" t="n">
        <f aca="false">I18/$I18*100</f>
        <v>100</v>
      </c>
    </row>
    <row r="19" customFormat="false" ht="10.5" hidden="false" customHeight="true" outlineLevel="0" collapsed="false">
      <c r="A19" s="38" t="s">
        <v>51</v>
      </c>
      <c r="B19" s="3" t="n">
        <v>11203865</v>
      </c>
      <c r="C19" s="3" t="n">
        <v>879714</v>
      </c>
      <c r="D19" s="3" t="n">
        <v>859577</v>
      </c>
      <c r="E19" s="3" t="n">
        <v>919330</v>
      </c>
      <c r="F19" s="3" t="n">
        <v>59753</v>
      </c>
      <c r="G19" s="3" t="n">
        <v>4334059.46724351</v>
      </c>
      <c r="H19" s="3" t="n">
        <v>367629</v>
      </c>
      <c r="I19" s="3" t="n">
        <v>17644844.4672435</v>
      </c>
      <c r="J19" s="3" t="n">
        <v>7962</v>
      </c>
      <c r="K19" s="39" t="n">
        <v>2216.13218629032</v>
      </c>
      <c r="Q19" s="38" t="str">
        <f aca="false">A19</f>
        <v>富合町</v>
      </c>
      <c r="R19" s="40" t="n">
        <v>0.387982184412902</v>
      </c>
      <c r="S19" s="40" t="n">
        <v>-2.11434980572283</v>
      </c>
      <c r="T19" s="40" t="n">
        <v>34.8521073951009</v>
      </c>
      <c r="U19" s="40" t="n">
        <v>34.4240338176613</v>
      </c>
      <c r="V19" s="40" t="n">
        <v>28.5536025472774</v>
      </c>
      <c r="W19" s="40" t="n">
        <v>-24.9802011663022</v>
      </c>
      <c r="X19" s="40" t="n">
        <v>10.5425055928412</v>
      </c>
      <c r="Y19" s="40" t="n">
        <v>-6.1768375677863</v>
      </c>
      <c r="Z19" s="40" t="n">
        <v>1.28482381376415</v>
      </c>
      <c r="AA19" s="43" t="n">
        <v>-7.36700830449236</v>
      </c>
      <c r="AG19" s="38" t="str">
        <f aca="false">A19</f>
        <v>富合町</v>
      </c>
      <c r="AH19" s="40" t="n">
        <f aca="false">B19/$I19*100</f>
        <v>63.4965358906917</v>
      </c>
      <c r="AI19" s="40" t="n">
        <f aca="false">C19/$I19*100</f>
        <v>4.9856716030177</v>
      </c>
      <c r="AJ19" s="40" t="n">
        <f aca="false">D19/$I19*100</f>
        <v>4.87154761605152</v>
      </c>
      <c r="AK19" s="40" t="n">
        <f aca="false">E19/$I19*100</f>
        <v>5.21019044235088</v>
      </c>
      <c r="AL19" s="40" t="n">
        <f aca="false">F19/$I19*100</f>
        <v>0.338642826299362</v>
      </c>
      <c r="AM19" s="40" t="n">
        <f aca="false">G19/$I19*100</f>
        <v>24.5627524532132</v>
      </c>
      <c r="AN19" s="40" t="n">
        <f aca="false">H19/$I19*100</f>
        <v>2.08349243702589</v>
      </c>
      <c r="AO19" s="43" t="n">
        <f aca="false">I19/$I19*100</f>
        <v>100</v>
      </c>
    </row>
    <row r="20" customFormat="false" ht="10.5" hidden="false" customHeight="true" outlineLevel="0" collapsed="false">
      <c r="A20" s="48" t="s">
        <v>52</v>
      </c>
      <c r="B20" s="50" t="n">
        <v>14111567</v>
      </c>
      <c r="C20" s="50" t="n">
        <v>1148923</v>
      </c>
      <c r="D20" s="50" t="n">
        <v>2042542</v>
      </c>
      <c r="E20" s="50" t="n">
        <v>2143119</v>
      </c>
      <c r="F20" s="50" t="n">
        <v>100577</v>
      </c>
      <c r="G20" s="50" t="n">
        <v>7518989.78862794</v>
      </c>
      <c r="H20" s="50" t="n">
        <v>598685</v>
      </c>
      <c r="I20" s="50" t="n">
        <v>25420706.7886279</v>
      </c>
      <c r="J20" s="50" t="n">
        <v>12254</v>
      </c>
      <c r="K20" s="51" t="n">
        <v>2074.48235585343</v>
      </c>
      <c r="Q20" s="48" t="str">
        <f aca="false">A20</f>
        <v>美里町</v>
      </c>
      <c r="R20" s="52" t="n">
        <v>1.73243864867032</v>
      </c>
      <c r="S20" s="52" t="n">
        <v>-9.61034649329152</v>
      </c>
      <c r="T20" s="52" t="n">
        <v>31.8061556887464</v>
      </c>
      <c r="U20" s="52" t="n">
        <v>31.3104397338155</v>
      </c>
      <c r="V20" s="52" t="n">
        <v>21.9928437139911</v>
      </c>
      <c r="W20" s="52" t="n">
        <v>-26.4787367575247</v>
      </c>
      <c r="X20" s="52" t="n">
        <v>47.029497503604</v>
      </c>
      <c r="Y20" s="52" t="n">
        <v>-6.97292014596424</v>
      </c>
      <c r="Z20" s="52" t="n">
        <v>-0.913722002102369</v>
      </c>
      <c r="AA20" s="55" t="n">
        <v>-6.11507291048961</v>
      </c>
      <c r="AG20" s="48" t="str">
        <f aca="false">A20</f>
        <v>美里町</v>
      </c>
      <c r="AH20" s="52" t="n">
        <f aca="false">B20/$I20*100</f>
        <v>55.5120953848257</v>
      </c>
      <c r="AI20" s="52" t="n">
        <f aca="false">C20/$I20*100</f>
        <v>4.51963436561086</v>
      </c>
      <c r="AJ20" s="52" t="n">
        <f aca="false">D20/$I20*100</f>
        <v>8.03495361865289</v>
      </c>
      <c r="AK20" s="52" t="n">
        <f aca="false">E20/$I20*100</f>
        <v>8.43060351476433</v>
      </c>
      <c r="AL20" s="52" t="n">
        <f aca="false">F20/$I20*100</f>
        <v>0.395649896111439</v>
      </c>
      <c r="AM20" s="52" t="n">
        <f aca="false">G20/$I20*100</f>
        <v>29.5782090212833</v>
      </c>
      <c r="AN20" s="52" t="n">
        <f aca="false">H20/$I20*100</f>
        <v>2.35510760962722</v>
      </c>
      <c r="AO20" s="55" t="n">
        <f aca="false">I20/$I20*100</f>
        <v>100</v>
      </c>
    </row>
    <row r="21" customFormat="false" ht="10.5" hidden="false" customHeight="true" outlineLevel="0" collapsed="false">
      <c r="A21" s="38" t="s">
        <v>53</v>
      </c>
      <c r="B21" s="3" t="n">
        <v>7358862</v>
      </c>
      <c r="C21" s="3" t="n">
        <v>670363</v>
      </c>
      <c r="D21" s="3" t="n">
        <v>557187</v>
      </c>
      <c r="E21" s="3" t="n">
        <v>603040</v>
      </c>
      <c r="F21" s="3" t="n">
        <v>45853</v>
      </c>
      <c r="G21" s="3" t="n">
        <v>3000638</v>
      </c>
      <c r="H21" s="3" t="n">
        <v>278362</v>
      </c>
      <c r="I21" s="3" t="n">
        <v>11865412</v>
      </c>
      <c r="J21" s="3" t="n">
        <v>5626</v>
      </c>
      <c r="K21" s="39" t="n">
        <v>2109.03163881977</v>
      </c>
      <c r="Q21" s="38" t="str">
        <f aca="false">A21</f>
        <v>玉東町</v>
      </c>
      <c r="R21" s="40" t="n">
        <v>-0.24272150658954</v>
      </c>
      <c r="S21" s="40" t="n">
        <v>-6.09347464916188</v>
      </c>
      <c r="T21" s="40" t="n">
        <v>5.18300797952168</v>
      </c>
      <c r="U21" s="40" t="n">
        <v>6.39791946758696</v>
      </c>
      <c r="V21" s="40" t="n">
        <v>23.7698059222069</v>
      </c>
      <c r="W21" s="40" t="n">
        <v>-24.4115430268856</v>
      </c>
      <c r="X21" s="40" t="n">
        <v>82.6798007573322</v>
      </c>
      <c r="Y21" s="40" t="n">
        <v>-6.88273934327026</v>
      </c>
      <c r="Z21" s="40" t="n">
        <v>0.824372759856631</v>
      </c>
      <c r="AA21" s="43" t="n">
        <v>-7.64409625585639</v>
      </c>
      <c r="AG21" s="38" t="str">
        <f aca="false">A21</f>
        <v>玉東町</v>
      </c>
      <c r="AH21" s="40" t="n">
        <f aca="false">B21/$I21*100</f>
        <v>62.0194393587007</v>
      </c>
      <c r="AI21" s="40" t="n">
        <f aca="false">C21/$I21*100</f>
        <v>5.64972375169105</v>
      </c>
      <c r="AJ21" s="40" t="n">
        <f aca="false">D21/$I21*100</f>
        <v>4.69589256571959</v>
      </c>
      <c r="AK21" s="40" t="n">
        <f aca="false">E21/$I21*100</f>
        <v>5.0823351098133</v>
      </c>
      <c r="AL21" s="40" t="n">
        <f aca="false">F21/$I21*100</f>
        <v>0.386442544093707</v>
      </c>
      <c r="AM21" s="40" t="n">
        <f aca="false">G21/$I21*100</f>
        <v>25.2889490900105</v>
      </c>
      <c r="AN21" s="40" t="n">
        <f aca="false">H21/$I21*100</f>
        <v>2.3459952338781</v>
      </c>
      <c r="AO21" s="43" t="n">
        <f aca="false">I21/$I21*100</f>
        <v>100</v>
      </c>
    </row>
    <row r="22" customFormat="false" ht="10.5" hidden="false" customHeight="true" outlineLevel="0" collapsed="false">
      <c r="A22" s="38" t="s">
        <v>54</v>
      </c>
      <c r="B22" s="3" t="n">
        <v>14482078</v>
      </c>
      <c r="C22" s="3" t="n">
        <v>1092919</v>
      </c>
      <c r="D22" s="3" t="n">
        <v>1046976</v>
      </c>
      <c r="E22" s="3" t="n">
        <v>1140977</v>
      </c>
      <c r="F22" s="3" t="n">
        <v>94001</v>
      </c>
      <c r="G22" s="3" t="n">
        <v>6258445.70828183</v>
      </c>
      <c r="H22" s="3" t="n">
        <v>377165</v>
      </c>
      <c r="I22" s="3" t="n">
        <v>23257583.7082818</v>
      </c>
      <c r="J22" s="3" t="n">
        <v>11203</v>
      </c>
      <c r="K22" s="39" t="n">
        <v>2076.01389880227</v>
      </c>
      <c r="Q22" s="38" t="str">
        <f aca="false">A22</f>
        <v>南関町</v>
      </c>
      <c r="R22" s="40" t="n">
        <v>1.66879276997107</v>
      </c>
      <c r="S22" s="40" t="n">
        <v>0.567008080003165</v>
      </c>
      <c r="T22" s="40" t="n">
        <v>15.846684960609</v>
      </c>
      <c r="U22" s="40" t="n">
        <v>16.2262678697669</v>
      </c>
      <c r="V22" s="40" t="n">
        <v>20.6285450299002</v>
      </c>
      <c r="W22" s="40" t="n">
        <v>-23.8365041376851</v>
      </c>
      <c r="X22" s="40" t="n">
        <v>99.8394565896977</v>
      </c>
      <c r="Y22" s="40" t="n">
        <v>-5.61328967637727</v>
      </c>
      <c r="Z22" s="40" t="n">
        <v>-1.77115300306883</v>
      </c>
      <c r="AA22" s="43" t="n">
        <v>-3.91141379622269</v>
      </c>
      <c r="AG22" s="38" t="str">
        <f aca="false">A22</f>
        <v>南関町</v>
      </c>
      <c r="AH22" s="40" t="n">
        <f aca="false">B22/$I22*100</f>
        <v>62.2681968240882</v>
      </c>
      <c r="AI22" s="40" t="n">
        <f aca="false">C22/$I22*100</f>
        <v>4.69919409388526</v>
      </c>
      <c r="AJ22" s="40" t="n">
        <f aca="false">D22/$I22*100</f>
        <v>4.50165422656172</v>
      </c>
      <c r="AK22" s="40" t="n">
        <f aca="false">E22/$I22*100</f>
        <v>4.90582776917495</v>
      </c>
      <c r="AL22" s="40" t="n">
        <f aca="false">F22/$I22*100</f>
        <v>0.40417354261323</v>
      </c>
      <c r="AM22" s="40" t="n">
        <f aca="false">G22/$I22*100</f>
        <v>26.9092687648943</v>
      </c>
      <c r="AN22" s="40" t="n">
        <f aca="false">H22/$I22*100</f>
        <v>1.62168609057051</v>
      </c>
      <c r="AO22" s="43" t="n">
        <f aca="false">I22/$I22*100</f>
        <v>100</v>
      </c>
    </row>
    <row r="23" customFormat="false" ht="10.5" hidden="false" customHeight="true" outlineLevel="0" collapsed="false">
      <c r="A23" s="38" t="s">
        <v>55</v>
      </c>
      <c r="B23" s="3" t="n">
        <v>27457960</v>
      </c>
      <c r="C23" s="3" t="n">
        <v>1511831</v>
      </c>
      <c r="D23" s="3" t="n">
        <v>2033440</v>
      </c>
      <c r="E23" s="3" t="n">
        <v>2187142</v>
      </c>
      <c r="F23" s="3" t="n">
        <v>153702</v>
      </c>
      <c r="G23" s="3" t="n">
        <v>8640298</v>
      </c>
      <c r="H23" s="3" t="n">
        <v>336043</v>
      </c>
      <c r="I23" s="3" t="n">
        <v>39979572</v>
      </c>
      <c r="J23" s="3" t="n">
        <v>17381</v>
      </c>
      <c r="K23" s="39" t="n">
        <v>2300.18825153904</v>
      </c>
      <c r="Q23" s="38" t="str">
        <f aca="false">A23</f>
        <v>長洲町</v>
      </c>
      <c r="R23" s="40" t="n">
        <v>0.0732600892802897</v>
      </c>
      <c r="S23" s="40" t="n">
        <v>3.0682596765122</v>
      </c>
      <c r="T23" s="40" t="n">
        <v>13.1194634635882</v>
      </c>
      <c r="U23" s="40" t="n">
        <v>13.7020534183002</v>
      </c>
      <c r="V23" s="40" t="n">
        <v>22.015734029801</v>
      </c>
      <c r="W23" s="40" t="n">
        <v>-20.7622155184233</v>
      </c>
      <c r="X23" s="40" t="n">
        <v>121.738843542353</v>
      </c>
      <c r="Y23" s="40" t="n">
        <v>-4.25912557041027</v>
      </c>
      <c r="Z23" s="40" t="n">
        <v>-1.2779734181529</v>
      </c>
      <c r="AA23" s="43" t="n">
        <v>-3.01974367370365</v>
      </c>
      <c r="AG23" s="38" t="str">
        <f aca="false">A23</f>
        <v>長洲町</v>
      </c>
      <c r="AH23" s="40" t="n">
        <f aca="false">B23/$I23*100</f>
        <v>68.6799748631626</v>
      </c>
      <c r="AI23" s="40" t="n">
        <f aca="false">C23/$I23*100</f>
        <v>3.78150871650152</v>
      </c>
      <c r="AJ23" s="40" t="n">
        <f aca="false">D23/$I23*100</f>
        <v>5.08619752107401</v>
      </c>
      <c r="AK23" s="40" t="n">
        <f aca="false">E23/$I23*100</f>
        <v>5.47064886037299</v>
      </c>
      <c r="AL23" s="40" t="n">
        <f aca="false">F23/$I23*100</f>
        <v>0.38445133929898</v>
      </c>
      <c r="AM23" s="40" t="n">
        <f aca="false">G23/$I23*100</f>
        <v>21.6117821371374</v>
      </c>
      <c r="AN23" s="40" t="n">
        <f aca="false">H23/$I23*100</f>
        <v>0.840536762124417</v>
      </c>
      <c r="AO23" s="43" t="n">
        <f aca="false">I23/$I23*100</f>
        <v>100</v>
      </c>
    </row>
    <row r="24" customFormat="false" ht="10.5" hidden="false" customHeight="true" outlineLevel="0" collapsed="false">
      <c r="A24" s="48" t="s">
        <v>56</v>
      </c>
      <c r="B24" s="50" t="n">
        <v>15128333</v>
      </c>
      <c r="C24" s="50" t="n">
        <v>1376651</v>
      </c>
      <c r="D24" s="50" t="n">
        <v>1320962</v>
      </c>
      <c r="E24" s="50" t="n">
        <v>1416046</v>
      </c>
      <c r="F24" s="50" t="n">
        <v>95084</v>
      </c>
      <c r="G24" s="50" t="n">
        <v>6893502.27812114</v>
      </c>
      <c r="H24" s="50" t="n">
        <v>457252</v>
      </c>
      <c r="I24" s="50" t="n">
        <v>25176700.2781211</v>
      </c>
      <c r="J24" s="50" t="n">
        <v>11900</v>
      </c>
      <c r="K24" s="51" t="n">
        <v>2115.68909900178</v>
      </c>
      <c r="Q24" s="48" t="str">
        <f aca="false">A24</f>
        <v>和水町</v>
      </c>
      <c r="R24" s="52" t="n">
        <v>0.346122826708223</v>
      </c>
      <c r="S24" s="52" t="n">
        <v>-2.95070803316445</v>
      </c>
      <c r="T24" s="52" t="n">
        <v>9.98951697309467</v>
      </c>
      <c r="U24" s="52" t="n">
        <v>10.8090913714918</v>
      </c>
      <c r="V24" s="52" t="n">
        <v>23.6045030288849</v>
      </c>
      <c r="W24" s="52" t="n">
        <v>-27.3213593955423</v>
      </c>
      <c r="X24" s="52" t="n">
        <v>108.184376109781</v>
      </c>
      <c r="Y24" s="52" t="n">
        <v>-8.11488015598449</v>
      </c>
      <c r="Z24" s="52" t="n">
        <v>-1.79897672883314</v>
      </c>
      <c r="AA24" s="55" t="n">
        <v>-6.43160653195127</v>
      </c>
      <c r="AG24" s="48" t="str">
        <f aca="false">A24</f>
        <v>和水町</v>
      </c>
      <c r="AH24" s="52" t="n">
        <f aca="false">B24/$I24*100</f>
        <v>60.0886249305145</v>
      </c>
      <c r="AI24" s="52" t="n">
        <f aca="false">C24/$I24*100</f>
        <v>5.46795642317086</v>
      </c>
      <c r="AJ24" s="52" t="n">
        <f aca="false">D24/$I24*100</f>
        <v>5.24676381498624</v>
      </c>
      <c r="AK24" s="52" t="n">
        <f aca="false">E24/$I24*100</f>
        <v>5.62443046291718</v>
      </c>
      <c r="AL24" s="52" t="n">
        <f aca="false">F24/$I24*100</f>
        <v>0.377666647930941</v>
      </c>
      <c r="AM24" s="52" t="n">
        <f aca="false">G24/$I24*100</f>
        <v>27.3804835501484</v>
      </c>
      <c r="AN24" s="52" t="n">
        <f aca="false">H24/$I24*100</f>
        <v>1.81617128118</v>
      </c>
      <c r="AO24" s="55" t="n">
        <f aca="false">I24/$I24*100</f>
        <v>100</v>
      </c>
    </row>
    <row r="25" customFormat="false" ht="10.5" hidden="false" customHeight="true" outlineLevel="0" collapsed="false">
      <c r="A25" s="48" t="s">
        <v>57</v>
      </c>
      <c r="B25" s="50" t="n">
        <v>46524117</v>
      </c>
      <c r="C25" s="50" t="n">
        <v>4332310</v>
      </c>
      <c r="D25" s="50" t="n">
        <v>3161143</v>
      </c>
      <c r="E25" s="50" t="n">
        <v>3412225</v>
      </c>
      <c r="F25" s="50" t="n">
        <v>251082</v>
      </c>
      <c r="G25" s="50" t="n">
        <v>15052247</v>
      </c>
      <c r="H25" s="50" t="n">
        <v>1326747</v>
      </c>
      <c r="I25" s="50" t="n">
        <v>70396564</v>
      </c>
      <c r="J25" s="50" t="n">
        <v>30772</v>
      </c>
      <c r="K25" s="51" t="n">
        <v>2287.68243858053</v>
      </c>
      <c r="Q25" s="48" t="str">
        <f aca="false">A25</f>
        <v>植木町</v>
      </c>
      <c r="R25" s="52" t="n">
        <v>1.11995875922706</v>
      </c>
      <c r="S25" s="52" t="n">
        <v>-6.08437364038569</v>
      </c>
      <c r="T25" s="52" t="n">
        <v>17.2276851008535</v>
      </c>
      <c r="U25" s="52" t="n">
        <v>17.5886474475435</v>
      </c>
      <c r="V25" s="52" t="n">
        <v>22.331033676333</v>
      </c>
      <c r="W25" s="52" t="n">
        <v>-21.1517408589615</v>
      </c>
      <c r="X25" s="52" t="n">
        <v>44.2356174450751</v>
      </c>
      <c r="Y25" s="52" t="n">
        <v>-3.99821929824346</v>
      </c>
      <c r="Z25" s="52" t="n">
        <v>-0.908095575449218</v>
      </c>
      <c r="AA25" s="55" t="n">
        <v>-3.11844215805448</v>
      </c>
      <c r="AG25" s="48" t="str">
        <f aca="false">A25</f>
        <v>植木町</v>
      </c>
      <c r="AH25" s="52" t="n">
        <f aca="false">B25/$I25*100</f>
        <v>66.0886190411225</v>
      </c>
      <c r="AI25" s="52" t="n">
        <f aca="false">C25/$I25*100</f>
        <v>6.15414979628835</v>
      </c>
      <c r="AJ25" s="52" t="n">
        <f aca="false">D25/$I25*100</f>
        <v>4.49047910917925</v>
      </c>
      <c r="AK25" s="52" t="n">
        <f aca="false">E25/$I25*100</f>
        <v>4.84714708519012</v>
      </c>
      <c r="AL25" s="52" t="n">
        <f aca="false">F25/$I25*100</f>
        <v>0.356667976010875</v>
      </c>
      <c r="AM25" s="52" t="n">
        <f aca="false">G25/$I25*100</f>
        <v>21.382076261563</v>
      </c>
      <c r="AN25" s="52" t="n">
        <f aca="false">H25/$I25*100</f>
        <v>1.88467579184689</v>
      </c>
      <c r="AO25" s="55" t="n">
        <f aca="false">I25/$I25*100</f>
        <v>100</v>
      </c>
    </row>
    <row r="26" customFormat="false" ht="10.5" hidden="false" customHeight="true" outlineLevel="0" collapsed="false">
      <c r="A26" s="38" t="s">
        <v>58</v>
      </c>
      <c r="B26" s="3" t="n">
        <v>52594195</v>
      </c>
      <c r="C26" s="3" t="n">
        <v>2618914</v>
      </c>
      <c r="D26" s="3" t="n">
        <v>3430260</v>
      </c>
      <c r="E26" s="3" t="n">
        <v>3685751</v>
      </c>
      <c r="F26" s="3" t="n">
        <v>255491</v>
      </c>
      <c r="G26" s="3" t="n">
        <v>13914119</v>
      </c>
      <c r="H26" s="3" t="n">
        <v>1226245</v>
      </c>
      <c r="I26" s="3" t="n">
        <v>73783733</v>
      </c>
      <c r="J26" s="3" t="n">
        <v>29107</v>
      </c>
      <c r="K26" s="39" t="n">
        <v>2534.91369773594</v>
      </c>
      <c r="Q26" s="38" t="str">
        <f aca="false">A26</f>
        <v>大津町</v>
      </c>
      <c r="R26" s="40" t="n">
        <v>2.46531083603953</v>
      </c>
      <c r="S26" s="40" t="n">
        <v>-5.85812472141142</v>
      </c>
      <c r="T26" s="40" t="n">
        <v>18.4302108795625</v>
      </c>
      <c r="U26" s="40" t="n">
        <v>18.9886572194611</v>
      </c>
      <c r="V26" s="40" t="n">
        <v>27.0309509011809</v>
      </c>
      <c r="W26" s="40" t="n">
        <v>-19.427084799112</v>
      </c>
      <c r="X26" s="40" t="n">
        <v>55.2311038194919</v>
      </c>
      <c r="Y26" s="40" t="n">
        <v>-1.70822148346815</v>
      </c>
      <c r="Z26" s="40" t="n">
        <v>0.803463203463204</v>
      </c>
      <c r="AA26" s="43" t="n">
        <v>-2.49166507490097</v>
      </c>
      <c r="AG26" s="38" t="str">
        <f aca="false">A26</f>
        <v>大津町</v>
      </c>
      <c r="AH26" s="40" t="n">
        <f aca="false">B26/$I26*100</f>
        <v>71.2815587685161</v>
      </c>
      <c r="AI26" s="40" t="n">
        <f aca="false">C26/$I26*100</f>
        <v>3.54944632579108</v>
      </c>
      <c r="AJ26" s="40" t="n">
        <f aca="false">D26/$I26*100</f>
        <v>4.64907352952717</v>
      </c>
      <c r="AK26" s="40" t="n">
        <f aca="false">E26/$I26*100</f>
        <v>4.99534362133724</v>
      </c>
      <c r="AL26" s="40" t="n">
        <f aca="false">F26/$I26*100</f>
        <v>0.346270091810074</v>
      </c>
      <c r="AM26" s="40" t="n">
        <f aca="false">G26/$I26*100</f>
        <v>18.8579764593911</v>
      </c>
      <c r="AN26" s="40" t="n">
        <f aca="false">H26/$I26*100</f>
        <v>1.66194491677454</v>
      </c>
      <c r="AO26" s="43" t="n">
        <f aca="false">I26/$I26*100</f>
        <v>100</v>
      </c>
    </row>
    <row r="27" customFormat="false" ht="10.5" hidden="false" customHeight="true" outlineLevel="0" collapsed="false">
      <c r="A27" s="48" t="s">
        <v>59</v>
      </c>
      <c r="B27" s="50" t="n">
        <v>60676793</v>
      </c>
      <c r="C27" s="50" t="n">
        <v>3109998</v>
      </c>
      <c r="D27" s="50" t="n">
        <v>3852372</v>
      </c>
      <c r="E27" s="50" t="n">
        <v>4145283</v>
      </c>
      <c r="F27" s="50" t="n">
        <v>292911</v>
      </c>
      <c r="G27" s="50" t="n">
        <v>14734521</v>
      </c>
      <c r="H27" s="50" t="n">
        <v>525260</v>
      </c>
      <c r="I27" s="50" t="n">
        <v>82898944</v>
      </c>
      <c r="J27" s="50" t="n">
        <v>32434</v>
      </c>
      <c r="K27" s="51" t="n">
        <v>2555.92723685022</v>
      </c>
      <c r="Q27" s="48" t="str">
        <f aca="false">A27</f>
        <v>菊陽町</v>
      </c>
      <c r="R27" s="52" t="n">
        <v>6.22212156535427</v>
      </c>
      <c r="S27" s="52" t="n">
        <v>-2.07352362359683</v>
      </c>
      <c r="T27" s="52" t="n">
        <v>27.8693389176169</v>
      </c>
      <c r="U27" s="52" t="n">
        <v>28.7276213225464</v>
      </c>
      <c r="V27" s="52" t="n">
        <v>41.1918671911152</v>
      </c>
      <c r="W27" s="52" t="n">
        <v>-13.6904970060143</v>
      </c>
      <c r="X27" s="52" t="n">
        <v>7205.42420027816</v>
      </c>
      <c r="Y27" s="52" t="n">
        <v>3.12088319770463</v>
      </c>
      <c r="Z27" s="52" t="n">
        <v>4.83547740642575</v>
      </c>
      <c r="AA27" s="55" t="n">
        <v>-1.63550951561368</v>
      </c>
      <c r="AG27" s="48" t="str">
        <f aca="false">A27</f>
        <v>菊陽町</v>
      </c>
      <c r="AH27" s="52" t="n">
        <f aca="false">B27/$I27*100</f>
        <v>73.1936862790436</v>
      </c>
      <c r="AI27" s="52" t="n">
        <f aca="false">C27/$I27*100</f>
        <v>3.75155321640768</v>
      </c>
      <c r="AJ27" s="52" t="n">
        <f aca="false">D27/$I27*100</f>
        <v>4.6470700519418</v>
      </c>
      <c r="AK27" s="52" t="n">
        <f aca="false">E27/$I27*100</f>
        <v>5.00040507150489</v>
      </c>
      <c r="AL27" s="52" t="n">
        <f aca="false">F27/$I27*100</f>
        <v>0.353335019563096</v>
      </c>
      <c r="AM27" s="52" t="n">
        <f aca="false">G27/$I27*100</f>
        <v>17.7740756263433</v>
      </c>
      <c r="AN27" s="52" t="n">
        <f aca="false">H27/$I27*100</f>
        <v>0.633614826263649</v>
      </c>
      <c r="AO27" s="55" t="n">
        <f aca="false">I27/$I27*100</f>
        <v>100</v>
      </c>
    </row>
    <row r="28" customFormat="false" ht="10.5" hidden="false" customHeight="true" outlineLevel="0" collapsed="false">
      <c r="A28" s="38" t="s">
        <v>60</v>
      </c>
      <c r="B28" s="3" t="n">
        <v>6147690</v>
      </c>
      <c r="C28" s="3" t="n">
        <v>722851</v>
      </c>
      <c r="D28" s="3" t="n">
        <v>5064927</v>
      </c>
      <c r="E28" s="3" t="n">
        <v>5108227</v>
      </c>
      <c r="F28" s="3" t="n">
        <v>43300</v>
      </c>
      <c r="G28" s="3" t="n">
        <v>2536315</v>
      </c>
      <c r="H28" s="3" t="n">
        <v>211963</v>
      </c>
      <c r="I28" s="3" t="n">
        <v>14683746</v>
      </c>
      <c r="J28" s="3" t="n">
        <v>4687</v>
      </c>
      <c r="K28" s="39" t="n">
        <v>3132.86665244293</v>
      </c>
      <c r="Q28" s="38" t="str">
        <f aca="false">A28</f>
        <v>南小国町</v>
      </c>
      <c r="R28" s="40" t="n">
        <v>-0.156253273547495</v>
      </c>
      <c r="S28" s="40" t="n">
        <v>-6.32689451763309</v>
      </c>
      <c r="T28" s="40" t="n">
        <v>209.635267017653</v>
      </c>
      <c r="U28" s="40" t="n">
        <v>206.017823488041</v>
      </c>
      <c r="V28" s="40" t="n">
        <v>29.3077704115153</v>
      </c>
      <c r="W28" s="40" t="n">
        <v>-27.1602725866293</v>
      </c>
      <c r="X28" s="40" t="n">
        <v>83.0470564867829</v>
      </c>
      <c r="Y28" s="40" t="n">
        <v>20.7286466556542</v>
      </c>
      <c r="Z28" s="40" t="n">
        <v>0.106791969243913</v>
      </c>
      <c r="AA28" s="43" t="n">
        <v>20.5998556948524</v>
      </c>
      <c r="AG28" s="38" t="str">
        <f aca="false">A28</f>
        <v>南小国町</v>
      </c>
      <c r="AH28" s="40" t="n">
        <f aca="false">B28/$I28*100</f>
        <v>41.8673136950203</v>
      </c>
      <c r="AI28" s="40" t="n">
        <f aca="false">C28/$I28*100</f>
        <v>4.92279694840812</v>
      </c>
      <c r="AJ28" s="40" t="n">
        <f aca="false">D28/$I28*100</f>
        <v>34.4934255877213</v>
      </c>
      <c r="AK28" s="40" t="n">
        <f aca="false">E28/$I28*100</f>
        <v>34.7883094681698</v>
      </c>
      <c r="AL28" s="40" t="n">
        <f aca="false">F28/$I28*100</f>
        <v>0.29488388044849</v>
      </c>
      <c r="AM28" s="40" t="n">
        <f aca="false">G28/$I28*100</f>
        <v>17.2729424766677</v>
      </c>
      <c r="AN28" s="40" t="n">
        <f aca="false">H28/$I28*100</f>
        <v>1.44352129218253</v>
      </c>
      <c r="AO28" s="43" t="n">
        <f aca="false">I28/$I28*100</f>
        <v>100</v>
      </c>
    </row>
    <row r="29" customFormat="false" ht="10.5" hidden="false" customHeight="true" outlineLevel="0" collapsed="false">
      <c r="A29" s="38" t="s">
        <v>61</v>
      </c>
      <c r="B29" s="3" t="n">
        <v>10025023</v>
      </c>
      <c r="C29" s="3" t="n">
        <v>1361870</v>
      </c>
      <c r="D29" s="3" t="n">
        <v>933416</v>
      </c>
      <c r="E29" s="3" t="n">
        <v>1009700</v>
      </c>
      <c r="F29" s="3" t="n">
        <v>76284</v>
      </c>
      <c r="G29" s="3" t="n">
        <v>4570580</v>
      </c>
      <c r="H29" s="3" t="n">
        <v>353496</v>
      </c>
      <c r="I29" s="3" t="n">
        <v>17244385</v>
      </c>
      <c r="J29" s="3" t="n">
        <v>8621</v>
      </c>
      <c r="K29" s="39" t="n">
        <v>2000.2766500406</v>
      </c>
      <c r="Q29" s="38" t="str">
        <f aca="false">A29</f>
        <v>小国町</v>
      </c>
      <c r="R29" s="40" t="n">
        <v>-0.767066342681368</v>
      </c>
      <c r="S29" s="40" t="n">
        <v>8.75809873973907</v>
      </c>
      <c r="T29" s="40" t="n">
        <v>10.219514211154</v>
      </c>
      <c r="U29" s="40" t="n">
        <v>10.8355863791989</v>
      </c>
      <c r="V29" s="40" t="n">
        <v>18.9725354419127</v>
      </c>
      <c r="W29" s="40" t="n">
        <v>-27.7007272194049</v>
      </c>
      <c r="X29" s="40" t="n">
        <v>81.338586312501</v>
      </c>
      <c r="Y29" s="40" t="n">
        <v>-7.87406959241704</v>
      </c>
      <c r="Z29" s="40" t="n">
        <v>-0.54222427318874</v>
      </c>
      <c r="AA29" s="43" t="n">
        <v>-7.37181710092459</v>
      </c>
      <c r="AG29" s="38" t="str">
        <f aca="false">A29</f>
        <v>小国町</v>
      </c>
      <c r="AH29" s="40" t="n">
        <f aca="false">B29/$I29*100</f>
        <v>58.1349987256722</v>
      </c>
      <c r="AI29" s="40" t="n">
        <f aca="false">C29/$I29*100</f>
        <v>7.8974692341884</v>
      </c>
      <c r="AJ29" s="40" t="n">
        <f aca="false">D29/$I29*100</f>
        <v>5.41286917451681</v>
      </c>
      <c r="AK29" s="40" t="n">
        <f aca="false">E29/$I29*100</f>
        <v>5.85523925614048</v>
      </c>
      <c r="AL29" s="40" t="n">
        <f aca="false">F29/$I29*100</f>
        <v>0.442370081623671</v>
      </c>
      <c r="AM29" s="40" t="n">
        <f aca="false">G29/$I29*100</f>
        <v>26.5047434280782</v>
      </c>
      <c r="AN29" s="40" t="n">
        <f aca="false">H29/$I29*100</f>
        <v>2.04991943754445</v>
      </c>
      <c r="AO29" s="43" t="n">
        <f aca="false">I29/$I29*100</f>
        <v>100</v>
      </c>
    </row>
    <row r="30" customFormat="false" ht="10.5" hidden="false" customHeight="true" outlineLevel="0" collapsed="false">
      <c r="A30" s="38" t="s">
        <v>62</v>
      </c>
      <c r="B30" s="3" t="n">
        <v>1587378</v>
      </c>
      <c r="C30" s="3" t="n">
        <v>319198</v>
      </c>
      <c r="D30" s="3" t="n">
        <v>126813</v>
      </c>
      <c r="E30" s="3" t="n">
        <v>141410</v>
      </c>
      <c r="F30" s="3" t="n">
        <v>14597</v>
      </c>
      <c r="G30" s="3" t="n">
        <v>960200</v>
      </c>
      <c r="H30" s="3" t="n">
        <v>90778</v>
      </c>
      <c r="I30" s="3" t="n">
        <v>3084367</v>
      </c>
      <c r="J30" s="3" t="n">
        <v>1708</v>
      </c>
      <c r="K30" s="39" t="n">
        <v>1805.83548009368</v>
      </c>
      <c r="Q30" s="38" t="str">
        <f aca="false">A30</f>
        <v>産山村</v>
      </c>
      <c r="R30" s="40" t="n">
        <v>-1.64407972677569</v>
      </c>
      <c r="S30" s="40" t="n">
        <v>-9.09406772420471</v>
      </c>
      <c r="T30" s="40" t="n">
        <v>5.68102270075669</v>
      </c>
      <c r="U30" s="40" t="n">
        <v>6.66495692971473</v>
      </c>
      <c r="V30" s="40" t="n">
        <v>16.0518365399905</v>
      </c>
      <c r="W30" s="40" t="n">
        <v>-27.3912418804776</v>
      </c>
      <c r="X30" s="40" t="n">
        <v>17.5256664206833</v>
      </c>
      <c r="Y30" s="40" t="n">
        <v>-11.4885346236945</v>
      </c>
      <c r="Z30" s="40" t="n">
        <v>-3.11968235961429</v>
      </c>
      <c r="AA30" s="43" t="n">
        <v>-8.63834106649501</v>
      </c>
      <c r="AG30" s="38" t="str">
        <f aca="false">A30</f>
        <v>産山村</v>
      </c>
      <c r="AH30" s="40" t="n">
        <f aca="false">B30/$I30*100</f>
        <v>51.4652763435739</v>
      </c>
      <c r="AI30" s="40" t="n">
        <f aca="false">C30/$I30*100</f>
        <v>10.3488981693813</v>
      </c>
      <c r="AJ30" s="40" t="n">
        <f aca="false">D30/$I30*100</f>
        <v>4.11147570960265</v>
      </c>
      <c r="AK30" s="40" t="n">
        <f aca="false">E30/$I30*100</f>
        <v>4.58473326941962</v>
      </c>
      <c r="AL30" s="40" t="n">
        <f aca="false">F30/$I30*100</f>
        <v>0.473257559816974</v>
      </c>
      <c r="AM30" s="40" t="n">
        <f aca="false">G30/$I30*100</f>
        <v>31.131185102162</v>
      </c>
      <c r="AN30" s="40" t="n">
        <f aca="false">H30/$I30*100</f>
        <v>2.94316467528021</v>
      </c>
      <c r="AO30" s="43" t="n">
        <f aca="false">I30/$I30*100</f>
        <v>100</v>
      </c>
    </row>
    <row r="31" customFormat="false" ht="10.5" hidden="false" customHeight="true" outlineLevel="0" collapsed="false">
      <c r="A31" s="38" t="s">
        <v>63</v>
      </c>
      <c r="B31" s="3" t="n">
        <v>8594987</v>
      </c>
      <c r="C31" s="3" t="n">
        <v>803140</v>
      </c>
      <c r="D31" s="3" t="n">
        <v>870548</v>
      </c>
      <c r="E31" s="3" t="n">
        <v>935768</v>
      </c>
      <c r="F31" s="3" t="n">
        <v>65220</v>
      </c>
      <c r="G31" s="3" t="n">
        <v>3994661.46724351</v>
      </c>
      <c r="H31" s="3" t="n">
        <v>346928</v>
      </c>
      <c r="I31" s="3" t="n">
        <v>14610264.4672435</v>
      </c>
      <c r="J31" s="3" t="n">
        <v>7081</v>
      </c>
      <c r="K31" s="39" t="n">
        <v>2063.3052488693</v>
      </c>
      <c r="Q31" s="38" t="str">
        <f aca="false">A31</f>
        <v>高森町</v>
      </c>
      <c r="R31" s="40" t="n">
        <v>-0.56494697946047</v>
      </c>
      <c r="S31" s="40" t="n">
        <v>-2.0099705471112</v>
      </c>
      <c r="T31" s="40" t="n">
        <v>7.51926409252199</v>
      </c>
      <c r="U31" s="40" t="n">
        <v>8.52894068745078</v>
      </c>
      <c r="V31" s="40" t="n">
        <v>24.0820364521898</v>
      </c>
      <c r="W31" s="40" t="n">
        <v>-25.1516317796551</v>
      </c>
      <c r="X31" s="40" t="n">
        <v>52.5072203197602</v>
      </c>
      <c r="Y31" s="40" t="n">
        <v>-7.74944291338804</v>
      </c>
      <c r="Z31" s="40" t="n">
        <v>-0.225447372129069</v>
      </c>
      <c r="AA31" s="43" t="n">
        <v>-7.54099651974509</v>
      </c>
      <c r="AG31" s="38" t="str">
        <f aca="false">A31</f>
        <v>高森町</v>
      </c>
      <c r="AH31" s="40" t="n">
        <f aca="false">B31/$I31*100</f>
        <v>58.8284149083689</v>
      </c>
      <c r="AI31" s="40" t="n">
        <f aca="false">C31/$I31*100</f>
        <v>5.49709419566398</v>
      </c>
      <c r="AJ31" s="40" t="n">
        <f aca="false">D31/$I31*100</f>
        <v>5.95846845860857</v>
      </c>
      <c r="AK31" s="40" t="n">
        <f aca="false">E31/$I31*100</f>
        <v>6.40486694883593</v>
      </c>
      <c r="AL31" s="40" t="n">
        <f aca="false">F31/$I31*100</f>
        <v>0.446398490227364</v>
      </c>
      <c r="AM31" s="40" t="n">
        <f aca="false">G31/$I31*100</f>
        <v>27.3414726762792</v>
      </c>
      <c r="AN31" s="40" t="n">
        <f aca="false">H31/$I31*100</f>
        <v>2.37454976107941</v>
      </c>
      <c r="AO31" s="43" t="n">
        <f aca="false">I31/$I31*100</f>
        <v>100</v>
      </c>
    </row>
    <row r="32" s="78" customFormat="true" ht="10.5" hidden="false" customHeight="true" outlineLevel="0" collapsed="false">
      <c r="A32" s="38" t="s">
        <v>64</v>
      </c>
      <c r="B32" s="3" t="n">
        <v>9381202</v>
      </c>
      <c r="C32" s="3" t="n">
        <v>1053593</v>
      </c>
      <c r="D32" s="3" t="n">
        <v>624312</v>
      </c>
      <c r="E32" s="3" t="n">
        <v>675684</v>
      </c>
      <c r="F32" s="3" t="n">
        <v>51372</v>
      </c>
      <c r="G32" s="3" t="n">
        <v>3293148</v>
      </c>
      <c r="H32" s="3" t="n">
        <v>262758</v>
      </c>
      <c r="I32" s="3" t="n">
        <v>14615013</v>
      </c>
      <c r="J32" s="3" t="n">
        <v>6352</v>
      </c>
      <c r="K32" s="39" t="n">
        <v>2300.85217254408</v>
      </c>
      <c r="Q32" s="38" t="str">
        <f aca="false">A32</f>
        <v>西原村</v>
      </c>
      <c r="R32" s="40" t="n">
        <v>2.88595412685967</v>
      </c>
      <c r="S32" s="40" t="n">
        <v>-5.58745674073835</v>
      </c>
      <c r="T32" s="40" t="n">
        <v>14.7221124780639</v>
      </c>
      <c r="U32" s="40" t="n">
        <v>15.8828624104961</v>
      </c>
      <c r="V32" s="40" t="n">
        <v>32.1296296296296</v>
      </c>
      <c r="W32" s="40" t="n">
        <v>-21.8724896763868</v>
      </c>
      <c r="X32" s="40" t="n">
        <v>60.3160463697376</v>
      </c>
      <c r="Y32" s="40" t="n">
        <v>-3.57705390588786</v>
      </c>
      <c r="Z32" s="40" t="n">
        <v>3.82477933965348</v>
      </c>
      <c r="AA32" s="43" t="n">
        <v>-7.12915865809539</v>
      </c>
      <c r="AG32" s="38" t="str">
        <f aca="false">A32</f>
        <v>西原村</v>
      </c>
      <c r="AH32" s="40" t="n">
        <f aca="false">B32/$I32*100</f>
        <v>64.1888036637395</v>
      </c>
      <c r="AI32" s="40" t="n">
        <f aca="false">C32/$I32*100</f>
        <v>7.20897750826496</v>
      </c>
      <c r="AJ32" s="40" t="n">
        <f aca="false">D32/$I32*100</f>
        <v>4.27171703507893</v>
      </c>
      <c r="AK32" s="40" t="n">
        <f aca="false">E32/$I32*100</f>
        <v>4.62321860404777</v>
      </c>
      <c r="AL32" s="40" t="n">
        <f aca="false">F32/$I32*100</f>
        <v>0.351501568968841</v>
      </c>
      <c r="AM32" s="40" t="n">
        <f aca="false">G32/$I32*100</f>
        <v>22.532638185132</v>
      </c>
      <c r="AN32" s="40" t="n">
        <f aca="false">H32/$I32*100</f>
        <v>1.79786360778468</v>
      </c>
      <c r="AO32" s="43" t="n">
        <f aca="false">I32/$I32*100</f>
        <v>100</v>
      </c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</row>
    <row r="33" customFormat="false" ht="10.5" hidden="false" customHeight="true" outlineLevel="0" collapsed="false">
      <c r="A33" s="48" t="s">
        <v>65</v>
      </c>
      <c r="B33" s="50" t="n">
        <v>14865369</v>
      </c>
      <c r="C33" s="50" t="n">
        <v>1132732</v>
      </c>
      <c r="D33" s="50" t="n">
        <v>1196719</v>
      </c>
      <c r="E33" s="50" t="n">
        <v>1312357</v>
      </c>
      <c r="F33" s="50" t="n">
        <v>115638</v>
      </c>
      <c r="G33" s="50" t="n">
        <v>6587181</v>
      </c>
      <c r="H33" s="50" t="n">
        <v>1542784</v>
      </c>
      <c r="I33" s="50" t="n">
        <v>25324785</v>
      </c>
      <c r="J33" s="50" t="n">
        <v>12254</v>
      </c>
      <c r="K33" s="51" t="n">
        <v>2066.65456177575</v>
      </c>
      <c r="Q33" s="48" t="str">
        <f aca="false">A33</f>
        <v>南阿蘇村</v>
      </c>
      <c r="R33" s="52" t="n">
        <v>2.11774512304557</v>
      </c>
      <c r="S33" s="52" t="n">
        <v>-3.86751115799586</v>
      </c>
      <c r="T33" s="52" t="n">
        <v>20.4883289167398</v>
      </c>
      <c r="U33" s="52" t="n">
        <v>20.9430809794093</v>
      </c>
      <c r="V33" s="52" t="n">
        <v>25.8590102199632</v>
      </c>
      <c r="W33" s="52" t="n">
        <v>-22.8223061425055</v>
      </c>
      <c r="X33" s="52" t="n">
        <v>-3.05321445897</v>
      </c>
      <c r="Y33" s="52" t="n">
        <v>-5.69830948122645</v>
      </c>
      <c r="Z33" s="52" t="n">
        <v>-1.968</v>
      </c>
      <c r="AA33" s="55" t="n">
        <v>-3.80519573325696</v>
      </c>
      <c r="AG33" s="48" t="str">
        <f aca="false">A33</f>
        <v>南阿蘇村</v>
      </c>
      <c r="AH33" s="52" t="n">
        <f aca="false">B33/$I33*100</f>
        <v>58.6988951732463</v>
      </c>
      <c r="AI33" s="52" t="n">
        <f aca="false">C33/$I33*100</f>
        <v>4.47281980873678</v>
      </c>
      <c r="AJ33" s="52" t="n">
        <f aca="false">D33/$I33*100</f>
        <v>4.72548532988533</v>
      </c>
      <c r="AK33" s="52" t="n">
        <f aca="false">E33/$I33*100</f>
        <v>5.1821051985239</v>
      </c>
      <c r="AL33" s="52" t="n">
        <f aca="false">F33/$I33*100</f>
        <v>0.456619868638569</v>
      </c>
      <c r="AM33" s="52" t="n">
        <f aca="false">G33/$I33*100</f>
        <v>26.0108071993504</v>
      </c>
      <c r="AN33" s="52" t="n">
        <f aca="false">H33/$I33*100</f>
        <v>6.09199248878125</v>
      </c>
      <c r="AO33" s="55" t="n">
        <f aca="false">I33/$I33*100</f>
        <v>100</v>
      </c>
    </row>
    <row r="34" customFormat="false" ht="10.5" hidden="false" customHeight="true" outlineLevel="0" collapsed="false">
      <c r="A34" s="38" t="s">
        <v>66</v>
      </c>
      <c r="B34" s="3" t="n">
        <v>25489332</v>
      </c>
      <c r="C34" s="3" t="n">
        <v>1783145</v>
      </c>
      <c r="D34" s="3" t="n">
        <v>2300698</v>
      </c>
      <c r="E34" s="3" t="n">
        <v>2455819</v>
      </c>
      <c r="F34" s="3" t="n">
        <v>155121</v>
      </c>
      <c r="G34" s="3" t="n">
        <v>9685613</v>
      </c>
      <c r="H34" s="3" t="n">
        <v>902251</v>
      </c>
      <c r="I34" s="3" t="n">
        <v>40161039</v>
      </c>
      <c r="J34" s="3" t="n">
        <v>18116</v>
      </c>
      <c r="K34" s="39" t="n">
        <v>2216.88225877677</v>
      </c>
      <c r="Q34" s="38" t="str">
        <f aca="false">A34</f>
        <v>御船町</v>
      </c>
      <c r="R34" s="40" t="n">
        <v>1.57376514804794</v>
      </c>
      <c r="S34" s="40" t="n">
        <v>-8.99791013317479</v>
      </c>
      <c r="T34" s="40" t="n">
        <v>21.3734461658418</v>
      </c>
      <c r="U34" s="40" t="n">
        <v>21.5939186676761</v>
      </c>
      <c r="V34" s="40" t="n">
        <v>24.9605271637559</v>
      </c>
      <c r="W34" s="40" t="n">
        <v>-20.7123355447884</v>
      </c>
      <c r="X34" s="40" t="n">
        <v>36.7129826050064</v>
      </c>
      <c r="Y34" s="40" t="n">
        <v>-3.97875814512704</v>
      </c>
      <c r="Z34" s="40" t="n">
        <v>-0.625342841470104</v>
      </c>
      <c r="AA34" s="43" t="n">
        <v>-3.37451760795243</v>
      </c>
      <c r="AG34" s="38" t="str">
        <f aca="false">A34</f>
        <v>御船町</v>
      </c>
      <c r="AH34" s="40" t="n">
        <f aca="false">B34/$I34*100</f>
        <v>63.4678101828989</v>
      </c>
      <c r="AI34" s="40" t="n">
        <f aca="false">C34/$I34*100</f>
        <v>4.43998722244213</v>
      </c>
      <c r="AJ34" s="40" t="n">
        <f aca="false">D34/$I34*100</f>
        <v>5.72868147161233</v>
      </c>
      <c r="AK34" s="40" t="n">
        <f aca="false">E34/$I34*100</f>
        <v>6.11492894892485</v>
      </c>
      <c r="AL34" s="40" t="n">
        <f aca="false">F34/$I34*100</f>
        <v>0.386247477312527</v>
      </c>
      <c r="AM34" s="40" t="n">
        <f aca="false">G34/$I34*100</f>
        <v>24.1169383092903</v>
      </c>
      <c r="AN34" s="40" t="n">
        <f aca="false">H34/$I34*100</f>
        <v>2.24658281375639</v>
      </c>
      <c r="AO34" s="43" t="n">
        <f aca="false">I34/$I34*100</f>
        <v>100</v>
      </c>
    </row>
    <row r="35" customFormat="false" ht="10.5" hidden="false" customHeight="true" outlineLevel="0" collapsed="false">
      <c r="A35" s="38" t="s">
        <v>67</v>
      </c>
      <c r="B35" s="3" t="n">
        <v>13695715</v>
      </c>
      <c r="C35" s="3" t="n">
        <v>883301</v>
      </c>
      <c r="D35" s="3" t="n">
        <v>1677798</v>
      </c>
      <c r="E35" s="3" t="n">
        <v>1748228</v>
      </c>
      <c r="F35" s="3" t="n">
        <v>70430</v>
      </c>
      <c r="G35" s="3" t="n">
        <v>4494063.70086527</v>
      </c>
      <c r="H35" s="3" t="n">
        <v>323271</v>
      </c>
      <c r="I35" s="3" t="n">
        <v>21074148.7008653</v>
      </c>
      <c r="J35" s="3" t="n">
        <v>8492</v>
      </c>
      <c r="K35" s="39" t="n">
        <v>2481.64727989464</v>
      </c>
      <c r="Q35" s="38" t="str">
        <f aca="false">A35</f>
        <v>嘉島町</v>
      </c>
      <c r="R35" s="40" t="n">
        <v>3.45747481457566</v>
      </c>
      <c r="S35" s="40" t="n">
        <v>-0.391307338647746</v>
      </c>
      <c r="T35" s="40" t="n">
        <v>33.5619071879764</v>
      </c>
      <c r="U35" s="40" t="n">
        <v>33.4519078538572</v>
      </c>
      <c r="V35" s="40" t="n">
        <v>30.8840199959116</v>
      </c>
      <c r="W35" s="40" t="n">
        <v>-20.5957399041847</v>
      </c>
      <c r="X35" s="40" t="n">
        <v>103.710985500123</v>
      </c>
      <c r="Y35" s="40" t="n">
        <v>-0.590811537296458</v>
      </c>
      <c r="Z35" s="40" t="n">
        <v>1.32442429304379</v>
      </c>
      <c r="AA35" s="43" t="n">
        <v>-1.89020154193142</v>
      </c>
      <c r="AG35" s="38" t="str">
        <f aca="false">A35</f>
        <v>嘉島町</v>
      </c>
      <c r="AH35" s="40" t="n">
        <f aca="false">B35/$I35*100</f>
        <v>64.9882241717203</v>
      </c>
      <c r="AI35" s="40" t="n">
        <f aca="false">C35/$I35*100</f>
        <v>4.19139587813449</v>
      </c>
      <c r="AJ35" s="40" t="n">
        <f aca="false">D35/$I35*100</f>
        <v>7.9614034417965</v>
      </c>
      <c r="AK35" s="40" t="n">
        <f aca="false">E35/$I35*100</f>
        <v>8.2956043672987</v>
      </c>
      <c r="AL35" s="40" t="n">
        <f aca="false">F35/$I35*100</f>
        <v>0.334200925502193</v>
      </c>
      <c r="AM35" s="40" t="n">
        <f aca="false">G35/$I35*100</f>
        <v>21.3250070721991</v>
      </c>
      <c r="AN35" s="40" t="n">
        <f aca="false">H35/$I35*100</f>
        <v>1.53396943614964</v>
      </c>
      <c r="AO35" s="43" t="n">
        <f aca="false">I35/$I35*100</f>
        <v>100</v>
      </c>
    </row>
    <row r="36" customFormat="false" ht="10.5" hidden="false" customHeight="true" outlineLevel="0" collapsed="false">
      <c r="A36" s="38" t="s">
        <v>68</v>
      </c>
      <c r="B36" s="3" t="n">
        <v>51793233</v>
      </c>
      <c r="C36" s="3" t="n">
        <v>3526645</v>
      </c>
      <c r="D36" s="3" t="n">
        <v>5696318</v>
      </c>
      <c r="E36" s="3" t="n">
        <v>5968366</v>
      </c>
      <c r="F36" s="3" t="n">
        <v>272048</v>
      </c>
      <c r="G36" s="3" t="n">
        <v>16738882</v>
      </c>
      <c r="H36" s="3" t="n">
        <v>527738</v>
      </c>
      <c r="I36" s="3" t="n">
        <v>78282816</v>
      </c>
      <c r="J36" s="3" t="n">
        <v>32782</v>
      </c>
      <c r="K36" s="39" t="n">
        <v>2387.98169727289</v>
      </c>
      <c r="Q36" s="38" t="str">
        <f aca="false">A36</f>
        <v>益城町</v>
      </c>
      <c r="R36" s="40" t="n">
        <v>1.74357646009223</v>
      </c>
      <c r="S36" s="40" t="n">
        <v>-7.92753974695931</v>
      </c>
      <c r="T36" s="40" t="n">
        <v>15.1915083360549</v>
      </c>
      <c r="U36" s="40" t="n">
        <v>15.5928661418695</v>
      </c>
      <c r="V36" s="40" t="n">
        <v>24.6897057475479</v>
      </c>
      <c r="W36" s="40" t="n">
        <v>-18.1047708575982</v>
      </c>
      <c r="X36" s="40" t="n">
        <v>1252.75812570491</v>
      </c>
      <c r="Y36" s="40" t="n">
        <v>-2.34110197639878</v>
      </c>
      <c r="Z36" s="40" t="n">
        <v>0.0763195652837561</v>
      </c>
      <c r="AA36" s="43" t="n">
        <v>-2.41557798306678</v>
      </c>
      <c r="AG36" s="38" t="str">
        <f aca="false">A36</f>
        <v>益城町</v>
      </c>
      <c r="AH36" s="40" t="n">
        <f aca="false">B36/$I36*100</f>
        <v>66.1616886648533</v>
      </c>
      <c r="AI36" s="40" t="n">
        <f aca="false">C36/$I36*100</f>
        <v>4.50500528749502</v>
      </c>
      <c r="AJ36" s="40" t="n">
        <f aca="false">D36/$I36*100</f>
        <v>7.27658800623626</v>
      </c>
      <c r="AK36" s="40" t="n">
        <f aca="false">E36/$I36*100</f>
        <v>7.62410744140834</v>
      </c>
      <c r="AL36" s="40" t="n">
        <f aca="false">F36/$I36*100</f>
        <v>0.347519435172082</v>
      </c>
      <c r="AM36" s="40" t="n">
        <f aca="false">G36/$I36*100</f>
        <v>21.3825752001563</v>
      </c>
      <c r="AN36" s="40" t="n">
        <f aca="false">H36/$I36*100</f>
        <v>0.674142841259057</v>
      </c>
      <c r="AO36" s="43" t="n">
        <f aca="false">I36/$I36*100</f>
        <v>100</v>
      </c>
    </row>
    <row r="37" customFormat="false" ht="10.5" hidden="false" customHeight="true" outlineLevel="0" collapsed="false">
      <c r="A37" s="38" t="s">
        <v>69</v>
      </c>
      <c r="B37" s="3" t="n">
        <v>14712931</v>
      </c>
      <c r="C37" s="3" t="n">
        <v>1347580</v>
      </c>
      <c r="D37" s="3" t="n">
        <v>1887841</v>
      </c>
      <c r="E37" s="3" t="n">
        <v>1981790</v>
      </c>
      <c r="F37" s="3" t="n">
        <v>93949</v>
      </c>
      <c r="G37" s="3" t="n">
        <v>6683756.46724351</v>
      </c>
      <c r="H37" s="3" t="n">
        <v>616147</v>
      </c>
      <c r="I37" s="3" t="n">
        <v>25248255.4672435</v>
      </c>
      <c r="J37" s="3" t="n">
        <v>11604</v>
      </c>
      <c r="K37" s="39" t="n">
        <v>2175.82346322333</v>
      </c>
      <c r="Q37" s="38" t="str">
        <f aca="false">A37</f>
        <v>甲佐町</v>
      </c>
      <c r="R37" s="40" t="n">
        <v>1.86972993212992</v>
      </c>
      <c r="S37" s="40" t="n">
        <v>-8.23756445970966</v>
      </c>
      <c r="T37" s="40" t="n">
        <v>12.9291429583228</v>
      </c>
      <c r="U37" s="40" t="n">
        <v>13.3554539074311</v>
      </c>
      <c r="V37" s="40" t="n">
        <v>22.6600342067813</v>
      </c>
      <c r="W37" s="40" t="n">
        <v>-25.5226854126132</v>
      </c>
      <c r="X37" s="40" t="n">
        <v>51.3610647773976</v>
      </c>
      <c r="Y37" s="40" t="n">
        <v>-6.36460013042915</v>
      </c>
      <c r="Z37" s="40" t="n">
        <v>-0.616649537512847</v>
      </c>
      <c r="AA37" s="43" t="n">
        <v>-5.7836152294804</v>
      </c>
      <c r="AG37" s="38" t="str">
        <f aca="false">A37</f>
        <v>甲佐町</v>
      </c>
      <c r="AH37" s="40" t="n">
        <f aca="false">B37/$I37*100</f>
        <v>58.2730597727364</v>
      </c>
      <c r="AI37" s="40" t="n">
        <f aca="false">C37/$I37*100</f>
        <v>5.33731925260467</v>
      </c>
      <c r="AJ37" s="40" t="n">
        <f aca="false">D37/$I37*100</f>
        <v>7.47711461668803</v>
      </c>
      <c r="AK37" s="40" t="n">
        <f aca="false">E37/$I37*100</f>
        <v>7.84921557281899</v>
      </c>
      <c r="AL37" s="40" t="n">
        <f aca="false">F37/$I37*100</f>
        <v>0.372100956130958</v>
      </c>
      <c r="AM37" s="40" t="n">
        <f aca="false">G37/$I37*100</f>
        <v>26.4721516142565</v>
      </c>
      <c r="AN37" s="40" t="n">
        <f aca="false">H37/$I37*100</f>
        <v>2.44035474371437</v>
      </c>
      <c r="AO37" s="43" t="n">
        <f aca="false">I37/$I37*100</f>
        <v>100</v>
      </c>
    </row>
    <row r="38" customFormat="false" ht="10.5" hidden="false" customHeight="true" outlineLevel="0" collapsed="false">
      <c r="A38" s="48" t="s">
        <v>70</v>
      </c>
      <c r="B38" s="50" t="n">
        <v>19811091</v>
      </c>
      <c r="C38" s="50" t="n">
        <v>1982153</v>
      </c>
      <c r="D38" s="50" t="n">
        <v>3144888</v>
      </c>
      <c r="E38" s="50" t="n">
        <v>3303748</v>
      </c>
      <c r="F38" s="50" t="n">
        <v>158860</v>
      </c>
      <c r="G38" s="50" t="n">
        <v>11246761.394314</v>
      </c>
      <c r="H38" s="50" t="n">
        <v>950335</v>
      </c>
      <c r="I38" s="50" t="n">
        <v>37135228.394314</v>
      </c>
      <c r="J38" s="50" t="n">
        <v>18761</v>
      </c>
      <c r="K38" s="51" t="n">
        <v>1979.3842755884</v>
      </c>
      <c r="Q38" s="48" t="str">
        <f aca="false">A38</f>
        <v>山都町</v>
      </c>
      <c r="R38" s="52" t="n">
        <v>-1.23376217422522</v>
      </c>
      <c r="S38" s="52" t="n">
        <v>-7.66218895460424</v>
      </c>
      <c r="T38" s="52" t="n">
        <v>41.3010493492956</v>
      </c>
      <c r="U38" s="52" t="n">
        <v>40.1398536139455</v>
      </c>
      <c r="V38" s="52" t="n">
        <v>20.5311077389985</v>
      </c>
      <c r="W38" s="52" t="n">
        <v>-27.2654210002288</v>
      </c>
      <c r="X38" s="52" t="n">
        <v>37.555075006224</v>
      </c>
      <c r="Y38" s="52" t="n">
        <v>-8.4989481274436</v>
      </c>
      <c r="Z38" s="52" t="n">
        <v>-1.86735014122816</v>
      </c>
      <c r="AA38" s="55" t="n">
        <v>-6.75778957947162</v>
      </c>
      <c r="AG38" s="48" t="str">
        <f aca="false">A38</f>
        <v>山都町</v>
      </c>
      <c r="AH38" s="52" t="n">
        <f aca="false">B38/$I38*100</f>
        <v>53.3485099098877</v>
      </c>
      <c r="AI38" s="52" t="n">
        <f aca="false">C38/$I38*100</f>
        <v>5.33766206835421</v>
      </c>
      <c r="AJ38" s="52" t="n">
        <f aca="false">D38/$I38*100</f>
        <v>8.46874554427552</v>
      </c>
      <c r="AK38" s="52" t="n">
        <f aca="false">E38/$I38*100</f>
        <v>8.89653340736114</v>
      </c>
      <c r="AL38" s="52" t="n">
        <f aca="false">F38/$I38*100</f>
        <v>0.42778786308562</v>
      </c>
      <c r="AM38" s="52" t="n">
        <f aca="false">G38/$I38*100</f>
        <v>30.2859626306648</v>
      </c>
      <c r="AN38" s="52" t="n">
        <f aca="false">H38/$I38*100</f>
        <v>2.55911984681778</v>
      </c>
      <c r="AO38" s="55" t="n">
        <f aca="false">I38/$I38*100</f>
        <v>100</v>
      </c>
    </row>
    <row r="39" customFormat="false" ht="10.5" hidden="false" customHeight="true" outlineLevel="0" collapsed="false">
      <c r="A39" s="48" t="s">
        <v>71</v>
      </c>
      <c r="B39" s="50" t="n">
        <v>16381650</v>
      </c>
      <c r="C39" s="50" t="n">
        <v>1994740</v>
      </c>
      <c r="D39" s="50" t="n">
        <v>1594742</v>
      </c>
      <c r="E39" s="50" t="n">
        <v>1696789</v>
      </c>
      <c r="F39" s="50" t="n">
        <v>102047</v>
      </c>
      <c r="G39" s="50" t="n">
        <v>6650250</v>
      </c>
      <c r="H39" s="50" t="n">
        <v>483755</v>
      </c>
      <c r="I39" s="50" t="n">
        <v>27105137</v>
      </c>
      <c r="J39" s="50" t="n">
        <v>13232</v>
      </c>
      <c r="K39" s="51" t="n">
        <v>2048.45352176542</v>
      </c>
      <c r="Q39" s="48" t="str">
        <f aca="false">A39</f>
        <v>氷川町</v>
      </c>
      <c r="R39" s="52" t="n">
        <v>0.280549124561852</v>
      </c>
      <c r="S39" s="52" t="n">
        <v>-2.3609220484069</v>
      </c>
      <c r="T39" s="52" t="n">
        <v>12.4506934993689</v>
      </c>
      <c r="U39" s="52" t="n">
        <v>13.0274883461296</v>
      </c>
      <c r="V39" s="52" t="n">
        <v>22.8771312975629</v>
      </c>
      <c r="W39" s="52" t="n">
        <v>-25.2603875165039</v>
      </c>
      <c r="X39" s="52" t="n">
        <v>-3.58817679403857</v>
      </c>
      <c r="Y39" s="52" t="n">
        <v>-7.16342312844907</v>
      </c>
      <c r="Z39" s="52" t="n">
        <v>-1.3420817178646</v>
      </c>
      <c r="AA39" s="55" t="n">
        <v>-5.90053136326776</v>
      </c>
      <c r="AG39" s="48" t="str">
        <f aca="false">A39</f>
        <v>氷川町</v>
      </c>
      <c r="AH39" s="52" t="n">
        <f aca="false">B39/$I39*100</f>
        <v>60.4374366379332</v>
      </c>
      <c r="AI39" s="52" t="n">
        <f aca="false">C39/$I39*100</f>
        <v>7.35926920421026</v>
      </c>
      <c r="AJ39" s="52" t="n">
        <f aca="false">D39/$I39*100</f>
        <v>5.88354155893032</v>
      </c>
      <c r="AK39" s="52" t="n">
        <f aca="false">E39/$I39*100</f>
        <v>6.26002738890418</v>
      </c>
      <c r="AL39" s="52" t="n">
        <f aca="false">F39/$I39*100</f>
        <v>0.376485829973853</v>
      </c>
      <c r="AM39" s="52" t="n">
        <f aca="false">G39/$I39*100</f>
        <v>24.5350171076427</v>
      </c>
      <c r="AN39" s="52" t="n">
        <f aca="false">H39/$I39*100</f>
        <v>1.78473549128344</v>
      </c>
      <c r="AO39" s="55" t="n">
        <f aca="false">I39/$I39*100</f>
        <v>100</v>
      </c>
    </row>
    <row r="40" customFormat="false" ht="10.5" hidden="false" customHeight="true" outlineLevel="0" collapsed="false">
      <c r="A40" s="38" t="s">
        <v>72</v>
      </c>
      <c r="B40" s="3" t="n">
        <v>25530800</v>
      </c>
      <c r="C40" s="3" t="n">
        <v>2198619</v>
      </c>
      <c r="D40" s="3" t="n">
        <v>2125457</v>
      </c>
      <c r="E40" s="3" t="n">
        <v>2307063</v>
      </c>
      <c r="F40" s="3" t="n">
        <v>181606</v>
      </c>
      <c r="G40" s="3" t="n">
        <v>11720855.9567367</v>
      </c>
      <c r="H40" s="3" t="n">
        <v>790440</v>
      </c>
      <c r="I40" s="3" t="n">
        <v>42366171.9567367</v>
      </c>
      <c r="J40" s="3" t="n">
        <v>20840</v>
      </c>
      <c r="K40" s="39" t="n">
        <v>2032.9257176937</v>
      </c>
      <c r="Q40" s="38" t="str">
        <f aca="false">A40</f>
        <v>芦北町</v>
      </c>
      <c r="R40" s="40" t="n">
        <v>-1.26993130567024</v>
      </c>
      <c r="S40" s="40" t="n">
        <v>-3.83804728104057</v>
      </c>
      <c r="T40" s="40" t="n">
        <v>18.7798981562617</v>
      </c>
      <c r="U40" s="40" t="n">
        <v>18.9736367396235</v>
      </c>
      <c r="V40" s="40" t="n">
        <v>21.288986842984</v>
      </c>
      <c r="W40" s="40" t="n">
        <v>-27.0065984267242</v>
      </c>
      <c r="X40" s="40" t="n">
        <v>77.7012414177611</v>
      </c>
      <c r="Y40" s="40" t="n">
        <v>-8.76674960377923</v>
      </c>
      <c r="Z40" s="40" t="n">
        <v>-1.93402663404075</v>
      </c>
      <c r="AA40" s="43" t="n">
        <v>-6.96747580757735</v>
      </c>
      <c r="AG40" s="38" t="str">
        <f aca="false">A40</f>
        <v>芦北町</v>
      </c>
      <c r="AH40" s="40" t="n">
        <f aca="false">B40/$I40*100</f>
        <v>60.2622300312415</v>
      </c>
      <c r="AI40" s="40" t="n">
        <f aca="false">C40/$I40*100</f>
        <v>5.18956256478677</v>
      </c>
      <c r="AJ40" s="40" t="n">
        <f aca="false">D40/$I40*100</f>
        <v>5.01687290079091</v>
      </c>
      <c r="AK40" s="40" t="n">
        <f aca="false">E40/$I40*100</f>
        <v>5.44553093528468</v>
      </c>
      <c r="AL40" s="40" t="n">
        <f aca="false">F40/$I40*100</f>
        <v>0.428658034493774</v>
      </c>
      <c r="AM40" s="40" t="n">
        <f aca="false">G40/$I40*100</f>
        <v>27.6656006794897</v>
      </c>
      <c r="AN40" s="40" t="n">
        <f aca="false">H40/$I40*100</f>
        <v>1.86573382369117</v>
      </c>
      <c r="AO40" s="43" t="n">
        <f aca="false">I40/$I40*100</f>
        <v>100</v>
      </c>
    </row>
    <row r="41" customFormat="false" ht="10.5" hidden="false" customHeight="true" outlineLevel="0" collapsed="false">
      <c r="A41" s="48" t="s">
        <v>73</v>
      </c>
      <c r="B41" s="50" t="n">
        <v>5841941</v>
      </c>
      <c r="C41" s="50" t="n">
        <v>750347</v>
      </c>
      <c r="D41" s="50" t="n">
        <v>467784</v>
      </c>
      <c r="E41" s="50" t="n">
        <v>516138</v>
      </c>
      <c r="F41" s="50" t="n">
        <v>48354</v>
      </c>
      <c r="G41" s="50" t="n">
        <v>3227742.6934487</v>
      </c>
      <c r="H41" s="50" t="n">
        <v>341313</v>
      </c>
      <c r="I41" s="50" t="n">
        <v>10629127.6934487</v>
      </c>
      <c r="J41" s="50" t="n">
        <v>5424</v>
      </c>
      <c r="K41" s="51" t="n">
        <v>1959.6474361078</v>
      </c>
      <c r="Q41" s="48" t="str">
        <f aca="false">A41</f>
        <v>津奈木町</v>
      </c>
      <c r="R41" s="52" t="n">
        <v>-0.697554877818683</v>
      </c>
      <c r="S41" s="52" t="n">
        <v>-2.94170528878305</v>
      </c>
      <c r="T41" s="52" t="n">
        <v>18.4692179700499</v>
      </c>
      <c r="U41" s="52" t="n">
        <v>18.6903401316743</v>
      </c>
      <c r="V41" s="40" t="n">
        <v>20.8729127087291</v>
      </c>
      <c r="W41" s="52" t="n">
        <v>-25.1144921319521</v>
      </c>
      <c r="X41" s="52" t="n">
        <v>19.5760170405975</v>
      </c>
      <c r="Y41" s="52" t="n">
        <v>-8.73619216075074</v>
      </c>
      <c r="Z41" s="52" t="n">
        <v>-1.54292975131603</v>
      </c>
      <c r="AA41" s="55" t="n">
        <v>-7.30598868244392</v>
      </c>
      <c r="AG41" s="48" t="str">
        <f aca="false">A41</f>
        <v>津奈木町</v>
      </c>
      <c r="AH41" s="52" t="n">
        <f aca="false">B41/$I41*100</f>
        <v>54.9616221432799</v>
      </c>
      <c r="AI41" s="52" t="n">
        <f aca="false">C41/$I41*100</f>
        <v>7.05934693457939</v>
      </c>
      <c r="AJ41" s="52" t="n">
        <f aca="false">D41/$I41*100</f>
        <v>4.40096321627898</v>
      </c>
      <c r="AK41" s="52" t="n">
        <f aca="false">E41/$I41*100</f>
        <v>4.85588295564577</v>
      </c>
      <c r="AL41" s="52" t="n">
        <f aca="false">F41/$I41*100</f>
        <v>0.454919739366789</v>
      </c>
      <c r="AM41" s="52" t="n">
        <f aca="false">G41/$I41*100</f>
        <v>30.3669575391227</v>
      </c>
      <c r="AN41" s="52" t="n">
        <f aca="false">H41/$I41*100</f>
        <v>3.21111016673898</v>
      </c>
      <c r="AO41" s="55" t="n">
        <f aca="false">I41/$I41*100</f>
        <v>100</v>
      </c>
    </row>
    <row r="42" customFormat="false" ht="10.5" hidden="false" customHeight="true" outlineLevel="0" collapsed="false">
      <c r="A42" s="38" t="s">
        <v>74</v>
      </c>
      <c r="B42" s="3" t="n">
        <v>15356996</v>
      </c>
      <c r="C42" s="3" t="n">
        <v>1546400</v>
      </c>
      <c r="D42" s="3" t="n">
        <v>1675309</v>
      </c>
      <c r="E42" s="3" t="n">
        <v>1766886</v>
      </c>
      <c r="F42" s="3" t="n">
        <v>91577</v>
      </c>
      <c r="G42" s="3" t="n">
        <v>5770392.81087763</v>
      </c>
      <c r="H42" s="3" t="n">
        <v>496229</v>
      </c>
      <c r="I42" s="3" t="n">
        <v>24845326.8108776</v>
      </c>
      <c r="J42" s="3" t="n">
        <v>11647</v>
      </c>
      <c r="K42" s="39" t="n">
        <v>2133.1953988905</v>
      </c>
      <c r="Q42" s="38" t="str">
        <f aca="false">A42</f>
        <v>錦町</v>
      </c>
      <c r="R42" s="40" t="n">
        <v>-0.926575780415507</v>
      </c>
      <c r="S42" s="40" t="n">
        <v>-0.95331791013038</v>
      </c>
      <c r="T42" s="40" t="n">
        <v>11.4154871549999</v>
      </c>
      <c r="U42" s="40" t="n">
        <v>11.9918919484234</v>
      </c>
      <c r="V42" s="153" t="n">
        <v>23.6992111519343</v>
      </c>
      <c r="W42" s="40" t="n">
        <v>-21.0874765374163</v>
      </c>
      <c r="X42" s="40" t="n">
        <v>71.2581318700281</v>
      </c>
      <c r="Y42" s="40" t="n">
        <v>-5.0534947370584</v>
      </c>
      <c r="Z42" s="40" t="n">
        <v>-1.4719566872515</v>
      </c>
      <c r="AA42" s="43" t="n">
        <v>-3.63504432787561</v>
      </c>
      <c r="AG42" s="38" t="str">
        <f aca="false">A42</f>
        <v>錦町</v>
      </c>
      <c r="AH42" s="40" t="n">
        <f aca="false">B42/$I42*100</f>
        <v>61.8104004704679</v>
      </c>
      <c r="AI42" s="40" t="n">
        <f aca="false">C42/$I42*100</f>
        <v>6.22410810600795</v>
      </c>
      <c r="AJ42" s="40" t="n">
        <f aca="false">D42/$I42*100</f>
        <v>6.74295416901712</v>
      </c>
      <c r="AK42" s="40" t="n">
        <f aca="false">E42/$I42*100</f>
        <v>7.11154259893427</v>
      </c>
      <c r="AL42" s="40" t="n">
        <f aca="false">F42/$I42*100</f>
        <v>0.368588429917156</v>
      </c>
      <c r="AM42" s="40" t="n">
        <f aca="false">G42/$I42*100</f>
        <v>23.2252642712322</v>
      </c>
      <c r="AN42" s="40" t="n">
        <f aca="false">H42/$I42*100</f>
        <v>1.99727298327484</v>
      </c>
      <c r="AO42" s="43" t="n">
        <f aca="false">I42/$I42*100</f>
        <v>100</v>
      </c>
    </row>
    <row r="43" customFormat="false" ht="10.5" hidden="false" customHeight="true" outlineLevel="0" collapsed="false">
      <c r="A43" s="38" t="s">
        <v>75</v>
      </c>
      <c r="B43" s="3" t="n">
        <v>14114714</v>
      </c>
      <c r="C43" s="3" t="n">
        <v>1347292</v>
      </c>
      <c r="D43" s="3" t="n">
        <v>5693873</v>
      </c>
      <c r="E43" s="3" t="n">
        <v>5790324</v>
      </c>
      <c r="F43" s="3" t="n">
        <v>96451</v>
      </c>
      <c r="G43" s="3" t="n">
        <v>6013774</v>
      </c>
      <c r="H43" s="3" t="n">
        <v>882992</v>
      </c>
      <c r="I43" s="3" t="n">
        <v>28052645</v>
      </c>
      <c r="J43" s="3" t="n">
        <v>11398</v>
      </c>
      <c r="K43" s="39" t="n">
        <v>2461.19012107387</v>
      </c>
      <c r="Q43" s="38" t="str">
        <f aca="false">A43</f>
        <v>多良木町</v>
      </c>
      <c r="R43" s="40" t="n">
        <v>-1.2387286371508</v>
      </c>
      <c r="S43" s="40" t="n">
        <v>-14.1275188104108</v>
      </c>
      <c r="T43" s="40" t="n">
        <v>19.4714727694856</v>
      </c>
      <c r="U43" s="40" t="n">
        <v>19.5206314299379</v>
      </c>
      <c r="V43" s="40" t="n">
        <v>22.4961263938632</v>
      </c>
      <c r="W43" s="40" t="n">
        <v>-27.4792559241569</v>
      </c>
      <c r="X43" s="40" t="n">
        <v>31.461002030741</v>
      </c>
      <c r="Y43" s="40" t="n">
        <v>-5.1979058045989</v>
      </c>
      <c r="Z43" s="40" t="n">
        <v>-2.0706246241086</v>
      </c>
      <c r="AA43" s="43" t="n">
        <v>-3.19340460253787</v>
      </c>
      <c r="AG43" s="38" t="str">
        <f aca="false">A43</f>
        <v>多良木町</v>
      </c>
      <c r="AH43" s="40" t="n">
        <f aca="false">B43/$I43*100</f>
        <v>50.3150915002846</v>
      </c>
      <c r="AI43" s="40" t="n">
        <f aca="false">C43/$I43*100</f>
        <v>4.80272715816993</v>
      </c>
      <c r="AJ43" s="40" t="n">
        <f aca="false">D43/$I43*100</f>
        <v>20.2970985445401</v>
      </c>
      <c r="AK43" s="40" t="n">
        <f aca="false">E43/$I43*100</f>
        <v>20.6409199560327</v>
      </c>
      <c r="AL43" s="40" t="n">
        <f aca="false">F43/$I43*100</f>
        <v>0.343821411492571</v>
      </c>
      <c r="AM43" s="40" t="n">
        <f aca="false">G43/$I43*100</f>
        <v>21.4374580364882</v>
      </c>
      <c r="AN43" s="40" t="n">
        <f aca="false">H43/$I43*100</f>
        <v>3.14762476051724</v>
      </c>
      <c r="AO43" s="43" t="n">
        <f aca="false">I43/$I43*100</f>
        <v>100</v>
      </c>
    </row>
    <row r="44" customFormat="false" ht="10.5" hidden="false" customHeight="true" outlineLevel="0" collapsed="false">
      <c r="A44" s="38" t="s">
        <v>76</v>
      </c>
      <c r="B44" s="3" t="n">
        <v>5155144</v>
      </c>
      <c r="C44" s="3" t="n">
        <v>446113</v>
      </c>
      <c r="D44" s="3" t="n">
        <v>543059</v>
      </c>
      <c r="E44" s="3" t="n">
        <v>583522</v>
      </c>
      <c r="F44" s="3" t="n">
        <v>40463</v>
      </c>
      <c r="G44" s="3" t="n">
        <v>2473267</v>
      </c>
      <c r="H44" s="3" t="n">
        <v>335309</v>
      </c>
      <c r="I44" s="3" t="n">
        <v>8952892</v>
      </c>
      <c r="J44" s="3" t="n">
        <v>4726</v>
      </c>
      <c r="K44" s="39" t="n">
        <v>1894.39102835379</v>
      </c>
      <c r="Q44" s="38" t="str">
        <f aca="false">A44</f>
        <v>湯前町</v>
      </c>
      <c r="R44" s="40" t="n">
        <v>1.18388710745232</v>
      </c>
      <c r="S44" s="40" t="n">
        <v>-12.783552720327</v>
      </c>
      <c r="T44" s="40" t="n">
        <v>15.5702869790059</v>
      </c>
      <c r="U44" s="40" t="n">
        <v>16.0692689602495</v>
      </c>
      <c r="V44" s="40" t="n">
        <v>23.2087938856917</v>
      </c>
      <c r="W44" s="40" t="n">
        <v>-28.9005468288698</v>
      </c>
      <c r="X44" s="40" t="n">
        <v>63.2245847693596</v>
      </c>
      <c r="Y44" s="40" t="n">
        <v>-8.27192696746693</v>
      </c>
      <c r="Z44" s="40" t="n">
        <v>-1.29490392648287</v>
      </c>
      <c r="AA44" s="43" t="n">
        <v>-7.06855402459409</v>
      </c>
      <c r="AG44" s="38" t="str">
        <f aca="false">A44</f>
        <v>湯前町</v>
      </c>
      <c r="AH44" s="40" t="n">
        <f aca="false">B44/$I44*100</f>
        <v>57.5807683148641</v>
      </c>
      <c r="AI44" s="40" t="n">
        <f aca="false">C44/$I44*100</f>
        <v>4.98289267870092</v>
      </c>
      <c r="AJ44" s="40" t="n">
        <f aca="false">D44/$I44*100</f>
        <v>6.0657383111513</v>
      </c>
      <c r="AK44" s="40" t="n">
        <f aca="false">E44/$I44*100</f>
        <v>6.51769283042843</v>
      </c>
      <c r="AL44" s="40" t="n">
        <f aca="false">F44/$I44*100</f>
        <v>0.451954519277123</v>
      </c>
      <c r="AM44" s="40" t="n">
        <f aca="false">G44/$I44*100</f>
        <v>27.625341621456</v>
      </c>
      <c r="AN44" s="40" t="n">
        <f aca="false">H44/$I44*100</f>
        <v>3.74525907382776</v>
      </c>
      <c r="AO44" s="43" t="n">
        <f aca="false">I44/$I44*100</f>
        <v>100</v>
      </c>
    </row>
    <row r="45" customFormat="false" ht="10.5" hidden="false" customHeight="true" outlineLevel="0" collapsed="false">
      <c r="A45" s="38" t="s">
        <v>77</v>
      </c>
      <c r="B45" s="3" t="n">
        <v>2831424</v>
      </c>
      <c r="C45" s="3" t="n">
        <v>216213</v>
      </c>
      <c r="D45" s="3" t="n">
        <v>343385</v>
      </c>
      <c r="E45" s="3" t="n">
        <v>366028</v>
      </c>
      <c r="F45" s="3" t="n">
        <v>22643</v>
      </c>
      <c r="G45" s="3" t="n">
        <v>1396707.46724351</v>
      </c>
      <c r="H45" s="3" t="n">
        <v>104015</v>
      </c>
      <c r="I45" s="3" t="n">
        <v>4891744.46724351</v>
      </c>
      <c r="J45" s="3" t="n">
        <v>2597</v>
      </c>
      <c r="K45" s="39" t="n">
        <v>1883.61357999365</v>
      </c>
      <c r="Q45" s="38" t="str">
        <f aca="false">A45</f>
        <v>水上村</v>
      </c>
      <c r="R45" s="40" t="n">
        <v>-0.0988277218640016</v>
      </c>
      <c r="S45" s="40" t="n">
        <v>-11.6325738224175</v>
      </c>
      <c r="T45" s="40" t="n">
        <v>15.2615820460664</v>
      </c>
      <c r="U45" s="40" t="n">
        <v>15.6281984862078</v>
      </c>
      <c r="V45" s="40" t="n">
        <v>21.4883571198627</v>
      </c>
      <c r="W45" s="40" t="n">
        <v>-25.550268628056</v>
      </c>
      <c r="X45" s="40" t="n">
        <v>65.9963932908827</v>
      </c>
      <c r="Y45" s="40" t="n">
        <v>-7.97241870780671</v>
      </c>
      <c r="Z45" s="40" t="n">
        <v>0.893550893550894</v>
      </c>
      <c r="AA45" s="43" t="n">
        <v>-8.78744926988619</v>
      </c>
      <c r="AG45" s="38" t="str">
        <f aca="false">A45</f>
        <v>水上村</v>
      </c>
      <c r="AH45" s="40" t="n">
        <f aca="false">B45/$I45*100</f>
        <v>57.8816824746265</v>
      </c>
      <c r="AI45" s="40" t="n">
        <f aca="false">C45/$I45*100</f>
        <v>4.41995695907304</v>
      </c>
      <c r="AJ45" s="40" t="n">
        <f aca="false">D45/$I45*100</f>
        <v>7.01968392460812</v>
      </c>
      <c r="AK45" s="40" t="n">
        <f aca="false">E45/$I45*100</f>
        <v>7.48256583006381</v>
      </c>
      <c r="AL45" s="40" t="n">
        <f aca="false">F45/$I45*100</f>
        <v>0.462881905455689</v>
      </c>
      <c r="AM45" s="40" t="n">
        <f aca="false">G45/$I45*100</f>
        <v>28.5523390805929</v>
      </c>
      <c r="AN45" s="40" t="n">
        <f aca="false">H45/$I45*100</f>
        <v>2.12633756109939</v>
      </c>
      <c r="AO45" s="43" t="n">
        <f aca="false">I45/$I45*100</f>
        <v>100</v>
      </c>
    </row>
    <row r="46" customFormat="false" ht="10.5" hidden="false" customHeight="true" outlineLevel="0" collapsed="false">
      <c r="A46" s="38" t="s">
        <v>78</v>
      </c>
      <c r="B46" s="3" t="n">
        <v>5908295</v>
      </c>
      <c r="C46" s="3" t="n">
        <v>855094</v>
      </c>
      <c r="D46" s="3" t="n">
        <v>617569</v>
      </c>
      <c r="E46" s="3" t="n">
        <v>658058</v>
      </c>
      <c r="F46" s="3" t="n">
        <v>40489</v>
      </c>
      <c r="G46" s="3" t="n">
        <v>2780275.64276885</v>
      </c>
      <c r="H46" s="3" t="n">
        <v>182754</v>
      </c>
      <c r="I46" s="3" t="n">
        <v>10343987.6427689</v>
      </c>
      <c r="J46" s="3" t="n">
        <v>5398</v>
      </c>
      <c r="K46" s="39" t="n">
        <v>1916.26299421431</v>
      </c>
      <c r="Q46" s="38" t="str">
        <f aca="false">A46</f>
        <v>相良村</v>
      </c>
      <c r="R46" s="40" t="n">
        <v>-1.18672034562183</v>
      </c>
      <c r="S46" s="40" t="n">
        <v>-3.40016629160679</v>
      </c>
      <c r="T46" s="40" t="n">
        <v>34.1136027032544</v>
      </c>
      <c r="U46" s="40" t="n">
        <v>33.4662469678655</v>
      </c>
      <c r="V46" s="40" t="n">
        <v>24.3137856923549</v>
      </c>
      <c r="W46" s="40" t="n">
        <v>-25.2456840439855</v>
      </c>
      <c r="X46" s="40" t="n">
        <v>-45.3975064162128</v>
      </c>
      <c r="Y46" s="40" t="n">
        <v>-9.09455340447937</v>
      </c>
      <c r="Z46" s="40" t="n">
        <v>-1.29822636679466</v>
      </c>
      <c r="AA46" s="43" t="n">
        <v>-7.89887228030709</v>
      </c>
      <c r="AG46" s="38" t="str">
        <f aca="false">A46</f>
        <v>相良村</v>
      </c>
      <c r="AH46" s="40" t="n">
        <f aca="false">B46/$I46*100</f>
        <v>57.1181560152994</v>
      </c>
      <c r="AI46" s="40" t="n">
        <f aca="false">C46/$I46*100</f>
        <v>8.26657986775312</v>
      </c>
      <c r="AJ46" s="40" t="n">
        <f aca="false">D46/$I46*100</f>
        <v>5.97031842387904</v>
      </c>
      <c r="AK46" s="40" t="n">
        <f aca="false">E46/$I46*100</f>
        <v>6.36174387215193</v>
      </c>
      <c r="AL46" s="40" t="n">
        <f aca="false">F46/$I46*100</f>
        <v>0.391425448272887</v>
      </c>
      <c r="AM46" s="40" t="n">
        <f aca="false">G46/$I46*100</f>
        <v>26.8781802413739</v>
      </c>
      <c r="AN46" s="40" t="n">
        <f aca="false">H46/$I46*100</f>
        <v>1.76676545169461</v>
      </c>
      <c r="AO46" s="43" t="n">
        <f aca="false">I46/$I46*100</f>
        <v>100</v>
      </c>
    </row>
    <row r="47" customFormat="false" ht="10.5" hidden="false" customHeight="true" outlineLevel="0" collapsed="false">
      <c r="A47" s="38" t="s">
        <v>79</v>
      </c>
      <c r="B47" s="3" t="n">
        <v>1738214</v>
      </c>
      <c r="C47" s="3" t="n">
        <v>97288</v>
      </c>
      <c r="D47" s="3" t="n">
        <v>129451</v>
      </c>
      <c r="E47" s="3" t="n">
        <v>143119</v>
      </c>
      <c r="F47" s="3" t="n">
        <v>13668</v>
      </c>
      <c r="G47" s="3" t="n">
        <v>882870.313967862</v>
      </c>
      <c r="H47" s="3" t="n">
        <v>85517</v>
      </c>
      <c r="I47" s="3" t="n">
        <v>2933340.31396786</v>
      </c>
      <c r="J47" s="3" t="n">
        <v>1358</v>
      </c>
      <c r="K47" s="39" t="n">
        <v>2160.04441382022</v>
      </c>
      <c r="Q47" s="38" t="str">
        <f aca="false">A47</f>
        <v>五木村</v>
      </c>
      <c r="R47" s="40" t="n">
        <v>-2.76052272371277</v>
      </c>
      <c r="S47" s="40" t="n">
        <v>-26.606113642536</v>
      </c>
      <c r="T47" s="40" t="n">
        <v>-14.8527941486003</v>
      </c>
      <c r="U47" s="40" t="n">
        <v>-12.412944761998</v>
      </c>
      <c r="V47" s="40" t="n">
        <v>20.2110817941953</v>
      </c>
      <c r="W47" s="40" t="n">
        <v>-29.1708937392842</v>
      </c>
      <c r="X47" s="40" t="n">
        <v>-11.7125394891702</v>
      </c>
      <c r="Y47" s="40" t="n">
        <v>-14.1165480266284</v>
      </c>
      <c r="Z47" s="40" t="n">
        <v>-2.16138328530259</v>
      </c>
      <c r="AA47" s="43" t="n">
        <v>-12.2192700007071</v>
      </c>
      <c r="AG47" s="38" t="str">
        <f aca="false">A47</f>
        <v>五木村</v>
      </c>
      <c r="AH47" s="40" t="n">
        <f aca="false">B47/$I47*100</f>
        <v>59.2571544366347</v>
      </c>
      <c r="AI47" s="40" t="n">
        <f aca="false">C47/$I47*100</f>
        <v>3.31662847085072</v>
      </c>
      <c r="AJ47" s="40" t="n">
        <f aca="false">D47/$I47*100</f>
        <v>4.41309177062019</v>
      </c>
      <c r="AK47" s="40" t="n">
        <f aca="false">E47/$I47*100</f>
        <v>4.87904520721656</v>
      </c>
      <c r="AL47" s="40" t="n">
        <f aca="false">F47/$I47*100</f>
        <v>0.46595343659637</v>
      </c>
      <c r="AM47" s="40" t="n">
        <f aca="false">G47/$I47*100</f>
        <v>30.0977799869945</v>
      </c>
      <c r="AN47" s="40" t="n">
        <f aca="false">H47/$I47*100</f>
        <v>2.9153453348999</v>
      </c>
      <c r="AO47" s="43" t="n">
        <f aca="false">I47/$I47*100</f>
        <v>100</v>
      </c>
    </row>
    <row r="48" customFormat="false" ht="10.5" hidden="false" customHeight="true" outlineLevel="0" collapsed="false">
      <c r="A48" s="38" t="s">
        <v>80</v>
      </c>
      <c r="B48" s="3" t="n">
        <v>4411315</v>
      </c>
      <c r="C48" s="3" t="n">
        <v>388057</v>
      </c>
      <c r="D48" s="3" t="n">
        <v>304570</v>
      </c>
      <c r="E48" s="3" t="n">
        <v>334511</v>
      </c>
      <c r="F48" s="3" t="n">
        <v>29941</v>
      </c>
      <c r="G48" s="3" t="n">
        <v>2079106</v>
      </c>
      <c r="H48" s="3" t="n">
        <v>149116</v>
      </c>
      <c r="I48" s="3" t="n">
        <v>7332164</v>
      </c>
      <c r="J48" s="3" t="n">
        <v>3901</v>
      </c>
      <c r="K48" s="39" t="n">
        <v>1879.56011279159</v>
      </c>
      <c r="Q48" s="38" t="str">
        <f aca="false">A48</f>
        <v>山江村</v>
      </c>
      <c r="R48" s="40" t="n">
        <v>1.78617246713356</v>
      </c>
      <c r="S48" s="40" t="n">
        <v>-3.96316488933876</v>
      </c>
      <c r="T48" s="40" t="n">
        <v>16.7905883435653</v>
      </c>
      <c r="U48" s="40" t="n">
        <v>17.1486706076822</v>
      </c>
      <c r="V48" s="40" t="n">
        <v>20.9199951536691</v>
      </c>
      <c r="W48" s="40" t="n">
        <v>-22.0550475499953</v>
      </c>
      <c r="X48" s="40" t="n">
        <v>68.4450720135555</v>
      </c>
      <c r="Y48" s="40" t="n">
        <v>-5.44860230317514</v>
      </c>
      <c r="Z48" s="40" t="n">
        <v>-1.14039533705018</v>
      </c>
      <c r="AA48" s="43" t="n">
        <v>-4.35790430359629</v>
      </c>
      <c r="AG48" s="38" t="str">
        <f aca="false">A48</f>
        <v>山江村</v>
      </c>
      <c r="AH48" s="40" t="n">
        <f aca="false">B48/$I48*100</f>
        <v>60.1638888600964</v>
      </c>
      <c r="AI48" s="40" t="n">
        <f aca="false">C48/$I48*100</f>
        <v>5.29253028164673</v>
      </c>
      <c r="AJ48" s="40" t="n">
        <f aca="false">D48/$I48*100</f>
        <v>4.15388962930998</v>
      </c>
      <c r="AK48" s="40" t="n">
        <f aca="false">E48/$I48*100</f>
        <v>4.56224110644552</v>
      </c>
      <c r="AL48" s="40" t="n">
        <f aca="false">F48/$I48*100</f>
        <v>0.408351477135536</v>
      </c>
      <c r="AM48" s="40" t="n">
        <f aca="false">G48/$I48*100</f>
        <v>28.3559669423652</v>
      </c>
      <c r="AN48" s="40" t="n">
        <f aca="false">H48/$I48*100</f>
        <v>2.0337242865817</v>
      </c>
      <c r="AO48" s="43" t="n">
        <f aca="false">I48/$I48*100</f>
        <v>100</v>
      </c>
    </row>
    <row r="49" customFormat="false" ht="10.5" hidden="false" customHeight="true" outlineLevel="0" collapsed="false">
      <c r="A49" s="38" t="s">
        <v>81</v>
      </c>
      <c r="B49" s="3" t="n">
        <v>4889534</v>
      </c>
      <c r="C49" s="3" t="n">
        <v>389257</v>
      </c>
      <c r="D49" s="3" t="n">
        <v>343657</v>
      </c>
      <c r="E49" s="3" t="n">
        <v>384171</v>
      </c>
      <c r="F49" s="3" t="n">
        <v>40514</v>
      </c>
      <c r="G49" s="3" t="n">
        <v>2842557</v>
      </c>
      <c r="H49" s="3" t="n">
        <v>323924</v>
      </c>
      <c r="I49" s="3" t="n">
        <v>8788929</v>
      </c>
      <c r="J49" s="3" t="n">
        <v>4786</v>
      </c>
      <c r="K49" s="39" t="n">
        <v>1836.38299206018</v>
      </c>
      <c r="L49" s="78"/>
      <c r="M49" s="78"/>
      <c r="N49" s="78"/>
      <c r="O49" s="78"/>
      <c r="P49" s="78"/>
      <c r="Q49" s="38" t="str">
        <f aca="false">A49</f>
        <v>球磨村</v>
      </c>
      <c r="R49" s="40" t="n">
        <v>0.365970435401979</v>
      </c>
      <c r="S49" s="40" t="n">
        <v>-27.0875439480472</v>
      </c>
      <c r="T49" s="40" t="n">
        <v>12.3884804562817</v>
      </c>
      <c r="U49" s="40" t="n">
        <v>13.2649721828297</v>
      </c>
      <c r="V49" s="40" t="n">
        <v>21.2885070203275</v>
      </c>
      <c r="W49" s="40" t="n">
        <v>-28.1383205307925</v>
      </c>
      <c r="X49" s="40" t="n">
        <v>42.1979121853572</v>
      </c>
      <c r="Y49" s="40" t="n">
        <v>-11.1757728320988</v>
      </c>
      <c r="Z49" s="40" t="n">
        <v>-2.70380158568815</v>
      </c>
      <c r="AA49" s="43" t="n">
        <v>-8.70740212308695</v>
      </c>
      <c r="AB49" s="78"/>
      <c r="AC49" s="78"/>
      <c r="AD49" s="78"/>
      <c r="AE49" s="78"/>
      <c r="AF49" s="78"/>
      <c r="AG49" s="38" t="str">
        <f aca="false">A49</f>
        <v>球磨村</v>
      </c>
      <c r="AH49" s="40" t="n">
        <f aca="false">B49/$I49*100</f>
        <v>55.6328763151915</v>
      </c>
      <c r="AI49" s="40" t="n">
        <f aca="false">C49/$I49*100</f>
        <v>4.42894691719549</v>
      </c>
      <c r="AJ49" s="40" t="n">
        <f aca="false">D49/$I49*100</f>
        <v>3.91011236977793</v>
      </c>
      <c r="AK49" s="40" t="n">
        <f aca="false">E49/$I49*100</f>
        <v>4.37107866043747</v>
      </c>
      <c r="AL49" s="40" t="n">
        <f aca="false">F49/$I49*100</f>
        <v>0.460966290659533</v>
      </c>
      <c r="AM49" s="40" t="n">
        <f aca="false">G49/$I49*100</f>
        <v>32.3424731272718</v>
      </c>
      <c r="AN49" s="40" t="n">
        <f aca="false">H49/$I49*100</f>
        <v>3.68559127056323</v>
      </c>
      <c r="AO49" s="43" t="n">
        <f aca="false">I49/$I49*100</f>
        <v>100</v>
      </c>
    </row>
    <row r="50" customFormat="false" ht="10.5" hidden="false" customHeight="true" outlineLevel="0" collapsed="false">
      <c r="A50" s="48" t="s">
        <v>82</v>
      </c>
      <c r="B50" s="50" t="n">
        <v>21176565</v>
      </c>
      <c r="C50" s="50" t="n">
        <v>2667830</v>
      </c>
      <c r="D50" s="50" t="n">
        <v>2914238</v>
      </c>
      <c r="E50" s="50" t="n">
        <v>3054375</v>
      </c>
      <c r="F50" s="50" t="n">
        <v>140137</v>
      </c>
      <c r="G50" s="50" t="n">
        <v>8728653</v>
      </c>
      <c r="H50" s="50" t="n">
        <v>1632052</v>
      </c>
      <c r="I50" s="50" t="n">
        <v>37119338</v>
      </c>
      <c r="J50" s="50" t="n">
        <v>17300</v>
      </c>
      <c r="K50" s="51" t="n">
        <v>2145.62647398844</v>
      </c>
      <c r="Q50" s="48" t="str">
        <f aca="false">A50</f>
        <v>あさぎり町</v>
      </c>
      <c r="R50" s="52" t="n">
        <v>-0.0466147192914563</v>
      </c>
      <c r="S50" s="52" t="n">
        <v>10.4793985032152</v>
      </c>
      <c r="T50" s="52" t="n">
        <v>-1.68199793933661</v>
      </c>
      <c r="U50" s="52" t="n">
        <v>-0.704572880527222</v>
      </c>
      <c r="V50" s="52" t="n">
        <v>25.1737320685281</v>
      </c>
      <c r="W50" s="52" t="n">
        <v>-24.8950174910617</v>
      </c>
      <c r="X50" s="52" t="n">
        <v>29.8432701640492</v>
      </c>
      <c r="Y50" s="52" t="n">
        <v>-5.89402184915106</v>
      </c>
      <c r="Z50" s="52" t="n">
        <v>-1.59271899886234</v>
      </c>
      <c r="AA50" s="55" t="n">
        <v>-4.37091931260553</v>
      </c>
      <c r="AB50" s="154"/>
      <c r="AG50" s="48" t="str">
        <f aca="false">A50</f>
        <v>あさぎり町</v>
      </c>
      <c r="AH50" s="52" t="n">
        <f aca="false">B50/$I50*100</f>
        <v>57.049953315439</v>
      </c>
      <c r="AI50" s="52" t="n">
        <f aca="false">C50/$I50*100</f>
        <v>7.18717020222721</v>
      </c>
      <c r="AJ50" s="52" t="n">
        <f aca="false">D50/$I50*100</f>
        <v>7.85099669611565</v>
      </c>
      <c r="AK50" s="52" t="n">
        <f aca="false">E50/$I50*100</f>
        <v>8.2285276747123</v>
      </c>
      <c r="AL50" s="52" t="n">
        <f aca="false">F50/$I50*100</f>
        <v>0.377530978596655</v>
      </c>
      <c r="AM50" s="52" t="n">
        <f aca="false">G50/$I50*100</f>
        <v>23.5151095636458</v>
      </c>
      <c r="AN50" s="52" t="n">
        <f aca="false">H50/$I50*100</f>
        <v>4.3967702225724</v>
      </c>
      <c r="AO50" s="55" t="n">
        <f aca="false">I50/$I50*100</f>
        <v>100</v>
      </c>
    </row>
    <row r="51" customFormat="false" ht="10.5" hidden="false" customHeight="true" outlineLevel="0" collapsed="false">
      <c r="A51" s="48" t="s">
        <v>83</v>
      </c>
      <c r="B51" s="50" t="n">
        <v>10680332</v>
      </c>
      <c r="C51" s="50" t="n">
        <v>1540974</v>
      </c>
      <c r="D51" s="50" t="n">
        <v>1108811</v>
      </c>
      <c r="E51" s="50" t="n">
        <v>1188886</v>
      </c>
      <c r="F51" s="50" t="n">
        <v>80075</v>
      </c>
      <c r="G51" s="50" t="n">
        <v>4817461.32138443</v>
      </c>
      <c r="H51" s="50" t="n">
        <v>567896</v>
      </c>
      <c r="I51" s="50" t="n">
        <v>18715474.3213844</v>
      </c>
      <c r="J51" s="50" t="n">
        <v>8927</v>
      </c>
      <c r="K51" s="51" t="n">
        <v>2096.50210836613</v>
      </c>
      <c r="Q51" s="48" t="str">
        <f aca="false">A51</f>
        <v>苓北町</v>
      </c>
      <c r="R51" s="52" t="n">
        <v>-0.516923333719579</v>
      </c>
      <c r="S51" s="52" t="n">
        <v>55.1619662504443</v>
      </c>
      <c r="T51" s="52" t="n">
        <v>18.1568439818717</v>
      </c>
      <c r="U51" s="52" t="n">
        <v>18.2604007512096</v>
      </c>
      <c r="V51" s="52" t="n">
        <v>19.7132562902719</v>
      </c>
      <c r="W51" s="52" t="n">
        <v>-25.5130946296954</v>
      </c>
      <c r="X51" s="52" t="n">
        <v>55.0353397888622</v>
      </c>
      <c r="Y51" s="52" t="n">
        <v>-4.02920708970994</v>
      </c>
      <c r="Z51" s="52" t="n">
        <v>-1.95496979681494</v>
      </c>
      <c r="AA51" s="55" t="n">
        <v>-2.11559656679836</v>
      </c>
      <c r="AG51" s="48" t="str">
        <f aca="false">A51</f>
        <v>苓北町</v>
      </c>
      <c r="AH51" s="52" t="n">
        <f aca="false">B51/$I51*100</f>
        <v>57.0668518285779</v>
      </c>
      <c r="AI51" s="52" t="n">
        <f aca="false">C51/$I51*100</f>
        <v>8.23368926449955</v>
      </c>
      <c r="AJ51" s="52" t="n">
        <f aca="false">D51/$I51*100</f>
        <v>5.92456798561106</v>
      </c>
      <c r="AK51" s="52" t="n">
        <f aca="false">E51/$I51*100</f>
        <v>6.3524224905247</v>
      </c>
      <c r="AL51" s="52" t="n">
        <f aca="false">F51/$I51*100</f>
        <v>0.427854504913647</v>
      </c>
      <c r="AM51" s="52" t="n">
        <f aca="false">G51/$I51*100</f>
        <v>25.7405248654583</v>
      </c>
      <c r="AN51" s="52" t="n">
        <f aca="false">H51/$I51*100</f>
        <v>3.03436605585314</v>
      </c>
      <c r="AO51" s="55" t="n">
        <f aca="false">I51/$I51*100</f>
        <v>100</v>
      </c>
    </row>
    <row r="52" customFormat="false" ht="10.5" hidden="false" customHeight="true" outlineLevel="0" collapsed="false">
      <c r="A52" s="65" t="s">
        <v>84</v>
      </c>
      <c r="B52" s="66" t="n">
        <v>2926694848</v>
      </c>
      <c r="C52" s="66" t="n">
        <v>205579589</v>
      </c>
      <c r="D52" s="66" t="n">
        <v>287311996</v>
      </c>
      <c r="E52" s="66" t="n">
        <v>304526998</v>
      </c>
      <c r="F52" s="66" t="n">
        <v>17215002</v>
      </c>
      <c r="G52" s="66" t="n">
        <v>949437762</v>
      </c>
      <c r="H52" s="66" t="n">
        <v>146238044</v>
      </c>
      <c r="I52" s="66" t="n">
        <v>4515262239</v>
      </c>
      <c r="J52" s="66" t="n">
        <v>1842233</v>
      </c>
      <c r="K52" s="67" t="n">
        <v>2450.97240088523</v>
      </c>
      <c r="Q52" s="65" t="str">
        <f aca="false">A52</f>
        <v>市町村計</v>
      </c>
      <c r="R52" s="68" t="n">
        <v>1.07127419941196</v>
      </c>
      <c r="S52" s="68" t="n">
        <v>-5.16102525722229</v>
      </c>
      <c r="T52" s="68" t="n">
        <v>27.1252636992427</v>
      </c>
      <c r="U52" s="68" t="n">
        <v>26.9243243485658</v>
      </c>
      <c r="V52" s="68" t="n">
        <v>23.662080957816</v>
      </c>
      <c r="W52" s="68" t="n">
        <v>-20.1763229345494</v>
      </c>
      <c r="X52" s="68" t="n">
        <v>18.7801711071394</v>
      </c>
      <c r="Y52" s="68" t="n">
        <v>-2.91811953509497</v>
      </c>
      <c r="Z52" s="68" t="n">
        <v>-0.534626255645512</v>
      </c>
      <c r="AA52" s="71" t="n">
        <v>-2.39630455275372</v>
      </c>
      <c r="AG52" s="65" t="str">
        <f aca="false">A52</f>
        <v>市町村計</v>
      </c>
      <c r="AH52" s="68" t="n">
        <f aca="false">B52/$I52*100</f>
        <v>64.8178265864837</v>
      </c>
      <c r="AI52" s="68" t="n">
        <f aca="false">C52/$I52*100</f>
        <v>4.55299333944178</v>
      </c>
      <c r="AJ52" s="68" t="n">
        <f aca="false">D52/$I52*100</f>
        <v>6.36312977612639</v>
      </c>
      <c r="AK52" s="68" t="n">
        <f aca="false">E52/$I52*100</f>
        <v>6.74439228290412</v>
      </c>
      <c r="AL52" s="68" t="n">
        <f aca="false">F52/$I52*100</f>
        <v>0.381262506777738</v>
      </c>
      <c r="AM52" s="68" t="n">
        <f aca="false">G52/$I52*100</f>
        <v>21.0273005585224</v>
      </c>
      <c r="AN52" s="68" t="n">
        <f aca="false">H52/$I52*100</f>
        <v>3.23874973942571</v>
      </c>
      <c r="AO52" s="71" t="n">
        <f aca="false">I52/$I52*100</f>
        <v>100</v>
      </c>
    </row>
    <row r="53" customFormat="false" ht="9" hidden="false" customHeight="true" outlineLevel="0" collapsed="false">
      <c r="V53" s="40"/>
    </row>
    <row r="54" customFormat="false" ht="13.5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V54" s="40"/>
    </row>
    <row r="55" customFormat="false" ht="9" hidden="false" customHeight="true" outlineLevel="0" collapsed="false">
      <c r="V55" s="40"/>
    </row>
    <row r="56" customFormat="false" ht="9" hidden="false" customHeight="true" outlineLevel="0" collapsed="false">
      <c r="V56" s="40"/>
    </row>
    <row r="57" customFormat="false" ht="9" hidden="false" customHeight="true" outlineLevel="0" collapsed="false">
      <c r="V57" s="40"/>
    </row>
    <row r="58" customFormat="false" ht="9" hidden="false" customHeight="true" outlineLevel="0" collapsed="false">
      <c r="V58" s="40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131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1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1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1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1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1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1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1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1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131" customFormat="true" ht="9" hidden="false" customHeight="true" outlineLevel="0" collapsed="false"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s="131" customFormat="true" ht="9" hidden="false" customHeight="true" outlineLevel="0" collapsed="false"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s="131" customFormat="true" ht="9" hidden="false" customHeight="true" outlineLevel="0" collapsed="false"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s="131" customFormat="true" ht="9" hidden="false" customHeight="true" outlineLevel="0" collapsed="false"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s="131" customFormat="true" ht="9" hidden="false" customHeight="true" outlineLevel="0" collapsed="false"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  <row r="331" s="2" customFormat="true" ht="9" hidden="false" customHeight="true" outlineLevel="0" collapsed="false"/>
    <row r="332" s="2" customFormat="true" ht="9" hidden="false" customHeight="true" outlineLevel="0" collapsed="false"/>
    <row r="333" s="2" customFormat="true" ht="9" hidden="false" customHeight="true" outlineLevel="0" collapsed="false"/>
    <row r="334" s="2" customFormat="true" ht="9" hidden="false" customHeight="true" outlineLevel="0" collapsed="false"/>
    <row r="335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64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11" min="7" style="1" width="11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8" min="17" style="1" width="11.28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4" min="23" style="1" width="12.7"/>
    <col collapsed="false" customWidth="true" hidden="false" outlineLevel="0" max="25" min="25" style="1" width="13.56"/>
    <col collapsed="false" customWidth="true" hidden="false" outlineLevel="0" max="26" min="26" style="1" width="12.13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17年度</v>
      </c>
      <c r="R1" s="8" t="str">
        <f aca="false">$D$1</f>
        <v>(実数)</v>
      </c>
      <c r="AB1" s="6" t="str">
        <f aca="false">$N$1</f>
        <v>（単位：千円）</v>
      </c>
      <c r="AC1" s="3" t="str">
        <f aca="false">$A$1</f>
        <v>市町村内総生産（93SNA）</v>
      </c>
      <c r="AE1" s="9" t="str">
        <f aca="false">$C$1</f>
        <v>平成17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17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17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17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  <c r="O2" s="12"/>
      <c r="P2" s="17" t="s">
        <v>8</v>
      </c>
      <c r="Q2" s="15"/>
      <c r="R2" s="15"/>
      <c r="S2" s="15"/>
      <c r="T2" s="18" t="s">
        <v>9</v>
      </c>
      <c r="U2" s="15"/>
      <c r="V2" s="19" t="s">
        <v>10</v>
      </c>
      <c r="W2" s="20" t="s">
        <v>11</v>
      </c>
      <c r="X2" s="21" t="s">
        <v>12</v>
      </c>
      <c r="Y2" s="22" t="s">
        <v>13</v>
      </c>
      <c r="Z2" s="22" t="s">
        <v>14</v>
      </c>
      <c r="AA2" s="22"/>
      <c r="AB2" s="22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16"/>
      <c r="AQ2" s="12"/>
      <c r="AR2" s="17" t="s">
        <v>8</v>
      </c>
      <c r="AS2" s="15"/>
      <c r="AT2" s="15"/>
      <c r="AU2" s="15"/>
      <c r="AV2" s="18" t="s">
        <v>9</v>
      </c>
      <c r="AW2" s="15"/>
      <c r="AX2" s="19" t="s">
        <v>10</v>
      </c>
      <c r="AY2" s="20" t="s">
        <v>11</v>
      </c>
      <c r="AZ2" s="21" t="s">
        <v>12</v>
      </c>
      <c r="BA2" s="22" t="s">
        <v>13</v>
      </c>
      <c r="BB2" s="22" t="s">
        <v>14</v>
      </c>
      <c r="BC2" s="22"/>
      <c r="BD2" s="22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16"/>
      <c r="BS2" s="12"/>
      <c r="BT2" s="17" t="s">
        <v>8</v>
      </c>
      <c r="BU2" s="15"/>
      <c r="BV2" s="15"/>
      <c r="BW2" s="15"/>
      <c r="BX2" s="18" t="s">
        <v>9</v>
      </c>
      <c r="BY2" s="15"/>
      <c r="BZ2" s="19" t="s">
        <v>10</v>
      </c>
      <c r="CA2" s="20" t="s">
        <v>11</v>
      </c>
      <c r="CB2" s="21" t="s">
        <v>12</v>
      </c>
      <c r="CC2" s="22" t="s">
        <v>13</v>
      </c>
      <c r="CD2" s="22" t="s">
        <v>14</v>
      </c>
      <c r="CE2" s="22"/>
      <c r="CF2" s="2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8" t="s">
        <v>26</v>
      </c>
      <c r="O3" s="23"/>
      <c r="P3" s="24"/>
      <c r="Q3" s="29" t="s">
        <v>20</v>
      </c>
      <c r="R3" s="30" t="s">
        <v>26</v>
      </c>
      <c r="S3" s="30" t="s">
        <v>27</v>
      </c>
      <c r="T3" s="31" t="s">
        <v>28</v>
      </c>
      <c r="U3" s="29" t="s">
        <v>26</v>
      </c>
      <c r="V3" s="32"/>
      <c r="W3" s="33" t="s">
        <v>29</v>
      </c>
      <c r="X3" s="34" t="s">
        <v>30</v>
      </c>
      <c r="Y3" s="35"/>
      <c r="Z3" s="36" t="s">
        <v>31</v>
      </c>
      <c r="AA3" s="29" t="s">
        <v>32</v>
      </c>
      <c r="AB3" s="37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28" t="s">
        <v>26</v>
      </c>
      <c r="AQ3" s="23"/>
      <c r="AR3" s="24"/>
      <c r="AS3" s="29" t="s">
        <v>20</v>
      </c>
      <c r="AT3" s="30" t="s">
        <v>26</v>
      </c>
      <c r="AU3" s="30" t="s">
        <v>27</v>
      </c>
      <c r="AV3" s="31" t="s">
        <v>28</v>
      </c>
      <c r="AW3" s="29" t="s">
        <v>26</v>
      </c>
      <c r="AX3" s="32"/>
      <c r="AY3" s="33" t="s">
        <v>29</v>
      </c>
      <c r="AZ3" s="34" t="s">
        <v>30</v>
      </c>
      <c r="BA3" s="35"/>
      <c r="BB3" s="36" t="s">
        <v>31</v>
      </c>
      <c r="BC3" s="29" t="s">
        <v>32</v>
      </c>
      <c r="BD3" s="37" t="s">
        <v>33</v>
      </c>
      <c r="BE3" s="23"/>
      <c r="BF3" s="24"/>
      <c r="BG3" s="25" t="s">
        <v>15</v>
      </c>
      <c r="BH3" s="26" t="s">
        <v>16</v>
      </c>
      <c r="BI3" s="26" t="s">
        <v>17</v>
      </c>
      <c r="BJ3" s="26" t="s">
        <v>18</v>
      </c>
      <c r="BK3" s="26" t="s">
        <v>19</v>
      </c>
      <c r="BL3" s="26" t="s">
        <v>20</v>
      </c>
      <c r="BM3" s="26" t="s">
        <v>21</v>
      </c>
      <c r="BN3" s="26" t="s">
        <v>22</v>
      </c>
      <c r="BO3" s="26" t="s">
        <v>23</v>
      </c>
      <c r="BP3" s="26" t="s">
        <v>24</v>
      </c>
      <c r="BQ3" s="27" t="s">
        <v>25</v>
      </c>
      <c r="BR3" s="28" t="s">
        <v>26</v>
      </c>
      <c r="BS3" s="23"/>
      <c r="BT3" s="24"/>
      <c r="BU3" s="29" t="s">
        <v>20</v>
      </c>
      <c r="BV3" s="30" t="s">
        <v>26</v>
      </c>
      <c r="BW3" s="30" t="s">
        <v>27</v>
      </c>
      <c r="BX3" s="31" t="s">
        <v>28</v>
      </c>
      <c r="BY3" s="29" t="s">
        <v>26</v>
      </c>
      <c r="BZ3" s="32"/>
      <c r="CA3" s="33" t="s">
        <v>29</v>
      </c>
      <c r="CB3" s="34" t="s">
        <v>30</v>
      </c>
      <c r="CC3" s="35"/>
      <c r="CD3" s="36" t="s">
        <v>31</v>
      </c>
      <c r="CE3" s="29" t="s">
        <v>32</v>
      </c>
      <c r="CF3" s="37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38" t="s">
        <v>40</v>
      </c>
      <c r="B4" s="3" t="n">
        <v>153796294.355117</v>
      </c>
      <c r="C4" s="3" t="n">
        <v>12271640.448215</v>
      </c>
      <c r="D4" s="3" t="n">
        <v>54891.0999186981</v>
      </c>
      <c r="E4" s="3" t="n">
        <v>1612489.47853007</v>
      </c>
      <c r="F4" s="3" t="n">
        <v>30006277.7868929</v>
      </c>
      <c r="G4" s="3" t="n">
        <v>12574099.047429</v>
      </c>
      <c r="H4" s="3" t="n">
        <v>2945490.06680554</v>
      </c>
      <c r="I4" s="3" t="n">
        <v>15354491.4273262</v>
      </c>
      <c r="J4" s="3" t="n">
        <v>9141734</v>
      </c>
      <c r="K4" s="3" t="n">
        <v>23749191</v>
      </c>
      <c r="L4" s="3" t="n">
        <v>5930773</v>
      </c>
      <c r="M4" s="3" t="n">
        <v>5042775</v>
      </c>
      <c r="N4" s="39" t="n">
        <v>35112442</v>
      </c>
      <c r="O4" s="38" t="str">
        <f aca="false">A4</f>
        <v>玉名市</v>
      </c>
      <c r="P4" s="3" t="n">
        <v>21881999.9486552</v>
      </c>
      <c r="Q4" s="3" t="n">
        <v>676368.567455598</v>
      </c>
      <c r="R4" s="3" t="n">
        <v>7590274.13259202</v>
      </c>
      <c r="S4" s="3" t="n">
        <v>13615357.2486075</v>
      </c>
      <c r="T4" s="3" t="n">
        <v>5539351</v>
      </c>
      <c r="U4" s="3" t="n">
        <v>5539351</v>
      </c>
      <c r="V4" s="3" t="n">
        <v>181217645.303773</v>
      </c>
      <c r="W4" s="3" t="n">
        <v>1717757</v>
      </c>
      <c r="X4" s="3" t="n">
        <v>921632</v>
      </c>
      <c r="Y4" s="39" t="n">
        <v>182013770.303773</v>
      </c>
      <c r="Z4" s="3" t="n">
        <v>13939021.0266638</v>
      </c>
      <c r="AA4" s="3" t="n">
        <v>42580376.8343219</v>
      </c>
      <c r="AB4" s="39" t="n">
        <v>124698247.442787</v>
      </c>
      <c r="AC4" s="38" t="str">
        <f aca="false">A4</f>
        <v>玉名市</v>
      </c>
      <c r="AD4" s="40" t="n">
        <v>-7.54344045668963</v>
      </c>
      <c r="AE4" s="40" t="n">
        <v>-1.43913406773227</v>
      </c>
      <c r="AF4" s="40" t="n">
        <v>-16.4179568109105</v>
      </c>
      <c r="AG4" s="40" t="n">
        <v>18.1620250325961</v>
      </c>
      <c r="AH4" s="41" t="s">
        <v>35</v>
      </c>
      <c r="AI4" s="40" t="n">
        <v>-26.1041157736066</v>
      </c>
      <c r="AJ4" s="40" t="n">
        <v>-17.2426005453846</v>
      </c>
      <c r="AK4" s="40" t="n">
        <v>-3.19222495888281</v>
      </c>
      <c r="AL4" s="40" t="n">
        <v>39.6361655666931</v>
      </c>
      <c r="AM4" s="40" t="n">
        <v>-9.36265656226225</v>
      </c>
      <c r="AN4" s="41" t="s">
        <v>35</v>
      </c>
      <c r="AO4" s="41" t="s">
        <v>35</v>
      </c>
      <c r="AP4" s="42" t="s">
        <v>35</v>
      </c>
      <c r="AQ4" s="38" t="str">
        <f aca="false">A4</f>
        <v>玉名市</v>
      </c>
      <c r="AR4" s="40" t="n">
        <v>-5.1078230649098</v>
      </c>
      <c r="AS4" s="40" t="n">
        <v>-46.3221616636862</v>
      </c>
      <c r="AT4" s="40" t="n">
        <v>2.29037940621929</v>
      </c>
      <c r="AU4" s="40" t="n">
        <v>-5.31400799824748</v>
      </c>
      <c r="AV4" s="40" t="n">
        <v>4.38250608042804</v>
      </c>
      <c r="AW4" s="40" t="n">
        <v>4.38250608042804</v>
      </c>
      <c r="AX4" s="40" t="n">
        <v>-6.92994989310686</v>
      </c>
      <c r="AY4" s="40" t="n">
        <v>3.40888226154349</v>
      </c>
      <c r="AZ4" s="40" t="n">
        <v>-16.40670138111</v>
      </c>
      <c r="BA4" s="43" t="n">
        <v>-6.78849188619604</v>
      </c>
      <c r="BB4" s="40" t="n">
        <v>0.416972072391378</v>
      </c>
      <c r="BC4" s="41" t="s">
        <v>35</v>
      </c>
      <c r="BD4" s="42" t="s">
        <v>35</v>
      </c>
      <c r="BE4" s="38" t="str">
        <f aca="false">A4</f>
        <v>玉名市</v>
      </c>
      <c r="BF4" s="40" t="n">
        <f aca="false">B4/$Y4*100</f>
        <v>84.4970653035968</v>
      </c>
      <c r="BG4" s="40" t="n">
        <f aca="false">C4/$Y4*100</f>
        <v>6.74214946909469</v>
      </c>
      <c r="BH4" s="40" t="n">
        <f aca="false">D4/$Y4*100</f>
        <v>0.0301576632510207</v>
      </c>
      <c r="BI4" s="40" t="n">
        <f aca="false">E4/$Y4*100</f>
        <v>0.885916200647292</v>
      </c>
      <c r="BJ4" s="40" t="n">
        <f aca="false">F4/$Y4*100</f>
        <v>16.4857184908668</v>
      </c>
      <c r="BK4" s="40" t="n">
        <f aca="false">G4/$Y4*100</f>
        <v>6.90832293976624</v>
      </c>
      <c r="BL4" s="40" t="n">
        <f aca="false">H4/$Y4*100</f>
        <v>1.61827869500734</v>
      </c>
      <c r="BM4" s="40" t="n">
        <f aca="false">I4/$Y4*100</f>
        <v>8.43589548290782</v>
      </c>
      <c r="BN4" s="40" t="n">
        <f aca="false">J4/$Y4*100</f>
        <v>5.02255075796896</v>
      </c>
      <c r="BO4" s="40" t="n">
        <f aca="false">K4/$Y4*100</f>
        <v>13.0480188176772</v>
      </c>
      <c r="BP4" s="40" t="n">
        <f aca="false">L4/$Y4*100</f>
        <v>3.25841994817305</v>
      </c>
      <c r="BQ4" s="40" t="n">
        <f aca="false">M4/$Y4*100</f>
        <v>2.77054587220727</v>
      </c>
      <c r="BR4" s="43" t="n">
        <f aca="false">N4/$Y4*100</f>
        <v>19.2910909660291</v>
      </c>
      <c r="BS4" s="38" t="str">
        <f aca="false">A4</f>
        <v>玉名市</v>
      </c>
      <c r="BT4" s="40" t="n">
        <f aca="false">P4/$Y4*100</f>
        <v>12.0221672855494</v>
      </c>
      <c r="BU4" s="40" t="n">
        <f aca="false">Q4/$Y4*100</f>
        <v>0.371602965163993</v>
      </c>
      <c r="BV4" s="40" t="n">
        <f aca="false">R4/$Y4*100</f>
        <v>4.17016477375542</v>
      </c>
      <c r="BW4" s="40" t="n">
        <f aca="false">S4/$Y4*100</f>
        <v>7.48039954662998</v>
      </c>
      <c r="BX4" s="40" t="n">
        <f aca="false">T4/$Y4*100</f>
        <v>3.04336918616382</v>
      </c>
      <c r="BY4" s="40" t="n">
        <f aca="false">U4/$Y4*100</f>
        <v>3.04336918616382</v>
      </c>
      <c r="BZ4" s="40" t="n">
        <f aca="false">V4/$Y4*100</f>
        <v>99.56260177531</v>
      </c>
      <c r="CA4" s="40" t="n">
        <f aca="false">W4/$Y4*100</f>
        <v>0.943751122309671</v>
      </c>
      <c r="CB4" s="40" t="n">
        <f aca="false">X4/$Y4*100</f>
        <v>0.506352897619691</v>
      </c>
      <c r="CC4" s="43" t="n">
        <f aca="false">Y4/$Y4*100</f>
        <v>100</v>
      </c>
      <c r="CD4" s="40" t="n">
        <f aca="false">Z4/$V4*100</f>
        <v>7.69186742455351</v>
      </c>
      <c r="CE4" s="40" t="n">
        <f aca="false">AA4/$V4*100</f>
        <v>23.4968160870565</v>
      </c>
      <c r="CF4" s="43" t="n">
        <f aca="false">AB4/$V4*100</f>
        <v>68.81131648839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72" t="s">
        <v>85</v>
      </c>
      <c r="B5" s="73"/>
      <c r="O5" s="72" t="s">
        <v>86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T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12" hidden="false" customHeight="false" outlineLevel="0" collapsed="false">
      <c r="D7" s="75"/>
      <c r="E7" s="75"/>
    </row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.95" hidden="false" customHeight="tru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46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selection pane="topLeft" activeCell="I18" activeCellId="0" sqref="I18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6" width="11.7"/>
    <col collapsed="false" customWidth="true" hidden="true" outlineLevel="0" max="15" min="15" style="76" width="10.42"/>
    <col collapsed="false" customWidth="true" hidden="false" outlineLevel="0" max="16" min="16" style="76" width="0.99"/>
    <col collapsed="false" customWidth="true" hidden="false" outlineLevel="0" max="17" min="17" style="77" width="10.42"/>
    <col collapsed="false" customWidth="true" hidden="false" outlineLevel="0" max="18" min="18" style="76" width="13.13"/>
    <col collapsed="false" customWidth="true" hidden="false" outlineLevel="0" max="19" min="19" style="1" width="11.56"/>
    <col collapsed="false" customWidth="true" hidden="false" outlineLevel="0" max="22" min="20" style="1" width="11.85"/>
    <col collapsed="false" customWidth="true" hidden="false" outlineLevel="0" max="23" min="23" style="1" width="10.7"/>
    <col collapsed="false" customWidth="true" hidden="false" outlineLevel="0" max="24" min="24" style="1" width="9.99"/>
    <col collapsed="false" customWidth="true" hidden="false" outlineLevel="0" max="25" min="25" style="1" width="10.7"/>
    <col collapsed="false" customWidth="true" hidden="false" outlineLevel="0" max="26" min="26" style="1" width="11.13"/>
    <col collapsed="false" customWidth="true" hidden="false" outlineLevel="0" max="27" min="27" style="1" width="13.56"/>
    <col collapsed="false" customWidth="true" hidden="false" outlineLevel="0" max="28" min="28" style="1" width="11.42"/>
    <col collapsed="false" customWidth="true" hidden="false" outlineLevel="0" max="29" min="29" style="1" width="12.13"/>
    <col collapsed="false" customWidth="true" hidden="false" outlineLevel="0" max="30" min="30" style="1" width="10.85"/>
    <col collapsed="false" customWidth="true" hidden="false" outlineLevel="0" max="31" min="31" style="76" width="1.28"/>
    <col collapsed="false" customWidth="true" hidden="false" outlineLevel="0" max="32" min="32" style="1" width="1.56"/>
    <col collapsed="false" customWidth="true" hidden="false" outlineLevel="0" max="33" min="33" style="1" width="9.42"/>
    <col collapsed="false" customWidth="true" hidden="false" outlineLevel="0" max="34" min="34" style="78" width="13.42"/>
    <col collapsed="false" customWidth="true" hidden="false" outlineLevel="0" max="35" min="35" style="77" width="12.42"/>
    <col collapsed="false" customWidth="true" hidden="false" outlineLevel="0" max="36" min="36" style="78" width="12.56"/>
    <col collapsed="false" customWidth="true" hidden="false" outlineLevel="0" max="37" min="37" style="1" width="12.56"/>
    <col collapsed="false" customWidth="true" hidden="false" outlineLevel="0" max="38" min="38" style="1" width="11.42"/>
    <col collapsed="false" customWidth="true" hidden="false" outlineLevel="0" max="39" min="39" style="1" width="13.28"/>
    <col collapsed="false" customWidth="true" hidden="false" outlineLevel="0" max="40" min="40" style="1" width="12.7"/>
    <col collapsed="false" customWidth="true" hidden="false" outlineLevel="0" max="41" min="41" style="1" width="14.28"/>
    <col collapsed="false" customWidth="true" hidden="false" outlineLevel="0" max="42" min="42" style="1" width="11.7"/>
    <col collapsed="false" customWidth="true" hidden="false" outlineLevel="0" max="43" min="43" style="1" width="11.28"/>
    <col collapsed="false" customWidth="true" hidden="false" outlineLevel="0" max="45" min="44" style="1" width="3.13"/>
    <col collapsed="false" customWidth="true" hidden="false" outlineLevel="0" max="46" min="46" style="1" width="2.99"/>
    <col collapsed="false" customWidth="false" hidden="false" outlineLevel="0" max="47" min="47" style="1" width="9.13"/>
    <col collapsed="false" customWidth="true" hidden="false" outlineLevel="0" max="58" min="48" style="1" width="11.42"/>
    <col collapsed="false" customWidth="true" hidden="false" outlineLevel="0" max="59" min="59" style="77" width="11.42"/>
    <col collapsed="false" customWidth="true" hidden="true" outlineLevel="0" max="61" min="60" style="77" width="10.42"/>
    <col collapsed="false" customWidth="true" hidden="false" outlineLevel="0" max="62" min="62" style="77" width="2.28"/>
    <col collapsed="false" customWidth="true" hidden="false" outlineLevel="0" max="63" min="63" style="1" width="10.42"/>
    <col collapsed="false" customWidth="true" hidden="false" outlineLevel="0" max="64" min="64" style="76" width="11.42"/>
    <col collapsed="false" customWidth="true" hidden="false" outlineLevel="0" max="76" min="65" style="1" width="11.42"/>
    <col collapsed="false" customWidth="true" hidden="false" outlineLevel="0" max="77" min="77" style="1" width="7.7"/>
    <col collapsed="false" customWidth="true" hidden="false" outlineLevel="0" max="78" min="78" style="1" width="2.13"/>
    <col collapsed="false" customWidth="true" hidden="false" outlineLevel="0" max="79" min="79" style="1" width="9.42"/>
    <col collapsed="false" customWidth="true" hidden="false" outlineLevel="0" max="81" min="80" style="77" width="11.42"/>
    <col collapsed="false" customWidth="true" hidden="false" outlineLevel="0" max="82" min="82" style="78" width="11.42"/>
    <col collapsed="false" customWidth="true" hidden="false" outlineLevel="0" max="89" min="83" style="1" width="11.42"/>
    <col collapsed="false" customWidth="true" hidden="false" outlineLevel="0" max="91" min="90" style="1" width="11.28"/>
    <col collapsed="false" customWidth="true" hidden="false" outlineLevel="0" max="92" min="92" style="1" width="1.42"/>
    <col collapsed="false" customWidth="false" hidden="false" outlineLevel="0" max="93" min="93" style="1" width="9.13"/>
    <col collapsed="false" customWidth="true" hidden="false" outlineLevel="0" max="94" min="94" style="1" width="10.85"/>
    <col collapsed="false" customWidth="true" hidden="false" outlineLevel="0" max="104" min="95" style="1" width="11.42"/>
    <col collapsed="false" customWidth="true" hidden="false" outlineLevel="0" max="105" min="105" style="77" width="11.42"/>
    <col collapsed="false" customWidth="true" hidden="true" outlineLevel="0" max="106" min="106" style="77" width="10.42"/>
    <col collapsed="false" customWidth="true" hidden="false" outlineLevel="0" max="107" min="107" style="76" width="1.7"/>
    <col collapsed="false" customWidth="true" hidden="false" outlineLevel="0" max="108" min="108" style="1" width="1.42"/>
    <col collapsed="false" customWidth="true" hidden="false" outlineLevel="0" max="109" min="109" style="1" width="10.42"/>
    <col collapsed="false" customWidth="true" hidden="false" outlineLevel="0" max="110" min="110" style="77" width="11.42"/>
    <col collapsed="false" customWidth="true" hidden="false" outlineLevel="0" max="122" min="111" style="1" width="11.42"/>
    <col collapsed="false" customWidth="true" hidden="true" outlineLevel="0" max="123" min="123" style="76" width="11.56"/>
    <col collapsed="false" customWidth="true" hidden="false" outlineLevel="0" max="124" min="124" style="76" width="1.13"/>
    <col collapsed="false" customWidth="true" hidden="false" outlineLevel="0" max="125" min="125" style="1" width="2.56"/>
    <col collapsed="false" customWidth="true" hidden="false" outlineLevel="0" max="126" min="126" style="1" width="9.42"/>
    <col collapsed="false" customWidth="true" hidden="false" outlineLevel="0" max="128" min="127" style="77" width="11.42"/>
    <col collapsed="false" customWidth="true" hidden="false" outlineLevel="0" max="129" min="129" style="78" width="11.42"/>
    <col collapsed="false" customWidth="true" hidden="false" outlineLevel="0" max="134" min="130" style="1" width="11.42"/>
    <col collapsed="false" customWidth="true" hidden="false" outlineLevel="0" max="136" min="135" style="1" width="11.28"/>
    <col collapsed="false" customWidth="false" hidden="false" outlineLevel="0" max="257" min="137" style="1" width="9.13"/>
  </cols>
  <sheetData>
    <row r="1" customFormat="false" ht="10.5" hidden="false" customHeight="true" outlineLevel="0" collapsed="false">
      <c r="B1" s="3" t="s">
        <v>87</v>
      </c>
      <c r="C1" s="4"/>
      <c r="D1" s="79" t="str">
        <f aca="false">生産!$C$1</f>
        <v>平成17年度</v>
      </c>
      <c r="E1" s="11" t="s">
        <v>88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6"/>
      <c r="Q1" s="80" t="str">
        <f aca="false">B1</f>
        <v>市町村民所得（93SNA）</v>
      </c>
      <c r="R1" s="6"/>
      <c r="S1" s="9" t="str">
        <f aca="false">$D$1</f>
        <v>平成17年度</v>
      </c>
      <c r="T1" s="11" t="s">
        <v>88</v>
      </c>
      <c r="U1" s="3"/>
      <c r="V1" s="79"/>
      <c r="W1" s="5"/>
      <c r="X1" s="5"/>
      <c r="Y1" s="3"/>
      <c r="Z1" s="3"/>
      <c r="AA1" s="3"/>
      <c r="AB1" s="3"/>
      <c r="AC1" s="3"/>
      <c r="AD1" s="7" t="s">
        <v>3</v>
      </c>
      <c r="AE1" s="6"/>
      <c r="AF1" s="3"/>
      <c r="AG1" s="3" t="str">
        <f aca="false">$B$1</f>
        <v>市町村民所得（93SNA）</v>
      </c>
      <c r="AH1" s="6"/>
      <c r="AI1" s="9" t="str">
        <f aca="false">$D$1</f>
        <v>平成17年度</v>
      </c>
      <c r="AJ1" s="11" t="s">
        <v>88</v>
      </c>
      <c r="AL1" s="3"/>
      <c r="AM1" s="79"/>
      <c r="AN1" s="5"/>
      <c r="AO1" s="5"/>
      <c r="AP1" s="3"/>
      <c r="AQ1" s="7" t="s">
        <v>3</v>
      </c>
      <c r="AR1" s="6"/>
      <c r="AU1" s="3" t="str">
        <f aca="false">$B$1</f>
        <v>市町村民所得（93SNA）</v>
      </c>
      <c r="AW1" s="9" t="str">
        <f aca="false">$D$1</f>
        <v>平成17年度</v>
      </c>
      <c r="AX1" s="10" t="s">
        <v>4</v>
      </c>
      <c r="AY1" s="79"/>
      <c r="AZ1" s="10"/>
      <c r="BA1" s="5"/>
      <c r="BB1" s="3"/>
      <c r="BC1" s="3"/>
      <c r="BD1" s="3"/>
      <c r="BE1" s="6"/>
      <c r="BF1" s="3"/>
      <c r="BG1" s="7" t="s">
        <v>5</v>
      </c>
      <c r="BH1" s="6"/>
      <c r="BI1" s="6"/>
      <c r="BJ1" s="6"/>
      <c r="BK1" s="3" t="str">
        <f aca="false">$B$1</f>
        <v>市町村民所得（93SNA）</v>
      </c>
      <c r="BL1" s="6"/>
      <c r="BM1" s="9" t="str">
        <f aca="false">$D$1</f>
        <v>平成17年度</v>
      </c>
      <c r="BN1" s="10" t="s">
        <v>4</v>
      </c>
      <c r="BO1" s="3"/>
      <c r="BP1" s="79"/>
      <c r="BQ1" s="10"/>
      <c r="BR1" s="5"/>
      <c r="BS1" s="6"/>
      <c r="BT1" s="3"/>
      <c r="BU1" s="3"/>
      <c r="BV1" s="3"/>
      <c r="BW1" s="3"/>
      <c r="BX1" s="7" t="s">
        <v>5</v>
      </c>
      <c r="BY1" s="6"/>
      <c r="BZ1" s="3"/>
      <c r="CA1" s="3" t="str">
        <f aca="false">$B$1</f>
        <v>市町村民所得（93SNA）</v>
      </c>
      <c r="CB1" s="6"/>
      <c r="CC1" s="9" t="str">
        <f aca="false">$D$1</f>
        <v>平成17年度</v>
      </c>
      <c r="CD1" s="10" t="s">
        <v>4</v>
      </c>
      <c r="CE1" s="3"/>
      <c r="CF1" s="3"/>
      <c r="CG1" s="79"/>
      <c r="CH1" s="10"/>
      <c r="CI1" s="5"/>
      <c r="CJ1" s="3"/>
      <c r="CK1" s="7" t="s">
        <v>5</v>
      </c>
      <c r="CL1" s="3"/>
      <c r="CO1" s="3" t="str">
        <f aca="false">$B$1</f>
        <v>市町村民所得（93SNA）</v>
      </c>
      <c r="CQ1" s="9" t="str">
        <f aca="false">$D$1</f>
        <v>平成17年度</v>
      </c>
      <c r="CR1" s="11" t="s">
        <v>6</v>
      </c>
      <c r="CS1" s="79"/>
      <c r="CT1" s="5"/>
      <c r="CU1" s="81"/>
      <c r="CV1" s="40"/>
      <c r="CW1" s="40"/>
      <c r="CX1" s="40"/>
      <c r="CY1" s="40"/>
      <c r="CZ1" s="40"/>
      <c r="DA1" s="7" t="s">
        <v>5</v>
      </c>
      <c r="DB1" s="6"/>
      <c r="DC1" s="40"/>
      <c r="DD1" s="40"/>
      <c r="DE1" s="3" t="str">
        <f aca="false">$B$1</f>
        <v>市町村民所得（93SNA）</v>
      </c>
      <c r="DF1" s="6"/>
      <c r="DG1" s="9" t="str">
        <f aca="false">$D$1</f>
        <v>平成17年度</v>
      </c>
      <c r="DH1" s="11" t="s">
        <v>6</v>
      </c>
      <c r="DI1" s="3"/>
      <c r="DJ1" s="79"/>
      <c r="DK1" s="5"/>
      <c r="DL1" s="81"/>
      <c r="DM1" s="40"/>
      <c r="DN1" s="40"/>
      <c r="DO1" s="40"/>
      <c r="DP1" s="40"/>
      <c r="DQ1" s="40"/>
      <c r="DR1" s="7" t="s">
        <v>5</v>
      </c>
      <c r="DS1" s="40"/>
      <c r="DT1" s="40"/>
      <c r="DU1" s="40"/>
      <c r="DV1" s="3" t="str">
        <f aca="false">$B$1</f>
        <v>市町村民所得（93SNA）</v>
      </c>
      <c r="DW1" s="6"/>
      <c r="DX1" s="9" t="str">
        <f aca="false">$D$1</f>
        <v>平成17年度</v>
      </c>
      <c r="DY1" s="11" t="s">
        <v>6</v>
      </c>
      <c r="EA1" s="3"/>
      <c r="EB1" s="79"/>
      <c r="EC1" s="5"/>
      <c r="ED1" s="7" t="s">
        <v>5</v>
      </c>
      <c r="EE1" s="40"/>
    </row>
    <row r="2" customFormat="false" ht="18" hidden="false" customHeight="true" outlineLevel="0" collapsed="false">
      <c r="B2" s="12"/>
      <c r="C2" s="82" t="s">
        <v>89</v>
      </c>
      <c r="D2" s="15"/>
      <c r="E2" s="15"/>
      <c r="F2" s="15"/>
      <c r="G2" s="16"/>
      <c r="H2" s="17" t="s">
        <v>90</v>
      </c>
      <c r="I2" s="15"/>
      <c r="J2" s="15"/>
      <c r="K2" s="15"/>
      <c r="L2" s="15"/>
      <c r="M2" s="83"/>
      <c r="N2" s="84"/>
      <c r="O2" s="3"/>
      <c r="P2" s="3"/>
      <c r="Q2" s="12"/>
      <c r="R2" s="15"/>
      <c r="S2" s="15"/>
      <c r="T2" s="15"/>
      <c r="U2" s="15"/>
      <c r="V2" s="15"/>
      <c r="W2" s="15"/>
      <c r="X2" s="13"/>
      <c r="Y2" s="13"/>
      <c r="Z2" s="16"/>
      <c r="AA2" s="85" t="s">
        <v>91</v>
      </c>
      <c r="AB2" s="15"/>
      <c r="AC2" s="15"/>
      <c r="AD2" s="16"/>
      <c r="AE2" s="3"/>
      <c r="AF2" s="3"/>
      <c r="AG2" s="12"/>
      <c r="AH2" s="15"/>
      <c r="AI2" s="15"/>
      <c r="AJ2" s="15"/>
      <c r="AK2" s="15"/>
      <c r="AL2" s="15"/>
      <c r="AM2" s="15"/>
      <c r="AN2" s="15"/>
      <c r="AO2" s="86" t="s">
        <v>92</v>
      </c>
      <c r="AP2" s="86" t="s">
        <v>93</v>
      </c>
      <c r="AQ2" s="86" t="s">
        <v>94</v>
      </c>
      <c r="AR2" s="76"/>
      <c r="AS2" s="76"/>
      <c r="AT2" s="76"/>
      <c r="AU2" s="12"/>
      <c r="AV2" s="87" t="s">
        <v>89</v>
      </c>
      <c r="AW2" s="15"/>
      <c r="AX2" s="15"/>
      <c r="AY2" s="15"/>
      <c r="AZ2" s="16"/>
      <c r="BA2" s="17" t="s">
        <v>90</v>
      </c>
      <c r="BB2" s="15"/>
      <c r="BC2" s="15"/>
      <c r="BD2" s="15"/>
      <c r="BE2" s="15"/>
      <c r="BF2" s="15"/>
      <c r="BG2" s="16"/>
      <c r="BH2" s="3"/>
      <c r="BI2" s="3"/>
      <c r="BJ2" s="3"/>
      <c r="BK2" s="12"/>
      <c r="BL2" s="15"/>
      <c r="BM2" s="15"/>
      <c r="BN2" s="15"/>
      <c r="BO2" s="15"/>
      <c r="BP2" s="15"/>
      <c r="BQ2" s="15"/>
      <c r="BR2" s="13"/>
      <c r="BS2" s="13"/>
      <c r="BT2" s="16"/>
      <c r="BU2" s="85" t="s">
        <v>91</v>
      </c>
      <c r="BV2" s="15"/>
      <c r="BW2" s="15"/>
      <c r="BX2" s="16"/>
      <c r="BY2" s="3"/>
      <c r="BZ2" s="3"/>
      <c r="CA2" s="12"/>
      <c r="CB2" s="15"/>
      <c r="CC2" s="15"/>
      <c r="CD2" s="15"/>
      <c r="CE2" s="15"/>
      <c r="CF2" s="15"/>
      <c r="CG2" s="15"/>
      <c r="CH2" s="15"/>
      <c r="CI2" s="88" t="s">
        <v>92</v>
      </c>
      <c r="CJ2" s="86" t="s">
        <v>93</v>
      </c>
      <c r="CK2" s="86" t="s">
        <v>94</v>
      </c>
      <c r="CO2" s="89"/>
      <c r="CP2" s="90" t="s">
        <v>89</v>
      </c>
      <c r="CQ2" s="15"/>
      <c r="CR2" s="15"/>
      <c r="CS2" s="15"/>
      <c r="CT2" s="16"/>
      <c r="CU2" s="17" t="s">
        <v>90</v>
      </c>
      <c r="CV2" s="15"/>
      <c r="CW2" s="15"/>
      <c r="CX2" s="15"/>
      <c r="CY2" s="15"/>
      <c r="CZ2" s="83"/>
      <c r="DA2" s="84"/>
      <c r="DB2" s="3"/>
      <c r="DC2" s="3"/>
      <c r="DD2" s="3"/>
      <c r="DE2" s="12"/>
      <c r="DF2" s="15"/>
      <c r="DG2" s="15"/>
      <c r="DH2" s="15"/>
      <c r="DI2" s="15"/>
      <c r="DJ2" s="15"/>
      <c r="DK2" s="15"/>
      <c r="DL2" s="13"/>
      <c r="DM2" s="13"/>
      <c r="DN2" s="16"/>
      <c r="DO2" s="85" t="s">
        <v>91</v>
      </c>
      <c r="DP2" s="15"/>
      <c r="DQ2" s="15"/>
      <c r="DR2" s="16"/>
      <c r="DS2" s="3"/>
      <c r="DT2" s="3"/>
      <c r="DU2" s="3"/>
      <c r="DV2" s="12"/>
      <c r="DW2" s="15"/>
      <c r="DX2" s="15"/>
      <c r="DY2" s="15"/>
      <c r="DZ2" s="15"/>
      <c r="EA2" s="15"/>
      <c r="EB2" s="15"/>
      <c r="EC2" s="15"/>
      <c r="ED2" s="88" t="s">
        <v>92</v>
      </c>
      <c r="EE2" s="76"/>
      <c r="EF2" s="76"/>
    </row>
    <row r="3" customFormat="false" ht="15.75" hidden="false" customHeight="true" outlineLevel="0" collapsed="false">
      <c r="B3" s="91"/>
      <c r="C3" s="92"/>
      <c r="D3" s="93" t="s">
        <v>95</v>
      </c>
      <c r="E3" s="94" t="s">
        <v>96</v>
      </c>
      <c r="F3" s="15"/>
      <c r="G3" s="16"/>
      <c r="H3" s="95"/>
      <c r="I3" s="95"/>
      <c r="J3" s="95"/>
      <c r="K3" s="94" t="s">
        <v>97</v>
      </c>
      <c r="L3" s="15"/>
      <c r="M3" s="16"/>
      <c r="N3" s="93" t="s">
        <v>98</v>
      </c>
      <c r="O3" s="3"/>
      <c r="P3" s="3"/>
      <c r="Q3" s="38"/>
      <c r="R3" s="15"/>
      <c r="S3" s="15"/>
      <c r="T3" s="15"/>
      <c r="U3" s="15"/>
      <c r="V3" s="15"/>
      <c r="W3" s="16"/>
      <c r="X3" s="94" t="s">
        <v>99</v>
      </c>
      <c r="Y3" s="15"/>
      <c r="Z3" s="16"/>
      <c r="AA3" s="95"/>
      <c r="AB3" s="94" t="s">
        <v>100</v>
      </c>
      <c r="AC3" s="15"/>
      <c r="AD3" s="16"/>
      <c r="AE3" s="3"/>
      <c r="AF3" s="3"/>
      <c r="AG3" s="38"/>
      <c r="AH3" s="17" t="s">
        <v>101</v>
      </c>
      <c r="AI3" s="15"/>
      <c r="AJ3" s="16"/>
      <c r="AK3" s="94" t="s">
        <v>102</v>
      </c>
      <c r="AL3" s="15"/>
      <c r="AM3" s="15"/>
      <c r="AN3" s="15"/>
      <c r="AO3" s="91"/>
      <c r="AP3" s="96" t="s">
        <v>103</v>
      </c>
      <c r="AQ3" s="97" t="s">
        <v>92</v>
      </c>
      <c r="AR3" s="76"/>
      <c r="AS3" s="76"/>
      <c r="AT3" s="76"/>
      <c r="AU3" s="91"/>
      <c r="AV3" s="92"/>
      <c r="AW3" s="98" t="s">
        <v>95</v>
      </c>
      <c r="AX3" s="94" t="s">
        <v>96</v>
      </c>
      <c r="AY3" s="15"/>
      <c r="AZ3" s="16"/>
      <c r="BA3" s="95"/>
      <c r="BB3" s="95"/>
      <c r="BC3" s="95"/>
      <c r="BD3" s="94" t="s">
        <v>97</v>
      </c>
      <c r="BE3" s="15"/>
      <c r="BF3" s="16"/>
      <c r="BG3" s="99" t="s">
        <v>98</v>
      </c>
      <c r="BH3" s="3"/>
      <c r="BI3" s="3"/>
      <c r="BJ3" s="3"/>
      <c r="BK3" s="38"/>
      <c r="BL3" s="15"/>
      <c r="BM3" s="15"/>
      <c r="BN3" s="15"/>
      <c r="BO3" s="15"/>
      <c r="BP3" s="15"/>
      <c r="BQ3" s="16"/>
      <c r="BR3" s="94" t="s">
        <v>99</v>
      </c>
      <c r="BS3" s="15"/>
      <c r="BT3" s="16"/>
      <c r="BU3" s="95"/>
      <c r="BV3" s="94" t="s">
        <v>100</v>
      </c>
      <c r="BW3" s="15"/>
      <c r="BX3" s="16"/>
      <c r="BY3" s="3"/>
      <c r="BZ3" s="3"/>
      <c r="CA3" s="38"/>
      <c r="CB3" s="17" t="s">
        <v>101</v>
      </c>
      <c r="CC3" s="15"/>
      <c r="CD3" s="16"/>
      <c r="CE3" s="94" t="s">
        <v>102</v>
      </c>
      <c r="CF3" s="15"/>
      <c r="CG3" s="15"/>
      <c r="CH3" s="15"/>
      <c r="CI3" s="91"/>
      <c r="CJ3" s="91"/>
      <c r="CK3" s="97" t="s">
        <v>92</v>
      </c>
      <c r="CO3" s="100"/>
      <c r="CP3" s="95"/>
      <c r="CQ3" s="98" t="s">
        <v>95</v>
      </c>
      <c r="CR3" s="94" t="s">
        <v>96</v>
      </c>
      <c r="CS3" s="15"/>
      <c r="CT3" s="16"/>
      <c r="CU3" s="95"/>
      <c r="CV3" s="95"/>
      <c r="CW3" s="95"/>
      <c r="CX3" s="94" t="s">
        <v>97</v>
      </c>
      <c r="CY3" s="15"/>
      <c r="CZ3" s="16"/>
      <c r="DA3" s="93" t="s">
        <v>98</v>
      </c>
      <c r="DB3" s="3"/>
      <c r="DC3" s="3"/>
      <c r="DD3" s="3"/>
      <c r="DE3" s="38"/>
      <c r="DF3" s="15"/>
      <c r="DG3" s="15"/>
      <c r="DH3" s="15"/>
      <c r="DI3" s="15"/>
      <c r="DJ3" s="15"/>
      <c r="DK3" s="16"/>
      <c r="DL3" s="94" t="s">
        <v>99</v>
      </c>
      <c r="DM3" s="15"/>
      <c r="DN3" s="16"/>
      <c r="DO3" s="95"/>
      <c r="DP3" s="94" t="s">
        <v>100</v>
      </c>
      <c r="DQ3" s="15"/>
      <c r="DR3" s="16"/>
      <c r="DS3" s="3"/>
      <c r="DT3" s="3"/>
      <c r="DU3" s="39"/>
      <c r="DV3" s="38"/>
      <c r="DW3" s="17" t="s">
        <v>101</v>
      </c>
      <c r="DX3" s="15"/>
      <c r="DY3" s="16"/>
      <c r="DZ3" s="94" t="s">
        <v>102</v>
      </c>
      <c r="EA3" s="15"/>
      <c r="EB3" s="15"/>
      <c r="EC3" s="15"/>
      <c r="ED3" s="91"/>
      <c r="EE3" s="76"/>
      <c r="EF3" s="76"/>
    </row>
    <row r="4" customFormat="false" ht="11.25" hidden="false" customHeight="true" outlineLevel="0" collapsed="false">
      <c r="B4" s="91"/>
      <c r="C4" s="101"/>
      <c r="D4" s="102"/>
      <c r="E4" s="101"/>
      <c r="F4" s="103"/>
      <c r="G4" s="104"/>
      <c r="H4" s="103"/>
      <c r="I4" s="105"/>
      <c r="J4" s="106"/>
      <c r="K4" s="101"/>
      <c r="L4" s="105"/>
      <c r="M4" s="106"/>
      <c r="N4" s="102"/>
      <c r="O4" s="80"/>
      <c r="P4" s="80"/>
      <c r="Q4" s="102"/>
      <c r="R4" s="13" t="s">
        <v>104</v>
      </c>
      <c r="S4" s="90"/>
      <c r="T4" s="107"/>
      <c r="U4" s="108" t="s">
        <v>105</v>
      </c>
      <c r="V4" s="108" t="s">
        <v>106</v>
      </c>
      <c r="W4" s="88" t="s">
        <v>107</v>
      </c>
      <c r="X4" s="101"/>
      <c r="Y4" s="105"/>
      <c r="Z4" s="106"/>
      <c r="AA4" s="103"/>
      <c r="AB4" s="101"/>
      <c r="AC4" s="86" t="s">
        <v>108</v>
      </c>
      <c r="AD4" s="86" t="s">
        <v>109</v>
      </c>
      <c r="AE4" s="8"/>
      <c r="AF4" s="8"/>
      <c r="AG4" s="91"/>
      <c r="AH4" s="103"/>
      <c r="AI4" s="86" t="s">
        <v>108</v>
      </c>
      <c r="AJ4" s="86" t="s">
        <v>109</v>
      </c>
      <c r="AK4" s="101"/>
      <c r="AL4" s="88" t="s">
        <v>110</v>
      </c>
      <c r="AM4" s="98" t="s">
        <v>111</v>
      </c>
      <c r="AN4" s="86" t="s">
        <v>112</v>
      </c>
      <c r="AO4" s="102"/>
      <c r="AP4" s="102"/>
      <c r="AQ4" s="102"/>
      <c r="AR4" s="76"/>
      <c r="AS4" s="76"/>
      <c r="AT4" s="76"/>
      <c r="AU4" s="91"/>
      <c r="AV4" s="101"/>
      <c r="AW4" s="102"/>
      <c r="AX4" s="101"/>
      <c r="AY4" s="103"/>
      <c r="AZ4" s="104"/>
      <c r="BA4" s="103"/>
      <c r="BB4" s="105"/>
      <c r="BC4" s="106"/>
      <c r="BD4" s="101"/>
      <c r="BE4" s="105"/>
      <c r="BF4" s="106"/>
      <c r="BG4" s="104"/>
      <c r="BH4" s="80"/>
      <c r="BI4" s="80"/>
      <c r="BJ4" s="80"/>
      <c r="BK4" s="102"/>
      <c r="BL4" s="87" t="s">
        <v>104</v>
      </c>
      <c r="BM4" s="90"/>
      <c r="BN4" s="107"/>
      <c r="BO4" s="108" t="s">
        <v>105</v>
      </c>
      <c r="BP4" s="108" t="s">
        <v>106</v>
      </c>
      <c r="BQ4" s="88" t="s">
        <v>107</v>
      </c>
      <c r="BR4" s="101"/>
      <c r="BS4" s="105"/>
      <c r="BT4" s="106"/>
      <c r="BU4" s="103"/>
      <c r="BV4" s="101"/>
      <c r="BW4" s="86" t="s">
        <v>108</v>
      </c>
      <c r="BX4" s="86" t="s">
        <v>109</v>
      </c>
      <c r="BY4" s="8"/>
      <c r="BZ4" s="8"/>
      <c r="CA4" s="91"/>
      <c r="CB4" s="103"/>
      <c r="CC4" s="86" t="s">
        <v>108</v>
      </c>
      <c r="CD4" s="86" t="s">
        <v>109</v>
      </c>
      <c r="CE4" s="101"/>
      <c r="CF4" s="88" t="s">
        <v>110</v>
      </c>
      <c r="CG4" s="98" t="s">
        <v>111</v>
      </c>
      <c r="CH4" s="86" t="s">
        <v>112</v>
      </c>
      <c r="CI4" s="102"/>
      <c r="CJ4" s="102"/>
      <c r="CK4" s="102"/>
      <c r="CO4" s="100"/>
      <c r="CP4" s="103"/>
      <c r="CQ4" s="102"/>
      <c r="CR4" s="101"/>
      <c r="CS4" s="103"/>
      <c r="CT4" s="104"/>
      <c r="CU4" s="103"/>
      <c r="CV4" s="105"/>
      <c r="CW4" s="106"/>
      <c r="CX4" s="101"/>
      <c r="CY4" s="105"/>
      <c r="CZ4" s="106"/>
      <c r="DA4" s="102"/>
      <c r="DB4" s="80"/>
      <c r="DC4" s="80"/>
      <c r="DD4" s="80"/>
      <c r="DE4" s="102"/>
      <c r="DF4" s="87" t="s">
        <v>104</v>
      </c>
      <c r="DG4" s="90"/>
      <c r="DH4" s="107"/>
      <c r="DI4" s="108" t="s">
        <v>105</v>
      </c>
      <c r="DJ4" s="108" t="s">
        <v>106</v>
      </c>
      <c r="DK4" s="88" t="s">
        <v>107</v>
      </c>
      <c r="DL4" s="101"/>
      <c r="DM4" s="105"/>
      <c r="DN4" s="106"/>
      <c r="DO4" s="103"/>
      <c r="DP4" s="101"/>
      <c r="DQ4" s="86" t="s">
        <v>108</v>
      </c>
      <c r="DR4" s="86" t="s">
        <v>109</v>
      </c>
      <c r="DS4" s="8"/>
      <c r="DT4" s="8"/>
      <c r="DU4" s="109"/>
      <c r="DV4" s="91"/>
      <c r="DW4" s="103"/>
      <c r="DX4" s="86" t="s">
        <v>108</v>
      </c>
      <c r="DY4" s="86" t="s">
        <v>109</v>
      </c>
      <c r="DZ4" s="101"/>
      <c r="EA4" s="88" t="s">
        <v>110</v>
      </c>
      <c r="EB4" s="98" t="s">
        <v>111</v>
      </c>
      <c r="EC4" s="86" t="s">
        <v>112</v>
      </c>
      <c r="ED4" s="102"/>
      <c r="EE4" s="76"/>
      <c r="EF4" s="76"/>
    </row>
    <row r="5" customFormat="false" ht="12.75" hidden="false" customHeight="true" outlineLevel="0" collapsed="false">
      <c r="B5" s="23"/>
      <c r="C5" s="110"/>
      <c r="D5" s="23"/>
      <c r="E5" s="111"/>
      <c r="F5" s="112" t="s">
        <v>113</v>
      </c>
      <c r="G5" s="112" t="s">
        <v>114</v>
      </c>
      <c r="H5" s="24"/>
      <c r="I5" s="113" t="s">
        <v>115</v>
      </c>
      <c r="J5" s="113" t="s">
        <v>116</v>
      </c>
      <c r="K5" s="111"/>
      <c r="L5" s="113" t="s">
        <v>115</v>
      </c>
      <c r="M5" s="113" t="s">
        <v>116</v>
      </c>
      <c r="N5" s="23"/>
      <c r="O5" s="8"/>
      <c r="P5" s="8"/>
      <c r="Q5" s="23"/>
      <c r="R5" s="24"/>
      <c r="S5" s="113" t="s">
        <v>115</v>
      </c>
      <c r="T5" s="113" t="s">
        <v>116</v>
      </c>
      <c r="U5" s="23"/>
      <c r="V5" s="114" t="s">
        <v>117</v>
      </c>
      <c r="W5" s="23"/>
      <c r="X5" s="111"/>
      <c r="Y5" s="113" t="s">
        <v>115</v>
      </c>
      <c r="Z5" s="113" t="s">
        <v>116</v>
      </c>
      <c r="AA5" s="24"/>
      <c r="AB5" s="111"/>
      <c r="AC5" s="115" t="s">
        <v>118</v>
      </c>
      <c r="AD5" s="23"/>
      <c r="AE5" s="8"/>
      <c r="AF5" s="8"/>
      <c r="AG5" s="23"/>
      <c r="AH5" s="24"/>
      <c r="AI5" s="115" t="s">
        <v>118</v>
      </c>
      <c r="AJ5" s="23"/>
      <c r="AK5" s="111"/>
      <c r="AL5" s="23"/>
      <c r="AM5" s="116" t="s">
        <v>119</v>
      </c>
      <c r="AN5" s="23"/>
      <c r="AO5" s="23"/>
      <c r="AP5" s="23"/>
      <c r="AQ5" s="23"/>
      <c r="AR5" s="76"/>
      <c r="AS5" s="76"/>
      <c r="AT5" s="76"/>
      <c r="AU5" s="23"/>
      <c r="AV5" s="110"/>
      <c r="AW5" s="23"/>
      <c r="AX5" s="111"/>
      <c r="AY5" s="112" t="s">
        <v>113</v>
      </c>
      <c r="AZ5" s="112" t="s">
        <v>114</v>
      </c>
      <c r="BA5" s="24"/>
      <c r="BB5" s="113" t="s">
        <v>115</v>
      </c>
      <c r="BC5" s="113" t="s">
        <v>116</v>
      </c>
      <c r="BD5" s="111"/>
      <c r="BE5" s="113" t="s">
        <v>115</v>
      </c>
      <c r="BF5" s="113" t="s">
        <v>116</v>
      </c>
      <c r="BG5" s="117"/>
      <c r="BH5" s="8"/>
      <c r="BI5" s="8"/>
      <c r="BJ5" s="8"/>
      <c r="BK5" s="23"/>
      <c r="BL5" s="111"/>
      <c r="BM5" s="113" t="s">
        <v>115</v>
      </c>
      <c r="BN5" s="113" t="s">
        <v>116</v>
      </c>
      <c r="BO5" s="23"/>
      <c r="BP5" s="118" t="s">
        <v>117</v>
      </c>
      <c r="BQ5" s="23"/>
      <c r="BR5" s="111"/>
      <c r="BS5" s="113" t="s">
        <v>115</v>
      </c>
      <c r="BT5" s="113" t="s">
        <v>116</v>
      </c>
      <c r="BU5" s="24"/>
      <c r="BV5" s="111"/>
      <c r="BW5" s="115" t="s">
        <v>118</v>
      </c>
      <c r="BX5" s="23"/>
      <c r="BY5" s="8"/>
      <c r="BZ5" s="8"/>
      <c r="CA5" s="23"/>
      <c r="CB5" s="24"/>
      <c r="CC5" s="115" t="s">
        <v>118</v>
      </c>
      <c r="CD5" s="23"/>
      <c r="CE5" s="111"/>
      <c r="CF5" s="23"/>
      <c r="CG5" s="116" t="s">
        <v>119</v>
      </c>
      <c r="CH5" s="23"/>
      <c r="CI5" s="23"/>
      <c r="CJ5" s="23"/>
      <c r="CK5" s="23"/>
      <c r="CO5" s="119"/>
      <c r="CP5" s="120"/>
      <c r="CQ5" s="23"/>
      <c r="CR5" s="111"/>
      <c r="CS5" s="112" t="s">
        <v>113</v>
      </c>
      <c r="CT5" s="112" t="s">
        <v>114</v>
      </c>
      <c r="CU5" s="24"/>
      <c r="CV5" s="113" t="s">
        <v>115</v>
      </c>
      <c r="CW5" s="113" t="s">
        <v>116</v>
      </c>
      <c r="CX5" s="111"/>
      <c r="CY5" s="113" t="s">
        <v>115</v>
      </c>
      <c r="CZ5" s="113" t="s">
        <v>116</v>
      </c>
      <c r="DA5" s="23"/>
      <c r="DB5" s="121"/>
      <c r="DC5" s="8"/>
      <c r="DD5" s="109"/>
      <c r="DE5" s="23"/>
      <c r="DF5" s="111"/>
      <c r="DG5" s="113" t="s">
        <v>115</v>
      </c>
      <c r="DH5" s="113" t="s">
        <v>116</v>
      </c>
      <c r="DI5" s="23"/>
      <c r="DJ5" s="118" t="s">
        <v>117</v>
      </c>
      <c r="DK5" s="23"/>
      <c r="DL5" s="111"/>
      <c r="DM5" s="113" t="s">
        <v>115</v>
      </c>
      <c r="DN5" s="113" t="s">
        <v>116</v>
      </c>
      <c r="DO5" s="24"/>
      <c r="DP5" s="111"/>
      <c r="DQ5" s="115" t="s">
        <v>118</v>
      </c>
      <c r="DR5" s="23"/>
      <c r="DS5" s="8"/>
      <c r="DT5" s="8"/>
      <c r="DU5" s="109"/>
      <c r="DV5" s="23"/>
      <c r="DW5" s="24"/>
      <c r="DX5" s="115" t="s">
        <v>118</v>
      </c>
      <c r="DY5" s="23"/>
      <c r="DZ5" s="111"/>
      <c r="EA5" s="23"/>
      <c r="EB5" s="116" t="s">
        <v>119</v>
      </c>
      <c r="EC5" s="23"/>
      <c r="ED5" s="23"/>
      <c r="EE5" s="76"/>
      <c r="EF5" s="76"/>
    </row>
    <row r="6" customFormat="false" ht="10.5" hidden="false" customHeight="true" outlineLevel="0" collapsed="false">
      <c r="B6" s="38" t="s">
        <v>40</v>
      </c>
      <c r="C6" s="3" t="n">
        <v>107476150</v>
      </c>
      <c r="D6" s="3" t="n">
        <v>92060013</v>
      </c>
      <c r="E6" s="3" t="n">
        <v>15416137</v>
      </c>
      <c r="F6" s="3" t="n">
        <v>11768423</v>
      </c>
      <c r="G6" s="3" t="n">
        <v>3647714</v>
      </c>
      <c r="H6" s="3" t="n">
        <v>8957685</v>
      </c>
      <c r="I6" s="3" t="n">
        <v>10801631</v>
      </c>
      <c r="J6" s="3" t="n">
        <v>1843946</v>
      </c>
      <c r="K6" s="3" t="n">
        <v>118998</v>
      </c>
      <c r="L6" s="3" t="n">
        <v>1308045</v>
      </c>
      <c r="M6" s="3" t="n">
        <v>1189047</v>
      </c>
      <c r="N6" s="39" t="n">
        <v>8623230</v>
      </c>
      <c r="O6" s="3"/>
      <c r="P6" s="3"/>
      <c r="Q6" s="38" t="str">
        <f aca="false">B6</f>
        <v>玉名市</v>
      </c>
      <c r="R6" s="3" t="n">
        <v>1073590</v>
      </c>
      <c r="S6" s="3" t="n">
        <v>1685331</v>
      </c>
      <c r="T6" s="3" t="n">
        <v>611741</v>
      </c>
      <c r="U6" s="3" t="n">
        <v>716066</v>
      </c>
      <c r="V6" s="3" t="n">
        <v>4902025</v>
      </c>
      <c r="W6" s="3" t="n">
        <v>1931549</v>
      </c>
      <c r="X6" s="3" t="n">
        <v>215457</v>
      </c>
      <c r="Y6" s="3" t="n">
        <v>258615</v>
      </c>
      <c r="Z6" s="3" t="n">
        <v>43158</v>
      </c>
      <c r="AA6" s="3" t="n">
        <v>40891782.8347354</v>
      </c>
      <c r="AB6" s="3" t="n">
        <v>15365446.8347354</v>
      </c>
      <c r="AC6" s="3" t="n">
        <v>12746117.1165499</v>
      </c>
      <c r="AD6" s="39" t="n">
        <v>2619329.71818554</v>
      </c>
      <c r="AE6" s="3"/>
      <c r="AF6" s="39"/>
      <c r="AG6" s="38" t="str">
        <f aca="false">B6</f>
        <v>玉名市</v>
      </c>
      <c r="AH6" s="3" t="n">
        <v>-42754</v>
      </c>
      <c r="AI6" s="3" t="n">
        <v>-621834</v>
      </c>
      <c r="AJ6" s="3" t="n">
        <v>579080</v>
      </c>
      <c r="AK6" s="3" t="n">
        <v>25569090</v>
      </c>
      <c r="AL6" s="3" t="n">
        <v>3965313</v>
      </c>
      <c r="AM6" s="3" t="n">
        <v>5960884</v>
      </c>
      <c r="AN6" s="3" t="n">
        <v>15642893</v>
      </c>
      <c r="AO6" s="3" t="n">
        <v>157325617.834735</v>
      </c>
      <c r="AP6" s="3" t="n">
        <v>71851</v>
      </c>
      <c r="AQ6" s="39" t="n">
        <v>2189.60930028441</v>
      </c>
      <c r="AU6" s="38" t="str">
        <f aca="false">B6</f>
        <v>玉名市</v>
      </c>
      <c r="AV6" s="40" t="n">
        <v>0.902149920861547</v>
      </c>
      <c r="AW6" s="40" t="n">
        <v>0.763091502714052</v>
      </c>
      <c r="AX6" s="40" t="n">
        <v>1.74061626705539</v>
      </c>
      <c r="AY6" s="40" t="n">
        <v>0.64934798363874</v>
      </c>
      <c r="AZ6" s="40" t="n">
        <v>5.42849000576318</v>
      </c>
      <c r="BA6" s="40" t="n">
        <v>8.66853076508466</v>
      </c>
      <c r="BB6" s="40" t="n">
        <v>5.48657319623712</v>
      </c>
      <c r="BC6" s="40" t="n">
        <v>-7.64981426751988</v>
      </c>
      <c r="BD6" s="40" t="n">
        <v>141.849718300943</v>
      </c>
      <c r="BE6" s="40" t="n">
        <v>10.6664207497477</v>
      </c>
      <c r="BF6" s="40" t="n">
        <v>-18.9092808717351</v>
      </c>
      <c r="BG6" s="43" t="n">
        <v>3.36858975703695</v>
      </c>
      <c r="BH6" s="40"/>
      <c r="BI6" s="40"/>
      <c r="BJ6" s="40"/>
      <c r="BK6" s="38" t="str">
        <f aca="false">B6</f>
        <v>玉名市</v>
      </c>
      <c r="BL6" s="40" t="n">
        <v>9.99119939266589</v>
      </c>
      <c r="BM6" s="40" t="n">
        <v>14.8313945288306</v>
      </c>
      <c r="BN6" s="40" t="n">
        <v>24.4418089945239</v>
      </c>
      <c r="BO6" s="40" t="n">
        <v>8.42223844031724</v>
      </c>
      <c r="BP6" s="40" t="n">
        <v>13.0306470129925</v>
      </c>
      <c r="BQ6" s="40" t="n">
        <v>-18.4589276027364</v>
      </c>
      <c r="BR6" s="40" t="n">
        <v>16.3010504269721</v>
      </c>
      <c r="BS6" s="40" t="n">
        <v>15.4314815972005</v>
      </c>
      <c r="BT6" s="40" t="n">
        <v>11.2778465346535</v>
      </c>
      <c r="BU6" s="40" t="n">
        <v>-6.18512047605551</v>
      </c>
      <c r="BV6" s="40" t="n">
        <v>-20.9185689015433</v>
      </c>
      <c r="BW6" s="132" t="n">
        <v>-31.5216939119365</v>
      </c>
      <c r="BX6" s="126" t="n">
        <v>220.784088900913</v>
      </c>
      <c r="BY6" s="3"/>
      <c r="BZ6" s="3"/>
      <c r="CA6" s="38" t="str">
        <f aca="false">B6</f>
        <v>玉名市</v>
      </c>
      <c r="CB6" s="40" t="n">
        <v>95.7573069209464</v>
      </c>
      <c r="CC6" s="40" t="n">
        <v>43.7209988478731</v>
      </c>
      <c r="CD6" s="40" t="n">
        <v>495.736800954693</v>
      </c>
      <c r="CE6" s="40" t="n">
        <v>1.60357768585225</v>
      </c>
      <c r="CF6" s="40" t="n">
        <v>3.67053620495917</v>
      </c>
      <c r="CG6" s="40" t="n">
        <v>-4.98355869559223</v>
      </c>
      <c r="CH6" s="40" t="n">
        <v>3.82156638831615</v>
      </c>
      <c r="CI6" s="40" t="n">
        <v>-0.644454851105001</v>
      </c>
      <c r="CJ6" s="40" t="n">
        <v>-0.211102315181312</v>
      </c>
      <c r="CK6" s="133" t="n">
        <v>-0.434269288445719</v>
      </c>
      <c r="CO6" s="128" t="str">
        <f aca="false">B6</f>
        <v>玉名市</v>
      </c>
      <c r="CP6" s="40" t="n">
        <f aca="false">C6/$AO6*100</f>
        <v>68.3144623737627</v>
      </c>
      <c r="CQ6" s="40" t="n">
        <f aca="false">D6/$AO6*100</f>
        <v>58.5155896840053</v>
      </c>
      <c r="CR6" s="40" t="n">
        <f aca="false">E6/$AO6*100</f>
        <v>9.79887268975741</v>
      </c>
      <c r="CS6" s="40" t="n">
        <f aca="false">F6/$AO6*100</f>
        <v>7.48029670054261</v>
      </c>
      <c r="CT6" s="40" t="n">
        <f aca="false">G6/$AO6*100</f>
        <v>2.31857598921479</v>
      </c>
      <c r="CU6" s="40" t="n">
        <f aca="false">H6/$AO6*100</f>
        <v>5.69372307147696</v>
      </c>
      <c r="CV6" s="40" t="n">
        <f aca="false">I6/$AO6*100</f>
        <v>6.86578012447197</v>
      </c>
      <c r="CW6" s="40" t="n">
        <f aca="false">J6/$AO6*100</f>
        <v>1.17205705299502</v>
      </c>
      <c r="CX6" s="40" t="n">
        <f aca="false">K6/$AO6*100</f>
        <v>0.0756380312613823</v>
      </c>
      <c r="CY6" s="40" t="n">
        <f aca="false">L6/$AO6*100</f>
        <v>0.83142530631855</v>
      </c>
      <c r="CZ6" s="40" t="n">
        <f aca="false">M6/$AO6*100</f>
        <v>0.755787275057167</v>
      </c>
      <c r="DA6" s="43" t="n">
        <f aca="false">N6/$AO6*100</f>
        <v>5.48113531583799</v>
      </c>
      <c r="DB6" s="40"/>
      <c r="DC6" s="40"/>
      <c r="DD6" s="40"/>
      <c r="DE6" s="128" t="str">
        <f aca="false">B6</f>
        <v>玉名市</v>
      </c>
      <c r="DF6" s="40" t="n">
        <f aca="false">R6/$AO6*100</f>
        <v>0.682399989763756</v>
      </c>
      <c r="DG6" s="129" t="n">
        <f aca="false">S6/$AO6*100</f>
        <v>1.07123749024166</v>
      </c>
      <c r="DH6" s="129" t="n">
        <f aca="false">T6/$AO6*100</f>
        <v>0.388837500477901</v>
      </c>
      <c r="DI6" s="129" t="n">
        <f aca="false">U6/$AO6*100</f>
        <v>0.455149015052463</v>
      </c>
      <c r="DJ6" s="129" t="n">
        <f aca="false">V6/$AO6*100</f>
        <v>3.11584665451585</v>
      </c>
      <c r="DK6" s="129" t="n">
        <f aca="false">W6/$AO6*100</f>
        <v>1.22773965650592</v>
      </c>
      <c r="DL6" s="129" t="n">
        <f aca="false">X6/$AO6*100</f>
        <v>0.136949724377583</v>
      </c>
      <c r="DM6" s="129" t="n">
        <f aca="false">Y6/$AO6*100</f>
        <v>0.16438200183753</v>
      </c>
      <c r="DN6" s="129" t="n">
        <f aca="false">Z6/$AO6*100</f>
        <v>0.0274322774599467</v>
      </c>
      <c r="DO6" s="129" t="n">
        <f aca="false">AA6/$AO6*100</f>
        <v>25.9918145547604</v>
      </c>
      <c r="DP6" s="129" t="n">
        <f aca="false">AB6/$AO6*100</f>
        <v>9.76665278433945</v>
      </c>
      <c r="DQ6" s="129" t="n">
        <f aca="false">AC6/$AO6*100</f>
        <v>8.10174292780417</v>
      </c>
      <c r="DR6" s="43" t="n">
        <f aca="false">AD6/$AO6*100</f>
        <v>1.66490985653528</v>
      </c>
      <c r="DS6" s="40"/>
      <c r="DT6" s="40"/>
      <c r="DU6" s="40"/>
      <c r="DV6" s="128" t="str">
        <f aca="false">B6</f>
        <v>玉名市</v>
      </c>
      <c r="DW6" s="40" t="n">
        <f aca="false">AH6/$AO6*100</f>
        <v>-0.0271754852060466</v>
      </c>
      <c r="DX6" s="40" t="n">
        <f aca="false">AI6/$AO6*100</f>
        <v>-0.395252857454666</v>
      </c>
      <c r="DY6" s="40" t="n">
        <f aca="false">AJ6/$AO6*100</f>
        <v>0.36807737224862</v>
      </c>
      <c r="DZ6" s="40" t="n">
        <f aca="false">AK6/$AO6*100</f>
        <v>16.252337255627</v>
      </c>
      <c r="EA6" s="40" t="n">
        <f aca="false">AL6/$AO6*100</f>
        <v>2.52044966012173</v>
      </c>
      <c r="EB6" s="40" t="n">
        <f aca="false">AM6/$AO6*100</f>
        <v>3.78888326137812</v>
      </c>
      <c r="EC6" s="40" t="n">
        <f aca="false">AN6/$AO6*100</f>
        <v>9.94300433412711</v>
      </c>
      <c r="ED6" s="43" t="n">
        <f aca="false">AO6/$AO6*100</f>
        <v>100</v>
      </c>
      <c r="EE6" s="131"/>
      <c r="EF6" s="131"/>
    </row>
    <row r="8" s="2" customFormat="true" ht="12" hidden="false" customHeight="tru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BG8" s="141"/>
      <c r="BH8" s="141"/>
      <c r="BI8" s="141"/>
      <c r="BJ8" s="141"/>
      <c r="BL8" s="131"/>
      <c r="CB8" s="141"/>
      <c r="CC8" s="141"/>
      <c r="DA8" s="141"/>
      <c r="DB8" s="141"/>
      <c r="DC8" s="131"/>
      <c r="DF8" s="141"/>
      <c r="DS8" s="131"/>
      <c r="DT8" s="131"/>
      <c r="DW8" s="141"/>
      <c r="DX8" s="141"/>
    </row>
    <row r="9" s="2" customFormat="true" ht="9" hidden="false" customHeight="true" outlineLevel="0" collapsed="false">
      <c r="N9" s="131"/>
      <c r="O9" s="131"/>
      <c r="P9" s="131"/>
      <c r="Q9" s="141"/>
      <c r="R9" s="131"/>
      <c r="AE9" s="131"/>
      <c r="AH9" s="46"/>
      <c r="AI9" s="141"/>
      <c r="BG9" s="141"/>
      <c r="BH9" s="141"/>
      <c r="BI9" s="141"/>
      <c r="BJ9" s="141"/>
      <c r="BL9" s="131"/>
      <c r="CB9" s="141"/>
      <c r="CC9" s="141"/>
      <c r="DA9" s="141"/>
      <c r="DB9" s="141"/>
      <c r="DC9" s="131"/>
      <c r="DF9" s="141"/>
      <c r="DS9" s="131"/>
      <c r="DT9" s="131"/>
      <c r="DW9" s="141"/>
      <c r="DX9" s="141"/>
    </row>
    <row r="10" s="2" customFormat="true" ht="9" hidden="false" customHeight="true" outlineLevel="0" collapsed="false">
      <c r="N10" s="131"/>
      <c r="O10" s="131"/>
      <c r="P10" s="131"/>
      <c r="Q10" s="141"/>
      <c r="R10" s="131"/>
      <c r="AE10" s="131"/>
      <c r="AH10" s="46"/>
      <c r="AI10" s="141"/>
      <c r="BG10" s="141"/>
      <c r="BH10" s="141"/>
      <c r="BI10" s="141"/>
      <c r="BJ10" s="141"/>
      <c r="BL10" s="131"/>
      <c r="CB10" s="141"/>
      <c r="CC10" s="141"/>
      <c r="DA10" s="141"/>
      <c r="DB10" s="141"/>
      <c r="DC10" s="131"/>
      <c r="DF10" s="141"/>
      <c r="DS10" s="131"/>
      <c r="DT10" s="131"/>
      <c r="DW10" s="141"/>
      <c r="DX10" s="141"/>
    </row>
    <row r="11" s="2" customFormat="true" ht="9" hidden="false" customHeight="true" outlineLevel="0" collapsed="false">
      <c r="N11" s="131"/>
      <c r="O11" s="131"/>
      <c r="P11" s="131"/>
      <c r="Q11" s="141"/>
      <c r="R11" s="131"/>
      <c r="AE11" s="131"/>
      <c r="AH11" s="46"/>
      <c r="AI11" s="141"/>
      <c r="BG11" s="141"/>
      <c r="BH11" s="141"/>
      <c r="BI11" s="141"/>
      <c r="BJ11" s="141"/>
      <c r="BL11" s="131"/>
      <c r="CB11" s="141"/>
      <c r="CC11" s="141"/>
      <c r="DA11" s="141"/>
      <c r="DB11" s="141"/>
      <c r="DC11" s="131"/>
      <c r="DF11" s="141"/>
      <c r="DS11" s="131"/>
      <c r="DT11" s="131"/>
      <c r="DW11" s="141"/>
      <c r="DX11" s="141"/>
    </row>
    <row r="12" s="2" customFormat="true" ht="9" hidden="false" customHeight="true" outlineLevel="0" collapsed="false">
      <c r="N12" s="131"/>
      <c r="O12" s="131"/>
      <c r="P12" s="131"/>
      <c r="Q12" s="141"/>
      <c r="R12" s="131"/>
      <c r="AE12" s="131"/>
      <c r="AH12" s="46"/>
      <c r="AI12" s="141"/>
      <c r="BG12" s="141"/>
      <c r="BH12" s="141"/>
      <c r="BI12" s="141"/>
      <c r="BJ12" s="141"/>
      <c r="BL12" s="131"/>
      <c r="CB12" s="141"/>
      <c r="CC12" s="141"/>
      <c r="DA12" s="141"/>
      <c r="DB12" s="141"/>
      <c r="DC12" s="131"/>
      <c r="DF12" s="141"/>
      <c r="DS12" s="131"/>
      <c r="DT12" s="131"/>
      <c r="DW12" s="141"/>
      <c r="DX12" s="141"/>
    </row>
    <row r="13" s="2" customFormat="true" ht="9" hidden="false" customHeight="true" outlineLevel="0" collapsed="false">
      <c r="N13" s="131"/>
      <c r="O13" s="131"/>
      <c r="P13" s="131"/>
      <c r="Q13" s="141"/>
      <c r="R13" s="131"/>
      <c r="AE13" s="131"/>
      <c r="AH13" s="46"/>
      <c r="AI13" s="141"/>
      <c r="BG13" s="141"/>
      <c r="BH13" s="141"/>
      <c r="BI13" s="141"/>
      <c r="BJ13" s="141"/>
      <c r="BL13" s="131"/>
      <c r="CB13" s="141"/>
      <c r="CC13" s="141"/>
      <c r="DA13" s="141"/>
      <c r="DB13" s="141"/>
      <c r="DC13" s="131"/>
      <c r="DF13" s="141"/>
      <c r="DS13" s="131"/>
      <c r="DT13" s="131"/>
      <c r="DW13" s="141"/>
      <c r="DX13" s="141"/>
    </row>
    <row r="14" s="2" customFormat="true" ht="9" hidden="false" customHeight="true" outlineLevel="0" collapsed="false">
      <c r="N14" s="131"/>
      <c r="O14" s="131"/>
      <c r="P14" s="131"/>
      <c r="Q14" s="141"/>
      <c r="R14" s="131"/>
      <c r="AE14" s="131"/>
      <c r="AH14" s="46"/>
      <c r="AI14" s="141"/>
      <c r="BG14" s="141"/>
      <c r="BH14" s="141"/>
      <c r="BI14" s="141"/>
      <c r="BJ14" s="141"/>
      <c r="BL14" s="131"/>
      <c r="CB14" s="141"/>
      <c r="CC14" s="141"/>
      <c r="DA14" s="141"/>
      <c r="DB14" s="141"/>
      <c r="DC14" s="131"/>
      <c r="DF14" s="141"/>
      <c r="DS14" s="131"/>
      <c r="DT14" s="131"/>
      <c r="DW14" s="141"/>
      <c r="DX14" s="141"/>
    </row>
    <row r="15" s="2" customFormat="true" ht="9" hidden="false" customHeight="true" outlineLevel="0" collapsed="false">
      <c r="N15" s="131"/>
      <c r="O15" s="131"/>
      <c r="P15" s="131"/>
      <c r="Q15" s="141"/>
      <c r="R15" s="131"/>
      <c r="AE15" s="131"/>
      <c r="AH15" s="46"/>
      <c r="AI15" s="141"/>
      <c r="BG15" s="141"/>
      <c r="BH15" s="141"/>
      <c r="BI15" s="141"/>
      <c r="BJ15" s="141"/>
      <c r="BL15" s="131"/>
      <c r="CB15" s="141"/>
      <c r="CC15" s="141"/>
      <c r="DA15" s="141"/>
      <c r="DB15" s="141"/>
      <c r="DC15" s="131"/>
      <c r="DF15" s="141"/>
      <c r="DS15" s="131"/>
      <c r="DT15" s="131"/>
      <c r="DW15" s="141"/>
      <c r="DX15" s="141"/>
    </row>
    <row r="16" s="2" customFormat="true" ht="9" hidden="false" customHeight="true" outlineLevel="0" collapsed="false">
      <c r="N16" s="131"/>
      <c r="O16" s="131"/>
      <c r="P16" s="131"/>
      <c r="Q16" s="141"/>
      <c r="R16" s="131"/>
      <c r="AE16" s="131"/>
      <c r="AH16" s="46"/>
      <c r="AI16" s="141"/>
      <c r="BG16" s="141"/>
      <c r="BH16" s="141"/>
      <c r="BI16" s="141"/>
      <c r="BJ16" s="141"/>
      <c r="BL16" s="131"/>
      <c r="CB16" s="141"/>
      <c r="CC16" s="141"/>
      <c r="DA16" s="141"/>
      <c r="DB16" s="141"/>
      <c r="DC16" s="131"/>
      <c r="DF16" s="141"/>
      <c r="DS16" s="131"/>
      <c r="DT16" s="131"/>
      <c r="DW16" s="141"/>
      <c r="DX16" s="141"/>
    </row>
    <row r="17" s="2" customFormat="true" ht="9" hidden="false" customHeight="true" outlineLevel="0" collapsed="false">
      <c r="N17" s="131"/>
      <c r="O17" s="131"/>
      <c r="P17" s="131"/>
      <c r="Q17" s="141"/>
      <c r="R17" s="131"/>
      <c r="AE17" s="131"/>
      <c r="AH17" s="46"/>
      <c r="AI17" s="141"/>
      <c r="BG17" s="141"/>
      <c r="BH17" s="141"/>
      <c r="BI17" s="141"/>
      <c r="BJ17" s="141"/>
      <c r="BL17" s="131"/>
      <c r="CB17" s="141"/>
      <c r="CC17" s="141"/>
      <c r="DA17" s="141"/>
      <c r="DB17" s="141"/>
      <c r="DC17" s="131"/>
      <c r="DF17" s="141"/>
      <c r="DS17" s="131"/>
      <c r="DT17" s="131"/>
      <c r="DW17" s="141"/>
      <c r="DX17" s="141"/>
    </row>
    <row r="18" s="2" customFormat="true" ht="9" hidden="false" customHeight="true" outlineLevel="0" collapsed="false">
      <c r="N18" s="131"/>
      <c r="O18" s="131"/>
      <c r="P18" s="131"/>
      <c r="Q18" s="141"/>
      <c r="R18" s="131"/>
      <c r="AE18" s="131"/>
      <c r="AH18" s="46"/>
      <c r="AI18" s="141"/>
      <c r="BG18" s="141"/>
      <c r="BH18" s="141"/>
      <c r="BI18" s="141"/>
      <c r="BJ18" s="141"/>
      <c r="BL18" s="131"/>
      <c r="CB18" s="141"/>
      <c r="CC18" s="141"/>
      <c r="DA18" s="141"/>
      <c r="DB18" s="141"/>
      <c r="DC18" s="131"/>
      <c r="DF18" s="141"/>
      <c r="DS18" s="131"/>
      <c r="DT18" s="131"/>
      <c r="DW18" s="141"/>
      <c r="DX18" s="141"/>
    </row>
    <row r="19" s="2" customFormat="true" ht="9" hidden="false" customHeight="true" outlineLevel="0" collapsed="false">
      <c r="N19" s="131"/>
      <c r="O19" s="131"/>
      <c r="P19" s="131"/>
      <c r="Q19" s="141"/>
      <c r="R19" s="131"/>
      <c r="AE19" s="131"/>
      <c r="AH19" s="46"/>
      <c r="AI19" s="141"/>
      <c r="BG19" s="141"/>
      <c r="BH19" s="141"/>
      <c r="BI19" s="141"/>
      <c r="BJ19" s="141"/>
      <c r="BL19" s="131"/>
      <c r="CB19" s="141"/>
      <c r="CC19" s="141"/>
      <c r="DA19" s="141"/>
      <c r="DB19" s="141"/>
      <c r="DC19" s="131"/>
      <c r="DF19" s="141"/>
      <c r="DS19" s="131"/>
      <c r="DT19" s="131"/>
      <c r="DW19" s="141"/>
      <c r="DX19" s="141"/>
    </row>
    <row r="20" s="2" customFormat="true" ht="9" hidden="false" customHeight="true" outlineLevel="0" collapsed="false">
      <c r="N20" s="131"/>
      <c r="O20" s="131"/>
      <c r="P20" s="131"/>
      <c r="Q20" s="141"/>
      <c r="R20" s="131"/>
      <c r="AE20" s="131"/>
      <c r="AH20" s="46"/>
      <c r="AI20" s="141"/>
      <c r="BG20" s="141"/>
      <c r="BH20" s="141"/>
      <c r="BI20" s="141"/>
      <c r="BJ20" s="141"/>
      <c r="BL20" s="131"/>
      <c r="CB20" s="141"/>
      <c r="CC20" s="141"/>
      <c r="DA20" s="141"/>
      <c r="DB20" s="141"/>
      <c r="DC20" s="131"/>
      <c r="DF20" s="141"/>
      <c r="DS20" s="131"/>
      <c r="DT20" s="131"/>
      <c r="DW20" s="141"/>
      <c r="DX20" s="141"/>
    </row>
    <row r="21" s="2" customFormat="true" ht="9" hidden="false" customHeight="true" outlineLevel="0" collapsed="false">
      <c r="N21" s="131"/>
      <c r="O21" s="131"/>
      <c r="P21" s="131"/>
      <c r="Q21" s="141"/>
      <c r="R21" s="131"/>
      <c r="AE21" s="131"/>
      <c r="AH21" s="46"/>
      <c r="AI21" s="141"/>
      <c r="BG21" s="141"/>
      <c r="BH21" s="141"/>
      <c r="BI21" s="141"/>
      <c r="BJ21" s="141"/>
      <c r="BL21" s="131"/>
      <c r="CB21" s="141"/>
      <c r="CC21" s="141"/>
      <c r="DA21" s="141"/>
      <c r="DB21" s="141"/>
      <c r="DC21" s="131"/>
      <c r="DF21" s="141"/>
      <c r="DS21" s="131"/>
      <c r="DT21" s="131"/>
      <c r="DW21" s="141"/>
      <c r="DX21" s="141"/>
    </row>
    <row r="22" s="2" customFormat="true" ht="9" hidden="false" customHeight="true" outlineLevel="0" collapsed="false">
      <c r="N22" s="131"/>
      <c r="O22" s="131"/>
      <c r="P22" s="131"/>
      <c r="Q22" s="141"/>
      <c r="R22" s="131"/>
      <c r="AE22" s="131"/>
      <c r="AH22" s="46"/>
      <c r="AI22" s="141"/>
      <c r="BG22" s="141"/>
      <c r="BH22" s="141"/>
      <c r="BI22" s="141"/>
      <c r="BJ22" s="141"/>
      <c r="BL22" s="131"/>
      <c r="CB22" s="141"/>
      <c r="CC22" s="141"/>
      <c r="DA22" s="141"/>
      <c r="DB22" s="141"/>
      <c r="DC22" s="131"/>
      <c r="DF22" s="141"/>
      <c r="DS22" s="131"/>
      <c r="DT22" s="131"/>
      <c r="DW22" s="141"/>
      <c r="DX22" s="141"/>
    </row>
    <row r="23" s="2" customFormat="true" ht="9" hidden="false" customHeight="true" outlineLevel="0" collapsed="false">
      <c r="N23" s="131"/>
      <c r="O23" s="131"/>
      <c r="P23" s="131"/>
      <c r="Q23" s="141"/>
      <c r="R23" s="131"/>
      <c r="AE23" s="131"/>
      <c r="AH23" s="46"/>
      <c r="AI23" s="141"/>
      <c r="BG23" s="141"/>
      <c r="BH23" s="141"/>
      <c r="BI23" s="141"/>
      <c r="BJ23" s="141"/>
      <c r="BL23" s="131"/>
      <c r="CB23" s="141"/>
      <c r="CC23" s="141"/>
      <c r="DA23" s="141"/>
      <c r="DB23" s="141"/>
      <c r="DC23" s="131"/>
      <c r="DF23" s="141"/>
      <c r="DS23" s="131"/>
      <c r="DT23" s="131"/>
      <c r="DW23" s="141"/>
      <c r="DX23" s="141"/>
    </row>
    <row r="24" s="2" customFormat="true" ht="9" hidden="false" customHeight="true" outlineLevel="0" collapsed="false">
      <c r="N24" s="131"/>
      <c r="O24" s="131"/>
      <c r="P24" s="131"/>
      <c r="Q24" s="141"/>
      <c r="R24" s="131"/>
      <c r="AE24" s="131"/>
      <c r="AH24" s="46"/>
      <c r="AI24" s="141"/>
      <c r="BG24" s="141"/>
      <c r="BH24" s="141"/>
      <c r="BI24" s="141"/>
      <c r="BJ24" s="141"/>
      <c r="BL24" s="131"/>
      <c r="CB24" s="141"/>
      <c r="CC24" s="141"/>
      <c r="DA24" s="141"/>
      <c r="DB24" s="141"/>
      <c r="DC24" s="131"/>
      <c r="DF24" s="141"/>
      <c r="DS24" s="131"/>
      <c r="DT24" s="131"/>
      <c r="DW24" s="141"/>
      <c r="DX24" s="141"/>
    </row>
    <row r="25" s="2" customFormat="true" ht="9" hidden="false" customHeight="true" outlineLevel="0" collapsed="false">
      <c r="N25" s="131"/>
      <c r="O25" s="131"/>
      <c r="P25" s="131"/>
      <c r="Q25" s="141"/>
      <c r="R25" s="131"/>
      <c r="AE25" s="131"/>
      <c r="AH25" s="46"/>
      <c r="AI25" s="141"/>
      <c r="BG25" s="141"/>
      <c r="BH25" s="141"/>
      <c r="BI25" s="141"/>
      <c r="BJ25" s="141"/>
      <c r="BL25" s="131"/>
      <c r="CB25" s="141"/>
      <c r="CC25" s="141"/>
      <c r="DA25" s="141"/>
      <c r="DB25" s="141"/>
      <c r="DC25" s="131"/>
      <c r="DF25" s="141"/>
      <c r="DS25" s="131"/>
      <c r="DT25" s="131"/>
      <c r="DW25" s="141"/>
      <c r="DX25" s="141"/>
    </row>
    <row r="26" s="2" customFormat="true" ht="9" hidden="false" customHeight="true" outlineLevel="0" collapsed="false">
      <c r="N26" s="131"/>
      <c r="O26" s="131"/>
      <c r="P26" s="131"/>
      <c r="Q26" s="141"/>
      <c r="R26" s="131"/>
      <c r="AE26" s="131"/>
      <c r="AH26" s="46"/>
      <c r="AI26" s="141"/>
      <c r="BG26" s="141"/>
      <c r="BH26" s="141"/>
      <c r="BI26" s="141"/>
      <c r="BJ26" s="141"/>
      <c r="BL26" s="131"/>
      <c r="CB26" s="141"/>
      <c r="CC26" s="141"/>
      <c r="DA26" s="141"/>
      <c r="DB26" s="141"/>
      <c r="DC26" s="131"/>
      <c r="DF26" s="141"/>
      <c r="DS26" s="131"/>
      <c r="DT26" s="131"/>
      <c r="DW26" s="141"/>
      <c r="DX26" s="141"/>
    </row>
    <row r="27" s="2" customFormat="true" ht="9" hidden="false" customHeight="true" outlineLevel="0" collapsed="false">
      <c r="N27" s="131"/>
      <c r="O27" s="131"/>
      <c r="P27" s="131"/>
      <c r="Q27" s="141"/>
      <c r="R27" s="131"/>
      <c r="AE27" s="131"/>
      <c r="AH27" s="46"/>
      <c r="AI27" s="141"/>
      <c r="BG27" s="141"/>
      <c r="BH27" s="141"/>
      <c r="BI27" s="141"/>
      <c r="BJ27" s="141"/>
      <c r="BL27" s="131"/>
      <c r="CB27" s="141"/>
      <c r="CC27" s="141"/>
      <c r="DA27" s="141"/>
      <c r="DB27" s="141"/>
      <c r="DC27" s="131"/>
      <c r="DF27" s="141"/>
      <c r="DS27" s="131"/>
      <c r="DT27" s="131"/>
      <c r="DW27" s="141"/>
      <c r="DX27" s="141"/>
    </row>
    <row r="28" s="2" customFormat="true" ht="9" hidden="false" customHeight="true" outlineLevel="0" collapsed="false">
      <c r="N28" s="131"/>
      <c r="O28" s="131"/>
      <c r="P28" s="131"/>
      <c r="Q28" s="141"/>
      <c r="R28" s="131"/>
      <c r="AE28" s="131"/>
      <c r="AH28" s="46"/>
      <c r="AI28" s="141"/>
      <c r="BG28" s="141"/>
      <c r="BH28" s="141"/>
      <c r="BI28" s="141"/>
      <c r="BJ28" s="141"/>
      <c r="BL28" s="131"/>
      <c r="CB28" s="141"/>
      <c r="CC28" s="141"/>
      <c r="DA28" s="141"/>
      <c r="DB28" s="141"/>
      <c r="DC28" s="131"/>
      <c r="DF28" s="141"/>
      <c r="DS28" s="131"/>
      <c r="DT28" s="131"/>
      <c r="DW28" s="141"/>
      <c r="DX28" s="141"/>
    </row>
    <row r="29" s="2" customFormat="true" ht="9" hidden="false" customHeight="true" outlineLevel="0" collapsed="false">
      <c r="N29" s="131"/>
      <c r="O29" s="131"/>
      <c r="P29" s="131"/>
      <c r="Q29" s="141"/>
      <c r="R29" s="131"/>
      <c r="AE29" s="131"/>
      <c r="AH29" s="46"/>
      <c r="AI29" s="141"/>
      <c r="BG29" s="141"/>
      <c r="BH29" s="141"/>
      <c r="BI29" s="141"/>
      <c r="BJ29" s="141"/>
      <c r="BL29" s="131"/>
      <c r="CB29" s="141"/>
      <c r="CC29" s="141"/>
      <c r="DA29" s="141"/>
      <c r="DB29" s="141"/>
      <c r="DC29" s="131"/>
      <c r="DF29" s="141"/>
      <c r="DS29" s="131"/>
      <c r="DT29" s="131"/>
      <c r="DW29" s="141"/>
      <c r="DX29" s="141"/>
    </row>
    <row r="30" s="2" customFormat="true" ht="9" hidden="false" customHeight="true" outlineLevel="0" collapsed="false">
      <c r="N30" s="131"/>
      <c r="O30" s="131"/>
      <c r="P30" s="131"/>
      <c r="Q30" s="141"/>
      <c r="R30" s="131"/>
      <c r="AE30" s="131"/>
      <c r="AH30" s="46"/>
      <c r="AI30" s="141"/>
      <c r="BG30" s="141"/>
      <c r="BH30" s="141"/>
      <c r="BI30" s="141"/>
      <c r="BJ30" s="141"/>
      <c r="BL30" s="131"/>
      <c r="CB30" s="141"/>
      <c r="CC30" s="141"/>
      <c r="DA30" s="141"/>
      <c r="DB30" s="141"/>
      <c r="DC30" s="131"/>
      <c r="DF30" s="141"/>
      <c r="DS30" s="131"/>
      <c r="DT30" s="131"/>
      <c r="DW30" s="141"/>
      <c r="DX30" s="141"/>
    </row>
    <row r="31" s="2" customFormat="true" ht="9" hidden="false" customHeight="true" outlineLevel="0" collapsed="false">
      <c r="N31" s="131"/>
      <c r="O31" s="131"/>
      <c r="P31" s="131"/>
      <c r="Q31" s="141"/>
      <c r="R31" s="131"/>
      <c r="AE31" s="131"/>
      <c r="AH31" s="46"/>
      <c r="AI31" s="141"/>
      <c r="BG31" s="141"/>
      <c r="BH31" s="141"/>
      <c r="BI31" s="141"/>
      <c r="BJ31" s="141"/>
      <c r="BL31" s="131"/>
      <c r="CB31" s="141"/>
      <c r="CC31" s="141"/>
      <c r="DA31" s="141"/>
      <c r="DB31" s="141"/>
      <c r="DC31" s="131"/>
      <c r="DF31" s="141"/>
      <c r="DS31" s="131"/>
      <c r="DT31" s="131"/>
      <c r="DW31" s="141"/>
      <c r="DX31" s="141"/>
    </row>
    <row r="32" s="2" customFormat="true" ht="9" hidden="false" customHeight="true" outlineLevel="0" collapsed="false">
      <c r="N32" s="131"/>
      <c r="O32" s="131"/>
      <c r="P32" s="131"/>
      <c r="Q32" s="141"/>
      <c r="R32" s="131"/>
      <c r="AE32" s="131"/>
      <c r="AH32" s="46"/>
      <c r="AI32" s="141"/>
      <c r="BG32" s="141"/>
      <c r="BH32" s="141"/>
      <c r="BI32" s="141"/>
      <c r="BJ32" s="141"/>
      <c r="BL32" s="131"/>
      <c r="CB32" s="141"/>
      <c r="CC32" s="141"/>
      <c r="DA32" s="141"/>
      <c r="DB32" s="141"/>
      <c r="DC32" s="131"/>
      <c r="DF32" s="141"/>
      <c r="DS32" s="131"/>
      <c r="DT32" s="131"/>
      <c r="DW32" s="141"/>
      <c r="DX32" s="141"/>
    </row>
    <row r="33" s="2" customFormat="true" ht="9" hidden="false" customHeight="true" outlineLevel="0" collapsed="false">
      <c r="N33" s="131"/>
      <c r="O33" s="131"/>
      <c r="P33" s="131"/>
      <c r="Q33" s="141"/>
      <c r="R33" s="131"/>
      <c r="AE33" s="131"/>
      <c r="AH33" s="46"/>
      <c r="AI33" s="141"/>
      <c r="BG33" s="141"/>
      <c r="BH33" s="141"/>
      <c r="BI33" s="141"/>
      <c r="BJ33" s="141"/>
      <c r="BL33" s="131"/>
      <c r="CB33" s="141"/>
      <c r="CC33" s="141"/>
      <c r="DA33" s="141"/>
      <c r="DB33" s="141"/>
      <c r="DC33" s="131"/>
      <c r="DF33" s="141"/>
      <c r="DS33" s="131"/>
      <c r="DT33" s="131"/>
      <c r="DW33" s="141"/>
      <c r="DX33" s="141"/>
    </row>
    <row r="34" s="2" customFormat="true" ht="9" hidden="false" customHeight="true" outlineLevel="0" collapsed="false">
      <c r="N34" s="131"/>
      <c r="O34" s="131"/>
      <c r="P34" s="131"/>
      <c r="Q34" s="141"/>
      <c r="R34" s="131"/>
      <c r="AE34" s="131"/>
      <c r="AH34" s="46"/>
      <c r="AI34" s="141"/>
      <c r="BG34" s="141"/>
      <c r="BH34" s="141"/>
      <c r="BI34" s="141"/>
      <c r="BJ34" s="141"/>
      <c r="BL34" s="131"/>
      <c r="CB34" s="141"/>
      <c r="CC34" s="141"/>
      <c r="DA34" s="141"/>
      <c r="DB34" s="141"/>
      <c r="DC34" s="131"/>
      <c r="DF34" s="141"/>
      <c r="DS34" s="131"/>
      <c r="DT34" s="131"/>
      <c r="DW34" s="141"/>
      <c r="DX34" s="141"/>
    </row>
    <row r="35" s="2" customFormat="true" ht="9" hidden="false" customHeight="true" outlineLevel="0" collapsed="false">
      <c r="N35" s="131"/>
      <c r="O35" s="131"/>
      <c r="P35" s="131"/>
      <c r="Q35" s="141"/>
      <c r="R35" s="131"/>
      <c r="AE35" s="131"/>
      <c r="AH35" s="46"/>
      <c r="AI35" s="141"/>
      <c r="BG35" s="141"/>
      <c r="BH35" s="141"/>
      <c r="BI35" s="141"/>
      <c r="BJ35" s="141"/>
      <c r="BL35" s="131"/>
      <c r="CB35" s="141"/>
      <c r="CC35" s="141"/>
      <c r="DA35" s="141"/>
      <c r="DB35" s="141"/>
      <c r="DC35" s="131"/>
      <c r="DF35" s="141"/>
      <c r="DS35" s="131"/>
      <c r="DT35" s="131"/>
      <c r="DW35" s="141"/>
      <c r="DX35" s="141"/>
    </row>
    <row r="36" s="2" customFormat="true" ht="9" hidden="false" customHeight="true" outlineLevel="0" collapsed="false">
      <c r="N36" s="131"/>
      <c r="O36" s="131"/>
      <c r="P36" s="131"/>
      <c r="Q36" s="141"/>
      <c r="R36" s="131"/>
      <c r="AE36" s="131"/>
      <c r="AH36" s="46"/>
      <c r="AI36" s="141"/>
      <c r="BG36" s="141"/>
      <c r="BH36" s="141"/>
      <c r="BI36" s="141"/>
      <c r="BJ36" s="141"/>
      <c r="BL36" s="131"/>
      <c r="CB36" s="141"/>
      <c r="CC36" s="141"/>
      <c r="DA36" s="141"/>
      <c r="DB36" s="141"/>
      <c r="DC36" s="131"/>
      <c r="DF36" s="141"/>
      <c r="DS36" s="131"/>
      <c r="DT36" s="131"/>
      <c r="DW36" s="141"/>
      <c r="DX36" s="141"/>
    </row>
    <row r="37" s="2" customFormat="true" ht="9" hidden="false" customHeight="true" outlineLevel="0" collapsed="false">
      <c r="N37" s="131"/>
      <c r="O37" s="131"/>
      <c r="P37" s="131"/>
      <c r="Q37" s="141"/>
      <c r="R37" s="131"/>
      <c r="AE37" s="131"/>
      <c r="AH37" s="46"/>
      <c r="AI37" s="141"/>
      <c r="BG37" s="141"/>
      <c r="BH37" s="141"/>
      <c r="BI37" s="141"/>
      <c r="BJ37" s="141"/>
      <c r="BL37" s="131"/>
      <c r="CB37" s="141"/>
      <c r="CC37" s="141"/>
      <c r="DA37" s="141"/>
      <c r="DB37" s="141"/>
      <c r="DC37" s="131"/>
      <c r="DF37" s="141"/>
      <c r="DS37" s="131"/>
      <c r="DT37" s="131"/>
      <c r="DW37" s="141"/>
      <c r="DX37" s="141"/>
    </row>
    <row r="38" s="2" customFormat="true" ht="9" hidden="false" customHeight="true" outlineLevel="0" collapsed="false">
      <c r="N38" s="131"/>
      <c r="O38" s="131"/>
      <c r="P38" s="131"/>
      <c r="Q38" s="141"/>
      <c r="R38" s="131"/>
      <c r="AE38" s="131"/>
      <c r="AH38" s="46"/>
      <c r="AI38" s="141"/>
      <c r="BG38" s="141"/>
      <c r="BH38" s="141"/>
      <c r="BI38" s="141"/>
      <c r="BJ38" s="141"/>
      <c r="BL38" s="131"/>
      <c r="CB38" s="141"/>
      <c r="CC38" s="141"/>
      <c r="DA38" s="141"/>
      <c r="DB38" s="141"/>
      <c r="DC38" s="131"/>
      <c r="DF38" s="141"/>
      <c r="DS38" s="131"/>
      <c r="DT38" s="131"/>
      <c r="DW38" s="141"/>
      <c r="DX38" s="141"/>
    </row>
    <row r="39" s="2" customFormat="true" ht="9" hidden="false" customHeight="true" outlineLevel="0" collapsed="false">
      <c r="N39" s="131"/>
      <c r="O39" s="131"/>
      <c r="P39" s="131"/>
      <c r="Q39" s="141"/>
      <c r="R39" s="131"/>
      <c r="AE39" s="131"/>
      <c r="AH39" s="46"/>
      <c r="AI39" s="141"/>
      <c r="BG39" s="141"/>
      <c r="BH39" s="141"/>
      <c r="BI39" s="141"/>
      <c r="BJ39" s="141"/>
      <c r="BL39" s="131"/>
      <c r="CB39" s="141"/>
      <c r="CC39" s="141"/>
      <c r="DA39" s="141"/>
      <c r="DB39" s="141"/>
      <c r="DC39" s="131"/>
      <c r="DF39" s="141"/>
      <c r="DS39" s="131"/>
      <c r="DT39" s="131"/>
      <c r="DW39" s="141"/>
      <c r="DX39" s="141"/>
    </row>
    <row r="40" s="2" customFormat="true" ht="9" hidden="false" customHeight="true" outlineLevel="0" collapsed="false">
      <c r="N40" s="131"/>
      <c r="O40" s="131"/>
      <c r="P40" s="131"/>
      <c r="Q40" s="141"/>
      <c r="R40" s="131"/>
      <c r="AE40" s="131"/>
      <c r="AH40" s="46"/>
      <c r="AI40" s="141"/>
      <c r="BG40" s="141"/>
      <c r="BH40" s="141"/>
      <c r="BI40" s="141"/>
      <c r="BJ40" s="141"/>
      <c r="BL40" s="131"/>
      <c r="CB40" s="141"/>
      <c r="CC40" s="141"/>
      <c r="DA40" s="141"/>
      <c r="DB40" s="141"/>
      <c r="DC40" s="131"/>
      <c r="DF40" s="141"/>
      <c r="DS40" s="131"/>
      <c r="DT40" s="131"/>
      <c r="DW40" s="141"/>
      <c r="DX40" s="141"/>
    </row>
    <row r="41" s="2" customFormat="true" ht="9" hidden="false" customHeight="true" outlineLevel="0" collapsed="false">
      <c r="N41" s="131"/>
      <c r="O41" s="131"/>
      <c r="P41" s="131"/>
      <c r="Q41" s="141"/>
      <c r="R41" s="131"/>
      <c r="AE41" s="131"/>
      <c r="AH41" s="46"/>
      <c r="AI41" s="141"/>
      <c r="BG41" s="141"/>
      <c r="BH41" s="141"/>
      <c r="BI41" s="141"/>
      <c r="BJ41" s="141"/>
      <c r="BL41" s="131"/>
      <c r="CB41" s="141"/>
      <c r="CC41" s="141"/>
      <c r="DA41" s="141"/>
      <c r="DB41" s="141"/>
      <c r="DC41" s="131"/>
      <c r="DF41" s="141"/>
      <c r="DS41" s="131"/>
      <c r="DT41" s="131"/>
      <c r="DW41" s="141"/>
      <c r="DX41" s="141"/>
    </row>
    <row r="42" s="2" customFormat="true" ht="9" hidden="false" customHeight="true" outlineLevel="0" collapsed="false">
      <c r="N42" s="131"/>
      <c r="O42" s="131"/>
      <c r="P42" s="131"/>
      <c r="Q42" s="141"/>
      <c r="R42" s="131"/>
      <c r="AE42" s="131"/>
      <c r="AH42" s="46"/>
      <c r="AI42" s="141"/>
      <c r="BG42" s="141"/>
      <c r="BH42" s="141"/>
      <c r="BI42" s="141"/>
      <c r="BJ42" s="141"/>
      <c r="BL42" s="131"/>
      <c r="CB42" s="141"/>
      <c r="CC42" s="141"/>
      <c r="DA42" s="141"/>
      <c r="DB42" s="141"/>
      <c r="DC42" s="131"/>
      <c r="DF42" s="141"/>
      <c r="DS42" s="131"/>
      <c r="DT42" s="131"/>
      <c r="DW42" s="141"/>
      <c r="DX42" s="141"/>
    </row>
    <row r="43" s="2" customFormat="true" ht="9" hidden="false" customHeight="true" outlineLevel="0" collapsed="false">
      <c r="N43" s="131"/>
      <c r="O43" s="131"/>
      <c r="P43" s="131"/>
      <c r="Q43" s="141"/>
      <c r="R43" s="131"/>
      <c r="AE43" s="131"/>
      <c r="AH43" s="46"/>
      <c r="AI43" s="141"/>
      <c r="BG43" s="141"/>
      <c r="BH43" s="141"/>
      <c r="BI43" s="141"/>
      <c r="BJ43" s="141"/>
      <c r="BL43" s="131"/>
      <c r="CB43" s="141"/>
      <c r="CC43" s="141"/>
      <c r="DA43" s="141"/>
      <c r="DB43" s="141"/>
      <c r="DC43" s="131"/>
      <c r="DF43" s="141"/>
      <c r="DS43" s="131"/>
      <c r="DT43" s="131"/>
      <c r="DW43" s="141"/>
      <c r="DX43" s="141"/>
    </row>
    <row r="44" s="2" customFormat="true" ht="9" hidden="false" customHeight="true" outlineLevel="0" collapsed="false">
      <c r="N44" s="131"/>
      <c r="O44" s="131"/>
      <c r="P44" s="131"/>
      <c r="Q44" s="141"/>
      <c r="R44" s="131"/>
      <c r="AE44" s="131"/>
      <c r="AH44" s="46"/>
      <c r="AI44" s="141"/>
      <c r="BG44" s="141"/>
      <c r="BH44" s="141"/>
      <c r="BI44" s="141"/>
      <c r="BJ44" s="141"/>
      <c r="BL44" s="131"/>
      <c r="CB44" s="141"/>
      <c r="CC44" s="141"/>
      <c r="DA44" s="141"/>
      <c r="DB44" s="141"/>
      <c r="DC44" s="131"/>
      <c r="DF44" s="141"/>
      <c r="DS44" s="131"/>
      <c r="DT44" s="131"/>
      <c r="DW44" s="141"/>
      <c r="DX44" s="141"/>
    </row>
    <row r="45" s="2" customFormat="true" ht="9" hidden="false" customHeight="true" outlineLevel="0" collapsed="false">
      <c r="N45" s="131"/>
      <c r="O45" s="131"/>
      <c r="P45" s="131"/>
      <c r="Q45" s="141"/>
      <c r="R45" s="131"/>
      <c r="AE45" s="131"/>
      <c r="AH45" s="46"/>
      <c r="AI45" s="141"/>
      <c r="BG45" s="141"/>
      <c r="BH45" s="141"/>
      <c r="BI45" s="141"/>
      <c r="BJ45" s="141"/>
      <c r="BL45" s="131"/>
      <c r="CB45" s="141"/>
      <c r="CC45" s="141"/>
      <c r="DA45" s="141"/>
      <c r="DB45" s="141"/>
      <c r="DC45" s="131"/>
      <c r="DF45" s="141"/>
      <c r="DS45" s="131"/>
      <c r="DT45" s="131"/>
      <c r="DW45" s="141"/>
      <c r="DX45" s="141"/>
    </row>
    <row r="46" s="2" customFormat="true" ht="9" hidden="false" customHeight="true" outlineLevel="0" collapsed="false">
      <c r="N46" s="131"/>
      <c r="O46" s="131"/>
      <c r="P46" s="131"/>
      <c r="Q46" s="141"/>
      <c r="R46" s="131"/>
      <c r="AE46" s="131"/>
      <c r="AH46" s="46"/>
      <c r="AI46" s="141"/>
      <c r="BG46" s="141"/>
      <c r="BH46" s="141"/>
      <c r="BI46" s="141"/>
      <c r="BJ46" s="141"/>
      <c r="BL46" s="131"/>
      <c r="CB46" s="141"/>
      <c r="CC46" s="141"/>
      <c r="DA46" s="141"/>
      <c r="DB46" s="141"/>
      <c r="DC46" s="131"/>
      <c r="DF46" s="141"/>
      <c r="DS46" s="131"/>
      <c r="DT46" s="131"/>
      <c r="DW46" s="141"/>
      <c r="DX46" s="141"/>
    </row>
    <row r="47" s="2" customFormat="true" ht="9" hidden="false" customHeight="true" outlineLevel="0" collapsed="false">
      <c r="N47" s="131"/>
      <c r="O47" s="131"/>
      <c r="P47" s="131"/>
      <c r="Q47" s="141"/>
      <c r="R47" s="131"/>
      <c r="AE47" s="131"/>
      <c r="AH47" s="46"/>
      <c r="AI47" s="141"/>
      <c r="BG47" s="141"/>
      <c r="BH47" s="141"/>
      <c r="BI47" s="141"/>
      <c r="BJ47" s="141"/>
      <c r="BL47" s="131"/>
      <c r="CB47" s="141"/>
      <c r="CC47" s="141"/>
      <c r="DA47" s="141"/>
      <c r="DB47" s="141"/>
      <c r="DC47" s="131"/>
      <c r="DF47" s="141"/>
      <c r="DS47" s="131"/>
      <c r="DT47" s="131"/>
      <c r="DW47" s="141"/>
      <c r="DX47" s="141"/>
    </row>
    <row r="48" s="2" customFormat="true" ht="9" hidden="false" customHeight="true" outlineLevel="0" collapsed="false">
      <c r="N48" s="131"/>
      <c r="O48" s="131"/>
      <c r="P48" s="131"/>
      <c r="Q48" s="141"/>
      <c r="R48" s="131"/>
      <c r="AE48" s="131"/>
      <c r="AH48" s="46"/>
      <c r="AI48" s="141"/>
      <c r="BG48" s="141"/>
      <c r="BH48" s="141"/>
      <c r="BI48" s="141"/>
      <c r="BJ48" s="141"/>
      <c r="BL48" s="131"/>
      <c r="CB48" s="141"/>
      <c r="CC48" s="141"/>
      <c r="DA48" s="141"/>
      <c r="DB48" s="141"/>
      <c r="DC48" s="131"/>
      <c r="DF48" s="141"/>
      <c r="DS48" s="131"/>
      <c r="DT48" s="131"/>
      <c r="DW48" s="141"/>
      <c r="DX48" s="141"/>
    </row>
    <row r="49" s="2" customFormat="true" ht="9" hidden="false" customHeight="true" outlineLevel="0" collapsed="false">
      <c r="N49" s="131"/>
      <c r="O49" s="131"/>
      <c r="P49" s="131"/>
      <c r="Q49" s="141"/>
      <c r="R49" s="131"/>
      <c r="AE49" s="131"/>
      <c r="AH49" s="46"/>
      <c r="AI49" s="141"/>
      <c r="BG49" s="141"/>
      <c r="BH49" s="141"/>
      <c r="BI49" s="141"/>
      <c r="BJ49" s="141"/>
      <c r="BL49" s="131"/>
      <c r="CB49" s="141"/>
      <c r="CC49" s="141"/>
      <c r="DA49" s="141"/>
      <c r="DB49" s="141"/>
      <c r="DC49" s="131"/>
      <c r="DF49" s="141"/>
      <c r="DS49" s="131"/>
      <c r="DT49" s="131"/>
      <c r="DW49" s="141"/>
      <c r="DX49" s="141"/>
    </row>
    <row r="50" s="2" customFormat="true" ht="9" hidden="false" customHeight="true" outlineLevel="0" collapsed="false">
      <c r="N50" s="131"/>
      <c r="O50" s="131"/>
      <c r="P50" s="131"/>
      <c r="Q50" s="141"/>
      <c r="R50" s="131"/>
      <c r="AE50" s="131"/>
      <c r="AH50" s="46"/>
      <c r="AI50" s="141"/>
      <c r="BG50" s="141"/>
      <c r="BH50" s="141"/>
      <c r="BI50" s="141"/>
      <c r="BJ50" s="141"/>
      <c r="BL50" s="131"/>
      <c r="CB50" s="141"/>
      <c r="CC50" s="141"/>
      <c r="DA50" s="141"/>
      <c r="DB50" s="141"/>
      <c r="DC50" s="131"/>
      <c r="DF50" s="141"/>
      <c r="DS50" s="131"/>
      <c r="DT50" s="131"/>
      <c r="DW50" s="141"/>
      <c r="DX50" s="141"/>
    </row>
    <row r="51" s="2" customFormat="true" ht="9" hidden="false" customHeight="true" outlineLevel="0" collapsed="false">
      <c r="N51" s="131"/>
      <c r="O51" s="131"/>
      <c r="P51" s="131"/>
      <c r="Q51" s="141"/>
      <c r="R51" s="131"/>
      <c r="AE51" s="131"/>
      <c r="AH51" s="46"/>
      <c r="AI51" s="141"/>
      <c r="BG51" s="141"/>
      <c r="BH51" s="141"/>
      <c r="BI51" s="141"/>
      <c r="BJ51" s="141"/>
      <c r="BL51" s="131"/>
      <c r="CB51" s="141"/>
      <c r="CC51" s="141"/>
      <c r="DA51" s="141"/>
      <c r="DB51" s="141"/>
      <c r="DC51" s="131"/>
      <c r="DF51" s="141"/>
      <c r="DS51" s="131"/>
      <c r="DT51" s="131"/>
      <c r="DW51" s="141"/>
      <c r="DX51" s="141"/>
    </row>
    <row r="52" s="2" customFormat="true" ht="9" hidden="false" customHeight="true" outlineLevel="0" collapsed="false">
      <c r="N52" s="131"/>
      <c r="O52" s="131"/>
      <c r="P52" s="131"/>
      <c r="Q52" s="141"/>
      <c r="R52" s="131"/>
      <c r="AE52" s="131"/>
      <c r="AH52" s="46"/>
      <c r="AI52" s="141"/>
      <c r="BG52" s="141"/>
      <c r="BH52" s="141"/>
      <c r="BI52" s="141"/>
      <c r="BJ52" s="141"/>
      <c r="BL52" s="131"/>
      <c r="CB52" s="141"/>
      <c r="CC52" s="141"/>
      <c r="DA52" s="141"/>
      <c r="DB52" s="141"/>
      <c r="DC52" s="131"/>
      <c r="DF52" s="141"/>
      <c r="DS52" s="131"/>
      <c r="DT52" s="131"/>
      <c r="DW52" s="141"/>
      <c r="DX52" s="141"/>
    </row>
    <row r="53" s="2" customFormat="true" ht="9" hidden="false" customHeight="true" outlineLevel="0" collapsed="false">
      <c r="N53" s="131"/>
      <c r="O53" s="131"/>
      <c r="P53" s="131"/>
      <c r="Q53" s="141"/>
      <c r="R53" s="131"/>
      <c r="AE53" s="131"/>
      <c r="AH53" s="46"/>
      <c r="AI53" s="141"/>
      <c r="BG53" s="141"/>
      <c r="BH53" s="141"/>
      <c r="BI53" s="141"/>
      <c r="BJ53" s="141"/>
      <c r="BL53" s="131"/>
      <c r="CB53" s="141"/>
      <c r="CC53" s="141"/>
      <c r="DA53" s="141"/>
      <c r="DB53" s="141"/>
      <c r="DC53" s="131"/>
      <c r="DF53" s="141"/>
      <c r="DS53" s="131"/>
      <c r="DT53" s="131"/>
      <c r="DW53" s="141"/>
      <c r="DX53" s="141"/>
    </row>
    <row r="54" s="2" customFormat="true" ht="9" hidden="false" customHeight="true" outlineLevel="0" collapsed="false">
      <c r="N54" s="131"/>
      <c r="O54" s="131"/>
      <c r="P54" s="131"/>
      <c r="Q54" s="141"/>
      <c r="R54" s="131"/>
      <c r="AE54" s="131"/>
      <c r="AH54" s="46"/>
      <c r="AI54" s="141"/>
      <c r="BG54" s="141"/>
      <c r="BH54" s="141"/>
      <c r="BI54" s="141"/>
      <c r="BJ54" s="141"/>
      <c r="BL54" s="131"/>
      <c r="CB54" s="141"/>
      <c r="CC54" s="141"/>
      <c r="DA54" s="141"/>
      <c r="DB54" s="141"/>
      <c r="DC54" s="131"/>
      <c r="DF54" s="141"/>
      <c r="DS54" s="131"/>
      <c r="DT54" s="131"/>
      <c r="DW54" s="141"/>
      <c r="DX54" s="141"/>
    </row>
    <row r="55" s="2" customFormat="true" ht="9" hidden="false" customHeight="true" outlineLevel="0" collapsed="false">
      <c r="N55" s="131"/>
      <c r="O55" s="131"/>
      <c r="P55" s="131"/>
      <c r="Q55" s="141"/>
      <c r="R55" s="131"/>
      <c r="AE55" s="131"/>
      <c r="AH55" s="46"/>
      <c r="AI55" s="141"/>
      <c r="BG55" s="141"/>
      <c r="BH55" s="141"/>
      <c r="BI55" s="141"/>
      <c r="BJ55" s="141"/>
      <c r="BL55" s="131"/>
      <c r="CB55" s="141"/>
      <c r="CC55" s="141"/>
      <c r="DA55" s="141"/>
      <c r="DB55" s="141"/>
      <c r="DC55" s="131"/>
      <c r="DF55" s="141"/>
      <c r="DS55" s="131"/>
      <c r="DT55" s="131"/>
      <c r="DW55" s="141"/>
      <c r="DX55" s="141"/>
    </row>
    <row r="56" s="2" customFormat="true" ht="9" hidden="false" customHeight="true" outlineLevel="0" collapsed="false">
      <c r="N56" s="131"/>
      <c r="O56" s="131"/>
      <c r="P56" s="131"/>
      <c r="Q56" s="141"/>
      <c r="R56" s="131"/>
      <c r="AE56" s="131"/>
      <c r="AH56" s="46"/>
      <c r="AI56" s="141"/>
      <c r="BG56" s="141"/>
      <c r="BH56" s="141"/>
      <c r="BI56" s="141"/>
      <c r="BJ56" s="141"/>
      <c r="BL56" s="131"/>
      <c r="CB56" s="141"/>
      <c r="CC56" s="141"/>
      <c r="DA56" s="141"/>
      <c r="DB56" s="141"/>
      <c r="DC56" s="131"/>
      <c r="DF56" s="141"/>
      <c r="DS56" s="131"/>
      <c r="DT56" s="131"/>
      <c r="DW56" s="141"/>
      <c r="DX56" s="141"/>
    </row>
    <row r="57" s="2" customFormat="true" ht="9" hidden="false" customHeight="true" outlineLevel="0" collapsed="false">
      <c r="N57" s="131"/>
      <c r="O57" s="131"/>
      <c r="P57" s="131"/>
      <c r="Q57" s="141"/>
      <c r="R57" s="131"/>
      <c r="AE57" s="131"/>
      <c r="AH57" s="46"/>
      <c r="AI57" s="141"/>
      <c r="BG57" s="141"/>
      <c r="BH57" s="141"/>
      <c r="BI57" s="141"/>
      <c r="BJ57" s="141"/>
      <c r="BL57" s="131"/>
      <c r="CB57" s="141"/>
      <c r="CC57" s="141"/>
      <c r="DA57" s="141"/>
      <c r="DB57" s="141"/>
      <c r="DC57" s="131"/>
      <c r="DF57" s="141"/>
      <c r="DS57" s="131"/>
      <c r="DT57" s="131"/>
      <c r="DW57" s="141"/>
      <c r="DX57" s="141"/>
    </row>
    <row r="58" s="2" customFormat="true" ht="9" hidden="false" customHeight="true" outlineLevel="0" collapsed="false">
      <c r="N58" s="131"/>
      <c r="O58" s="131"/>
      <c r="P58" s="131"/>
      <c r="Q58" s="141"/>
      <c r="R58" s="131"/>
      <c r="AE58" s="131"/>
      <c r="AH58" s="46"/>
      <c r="AI58" s="141"/>
      <c r="BG58" s="141"/>
      <c r="BH58" s="141"/>
      <c r="BI58" s="141"/>
      <c r="BJ58" s="141"/>
      <c r="BL58" s="131"/>
      <c r="CB58" s="141"/>
      <c r="CC58" s="141"/>
      <c r="DA58" s="141"/>
      <c r="DB58" s="141"/>
      <c r="DC58" s="131"/>
      <c r="DF58" s="141"/>
      <c r="DS58" s="131"/>
      <c r="DT58" s="131"/>
      <c r="DW58" s="141"/>
      <c r="DX58" s="141"/>
    </row>
    <row r="59" s="2" customFormat="true" ht="9" hidden="false" customHeight="true" outlineLevel="0" collapsed="false">
      <c r="N59" s="131"/>
      <c r="O59" s="131"/>
      <c r="P59" s="131"/>
      <c r="Q59" s="141"/>
      <c r="R59" s="131"/>
      <c r="AE59" s="131"/>
      <c r="AH59" s="46"/>
      <c r="AI59" s="141"/>
      <c r="BG59" s="141"/>
      <c r="BH59" s="141"/>
      <c r="BI59" s="141"/>
      <c r="BJ59" s="141"/>
      <c r="BL59" s="131"/>
      <c r="CB59" s="141"/>
      <c r="CC59" s="141"/>
      <c r="DA59" s="141"/>
      <c r="DB59" s="141"/>
      <c r="DC59" s="131"/>
      <c r="DF59" s="141"/>
      <c r="DS59" s="131"/>
      <c r="DT59" s="131"/>
      <c r="DW59" s="141"/>
      <c r="DX59" s="141"/>
    </row>
    <row r="60" s="2" customFormat="true" ht="9" hidden="false" customHeight="true" outlineLevel="0" collapsed="false">
      <c r="N60" s="131"/>
      <c r="O60" s="131"/>
      <c r="P60" s="131"/>
      <c r="Q60" s="141"/>
      <c r="R60" s="131"/>
      <c r="AE60" s="131"/>
      <c r="AH60" s="46"/>
      <c r="AI60" s="141"/>
      <c r="BG60" s="141"/>
      <c r="BH60" s="141"/>
      <c r="BI60" s="141"/>
      <c r="BJ60" s="141"/>
      <c r="BL60" s="131"/>
      <c r="CB60" s="141"/>
      <c r="CC60" s="141"/>
      <c r="DA60" s="141"/>
      <c r="DB60" s="141"/>
      <c r="DC60" s="131"/>
      <c r="DF60" s="141"/>
      <c r="DS60" s="131"/>
      <c r="DT60" s="131"/>
      <c r="DW60" s="141"/>
      <c r="DX60" s="141"/>
    </row>
    <row r="61" s="2" customFormat="true" ht="9" hidden="false" customHeight="true" outlineLevel="0" collapsed="false">
      <c r="N61" s="131"/>
      <c r="O61" s="131"/>
      <c r="P61" s="131"/>
      <c r="Q61" s="141"/>
      <c r="R61" s="131"/>
      <c r="AE61" s="131"/>
      <c r="AH61" s="46"/>
      <c r="AI61" s="141"/>
      <c r="BG61" s="141"/>
      <c r="BH61" s="141"/>
      <c r="BI61" s="141"/>
      <c r="BJ61" s="141"/>
      <c r="BL61" s="131"/>
      <c r="CB61" s="141"/>
      <c r="CC61" s="141"/>
      <c r="DA61" s="141"/>
      <c r="DB61" s="141"/>
      <c r="DC61" s="131"/>
      <c r="DF61" s="141"/>
      <c r="DS61" s="131"/>
      <c r="DT61" s="131"/>
      <c r="DW61" s="141"/>
      <c r="DX61" s="141"/>
    </row>
    <row r="62" s="2" customFormat="true" ht="9" hidden="false" customHeight="true" outlineLevel="0" collapsed="false">
      <c r="N62" s="131"/>
      <c r="O62" s="131"/>
      <c r="P62" s="131"/>
      <c r="Q62" s="141"/>
      <c r="R62" s="131"/>
      <c r="AE62" s="131"/>
      <c r="AH62" s="46"/>
      <c r="AI62" s="141"/>
      <c r="BG62" s="141"/>
      <c r="BH62" s="141"/>
      <c r="BI62" s="141"/>
      <c r="BJ62" s="141"/>
      <c r="BL62" s="131"/>
      <c r="CB62" s="141"/>
      <c r="CC62" s="141"/>
      <c r="DA62" s="141"/>
      <c r="DB62" s="141"/>
      <c r="DC62" s="131"/>
      <c r="DF62" s="141"/>
      <c r="DS62" s="131"/>
      <c r="DT62" s="131"/>
      <c r="DW62" s="141"/>
      <c r="DX62" s="141"/>
    </row>
    <row r="63" s="2" customFormat="true" ht="9" hidden="false" customHeight="true" outlineLevel="0" collapsed="false">
      <c r="N63" s="131"/>
      <c r="O63" s="131"/>
      <c r="P63" s="131"/>
      <c r="Q63" s="141"/>
      <c r="R63" s="131"/>
      <c r="AE63" s="131"/>
      <c r="AH63" s="46"/>
      <c r="AI63" s="141"/>
      <c r="BG63" s="141"/>
      <c r="BH63" s="141"/>
      <c r="BI63" s="141"/>
      <c r="BJ63" s="141"/>
      <c r="BL63" s="131"/>
      <c r="CB63" s="141"/>
      <c r="CC63" s="141"/>
      <c r="DA63" s="141"/>
      <c r="DB63" s="141"/>
      <c r="DC63" s="131"/>
      <c r="DF63" s="141"/>
      <c r="DS63" s="131"/>
      <c r="DT63" s="131"/>
      <c r="DW63" s="141"/>
      <c r="DX63" s="141"/>
    </row>
    <row r="64" s="2" customFormat="true" ht="9" hidden="false" customHeight="true" outlineLevel="0" collapsed="false">
      <c r="N64" s="131"/>
      <c r="O64" s="131"/>
      <c r="P64" s="131"/>
      <c r="Q64" s="141"/>
      <c r="R64" s="131"/>
      <c r="AE64" s="131"/>
      <c r="AH64" s="46"/>
      <c r="AI64" s="141"/>
      <c r="BG64" s="141"/>
      <c r="BH64" s="141"/>
      <c r="BI64" s="141"/>
      <c r="BJ64" s="141"/>
      <c r="BL64" s="131"/>
      <c r="CB64" s="141"/>
      <c r="CC64" s="141"/>
      <c r="DA64" s="141"/>
      <c r="DB64" s="141"/>
      <c r="DC64" s="131"/>
      <c r="DF64" s="141"/>
      <c r="DS64" s="131"/>
      <c r="DT64" s="131"/>
      <c r="DW64" s="141"/>
      <c r="DX64" s="141"/>
    </row>
    <row r="65" s="2" customFormat="true" ht="9" hidden="false" customHeight="true" outlineLevel="0" collapsed="false">
      <c r="N65" s="131"/>
      <c r="O65" s="131"/>
      <c r="P65" s="131"/>
      <c r="Q65" s="141"/>
      <c r="R65" s="131"/>
      <c r="AE65" s="131"/>
      <c r="AH65" s="46"/>
      <c r="AI65" s="141"/>
      <c r="BG65" s="141"/>
      <c r="BH65" s="141"/>
      <c r="BI65" s="141"/>
      <c r="BJ65" s="141"/>
      <c r="BL65" s="131"/>
      <c r="CB65" s="141"/>
      <c r="CC65" s="141"/>
      <c r="DA65" s="141"/>
      <c r="DB65" s="141"/>
      <c r="DC65" s="131"/>
      <c r="DF65" s="141"/>
      <c r="DS65" s="131"/>
      <c r="DT65" s="131"/>
      <c r="DW65" s="141"/>
      <c r="DX65" s="141"/>
    </row>
    <row r="66" s="2" customFormat="true" ht="9" hidden="false" customHeight="true" outlineLevel="0" collapsed="false">
      <c r="N66" s="131"/>
      <c r="O66" s="131"/>
      <c r="P66" s="131"/>
      <c r="Q66" s="141"/>
      <c r="R66" s="131"/>
      <c r="AE66" s="131"/>
      <c r="AH66" s="46"/>
      <c r="AI66" s="141"/>
      <c r="BG66" s="141"/>
      <c r="BH66" s="141"/>
      <c r="BI66" s="141"/>
      <c r="BJ66" s="141"/>
      <c r="BL66" s="131"/>
      <c r="CB66" s="141"/>
      <c r="CC66" s="141"/>
      <c r="DA66" s="141"/>
      <c r="DB66" s="141"/>
      <c r="DC66" s="131"/>
      <c r="DF66" s="141"/>
      <c r="DS66" s="131"/>
      <c r="DT66" s="131"/>
      <c r="DW66" s="141"/>
      <c r="DX66" s="141"/>
    </row>
    <row r="67" s="2" customFormat="true" ht="9" hidden="false" customHeight="true" outlineLevel="0" collapsed="false">
      <c r="N67" s="131"/>
      <c r="O67" s="131"/>
      <c r="P67" s="131"/>
      <c r="Q67" s="141"/>
      <c r="R67" s="131"/>
      <c r="AE67" s="131"/>
      <c r="AH67" s="46"/>
      <c r="AI67" s="141"/>
      <c r="BG67" s="141"/>
      <c r="BH67" s="141"/>
      <c r="BI67" s="141"/>
      <c r="BJ67" s="141"/>
      <c r="BL67" s="131"/>
      <c r="CB67" s="141"/>
      <c r="CC67" s="141"/>
      <c r="DA67" s="141"/>
      <c r="DB67" s="141"/>
      <c r="DC67" s="131"/>
      <c r="DF67" s="141"/>
      <c r="DS67" s="131"/>
      <c r="DT67" s="131"/>
      <c r="DW67" s="141"/>
      <c r="DX67" s="141"/>
    </row>
    <row r="68" s="2" customFormat="true" ht="9" hidden="false" customHeight="true" outlineLevel="0" collapsed="false">
      <c r="N68" s="131"/>
      <c r="O68" s="131"/>
      <c r="P68" s="131"/>
      <c r="Q68" s="141"/>
      <c r="R68" s="131"/>
      <c r="AE68" s="131"/>
      <c r="AH68" s="46"/>
      <c r="AI68" s="141"/>
      <c r="BG68" s="141"/>
      <c r="BH68" s="141"/>
      <c r="BI68" s="141"/>
      <c r="BJ68" s="141"/>
      <c r="BL68" s="131"/>
      <c r="CB68" s="141"/>
      <c r="CC68" s="141"/>
      <c r="DA68" s="141"/>
      <c r="DB68" s="141"/>
      <c r="DC68" s="131"/>
      <c r="DF68" s="141"/>
      <c r="DS68" s="131"/>
      <c r="DT68" s="131"/>
      <c r="DW68" s="141"/>
      <c r="DX68" s="141"/>
    </row>
    <row r="69" s="2" customFormat="true" ht="9" hidden="false" customHeight="true" outlineLevel="0" collapsed="false">
      <c r="N69" s="131"/>
      <c r="O69" s="131"/>
      <c r="P69" s="131"/>
      <c r="Q69" s="141"/>
      <c r="R69" s="131"/>
      <c r="AE69" s="131"/>
      <c r="AH69" s="46"/>
      <c r="AI69" s="141"/>
      <c r="BG69" s="141"/>
      <c r="BH69" s="141"/>
      <c r="BI69" s="141"/>
      <c r="BJ69" s="141"/>
      <c r="BL69" s="131"/>
      <c r="CB69" s="141"/>
      <c r="CC69" s="141"/>
      <c r="DA69" s="141"/>
      <c r="DB69" s="141"/>
      <c r="DC69" s="131"/>
      <c r="DF69" s="141"/>
      <c r="DS69" s="131"/>
      <c r="DT69" s="131"/>
      <c r="DW69" s="141"/>
      <c r="DX69" s="141"/>
    </row>
    <row r="70" s="2" customFormat="true" ht="9" hidden="false" customHeight="true" outlineLevel="0" collapsed="false">
      <c r="N70" s="131"/>
      <c r="O70" s="131"/>
      <c r="P70" s="131"/>
      <c r="Q70" s="141"/>
      <c r="R70" s="131"/>
      <c r="AE70" s="131"/>
      <c r="AH70" s="46"/>
      <c r="AI70" s="141"/>
      <c r="BG70" s="141"/>
      <c r="BH70" s="141"/>
      <c r="BI70" s="141"/>
      <c r="BJ70" s="141"/>
      <c r="BL70" s="131"/>
      <c r="CB70" s="141"/>
      <c r="CC70" s="141"/>
      <c r="DA70" s="141"/>
      <c r="DB70" s="141"/>
      <c r="DC70" s="131"/>
      <c r="DF70" s="141"/>
      <c r="DS70" s="131"/>
      <c r="DT70" s="131"/>
      <c r="DW70" s="141"/>
      <c r="DX70" s="141"/>
    </row>
    <row r="71" s="2" customFormat="true" ht="9" hidden="false" customHeight="true" outlineLevel="0" collapsed="false">
      <c r="N71" s="131"/>
      <c r="O71" s="131"/>
      <c r="P71" s="131"/>
      <c r="Q71" s="141"/>
      <c r="R71" s="131"/>
      <c r="AE71" s="131"/>
      <c r="AH71" s="46"/>
      <c r="AI71" s="141"/>
      <c r="BG71" s="141"/>
      <c r="BH71" s="141"/>
      <c r="BI71" s="141"/>
      <c r="BJ71" s="141"/>
      <c r="BL71" s="131"/>
      <c r="CB71" s="141"/>
      <c r="CC71" s="141"/>
      <c r="DA71" s="141"/>
      <c r="DB71" s="141"/>
      <c r="DC71" s="131"/>
      <c r="DF71" s="141"/>
      <c r="DS71" s="131"/>
      <c r="DT71" s="131"/>
      <c r="DW71" s="141"/>
      <c r="DX71" s="141"/>
    </row>
    <row r="72" s="2" customFormat="true" ht="9" hidden="false" customHeight="true" outlineLevel="0" collapsed="false">
      <c r="N72" s="131"/>
      <c r="O72" s="131"/>
      <c r="P72" s="131"/>
      <c r="Q72" s="141"/>
      <c r="R72" s="131"/>
      <c r="AE72" s="131"/>
      <c r="AH72" s="46"/>
      <c r="AI72" s="141"/>
      <c r="BG72" s="141"/>
      <c r="BH72" s="141"/>
      <c r="BI72" s="141"/>
      <c r="BJ72" s="141"/>
      <c r="BL72" s="131"/>
      <c r="CB72" s="141"/>
      <c r="CC72" s="141"/>
      <c r="DA72" s="141"/>
      <c r="DB72" s="141"/>
      <c r="DC72" s="131"/>
      <c r="DF72" s="141"/>
      <c r="DS72" s="131"/>
      <c r="DT72" s="131"/>
      <c r="DW72" s="141"/>
      <c r="DX72" s="141"/>
    </row>
    <row r="73" s="2" customFormat="true" ht="9" hidden="false" customHeight="true" outlineLevel="0" collapsed="false">
      <c r="N73" s="131"/>
      <c r="O73" s="131"/>
      <c r="P73" s="131"/>
      <c r="Q73" s="141"/>
      <c r="R73" s="131"/>
      <c r="AE73" s="131"/>
      <c r="AH73" s="46"/>
      <c r="AI73" s="141"/>
      <c r="BG73" s="141"/>
      <c r="BH73" s="141"/>
      <c r="BI73" s="141"/>
      <c r="BJ73" s="141"/>
      <c r="BL73" s="131"/>
      <c r="CB73" s="141"/>
      <c r="CC73" s="141"/>
      <c r="DA73" s="141"/>
      <c r="DB73" s="141"/>
      <c r="DC73" s="131"/>
      <c r="DF73" s="141"/>
      <c r="DS73" s="131"/>
      <c r="DT73" s="131"/>
      <c r="DW73" s="141"/>
      <c r="DX73" s="141"/>
    </row>
    <row r="74" s="2" customFormat="true" ht="9" hidden="false" customHeight="true" outlineLevel="0" collapsed="false">
      <c r="N74" s="131"/>
      <c r="O74" s="131"/>
      <c r="P74" s="131"/>
      <c r="Q74" s="141"/>
      <c r="R74" s="131"/>
      <c r="AE74" s="131"/>
      <c r="AH74" s="46"/>
      <c r="AI74" s="141"/>
      <c r="BG74" s="141"/>
      <c r="BH74" s="141"/>
      <c r="BI74" s="141"/>
      <c r="BJ74" s="141"/>
      <c r="BL74" s="131"/>
      <c r="CB74" s="141"/>
      <c r="CC74" s="141"/>
      <c r="DA74" s="141"/>
      <c r="DB74" s="141"/>
      <c r="DC74" s="131"/>
      <c r="DF74" s="141"/>
      <c r="DS74" s="131"/>
      <c r="DT74" s="131"/>
      <c r="DW74" s="141"/>
      <c r="DX74" s="141"/>
    </row>
    <row r="75" s="2" customFormat="true" ht="9" hidden="false" customHeight="true" outlineLevel="0" collapsed="false">
      <c r="N75" s="131"/>
      <c r="O75" s="131"/>
      <c r="P75" s="131"/>
      <c r="Q75" s="141"/>
      <c r="R75" s="131"/>
      <c r="AE75" s="131"/>
      <c r="AH75" s="46"/>
      <c r="AI75" s="141"/>
      <c r="BG75" s="141"/>
      <c r="BH75" s="141"/>
      <c r="BI75" s="141"/>
      <c r="BJ75" s="141"/>
      <c r="BL75" s="131"/>
      <c r="CB75" s="141"/>
      <c r="CC75" s="141"/>
      <c r="DA75" s="141"/>
      <c r="DB75" s="141"/>
      <c r="DC75" s="131"/>
      <c r="DF75" s="141"/>
      <c r="DS75" s="131"/>
      <c r="DT75" s="131"/>
      <c r="DW75" s="141"/>
      <c r="DX75" s="141"/>
    </row>
    <row r="76" s="2" customFormat="true" ht="9" hidden="false" customHeight="true" outlineLevel="0" collapsed="false">
      <c r="N76" s="131"/>
      <c r="O76" s="131"/>
      <c r="P76" s="131"/>
      <c r="Q76" s="141"/>
      <c r="R76" s="131"/>
      <c r="AE76" s="131"/>
      <c r="AH76" s="46"/>
      <c r="AI76" s="141"/>
      <c r="BG76" s="141"/>
      <c r="BH76" s="141"/>
      <c r="BI76" s="141"/>
      <c r="BJ76" s="141"/>
      <c r="BL76" s="131"/>
      <c r="CB76" s="141"/>
      <c r="CC76" s="141"/>
      <c r="DA76" s="141"/>
      <c r="DB76" s="141"/>
      <c r="DC76" s="131"/>
      <c r="DF76" s="141"/>
      <c r="DS76" s="131"/>
      <c r="DT76" s="131"/>
      <c r="DW76" s="141"/>
      <c r="DX76" s="141"/>
    </row>
    <row r="77" s="2" customFormat="true" ht="9" hidden="false" customHeight="true" outlineLevel="0" collapsed="false">
      <c r="N77" s="131"/>
      <c r="O77" s="131"/>
      <c r="P77" s="131"/>
      <c r="Q77" s="141"/>
      <c r="R77" s="131"/>
      <c r="AE77" s="131"/>
      <c r="AH77" s="46"/>
      <c r="AI77" s="141"/>
      <c r="BG77" s="141"/>
      <c r="BH77" s="141"/>
      <c r="BI77" s="141"/>
      <c r="BJ77" s="141"/>
      <c r="BL77" s="131"/>
      <c r="CB77" s="141"/>
      <c r="CC77" s="141"/>
      <c r="DA77" s="141"/>
      <c r="DB77" s="141"/>
      <c r="DC77" s="131"/>
      <c r="DF77" s="141"/>
      <c r="DS77" s="131"/>
      <c r="DT77" s="131"/>
      <c r="DW77" s="141"/>
      <c r="DX77" s="141"/>
    </row>
    <row r="78" s="2" customFormat="true" ht="9" hidden="false" customHeight="true" outlineLevel="0" collapsed="false">
      <c r="N78" s="131"/>
      <c r="O78" s="131"/>
      <c r="P78" s="131"/>
      <c r="Q78" s="141"/>
      <c r="R78" s="131"/>
      <c r="AE78" s="131"/>
      <c r="AH78" s="46"/>
      <c r="AI78" s="141"/>
      <c r="BG78" s="141"/>
      <c r="BH78" s="141"/>
      <c r="BI78" s="141"/>
      <c r="BJ78" s="141"/>
      <c r="BL78" s="131"/>
      <c r="CB78" s="141"/>
      <c r="CC78" s="141"/>
      <c r="DA78" s="141"/>
      <c r="DB78" s="141"/>
      <c r="DC78" s="131"/>
      <c r="DF78" s="141"/>
      <c r="DS78" s="131"/>
      <c r="DT78" s="131"/>
      <c r="DW78" s="141"/>
      <c r="DX78" s="141"/>
    </row>
    <row r="79" s="2" customFormat="true" ht="9" hidden="false" customHeight="true" outlineLevel="0" collapsed="false">
      <c r="N79" s="131"/>
      <c r="O79" s="131"/>
      <c r="P79" s="131"/>
      <c r="Q79" s="141"/>
      <c r="R79" s="131"/>
      <c r="AE79" s="131"/>
      <c r="AH79" s="46"/>
      <c r="AI79" s="141"/>
      <c r="BG79" s="141"/>
      <c r="BH79" s="141"/>
      <c r="BI79" s="141"/>
      <c r="BJ79" s="141"/>
      <c r="BL79" s="131"/>
      <c r="CB79" s="141"/>
      <c r="CC79" s="141"/>
      <c r="DA79" s="141"/>
      <c r="DB79" s="141"/>
      <c r="DC79" s="131"/>
      <c r="DF79" s="141"/>
      <c r="DS79" s="131"/>
      <c r="DT79" s="131"/>
      <c r="DW79" s="141"/>
      <c r="DX79" s="141"/>
    </row>
    <row r="80" s="2" customFormat="true" ht="9" hidden="false" customHeight="true" outlineLevel="0" collapsed="false">
      <c r="N80" s="131"/>
      <c r="O80" s="131"/>
      <c r="P80" s="131"/>
      <c r="Q80" s="141"/>
      <c r="R80" s="131"/>
      <c r="AE80" s="131"/>
      <c r="AH80" s="46"/>
      <c r="AI80" s="141"/>
      <c r="BG80" s="141"/>
      <c r="BH80" s="141"/>
      <c r="BI80" s="141"/>
      <c r="BJ80" s="141"/>
      <c r="BL80" s="131"/>
      <c r="CB80" s="141"/>
      <c r="CC80" s="141"/>
      <c r="DA80" s="141"/>
      <c r="DB80" s="141"/>
      <c r="DC80" s="131"/>
      <c r="DF80" s="141"/>
      <c r="DS80" s="131"/>
      <c r="DT80" s="131"/>
      <c r="DW80" s="141"/>
      <c r="DX80" s="141"/>
    </row>
    <row r="81" s="2" customFormat="true" ht="9" hidden="false" customHeight="true" outlineLevel="0" collapsed="false">
      <c r="N81" s="131"/>
      <c r="O81" s="131"/>
      <c r="P81" s="131"/>
      <c r="Q81" s="141"/>
      <c r="R81" s="131"/>
      <c r="AE81" s="131"/>
      <c r="AH81" s="46"/>
      <c r="AI81" s="141"/>
      <c r="BG81" s="141"/>
      <c r="BH81" s="141"/>
      <c r="BI81" s="141"/>
      <c r="BJ81" s="141"/>
      <c r="BL81" s="131"/>
      <c r="CB81" s="141"/>
      <c r="CC81" s="141"/>
      <c r="DA81" s="141"/>
      <c r="DB81" s="141"/>
      <c r="DC81" s="131"/>
      <c r="DF81" s="141"/>
      <c r="DS81" s="131"/>
      <c r="DT81" s="131"/>
      <c r="DW81" s="141"/>
      <c r="DX81" s="141"/>
    </row>
    <row r="82" s="2" customFormat="true" ht="9" hidden="false" customHeight="true" outlineLevel="0" collapsed="false">
      <c r="N82" s="131"/>
      <c r="O82" s="131"/>
      <c r="P82" s="131"/>
      <c r="Q82" s="141"/>
      <c r="R82" s="131"/>
      <c r="AE82" s="131"/>
      <c r="AH82" s="46"/>
      <c r="AI82" s="141"/>
      <c r="BG82" s="141"/>
      <c r="BH82" s="141"/>
      <c r="BI82" s="141"/>
      <c r="BJ82" s="141"/>
      <c r="BL82" s="131"/>
      <c r="CB82" s="141"/>
      <c r="CC82" s="141"/>
      <c r="DA82" s="141"/>
      <c r="DB82" s="141"/>
      <c r="DC82" s="131"/>
      <c r="DF82" s="141"/>
      <c r="DS82" s="131"/>
      <c r="DT82" s="131"/>
      <c r="DW82" s="141"/>
      <c r="DX82" s="141"/>
    </row>
    <row r="83" s="2" customFormat="true" ht="9" hidden="false" customHeight="true" outlineLevel="0" collapsed="false">
      <c r="N83" s="131"/>
      <c r="O83" s="131"/>
      <c r="P83" s="131"/>
      <c r="Q83" s="141"/>
      <c r="R83" s="131"/>
      <c r="AE83" s="131"/>
      <c r="AH83" s="46"/>
      <c r="AI83" s="141"/>
      <c r="BG83" s="141"/>
      <c r="BH83" s="141"/>
      <c r="BI83" s="141"/>
      <c r="BJ83" s="141"/>
      <c r="BL83" s="131"/>
      <c r="CB83" s="141"/>
      <c r="CC83" s="141"/>
      <c r="DA83" s="141"/>
      <c r="DB83" s="141"/>
      <c r="DC83" s="131"/>
      <c r="DF83" s="141"/>
      <c r="DS83" s="131"/>
      <c r="DT83" s="131"/>
      <c r="DW83" s="141"/>
      <c r="DX83" s="141"/>
    </row>
    <row r="84" s="2" customFormat="true" ht="9" hidden="false" customHeight="true" outlineLevel="0" collapsed="false">
      <c r="N84" s="131"/>
      <c r="O84" s="131"/>
      <c r="P84" s="131"/>
      <c r="Q84" s="141"/>
      <c r="R84" s="131"/>
      <c r="AE84" s="131"/>
      <c r="AH84" s="46"/>
      <c r="AI84" s="141"/>
      <c r="BG84" s="141"/>
      <c r="BH84" s="141"/>
      <c r="BI84" s="141"/>
      <c r="BJ84" s="141"/>
      <c r="BL84" s="131"/>
      <c r="CB84" s="141"/>
      <c r="CC84" s="141"/>
      <c r="DA84" s="141"/>
      <c r="DB84" s="141"/>
      <c r="DC84" s="131"/>
      <c r="DF84" s="141"/>
      <c r="DS84" s="131"/>
      <c r="DT84" s="131"/>
      <c r="DW84" s="141"/>
      <c r="DX84" s="141"/>
    </row>
    <row r="85" s="2" customFormat="true" ht="9" hidden="false" customHeight="true" outlineLevel="0" collapsed="false">
      <c r="N85" s="131"/>
      <c r="O85" s="131"/>
      <c r="P85" s="131"/>
      <c r="Q85" s="141"/>
      <c r="R85" s="131"/>
      <c r="AE85" s="131"/>
      <c r="AH85" s="46"/>
      <c r="AI85" s="141"/>
      <c r="BG85" s="141"/>
      <c r="BH85" s="141"/>
      <c r="BI85" s="141"/>
      <c r="BJ85" s="141"/>
      <c r="BL85" s="131"/>
      <c r="CB85" s="141"/>
      <c r="CC85" s="141"/>
      <c r="DA85" s="141"/>
      <c r="DB85" s="141"/>
      <c r="DC85" s="131"/>
      <c r="DF85" s="141"/>
      <c r="DS85" s="131"/>
      <c r="DT85" s="131"/>
      <c r="DW85" s="141"/>
      <c r="DX85" s="141"/>
    </row>
    <row r="86" s="2" customFormat="true" ht="9" hidden="false" customHeight="true" outlineLevel="0" collapsed="false">
      <c r="N86" s="131"/>
      <c r="O86" s="131"/>
      <c r="P86" s="131"/>
      <c r="Q86" s="141"/>
      <c r="R86" s="131"/>
      <c r="AE86" s="131"/>
      <c r="AH86" s="46"/>
      <c r="AI86" s="141"/>
      <c r="BG86" s="141"/>
      <c r="BH86" s="141"/>
      <c r="BI86" s="141"/>
      <c r="BJ86" s="141"/>
      <c r="BL86" s="131"/>
      <c r="CB86" s="141"/>
      <c r="CC86" s="141"/>
      <c r="DA86" s="141"/>
      <c r="DB86" s="141"/>
      <c r="DC86" s="131"/>
      <c r="DF86" s="141"/>
      <c r="DS86" s="131"/>
      <c r="DT86" s="131"/>
      <c r="DW86" s="141"/>
      <c r="DX86" s="141"/>
    </row>
    <row r="87" s="2" customFormat="true" ht="9" hidden="false" customHeight="true" outlineLevel="0" collapsed="false">
      <c r="N87" s="131"/>
      <c r="O87" s="131"/>
      <c r="P87" s="131"/>
      <c r="Q87" s="141"/>
      <c r="R87" s="131"/>
      <c r="AE87" s="131"/>
      <c r="AH87" s="46"/>
      <c r="AI87" s="141"/>
      <c r="BG87" s="141"/>
      <c r="BH87" s="141"/>
      <c r="BI87" s="141"/>
      <c r="BJ87" s="141"/>
      <c r="BL87" s="131"/>
      <c r="CB87" s="141"/>
      <c r="CC87" s="141"/>
      <c r="DA87" s="141"/>
      <c r="DB87" s="141"/>
      <c r="DC87" s="131"/>
      <c r="DF87" s="141"/>
      <c r="DS87" s="131"/>
      <c r="DT87" s="131"/>
      <c r="DW87" s="141"/>
      <c r="DX87" s="141"/>
    </row>
    <row r="88" s="2" customFormat="true" ht="9" hidden="false" customHeight="true" outlineLevel="0" collapsed="false">
      <c r="N88" s="131"/>
      <c r="O88" s="131"/>
      <c r="P88" s="131"/>
      <c r="Q88" s="141"/>
      <c r="R88" s="131"/>
      <c r="AE88" s="131"/>
      <c r="AH88" s="46"/>
      <c r="AI88" s="141"/>
      <c r="BG88" s="141"/>
      <c r="BH88" s="141"/>
      <c r="BI88" s="141"/>
      <c r="BJ88" s="141"/>
      <c r="BL88" s="131"/>
      <c r="CB88" s="141"/>
      <c r="CC88" s="141"/>
      <c r="DA88" s="141"/>
      <c r="DB88" s="141"/>
      <c r="DC88" s="131"/>
      <c r="DF88" s="141"/>
      <c r="DS88" s="131"/>
      <c r="DT88" s="131"/>
      <c r="DW88" s="141"/>
      <c r="DX88" s="141"/>
    </row>
    <row r="89" s="2" customFormat="true" ht="9" hidden="false" customHeight="true" outlineLevel="0" collapsed="false">
      <c r="N89" s="131"/>
      <c r="O89" s="131"/>
      <c r="P89" s="131"/>
      <c r="Q89" s="141"/>
      <c r="R89" s="131"/>
      <c r="AE89" s="131"/>
      <c r="AH89" s="46"/>
      <c r="AI89" s="141"/>
      <c r="BG89" s="141"/>
      <c r="BH89" s="141"/>
      <c r="BI89" s="141"/>
      <c r="BJ89" s="141"/>
      <c r="BL89" s="131"/>
      <c r="CB89" s="141"/>
      <c r="CC89" s="141"/>
      <c r="DA89" s="141"/>
      <c r="DB89" s="141"/>
      <c r="DC89" s="131"/>
      <c r="DF89" s="141"/>
      <c r="DS89" s="131"/>
      <c r="DT89" s="131"/>
      <c r="DW89" s="141"/>
      <c r="DX89" s="141"/>
    </row>
    <row r="90" s="2" customFormat="true" ht="9" hidden="false" customHeight="true" outlineLevel="0" collapsed="false">
      <c r="N90" s="131"/>
      <c r="O90" s="131"/>
      <c r="P90" s="131"/>
      <c r="Q90" s="141"/>
      <c r="R90" s="131"/>
      <c r="AE90" s="131"/>
      <c r="AH90" s="46"/>
      <c r="AI90" s="141"/>
      <c r="BG90" s="141"/>
      <c r="BH90" s="141"/>
      <c r="BI90" s="141"/>
      <c r="BJ90" s="141"/>
      <c r="BL90" s="131"/>
      <c r="CB90" s="141"/>
      <c r="CC90" s="141"/>
      <c r="DA90" s="141"/>
      <c r="DB90" s="141"/>
      <c r="DC90" s="131"/>
      <c r="DF90" s="141"/>
      <c r="DS90" s="131"/>
      <c r="DT90" s="131"/>
      <c r="DW90" s="141"/>
      <c r="DX90" s="141"/>
    </row>
    <row r="91" s="2" customFormat="true" ht="9" hidden="false" customHeight="true" outlineLevel="0" collapsed="false">
      <c r="N91" s="131"/>
      <c r="O91" s="131"/>
      <c r="P91" s="131"/>
      <c r="Q91" s="141"/>
      <c r="R91" s="131"/>
      <c r="AE91" s="131"/>
      <c r="AH91" s="46"/>
      <c r="AI91" s="141"/>
      <c r="BG91" s="141"/>
      <c r="BH91" s="141"/>
      <c r="BI91" s="141"/>
      <c r="BJ91" s="141"/>
      <c r="BL91" s="131"/>
      <c r="CB91" s="141"/>
      <c r="CC91" s="141"/>
      <c r="DA91" s="141"/>
      <c r="DB91" s="141"/>
      <c r="DC91" s="131"/>
      <c r="DF91" s="141"/>
      <c r="DS91" s="131"/>
      <c r="DT91" s="131"/>
      <c r="DW91" s="141"/>
      <c r="DX91" s="141"/>
    </row>
    <row r="92" s="2" customFormat="true" ht="9" hidden="false" customHeight="true" outlineLevel="0" collapsed="false">
      <c r="N92" s="131"/>
      <c r="O92" s="131"/>
      <c r="P92" s="131"/>
      <c r="Q92" s="141"/>
      <c r="R92" s="131"/>
      <c r="AE92" s="131"/>
      <c r="AH92" s="46"/>
      <c r="AI92" s="141"/>
      <c r="BG92" s="141"/>
      <c r="BH92" s="141"/>
      <c r="BI92" s="141"/>
      <c r="BJ92" s="141"/>
      <c r="BL92" s="131"/>
      <c r="CB92" s="141"/>
      <c r="CC92" s="141"/>
      <c r="DA92" s="141"/>
      <c r="DB92" s="141"/>
      <c r="DC92" s="131"/>
      <c r="DF92" s="141"/>
      <c r="DS92" s="131"/>
      <c r="DT92" s="131"/>
      <c r="DW92" s="141"/>
      <c r="DX92" s="141"/>
    </row>
    <row r="93" s="2" customFormat="true" ht="9" hidden="false" customHeight="true" outlineLevel="0" collapsed="false">
      <c r="N93" s="131"/>
      <c r="O93" s="131"/>
      <c r="P93" s="131"/>
      <c r="Q93" s="141"/>
      <c r="R93" s="131"/>
      <c r="AE93" s="131"/>
      <c r="AH93" s="46"/>
      <c r="AI93" s="141"/>
      <c r="BG93" s="141"/>
      <c r="BH93" s="141"/>
      <c r="BI93" s="141"/>
      <c r="BJ93" s="141"/>
      <c r="BL93" s="131"/>
      <c r="CB93" s="141"/>
      <c r="CC93" s="141"/>
      <c r="DA93" s="141"/>
      <c r="DB93" s="141"/>
      <c r="DC93" s="131"/>
      <c r="DF93" s="141"/>
      <c r="DS93" s="131"/>
      <c r="DT93" s="131"/>
      <c r="DW93" s="141"/>
      <c r="DX93" s="141"/>
    </row>
    <row r="94" s="2" customFormat="true" ht="9" hidden="false" customHeight="true" outlineLevel="0" collapsed="false">
      <c r="N94" s="131"/>
      <c r="O94" s="131"/>
      <c r="P94" s="131"/>
      <c r="Q94" s="141"/>
      <c r="R94" s="131"/>
      <c r="AE94" s="131"/>
      <c r="AH94" s="46"/>
      <c r="AI94" s="141"/>
      <c r="BG94" s="141"/>
      <c r="BH94" s="141"/>
      <c r="BI94" s="141"/>
      <c r="BJ94" s="141"/>
      <c r="BL94" s="131"/>
      <c r="CB94" s="141"/>
      <c r="CC94" s="141"/>
      <c r="DA94" s="141"/>
      <c r="DB94" s="141"/>
      <c r="DC94" s="131"/>
      <c r="DF94" s="141"/>
      <c r="DS94" s="131"/>
      <c r="DT94" s="131"/>
      <c r="DW94" s="141"/>
      <c r="DX94" s="141"/>
    </row>
    <row r="95" s="2" customFormat="true" ht="9" hidden="false" customHeight="true" outlineLevel="0" collapsed="false">
      <c r="N95" s="131"/>
      <c r="O95" s="131"/>
      <c r="P95" s="131"/>
      <c r="Q95" s="141"/>
      <c r="R95" s="131"/>
      <c r="AE95" s="131"/>
      <c r="AH95" s="46"/>
      <c r="AI95" s="141"/>
      <c r="BG95" s="141"/>
      <c r="BH95" s="141"/>
      <c r="BI95" s="141"/>
      <c r="BJ95" s="141"/>
      <c r="BL95" s="131"/>
      <c r="CB95" s="141"/>
      <c r="CC95" s="141"/>
      <c r="DA95" s="141"/>
      <c r="DB95" s="141"/>
      <c r="DC95" s="131"/>
      <c r="DF95" s="141"/>
      <c r="DS95" s="131"/>
      <c r="DT95" s="131"/>
      <c r="DW95" s="141"/>
      <c r="DX95" s="141"/>
    </row>
    <row r="96" s="2" customFormat="true" ht="9" hidden="false" customHeight="true" outlineLevel="0" collapsed="false">
      <c r="N96" s="131"/>
      <c r="O96" s="131"/>
      <c r="P96" s="131"/>
      <c r="Q96" s="141"/>
      <c r="R96" s="131"/>
      <c r="AE96" s="131"/>
      <c r="AH96" s="46"/>
      <c r="AI96" s="141"/>
      <c r="BG96" s="141"/>
      <c r="BH96" s="141"/>
      <c r="BI96" s="141"/>
      <c r="BJ96" s="141"/>
      <c r="BL96" s="131"/>
      <c r="CB96" s="141"/>
      <c r="CC96" s="141"/>
      <c r="DA96" s="141"/>
      <c r="DB96" s="141"/>
      <c r="DC96" s="131"/>
      <c r="DF96" s="141"/>
      <c r="DS96" s="131"/>
      <c r="DT96" s="131"/>
      <c r="DW96" s="141"/>
      <c r="DX96" s="141"/>
    </row>
    <row r="97" s="2" customFormat="true" ht="9" hidden="false" customHeight="true" outlineLevel="0" collapsed="false">
      <c r="N97" s="131"/>
      <c r="O97" s="131"/>
      <c r="P97" s="131"/>
      <c r="Q97" s="141"/>
      <c r="R97" s="131"/>
      <c r="AE97" s="131"/>
      <c r="AH97" s="46"/>
      <c r="AI97" s="141"/>
      <c r="BG97" s="141"/>
      <c r="BH97" s="141"/>
      <c r="BI97" s="141"/>
      <c r="BJ97" s="141"/>
      <c r="BL97" s="131"/>
      <c r="CB97" s="141"/>
      <c r="CC97" s="141"/>
      <c r="DA97" s="141"/>
      <c r="DB97" s="141"/>
      <c r="DC97" s="131"/>
      <c r="DF97" s="141"/>
      <c r="DS97" s="131"/>
      <c r="DT97" s="131"/>
      <c r="DW97" s="141"/>
      <c r="DX97" s="141"/>
    </row>
    <row r="98" s="2" customFormat="true" ht="9" hidden="false" customHeight="true" outlineLevel="0" collapsed="false">
      <c r="N98" s="131"/>
      <c r="O98" s="131"/>
      <c r="P98" s="131"/>
      <c r="Q98" s="141"/>
      <c r="R98" s="131"/>
      <c r="AE98" s="131"/>
      <c r="AH98" s="46"/>
      <c r="AI98" s="141"/>
      <c r="BG98" s="141"/>
      <c r="BH98" s="141"/>
      <c r="BI98" s="141"/>
      <c r="BJ98" s="141"/>
      <c r="BL98" s="131"/>
      <c r="CB98" s="141"/>
      <c r="CC98" s="141"/>
      <c r="DA98" s="141"/>
      <c r="DB98" s="141"/>
      <c r="DC98" s="131"/>
      <c r="DF98" s="141"/>
      <c r="DS98" s="131"/>
      <c r="DT98" s="131"/>
      <c r="DW98" s="141"/>
      <c r="DX98" s="141"/>
    </row>
    <row r="99" s="2" customFormat="true" ht="9" hidden="false" customHeight="true" outlineLevel="0" collapsed="false">
      <c r="N99" s="131"/>
      <c r="O99" s="131"/>
      <c r="P99" s="131"/>
      <c r="Q99" s="141"/>
      <c r="R99" s="131"/>
      <c r="AE99" s="131"/>
      <c r="AH99" s="46"/>
      <c r="AI99" s="141"/>
      <c r="BG99" s="141"/>
      <c r="BH99" s="141"/>
      <c r="BI99" s="141"/>
      <c r="BJ99" s="141"/>
      <c r="BL99" s="131"/>
      <c r="CB99" s="141"/>
      <c r="CC99" s="141"/>
      <c r="DA99" s="141"/>
      <c r="DB99" s="141"/>
      <c r="DC99" s="131"/>
      <c r="DF99" s="141"/>
      <c r="DS99" s="131"/>
      <c r="DT99" s="131"/>
      <c r="DW99" s="141"/>
      <c r="DX99" s="141"/>
    </row>
    <row r="100" s="2" customFormat="true" ht="9" hidden="false" customHeight="true" outlineLevel="0" collapsed="false">
      <c r="N100" s="131"/>
      <c r="O100" s="131"/>
      <c r="P100" s="131"/>
      <c r="Q100" s="141"/>
      <c r="R100" s="131"/>
      <c r="AE100" s="131"/>
      <c r="AH100" s="46"/>
      <c r="AI100" s="141"/>
      <c r="BG100" s="141"/>
      <c r="BH100" s="141"/>
      <c r="BI100" s="141"/>
      <c r="BJ100" s="141"/>
      <c r="BL100" s="131"/>
      <c r="CB100" s="141"/>
      <c r="CC100" s="141"/>
      <c r="DA100" s="141"/>
      <c r="DB100" s="141"/>
      <c r="DC100" s="131"/>
      <c r="DF100" s="141"/>
      <c r="DS100" s="131"/>
      <c r="DT100" s="131"/>
      <c r="DW100" s="141"/>
      <c r="DX100" s="141"/>
    </row>
    <row r="101" s="2" customFormat="true" ht="9" hidden="false" customHeight="true" outlineLevel="0" collapsed="false">
      <c r="N101" s="131"/>
      <c r="O101" s="131"/>
      <c r="P101" s="131"/>
      <c r="Q101" s="141"/>
      <c r="R101" s="131"/>
      <c r="AE101" s="131"/>
      <c r="AH101" s="46"/>
      <c r="AI101" s="141"/>
      <c r="BG101" s="141"/>
      <c r="BH101" s="141"/>
      <c r="BI101" s="141"/>
      <c r="BJ101" s="141"/>
      <c r="BL101" s="131"/>
      <c r="CB101" s="141"/>
      <c r="CC101" s="141"/>
      <c r="DA101" s="141"/>
      <c r="DB101" s="141"/>
      <c r="DC101" s="131"/>
      <c r="DF101" s="141"/>
      <c r="DS101" s="131"/>
      <c r="DT101" s="131"/>
      <c r="DW101" s="141"/>
      <c r="DX101" s="141"/>
    </row>
    <row r="102" s="2" customFormat="true" ht="9" hidden="false" customHeight="true" outlineLevel="0" collapsed="false">
      <c r="N102" s="131"/>
      <c r="O102" s="131"/>
      <c r="P102" s="131"/>
      <c r="Q102" s="141"/>
      <c r="R102" s="131"/>
      <c r="AE102" s="131"/>
      <c r="AH102" s="46"/>
      <c r="AI102" s="141"/>
      <c r="BG102" s="141"/>
      <c r="BH102" s="141"/>
      <c r="BI102" s="141"/>
      <c r="BJ102" s="141"/>
      <c r="BL102" s="131"/>
      <c r="CB102" s="141"/>
      <c r="CC102" s="141"/>
      <c r="DA102" s="141"/>
      <c r="DB102" s="141"/>
      <c r="DC102" s="131"/>
      <c r="DF102" s="141"/>
      <c r="DS102" s="131"/>
      <c r="DT102" s="131"/>
      <c r="DW102" s="141"/>
      <c r="DX102" s="141"/>
    </row>
    <row r="103" s="2" customFormat="true" ht="9" hidden="false" customHeight="true" outlineLevel="0" collapsed="false">
      <c r="N103" s="131"/>
      <c r="O103" s="131"/>
      <c r="P103" s="131"/>
      <c r="Q103" s="141"/>
      <c r="R103" s="131"/>
      <c r="AE103" s="131"/>
      <c r="AH103" s="46"/>
      <c r="AI103" s="141"/>
      <c r="BG103" s="141"/>
      <c r="BH103" s="141"/>
      <c r="BI103" s="141"/>
      <c r="BJ103" s="141"/>
      <c r="BL103" s="131"/>
      <c r="CB103" s="141"/>
      <c r="CC103" s="141"/>
      <c r="DA103" s="141"/>
      <c r="DB103" s="141"/>
      <c r="DC103" s="131"/>
      <c r="DF103" s="141"/>
      <c r="DS103" s="131"/>
      <c r="DT103" s="131"/>
      <c r="DW103" s="141"/>
      <c r="DX103" s="141"/>
    </row>
    <row r="104" s="2" customFormat="true" ht="9" hidden="false" customHeight="true" outlineLevel="0" collapsed="false">
      <c r="N104" s="131"/>
      <c r="O104" s="131"/>
      <c r="P104" s="131"/>
      <c r="Q104" s="141"/>
      <c r="R104" s="131"/>
      <c r="AE104" s="131"/>
      <c r="AH104" s="46"/>
      <c r="AI104" s="141"/>
      <c r="BG104" s="141"/>
      <c r="BH104" s="141"/>
      <c r="BI104" s="141"/>
      <c r="BJ104" s="141"/>
      <c r="BL104" s="131"/>
      <c r="CB104" s="141"/>
      <c r="CC104" s="141"/>
      <c r="DA104" s="141"/>
      <c r="DB104" s="141"/>
      <c r="DC104" s="131"/>
      <c r="DF104" s="141"/>
      <c r="DS104" s="131"/>
      <c r="DT104" s="131"/>
      <c r="DW104" s="141"/>
      <c r="DX104" s="141"/>
    </row>
    <row r="105" s="2" customFormat="true" ht="9" hidden="false" customHeight="true" outlineLevel="0" collapsed="false">
      <c r="N105" s="131"/>
      <c r="O105" s="131"/>
      <c r="P105" s="131"/>
      <c r="Q105" s="141"/>
      <c r="R105" s="131"/>
      <c r="AE105" s="131"/>
      <c r="AH105" s="46"/>
      <c r="AI105" s="141"/>
      <c r="BG105" s="141"/>
      <c r="BH105" s="141"/>
      <c r="BI105" s="141"/>
      <c r="BJ105" s="141"/>
      <c r="BL105" s="131"/>
      <c r="CB105" s="141"/>
      <c r="CC105" s="141"/>
      <c r="DA105" s="141"/>
      <c r="DB105" s="141"/>
      <c r="DC105" s="131"/>
      <c r="DF105" s="141"/>
      <c r="DS105" s="131"/>
      <c r="DT105" s="131"/>
      <c r="DW105" s="141"/>
      <c r="DX105" s="141"/>
    </row>
    <row r="106" s="2" customFormat="true" ht="9" hidden="false" customHeight="true" outlineLevel="0" collapsed="false">
      <c r="N106" s="131"/>
      <c r="O106" s="131"/>
      <c r="P106" s="131"/>
      <c r="Q106" s="141"/>
      <c r="R106" s="131"/>
      <c r="AE106" s="131"/>
      <c r="AH106" s="46"/>
      <c r="AI106" s="141"/>
      <c r="BG106" s="141"/>
      <c r="BH106" s="141"/>
      <c r="BI106" s="141"/>
      <c r="BJ106" s="141"/>
      <c r="BL106" s="131"/>
      <c r="CB106" s="141"/>
      <c r="CC106" s="141"/>
      <c r="DA106" s="141"/>
      <c r="DB106" s="141"/>
      <c r="DC106" s="131"/>
      <c r="DF106" s="141"/>
      <c r="DS106" s="131"/>
      <c r="DT106" s="131"/>
      <c r="DW106" s="141"/>
      <c r="DX106" s="141"/>
    </row>
    <row r="107" s="2" customFormat="true" ht="9" hidden="false" customHeight="true" outlineLevel="0" collapsed="false">
      <c r="N107" s="131"/>
      <c r="O107" s="131"/>
      <c r="P107" s="131"/>
      <c r="Q107" s="141"/>
      <c r="R107" s="131"/>
      <c r="AE107" s="131"/>
      <c r="AH107" s="46"/>
      <c r="AI107" s="141"/>
      <c r="BG107" s="141"/>
      <c r="BH107" s="141"/>
      <c r="BI107" s="141"/>
      <c r="BJ107" s="141"/>
      <c r="BL107" s="131"/>
      <c r="CB107" s="141"/>
      <c r="CC107" s="141"/>
      <c r="DA107" s="141"/>
      <c r="DB107" s="141"/>
      <c r="DC107" s="131"/>
      <c r="DF107" s="141"/>
      <c r="DS107" s="131"/>
      <c r="DT107" s="131"/>
      <c r="DW107" s="141"/>
      <c r="DX107" s="141"/>
    </row>
    <row r="108" s="2" customFormat="true" ht="9" hidden="false" customHeight="true" outlineLevel="0" collapsed="false">
      <c r="N108" s="131"/>
      <c r="O108" s="131"/>
      <c r="P108" s="131"/>
      <c r="Q108" s="141"/>
      <c r="R108" s="131"/>
      <c r="AE108" s="131"/>
      <c r="AH108" s="46"/>
      <c r="AI108" s="141"/>
      <c r="BG108" s="141"/>
      <c r="BH108" s="141"/>
      <c r="BI108" s="141"/>
      <c r="BJ108" s="141"/>
      <c r="BL108" s="131"/>
      <c r="CB108" s="141"/>
      <c r="CC108" s="141"/>
      <c r="DA108" s="141"/>
      <c r="DB108" s="141"/>
      <c r="DC108" s="131"/>
      <c r="DF108" s="141"/>
      <c r="DS108" s="131"/>
      <c r="DT108" s="131"/>
      <c r="DW108" s="141"/>
      <c r="DX108" s="141"/>
    </row>
    <row r="109" s="2" customFormat="true" ht="9" hidden="false" customHeight="true" outlineLevel="0" collapsed="false">
      <c r="N109" s="131"/>
      <c r="O109" s="131"/>
      <c r="P109" s="131"/>
      <c r="Q109" s="141"/>
      <c r="R109" s="131"/>
      <c r="AE109" s="131"/>
      <c r="AH109" s="46"/>
      <c r="AI109" s="141"/>
      <c r="BG109" s="141"/>
      <c r="BH109" s="141"/>
      <c r="BI109" s="141"/>
      <c r="BJ109" s="141"/>
      <c r="BL109" s="131"/>
      <c r="CB109" s="141"/>
      <c r="CC109" s="141"/>
      <c r="DA109" s="141"/>
      <c r="DB109" s="141"/>
      <c r="DC109" s="131"/>
      <c r="DF109" s="141"/>
      <c r="DS109" s="131"/>
      <c r="DT109" s="131"/>
      <c r="DW109" s="141"/>
      <c r="DX109" s="141"/>
    </row>
    <row r="110" s="2" customFormat="true" ht="9" hidden="false" customHeight="true" outlineLevel="0" collapsed="false">
      <c r="N110" s="131"/>
      <c r="O110" s="131"/>
      <c r="P110" s="131"/>
      <c r="Q110" s="141"/>
      <c r="R110" s="131"/>
      <c r="AE110" s="131"/>
      <c r="AH110" s="46"/>
      <c r="AI110" s="141"/>
      <c r="BG110" s="141"/>
      <c r="BH110" s="141"/>
      <c r="BI110" s="141"/>
      <c r="BJ110" s="141"/>
      <c r="BL110" s="131"/>
      <c r="CB110" s="141"/>
      <c r="CC110" s="141"/>
      <c r="DA110" s="141"/>
      <c r="DB110" s="141"/>
      <c r="DC110" s="131"/>
      <c r="DF110" s="141"/>
      <c r="DS110" s="131"/>
      <c r="DT110" s="131"/>
      <c r="DW110" s="141"/>
      <c r="DX110" s="141"/>
    </row>
    <row r="111" s="2" customFormat="true" ht="9" hidden="false" customHeight="true" outlineLevel="0" collapsed="false">
      <c r="N111" s="131"/>
      <c r="O111" s="131"/>
      <c r="P111" s="131"/>
      <c r="Q111" s="141"/>
      <c r="R111" s="131"/>
      <c r="AE111" s="131"/>
      <c r="AH111" s="46"/>
      <c r="AI111" s="141"/>
      <c r="BG111" s="141"/>
      <c r="BH111" s="141"/>
      <c r="BI111" s="141"/>
      <c r="BJ111" s="141"/>
      <c r="BL111" s="131"/>
      <c r="CB111" s="141"/>
      <c r="CC111" s="141"/>
      <c r="DA111" s="141"/>
      <c r="DB111" s="141"/>
      <c r="DC111" s="131"/>
      <c r="DF111" s="141"/>
      <c r="DS111" s="131"/>
      <c r="DT111" s="131"/>
      <c r="DW111" s="141"/>
      <c r="DX111" s="141"/>
    </row>
    <row r="112" s="2" customFormat="true" ht="9" hidden="false" customHeight="true" outlineLevel="0" collapsed="false">
      <c r="N112" s="131"/>
      <c r="O112" s="131"/>
      <c r="P112" s="131"/>
      <c r="Q112" s="141"/>
      <c r="R112" s="131"/>
      <c r="AE112" s="131"/>
      <c r="AH112" s="46"/>
      <c r="AI112" s="141"/>
      <c r="BG112" s="141"/>
      <c r="BH112" s="141"/>
      <c r="BI112" s="141"/>
      <c r="BJ112" s="141"/>
      <c r="BL112" s="131"/>
      <c r="CB112" s="141"/>
      <c r="CC112" s="141"/>
      <c r="DA112" s="141"/>
      <c r="DB112" s="141"/>
      <c r="DC112" s="131"/>
      <c r="DF112" s="141"/>
      <c r="DS112" s="131"/>
      <c r="DT112" s="131"/>
      <c r="DW112" s="141"/>
      <c r="DX112" s="141"/>
    </row>
    <row r="113" s="2" customFormat="true" ht="9" hidden="false" customHeight="true" outlineLevel="0" collapsed="false">
      <c r="N113" s="131"/>
      <c r="O113" s="131"/>
      <c r="P113" s="131"/>
      <c r="Q113" s="141"/>
      <c r="R113" s="131"/>
      <c r="AE113" s="131"/>
      <c r="AH113" s="46"/>
      <c r="AI113" s="141"/>
      <c r="BG113" s="141"/>
      <c r="BH113" s="141"/>
      <c r="BI113" s="141"/>
      <c r="BJ113" s="141"/>
      <c r="BL113" s="131"/>
      <c r="CB113" s="141"/>
      <c r="CC113" s="141"/>
      <c r="DA113" s="141"/>
      <c r="DB113" s="141"/>
      <c r="DC113" s="131"/>
      <c r="DF113" s="141"/>
      <c r="DS113" s="131"/>
      <c r="DT113" s="131"/>
      <c r="DW113" s="141"/>
      <c r="DX113" s="141"/>
    </row>
    <row r="114" s="2" customFormat="true" ht="9" hidden="false" customHeight="true" outlineLevel="0" collapsed="false">
      <c r="N114" s="131"/>
      <c r="O114" s="131"/>
      <c r="P114" s="131"/>
      <c r="Q114" s="141"/>
      <c r="R114" s="131"/>
      <c r="AE114" s="131"/>
      <c r="AH114" s="46"/>
      <c r="AI114" s="141"/>
      <c r="BG114" s="141"/>
      <c r="BH114" s="141"/>
      <c r="BI114" s="141"/>
      <c r="BJ114" s="141"/>
      <c r="BL114" s="131"/>
      <c r="CB114" s="141"/>
      <c r="CC114" s="141"/>
      <c r="DA114" s="141"/>
      <c r="DB114" s="141"/>
      <c r="DC114" s="131"/>
      <c r="DF114" s="141"/>
      <c r="DS114" s="131"/>
      <c r="DT114" s="131"/>
      <c r="DW114" s="141"/>
      <c r="DX114" s="141"/>
    </row>
    <row r="115" s="2" customFormat="true" ht="9" hidden="false" customHeight="true" outlineLevel="0" collapsed="false">
      <c r="N115" s="131"/>
      <c r="O115" s="131"/>
      <c r="P115" s="131"/>
      <c r="Q115" s="141"/>
      <c r="R115" s="131"/>
      <c r="AE115" s="131"/>
      <c r="AH115" s="46"/>
      <c r="AI115" s="141"/>
      <c r="BG115" s="141"/>
      <c r="BH115" s="141"/>
      <c r="BI115" s="141"/>
      <c r="BJ115" s="141"/>
      <c r="BL115" s="131"/>
      <c r="CB115" s="141"/>
      <c r="CC115" s="141"/>
      <c r="DA115" s="141"/>
      <c r="DB115" s="141"/>
      <c r="DC115" s="131"/>
      <c r="DF115" s="141"/>
      <c r="DS115" s="131"/>
      <c r="DT115" s="131"/>
      <c r="DW115" s="141"/>
      <c r="DX115" s="141"/>
    </row>
    <row r="116" s="2" customFormat="true" ht="9" hidden="false" customHeight="true" outlineLevel="0" collapsed="false">
      <c r="N116" s="131"/>
      <c r="O116" s="131"/>
      <c r="P116" s="131"/>
      <c r="Q116" s="141"/>
      <c r="R116" s="131"/>
      <c r="AE116" s="131"/>
      <c r="AH116" s="46"/>
      <c r="AI116" s="141"/>
      <c r="BG116" s="141"/>
      <c r="BH116" s="141"/>
      <c r="BI116" s="141"/>
      <c r="BJ116" s="141"/>
      <c r="BL116" s="131"/>
      <c r="CB116" s="141"/>
      <c r="CC116" s="141"/>
      <c r="DA116" s="141"/>
      <c r="DB116" s="141"/>
      <c r="DC116" s="131"/>
      <c r="DF116" s="141"/>
      <c r="DS116" s="131"/>
      <c r="DT116" s="131"/>
      <c r="DW116" s="141"/>
      <c r="DX116" s="141"/>
    </row>
    <row r="117" s="2" customFormat="true" ht="9" hidden="false" customHeight="true" outlineLevel="0" collapsed="false">
      <c r="N117" s="131"/>
      <c r="O117" s="131"/>
      <c r="P117" s="131"/>
      <c r="Q117" s="141"/>
      <c r="R117" s="131"/>
      <c r="AE117" s="131"/>
      <c r="AH117" s="46"/>
      <c r="AI117" s="141"/>
      <c r="BG117" s="141"/>
      <c r="BH117" s="141"/>
      <c r="BI117" s="141"/>
      <c r="BJ117" s="141"/>
      <c r="BL117" s="131"/>
      <c r="CB117" s="141"/>
      <c r="CC117" s="141"/>
      <c r="DA117" s="141"/>
      <c r="DB117" s="141"/>
      <c r="DC117" s="131"/>
      <c r="DF117" s="141"/>
      <c r="DS117" s="131"/>
      <c r="DT117" s="131"/>
      <c r="DW117" s="141"/>
      <c r="DX117" s="141"/>
    </row>
    <row r="118" s="2" customFormat="true" ht="12" hidden="false" customHeight="true" outlineLevel="0" collapsed="false">
      <c r="N118" s="131"/>
      <c r="O118" s="131"/>
      <c r="P118" s="131"/>
      <c r="Q118" s="141"/>
      <c r="R118" s="131"/>
      <c r="AE118" s="131"/>
      <c r="AH118" s="46"/>
      <c r="AI118" s="141"/>
      <c r="BG118" s="141"/>
      <c r="BH118" s="141"/>
      <c r="BI118" s="141"/>
      <c r="BJ118" s="141"/>
      <c r="BL118" s="131"/>
      <c r="CB118" s="141"/>
      <c r="CC118" s="141"/>
      <c r="DA118" s="141"/>
      <c r="DB118" s="141"/>
      <c r="DC118" s="131"/>
      <c r="DF118" s="141"/>
      <c r="DS118" s="131"/>
      <c r="DT118" s="131"/>
      <c r="DW118" s="141"/>
      <c r="DX118" s="141"/>
    </row>
    <row r="119" s="131" customFormat="true" ht="9" hidden="false" customHeight="true" outlineLevel="0" collapsed="false">
      <c r="Q119" s="141"/>
      <c r="AH119" s="141"/>
      <c r="AI119" s="141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141"/>
      <c r="BH119" s="141"/>
      <c r="BI119" s="141"/>
      <c r="BJ119" s="141"/>
      <c r="BK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141"/>
      <c r="CC119" s="141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141"/>
      <c r="DB119" s="141"/>
      <c r="DD119" s="2"/>
      <c r="DE119" s="2"/>
      <c r="DF119" s="141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U119" s="2"/>
      <c r="DV119" s="2"/>
      <c r="DW119" s="141"/>
      <c r="DX119" s="141"/>
      <c r="DY119" s="2"/>
      <c r="DZ119" s="2"/>
      <c r="EA119" s="2"/>
      <c r="EB119" s="2"/>
      <c r="EC119" s="2"/>
      <c r="ED119" s="2"/>
      <c r="EE119" s="2"/>
      <c r="EF119" s="2"/>
      <c r="EG119" s="2"/>
    </row>
    <row r="120" s="131" customFormat="true" ht="9" hidden="false" customHeight="true" outlineLevel="0" collapsed="false">
      <c r="Q120" s="141"/>
      <c r="AH120" s="141"/>
      <c r="AI120" s="141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141"/>
      <c r="BH120" s="141"/>
      <c r="BI120" s="141"/>
      <c r="BJ120" s="141"/>
      <c r="BK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141"/>
      <c r="CC120" s="141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141"/>
      <c r="DB120" s="141"/>
      <c r="DD120" s="2"/>
      <c r="DE120" s="2"/>
      <c r="DF120" s="141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U120" s="2"/>
      <c r="DV120" s="2"/>
      <c r="DW120" s="141"/>
      <c r="DX120" s="141"/>
      <c r="DY120" s="2"/>
      <c r="DZ120" s="2"/>
      <c r="EA120" s="2"/>
      <c r="EB120" s="2"/>
      <c r="EC120" s="2"/>
      <c r="ED120" s="2"/>
      <c r="EE120" s="2"/>
      <c r="EF120" s="2"/>
      <c r="EG120" s="2"/>
    </row>
    <row r="121" s="131" customFormat="true" ht="9" hidden="false" customHeight="true" outlineLevel="0" collapsed="false">
      <c r="Q121" s="141"/>
      <c r="AH121" s="141"/>
      <c r="AI121" s="141"/>
      <c r="BG121" s="141"/>
      <c r="BH121" s="141"/>
      <c r="BI121" s="141"/>
      <c r="BJ121" s="141"/>
      <c r="CB121" s="141"/>
      <c r="CC121" s="141"/>
      <c r="DA121" s="141"/>
      <c r="DB121" s="141"/>
      <c r="DF121" s="141"/>
      <c r="DW121" s="141"/>
      <c r="DX121" s="141"/>
    </row>
    <row r="122" s="131" customFormat="true" ht="9" hidden="false" customHeight="true" outlineLevel="0" collapsed="false">
      <c r="Q122" s="141"/>
      <c r="AH122" s="141"/>
      <c r="AI122" s="141"/>
      <c r="BG122" s="141"/>
      <c r="BH122" s="141"/>
      <c r="BI122" s="141"/>
      <c r="BJ122" s="141"/>
      <c r="CB122" s="141"/>
      <c r="CC122" s="141"/>
      <c r="DA122" s="141"/>
      <c r="DB122" s="141"/>
      <c r="DF122" s="141"/>
      <c r="DW122" s="141"/>
      <c r="DX122" s="141"/>
    </row>
    <row r="123" s="131" customFormat="true" ht="9" hidden="false" customHeight="true" outlineLevel="0" collapsed="false">
      <c r="Q123" s="141"/>
      <c r="AH123" s="141"/>
      <c r="AI123" s="141"/>
      <c r="BG123" s="141"/>
      <c r="BH123" s="141"/>
      <c r="BI123" s="141"/>
      <c r="BJ123" s="141"/>
      <c r="CB123" s="141"/>
      <c r="CC123" s="141"/>
      <c r="DA123" s="141"/>
      <c r="DB123" s="141"/>
      <c r="DF123" s="141"/>
      <c r="DW123" s="141"/>
      <c r="DX123" s="141"/>
    </row>
    <row r="124" s="131" customFormat="true" ht="9" hidden="false" customHeight="true" outlineLevel="0" collapsed="false">
      <c r="Q124" s="141"/>
      <c r="AH124" s="141"/>
      <c r="AI124" s="141"/>
      <c r="BG124" s="141"/>
      <c r="BH124" s="141"/>
      <c r="BI124" s="141"/>
      <c r="BJ124" s="141"/>
      <c r="CB124" s="141"/>
      <c r="CC124" s="141"/>
      <c r="DA124" s="141"/>
      <c r="DB124" s="141"/>
      <c r="DF124" s="141"/>
      <c r="DW124" s="141"/>
      <c r="DX124" s="141"/>
    </row>
    <row r="125" s="131" customFormat="true" ht="9" hidden="false" customHeight="true" outlineLevel="0" collapsed="false">
      <c r="Q125" s="141"/>
      <c r="AH125" s="141"/>
      <c r="AI125" s="141"/>
      <c r="BG125" s="141"/>
      <c r="BH125" s="141"/>
      <c r="BI125" s="141"/>
      <c r="BJ125" s="141"/>
      <c r="CB125" s="141"/>
      <c r="CC125" s="141"/>
      <c r="DA125" s="141"/>
      <c r="DB125" s="141"/>
      <c r="DF125" s="141"/>
      <c r="DW125" s="141"/>
      <c r="DX125" s="141"/>
    </row>
    <row r="126" s="131" customFormat="true" ht="9" hidden="false" customHeight="true" outlineLevel="0" collapsed="false">
      <c r="Q126" s="141"/>
      <c r="AH126" s="141"/>
      <c r="AI126" s="141"/>
      <c r="BG126" s="141"/>
      <c r="BH126" s="141"/>
      <c r="BI126" s="141"/>
      <c r="BJ126" s="141"/>
      <c r="CB126" s="141"/>
      <c r="CC126" s="141"/>
      <c r="DA126" s="141"/>
      <c r="DB126" s="141"/>
      <c r="DF126" s="141"/>
      <c r="DW126" s="141"/>
      <c r="DX126" s="141"/>
    </row>
    <row r="127" s="131" customFormat="true" ht="9" hidden="false" customHeight="true" outlineLevel="0" collapsed="false">
      <c r="Q127" s="141"/>
      <c r="AH127" s="141"/>
      <c r="AI127" s="141"/>
      <c r="BG127" s="141"/>
      <c r="BH127" s="141"/>
      <c r="BI127" s="141"/>
      <c r="BJ127" s="141"/>
      <c r="CB127" s="141"/>
      <c r="CC127" s="141"/>
      <c r="DA127" s="141"/>
      <c r="DB127" s="141"/>
      <c r="DF127" s="141"/>
      <c r="DW127" s="141"/>
      <c r="DX127" s="141"/>
    </row>
    <row r="128" s="131" customFormat="true" ht="9" hidden="false" customHeight="true" outlineLevel="0" collapsed="false">
      <c r="Q128" s="141"/>
      <c r="AH128" s="141"/>
      <c r="AI128" s="141"/>
      <c r="BG128" s="141"/>
      <c r="BH128" s="141"/>
      <c r="BI128" s="141"/>
      <c r="BJ128" s="141"/>
      <c r="CB128" s="141"/>
      <c r="CC128" s="141"/>
      <c r="DA128" s="141"/>
      <c r="DB128" s="141"/>
      <c r="DF128" s="141"/>
      <c r="DW128" s="141"/>
      <c r="DX128" s="141"/>
    </row>
    <row r="129" s="131" customFormat="true" ht="9" hidden="false" customHeight="true" outlineLevel="0" collapsed="false">
      <c r="Q129" s="141"/>
      <c r="AH129" s="141"/>
      <c r="AI129" s="141"/>
      <c r="BG129" s="141"/>
      <c r="BH129" s="141"/>
      <c r="BI129" s="141"/>
      <c r="BJ129" s="141"/>
      <c r="CB129" s="141"/>
      <c r="CC129" s="141"/>
      <c r="DA129" s="141"/>
      <c r="DB129" s="141"/>
      <c r="DF129" s="141"/>
      <c r="DW129" s="141"/>
      <c r="DX129" s="141"/>
    </row>
    <row r="130" s="131" customFormat="true" ht="9" hidden="false" customHeight="true" outlineLevel="0" collapsed="false">
      <c r="Q130" s="141"/>
      <c r="AH130" s="141"/>
      <c r="AI130" s="141"/>
      <c r="BG130" s="141"/>
      <c r="BH130" s="141"/>
      <c r="BI130" s="141"/>
      <c r="BJ130" s="141"/>
      <c r="CB130" s="141"/>
      <c r="CC130" s="141"/>
      <c r="DA130" s="141"/>
      <c r="DB130" s="141"/>
      <c r="DF130" s="141"/>
      <c r="DW130" s="141"/>
      <c r="DX130" s="141"/>
    </row>
    <row r="131" s="131" customFormat="true" ht="9" hidden="false" customHeight="true" outlineLevel="0" collapsed="false">
      <c r="Q131" s="141"/>
      <c r="AH131" s="141"/>
      <c r="AI131" s="141"/>
      <c r="BG131" s="141"/>
      <c r="BH131" s="141"/>
      <c r="BI131" s="141"/>
      <c r="BJ131" s="141"/>
      <c r="CB131" s="141"/>
      <c r="CC131" s="141"/>
      <c r="DA131" s="141"/>
      <c r="DB131" s="141"/>
      <c r="DF131" s="141"/>
      <c r="DW131" s="141"/>
      <c r="DX131" s="141"/>
    </row>
    <row r="132" s="131" customFormat="true" ht="9" hidden="false" customHeight="true" outlineLevel="0" collapsed="false">
      <c r="Q132" s="141"/>
      <c r="AH132" s="141"/>
      <c r="AI132" s="141"/>
      <c r="BG132" s="141"/>
      <c r="BH132" s="141"/>
      <c r="BI132" s="141"/>
      <c r="BJ132" s="141"/>
      <c r="CB132" s="141"/>
      <c r="CC132" s="141"/>
      <c r="DA132" s="141"/>
      <c r="DB132" s="141"/>
      <c r="DF132" s="141"/>
      <c r="DW132" s="141"/>
      <c r="DX132" s="141"/>
    </row>
    <row r="133" s="131" customFormat="true" ht="9" hidden="false" customHeight="true" outlineLevel="0" collapsed="false">
      <c r="Q133" s="141"/>
      <c r="AH133" s="141"/>
      <c r="AI133" s="141"/>
      <c r="BG133" s="141"/>
      <c r="BH133" s="141"/>
      <c r="BI133" s="141"/>
      <c r="BJ133" s="141"/>
      <c r="CB133" s="141"/>
      <c r="CC133" s="141"/>
      <c r="DA133" s="141"/>
      <c r="DB133" s="141"/>
      <c r="DF133" s="141"/>
      <c r="DW133" s="141"/>
      <c r="DX133" s="141"/>
    </row>
    <row r="134" s="131" customFormat="true" ht="9" hidden="false" customHeight="true" outlineLevel="0" collapsed="false">
      <c r="Q134" s="141"/>
      <c r="AH134" s="141"/>
      <c r="AI134" s="141"/>
      <c r="BG134" s="141"/>
      <c r="BH134" s="141"/>
      <c r="BI134" s="141"/>
      <c r="BJ134" s="141"/>
      <c r="CB134" s="141"/>
      <c r="CC134" s="141"/>
      <c r="DA134" s="141"/>
      <c r="DB134" s="141"/>
      <c r="DF134" s="141"/>
      <c r="DW134" s="141"/>
      <c r="DX134" s="141"/>
    </row>
    <row r="135" s="131" customFormat="true" ht="9" hidden="false" customHeight="true" outlineLevel="0" collapsed="false">
      <c r="Q135" s="141"/>
      <c r="AH135" s="141"/>
      <c r="AI135" s="141"/>
      <c r="BG135" s="141"/>
      <c r="BH135" s="141"/>
      <c r="BI135" s="141"/>
      <c r="BJ135" s="141"/>
      <c r="CB135" s="141"/>
      <c r="CC135" s="141"/>
      <c r="DA135" s="141"/>
      <c r="DB135" s="141"/>
      <c r="DF135" s="141"/>
      <c r="DW135" s="141"/>
      <c r="DX135" s="141"/>
    </row>
    <row r="136" s="131" customFormat="true" ht="9" hidden="false" customHeight="true" outlineLevel="0" collapsed="false">
      <c r="Q136" s="141"/>
      <c r="AH136" s="141"/>
      <c r="AI136" s="141"/>
      <c r="BG136" s="141"/>
      <c r="BH136" s="141"/>
      <c r="BI136" s="141"/>
      <c r="BJ136" s="141"/>
      <c r="CB136" s="141"/>
      <c r="CC136" s="141"/>
      <c r="DA136" s="141"/>
      <c r="DB136" s="141"/>
      <c r="DF136" s="141"/>
      <c r="DW136" s="141"/>
      <c r="DX136" s="141"/>
    </row>
    <row r="137" s="131" customFormat="true" ht="9" hidden="false" customHeight="true" outlineLevel="0" collapsed="false">
      <c r="Q137" s="141"/>
      <c r="AH137" s="141"/>
      <c r="AI137" s="141"/>
      <c r="BG137" s="141"/>
      <c r="BH137" s="141"/>
      <c r="BI137" s="141"/>
      <c r="BJ137" s="141"/>
      <c r="CB137" s="141"/>
      <c r="CC137" s="141"/>
      <c r="DA137" s="141"/>
      <c r="DB137" s="141"/>
      <c r="DF137" s="141"/>
      <c r="DW137" s="141"/>
      <c r="DX137" s="141"/>
    </row>
    <row r="138" s="131" customFormat="true" ht="9" hidden="false" customHeight="true" outlineLevel="0" collapsed="false">
      <c r="Q138" s="141"/>
      <c r="AH138" s="141"/>
      <c r="AI138" s="141"/>
      <c r="BG138" s="141"/>
      <c r="BH138" s="141"/>
      <c r="BI138" s="141"/>
      <c r="BJ138" s="141"/>
      <c r="CB138" s="141"/>
      <c r="CC138" s="141"/>
      <c r="DA138" s="141"/>
      <c r="DB138" s="141"/>
      <c r="DF138" s="141"/>
      <c r="DW138" s="141"/>
      <c r="DX138" s="141"/>
    </row>
    <row r="139" s="131" customFormat="true" ht="9" hidden="false" customHeight="true" outlineLevel="0" collapsed="false">
      <c r="Q139" s="141"/>
      <c r="AH139" s="141"/>
      <c r="AI139" s="141"/>
      <c r="BG139" s="141"/>
      <c r="BH139" s="141"/>
      <c r="BI139" s="141"/>
      <c r="BJ139" s="141"/>
      <c r="CB139" s="141"/>
      <c r="CC139" s="141"/>
      <c r="DA139" s="141"/>
      <c r="DB139" s="141"/>
      <c r="DF139" s="141"/>
      <c r="DW139" s="141"/>
      <c r="DX139" s="141"/>
    </row>
    <row r="140" s="131" customFormat="true" ht="9" hidden="false" customHeight="true" outlineLevel="0" collapsed="false">
      <c r="Q140" s="141"/>
      <c r="AH140" s="141"/>
      <c r="AI140" s="141"/>
      <c r="BG140" s="141"/>
      <c r="BH140" s="141"/>
      <c r="BI140" s="141"/>
      <c r="BJ140" s="141"/>
      <c r="CB140" s="141"/>
      <c r="CC140" s="141"/>
      <c r="DA140" s="141"/>
      <c r="DB140" s="141"/>
      <c r="DF140" s="141"/>
      <c r="DW140" s="141"/>
      <c r="DX140" s="141"/>
    </row>
    <row r="141" s="131" customFormat="true" ht="9" hidden="false" customHeight="true" outlineLevel="0" collapsed="false">
      <c r="Q141" s="141"/>
      <c r="AH141" s="141"/>
      <c r="AI141" s="141"/>
      <c r="BG141" s="141"/>
      <c r="BH141" s="141"/>
      <c r="BI141" s="141"/>
      <c r="BJ141" s="141"/>
      <c r="CB141" s="141"/>
      <c r="CC141" s="141"/>
      <c r="DA141" s="141"/>
      <c r="DB141" s="141"/>
      <c r="DF141" s="141"/>
      <c r="DW141" s="141"/>
      <c r="DX141" s="141"/>
    </row>
    <row r="142" s="131" customFormat="true" ht="9" hidden="false" customHeight="true" outlineLevel="0" collapsed="false">
      <c r="Q142" s="141"/>
      <c r="AH142" s="141"/>
      <c r="AI142" s="141"/>
      <c r="BG142" s="141"/>
      <c r="BH142" s="141"/>
      <c r="BI142" s="141"/>
      <c r="BJ142" s="141"/>
      <c r="CB142" s="141"/>
      <c r="CC142" s="141"/>
      <c r="DA142" s="141"/>
      <c r="DB142" s="141"/>
      <c r="DF142" s="141"/>
      <c r="DW142" s="141"/>
      <c r="DX142" s="141"/>
    </row>
    <row r="143" s="131" customFormat="true" ht="9" hidden="false" customHeight="true" outlineLevel="0" collapsed="false">
      <c r="Q143" s="141"/>
      <c r="AH143" s="141"/>
      <c r="AI143" s="141"/>
      <c r="BG143" s="141"/>
      <c r="BH143" s="141"/>
      <c r="BI143" s="141"/>
      <c r="BJ143" s="141"/>
      <c r="CB143" s="141"/>
      <c r="CC143" s="141"/>
      <c r="DA143" s="141"/>
      <c r="DB143" s="141"/>
      <c r="DF143" s="141"/>
      <c r="DW143" s="141"/>
      <c r="DX143" s="141"/>
    </row>
    <row r="144" s="131" customFormat="true" ht="9" hidden="false" customHeight="true" outlineLevel="0" collapsed="false">
      <c r="Q144" s="141"/>
      <c r="AH144" s="141"/>
      <c r="AI144" s="141"/>
      <c r="BG144" s="141"/>
      <c r="BH144" s="141"/>
      <c r="BI144" s="141"/>
      <c r="BJ144" s="141"/>
      <c r="CB144" s="141"/>
      <c r="CC144" s="141"/>
      <c r="DA144" s="141"/>
      <c r="DB144" s="141"/>
      <c r="DF144" s="141"/>
      <c r="DW144" s="141"/>
      <c r="DX144" s="141"/>
    </row>
    <row r="145" s="131" customFormat="true" ht="9" hidden="false" customHeight="true" outlineLevel="0" collapsed="false">
      <c r="Q145" s="141"/>
      <c r="AH145" s="141"/>
      <c r="AI145" s="141"/>
      <c r="BG145" s="141"/>
      <c r="BH145" s="141"/>
      <c r="BI145" s="141"/>
      <c r="BJ145" s="141"/>
      <c r="CB145" s="141"/>
      <c r="CC145" s="141"/>
      <c r="DA145" s="141"/>
      <c r="DB145" s="141"/>
      <c r="DF145" s="141"/>
      <c r="DW145" s="141"/>
      <c r="DX145" s="141"/>
    </row>
    <row r="146" s="131" customFormat="true" ht="9" hidden="false" customHeight="true" outlineLevel="0" collapsed="false">
      <c r="Q146" s="141"/>
      <c r="AH146" s="141"/>
      <c r="AI146" s="141"/>
      <c r="BG146" s="141"/>
      <c r="BH146" s="141"/>
      <c r="BI146" s="141"/>
      <c r="BJ146" s="141"/>
      <c r="CB146" s="141"/>
      <c r="CC146" s="141"/>
      <c r="DA146" s="141"/>
      <c r="DB146" s="141"/>
      <c r="DF146" s="141"/>
      <c r="DW146" s="141"/>
      <c r="DX146" s="141"/>
    </row>
    <row r="147" s="131" customFormat="true" ht="9" hidden="false" customHeight="true" outlineLevel="0" collapsed="false">
      <c r="Q147" s="141"/>
      <c r="AH147" s="141"/>
      <c r="AI147" s="141"/>
      <c r="BG147" s="141"/>
      <c r="BH147" s="141"/>
      <c r="BI147" s="141"/>
      <c r="BJ147" s="141"/>
      <c r="CB147" s="141"/>
      <c r="CC147" s="141"/>
      <c r="DA147" s="141"/>
      <c r="DB147" s="141"/>
      <c r="DF147" s="141"/>
      <c r="DW147" s="141"/>
      <c r="DX147" s="141"/>
    </row>
    <row r="148" s="131" customFormat="true" ht="9" hidden="false" customHeight="true" outlineLevel="0" collapsed="false">
      <c r="Q148" s="141"/>
      <c r="AH148" s="141"/>
      <c r="AI148" s="141"/>
      <c r="BG148" s="141"/>
      <c r="BH148" s="141"/>
      <c r="BI148" s="141"/>
      <c r="BJ148" s="141"/>
      <c r="CB148" s="141"/>
      <c r="CC148" s="141"/>
      <c r="DA148" s="141"/>
      <c r="DB148" s="141"/>
      <c r="DF148" s="141"/>
      <c r="DW148" s="141"/>
      <c r="DX148" s="141"/>
    </row>
    <row r="149" s="131" customFormat="true" ht="9" hidden="false" customHeight="true" outlineLevel="0" collapsed="false">
      <c r="Q149" s="141"/>
      <c r="AH149" s="141"/>
      <c r="AI149" s="141"/>
      <c r="BG149" s="141"/>
      <c r="BH149" s="141"/>
      <c r="BI149" s="141"/>
      <c r="BJ149" s="141"/>
      <c r="CB149" s="141"/>
      <c r="CC149" s="141"/>
      <c r="DA149" s="141"/>
      <c r="DB149" s="141"/>
      <c r="DF149" s="141"/>
      <c r="DW149" s="141"/>
      <c r="DX149" s="141"/>
    </row>
    <row r="150" s="131" customFormat="true" ht="9" hidden="false" customHeight="true" outlineLevel="0" collapsed="false">
      <c r="Q150" s="141"/>
      <c r="AH150" s="141"/>
      <c r="AI150" s="141"/>
      <c r="BG150" s="141"/>
      <c r="BH150" s="141"/>
      <c r="BI150" s="141"/>
      <c r="BJ150" s="141"/>
      <c r="CB150" s="141"/>
      <c r="CC150" s="141"/>
      <c r="DA150" s="141"/>
      <c r="DB150" s="141"/>
      <c r="DF150" s="141"/>
      <c r="DW150" s="141"/>
      <c r="DX150" s="141"/>
    </row>
    <row r="151" s="131" customFormat="true" ht="9" hidden="false" customHeight="true" outlineLevel="0" collapsed="false">
      <c r="Q151" s="141"/>
      <c r="AH151" s="141"/>
      <c r="AI151" s="141"/>
      <c r="BG151" s="141"/>
      <c r="BH151" s="141"/>
      <c r="BI151" s="141"/>
      <c r="BJ151" s="141"/>
      <c r="CB151" s="141"/>
      <c r="CC151" s="141"/>
      <c r="DA151" s="141"/>
      <c r="DB151" s="141"/>
      <c r="DF151" s="141"/>
      <c r="DW151" s="141"/>
      <c r="DX151" s="141"/>
    </row>
    <row r="152" s="131" customFormat="true" ht="9" hidden="false" customHeight="true" outlineLevel="0" collapsed="false">
      <c r="Q152" s="141"/>
      <c r="AH152" s="141"/>
      <c r="AI152" s="141"/>
      <c r="BG152" s="141"/>
      <c r="BH152" s="141"/>
      <c r="BI152" s="141"/>
      <c r="BJ152" s="141"/>
      <c r="CB152" s="141"/>
      <c r="CC152" s="141"/>
      <c r="DA152" s="141"/>
      <c r="DB152" s="141"/>
      <c r="DF152" s="141"/>
      <c r="DW152" s="141"/>
      <c r="DX152" s="141"/>
    </row>
    <row r="153" s="131" customFormat="true" ht="9" hidden="false" customHeight="true" outlineLevel="0" collapsed="false">
      <c r="Q153" s="141"/>
      <c r="AH153" s="141"/>
      <c r="AI153" s="141"/>
      <c r="BG153" s="141"/>
      <c r="BH153" s="141"/>
      <c r="BI153" s="141"/>
      <c r="BJ153" s="141"/>
      <c r="CB153" s="141"/>
      <c r="CC153" s="141"/>
      <c r="DA153" s="141"/>
      <c r="DB153" s="141"/>
      <c r="DF153" s="141"/>
      <c r="DW153" s="141"/>
      <c r="DX153" s="141"/>
    </row>
    <row r="154" s="131" customFormat="true" ht="9" hidden="false" customHeight="true" outlineLevel="0" collapsed="false">
      <c r="Q154" s="141"/>
      <c r="AH154" s="141"/>
      <c r="AI154" s="141"/>
      <c r="BG154" s="141"/>
      <c r="BH154" s="141"/>
      <c r="BI154" s="141"/>
      <c r="BJ154" s="141"/>
      <c r="CB154" s="141"/>
      <c r="CC154" s="141"/>
      <c r="DA154" s="141"/>
      <c r="DB154" s="141"/>
      <c r="DF154" s="141"/>
      <c r="DW154" s="141"/>
      <c r="DX154" s="141"/>
    </row>
    <row r="155" s="131" customFormat="true" ht="9" hidden="false" customHeight="true" outlineLevel="0" collapsed="false">
      <c r="Q155" s="141"/>
      <c r="AH155" s="141"/>
      <c r="AI155" s="141"/>
      <c r="BG155" s="141"/>
      <c r="BH155" s="141"/>
      <c r="BI155" s="141"/>
      <c r="BJ155" s="141"/>
      <c r="CB155" s="141"/>
      <c r="CC155" s="141"/>
      <c r="DA155" s="141"/>
      <c r="DB155" s="141"/>
      <c r="DF155" s="141"/>
      <c r="DW155" s="141"/>
      <c r="DX155" s="141"/>
    </row>
    <row r="156" s="131" customFormat="true" ht="9" hidden="false" customHeight="true" outlineLevel="0" collapsed="false">
      <c r="Q156" s="141"/>
      <c r="AH156" s="141"/>
      <c r="AI156" s="141"/>
      <c r="BG156" s="141"/>
      <c r="BH156" s="141"/>
      <c r="BI156" s="141"/>
      <c r="BJ156" s="141"/>
      <c r="CB156" s="141"/>
      <c r="CC156" s="141"/>
      <c r="DA156" s="141"/>
      <c r="DB156" s="141"/>
      <c r="DF156" s="141"/>
      <c r="DW156" s="141"/>
      <c r="DX156" s="141"/>
    </row>
    <row r="157" s="131" customFormat="true" ht="9" hidden="false" customHeight="true" outlineLevel="0" collapsed="false">
      <c r="Q157" s="141"/>
      <c r="AH157" s="141"/>
      <c r="AI157" s="141"/>
      <c r="BG157" s="141"/>
      <c r="BH157" s="141"/>
      <c r="BI157" s="141"/>
      <c r="BJ157" s="141"/>
      <c r="CB157" s="141"/>
      <c r="CC157" s="141"/>
      <c r="DA157" s="141"/>
      <c r="DB157" s="141"/>
      <c r="DF157" s="141"/>
      <c r="DW157" s="141"/>
      <c r="DX157" s="141"/>
    </row>
    <row r="158" s="131" customFormat="true" ht="9" hidden="false" customHeight="true" outlineLevel="0" collapsed="false">
      <c r="Q158" s="141"/>
      <c r="AH158" s="141"/>
      <c r="AI158" s="141"/>
      <c r="BG158" s="141"/>
      <c r="BH158" s="141"/>
      <c r="BI158" s="141"/>
      <c r="BJ158" s="141"/>
      <c r="CB158" s="141"/>
      <c r="CC158" s="141"/>
      <c r="DA158" s="141"/>
      <c r="DB158" s="141"/>
      <c r="DF158" s="141"/>
      <c r="DW158" s="141"/>
      <c r="DX158" s="141"/>
    </row>
    <row r="159" s="131" customFormat="true" ht="9" hidden="false" customHeight="true" outlineLevel="0" collapsed="false">
      <c r="Q159" s="141"/>
      <c r="AH159" s="141"/>
      <c r="AI159" s="141"/>
      <c r="BG159" s="141"/>
      <c r="BH159" s="141"/>
      <c r="BI159" s="141"/>
      <c r="BJ159" s="141"/>
      <c r="CB159" s="141"/>
      <c r="CC159" s="141"/>
      <c r="DA159" s="141"/>
      <c r="DB159" s="141"/>
      <c r="DF159" s="141"/>
      <c r="DW159" s="141"/>
      <c r="DX159" s="141"/>
    </row>
    <row r="160" s="131" customFormat="true" ht="9" hidden="false" customHeight="true" outlineLevel="0" collapsed="false">
      <c r="Q160" s="141"/>
      <c r="AH160" s="141"/>
      <c r="AI160" s="141"/>
      <c r="BG160" s="141"/>
      <c r="BH160" s="141"/>
      <c r="BI160" s="141"/>
      <c r="BJ160" s="141"/>
      <c r="CB160" s="141"/>
      <c r="CC160" s="141"/>
      <c r="DA160" s="141"/>
      <c r="DB160" s="141"/>
      <c r="DF160" s="141"/>
      <c r="DW160" s="141"/>
      <c r="DX160" s="141"/>
    </row>
    <row r="161" s="131" customFormat="true" ht="9" hidden="false" customHeight="true" outlineLevel="0" collapsed="false">
      <c r="Q161" s="141"/>
      <c r="AH161" s="141"/>
      <c r="AI161" s="141"/>
      <c r="BG161" s="141"/>
      <c r="BH161" s="141"/>
      <c r="BI161" s="141"/>
      <c r="BJ161" s="141"/>
      <c r="CB161" s="141"/>
      <c r="CC161" s="141"/>
      <c r="DA161" s="141"/>
      <c r="DB161" s="141"/>
      <c r="DF161" s="141"/>
      <c r="DW161" s="141"/>
      <c r="DX161" s="141"/>
    </row>
    <row r="162" s="131" customFormat="true" ht="9" hidden="false" customHeight="true" outlineLevel="0" collapsed="false">
      <c r="Q162" s="141"/>
      <c r="AH162" s="141"/>
      <c r="AI162" s="141"/>
      <c r="BG162" s="141"/>
      <c r="BH162" s="141"/>
      <c r="BI162" s="141"/>
      <c r="BJ162" s="141"/>
      <c r="CB162" s="141"/>
      <c r="CC162" s="141"/>
      <c r="DA162" s="141"/>
      <c r="DB162" s="141"/>
      <c r="DF162" s="141"/>
      <c r="DW162" s="141"/>
      <c r="DX162" s="141"/>
    </row>
    <row r="163" s="131" customFormat="true" ht="9" hidden="false" customHeight="true" outlineLevel="0" collapsed="false">
      <c r="Q163" s="141"/>
      <c r="AH163" s="141"/>
      <c r="AI163" s="141"/>
      <c r="BG163" s="141"/>
      <c r="BH163" s="141"/>
      <c r="BI163" s="141"/>
      <c r="BJ163" s="141"/>
      <c r="CB163" s="141"/>
      <c r="CC163" s="141"/>
      <c r="DA163" s="141"/>
      <c r="DB163" s="141"/>
      <c r="DF163" s="141"/>
      <c r="DW163" s="141"/>
      <c r="DX163" s="141"/>
    </row>
    <row r="164" s="131" customFormat="true" ht="9" hidden="false" customHeight="true" outlineLevel="0" collapsed="false">
      <c r="Q164" s="141"/>
      <c r="AH164" s="141"/>
      <c r="AI164" s="141"/>
      <c r="BG164" s="141"/>
      <c r="BH164" s="141"/>
      <c r="BI164" s="141"/>
      <c r="BJ164" s="141"/>
      <c r="CB164" s="141"/>
      <c r="CC164" s="141"/>
      <c r="DA164" s="141"/>
      <c r="DB164" s="141"/>
      <c r="DF164" s="141"/>
      <c r="DW164" s="141"/>
      <c r="DX164" s="141"/>
    </row>
    <row r="165" s="131" customFormat="true" ht="9" hidden="false" customHeight="true" outlineLevel="0" collapsed="false">
      <c r="Q165" s="141"/>
      <c r="AH165" s="141"/>
      <c r="AI165" s="141"/>
      <c r="BG165" s="141"/>
      <c r="BH165" s="141"/>
      <c r="BI165" s="141"/>
      <c r="BJ165" s="141"/>
      <c r="CB165" s="141"/>
      <c r="CC165" s="141"/>
      <c r="DA165" s="141"/>
      <c r="DB165" s="141"/>
      <c r="DF165" s="141"/>
      <c r="DW165" s="141"/>
      <c r="DX165" s="141"/>
    </row>
    <row r="166" s="131" customFormat="true" ht="9" hidden="false" customHeight="true" outlineLevel="0" collapsed="false">
      <c r="Q166" s="141"/>
      <c r="AH166" s="141"/>
      <c r="AI166" s="141"/>
      <c r="BG166" s="141"/>
      <c r="BH166" s="141"/>
      <c r="BI166" s="141"/>
      <c r="BJ166" s="141"/>
      <c r="CB166" s="141"/>
      <c r="CC166" s="141"/>
      <c r="DA166" s="141"/>
      <c r="DB166" s="141"/>
      <c r="DF166" s="141"/>
      <c r="DW166" s="141"/>
      <c r="DX166" s="141"/>
    </row>
    <row r="167" s="131" customFormat="true" ht="9" hidden="false" customHeight="true" outlineLevel="0" collapsed="false">
      <c r="Q167" s="141"/>
      <c r="AH167" s="141"/>
      <c r="AI167" s="141"/>
      <c r="BG167" s="141"/>
      <c r="BH167" s="141"/>
      <c r="BI167" s="141"/>
      <c r="BJ167" s="141"/>
      <c r="CB167" s="141"/>
      <c r="CC167" s="141"/>
      <c r="DA167" s="141"/>
      <c r="DB167" s="141"/>
      <c r="DF167" s="141"/>
      <c r="DW167" s="141"/>
      <c r="DX167" s="141"/>
    </row>
    <row r="168" s="131" customFormat="true" ht="9" hidden="false" customHeight="true" outlineLevel="0" collapsed="false">
      <c r="Q168" s="141"/>
      <c r="AH168" s="141"/>
      <c r="AI168" s="141"/>
      <c r="BG168" s="141"/>
      <c r="BH168" s="141"/>
      <c r="BI168" s="141"/>
      <c r="BJ168" s="141"/>
      <c r="CB168" s="141"/>
      <c r="CC168" s="141"/>
      <c r="DA168" s="141"/>
      <c r="DB168" s="141"/>
      <c r="DF168" s="141"/>
      <c r="DW168" s="141"/>
      <c r="DX168" s="141"/>
    </row>
    <row r="169" s="131" customFormat="true" ht="9" hidden="false" customHeight="true" outlineLevel="0" collapsed="false">
      <c r="Q169" s="141"/>
      <c r="AH169" s="141"/>
      <c r="AI169" s="141"/>
      <c r="BG169" s="141"/>
      <c r="BH169" s="141"/>
      <c r="BI169" s="141"/>
      <c r="BJ169" s="141"/>
      <c r="CB169" s="141"/>
      <c r="CC169" s="141"/>
      <c r="DA169" s="141"/>
      <c r="DB169" s="141"/>
      <c r="DF169" s="141"/>
      <c r="DW169" s="141"/>
      <c r="DX169" s="141"/>
    </row>
    <row r="170" s="131" customFormat="true" ht="9" hidden="false" customHeight="true" outlineLevel="0" collapsed="false">
      <c r="Q170" s="141"/>
      <c r="AH170" s="141"/>
      <c r="AI170" s="141"/>
      <c r="BG170" s="141"/>
      <c r="BH170" s="141"/>
      <c r="BI170" s="141"/>
      <c r="BJ170" s="141"/>
      <c r="CB170" s="141"/>
      <c r="CC170" s="141"/>
      <c r="DA170" s="141"/>
      <c r="DB170" s="141"/>
      <c r="DF170" s="141"/>
      <c r="DW170" s="141"/>
      <c r="DX170" s="141"/>
    </row>
    <row r="171" s="131" customFormat="true" ht="9" hidden="false" customHeight="true" outlineLevel="0" collapsed="false">
      <c r="Q171" s="141"/>
      <c r="AH171" s="141"/>
      <c r="AI171" s="141"/>
      <c r="BG171" s="141"/>
      <c r="BH171" s="141"/>
      <c r="BI171" s="141"/>
      <c r="BJ171" s="141"/>
      <c r="CB171" s="141"/>
      <c r="CC171" s="141"/>
      <c r="DA171" s="141"/>
      <c r="DB171" s="141"/>
      <c r="DF171" s="141"/>
      <c r="DW171" s="141"/>
      <c r="DX171" s="141"/>
    </row>
    <row r="172" s="131" customFormat="true" ht="9" hidden="false" customHeight="true" outlineLevel="0" collapsed="false">
      <c r="Q172" s="141"/>
      <c r="AH172" s="141"/>
      <c r="AI172" s="141"/>
      <c r="BG172" s="141"/>
      <c r="BH172" s="141"/>
      <c r="BI172" s="141"/>
      <c r="BJ172" s="141"/>
      <c r="CB172" s="141"/>
      <c r="CC172" s="141"/>
      <c r="DA172" s="141"/>
      <c r="DB172" s="141"/>
      <c r="DF172" s="141"/>
      <c r="DW172" s="141"/>
      <c r="DX172" s="141"/>
    </row>
    <row r="173" s="131" customFormat="true" ht="9" hidden="false" customHeight="true" outlineLevel="0" collapsed="false">
      <c r="Q173" s="141"/>
      <c r="AH173" s="141"/>
      <c r="AI173" s="141"/>
      <c r="BG173" s="141"/>
      <c r="BH173" s="141"/>
      <c r="BI173" s="141"/>
      <c r="BJ173" s="141"/>
      <c r="CB173" s="141"/>
      <c r="CC173" s="141"/>
      <c r="DA173" s="141"/>
      <c r="DB173" s="141"/>
      <c r="DF173" s="141"/>
      <c r="DW173" s="141"/>
      <c r="DX173" s="141"/>
    </row>
    <row r="174" s="131" customFormat="true" ht="9" hidden="false" customHeight="true" outlineLevel="0" collapsed="false">
      <c r="Q174" s="141"/>
      <c r="AH174" s="141"/>
      <c r="AI174" s="141"/>
      <c r="BG174" s="141"/>
      <c r="BH174" s="141"/>
      <c r="BI174" s="141"/>
      <c r="BJ174" s="141"/>
      <c r="CB174" s="141"/>
      <c r="CC174" s="141"/>
      <c r="DA174" s="141"/>
      <c r="DB174" s="141"/>
      <c r="DF174" s="141"/>
      <c r="DW174" s="141"/>
      <c r="DX174" s="141"/>
    </row>
    <row r="175" s="131" customFormat="true" ht="9" hidden="false" customHeight="true" outlineLevel="0" collapsed="false">
      <c r="Q175" s="141"/>
      <c r="AH175" s="141"/>
      <c r="AI175" s="141"/>
      <c r="BG175" s="141"/>
      <c r="BH175" s="141"/>
      <c r="BI175" s="141"/>
      <c r="BJ175" s="141"/>
      <c r="CB175" s="141"/>
      <c r="CC175" s="141"/>
      <c r="DA175" s="141"/>
      <c r="DB175" s="141"/>
      <c r="DF175" s="141"/>
      <c r="DW175" s="141"/>
      <c r="DX175" s="141"/>
    </row>
    <row r="176" s="131" customFormat="true" ht="9" hidden="false" customHeight="true" outlineLevel="0" collapsed="false">
      <c r="Q176" s="141"/>
      <c r="AH176" s="141"/>
      <c r="AI176" s="141"/>
      <c r="BG176" s="141"/>
      <c r="BH176" s="141"/>
      <c r="BI176" s="141"/>
      <c r="BJ176" s="141"/>
      <c r="CB176" s="141"/>
      <c r="CC176" s="141"/>
      <c r="DA176" s="141"/>
      <c r="DB176" s="141"/>
      <c r="DF176" s="141"/>
      <c r="DW176" s="141"/>
      <c r="DX176" s="141"/>
    </row>
    <row r="177" s="131" customFormat="true" ht="9" hidden="false" customHeight="true" outlineLevel="0" collapsed="false">
      <c r="Q177" s="141"/>
      <c r="AH177" s="141"/>
      <c r="AI177" s="141"/>
      <c r="BG177" s="141"/>
      <c r="BH177" s="141"/>
      <c r="BI177" s="141"/>
      <c r="BJ177" s="141"/>
      <c r="CB177" s="141"/>
      <c r="CC177" s="141"/>
      <c r="DA177" s="141"/>
      <c r="DB177" s="141"/>
      <c r="DF177" s="141"/>
      <c r="DW177" s="141"/>
      <c r="DX177" s="141"/>
    </row>
    <row r="178" s="131" customFormat="true" ht="9" hidden="false" customHeight="true" outlineLevel="0" collapsed="false">
      <c r="Q178" s="141"/>
      <c r="AH178" s="141"/>
      <c r="AI178" s="141"/>
      <c r="BG178" s="141"/>
      <c r="BH178" s="141"/>
      <c r="BI178" s="141"/>
      <c r="BJ178" s="141"/>
      <c r="CB178" s="141"/>
      <c r="CC178" s="141"/>
      <c r="DA178" s="141"/>
      <c r="DB178" s="141"/>
      <c r="DF178" s="141"/>
      <c r="DW178" s="141"/>
      <c r="DX178" s="141"/>
    </row>
    <row r="179" s="131" customFormat="true" ht="9" hidden="false" customHeight="true" outlineLevel="0" collapsed="false">
      <c r="Q179" s="141"/>
      <c r="AH179" s="141"/>
      <c r="AI179" s="141"/>
      <c r="BG179" s="141"/>
      <c r="BH179" s="141"/>
      <c r="BI179" s="141"/>
      <c r="BJ179" s="141"/>
      <c r="CB179" s="141"/>
      <c r="CC179" s="141"/>
      <c r="DA179" s="141"/>
      <c r="DB179" s="141"/>
      <c r="DF179" s="141"/>
      <c r="DW179" s="141"/>
      <c r="DX179" s="141"/>
    </row>
    <row r="180" s="131" customFormat="true" ht="9" hidden="false" customHeight="true" outlineLevel="0" collapsed="false">
      <c r="Q180" s="141"/>
      <c r="AH180" s="141"/>
      <c r="AI180" s="141"/>
      <c r="BG180" s="141"/>
      <c r="BH180" s="141"/>
      <c r="BI180" s="141"/>
      <c r="BJ180" s="141"/>
      <c r="CB180" s="141"/>
      <c r="CC180" s="141"/>
      <c r="DA180" s="141"/>
      <c r="DB180" s="141"/>
      <c r="DF180" s="141"/>
      <c r="DW180" s="141"/>
      <c r="DX180" s="141"/>
    </row>
    <row r="181" s="131" customFormat="true" ht="9" hidden="false" customHeight="true" outlineLevel="0" collapsed="false">
      <c r="Q181" s="141"/>
      <c r="AH181" s="141"/>
      <c r="AI181" s="141"/>
      <c r="BG181" s="141"/>
      <c r="BH181" s="141"/>
      <c r="BI181" s="141"/>
      <c r="BJ181" s="141"/>
      <c r="CB181" s="141"/>
      <c r="CC181" s="141"/>
      <c r="DA181" s="141"/>
      <c r="DB181" s="141"/>
      <c r="DF181" s="141"/>
      <c r="DW181" s="141"/>
      <c r="DX181" s="141"/>
    </row>
    <row r="182" s="131" customFormat="true" ht="9" hidden="false" customHeight="true" outlineLevel="0" collapsed="false">
      <c r="Q182" s="141"/>
      <c r="AH182" s="141"/>
      <c r="AI182" s="141"/>
      <c r="BG182" s="141"/>
      <c r="BH182" s="141"/>
      <c r="BI182" s="141"/>
      <c r="BJ182" s="141"/>
      <c r="CB182" s="141"/>
      <c r="CC182" s="141"/>
      <c r="DA182" s="141"/>
      <c r="DB182" s="141"/>
      <c r="DF182" s="141"/>
      <c r="DW182" s="141"/>
      <c r="DX182" s="141"/>
    </row>
    <row r="183" s="131" customFormat="true" ht="9" hidden="false" customHeight="true" outlineLevel="0" collapsed="false">
      <c r="Q183" s="141"/>
      <c r="AH183" s="141"/>
      <c r="AI183" s="141"/>
      <c r="BG183" s="141"/>
      <c r="BH183" s="141"/>
      <c r="BI183" s="141"/>
      <c r="BJ183" s="141"/>
      <c r="CB183" s="141"/>
      <c r="CC183" s="141"/>
      <c r="DA183" s="141"/>
      <c r="DB183" s="141"/>
      <c r="DF183" s="141"/>
      <c r="DW183" s="141"/>
      <c r="DX183" s="141"/>
    </row>
    <row r="184" s="131" customFormat="true" ht="9" hidden="false" customHeight="true" outlineLevel="0" collapsed="false">
      <c r="Q184" s="141"/>
      <c r="AH184" s="141"/>
      <c r="AI184" s="141"/>
      <c r="BG184" s="141"/>
      <c r="BH184" s="141"/>
      <c r="BI184" s="141"/>
      <c r="BJ184" s="141"/>
      <c r="CB184" s="141"/>
      <c r="CC184" s="141"/>
      <c r="DA184" s="141"/>
      <c r="DB184" s="141"/>
      <c r="DF184" s="141"/>
      <c r="DW184" s="141"/>
      <c r="DX184" s="141"/>
    </row>
    <row r="185" s="131" customFormat="true" ht="9" hidden="false" customHeight="true" outlineLevel="0" collapsed="false">
      <c r="Q185" s="141"/>
      <c r="AH185" s="141"/>
      <c r="AI185" s="141"/>
      <c r="BG185" s="141"/>
      <c r="BH185" s="141"/>
      <c r="BI185" s="141"/>
      <c r="BJ185" s="141"/>
      <c r="CB185" s="141"/>
      <c r="CC185" s="141"/>
      <c r="DA185" s="141"/>
      <c r="DB185" s="141"/>
      <c r="DF185" s="141"/>
      <c r="DW185" s="141"/>
      <c r="DX185" s="141"/>
    </row>
    <row r="186" s="131" customFormat="true" ht="9" hidden="false" customHeight="true" outlineLevel="0" collapsed="false">
      <c r="Q186" s="141"/>
      <c r="AH186" s="141"/>
      <c r="AI186" s="141"/>
      <c r="BG186" s="141"/>
      <c r="BH186" s="141"/>
      <c r="BI186" s="141"/>
      <c r="BJ186" s="141"/>
      <c r="CB186" s="141"/>
      <c r="CC186" s="141"/>
      <c r="DA186" s="141"/>
      <c r="DB186" s="141"/>
      <c r="DF186" s="141"/>
      <c r="DW186" s="141"/>
      <c r="DX186" s="141"/>
    </row>
    <row r="187" s="131" customFormat="true" ht="9" hidden="false" customHeight="true" outlineLevel="0" collapsed="false">
      <c r="Q187" s="141"/>
      <c r="AH187" s="141"/>
      <c r="AI187" s="141"/>
      <c r="BG187" s="141"/>
      <c r="BH187" s="141"/>
      <c r="BI187" s="141"/>
      <c r="BJ187" s="141"/>
      <c r="CB187" s="141"/>
      <c r="CC187" s="141"/>
      <c r="DA187" s="141"/>
      <c r="DB187" s="141"/>
      <c r="DF187" s="141"/>
      <c r="DW187" s="141"/>
      <c r="DX187" s="141"/>
    </row>
    <row r="188" s="131" customFormat="true" ht="9" hidden="false" customHeight="true" outlineLevel="0" collapsed="false">
      <c r="Q188" s="141"/>
      <c r="AH188" s="141"/>
      <c r="AI188" s="141"/>
      <c r="BG188" s="141"/>
      <c r="BH188" s="141"/>
      <c r="BI188" s="141"/>
      <c r="BJ188" s="141"/>
      <c r="CB188" s="141"/>
      <c r="CC188" s="141"/>
      <c r="DA188" s="141"/>
      <c r="DB188" s="141"/>
      <c r="DF188" s="141"/>
      <c r="DW188" s="141"/>
      <c r="DX188" s="141"/>
    </row>
    <row r="189" s="131" customFormat="true" ht="9" hidden="false" customHeight="true" outlineLevel="0" collapsed="false">
      <c r="Q189" s="141"/>
      <c r="AH189" s="141"/>
      <c r="AI189" s="141"/>
      <c r="BG189" s="141"/>
      <c r="BH189" s="141"/>
      <c r="BI189" s="141"/>
      <c r="BJ189" s="141"/>
      <c r="CB189" s="141"/>
      <c r="CC189" s="141"/>
      <c r="DA189" s="141"/>
      <c r="DB189" s="141"/>
      <c r="DF189" s="141"/>
      <c r="DW189" s="141"/>
      <c r="DX189" s="141"/>
    </row>
    <row r="190" s="131" customFormat="true" ht="9" hidden="false" customHeight="true" outlineLevel="0" collapsed="false">
      <c r="Q190" s="141"/>
      <c r="AH190" s="141"/>
      <c r="AI190" s="141"/>
      <c r="BG190" s="141"/>
      <c r="BH190" s="141"/>
      <c r="BI190" s="141"/>
      <c r="BJ190" s="141"/>
      <c r="CB190" s="141"/>
      <c r="CC190" s="141"/>
      <c r="DA190" s="141"/>
      <c r="DB190" s="141"/>
      <c r="DF190" s="141"/>
      <c r="DW190" s="141"/>
      <c r="DX190" s="141"/>
    </row>
    <row r="191" s="131" customFormat="true" ht="9" hidden="false" customHeight="true" outlineLevel="0" collapsed="false">
      <c r="Q191" s="141"/>
      <c r="AH191" s="141"/>
      <c r="AI191" s="141"/>
      <c r="BG191" s="141"/>
      <c r="BH191" s="141"/>
      <c r="BI191" s="141"/>
      <c r="BJ191" s="141"/>
      <c r="CB191" s="141"/>
      <c r="CC191" s="141"/>
      <c r="DA191" s="141"/>
      <c r="DB191" s="141"/>
      <c r="DF191" s="141"/>
      <c r="DW191" s="141"/>
      <c r="DX191" s="141"/>
    </row>
    <row r="192" s="131" customFormat="true" ht="9" hidden="false" customHeight="true" outlineLevel="0" collapsed="false">
      <c r="Q192" s="141"/>
      <c r="AH192" s="141"/>
      <c r="AI192" s="141"/>
      <c r="BG192" s="141"/>
      <c r="BH192" s="141"/>
      <c r="BI192" s="141"/>
      <c r="BJ192" s="141"/>
      <c r="CB192" s="141"/>
      <c r="CC192" s="141"/>
      <c r="DA192" s="141"/>
      <c r="DB192" s="141"/>
      <c r="DF192" s="141"/>
      <c r="DW192" s="141"/>
      <c r="DX192" s="141"/>
    </row>
    <row r="193" s="131" customFormat="true" ht="9" hidden="false" customHeight="true" outlineLevel="0" collapsed="false">
      <c r="Q193" s="141"/>
      <c r="AH193" s="141"/>
      <c r="AI193" s="141"/>
      <c r="BG193" s="141"/>
      <c r="BH193" s="141"/>
      <c r="BI193" s="141"/>
      <c r="BJ193" s="141"/>
      <c r="CB193" s="141"/>
      <c r="CC193" s="141"/>
      <c r="DA193" s="141"/>
      <c r="DB193" s="141"/>
      <c r="DF193" s="141"/>
      <c r="DW193" s="141"/>
      <c r="DX193" s="141"/>
    </row>
    <row r="194" s="131" customFormat="true" ht="9" hidden="false" customHeight="true" outlineLevel="0" collapsed="false">
      <c r="Q194" s="141"/>
      <c r="AH194" s="141"/>
      <c r="AI194" s="141"/>
      <c r="BG194" s="141"/>
      <c r="BH194" s="141"/>
      <c r="BI194" s="141"/>
      <c r="BJ194" s="141"/>
      <c r="CB194" s="141"/>
      <c r="CC194" s="141"/>
      <c r="DA194" s="141"/>
      <c r="DB194" s="141"/>
      <c r="DF194" s="141"/>
      <c r="DW194" s="141"/>
      <c r="DX194" s="141"/>
    </row>
    <row r="195" s="131" customFormat="true" ht="9" hidden="false" customHeight="true" outlineLevel="0" collapsed="false">
      <c r="Q195" s="141"/>
      <c r="AH195" s="141"/>
      <c r="AI195" s="141"/>
      <c r="BG195" s="141"/>
      <c r="BH195" s="141"/>
      <c r="BI195" s="141"/>
      <c r="BJ195" s="141"/>
      <c r="CB195" s="141"/>
      <c r="CC195" s="141"/>
      <c r="DA195" s="141"/>
      <c r="DB195" s="141"/>
      <c r="DF195" s="141"/>
      <c r="DW195" s="141"/>
      <c r="DX195" s="141"/>
    </row>
    <row r="196" s="131" customFormat="true" ht="9" hidden="false" customHeight="true" outlineLevel="0" collapsed="false">
      <c r="Q196" s="141"/>
      <c r="AH196" s="141"/>
      <c r="AI196" s="141"/>
      <c r="BG196" s="141"/>
      <c r="BH196" s="141"/>
      <c r="BI196" s="141"/>
      <c r="BJ196" s="141"/>
      <c r="CB196" s="141"/>
      <c r="CC196" s="141"/>
      <c r="DA196" s="141"/>
      <c r="DB196" s="141"/>
      <c r="DF196" s="141"/>
      <c r="DW196" s="141"/>
      <c r="DX196" s="141"/>
    </row>
    <row r="197" s="131" customFormat="true" ht="9" hidden="false" customHeight="true" outlineLevel="0" collapsed="false">
      <c r="Q197" s="141"/>
      <c r="AH197" s="141"/>
      <c r="AI197" s="141"/>
      <c r="BG197" s="141"/>
      <c r="BH197" s="141"/>
      <c r="BI197" s="141"/>
      <c r="BJ197" s="141"/>
      <c r="CB197" s="141"/>
      <c r="CC197" s="141"/>
      <c r="DA197" s="141"/>
      <c r="DB197" s="141"/>
      <c r="DF197" s="141"/>
      <c r="DW197" s="141"/>
      <c r="DX197" s="141"/>
    </row>
    <row r="198" s="131" customFormat="true" ht="9" hidden="false" customHeight="true" outlineLevel="0" collapsed="false">
      <c r="Q198" s="141"/>
      <c r="AH198" s="141"/>
      <c r="AI198" s="141"/>
      <c r="BG198" s="141"/>
      <c r="BH198" s="141"/>
      <c r="BI198" s="141"/>
      <c r="BJ198" s="141"/>
      <c r="CB198" s="141"/>
      <c r="CC198" s="141"/>
      <c r="DA198" s="141"/>
      <c r="DB198" s="141"/>
      <c r="DF198" s="141"/>
      <c r="DW198" s="141"/>
      <c r="DX198" s="141"/>
    </row>
    <row r="199" s="131" customFormat="true" ht="9" hidden="false" customHeight="true" outlineLevel="0" collapsed="false">
      <c r="Q199" s="141"/>
      <c r="AH199" s="141"/>
      <c r="AI199" s="141"/>
      <c r="BG199" s="141"/>
      <c r="BH199" s="141"/>
      <c r="BI199" s="141"/>
      <c r="BJ199" s="141"/>
      <c r="CB199" s="141"/>
      <c r="CC199" s="141"/>
      <c r="DA199" s="141"/>
      <c r="DB199" s="141"/>
      <c r="DF199" s="141"/>
      <c r="DW199" s="141"/>
      <c r="DX199" s="141"/>
    </row>
    <row r="200" s="131" customFormat="true" ht="9" hidden="false" customHeight="true" outlineLevel="0" collapsed="false">
      <c r="Q200" s="141"/>
      <c r="AH200" s="141"/>
      <c r="AI200" s="141"/>
      <c r="BG200" s="141"/>
      <c r="BH200" s="141"/>
      <c r="BI200" s="141"/>
      <c r="BJ200" s="141"/>
      <c r="CB200" s="141"/>
      <c r="CC200" s="141"/>
      <c r="DA200" s="141"/>
      <c r="DB200" s="141"/>
      <c r="DF200" s="141"/>
      <c r="DW200" s="141"/>
      <c r="DX200" s="141"/>
    </row>
    <row r="201" s="131" customFormat="true" ht="9" hidden="false" customHeight="true" outlineLevel="0" collapsed="false">
      <c r="Q201" s="141"/>
      <c r="AH201" s="141"/>
      <c r="AI201" s="141"/>
      <c r="BG201" s="141"/>
      <c r="BH201" s="141"/>
      <c r="BI201" s="141"/>
      <c r="BJ201" s="141"/>
      <c r="CB201" s="141"/>
      <c r="CC201" s="141"/>
      <c r="DA201" s="141"/>
      <c r="DB201" s="141"/>
      <c r="DF201" s="141"/>
      <c r="DW201" s="141"/>
      <c r="DX201" s="141"/>
    </row>
    <row r="202" s="131" customFormat="true" ht="9" hidden="false" customHeight="true" outlineLevel="0" collapsed="false">
      <c r="Q202" s="141"/>
      <c r="AH202" s="141"/>
      <c r="AI202" s="141"/>
      <c r="BG202" s="141"/>
      <c r="BH202" s="141"/>
      <c r="BI202" s="141"/>
      <c r="BJ202" s="141"/>
      <c r="CB202" s="141"/>
      <c r="CC202" s="141"/>
      <c r="DA202" s="141"/>
      <c r="DB202" s="141"/>
      <c r="DF202" s="141"/>
      <c r="DW202" s="141"/>
      <c r="DX202" s="141"/>
    </row>
    <row r="203" s="131" customFormat="true" ht="9" hidden="false" customHeight="true" outlineLevel="0" collapsed="false">
      <c r="Q203" s="141"/>
      <c r="AH203" s="141"/>
      <c r="AI203" s="141"/>
      <c r="BG203" s="141"/>
      <c r="BH203" s="141"/>
      <c r="BI203" s="141"/>
      <c r="BJ203" s="141"/>
      <c r="CB203" s="141"/>
      <c r="CC203" s="141"/>
      <c r="DA203" s="141"/>
      <c r="DB203" s="141"/>
      <c r="DF203" s="141"/>
      <c r="DW203" s="141"/>
      <c r="DX203" s="141"/>
    </row>
    <row r="204" s="131" customFormat="true" ht="9" hidden="false" customHeight="true" outlineLevel="0" collapsed="false">
      <c r="Q204" s="141"/>
      <c r="AH204" s="141"/>
      <c r="AI204" s="141"/>
      <c r="BG204" s="141"/>
      <c r="BH204" s="141"/>
      <c r="BI204" s="141"/>
      <c r="BJ204" s="141"/>
      <c r="CB204" s="141"/>
      <c r="CC204" s="141"/>
      <c r="DA204" s="141"/>
      <c r="DB204" s="141"/>
      <c r="DF204" s="141"/>
      <c r="DW204" s="141"/>
      <c r="DX204" s="141"/>
    </row>
    <row r="205" s="131" customFormat="true" ht="9" hidden="false" customHeight="true" outlineLevel="0" collapsed="false">
      <c r="Q205" s="141"/>
      <c r="AH205" s="141"/>
      <c r="AI205" s="141"/>
      <c r="BG205" s="141"/>
      <c r="BH205" s="141"/>
      <c r="BI205" s="141"/>
      <c r="BJ205" s="141"/>
      <c r="CB205" s="141"/>
      <c r="CC205" s="141"/>
      <c r="DA205" s="141"/>
      <c r="DB205" s="141"/>
      <c r="DF205" s="141"/>
      <c r="DW205" s="141"/>
      <c r="DX205" s="141"/>
    </row>
    <row r="206" s="131" customFormat="true" ht="9" hidden="false" customHeight="true" outlineLevel="0" collapsed="false">
      <c r="Q206" s="141"/>
      <c r="AH206" s="141"/>
      <c r="AI206" s="141"/>
      <c r="BG206" s="141"/>
      <c r="BH206" s="141"/>
      <c r="BI206" s="141"/>
      <c r="BJ206" s="141"/>
      <c r="CB206" s="141"/>
      <c r="CC206" s="141"/>
      <c r="DA206" s="141"/>
      <c r="DB206" s="141"/>
      <c r="DF206" s="141"/>
      <c r="DW206" s="141"/>
      <c r="DX206" s="141"/>
    </row>
    <row r="207" s="131" customFormat="true" ht="9" hidden="false" customHeight="true" outlineLevel="0" collapsed="false">
      <c r="Q207" s="141"/>
      <c r="AH207" s="141"/>
      <c r="AI207" s="141"/>
      <c r="BG207" s="141"/>
      <c r="BH207" s="141"/>
      <c r="BI207" s="141"/>
      <c r="BJ207" s="141"/>
      <c r="CB207" s="141"/>
      <c r="CC207" s="141"/>
      <c r="DA207" s="141"/>
      <c r="DB207" s="141"/>
      <c r="DF207" s="141"/>
      <c r="DW207" s="141"/>
      <c r="DX207" s="141"/>
    </row>
    <row r="208" s="131" customFormat="true" ht="9" hidden="false" customHeight="true" outlineLevel="0" collapsed="false">
      <c r="Q208" s="141"/>
      <c r="AH208" s="141"/>
      <c r="AI208" s="141"/>
      <c r="BG208" s="141"/>
      <c r="BH208" s="141"/>
      <c r="BI208" s="141"/>
      <c r="BJ208" s="141"/>
      <c r="CB208" s="141"/>
      <c r="CC208" s="141"/>
      <c r="DA208" s="141"/>
      <c r="DB208" s="141"/>
      <c r="DF208" s="141"/>
      <c r="DW208" s="141"/>
      <c r="DX208" s="141"/>
    </row>
    <row r="209" s="131" customFormat="true" ht="9" hidden="false" customHeight="true" outlineLevel="0" collapsed="false">
      <c r="Q209" s="141"/>
      <c r="AH209" s="141"/>
      <c r="AI209" s="141"/>
      <c r="BG209" s="141"/>
      <c r="BH209" s="141"/>
      <c r="BI209" s="141"/>
      <c r="BJ209" s="141"/>
      <c r="CB209" s="141"/>
      <c r="CC209" s="141"/>
      <c r="DA209" s="141"/>
      <c r="DB209" s="141"/>
      <c r="DF209" s="141"/>
      <c r="DW209" s="141"/>
      <c r="DX209" s="141"/>
    </row>
    <row r="210" s="131" customFormat="true" ht="9" hidden="false" customHeight="true" outlineLevel="0" collapsed="false">
      <c r="Q210" s="141"/>
      <c r="AH210" s="141"/>
      <c r="AI210" s="141"/>
      <c r="BG210" s="141"/>
      <c r="BH210" s="141"/>
      <c r="BI210" s="141"/>
      <c r="BJ210" s="141"/>
      <c r="CB210" s="141"/>
      <c r="CC210" s="141"/>
      <c r="DA210" s="141"/>
      <c r="DB210" s="141"/>
      <c r="DF210" s="141"/>
      <c r="DW210" s="141"/>
      <c r="DX210" s="141"/>
    </row>
    <row r="211" s="131" customFormat="true" ht="9" hidden="false" customHeight="true" outlineLevel="0" collapsed="false">
      <c r="Q211" s="141"/>
      <c r="AH211" s="141"/>
      <c r="AI211" s="141"/>
      <c r="BG211" s="141"/>
      <c r="BH211" s="141"/>
      <c r="BI211" s="141"/>
      <c r="BJ211" s="141"/>
      <c r="CB211" s="141"/>
      <c r="CC211" s="141"/>
      <c r="DA211" s="141"/>
      <c r="DB211" s="141"/>
      <c r="DF211" s="141"/>
      <c r="DW211" s="141"/>
      <c r="DX211" s="141"/>
    </row>
    <row r="212" s="131" customFormat="true" ht="9" hidden="false" customHeight="true" outlineLevel="0" collapsed="false">
      <c r="Q212" s="141"/>
      <c r="AH212" s="141"/>
      <c r="AI212" s="141"/>
      <c r="BG212" s="141"/>
      <c r="BH212" s="141"/>
      <c r="BI212" s="141"/>
      <c r="BJ212" s="141"/>
      <c r="CB212" s="141"/>
      <c r="CC212" s="141"/>
      <c r="DA212" s="141"/>
      <c r="DB212" s="141"/>
      <c r="DF212" s="141"/>
      <c r="DW212" s="141"/>
      <c r="DX212" s="141"/>
    </row>
    <row r="213" s="131" customFormat="true" ht="9" hidden="false" customHeight="true" outlineLevel="0" collapsed="false">
      <c r="Q213" s="141"/>
      <c r="AH213" s="141"/>
      <c r="AI213" s="141"/>
      <c r="BG213" s="141"/>
      <c r="BH213" s="141"/>
      <c r="BI213" s="141"/>
      <c r="BJ213" s="141"/>
      <c r="CB213" s="141"/>
      <c r="CC213" s="141"/>
      <c r="DA213" s="141"/>
      <c r="DB213" s="141"/>
      <c r="DF213" s="141"/>
      <c r="DW213" s="141"/>
      <c r="DX213" s="141"/>
    </row>
    <row r="214" s="131" customFormat="true" ht="9" hidden="false" customHeight="true" outlineLevel="0" collapsed="false">
      <c r="Q214" s="141"/>
      <c r="AH214" s="141"/>
      <c r="AI214" s="141"/>
      <c r="BG214" s="141"/>
      <c r="BH214" s="141"/>
      <c r="BI214" s="141"/>
      <c r="BJ214" s="141"/>
      <c r="CB214" s="141"/>
      <c r="CC214" s="141"/>
      <c r="DA214" s="141"/>
      <c r="DB214" s="141"/>
      <c r="DF214" s="141"/>
      <c r="DW214" s="141"/>
      <c r="DX214" s="141"/>
    </row>
    <row r="215" s="131" customFormat="true" ht="9" hidden="false" customHeight="true" outlineLevel="0" collapsed="false">
      <c r="Q215" s="141"/>
      <c r="AH215" s="141"/>
      <c r="AI215" s="141"/>
      <c r="BG215" s="141"/>
      <c r="BH215" s="141"/>
      <c r="BI215" s="141"/>
      <c r="BJ215" s="141"/>
      <c r="CB215" s="141"/>
      <c r="CC215" s="141"/>
      <c r="DA215" s="141"/>
      <c r="DB215" s="141"/>
      <c r="DF215" s="141"/>
      <c r="DW215" s="141"/>
      <c r="DX215" s="141"/>
    </row>
    <row r="216" s="131" customFormat="true" ht="9" hidden="false" customHeight="true" outlineLevel="0" collapsed="false">
      <c r="Q216" s="141"/>
      <c r="AH216" s="141"/>
      <c r="AI216" s="141"/>
      <c r="BG216" s="141"/>
      <c r="BH216" s="141"/>
      <c r="BI216" s="141"/>
      <c r="BJ216" s="141"/>
      <c r="CB216" s="141"/>
      <c r="CC216" s="141"/>
      <c r="DA216" s="141"/>
      <c r="DB216" s="141"/>
      <c r="DF216" s="141"/>
      <c r="DW216" s="141"/>
      <c r="DX216" s="141"/>
    </row>
    <row r="217" s="131" customFormat="true" ht="9" hidden="false" customHeight="true" outlineLevel="0" collapsed="false">
      <c r="Q217" s="141"/>
      <c r="AH217" s="141"/>
      <c r="AI217" s="141"/>
      <c r="BG217" s="141"/>
      <c r="BH217" s="141"/>
      <c r="BI217" s="141"/>
      <c r="BJ217" s="141"/>
      <c r="CB217" s="141"/>
      <c r="CC217" s="141"/>
      <c r="DA217" s="141"/>
      <c r="DB217" s="141"/>
      <c r="DF217" s="141"/>
      <c r="DW217" s="141"/>
      <c r="DX217" s="141"/>
    </row>
    <row r="218" s="131" customFormat="true" ht="9" hidden="false" customHeight="true" outlineLevel="0" collapsed="false">
      <c r="Q218" s="141"/>
      <c r="AH218" s="141"/>
      <c r="AI218" s="141"/>
      <c r="BG218" s="141"/>
      <c r="BH218" s="141"/>
      <c r="BI218" s="141"/>
      <c r="BJ218" s="141"/>
      <c r="CB218" s="141"/>
      <c r="CC218" s="141"/>
      <c r="DA218" s="141"/>
      <c r="DB218" s="141"/>
      <c r="DF218" s="141"/>
      <c r="DW218" s="141"/>
      <c r="DX218" s="141"/>
    </row>
    <row r="219" s="131" customFormat="true" ht="9" hidden="false" customHeight="true" outlineLevel="0" collapsed="false">
      <c r="Q219" s="141"/>
      <c r="AH219" s="141"/>
      <c r="AI219" s="141"/>
      <c r="BG219" s="141"/>
      <c r="BH219" s="141"/>
      <c r="BI219" s="141"/>
      <c r="BJ219" s="141"/>
      <c r="CB219" s="141"/>
      <c r="CC219" s="141"/>
      <c r="DA219" s="141"/>
      <c r="DB219" s="141"/>
      <c r="DF219" s="141"/>
      <c r="DW219" s="141"/>
      <c r="DX219" s="141"/>
    </row>
    <row r="220" s="131" customFormat="true" ht="9" hidden="false" customHeight="true" outlineLevel="0" collapsed="false">
      <c r="Q220" s="141"/>
      <c r="AH220" s="141"/>
      <c r="AI220" s="141"/>
      <c r="BG220" s="141"/>
      <c r="BH220" s="141"/>
      <c r="BI220" s="141"/>
      <c r="BJ220" s="141"/>
      <c r="CB220" s="141"/>
      <c r="CC220" s="141"/>
      <c r="DA220" s="141"/>
      <c r="DB220" s="141"/>
      <c r="DF220" s="141"/>
      <c r="DW220" s="141"/>
      <c r="DX220" s="141"/>
    </row>
    <row r="221" s="131" customFormat="true" ht="9" hidden="false" customHeight="true" outlineLevel="0" collapsed="false">
      <c r="Q221" s="141"/>
      <c r="AH221" s="141"/>
      <c r="AI221" s="141"/>
      <c r="BG221" s="141"/>
      <c r="BH221" s="141"/>
      <c r="BI221" s="141"/>
      <c r="BJ221" s="141"/>
      <c r="CB221" s="141"/>
      <c r="CC221" s="141"/>
      <c r="DA221" s="141"/>
      <c r="DB221" s="141"/>
      <c r="DF221" s="141"/>
      <c r="DW221" s="141"/>
      <c r="DX221" s="141"/>
    </row>
    <row r="222" s="131" customFormat="true" ht="9" hidden="false" customHeight="true" outlineLevel="0" collapsed="false">
      <c r="Q222" s="141"/>
      <c r="AH222" s="141"/>
      <c r="AI222" s="141"/>
      <c r="BG222" s="141"/>
      <c r="BH222" s="141"/>
      <c r="BI222" s="141"/>
      <c r="BJ222" s="141"/>
      <c r="CB222" s="141"/>
      <c r="CC222" s="141"/>
      <c r="DA222" s="141"/>
      <c r="DB222" s="141"/>
      <c r="DF222" s="141"/>
      <c r="DW222" s="141"/>
      <c r="DX222" s="141"/>
    </row>
    <row r="223" s="131" customFormat="true" ht="9" hidden="false" customHeight="true" outlineLevel="0" collapsed="false">
      <c r="Q223" s="141"/>
      <c r="AH223" s="141"/>
      <c r="AI223" s="141"/>
      <c r="BG223" s="141"/>
      <c r="BH223" s="141"/>
      <c r="BI223" s="141"/>
      <c r="BJ223" s="141"/>
      <c r="CB223" s="141"/>
      <c r="CC223" s="141"/>
      <c r="DA223" s="141"/>
      <c r="DB223" s="141"/>
      <c r="DF223" s="141"/>
      <c r="DW223" s="141"/>
      <c r="DX223" s="141"/>
    </row>
    <row r="224" s="131" customFormat="true" ht="9" hidden="false" customHeight="true" outlineLevel="0" collapsed="false">
      <c r="Q224" s="141"/>
      <c r="AH224" s="141"/>
      <c r="AI224" s="141"/>
      <c r="BG224" s="141"/>
      <c r="BH224" s="141"/>
      <c r="BI224" s="141"/>
      <c r="BJ224" s="141"/>
      <c r="CB224" s="141"/>
      <c r="CC224" s="141"/>
      <c r="DA224" s="141"/>
      <c r="DB224" s="141"/>
      <c r="DF224" s="141"/>
      <c r="DW224" s="141"/>
      <c r="DX224" s="141"/>
    </row>
    <row r="225" s="131" customFormat="true" ht="9" hidden="false" customHeight="true" outlineLevel="0" collapsed="false">
      <c r="Q225" s="141"/>
      <c r="AH225" s="141"/>
      <c r="AI225" s="141"/>
      <c r="BG225" s="141"/>
      <c r="BH225" s="141"/>
      <c r="BI225" s="141"/>
      <c r="BJ225" s="141"/>
      <c r="CB225" s="141"/>
      <c r="CC225" s="141"/>
      <c r="DA225" s="141"/>
      <c r="DB225" s="141"/>
      <c r="DF225" s="141"/>
      <c r="DW225" s="141"/>
      <c r="DX225" s="141"/>
    </row>
    <row r="226" s="131" customFormat="true" ht="9" hidden="false" customHeight="true" outlineLevel="0" collapsed="false">
      <c r="Q226" s="141"/>
      <c r="AH226" s="141"/>
      <c r="AI226" s="141"/>
      <c r="BG226" s="141"/>
      <c r="BH226" s="141"/>
      <c r="BI226" s="141"/>
      <c r="BJ226" s="141"/>
      <c r="CB226" s="141"/>
      <c r="CC226" s="141"/>
      <c r="DA226" s="141"/>
      <c r="DB226" s="141"/>
      <c r="DF226" s="141"/>
      <c r="DW226" s="141"/>
      <c r="DX226" s="141"/>
    </row>
    <row r="227" s="131" customFormat="true" ht="9" hidden="false" customHeight="true" outlineLevel="0" collapsed="false">
      <c r="Q227" s="141"/>
      <c r="AH227" s="141"/>
      <c r="AI227" s="141"/>
      <c r="BG227" s="141"/>
      <c r="BH227" s="141"/>
      <c r="BI227" s="141"/>
      <c r="BJ227" s="141"/>
      <c r="CB227" s="141"/>
      <c r="CC227" s="141"/>
      <c r="DA227" s="141"/>
      <c r="DB227" s="141"/>
      <c r="DF227" s="141"/>
      <c r="DW227" s="141"/>
      <c r="DX227" s="141"/>
    </row>
    <row r="228" s="131" customFormat="true" ht="9" hidden="false" customHeight="true" outlineLevel="0" collapsed="false">
      <c r="Q228" s="141"/>
      <c r="AH228" s="141"/>
      <c r="AI228" s="141"/>
      <c r="BG228" s="141"/>
      <c r="BH228" s="141"/>
      <c r="BI228" s="141"/>
      <c r="BJ228" s="141"/>
      <c r="CB228" s="141"/>
      <c r="CC228" s="141"/>
      <c r="DA228" s="141"/>
      <c r="DB228" s="141"/>
      <c r="DF228" s="141"/>
      <c r="DW228" s="141"/>
      <c r="DX228" s="141"/>
    </row>
    <row r="229" s="131" customFormat="true" ht="9" hidden="false" customHeight="true" outlineLevel="0" collapsed="false">
      <c r="Q229" s="141"/>
      <c r="AH229" s="141"/>
      <c r="AI229" s="141"/>
      <c r="BG229" s="141"/>
      <c r="BH229" s="141"/>
      <c r="BI229" s="141"/>
      <c r="BJ229" s="141"/>
      <c r="CB229" s="141"/>
      <c r="CC229" s="141"/>
      <c r="DA229" s="141"/>
      <c r="DB229" s="141"/>
      <c r="DF229" s="141"/>
      <c r="DW229" s="141"/>
      <c r="DX229" s="141"/>
    </row>
    <row r="230" s="131" customFormat="true" ht="9" hidden="false" customHeight="true" outlineLevel="0" collapsed="false">
      <c r="Q230" s="141"/>
      <c r="AH230" s="141"/>
      <c r="AI230" s="141"/>
      <c r="BG230" s="141"/>
      <c r="BH230" s="141"/>
      <c r="BI230" s="141"/>
      <c r="BJ230" s="141"/>
      <c r="CB230" s="141"/>
      <c r="CC230" s="141"/>
      <c r="DA230" s="141"/>
      <c r="DB230" s="141"/>
      <c r="DF230" s="141"/>
      <c r="DW230" s="141"/>
      <c r="DX230" s="141"/>
    </row>
    <row r="231" s="131" customFormat="true" ht="9" hidden="false" customHeight="true" outlineLevel="0" collapsed="false">
      <c r="Q231" s="141"/>
      <c r="AH231" s="141"/>
      <c r="AI231" s="141"/>
      <c r="BG231" s="141"/>
      <c r="BH231" s="141"/>
      <c r="BI231" s="141"/>
      <c r="BJ231" s="141"/>
      <c r="CB231" s="141"/>
      <c r="CC231" s="141"/>
      <c r="DA231" s="141"/>
      <c r="DB231" s="141"/>
      <c r="DF231" s="141"/>
      <c r="DW231" s="141"/>
      <c r="DX231" s="141"/>
    </row>
    <row r="232" s="131" customFormat="true" ht="9" hidden="false" customHeight="true" outlineLevel="0" collapsed="false">
      <c r="Q232" s="141"/>
      <c r="AH232" s="141"/>
      <c r="AI232" s="141"/>
      <c r="BG232" s="141"/>
      <c r="BH232" s="141"/>
      <c r="BI232" s="141"/>
      <c r="BJ232" s="141"/>
      <c r="CB232" s="141"/>
      <c r="CC232" s="141"/>
      <c r="DA232" s="141"/>
      <c r="DB232" s="141"/>
      <c r="DF232" s="141"/>
      <c r="DW232" s="141"/>
      <c r="DX232" s="141"/>
    </row>
    <row r="233" s="131" customFormat="true" ht="9" hidden="false" customHeight="true" outlineLevel="0" collapsed="false">
      <c r="Q233" s="141"/>
      <c r="AH233" s="141"/>
      <c r="AI233" s="141"/>
      <c r="BG233" s="141"/>
      <c r="BH233" s="141"/>
      <c r="BI233" s="141"/>
      <c r="BJ233" s="141"/>
      <c r="CB233" s="141"/>
      <c r="CC233" s="141"/>
      <c r="DA233" s="141"/>
      <c r="DB233" s="141"/>
      <c r="DF233" s="141"/>
      <c r="DW233" s="141"/>
      <c r="DX233" s="141"/>
    </row>
    <row r="234" s="131" customFormat="true" ht="9" hidden="false" customHeight="true" outlineLevel="0" collapsed="false">
      <c r="Q234" s="141"/>
      <c r="AH234" s="141"/>
      <c r="AI234" s="141"/>
      <c r="BG234" s="141"/>
      <c r="BH234" s="141"/>
      <c r="BI234" s="141"/>
      <c r="BJ234" s="141"/>
      <c r="CB234" s="141"/>
      <c r="CC234" s="141"/>
      <c r="DA234" s="141"/>
      <c r="DB234" s="141"/>
      <c r="DF234" s="141"/>
      <c r="DW234" s="141"/>
      <c r="DX234" s="141"/>
    </row>
    <row r="235" s="131" customFormat="true" ht="9" hidden="false" customHeight="true" outlineLevel="0" collapsed="false">
      <c r="Q235" s="141"/>
      <c r="AH235" s="141"/>
      <c r="AI235" s="141"/>
      <c r="BG235" s="141"/>
      <c r="BH235" s="141"/>
      <c r="BI235" s="141"/>
      <c r="BJ235" s="141"/>
      <c r="CB235" s="141"/>
      <c r="CC235" s="141"/>
      <c r="DA235" s="141"/>
      <c r="DB235" s="141"/>
      <c r="DF235" s="141"/>
      <c r="DW235" s="141"/>
      <c r="DX235" s="141"/>
    </row>
    <row r="236" s="131" customFormat="true" ht="9" hidden="false" customHeight="true" outlineLevel="0" collapsed="false">
      <c r="Q236" s="141"/>
      <c r="AH236" s="141"/>
      <c r="AI236" s="141"/>
      <c r="BG236" s="141"/>
      <c r="BH236" s="141"/>
      <c r="BI236" s="141"/>
      <c r="BJ236" s="141"/>
      <c r="CB236" s="141"/>
      <c r="CC236" s="141"/>
      <c r="DA236" s="141"/>
      <c r="DB236" s="141"/>
      <c r="DF236" s="141"/>
      <c r="DW236" s="141"/>
      <c r="DX236" s="141"/>
    </row>
    <row r="237" s="2" customFormat="true" ht="9" hidden="false" customHeight="true" outlineLevel="0" collapsed="false">
      <c r="N237" s="131"/>
      <c r="O237" s="131"/>
      <c r="P237" s="131"/>
      <c r="Q237" s="141"/>
      <c r="R237" s="131"/>
      <c r="AE237" s="131"/>
      <c r="AH237" s="46"/>
      <c r="AI237" s="141"/>
      <c r="BG237" s="141"/>
      <c r="BH237" s="141"/>
      <c r="BI237" s="141"/>
      <c r="BJ237" s="141"/>
      <c r="BL237" s="131"/>
      <c r="CB237" s="141"/>
      <c r="CC237" s="141"/>
      <c r="DA237" s="141"/>
      <c r="DB237" s="141"/>
      <c r="DC237" s="131"/>
      <c r="DF237" s="141"/>
      <c r="DS237" s="131"/>
      <c r="DT237" s="131"/>
      <c r="DW237" s="141"/>
      <c r="DX237" s="141"/>
    </row>
    <row r="238" s="2" customFormat="true" ht="9" hidden="false" customHeight="true" outlineLevel="0" collapsed="false">
      <c r="N238" s="131"/>
      <c r="O238" s="131"/>
      <c r="P238" s="131"/>
      <c r="Q238" s="141"/>
      <c r="R238" s="131"/>
      <c r="AE238" s="131"/>
      <c r="AH238" s="46"/>
      <c r="AI238" s="141"/>
      <c r="BG238" s="141"/>
      <c r="BH238" s="141"/>
      <c r="BI238" s="141"/>
      <c r="BJ238" s="141"/>
      <c r="BL238" s="131"/>
      <c r="CB238" s="141"/>
      <c r="CC238" s="141"/>
      <c r="DA238" s="141"/>
      <c r="DB238" s="141"/>
      <c r="DC238" s="131"/>
      <c r="DF238" s="141"/>
      <c r="DS238" s="131"/>
      <c r="DT238" s="131"/>
      <c r="DW238" s="141"/>
      <c r="DX238" s="141"/>
    </row>
    <row r="239" s="2" customFormat="true" ht="9" hidden="false" customHeight="true" outlineLevel="0" collapsed="false">
      <c r="N239" s="131"/>
      <c r="O239" s="131"/>
      <c r="P239" s="131"/>
      <c r="Q239" s="141"/>
      <c r="R239" s="131"/>
      <c r="AE239" s="131"/>
      <c r="AH239" s="46"/>
      <c r="AI239" s="141"/>
      <c r="BG239" s="141"/>
      <c r="BH239" s="141"/>
      <c r="BI239" s="141"/>
      <c r="BJ239" s="141"/>
      <c r="BL239" s="131"/>
      <c r="CB239" s="141"/>
      <c r="CC239" s="141"/>
      <c r="DA239" s="141"/>
      <c r="DB239" s="141"/>
      <c r="DC239" s="131"/>
      <c r="DF239" s="141"/>
      <c r="DS239" s="131"/>
      <c r="DT239" s="131"/>
      <c r="DW239" s="141"/>
      <c r="DX239" s="141"/>
    </row>
    <row r="240" s="2" customFormat="true" ht="9" hidden="false" customHeight="true" outlineLevel="0" collapsed="false">
      <c r="N240" s="131"/>
      <c r="O240" s="131"/>
      <c r="P240" s="131"/>
      <c r="Q240" s="141"/>
      <c r="R240" s="131"/>
      <c r="AE240" s="131"/>
      <c r="AH240" s="46"/>
      <c r="AI240" s="141"/>
      <c r="BG240" s="141"/>
      <c r="BH240" s="141"/>
      <c r="BI240" s="141"/>
      <c r="BJ240" s="141"/>
      <c r="BL240" s="131"/>
      <c r="CB240" s="141"/>
      <c r="CC240" s="141"/>
      <c r="DA240" s="141"/>
      <c r="DB240" s="141"/>
      <c r="DC240" s="131"/>
      <c r="DF240" s="141"/>
      <c r="DS240" s="131"/>
      <c r="DT240" s="131"/>
      <c r="DW240" s="141"/>
      <c r="DX240" s="141"/>
    </row>
    <row r="241" s="2" customFormat="true" ht="9" hidden="false" customHeight="true" outlineLevel="0" collapsed="false">
      <c r="N241" s="131"/>
      <c r="O241" s="131"/>
      <c r="P241" s="131"/>
      <c r="Q241" s="141"/>
      <c r="R241" s="131"/>
      <c r="AE241" s="131"/>
      <c r="AH241" s="46"/>
      <c r="AI241" s="141"/>
      <c r="BG241" s="141"/>
      <c r="BH241" s="141"/>
      <c r="BI241" s="141"/>
      <c r="BJ241" s="141"/>
      <c r="BL241" s="131"/>
      <c r="CB241" s="141"/>
      <c r="CC241" s="141"/>
      <c r="DA241" s="141"/>
      <c r="DB241" s="141"/>
      <c r="DC241" s="131"/>
      <c r="DF241" s="141"/>
      <c r="DS241" s="131"/>
      <c r="DT241" s="131"/>
      <c r="DW241" s="141"/>
      <c r="DX241" s="141"/>
    </row>
    <row r="242" s="2" customFormat="true" ht="9" hidden="false" customHeight="true" outlineLevel="0" collapsed="false">
      <c r="N242" s="131"/>
      <c r="O242" s="131"/>
      <c r="P242" s="131"/>
      <c r="Q242" s="141"/>
      <c r="R242" s="131"/>
      <c r="AE242" s="131"/>
      <c r="AH242" s="46"/>
      <c r="AI242" s="141"/>
      <c r="BG242" s="141"/>
      <c r="BH242" s="141"/>
      <c r="BI242" s="141"/>
      <c r="BJ242" s="141"/>
      <c r="BL242" s="131"/>
      <c r="CB242" s="141"/>
      <c r="CC242" s="141"/>
      <c r="DA242" s="141"/>
      <c r="DB242" s="141"/>
      <c r="DC242" s="131"/>
      <c r="DF242" s="141"/>
      <c r="DS242" s="131"/>
      <c r="DT242" s="131"/>
      <c r="DW242" s="141"/>
      <c r="DX242" s="141"/>
    </row>
    <row r="243" s="2" customFormat="true" ht="9" hidden="false" customHeight="true" outlineLevel="0" collapsed="false">
      <c r="N243" s="131"/>
      <c r="O243" s="131"/>
      <c r="P243" s="131"/>
      <c r="Q243" s="141"/>
      <c r="R243" s="131"/>
      <c r="AE243" s="131"/>
      <c r="AH243" s="46"/>
      <c r="AI243" s="141"/>
      <c r="BG243" s="141"/>
      <c r="BH243" s="141"/>
      <c r="BI243" s="141"/>
      <c r="BJ243" s="141"/>
      <c r="BL243" s="131"/>
      <c r="CB243" s="141"/>
      <c r="CC243" s="141"/>
      <c r="DA243" s="141"/>
      <c r="DB243" s="141"/>
      <c r="DC243" s="131"/>
      <c r="DF243" s="141"/>
      <c r="DS243" s="131"/>
      <c r="DT243" s="131"/>
      <c r="DW243" s="141"/>
      <c r="DX243" s="141"/>
    </row>
    <row r="244" s="2" customFormat="true" ht="9" hidden="false" customHeight="true" outlineLevel="0" collapsed="false">
      <c r="N244" s="131"/>
      <c r="O244" s="131"/>
      <c r="P244" s="131"/>
      <c r="Q244" s="141"/>
      <c r="R244" s="131"/>
      <c r="AE244" s="131"/>
      <c r="AH244" s="46"/>
      <c r="AI244" s="141"/>
      <c r="BG244" s="141"/>
      <c r="BH244" s="141"/>
      <c r="BI244" s="141"/>
      <c r="BJ244" s="141"/>
      <c r="BL244" s="131"/>
      <c r="CB244" s="141"/>
      <c r="CC244" s="141"/>
      <c r="DA244" s="141"/>
      <c r="DB244" s="141"/>
      <c r="DC244" s="131"/>
      <c r="DF244" s="141"/>
      <c r="DS244" s="131"/>
      <c r="DT244" s="131"/>
      <c r="DW244" s="141"/>
      <c r="DX244" s="141"/>
    </row>
    <row r="245" s="2" customFormat="true" ht="9" hidden="false" customHeight="true" outlineLevel="0" collapsed="false">
      <c r="N245" s="131"/>
      <c r="O245" s="131"/>
      <c r="P245" s="131"/>
      <c r="Q245" s="141"/>
      <c r="R245" s="131"/>
      <c r="AE245" s="131"/>
      <c r="AH245" s="46"/>
      <c r="AI245" s="141"/>
      <c r="BG245" s="141"/>
      <c r="BH245" s="141"/>
      <c r="BI245" s="141"/>
      <c r="BJ245" s="141"/>
      <c r="BL245" s="131"/>
      <c r="CB245" s="141"/>
      <c r="CC245" s="141"/>
      <c r="DA245" s="141"/>
      <c r="DB245" s="141"/>
      <c r="DC245" s="131"/>
      <c r="DF245" s="141"/>
      <c r="DS245" s="131"/>
      <c r="DT245" s="131"/>
      <c r="DW245" s="141"/>
      <c r="DX245" s="141"/>
    </row>
    <row r="246" s="2" customFormat="true" ht="9" hidden="false" customHeight="true" outlineLevel="0" collapsed="false">
      <c r="N246" s="131"/>
      <c r="O246" s="131"/>
      <c r="P246" s="131"/>
      <c r="Q246" s="141"/>
      <c r="R246" s="131"/>
      <c r="AE246" s="131"/>
      <c r="AH246" s="46"/>
      <c r="AI246" s="141"/>
      <c r="BG246" s="141"/>
      <c r="BH246" s="141"/>
      <c r="BI246" s="141"/>
      <c r="BJ246" s="141"/>
      <c r="BL246" s="131"/>
      <c r="CB246" s="141"/>
      <c r="CC246" s="141"/>
      <c r="DA246" s="141"/>
      <c r="DB246" s="141"/>
      <c r="DC246" s="131"/>
      <c r="DF246" s="141"/>
      <c r="DS246" s="131"/>
      <c r="DT246" s="131"/>
      <c r="DW246" s="141"/>
      <c r="DX246" s="141"/>
    </row>
    <row r="247" s="2" customFormat="true" ht="9" hidden="false" customHeight="true" outlineLevel="0" collapsed="false">
      <c r="N247" s="131"/>
      <c r="O247" s="131"/>
      <c r="P247" s="131"/>
      <c r="Q247" s="141"/>
      <c r="R247" s="131"/>
      <c r="AE247" s="131"/>
      <c r="AH247" s="46"/>
      <c r="AI247" s="141"/>
      <c r="BG247" s="141"/>
      <c r="BH247" s="141"/>
      <c r="BI247" s="141"/>
      <c r="BJ247" s="141"/>
      <c r="BL247" s="131"/>
      <c r="CB247" s="141"/>
      <c r="CC247" s="141"/>
      <c r="DA247" s="141"/>
      <c r="DB247" s="141"/>
      <c r="DC247" s="131"/>
      <c r="DF247" s="141"/>
      <c r="DS247" s="131"/>
      <c r="DT247" s="131"/>
      <c r="DW247" s="141"/>
      <c r="DX247" s="141"/>
    </row>
    <row r="248" s="2" customFormat="true" ht="9" hidden="false" customHeight="true" outlineLevel="0" collapsed="false">
      <c r="N248" s="131"/>
      <c r="O248" s="131"/>
      <c r="P248" s="131"/>
      <c r="Q248" s="141"/>
      <c r="R248" s="131"/>
      <c r="AE248" s="131"/>
      <c r="AH248" s="46"/>
      <c r="AI248" s="141"/>
      <c r="BG248" s="141"/>
      <c r="BH248" s="141"/>
      <c r="BI248" s="141"/>
      <c r="BJ248" s="141"/>
      <c r="BL248" s="131"/>
      <c r="CB248" s="141"/>
      <c r="CC248" s="141"/>
      <c r="DA248" s="141"/>
      <c r="DB248" s="141"/>
      <c r="DC248" s="131"/>
      <c r="DF248" s="141"/>
      <c r="DS248" s="131"/>
      <c r="DT248" s="131"/>
      <c r="DW248" s="141"/>
      <c r="DX248" s="141"/>
    </row>
    <row r="249" s="2" customFormat="true" ht="9" hidden="false" customHeight="true" outlineLevel="0" collapsed="false">
      <c r="N249" s="131"/>
      <c r="O249" s="131"/>
      <c r="P249" s="131"/>
      <c r="Q249" s="141"/>
      <c r="R249" s="131"/>
      <c r="AE249" s="131"/>
      <c r="AH249" s="46"/>
      <c r="AI249" s="141"/>
      <c r="BG249" s="141"/>
      <c r="BH249" s="141"/>
      <c r="BI249" s="141"/>
      <c r="BJ249" s="141"/>
      <c r="BL249" s="131"/>
      <c r="CB249" s="141"/>
      <c r="CC249" s="141"/>
      <c r="DA249" s="141"/>
      <c r="DB249" s="141"/>
      <c r="DC249" s="131"/>
      <c r="DF249" s="141"/>
      <c r="DS249" s="131"/>
      <c r="DT249" s="131"/>
      <c r="DW249" s="141"/>
      <c r="DX249" s="141"/>
    </row>
    <row r="250" s="2" customFormat="true" ht="9" hidden="false" customHeight="true" outlineLevel="0" collapsed="false">
      <c r="N250" s="131"/>
      <c r="O250" s="131"/>
      <c r="P250" s="131"/>
      <c r="Q250" s="141"/>
      <c r="R250" s="131"/>
      <c r="AE250" s="131"/>
      <c r="AH250" s="46"/>
      <c r="AI250" s="141"/>
      <c r="BG250" s="141"/>
      <c r="BH250" s="141"/>
      <c r="BI250" s="141"/>
      <c r="BJ250" s="141"/>
      <c r="BL250" s="131"/>
      <c r="CB250" s="141"/>
      <c r="CC250" s="141"/>
      <c r="DA250" s="141"/>
      <c r="DB250" s="141"/>
      <c r="DC250" s="131"/>
      <c r="DF250" s="141"/>
      <c r="DS250" s="131"/>
      <c r="DT250" s="131"/>
      <c r="DW250" s="141"/>
      <c r="DX250" s="141"/>
    </row>
    <row r="251" s="2" customFormat="true" ht="9" hidden="false" customHeight="true" outlineLevel="0" collapsed="false">
      <c r="N251" s="131"/>
      <c r="O251" s="131"/>
      <c r="P251" s="131"/>
      <c r="Q251" s="141"/>
      <c r="R251" s="131"/>
      <c r="AE251" s="131"/>
      <c r="AH251" s="46"/>
      <c r="AI251" s="141"/>
      <c r="BG251" s="141"/>
      <c r="BH251" s="141"/>
      <c r="BI251" s="141"/>
      <c r="BJ251" s="141"/>
      <c r="BL251" s="131"/>
      <c r="CB251" s="141"/>
      <c r="CC251" s="141"/>
      <c r="DA251" s="141"/>
      <c r="DB251" s="141"/>
      <c r="DC251" s="131"/>
      <c r="DF251" s="141"/>
      <c r="DS251" s="131"/>
      <c r="DT251" s="131"/>
      <c r="DW251" s="141"/>
      <c r="DX251" s="141"/>
    </row>
    <row r="252" s="2" customFormat="true" ht="9" hidden="false" customHeight="true" outlineLevel="0" collapsed="false">
      <c r="N252" s="131"/>
      <c r="O252" s="131"/>
      <c r="P252" s="131"/>
      <c r="Q252" s="141"/>
      <c r="R252" s="131"/>
      <c r="AE252" s="131"/>
      <c r="AH252" s="46"/>
      <c r="AI252" s="141"/>
      <c r="BG252" s="141"/>
      <c r="BH252" s="141"/>
      <c r="BI252" s="141"/>
      <c r="BJ252" s="141"/>
      <c r="BL252" s="131"/>
      <c r="CB252" s="141"/>
      <c r="CC252" s="141"/>
      <c r="DA252" s="141"/>
      <c r="DB252" s="141"/>
      <c r="DC252" s="131"/>
      <c r="DF252" s="141"/>
      <c r="DS252" s="131"/>
      <c r="DT252" s="131"/>
      <c r="DW252" s="141"/>
      <c r="DX252" s="141"/>
    </row>
    <row r="253" s="2" customFormat="true" ht="9" hidden="false" customHeight="true" outlineLevel="0" collapsed="false">
      <c r="N253" s="131"/>
      <c r="O253" s="131"/>
      <c r="P253" s="131"/>
      <c r="Q253" s="141"/>
      <c r="R253" s="131"/>
      <c r="AE253" s="131"/>
      <c r="AH253" s="46"/>
      <c r="AI253" s="141"/>
      <c r="BG253" s="141"/>
      <c r="BH253" s="141"/>
      <c r="BI253" s="141"/>
      <c r="BJ253" s="141"/>
      <c r="BL253" s="131"/>
      <c r="CB253" s="141"/>
      <c r="CC253" s="141"/>
      <c r="DA253" s="141"/>
      <c r="DB253" s="141"/>
      <c r="DC253" s="131"/>
      <c r="DF253" s="141"/>
      <c r="DS253" s="131"/>
      <c r="DT253" s="131"/>
      <c r="DW253" s="141"/>
      <c r="DX253" s="141"/>
    </row>
    <row r="254" s="2" customFormat="true" ht="9" hidden="false" customHeight="true" outlineLevel="0" collapsed="false">
      <c r="N254" s="131"/>
      <c r="O254" s="131"/>
      <c r="P254" s="131"/>
      <c r="Q254" s="141"/>
      <c r="R254" s="131"/>
      <c r="AE254" s="131"/>
      <c r="AH254" s="46"/>
      <c r="AI254" s="141"/>
      <c r="BG254" s="141"/>
      <c r="BH254" s="141"/>
      <c r="BI254" s="141"/>
      <c r="BJ254" s="141"/>
      <c r="BL254" s="131"/>
      <c r="CB254" s="141"/>
      <c r="CC254" s="141"/>
      <c r="DA254" s="141"/>
      <c r="DB254" s="141"/>
      <c r="DC254" s="131"/>
      <c r="DF254" s="141"/>
      <c r="DS254" s="131"/>
      <c r="DT254" s="131"/>
      <c r="DW254" s="141"/>
      <c r="DX254" s="141"/>
    </row>
    <row r="255" s="2" customFormat="true" ht="9" hidden="false" customHeight="true" outlineLevel="0" collapsed="false">
      <c r="N255" s="131"/>
      <c r="O255" s="131"/>
      <c r="P255" s="131"/>
      <c r="Q255" s="141"/>
      <c r="R255" s="131"/>
      <c r="AE255" s="131"/>
      <c r="AH255" s="46"/>
      <c r="AI255" s="141"/>
      <c r="BG255" s="141"/>
      <c r="BH255" s="141"/>
      <c r="BI255" s="141"/>
      <c r="BJ255" s="141"/>
      <c r="BL255" s="131"/>
      <c r="CB255" s="141"/>
      <c r="CC255" s="141"/>
      <c r="DA255" s="141"/>
      <c r="DB255" s="141"/>
      <c r="DC255" s="131"/>
      <c r="DF255" s="141"/>
      <c r="DS255" s="131"/>
      <c r="DT255" s="131"/>
      <c r="DW255" s="141"/>
      <c r="DX255" s="141"/>
    </row>
    <row r="256" s="2" customFormat="true" ht="9" hidden="false" customHeight="true" outlineLevel="0" collapsed="false">
      <c r="N256" s="131"/>
      <c r="O256" s="131"/>
      <c r="P256" s="131"/>
      <c r="Q256" s="141"/>
      <c r="R256" s="131"/>
      <c r="AE256" s="131"/>
      <c r="AH256" s="46"/>
      <c r="AI256" s="141"/>
      <c r="BG256" s="141"/>
      <c r="BH256" s="141"/>
      <c r="BI256" s="141"/>
      <c r="BJ256" s="141"/>
      <c r="BL256" s="131"/>
      <c r="CB256" s="141"/>
      <c r="CC256" s="141"/>
      <c r="DA256" s="141"/>
      <c r="DB256" s="141"/>
      <c r="DC256" s="131"/>
      <c r="DF256" s="141"/>
      <c r="DS256" s="131"/>
      <c r="DT256" s="131"/>
      <c r="DW256" s="141"/>
      <c r="DX256" s="141"/>
    </row>
    <row r="257" s="2" customFormat="true" ht="9" hidden="false" customHeight="true" outlineLevel="0" collapsed="false">
      <c r="N257" s="131"/>
      <c r="O257" s="131"/>
      <c r="P257" s="131"/>
      <c r="Q257" s="141"/>
      <c r="R257" s="131"/>
      <c r="AE257" s="131"/>
      <c r="AH257" s="46"/>
      <c r="AI257" s="141"/>
      <c r="BG257" s="141"/>
      <c r="BH257" s="141"/>
      <c r="BI257" s="141"/>
      <c r="BJ257" s="141"/>
      <c r="BL257" s="131"/>
      <c r="CB257" s="141"/>
      <c r="CC257" s="141"/>
      <c r="DA257" s="141"/>
      <c r="DB257" s="141"/>
      <c r="DC257" s="131"/>
      <c r="DF257" s="141"/>
      <c r="DS257" s="131"/>
      <c r="DT257" s="131"/>
      <c r="DW257" s="141"/>
      <c r="DX257" s="141"/>
    </row>
    <row r="258" s="2" customFormat="true" ht="9" hidden="false" customHeight="true" outlineLevel="0" collapsed="false">
      <c r="N258" s="131"/>
      <c r="O258" s="131"/>
      <c r="P258" s="131"/>
      <c r="Q258" s="141"/>
      <c r="R258" s="131"/>
      <c r="AE258" s="131"/>
      <c r="AH258" s="46"/>
      <c r="AI258" s="141"/>
      <c r="BG258" s="141"/>
      <c r="BH258" s="141"/>
      <c r="BI258" s="141"/>
      <c r="BJ258" s="141"/>
      <c r="BL258" s="131"/>
      <c r="CB258" s="141"/>
      <c r="CC258" s="141"/>
      <c r="DA258" s="141"/>
      <c r="DB258" s="141"/>
      <c r="DC258" s="131"/>
      <c r="DF258" s="141"/>
      <c r="DS258" s="131"/>
      <c r="DT258" s="131"/>
      <c r="DW258" s="141"/>
      <c r="DX258" s="141"/>
    </row>
    <row r="259" s="2" customFormat="true" ht="9" hidden="false" customHeight="true" outlineLevel="0" collapsed="false">
      <c r="N259" s="131"/>
      <c r="O259" s="131"/>
      <c r="P259" s="131"/>
      <c r="Q259" s="141"/>
      <c r="R259" s="131"/>
      <c r="AE259" s="131"/>
      <c r="AH259" s="46"/>
      <c r="AI259" s="141"/>
      <c r="BG259" s="141"/>
      <c r="BH259" s="141"/>
      <c r="BI259" s="141"/>
      <c r="BJ259" s="141"/>
      <c r="BL259" s="131"/>
      <c r="CB259" s="141"/>
      <c r="CC259" s="141"/>
      <c r="DA259" s="141"/>
      <c r="DB259" s="141"/>
      <c r="DC259" s="131"/>
      <c r="DF259" s="141"/>
      <c r="DS259" s="131"/>
      <c r="DT259" s="131"/>
      <c r="DW259" s="141"/>
      <c r="DX259" s="141"/>
    </row>
    <row r="260" s="2" customFormat="true" ht="9" hidden="false" customHeight="true" outlineLevel="0" collapsed="false">
      <c r="N260" s="131"/>
      <c r="O260" s="131"/>
      <c r="P260" s="131"/>
      <c r="Q260" s="141"/>
      <c r="R260" s="131"/>
      <c r="AE260" s="131"/>
      <c r="AH260" s="46"/>
      <c r="AI260" s="141"/>
      <c r="BG260" s="141"/>
      <c r="BH260" s="141"/>
      <c r="BI260" s="141"/>
      <c r="BJ260" s="141"/>
      <c r="BL260" s="131"/>
      <c r="CB260" s="141"/>
      <c r="CC260" s="141"/>
      <c r="DA260" s="141"/>
      <c r="DB260" s="141"/>
      <c r="DC260" s="131"/>
      <c r="DF260" s="141"/>
      <c r="DS260" s="131"/>
      <c r="DT260" s="131"/>
      <c r="DW260" s="141"/>
      <c r="DX260" s="141"/>
    </row>
    <row r="261" s="2" customFormat="true" ht="9" hidden="false" customHeight="true" outlineLevel="0" collapsed="false">
      <c r="N261" s="131"/>
      <c r="O261" s="131"/>
      <c r="P261" s="131"/>
      <c r="Q261" s="141"/>
      <c r="R261" s="131"/>
      <c r="AE261" s="131"/>
      <c r="AH261" s="46"/>
      <c r="AI261" s="141"/>
      <c r="BG261" s="141"/>
      <c r="BH261" s="141"/>
      <c r="BI261" s="141"/>
      <c r="BJ261" s="141"/>
      <c r="BL261" s="131"/>
      <c r="CB261" s="141"/>
      <c r="CC261" s="141"/>
      <c r="DA261" s="141"/>
      <c r="DB261" s="141"/>
      <c r="DC261" s="131"/>
      <c r="DF261" s="141"/>
      <c r="DS261" s="131"/>
      <c r="DT261" s="131"/>
      <c r="DW261" s="141"/>
      <c r="DX261" s="141"/>
    </row>
    <row r="262" s="2" customFormat="true" ht="9" hidden="false" customHeight="true" outlineLevel="0" collapsed="false">
      <c r="N262" s="131"/>
      <c r="O262" s="131"/>
      <c r="P262" s="131"/>
      <c r="Q262" s="141"/>
      <c r="R262" s="131"/>
      <c r="AE262" s="131"/>
      <c r="AH262" s="46"/>
      <c r="AI262" s="141"/>
      <c r="BG262" s="141"/>
      <c r="BH262" s="141"/>
      <c r="BI262" s="141"/>
      <c r="BJ262" s="141"/>
      <c r="BL262" s="131"/>
      <c r="CB262" s="141"/>
      <c r="CC262" s="141"/>
      <c r="DA262" s="141"/>
      <c r="DB262" s="141"/>
      <c r="DC262" s="131"/>
      <c r="DF262" s="141"/>
      <c r="DS262" s="131"/>
      <c r="DT262" s="131"/>
      <c r="DW262" s="141"/>
      <c r="DX262" s="141"/>
    </row>
    <row r="263" s="2" customFormat="true" ht="9" hidden="false" customHeight="true" outlineLevel="0" collapsed="false">
      <c r="N263" s="131"/>
      <c r="O263" s="131"/>
      <c r="P263" s="131"/>
      <c r="Q263" s="141"/>
      <c r="R263" s="131"/>
      <c r="AE263" s="131"/>
      <c r="AH263" s="46"/>
      <c r="AI263" s="141"/>
      <c r="BG263" s="141"/>
      <c r="BH263" s="141"/>
      <c r="BI263" s="141"/>
      <c r="BJ263" s="141"/>
      <c r="BL263" s="131"/>
      <c r="CB263" s="141"/>
      <c r="CC263" s="141"/>
      <c r="DA263" s="141"/>
      <c r="DB263" s="141"/>
      <c r="DC263" s="131"/>
      <c r="DF263" s="141"/>
      <c r="DS263" s="131"/>
      <c r="DT263" s="131"/>
      <c r="DW263" s="141"/>
      <c r="DX263" s="141"/>
    </row>
    <row r="264" s="2" customFormat="true" ht="9" hidden="false" customHeight="true" outlineLevel="0" collapsed="false">
      <c r="N264" s="131"/>
      <c r="O264" s="131"/>
      <c r="P264" s="131"/>
      <c r="Q264" s="141"/>
      <c r="R264" s="131"/>
      <c r="AE264" s="131"/>
      <c r="AH264" s="46"/>
      <c r="AI264" s="141"/>
      <c r="BG264" s="141"/>
      <c r="BH264" s="141"/>
      <c r="BI264" s="141"/>
      <c r="BJ264" s="141"/>
      <c r="BL264" s="131"/>
      <c r="CB264" s="141"/>
      <c r="CC264" s="141"/>
      <c r="DA264" s="141"/>
      <c r="DB264" s="141"/>
      <c r="DC264" s="131"/>
      <c r="DF264" s="141"/>
      <c r="DS264" s="131"/>
      <c r="DT264" s="131"/>
      <c r="DW264" s="141"/>
      <c r="DX264" s="141"/>
    </row>
    <row r="265" s="2" customFormat="true" ht="9" hidden="false" customHeight="true" outlineLevel="0" collapsed="false">
      <c r="N265" s="131"/>
      <c r="O265" s="131"/>
      <c r="P265" s="131"/>
      <c r="Q265" s="141"/>
      <c r="R265" s="131"/>
      <c r="AE265" s="131"/>
      <c r="AH265" s="46"/>
      <c r="AI265" s="141"/>
      <c r="BG265" s="141"/>
      <c r="BH265" s="141"/>
      <c r="BI265" s="141"/>
      <c r="BJ265" s="141"/>
      <c r="BL265" s="131"/>
      <c r="CB265" s="141"/>
      <c r="CC265" s="141"/>
      <c r="DA265" s="141"/>
      <c r="DB265" s="141"/>
      <c r="DC265" s="131"/>
      <c r="DF265" s="141"/>
      <c r="DS265" s="131"/>
      <c r="DT265" s="131"/>
      <c r="DW265" s="141"/>
      <c r="DX265" s="141"/>
    </row>
    <row r="266" s="2" customFormat="true" ht="9" hidden="false" customHeight="true" outlineLevel="0" collapsed="false">
      <c r="N266" s="131"/>
      <c r="O266" s="131"/>
      <c r="P266" s="131"/>
      <c r="Q266" s="141"/>
      <c r="R266" s="131"/>
      <c r="AE266" s="131"/>
      <c r="AH266" s="46"/>
      <c r="AI266" s="141"/>
      <c r="BG266" s="141"/>
      <c r="BH266" s="141"/>
      <c r="BI266" s="141"/>
      <c r="BJ266" s="141"/>
      <c r="BL266" s="131"/>
      <c r="CB266" s="141"/>
      <c r="CC266" s="141"/>
      <c r="DA266" s="141"/>
      <c r="DB266" s="141"/>
      <c r="DC266" s="131"/>
      <c r="DF266" s="141"/>
      <c r="DS266" s="131"/>
      <c r="DT266" s="131"/>
      <c r="DW266" s="141"/>
      <c r="DX266" s="141"/>
    </row>
    <row r="267" s="2" customFormat="true" ht="9" hidden="false" customHeight="true" outlineLevel="0" collapsed="false">
      <c r="N267" s="131"/>
      <c r="O267" s="131"/>
      <c r="P267" s="131"/>
      <c r="Q267" s="141"/>
      <c r="R267" s="131"/>
      <c r="AE267" s="131"/>
      <c r="AH267" s="46"/>
      <c r="AI267" s="141"/>
      <c r="BG267" s="141"/>
      <c r="BH267" s="141"/>
      <c r="BI267" s="141"/>
      <c r="BJ267" s="141"/>
      <c r="BL267" s="131"/>
      <c r="CB267" s="141"/>
      <c r="CC267" s="141"/>
      <c r="DA267" s="141"/>
      <c r="DB267" s="141"/>
      <c r="DC267" s="131"/>
      <c r="DF267" s="141"/>
      <c r="DS267" s="131"/>
      <c r="DT267" s="131"/>
      <c r="DW267" s="141"/>
      <c r="DX267" s="141"/>
    </row>
    <row r="268" s="2" customFormat="true" ht="9" hidden="false" customHeight="true" outlineLevel="0" collapsed="false">
      <c r="N268" s="131"/>
      <c r="O268" s="131"/>
      <c r="P268" s="131"/>
      <c r="Q268" s="141"/>
      <c r="R268" s="131"/>
      <c r="AE268" s="131"/>
      <c r="AH268" s="46"/>
      <c r="AI268" s="141"/>
      <c r="BG268" s="141"/>
      <c r="BH268" s="141"/>
      <c r="BI268" s="141"/>
      <c r="BJ268" s="141"/>
      <c r="BL268" s="131"/>
      <c r="CB268" s="141"/>
      <c r="CC268" s="141"/>
      <c r="DA268" s="141"/>
      <c r="DB268" s="141"/>
      <c r="DC268" s="131"/>
      <c r="DF268" s="141"/>
      <c r="DS268" s="131"/>
      <c r="DT268" s="131"/>
      <c r="DW268" s="141"/>
      <c r="DX268" s="141"/>
    </row>
    <row r="269" s="2" customFormat="true" ht="9" hidden="false" customHeight="true" outlineLevel="0" collapsed="false">
      <c r="N269" s="131"/>
      <c r="O269" s="131"/>
      <c r="P269" s="131"/>
      <c r="Q269" s="141"/>
      <c r="R269" s="131"/>
      <c r="AE269" s="131"/>
      <c r="AH269" s="46"/>
      <c r="AI269" s="141"/>
      <c r="BG269" s="141"/>
      <c r="BH269" s="141"/>
      <c r="BI269" s="141"/>
      <c r="BJ269" s="141"/>
      <c r="BL269" s="131"/>
      <c r="CB269" s="141"/>
      <c r="CC269" s="141"/>
      <c r="DA269" s="141"/>
      <c r="DB269" s="141"/>
      <c r="DC269" s="131"/>
      <c r="DF269" s="141"/>
      <c r="DS269" s="131"/>
      <c r="DT269" s="131"/>
      <c r="DW269" s="141"/>
      <c r="DX269" s="141"/>
    </row>
    <row r="270" s="2" customFormat="true" ht="9" hidden="false" customHeight="true" outlineLevel="0" collapsed="false">
      <c r="N270" s="131"/>
      <c r="O270" s="131"/>
      <c r="P270" s="131"/>
      <c r="Q270" s="141"/>
      <c r="R270" s="131"/>
      <c r="AE270" s="131"/>
      <c r="AH270" s="46"/>
      <c r="AI270" s="141"/>
      <c r="BG270" s="141"/>
      <c r="BH270" s="141"/>
      <c r="BI270" s="141"/>
      <c r="BJ270" s="141"/>
      <c r="BL270" s="131"/>
      <c r="CB270" s="141"/>
      <c r="CC270" s="141"/>
      <c r="DA270" s="141"/>
      <c r="DB270" s="141"/>
      <c r="DC270" s="131"/>
      <c r="DF270" s="141"/>
      <c r="DS270" s="131"/>
      <c r="DT270" s="131"/>
      <c r="DW270" s="141"/>
      <c r="DX270" s="141"/>
    </row>
    <row r="271" s="2" customFormat="true" ht="9" hidden="false" customHeight="true" outlineLevel="0" collapsed="false">
      <c r="N271" s="131"/>
      <c r="O271" s="131"/>
      <c r="P271" s="131"/>
      <c r="Q271" s="141"/>
      <c r="R271" s="131"/>
      <c r="AE271" s="131"/>
      <c r="AH271" s="46"/>
      <c r="AI271" s="141"/>
      <c r="BG271" s="141"/>
      <c r="BH271" s="141"/>
      <c r="BI271" s="141"/>
      <c r="BJ271" s="141"/>
      <c r="BL271" s="131"/>
      <c r="CB271" s="141"/>
      <c r="CC271" s="141"/>
      <c r="DA271" s="141"/>
      <c r="DB271" s="141"/>
      <c r="DC271" s="131"/>
      <c r="DF271" s="141"/>
      <c r="DS271" s="131"/>
      <c r="DT271" s="131"/>
      <c r="DW271" s="141"/>
      <c r="DX271" s="141"/>
    </row>
    <row r="272" s="2" customFormat="true" ht="9" hidden="false" customHeight="true" outlineLevel="0" collapsed="false">
      <c r="N272" s="131"/>
      <c r="O272" s="131"/>
      <c r="P272" s="131"/>
      <c r="Q272" s="141"/>
      <c r="R272" s="131"/>
      <c r="AE272" s="131"/>
      <c r="AH272" s="46"/>
      <c r="AI272" s="141"/>
      <c r="BG272" s="141"/>
      <c r="BH272" s="141"/>
      <c r="BI272" s="141"/>
      <c r="BJ272" s="141"/>
      <c r="BL272" s="131"/>
      <c r="CB272" s="141"/>
      <c r="CC272" s="141"/>
      <c r="DA272" s="141"/>
      <c r="DB272" s="141"/>
      <c r="DC272" s="131"/>
      <c r="DF272" s="141"/>
      <c r="DS272" s="131"/>
      <c r="DT272" s="131"/>
      <c r="DW272" s="141"/>
      <c r="DX272" s="141"/>
    </row>
    <row r="273" s="2" customFormat="true" ht="9" hidden="false" customHeight="true" outlineLevel="0" collapsed="false">
      <c r="N273" s="131"/>
      <c r="O273" s="131"/>
      <c r="P273" s="131"/>
      <c r="Q273" s="141"/>
      <c r="R273" s="131"/>
      <c r="AE273" s="131"/>
      <c r="AH273" s="46"/>
      <c r="AI273" s="141"/>
      <c r="BG273" s="141"/>
      <c r="BH273" s="141"/>
      <c r="BI273" s="141"/>
      <c r="BJ273" s="141"/>
      <c r="BL273" s="131"/>
      <c r="CB273" s="141"/>
      <c r="CC273" s="141"/>
      <c r="DA273" s="141"/>
      <c r="DB273" s="141"/>
      <c r="DC273" s="131"/>
      <c r="DF273" s="141"/>
      <c r="DS273" s="131"/>
      <c r="DT273" s="131"/>
      <c r="DW273" s="141"/>
      <c r="DX273" s="141"/>
    </row>
    <row r="274" s="2" customFormat="true" ht="9" hidden="false" customHeight="true" outlineLevel="0" collapsed="false">
      <c r="N274" s="131"/>
      <c r="O274" s="131"/>
      <c r="P274" s="131"/>
      <c r="Q274" s="141"/>
      <c r="R274" s="131"/>
      <c r="AE274" s="131"/>
      <c r="AH274" s="46"/>
      <c r="AI274" s="141"/>
      <c r="BG274" s="141"/>
      <c r="BH274" s="141"/>
      <c r="BI274" s="141"/>
      <c r="BJ274" s="141"/>
      <c r="BL274" s="131"/>
      <c r="CB274" s="141"/>
      <c r="CC274" s="141"/>
      <c r="DA274" s="141"/>
      <c r="DB274" s="141"/>
      <c r="DC274" s="131"/>
      <c r="DF274" s="141"/>
      <c r="DS274" s="131"/>
      <c r="DT274" s="131"/>
      <c r="DW274" s="141"/>
      <c r="DX274" s="141"/>
    </row>
    <row r="275" s="2" customFormat="true" ht="9" hidden="false" customHeight="true" outlineLevel="0" collapsed="false">
      <c r="N275" s="131"/>
      <c r="O275" s="131"/>
      <c r="P275" s="131"/>
      <c r="Q275" s="141"/>
      <c r="R275" s="131"/>
      <c r="AE275" s="131"/>
      <c r="AH275" s="46"/>
      <c r="AI275" s="141"/>
      <c r="BG275" s="141"/>
      <c r="BH275" s="141"/>
      <c r="BI275" s="141"/>
      <c r="BJ275" s="141"/>
      <c r="BL275" s="131"/>
      <c r="CB275" s="141"/>
      <c r="CC275" s="141"/>
      <c r="DA275" s="141"/>
      <c r="DB275" s="141"/>
      <c r="DC275" s="131"/>
      <c r="DF275" s="141"/>
      <c r="DS275" s="131"/>
      <c r="DT275" s="131"/>
      <c r="DW275" s="141"/>
      <c r="DX275" s="141"/>
    </row>
    <row r="276" s="2" customFormat="true" ht="9" hidden="false" customHeight="true" outlineLevel="0" collapsed="false">
      <c r="N276" s="131"/>
      <c r="O276" s="131"/>
      <c r="P276" s="131"/>
      <c r="Q276" s="141"/>
      <c r="R276" s="131"/>
      <c r="AE276" s="131"/>
      <c r="AH276" s="46"/>
      <c r="AI276" s="141"/>
      <c r="BG276" s="141"/>
      <c r="BH276" s="141"/>
      <c r="BI276" s="141"/>
      <c r="BJ276" s="141"/>
      <c r="BL276" s="131"/>
      <c r="CB276" s="141"/>
      <c r="CC276" s="141"/>
      <c r="DA276" s="141"/>
      <c r="DB276" s="141"/>
      <c r="DC276" s="131"/>
      <c r="DF276" s="141"/>
      <c r="DS276" s="131"/>
      <c r="DT276" s="131"/>
      <c r="DW276" s="141"/>
      <c r="DX276" s="141"/>
    </row>
    <row r="277" s="2" customFormat="true" ht="9" hidden="false" customHeight="true" outlineLevel="0" collapsed="false">
      <c r="N277" s="131"/>
      <c r="O277" s="131"/>
      <c r="P277" s="131"/>
      <c r="Q277" s="141"/>
      <c r="R277" s="131"/>
      <c r="AE277" s="131"/>
      <c r="AH277" s="46"/>
      <c r="AI277" s="141"/>
      <c r="BG277" s="141"/>
      <c r="BH277" s="141"/>
      <c r="BI277" s="141"/>
      <c r="BJ277" s="141"/>
      <c r="BL277" s="131"/>
      <c r="CB277" s="141"/>
      <c r="CC277" s="141"/>
      <c r="DA277" s="141"/>
      <c r="DB277" s="141"/>
      <c r="DC277" s="131"/>
      <c r="DF277" s="141"/>
      <c r="DS277" s="131"/>
      <c r="DT277" s="131"/>
      <c r="DW277" s="141"/>
      <c r="DX277" s="141"/>
    </row>
    <row r="278" s="2" customFormat="true" ht="9" hidden="false" customHeight="true" outlineLevel="0" collapsed="false">
      <c r="N278" s="131"/>
      <c r="O278" s="131"/>
      <c r="P278" s="131"/>
      <c r="Q278" s="141"/>
      <c r="R278" s="131"/>
      <c r="AE278" s="131"/>
      <c r="AH278" s="46"/>
      <c r="AI278" s="141"/>
      <c r="BG278" s="141"/>
      <c r="BH278" s="141"/>
      <c r="BI278" s="141"/>
      <c r="BJ278" s="141"/>
      <c r="BL278" s="131"/>
      <c r="CB278" s="141"/>
      <c r="CC278" s="141"/>
      <c r="DA278" s="141"/>
      <c r="DB278" s="141"/>
      <c r="DC278" s="131"/>
      <c r="DF278" s="141"/>
      <c r="DS278" s="131"/>
      <c r="DT278" s="131"/>
      <c r="DW278" s="141"/>
      <c r="DX278" s="141"/>
    </row>
    <row r="279" s="2" customFormat="true" ht="9" hidden="false" customHeight="true" outlineLevel="0" collapsed="false">
      <c r="N279" s="131"/>
      <c r="O279" s="131"/>
      <c r="P279" s="131"/>
      <c r="Q279" s="141"/>
      <c r="R279" s="131"/>
      <c r="AE279" s="131"/>
      <c r="AH279" s="46"/>
      <c r="AI279" s="141"/>
      <c r="BG279" s="141"/>
      <c r="BH279" s="141"/>
      <c r="BI279" s="141"/>
      <c r="BJ279" s="141"/>
      <c r="BL279" s="131"/>
      <c r="CB279" s="141"/>
      <c r="CC279" s="141"/>
      <c r="DA279" s="141"/>
      <c r="DB279" s="141"/>
      <c r="DC279" s="131"/>
      <c r="DF279" s="141"/>
      <c r="DS279" s="131"/>
      <c r="DT279" s="131"/>
      <c r="DW279" s="141"/>
      <c r="DX279" s="141"/>
    </row>
    <row r="280" s="2" customFormat="true" ht="9" hidden="false" customHeight="true" outlineLevel="0" collapsed="false">
      <c r="N280" s="131"/>
      <c r="O280" s="131"/>
      <c r="P280" s="131"/>
      <c r="Q280" s="141"/>
      <c r="R280" s="131"/>
      <c r="AE280" s="131"/>
      <c r="AH280" s="46"/>
      <c r="AI280" s="141"/>
      <c r="BG280" s="141"/>
      <c r="BH280" s="141"/>
      <c r="BI280" s="141"/>
      <c r="BJ280" s="141"/>
      <c r="BL280" s="131"/>
      <c r="CB280" s="141"/>
      <c r="CC280" s="141"/>
      <c r="DA280" s="141"/>
      <c r="DB280" s="141"/>
      <c r="DC280" s="131"/>
      <c r="DF280" s="141"/>
      <c r="DS280" s="131"/>
      <c r="DT280" s="131"/>
      <c r="DW280" s="141"/>
      <c r="DX280" s="141"/>
    </row>
    <row r="281" s="2" customFormat="true" ht="9" hidden="false" customHeight="true" outlineLevel="0" collapsed="false">
      <c r="N281" s="131"/>
      <c r="O281" s="131"/>
      <c r="P281" s="131"/>
      <c r="Q281" s="141"/>
      <c r="R281" s="131"/>
      <c r="AE281" s="131"/>
      <c r="AH281" s="46"/>
      <c r="AI281" s="141"/>
      <c r="BG281" s="141"/>
      <c r="BH281" s="141"/>
      <c r="BI281" s="141"/>
      <c r="BJ281" s="141"/>
      <c r="BL281" s="131"/>
      <c r="CB281" s="141"/>
      <c r="CC281" s="141"/>
      <c r="DA281" s="141"/>
      <c r="DB281" s="141"/>
      <c r="DC281" s="131"/>
      <c r="DF281" s="141"/>
      <c r="DS281" s="131"/>
      <c r="DT281" s="131"/>
      <c r="DW281" s="141"/>
      <c r="DX281" s="141"/>
    </row>
    <row r="282" s="2" customFormat="true" ht="9" hidden="false" customHeight="true" outlineLevel="0" collapsed="false">
      <c r="N282" s="131"/>
      <c r="O282" s="131"/>
      <c r="P282" s="131"/>
      <c r="Q282" s="141"/>
      <c r="R282" s="131"/>
      <c r="AE282" s="131"/>
      <c r="AH282" s="46"/>
      <c r="AI282" s="141"/>
      <c r="BG282" s="141"/>
      <c r="BH282" s="141"/>
      <c r="BI282" s="141"/>
      <c r="BJ282" s="141"/>
      <c r="BL282" s="131"/>
      <c r="CB282" s="141"/>
      <c r="CC282" s="141"/>
      <c r="DA282" s="141"/>
      <c r="DB282" s="141"/>
      <c r="DC282" s="131"/>
      <c r="DF282" s="141"/>
      <c r="DS282" s="131"/>
      <c r="DT282" s="131"/>
      <c r="DW282" s="141"/>
      <c r="DX282" s="141"/>
    </row>
    <row r="283" s="2" customFormat="true" ht="9" hidden="false" customHeight="true" outlineLevel="0" collapsed="false">
      <c r="N283" s="131"/>
      <c r="O283" s="131"/>
      <c r="P283" s="131"/>
      <c r="Q283" s="141"/>
      <c r="R283" s="131"/>
      <c r="AE283" s="131"/>
      <c r="AH283" s="46"/>
      <c r="AI283" s="141"/>
      <c r="BG283" s="141"/>
      <c r="BH283" s="141"/>
      <c r="BI283" s="141"/>
      <c r="BJ283" s="141"/>
      <c r="BL283" s="131"/>
      <c r="CB283" s="141"/>
      <c r="CC283" s="141"/>
      <c r="DA283" s="141"/>
      <c r="DB283" s="141"/>
      <c r="DC283" s="131"/>
      <c r="DF283" s="141"/>
      <c r="DS283" s="131"/>
      <c r="DT283" s="131"/>
      <c r="DW283" s="141"/>
      <c r="DX283" s="141"/>
    </row>
    <row r="284" s="2" customFormat="true" ht="9" hidden="false" customHeight="true" outlineLevel="0" collapsed="false">
      <c r="N284" s="131"/>
      <c r="O284" s="131"/>
      <c r="P284" s="131"/>
      <c r="Q284" s="141"/>
      <c r="R284" s="131"/>
      <c r="AE284" s="131"/>
      <c r="AH284" s="46"/>
      <c r="AI284" s="141"/>
      <c r="BG284" s="141"/>
      <c r="BH284" s="141"/>
      <c r="BI284" s="141"/>
      <c r="BJ284" s="141"/>
      <c r="BL284" s="131"/>
      <c r="CB284" s="141"/>
      <c r="CC284" s="141"/>
      <c r="DA284" s="141"/>
      <c r="DB284" s="141"/>
      <c r="DC284" s="131"/>
      <c r="DF284" s="141"/>
      <c r="DS284" s="131"/>
      <c r="DT284" s="131"/>
      <c r="DW284" s="141"/>
      <c r="DX284" s="141"/>
    </row>
    <row r="285" s="2" customFormat="true" ht="9" hidden="false" customHeight="true" outlineLevel="0" collapsed="false">
      <c r="N285" s="131"/>
      <c r="O285" s="131"/>
      <c r="P285" s="131"/>
      <c r="Q285" s="141"/>
      <c r="R285" s="131"/>
      <c r="AE285" s="131"/>
      <c r="AH285" s="46"/>
      <c r="AI285" s="141"/>
      <c r="BG285" s="141"/>
      <c r="BH285" s="141"/>
      <c r="BI285" s="141"/>
      <c r="BJ285" s="141"/>
      <c r="BL285" s="131"/>
      <c r="CB285" s="141"/>
      <c r="CC285" s="141"/>
      <c r="DA285" s="141"/>
      <c r="DB285" s="141"/>
      <c r="DC285" s="131"/>
      <c r="DF285" s="141"/>
      <c r="DS285" s="131"/>
      <c r="DT285" s="131"/>
      <c r="DW285" s="141"/>
      <c r="DX285" s="141"/>
    </row>
    <row r="286" s="2" customFormat="true" ht="9" hidden="false" customHeight="true" outlineLevel="0" collapsed="false">
      <c r="N286" s="131"/>
      <c r="O286" s="131"/>
      <c r="P286" s="131"/>
      <c r="Q286" s="141"/>
      <c r="R286" s="131"/>
      <c r="AE286" s="131"/>
      <c r="AH286" s="46"/>
      <c r="AI286" s="141"/>
      <c r="BG286" s="141"/>
      <c r="BH286" s="141"/>
      <c r="BI286" s="141"/>
      <c r="BJ286" s="141"/>
      <c r="BL286" s="131"/>
      <c r="CB286" s="141"/>
      <c r="CC286" s="141"/>
      <c r="DA286" s="141"/>
      <c r="DB286" s="141"/>
      <c r="DC286" s="131"/>
      <c r="DF286" s="141"/>
      <c r="DS286" s="131"/>
      <c r="DT286" s="131"/>
      <c r="DW286" s="141"/>
      <c r="DX286" s="141"/>
    </row>
    <row r="287" s="2" customFormat="true" ht="9" hidden="false" customHeight="true" outlineLevel="0" collapsed="false">
      <c r="N287" s="131"/>
      <c r="O287" s="131"/>
      <c r="P287" s="131"/>
      <c r="Q287" s="141"/>
      <c r="R287" s="131"/>
      <c r="AE287" s="131"/>
      <c r="AH287" s="46"/>
      <c r="AI287" s="141"/>
      <c r="BG287" s="141"/>
      <c r="BH287" s="141"/>
      <c r="BI287" s="141"/>
      <c r="BJ287" s="141"/>
      <c r="BL287" s="131"/>
      <c r="CB287" s="141"/>
      <c r="CC287" s="141"/>
      <c r="DA287" s="141"/>
      <c r="DB287" s="141"/>
      <c r="DC287" s="131"/>
      <c r="DF287" s="141"/>
      <c r="DS287" s="131"/>
      <c r="DT287" s="131"/>
      <c r="DW287" s="141"/>
      <c r="DX287" s="141"/>
    </row>
    <row r="288" s="2" customFormat="true" ht="9" hidden="false" customHeight="true" outlineLevel="0" collapsed="false">
      <c r="N288" s="131"/>
      <c r="O288" s="131"/>
      <c r="P288" s="131"/>
      <c r="Q288" s="141"/>
      <c r="R288" s="131"/>
      <c r="AE288" s="131"/>
      <c r="AH288" s="46"/>
      <c r="AI288" s="141"/>
      <c r="BG288" s="141"/>
      <c r="BH288" s="141"/>
      <c r="BI288" s="141"/>
      <c r="BJ288" s="141"/>
      <c r="BL288" s="131"/>
      <c r="CB288" s="141"/>
      <c r="CC288" s="141"/>
      <c r="DA288" s="141"/>
      <c r="DB288" s="141"/>
      <c r="DC288" s="131"/>
      <c r="DF288" s="141"/>
      <c r="DS288" s="131"/>
      <c r="DT288" s="131"/>
      <c r="DW288" s="141"/>
      <c r="DX288" s="141"/>
    </row>
    <row r="289" s="2" customFormat="true" ht="9" hidden="false" customHeight="true" outlineLevel="0" collapsed="false">
      <c r="N289" s="131"/>
      <c r="O289" s="131"/>
      <c r="P289" s="131"/>
      <c r="Q289" s="141"/>
      <c r="R289" s="131"/>
      <c r="AE289" s="131"/>
      <c r="AH289" s="46"/>
      <c r="AI289" s="141"/>
      <c r="BG289" s="141"/>
      <c r="BH289" s="141"/>
      <c r="BI289" s="141"/>
      <c r="BJ289" s="141"/>
      <c r="BL289" s="131"/>
      <c r="CB289" s="141"/>
      <c r="CC289" s="141"/>
      <c r="DA289" s="141"/>
      <c r="DB289" s="141"/>
      <c r="DC289" s="131"/>
      <c r="DF289" s="141"/>
      <c r="DS289" s="131"/>
      <c r="DT289" s="131"/>
      <c r="DW289" s="141"/>
      <c r="DX289" s="141"/>
    </row>
    <row r="290" s="2" customFormat="true" ht="9" hidden="false" customHeight="true" outlineLevel="0" collapsed="false">
      <c r="N290" s="131"/>
      <c r="O290" s="131"/>
      <c r="P290" s="131"/>
      <c r="Q290" s="141"/>
      <c r="R290" s="131"/>
      <c r="AE290" s="131"/>
      <c r="AH290" s="46"/>
      <c r="AI290" s="141"/>
      <c r="BG290" s="141"/>
      <c r="BH290" s="141"/>
      <c r="BI290" s="141"/>
      <c r="BJ290" s="141"/>
      <c r="BL290" s="131"/>
      <c r="CB290" s="141"/>
      <c r="CC290" s="141"/>
      <c r="DA290" s="141"/>
      <c r="DB290" s="141"/>
      <c r="DC290" s="131"/>
      <c r="DF290" s="141"/>
      <c r="DS290" s="131"/>
      <c r="DT290" s="131"/>
      <c r="DW290" s="141"/>
      <c r="DX290" s="141"/>
    </row>
    <row r="291" s="2" customFormat="true" ht="9" hidden="false" customHeight="true" outlineLevel="0" collapsed="false">
      <c r="N291" s="131"/>
      <c r="O291" s="131"/>
      <c r="P291" s="131"/>
      <c r="Q291" s="141"/>
      <c r="R291" s="131"/>
      <c r="AE291" s="131"/>
      <c r="AH291" s="46"/>
      <c r="AI291" s="141"/>
      <c r="BG291" s="141"/>
      <c r="BH291" s="141"/>
      <c r="BI291" s="141"/>
      <c r="BJ291" s="141"/>
      <c r="BL291" s="131"/>
      <c r="CB291" s="141"/>
      <c r="CC291" s="141"/>
      <c r="DA291" s="141"/>
      <c r="DB291" s="141"/>
      <c r="DC291" s="131"/>
      <c r="DF291" s="141"/>
      <c r="DS291" s="131"/>
      <c r="DT291" s="131"/>
      <c r="DW291" s="141"/>
      <c r="DX291" s="141"/>
    </row>
    <row r="292" s="2" customFormat="true" ht="9" hidden="false" customHeight="true" outlineLevel="0" collapsed="false">
      <c r="N292" s="131"/>
      <c r="O292" s="131"/>
      <c r="P292" s="131"/>
      <c r="Q292" s="141"/>
      <c r="R292" s="131"/>
      <c r="AE292" s="131"/>
      <c r="AH292" s="46"/>
      <c r="AI292" s="141"/>
      <c r="BG292" s="141"/>
      <c r="BH292" s="141"/>
      <c r="BI292" s="141"/>
      <c r="BJ292" s="141"/>
      <c r="BL292" s="131"/>
      <c r="CB292" s="141"/>
      <c r="CC292" s="141"/>
      <c r="DA292" s="141"/>
      <c r="DB292" s="141"/>
      <c r="DC292" s="131"/>
      <c r="DF292" s="141"/>
      <c r="DS292" s="131"/>
      <c r="DT292" s="131"/>
      <c r="DW292" s="141"/>
      <c r="DX292" s="141"/>
    </row>
    <row r="293" s="2" customFormat="true" ht="9" hidden="false" customHeight="true" outlineLevel="0" collapsed="false">
      <c r="N293" s="131"/>
      <c r="O293" s="131"/>
      <c r="P293" s="131"/>
      <c r="Q293" s="141"/>
      <c r="R293" s="131"/>
      <c r="AE293" s="131"/>
      <c r="AH293" s="46"/>
      <c r="AI293" s="141"/>
      <c r="BG293" s="141"/>
      <c r="BH293" s="141"/>
      <c r="BI293" s="141"/>
      <c r="BJ293" s="141"/>
      <c r="BL293" s="131"/>
      <c r="CB293" s="141"/>
      <c r="CC293" s="141"/>
      <c r="DA293" s="141"/>
      <c r="DB293" s="141"/>
      <c r="DC293" s="131"/>
      <c r="DF293" s="141"/>
      <c r="DS293" s="131"/>
      <c r="DT293" s="131"/>
      <c r="DW293" s="141"/>
      <c r="DX293" s="141"/>
    </row>
    <row r="294" s="2" customFormat="true" ht="9" hidden="false" customHeight="true" outlineLevel="0" collapsed="false">
      <c r="N294" s="131"/>
      <c r="O294" s="131"/>
      <c r="P294" s="131"/>
      <c r="Q294" s="141"/>
      <c r="R294" s="131"/>
      <c r="AE294" s="131"/>
      <c r="AH294" s="46"/>
      <c r="AI294" s="141"/>
      <c r="BG294" s="141"/>
      <c r="BH294" s="141"/>
      <c r="BI294" s="141"/>
      <c r="BJ294" s="141"/>
      <c r="BL294" s="131"/>
      <c r="CB294" s="141"/>
      <c r="CC294" s="141"/>
      <c r="DA294" s="141"/>
      <c r="DB294" s="141"/>
      <c r="DC294" s="131"/>
      <c r="DF294" s="141"/>
      <c r="DS294" s="131"/>
      <c r="DT294" s="131"/>
      <c r="DW294" s="141"/>
      <c r="DX294" s="141"/>
    </row>
    <row r="295" s="2" customFormat="true" ht="9" hidden="false" customHeight="true" outlineLevel="0" collapsed="false">
      <c r="N295" s="131"/>
      <c r="O295" s="131"/>
      <c r="P295" s="131"/>
      <c r="Q295" s="141"/>
      <c r="R295" s="131"/>
      <c r="AE295" s="131"/>
      <c r="AH295" s="46"/>
      <c r="AI295" s="141"/>
      <c r="BG295" s="141"/>
      <c r="BH295" s="141"/>
      <c r="BI295" s="141"/>
      <c r="BJ295" s="141"/>
      <c r="BL295" s="131"/>
      <c r="CB295" s="141"/>
      <c r="CC295" s="141"/>
      <c r="DA295" s="141"/>
      <c r="DB295" s="141"/>
      <c r="DC295" s="131"/>
      <c r="DF295" s="141"/>
      <c r="DS295" s="131"/>
      <c r="DT295" s="131"/>
      <c r="DW295" s="141"/>
      <c r="DX295" s="141"/>
    </row>
    <row r="296" s="2" customFormat="true" ht="9" hidden="false" customHeight="true" outlineLevel="0" collapsed="false">
      <c r="N296" s="131"/>
      <c r="O296" s="131"/>
      <c r="P296" s="131"/>
      <c r="Q296" s="141"/>
      <c r="R296" s="131"/>
      <c r="AE296" s="131"/>
      <c r="AH296" s="46"/>
      <c r="AI296" s="141"/>
      <c r="BG296" s="141"/>
      <c r="BH296" s="141"/>
      <c r="BI296" s="141"/>
      <c r="BJ296" s="141"/>
      <c r="BL296" s="131"/>
      <c r="CB296" s="141"/>
      <c r="CC296" s="141"/>
      <c r="DA296" s="141"/>
      <c r="DB296" s="141"/>
      <c r="DC296" s="131"/>
      <c r="DF296" s="141"/>
      <c r="DS296" s="131"/>
      <c r="DT296" s="131"/>
      <c r="DW296" s="141"/>
      <c r="DX296" s="141"/>
    </row>
    <row r="297" s="2" customFormat="true" ht="9" hidden="false" customHeight="true" outlineLevel="0" collapsed="false">
      <c r="N297" s="131"/>
      <c r="O297" s="131"/>
      <c r="P297" s="131"/>
      <c r="Q297" s="141"/>
      <c r="R297" s="131"/>
      <c r="AE297" s="131"/>
      <c r="AH297" s="46"/>
      <c r="AI297" s="141"/>
      <c r="BG297" s="141"/>
      <c r="BH297" s="141"/>
      <c r="BI297" s="141"/>
      <c r="BJ297" s="141"/>
      <c r="BL297" s="131"/>
      <c r="CB297" s="141"/>
      <c r="CC297" s="141"/>
      <c r="DA297" s="141"/>
      <c r="DB297" s="141"/>
      <c r="DC297" s="131"/>
      <c r="DF297" s="141"/>
      <c r="DS297" s="131"/>
      <c r="DT297" s="131"/>
      <c r="DW297" s="141"/>
      <c r="DX297" s="141"/>
    </row>
    <row r="298" s="2" customFormat="true" ht="9" hidden="false" customHeight="true" outlineLevel="0" collapsed="false">
      <c r="N298" s="131"/>
      <c r="O298" s="131"/>
      <c r="P298" s="131"/>
      <c r="Q298" s="141"/>
      <c r="R298" s="131"/>
      <c r="AE298" s="131"/>
      <c r="AH298" s="46"/>
      <c r="AI298" s="141"/>
      <c r="BG298" s="141"/>
      <c r="BH298" s="141"/>
      <c r="BI298" s="141"/>
      <c r="BJ298" s="141"/>
      <c r="BL298" s="131"/>
      <c r="CB298" s="141"/>
      <c r="CC298" s="141"/>
      <c r="DA298" s="141"/>
      <c r="DB298" s="141"/>
      <c r="DC298" s="131"/>
      <c r="DF298" s="141"/>
      <c r="DS298" s="131"/>
      <c r="DT298" s="131"/>
      <c r="DW298" s="141"/>
      <c r="DX298" s="141"/>
    </row>
    <row r="299" s="2" customFormat="true" ht="9" hidden="false" customHeight="true" outlineLevel="0" collapsed="false">
      <c r="N299" s="131"/>
      <c r="O299" s="131"/>
      <c r="P299" s="131"/>
      <c r="Q299" s="141"/>
      <c r="R299" s="131"/>
      <c r="AE299" s="131"/>
      <c r="AH299" s="46"/>
      <c r="AI299" s="141"/>
      <c r="BG299" s="141"/>
      <c r="BH299" s="141"/>
      <c r="BI299" s="141"/>
      <c r="BJ299" s="141"/>
      <c r="BL299" s="131"/>
      <c r="CB299" s="141"/>
      <c r="CC299" s="141"/>
      <c r="DA299" s="141"/>
      <c r="DB299" s="141"/>
      <c r="DC299" s="131"/>
      <c r="DF299" s="141"/>
      <c r="DS299" s="131"/>
      <c r="DT299" s="131"/>
      <c r="DW299" s="141"/>
      <c r="DX299" s="141"/>
    </row>
    <row r="300" s="2" customFormat="true" ht="9" hidden="false" customHeight="true" outlineLevel="0" collapsed="false">
      <c r="N300" s="131"/>
      <c r="O300" s="131"/>
      <c r="P300" s="131"/>
      <c r="Q300" s="141"/>
      <c r="R300" s="131"/>
      <c r="AE300" s="131"/>
      <c r="AH300" s="46"/>
      <c r="AI300" s="141"/>
      <c r="BG300" s="141"/>
      <c r="BH300" s="141"/>
      <c r="BI300" s="141"/>
      <c r="BJ300" s="141"/>
      <c r="BL300" s="131"/>
      <c r="CB300" s="141"/>
      <c r="CC300" s="141"/>
      <c r="DA300" s="141"/>
      <c r="DB300" s="141"/>
      <c r="DC300" s="131"/>
      <c r="DF300" s="141"/>
      <c r="DS300" s="131"/>
      <c r="DT300" s="131"/>
      <c r="DW300" s="141"/>
      <c r="DX300" s="141"/>
    </row>
    <row r="301" s="2" customFormat="true" ht="9" hidden="false" customHeight="true" outlineLevel="0" collapsed="false">
      <c r="N301" s="131"/>
      <c r="O301" s="131"/>
      <c r="P301" s="131"/>
      <c r="Q301" s="141"/>
      <c r="R301" s="131"/>
      <c r="AE301" s="131"/>
      <c r="AH301" s="46"/>
      <c r="AI301" s="141"/>
      <c r="BG301" s="141"/>
      <c r="BH301" s="141"/>
      <c r="BI301" s="141"/>
      <c r="BJ301" s="141"/>
      <c r="BL301" s="131"/>
      <c r="CB301" s="141"/>
      <c r="CC301" s="141"/>
      <c r="DA301" s="141"/>
      <c r="DB301" s="141"/>
      <c r="DC301" s="131"/>
      <c r="DF301" s="141"/>
      <c r="DS301" s="131"/>
      <c r="DT301" s="131"/>
      <c r="DW301" s="141"/>
      <c r="DX301" s="141"/>
    </row>
    <row r="302" s="2" customFormat="true" ht="9" hidden="false" customHeight="true" outlineLevel="0" collapsed="false">
      <c r="N302" s="131"/>
      <c r="O302" s="131"/>
      <c r="P302" s="131"/>
      <c r="Q302" s="141"/>
      <c r="R302" s="131"/>
      <c r="AE302" s="131"/>
      <c r="AH302" s="46"/>
      <c r="AI302" s="141"/>
      <c r="BG302" s="141"/>
      <c r="BH302" s="141"/>
      <c r="BI302" s="141"/>
      <c r="BJ302" s="141"/>
      <c r="BL302" s="131"/>
      <c r="CB302" s="141"/>
      <c r="CC302" s="141"/>
      <c r="DA302" s="141"/>
      <c r="DB302" s="141"/>
      <c r="DC302" s="131"/>
      <c r="DF302" s="141"/>
      <c r="DS302" s="131"/>
      <c r="DT302" s="131"/>
      <c r="DW302" s="141"/>
      <c r="DX302" s="141"/>
    </row>
    <row r="303" s="2" customFormat="true" ht="9" hidden="false" customHeight="true" outlineLevel="0" collapsed="false">
      <c r="N303" s="131"/>
      <c r="O303" s="131"/>
      <c r="P303" s="131"/>
      <c r="Q303" s="141"/>
      <c r="R303" s="131"/>
      <c r="AE303" s="131"/>
      <c r="AH303" s="46"/>
      <c r="AI303" s="141"/>
      <c r="BG303" s="141"/>
      <c r="BH303" s="141"/>
      <c r="BI303" s="141"/>
      <c r="BJ303" s="141"/>
      <c r="BL303" s="131"/>
      <c r="CB303" s="141"/>
      <c r="CC303" s="141"/>
      <c r="DA303" s="141"/>
      <c r="DB303" s="141"/>
      <c r="DC303" s="131"/>
      <c r="DF303" s="141"/>
      <c r="DS303" s="131"/>
      <c r="DT303" s="131"/>
      <c r="DW303" s="141"/>
      <c r="DX303" s="141"/>
    </row>
    <row r="304" s="2" customFormat="true" ht="9" hidden="false" customHeight="true" outlineLevel="0" collapsed="false">
      <c r="N304" s="131"/>
      <c r="O304" s="131"/>
      <c r="P304" s="131"/>
      <c r="Q304" s="141"/>
      <c r="R304" s="131"/>
      <c r="AE304" s="131"/>
      <c r="AH304" s="46"/>
      <c r="AI304" s="141"/>
      <c r="BG304" s="141"/>
      <c r="BH304" s="141"/>
      <c r="BI304" s="141"/>
      <c r="BJ304" s="141"/>
      <c r="BL304" s="131"/>
      <c r="CB304" s="141"/>
      <c r="CC304" s="141"/>
      <c r="DA304" s="141"/>
      <c r="DB304" s="141"/>
      <c r="DC304" s="131"/>
      <c r="DF304" s="141"/>
      <c r="DS304" s="131"/>
      <c r="DT304" s="131"/>
      <c r="DW304" s="141"/>
      <c r="DX304" s="141"/>
    </row>
    <row r="305" s="2" customFormat="true" ht="9" hidden="false" customHeight="true" outlineLevel="0" collapsed="false">
      <c r="N305" s="131"/>
      <c r="O305" s="131"/>
      <c r="P305" s="131"/>
      <c r="Q305" s="141"/>
      <c r="R305" s="131"/>
      <c r="AE305" s="131"/>
      <c r="AH305" s="46"/>
      <c r="AI305" s="141"/>
      <c r="BG305" s="141"/>
      <c r="BH305" s="141"/>
      <c r="BI305" s="141"/>
      <c r="BJ305" s="141"/>
      <c r="BL305" s="131"/>
      <c r="CB305" s="141"/>
      <c r="CC305" s="141"/>
      <c r="DA305" s="141"/>
      <c r="DB305" s="141"/>
      <c r="DC305" s="131"/>
      <c r="DF305" s="141"/>
      <c r="DS305" s="131"/>
      <c r="DT305" s="131"/>
      <c r="DW305" s="141"/>
      <c r="DX305" s="141"/>
    </row>
    <row r="306" s="2" customFormat="true" ht="9" hidden="false" customHeight="true" outlineLevel="0" collapsed="false">
      <c r="N306" s="131"/>
      <c r="O306" s="131"/>
      <c r="P306" s="131"/>
      <c r="Q306" s="141"/>
      <c r="R306" s="131"/>
      <c r="AE306" s="131"/>
      <c r="AH306" s="46"/>
      <c r="AI306" s="141"/>
      <c r="BG306" s="141"/>
      <c r="BH306" s="141"/>
      <c r="BI306" s="141"/>
      <c r="BJ306" s="141"/>
      <c r="BL306" s="131"/>
      <c r="CB306" s="141"/>
      <c r="CC306" s="141"/>
      <c r="DA306" s="141"/>
      <c r="DB306" s="141"/>
      <c r="DC306" s="131"/>
      <c r="DF306" s="141"/>
      <c r="DS306" s="131"/>
      <c r="DT306" s="131"/>
      <c r="DW306" s="141"/>
      <c r="DX306" s="141"/>
    </row>
    <row r="307" s="2" customFormat="true" ht="9" hidden="false" customHeight="true" outlineLevel="0" collapsed="false">
      <c r="N307" s="131"/>
      <c r="O307" s="131"/>
      <c r="P307" s="131"/>
      <c r="Q307" s="141"/>
      <c r="R307" s="131"/>
      <c r="AE307" s="131"/>
      <c r="AH307" s="46"/>
      <c r="AI307" s="141"/>
      <c r="BG307" s="141"/>
      <c r="BH307" s="141"/>
      <c r="BI307" s="141"/>
      <c r="BJ307" s="141"/>
      <c r="BL307" s="131"/>
      <c r="CB307" s="141"/>
      <c r="CC307" s="141"/>
      <c r="DA307" s="141"/>
      <c r="DB307" s="141"/>
      <c r="DC307" s="131"/>
      <c r="DF307" s="141"/>
      <c r="DS307" s="131"/>
      <c r="DT307" s="131"/>
      <c r="DW307" s="141"/>
      <c r="DX307" s="141"/>
    </row>
    <row r="308" s="2" customFormat="true" ht="9" hidden="false" customHeight="true" outlineLevel="0" collapsed="false">
      <c r="N308" s="131"/>
      <c r="O308" s="131"/>
      <c r="P308" s="131"/>
      <c r="Q308" s="141"/>
      <c r="R308" s="131"/>
      <c r="AE308" s="131"/>
      <c r="AH308" s="46"/>
      <c r="AI308" s="141"/>
      <c r="BG308" s="141"/>
      <c r="BH308" s="141"/>
      <c r="BI308" s="141"/>
      <c r="BJ308" s="141"/>
      <c r="BL308" s="131"/>
      <c r="CB308" s="141"/>
      <c r="CC308" s="141"/>
      <c r="DA308" s="141"/>
      <c r="DB308" s="141"/>
      <c r="DC308" s="131"/>
      <c r="DF308" s="141"/>
      <c r="DS308" s="131"/>
      <c r="DT308" s="131"/>
      <c r="DW308" s="141"/>
      <c r="DX308" s="141"/>
    </row>
    <row r="309" s="2" customFormat="true" ht="9" hidden="false" customHeight="true" outlineLevel="0" collapsed="false">
      <c r="N309" s="131"/>
      <c r="O309" s="131"/>
      <c r="P309" s="131"/>
      <c r="Q309" s="141"/>
      <c r="R309" s="131"/>
      <c r="AE309" s="131"/>
      <c r="AH309" s="46"/>
      <c r="AI309" s="141"/>
      <c r="BG309" s="141"/>
      <c r="BH309" s="141"/>
      <c r="BI309" s="141"/>
      <c r="BJ309" s="141"/>
      <c r="BL309" s="131"/>
      <c r="CB309" s="141"/>
      <c r="CC309" s="141"/>
      <c r="DA309" s="141"/>
      <c r="DB309" s="141"/>
      <c r="DC309" s="131"/>
      <c r="DF309" s="141"/>
      <c r="DS309" s="131"/>
      <c r="DT309" s="131"/>
      <c r="DW309" s="141"/>
      <c r="DX309" s="141"/>
    </row>
    <row r="310" s="2" customFormat="true" ht="9" hidden="false" customHeight="true" outlineLevel="0" collapsed="false">
      <c r="N310" s="131"/>
      <c r="O310" s="131"/>
      <c r="P310" s="131"/>
      <c r="Q310" s="141"/>
      <c r="R310" s="131"/>
      <c r="AE310" s="131"/>
      <c r="AH310" s="46"/>
      <c r="AI310" s="141"/>
      <c r="BG310" s="141"/>
      <c r="BH310" s="141"/>
      <c r="BI310" s="141"/>
      <c r="BJ310" s="141"/>
      <c r="BL310" s="131"/>
      <c r="CB310" s="141"/>
      <c r="CC310" s="141"/>
      <c r="DA310" s="141"/>
      <c r="DB310" s="141"/>
      <c r="DC310" s="131"/>
      <c r="DF310" s="141"/>
      <c r="DS310" s="131"/>
      <c r="DT310" s="131"/>
      <c r="DW310" s="141"/>
      <c r="DX310" s="141"/>
    </row>
    <row r="311" s="2" customFormat="true" ht="9" hidden="false" customHeight="true" outlineLevel="0" collapsed="false">
      <c r="N311" s="131"/>
      <c r="O311" s="131"/>
      <c r="P311" s="131"/>
      <c r="Q311" s="141"/>
      <c r="R311" s="131"/>
      <c r="AE311" s="131"/>
      <c r="AH311" s="46"/>
      <c r="AI311" s="141"/>
      <c r="BG311" s="141"/>
      <c r="BH311" s="141"/>
      <c r="BI311" s="141"/>
      <c r="BJ311" s="141"/>
      <c r="BL311" s="131"/>
      <c r="CB311" s="141"/>
      <c r="CC311" s="141"/>
      <c r="DA311" s="141"/>
      <c r="DB311" s="141"/>
      <c r="DC311" s="131"/>
      <c r="DF311" s="141"/>
      <c r="DS311" s="131"/>
      <c r="DT311" s="131"/>
      <c r="DW311" s="141"/>
      <c r="DX311" s="141"/>
    </row>
    <row r="312" s="2" customFormat="true" ht="9" hidden="false" customHeight="true" outlineLevel="0" collapsed="false">
      <c r="N312" s="131"/>
      <c r="O312" s="131"/>
      <c r="P312" s="131"/>
      <c r="Q312" s="141"/>
      <c r="R312" s="131"/>
      <c r="AE312" s="131"/>
      <c r="AH312" s="46"/>
      <c r="AI312" s="141"/>
      <c r="BG312" s="141"/>
      <c r="BH312" s="141"/>
      <c r="BI312" s="141"/>
      <c r="BJ312" s="141"/>
      <c r="BL312" s="131"/>
      <c r="CB312" s="141"/>
      <c r="CC312" s="141"/>
      <c r="DA312" s="141"/>
      <c r="DB312" s="141"/>
      <c r="DC312" s="131"/>
      <c r="DF312" s="141"/>
      <c r="DS312" s="131"/>
      <c r="DT312" s="131"/>
      <c r="DW312" s="141"/>
      <c r="DX312" s="141"/>
    </row>
    <row r="313" s="2" customFormat="true" ht="9" hidden="false" customHeight="true" outlineLevel="0" collapsed="false">
      <c r="N313" s="131"/>
      <c r="O313" s="131"/>
      <c r="P313" s="131"/>
      <c r="Q313" s="141"/>
      <c r="R313" s="131"/>
      <c r="AE313" s="131"/>
      <c r="AH313" s="46"/>
      <c r="AI313" s="141"/>
      <c r="BG313" s="141"/>
      <c r="BH313" s="141"/>
      <c r="BI313" s="141"/>
      <c r="BJ313" s="141"/>
      <c r="BL313" s="131"/>
      <c r="CB313" s="141"/>
      <c r="CC313" s="141"/>
      <c r="DA313" s="141"/>
      <c r="DB313" s="141"/>
      <c r="DC313" s="131"/>
      <c r="DF313" s="141"/>
      <c r="DS313" s="131"/>
      <c r="DT313" s="131"/>
      <c r="DW313" s="141"/>
      <c r="DX313" s="141"/>
    </row>
    <row r="314" s="2" customFormat="true" ht="9" hidden="false" customHeight="true" outlineLevel="0" collapsed="false">
      <c r="N314" s="131"/>
      <c r="O314" s="131"/>
      <c r="P314" s="131"/>
      <c r="Q314" s="141"/>
      <c r="R314" s="131"/>
      <c r="AE314" s="131"/>
      <c r="AH314" s="46"/>
      <c r="AI314" s="141"/>
      <c r="BG314" s="141"/>
      <c r="BH314" s="141"/>
      <c r="BI314" s="141"/>
      <c r="BJ314" s="141"/>
      <c r="BL314" s="131"/>
      <c r="CB314" s="141"/>
      <c r="CC314" s="141"/>
      <c r="DA314" s="141"/>
      <c r="DB314" s="141"/>
      <c r="DC314" s="131"/>
      <c r="DF314" s="141"/>
      <c r="DS314" s="131"/>
      <c r="DT314" s="131"/>
      <c r="DW314" s="141"/>
      <c r="DX314" s="141"/>
    </row>
    <row r="315" s="2" customFormat="true" ht="9" hidden="false" customHeight="true" outlineLevel="0" collapsed="false">
      <c r="N315" s="131"/>
      <c r="O315" s="131"/>
      <c r="P315" s="131"/>
      <c r="Q315" s="141"/>
      <c r="R315" s="131"/>
      <c r="AE315" s="131"/>
      <c r="AH315" s="46"/>
      <c r="AI315" s="141"/>
      <c r="BG315" s="141"/>
      <c r="BH315" s="141"/>
      <c r="BI315" s="141"/>
      <c r="BJ315" s="141"/>
      <c r="BL315" s="131"/>
      <c r="CB315" s="141"/>
      <c r="CC315" s="141"/>
      <c r="DA315" s="141"/>
      <c r="DB315" s="141"/>
      <c r="DC315" s="131"/>
      <c r="DF315" s="141"/>
      <c r="DS315" s="131"/>
      <c r="DT315" s="131"/>
      <c r="DW315" s="141"/>
      <c r="DX315" s="141"/>
    </row>
    <row r="316" s="2" customFormat="true" ht="9" hidden="false" customHeight="true" outlineLevel="0" collapsed="false">
      <c r="N316" s="131"/>
      <c r="O316" s="131"/>
      <c r="P316" s="131"/>
      <c r="Q316" s="141"/>
      <c r="R316" s="131"/>
      <c r="AE316" s="131"/>
      <c r="AH316" s="46"/>
      <c r="AI316" s="141"/>
      <c r="BG316" s="141"/>
      <c r="BH316" s="141"/>
      <c r="BI316" s="141"/>
      <c r="BJ316" s="141"/>
      <c r="BL316" s="131"/>
      <c r="CB316" s="141"/>
      <c r="CC316" s="141"/>
      <c r="DA316" s="141"/>
      <c r="DB316" s="141"/>
      <c r="DC316" s="131"/>
      <c r="DF316" s="141"/>
      <c r="DS316" s="131"/>
      <c r="DT316" s="131"/>
      <c r="DW316" s="141"/>
      <c r="DX316" s="141"/>
    </row>
    <row r="317" s="2" customFormat="true" ht="9" hidden="false" customHeight="true" outlineLevel="0" collapsed="false">
      <c r="N317" s="131"/>
      <c r="O317" s="131"/>
      <c r="P317" s="131"/>
      <c r="Q317" s="141"/>
      <c r="R317" s="131"/>
      <c r="AE317" s="131"/>
      <c r="AH317" s="46"/>
      <c r="AI317" s="141"/>
      <c r="BG317" s="141"/>
      <c r="BH317" s="141"/>
      <c r="BI317" s="141"/>
      <c r="BJ317" s="141"/>
      <c r="BL317" s="131"/>
      <c r="CB317" s="141"/>
      <c r="CC317" s="141"/>
      <c r="DA317" s="141"/>
      <c r="DB317" s="141"/>
      <c r="DC317" s="131"/>
      <c r="DF317" s="141"/>
      <c r="DS317" s="131"/>
      <c r="DT317" s="131"/>
      <c r="DW317" s="141"/>
      <c r="DX317" s="141"/>
    </row>
    <row r="318" s="2" customFormat="true" ht="9" hidden="false" customHeight="true" outlineLevel="0" collapsed="false">
      <c r="N318" s="131"/>
      <c r="O318" s="131"/>
      <c r="P318" s="131"/>
      <c r="Q318" s="141"/>
      <c r="R318" s="131"/>
      <c r="AE318" s="131"/>
      <c r="AH318" s="46"/>
      <c r="AI318" s="141"/>
      <c r="BG318" s="141"/>
      <c r="BH318" s="141"/>
      <c r="BI318" s="141"/>
      <c r="BJ318" s="141"/>
      <c r="BL318" s="131"/>
      <c r="CB318" s="141"/>
      <c r="CC318" s="141"/>
      <c r="DA318" s="141"/>
      <c r="DB318" s="141"/>
      <c r="DC318" s="131"/>
      <c r="DF318" s="141"/>
      <c r="DS318" s="131"/>
      <c r="DT318" s="131"/>
      <c r="DW318" s="141"/>
      <c r="DX318" s="141"/>
    </row>
    <row r="319" s="2" customFormat="true" ht="9" hidden="false" customHeight="true" outlineLevel="0" collapsed="false">
      <c r="N319" s="131"/>
      <c r="O319" s="131"/>
      <c r="P319" s="131"/>
      <c r="Q319" s="141"/>
      <c r="R319" s="131"/>
      <c r="AE319" s="131"/>
      <c r="AH319" s="46"/>
      <c r="AI319" s="141"/>
      <c r="BG319" s="141"/>
      <c r="BH319" s="141"/>
      <c r="BI319" s="141"/>
      <c r="BJ319" s="141"/>
      <c r="BL319" s="131"/>
      <c r="CB319" s="141"/>
      <c r="CC319" s="141"/>
      <c r="DA319" s="141"/>
      <c r="DB319" s="141"/>
      <c r="DC319" s="131"/>
      <c r="DF319" s="141"/>
      <c r="DS319" s="131"/>
      <c r="DT319" s="131"/>
      <c r="DW319" s="141"/>
      <c r="DX319" s="141"/>
    </row>
    <row r="320" s="2" customFormat="true" ht="9" hidden="false" customHeight="true" outlineLevel="0" collapsed="false">
      <c r="N320" s="131"/>
      <c r="O320" s="131"/>
      <c r="P320" s="131"/>
      <c r="Q320" s="141"/>
      <c r="R320" s="131"/>
      <c r="AE320" s="131"/>
      <c r="AH320" s="46"/>
      <c r="AI320" s="141"/>
      <c r="BG320" s="141"/>
      <c r="BH320" s="141"/>
      <c r="BI320" s="141"/>
      <c r="BJ320" s="141"/>
      <c r="BL320" s="131"/>
      <c r="CB320" s="141"/>
      <c r="CC320" s="141"/>
      <c r="DA320" s="141"/>
      <c r="DB320" s="141"/>
      <c r="DC320" s="131"/>
      <c r="DF320" s="141"/>
      <c r="DS320" s="131"/>
      <c r="DT320" s="131"/>
      <c r="DW320" s="141"/>
      <c r="DX320" s="141"/>
    </row>
    <row r="321" s="2" customFormat="true" ht="9" hidden="false" customHeight="true" outlineLevel="0" collapsed="false">
      <c r="N321" s="131"/>
      <c r="O321" s="131"/>
      <c r="P321" s="131"/>
      <c r="Q321" s="141"/>
      <c r="R321" s="131"/>
      <c r="AE321" s="131"/>
      <c r="AH321" s="46"/>
      <c r="AI321" s="141"/>
      <c r="BG321" s="141"/>
      <c r="BH321" s="141"/>
      <c r="BI321" s="141"/>
      <c r="BJ321" s="141"/>
      <c r="BL321" s="131"/>
      <c r="CB321" s="141"/>
      <c r="CC321" s="141"/>
      <c r="DA321" s="141"/>
      <c r="DB321" s="141"/>
      <c r="DC321" s="131"/>
      <c r="DF321" s="141"/>
      <c r="DS321" s="131"/>
      <c r="DT321" s="131"/>
      <c r="DW321" s="141"/>
      <c r="DX321" s="141"/>
    </row>
    <row r="322" s="2" customFormat="true" ht="9" hidden="false" customHeight="true" outlineLevel="0" collapsed="false">
      <c r="N322" s="131"/>
      <c r="O322" s="131"/>
      <c r="P322" s="131"/>
      <c r="Q322" s="141"/>
      <c r="R322" s="131"/>
      <c r="AE322" s="131"/>
      <c r="AH322" s="46"/>
      <c r="AI322" s="141"/>
      <c r="BG322" s="141"/>
      <c r="BH322" s="141"/>
      <c r="BI322" s="141"/>
      <c r="BJ322" s="141"/>
      <c r="BL322" s="131"/>
      <c r="CB322" s="141"/>
      <c r="CC322" s="141"/>
      <c r="DA322" s="141"/>
      <c r="DB322" s="141"/>
      <c r="DC322" s="131"/>
      <c r="DF322" s="141"/>
      <c r="DS322" s="131"/>
      <c r="DT322" s="131"/>
      <c r="DW322" s="141"/>
      <c r="DX322" s="141"/>
    </row>
    <row r="323" s="2" customFormat="true" ht="9" hidden="false" customHeight="true" outlineLevel="0" collapsed="false">
      <c r="N323" s="131"/>
      <c r="O323" s="131"/>
      <c r="P323" s="131"/>
      <c r="Q323" s="141"/>
      <c r="R323" s="131"/>
      <c r="AE323" s="131"/>
      <c r="AH323" s="46"/>
      <c r="AI323" s="141"/>
      <c r="BG323" s="141"/>
      <c r="BH323" s="141"/>
      <c r="BI323" s="141"/>
      <c r="BJ323" s="141"/>
      <c r="BL323" s="131"/>
      <c r="CB323" s="141"/>
      <c r="CC323" s="141"/>
      <c r="DA323" s="141"/>
      <c r="DB323" s="141"/>
      <c r="DC323" s="131"/>
      <c r="DF323" s="141"/>
      <c r="DS323" s="131"/>
      <c r="DT323" s="131"/>
      <c r="DW323" s="141"/>
      <c r="DX323" s="141"/>
    </row>
    <row r="324" s="2" customFormat="true" ht="9" hidden="false" customHeight="true" outlineLevel="0" collapsed="false">
      <c r="N324" s="131"/>
      <c r="O324" s="131"/>
      <c r="P324" s="131"/>
      <c r="Q324" s="141"/>
      <c r="R324" s="131"/>
      <c r="AE324" s="131"/>
      <c r="AH324" s="46"/>
      <c r="AI324" s="141"/>
      <c r="BG324" s="141"/>
      <c r="BH324" s="141"/>
      <c r="BI324" s="141"/>
      <c r="BJ324" s="141"/>
      <c r="BL324" s="131"/>
      <c r="CB324" s="141"/>
      <c r="CC324" s="141"/>
      <c r="DA324" s="141"/>
      <c r="DB324" s="141"/>
      <c r="DC324" s="131"/>
      <c r="DF324" s="141"/>
      <c r="DS324" s="131"/>
      <c r="DT324" s="131"/>
      <c r="DW324" s="141"/>
      <c r="DX324" s="141"/>
    </row>
    <row r="325" s="2" customFormat="true" ht="9" hidden="false" customHeight="true" outlineLevel="0" collapsed="false">
      <c r="N325" s="131"/>
      <c r="O325" s="131"/>
      <c r="P325" s="131"/>
      <c r="Q325" s="141"/>
      <c r="R325" s="131"/>
      <c r="AE325" s="131"/>
      <c r="AH325" s="46"/>
      <c r="AI325" s="141"/>
      <c r="BG325" s="141"/>
      <c r="BH325" s="141"/>
      <c r="BI325" s="141"/>
      <c r="BJ325" s="141"/>
      <c r="BL325" s="131"/>
      <c r="CB325" s="141"/>
      <c r="CC325" s="141"/>
      <c r="DA325" s="141"/>
      <c r="DB325" s="141"/>
      <c r="DC325" s="131"/>
      <c r="DF325" s="141"/>
      <c r="DS325" s="131"/>
      <c r="DT325" s="131"/>
      <c r="DW325" s="141"/>
      <c r="DX325" s="141"/>
    </row>
    <row r="326" s="2" customFormat="true" ht="9" hidden="false" customHeight="true" outlineLevel="0" collapsed="false">
      <c r="N326" s="131"/>
      <c r="O326" s="131"/>
      <c r="P326" s="131"/>
      <c r="Q326" s="141"/>
      <c r="R326" s="131"/>
      <c r="AE326" s="131"/>
      <c r="AH326" s="46"/>
      <c r="AI326" s="141"/>
      <c r="BG326" s="141"/>
      <c r="BH326" s="141"/>
      <c r="BI326" s="141"/>
      <c r="BJ326" s="141"/>
      <c r="BL326" s="131"/>
      <c r="CB326" s="141"/>
      <c r="CC326" s="141"/>
      <c r="DA326" s="141"/>
      <c r="DB326" s="141"/>
      <c r="DC326" s="131"/>
      <c r="DF326" s="141"/>
      <c r="DS326" s="131"/>
      <c r="DT326" s="131"/>
      <c r="DW326" s="141"/>
      <c r="DX326" s="141"/>
    </row>
    <row r="327" s="2" customFormat="true" ht="9" hidden="false" customHeight="true" outlineLevel="0" collapsed="false">
      <c r="N327" s="131"/>
      <c r="O327" s="131"/>
      <c r="P327" s="131"/>
      <c r="Q327" s="141"/>
      <c r="R327" s="131"/>
      <c r="AE327" s="131"/>
      <c r="AH327" s="46"/>
      <c r="AI327" s="141"/>
      <c r="BG327" s="141"/>
      <c r="BH327" s="141"/>
      <c r="BI327" s="141"/>
      <c r="BJ327" s="141"/>
      <c r="BL327" s="131"/>
      <c r="CB327" s="141"/>
      <c r="CC327" s="141"/>
      <c r="DA327" s="141"/>
      <c r="DB327" s="141"/>
      <c r="DC327" s="131"/>
      <c r="DF327" s="141"/>
      <c r="DS327" s="131"/>
      <c r="DT327" s="131"/>
      <c r="DW327" s="141"/>
      <c r="DX327" s="141"/>
    </row>
    <row r="328" s="2" customFormat="true" ht="9" hidden="false" customHeight="true" outlineLevel="0" collapsed="false">
      <c r="N328" s="131"/>
      <c r="O328" s="131"/>
      <c r="P328" s="131"/>
      <c r="Q328" s="141"/>
      <c r="R328" s="131"/>
      <c r="AE328" s="131"/>
      <c r="AH328" s="46"/>
      <c r="AI328" s="141"/>
      <c r="BG328" s="141"/>
      <c r="BH328" s="141"/>
      <c r="BI328" s="141"/>
      <c r="BJ328" s="141"/>
      <c r="BL328" s="131"/>
      <c r="CB328" s="141"/>
      <c r="CC328" s="141"/>
      <c r="DA328" s="141"/>
      <c r="DB328" s="141"/>
      <c r="DC328" s="131"/>
      <c r="DF328" s="141"/>
      <c r="DS328" s="131"/>
      <c r="DT328" s="131"/>
      <c r="DW328" s="141"/>
      <c r="DX328" s="141"/>
    </row>
    <row r="329" s="2" customFormat="true" ht="9" hidden="false" customHeight="true" outlineLevel="0" collapsed="false">
      <c r="N329" s="131"/>
      <c r="O329" s="131"/>
      <c r="P329" s="131"/>
      <c r="Q329" s="141"/>
      <c r="R329" s="131"/>
      <c r="AE329" s="131"/>
      <c r="AH329" s="46"/>
      <c r="AI329" s="141"/>
      <c r="BG329" s="141"/>
      <c r="BH329" s="141"/>
      <c r="BI329" s="141"/>
      <c r="BJ329" s="141"/>
      <c r="BL329" s="131"/>
      <c r="CB329" s="141"/>
      <c r="CC329" s="141"/>
      <c r="DA329" s="141"/>
      <c r="DB329" s="141"/>
      <c r="DC329" s="131"/>
      <c r="DF329" s="141"/>
      <c r="DS329" s="131"/>
      <c r="DT329" s="131"/>
      <c r="DW329" s="141"/>
      <c r="DX329" s="141"/>
    </row>
    <row r="330" s="2" customFormat="true" ht="9" hidden="false" customHeight="true" outlineLevel="0" collapsed="false">
      <c r="N330" s="131"/>
      <c r="O330" s="131"/>
      <c r="P330" s="131"/>
      <c r="Q330" s="141"/>
      <c r="R330" s="131"/>
      <c r="AE330" s="131"/>
      <c r="AH330" s="46"/>
      <c r="AI330" s="141"/>
      <c r="BG330" s="141"/>
      <c r="BH330" s="141"/>
      <c r="BI330" s="141"/>
      <c r="BJ330" s="141"/>
      <c r="BL330" s="131"/>
      <c r="CB330" s="141"/>
      <c r="CC330" s="141"/>
      <c r="DA330" s="141"/>
      <c r="DB330" s="141"/>
      <c r="DC330" s="131"/>
      <c r="DF330" s="141"/>
      <c r="DS330" s="131"/>
      <c r="DT330" s="131"/>
      <c r="DW330" s="141"/>
      <c r="DX330" s="141"/>
    </row>
    <row r="331" s="2" customFormat="true" ht="9" hidden="false" customHeight="true" outlineLevel="0" collapsed="false">
      <c r="N331" s="131"/>
      <c r="O331" s="131"/>
      <c r="P331" s="131"/>
      <c r="Q331" s="141"/>
      <c r="R331" s="131"/>
      <c r="AE331" s="131"/>
      <c r="AH331" s="46"/>
      <c r="AI331" s="141"/>
      <c r="BG331" s="141"/>
      <c r="BH331" s="141"/>
      <c r="BI331" s="141"/>
      <c r="BJ331" s="141"/>
      <c r="BL331" s="131"/>
      <c r="CB331" s="141"/>
      <c r="CC331" s="141"/>
      <c r="DA331" s="141"/>
      <c r="DB331" s="141"/>
      <c r="DC331" s="131"/>
      <c r="DF331" s="141"/>
      <c r="DS331" s="131"/>
      <c r="DT331" s="131"/>
      <c r="DW331" s="141"/>
      <c r="DX331" s="141"/>
    </row>
    <row r="332" s="2" customFormat="true" ht="9" hidden="false" customHeight="true" outlineLevel="0" collapsed="false">
      <c r="N332" s="131"/>
      <c r="O332" s="131"/>
      <c r="P332" s="131"/>
      <c r="Q332" s="141"/>
      <c r="R332" s="131"/>
      <c r="AE332" s="131"/>
      <c r="AH332" s="46"/>
      <c r="AI332" s="141"/>
      <c r="BG332" s="141"/>
      <c r="BH332" s="141"/>
      <c r="BI332" s="141"/>
      <c r="BJ332" s="141"/>
      <c r="BL332" s="131"/>
      <c r="CB332" s="141"/>
      <c r="CC332" s="141"/>
      <c r="DA332" s="141"/>
      <c r="DB332" s="141"/>
      <c r="DC332" s="131"/>
      <c r="DF332" s="141"/>
      <c r="DS332" s="131"/>
      <c r="DT332" s="131"/>
      <c r="DW332" s="141"/>
      <c r="DX332" s="141"/>
    </row>
    <row r="333" s="2" customFormat="true" ht="9" hidden="false" customHeight="true" outlineLevel="0" collapsed="false">
      <c r="N333" s="131"/>
      <c r="O333" s="131"/>
      <c r="P333" s="131"/>
      <c r="Q333" s="141"/>
      <c r="R333" s="131"/>
      <c r="AE333" s="131"/>
      <c r="AH333" s="46"/>
      <c r="AI333" s="141"/>
      <c r="BG333" s="141"/>
      <c r="BH333" s="141"/>
      <c r="BI333" s="141"/>
      <c r="BJ333" s="141"/>
      <c r="BL333" s="131"/>
      <c r="CB333" s="141"/>
      <c r="CC333" s="141"/>
      <c r="DA333" s="141"/>
      <c r="DB333" s="141"/>
      <c r="DC333" s="131"/>
      <c r="DF333" s="141"/>
      <c r="DS333" s="131"/>
      <c r="DT333" s="131"/>
      <c r="DW333" s="141"/>
      <c r="DX333" s="141"/>
    </row>
    <row r="334" s="2" customFormat="true" ht="9" hidden="false" customHeight="true" outlineLevel="0" collapsed="false">
      <c r="N334" s="131"/>
      <c r="O334" s="131"/>
      <c r="P334" s="131"/>
      <c r="Q334" s="141"/>
      <c r="R334" s="131"/>
      <c r="AE334" s="131"/>
      <c r="AH334" s="46"/>
      <c r="AI334" s="141"/>
      <c r="BG334" s="141"/>
      <c r="BH334" s="141"/>
      <c r="BI334" s="141"/>
      <c r="BJ334" s="141"/>
      <c r="BL334" s="131"/>
      <c r="CB334" s="141"/>
      <c r="CC334" s="141"/>
      <c r="DA334" s="141"/>
      <c r="DB334" s="141"/>
      <c r="DC334" s="131"/>
      <c r="DF334" s="141"/>
      <c r="DS334" s="131"/>
      <c r="DT334" s="131"/>
      <c r="DW334" s="141"/>
      <c r="DX334" s="141"/>
    </row>
    <row r="335" s="2" customFormat="true" ht="9" hidden="false" customHeight="true" outlineLevel="0" collapsed="false">
      <c r="N335" s="131"/>
      <c r="O335" s="131"/>
      <c r="P335" s="131"/>
      <c r="Q335" s="141"/>
      <c r="R335" s="131"/>
      <c r="AE335" s="131"/>
      <c r="AH335" s="46"/>
      <c r="AI335" s="141"/>
      <c r="BG335" s="141"/>
      <c r="BH335" s="141"/>
      <c r="BI335" s="141"/>
      <c r="BJ335" s="141"/>
      <c r="BL335" s="131"/>
      <c r="CB335" s="141"/>
      <c r="CC335" s="141"/>
      <c r="DA335" s="141"/>
      <c r="DB335" s="141"/>
      <c r="DC335" s="131"/>
      <c r="DF335" s="141"/>
      <c r="DS335" s="131"/>
      <c r="DT335" s="131"/>
      <c r="DW335" s="141"/>
      <c r="DX335" s="141"/>
    </row>
    <row r="336" s="2" customFormat="true" ht="9" hidden="false" customHeight="true" outlineLevel="0" collapsed="false">
      <c r="N336" s="131"/>
      <c r="O336" s="131"/>
      <c r="P336" s="131"/>
      <c r="Q336" s="141"/>
      <c r="R336" s="131"/>
      <c r="AE336" s="131"/>
      <c r="AH336" s="46"/>
      <c r="AI336" s="141"/>
      <c r="BG336" s="141"/>
      <c r="BH336" s="141"/>
      <c r="BI336" s="141"/>
      <c r="BJ336" s="141"/>
      <c r="BL336" s="131"/>
      <c r="CB336" s="141"/>
      <c r="CC336" s="141"/>
      <c r="DA336" s="141"/>
      <c r="DB336" s="141"/>
      <c r="DC336" s="131"/>
      <c r="DF336" s="141"/>
      <c r="DS336" s="131"/>
      <c r="DT336" s="131"/>
      <c r="DW336" s="141"/>
      <c r="DX336" s="141"/>
    </row>
    <row r="337" s="2" customFormat="true" ht="9" hidden="false" customHeight="true" outlineLevel="0" collapsed="false">
      <c r="N337" s="131"/>
      <c r="O337" s="131"/>
      <c r="P337" s="131"/>
      <c r="Q337" s="141"/>
      <c r="R337" s="131"/>
      <c r="AE337" s="131"/>
      <c r="AH337" s="46"/>
      <c r="AI337" s="141"/>
      <c r="BG337" s="141"/>
      <c r="BH337" s="141"/>
      <c r="BI337" s="141"/>
      <c r="BJ337" s="141"/>
      <c r="BL337" s="131"/>
      <c r="CB337" s="141"/>
      <c r="CC337" s="141"/>
      <c r="DA337" s="141"/>
      <c r="DB337" s="141"/>
      <c r="DC337" s="131"/>
      <c r="DF337" s="141"/>
      <c r="DS337" s="131"/>
      <c r="DT337" s="131"/>
      <c r="DW337" s="141"/>
      <c r="DX337" s="141"/>
    </row>
    <row r="338" s="2" customFormat="true" ht="9" hidden="false" customHeight="true" outlineLevel="0" collapsed="false">
      <c r="N338" s="131"/>
      <c r="O338" s="131"/>
      <c r="P338" s="131"/>
      <c r="Q338" s="141"/>
      <c r="R338" s="131"/>
      <c r="AE338" s="131"/>
      <c r="AH338" s="46"/>
      <c r="AI338" s="141"/>
      <c r="BG338" s="141"/>
      <c r="BH338" s="141"/>
      <c r="BI338" s="141"/>
      <c r="BJ338" s="141"/>
      <c r="BL338" s="131"/>
      <c r="CB338" s="141"/>
      <c r="CC338" s="141"/>
      <c r="DA338" s="141"/>
      <c r="DB338" s="141"/>
      <c r="DC338" s="131"/>
      <c r="DF338" s="141"/>
      <c r="DS338" s="131"/>
      <c r="DT338" s="131"/>
      <c r="DW338" s="141"/>
      <c r="DX338" s="141"/>
    </row>
    <row r="339" s="2" customFormat="true" ht="9" hidden="false" customHeight="true" outlineLevel="0" collapsed="false">
      <c r="N339" s="131"/>
      <c r="O339" s="131"/>
      <c r="P339" s="131"/>
      <c r="Q339" s="141"/>
      <c r="R339" s="131"/>
      <c r="AE339" s="131"/>
      <c r="AH339" s="46"/>
      <c r="AI339" s="141"/>
      <c r="BG339" s="141"/>
      <c r="BH339" s="141"/>
      <c r="BI339" s="141"/>
      <c r="BJ339" s="141"/>
      <c r="BL339" s="131"/>
      <c r="CB339" s="141"/>
      <c r="CC339" s="141"/>
      <c r="DA339" s="141"/>
      <c r="DB339" s="141"/>
      <c r="DC339" s="131"/>
      <c r="DF339" s="141"/>
      <c r="DS339" s="131"/>
      <c r="DT339" s="131"/>
      <c r="DW339" s="141"/>
      <c r="DX339" s="141"/>
    </row>
    <row r="340" s="2" customFormat="true" ht="9" hidden="false" customHeight="true" outlineLevel="0" collapsed="false">
      <c r="N340" s="131"/>
      <c r="O340" s="131"/>
      <c r="P340" s="131"/>
      <c r="Q340" s="141"/>
      <c r="R340" s="131"/>
      <c r="AE340" s="131"/>
      <c r="AH340" s="46"/>
      <c r="AI340" s="141"/>
      <c r="BG340" s="141"/>
      <c r="BH340" s="141"/>
      <c r="BI340" s="141"/>
      <c r="BJ340" s="141"/>
      <c r="BL340" s="131"/>
      <c r="CB340" s="141"/>
      <c r="CC340" s="141"/>
      <c r="DA340" s="141"/>
      <c r="DB340" s="141"/>
      <c r="DC340" s="131"/>
      <c r="DF340" s="141"/>
      <c r="DS340" s="131"/>
      <c r="DT340" s="131"/>
      <c r="DW340" s="141"/>
      <c r="DX340" s="141"/>
    </row>
    <row r="341" s="2" customFormat="true" ht="9" hidden="false" customHeight="true" outlineLevel="0" collapsed="false">
      <c r="N341" s="131"/>
      <c r="O341" s="131"/>
      <c r="P341" s="131"/>
      <c r="Q341" s="141"/>
      <c r="R341" s="131"/>
      <c r="AE341" s="131"/>
      <c r="AH341" s="46"/>
      <c r="AI341" s="141"/>
      <c r="BG341" s="141"/>
      <c r="BH341" s="141"/>
      <c r="BI341" s="141"/>
      <c r="BJ341" s="141"/>
      <c r="BL341" s="131"/>
      <c r="CB341" s="141"/>
      <c r="CC341" s="141"/>
      <c r="DA341" s="141"/>
      <c r="DB341" s="141"/>
      <c r="DC341" s="131"/>
      <c r="DF341" s="141"/>
      <c r="DS341" s="131"/>
      <c r="DT341" s="131"/>
      <c r="DW341" s="141"/>
      <c r="DX341" s="141"/>
    </row>
    <row r="342" s="2" customFormat="true" ht="9" hidden="false" customHeight="true" outlineLevel="0" collapsed="false">
      <c r="N342" s="131"/>
      <c r="O342" s="131"/>
      <c r="P342" s="131"/>
      <c r="Q342" s="141"/>
      <c r="R342" s="131"/>
      <c r="AE342" s="131"/>
      <c r="AH342" s="46"/>
      <c r="AI342" s="141"/>
      <c r="BG342" s="141"/>
      <c r="BH342" s="141"/>
      <c r="BI342" s="141"/>
      <c r="BJ342" s="141"/>
      <c r="BL342" s="131"/>
      <c r="CB342" s="141"/>
      <c r="CC342" s="141"/>
      <c r="DA342" s="141"/>
      <c r="DB342" s="141"/>
      <c r="DC342" s="131"/>
      <c r="DF342" s="141"/>
      <c r="DS342" s="131"/>
      <c r="DT342" s="131"/>
      <c r="DW342" s="141"/>
      <c r="DX342" s="141"/>
    </row>
    <row r="343" s="2" customFormat="true" ht="9" hidden="false" customHeight="true" outlineLevel="0" collapsed="false">
      <c r="N343" s="131"/>
      <c r="O343" s="131"/>
      <c r="P343" s="131"/>
      <c r="Q343" s="141"/>
      <c r="R343" s="131"/>
      <c r="AE343" s="131"/>
      <c r="AH343" s="46"/>
      <c r="AI343" s="141"/>
      <c r="BG343" s="141"/>
      <c r="BH343" s="141"/>
      <c r="BI343" s="141"/>
      <c r="BJ343" s="141"/>
      <c r="BL343" s="131"/>
      <c r="CB343" s="141"/>
      <c r="CC343" s="141"/>
      <c r="DA343" s="141"/>
      <c r="DB343" s="141"/>
      <c r="DC343" s="131"/>
      <c r="DF343" s="141"/>
      <c r="DS343" s="131"/>
      <c r="DT343" s="131"/>
      <c r="DW343" s="141"/>
      <c r="DX343" s="141"/>
    </row>
    <row r="344" s="2" customFormat="true" ht="9" hidden="false" customHeight="true" outlineLevel="0" collapsed="false">
      <c r="N344" s="131"/>
      <c r="O344" s="131"/>
      <c r="P344" s="131"/>
      <c r="Q344" s="141"/>
      <c r="R344" s="131"/>
      <c r="AE344" s="131"/>
      <c r="AH344" s="46"/>
      <c r="AI344" s="141"/>
      <c r="BG344" s="141"/>
      <c r="BH344" s="141"/>
      <c r="BI344" s="141"/>
      <c r="BJ344" s="141"/>
      <c r="BL344" s="131"/>
      <c r="CB344" s="141"/>
      <c r="CC344" s="141"/>
      <c r="DA344" s="141"/>
      <c r="DB344" s="141"/>
      <c r="DC344" s="131"/>
      <c r="DF344" s="141"/>
      <c r="DS344" s="131"/>
      <c r="DT344" s="131"/>
      <c r="DW344" s="141"/>
      <c r="DX344" s="141"/>
    </row>
    <row r="345" s="2" customFormat="true" ht="9" hidden="false" customHeight="true" outlineLevel="0" collapsed="false">
      <c r="N345" s="131"/>
      <c r="O345" s="131"/>
      <c r="P345" s="131"/>
      <c r="Q345" s="141"/>
      <c r="R345" s="131"/>
      <c r="AE345" s="131"/>
      <c r="AH345" s="46"/>
      <c r="AI345" s="141"/>
      <c r="BG345" s="141"/>
      <c r="BH345" s="141"/>
      <c r="BI345" s="141"/>
      <c r="BJ345" s="141"/>
      <c r="BL345" s="131"/>
      <c r="CB345" s="141"/>
      <c r="CC345" s="141"/>
      <c r="DA345" s="141"/>
      <c r="DB345" s="141"/>
      <c r="DC345" s="131"/>
      <c r="DF345" s="141"/>
      <c r="DS345" s="131"/>
      <c r="DT345" s="131"/>
      <c r="DW345" s="141"/>
      <c r="DX345" s="141"/>
    </row>
    <row r="346" s="2" customFormat="true" ht="9" hidden="false" customHeight="true" outlineLevel="0" collapsed="false">
      <c r="N346" s="131"/>
      <c r="O346" s="131"/>
      <c r="P346" s="131"/>
      <c r="Q346" s="141"/>
      <c r="R346" s="131"/>
      <c r="AE346" s="131"/>
      <c r="AH346" s="46"/>
      <c r="AI346" s="141"/>
      <c r="BG346" s="141"/>
      <c r="BH346" s="141"/>
      <c r="BI346" s="141"/>
      <c r="BJ346" s="141"/>
      <c r="BL346" s="131"/>
      <c r="CB346" s="141"/>
      <c r="CC346" s="141"/>
      <c r="DA346" s="141"/>
      <c r="DB346" s="141"/>
      <c r="DC346" s="131"/>
      <c r="DF346" s="141"/>
      <c r="DS346" s="131"/>
      <c r="DT346" s="131"/>
      <c r="DW346" s="141"/>
      <c r="DX346" s="141"/>
    </row>
    <row r="347" s="2" customFormat="true" ht="9" hidden="false" customHeight="true" outlineLevel="0" collapsed="false">
      <c r="N347" s="131"/>
      <c r="O347" s="131"/>
      <c r="P347" s="131"/>
      <c r="Q347" s="141"/>
      <c r="R347" s="131"/>
      <c r="AE347" s="131"/>
      <c r="AH347" s="46"/>
      <c r="AI347" s="141"/>
      <c r="BG347" s="141"/>
      <c r="BH347" s="141"/>
      <c r="BI347" s="141"/>
      <c r="BJ347" s="141"/>
      <c r="BL347" s="131"/>
      <c r="CB347" s="141"/>
      <c r="CC347" s="141"/>
      <c r="DA347" s="141"/>
      <c r="DB347" s="141"/>
      <c r="DC347" s="131"/>
      <c r="DF347" s="141"/>
      <c r="DS347" s="131"/>
      <c r="DT347" s="131"/>
      <c r="DW347" s="141"/>
      <c r="DX347" s="141"/>
    </row>
    <row r="348" s="2" customFormat="true" ht="9" hidden="false" customHeight="true" outlineLevel="0" collapsed="false">
      <c r="N348" s="131"/>
      <c r="O348" s="131"/>
      <c r="P348" s="131"/>
      <c r="Q348" s="141"/>
      <c r="R348" s="131"/>
      <c r="AE348" s="131"/>
      <c r="AH348" s="46"/>
      <c r="AI348" s="141"/>
      <c r="BG348" s="141"/>
      <c r="BH348" s="141"/>
      <c r="BI348" s="141"/>
      <c r="BJ348" s="141"/>
      <c r="BL348" s="131"/>
      <c r="CB348" s="141"/>
      <c r="CC348" s="141"/>
      <c r="DA348" s="141"/>
      <c r="DB348" s="141"/>
      <c r="DC348" s="131"/>
      <c r="DF348" s="141"/>
      <c r="DS348" s="131"/>
      <c r="DT348" s="131"/>
      <c r="DW348" s="141"/>
      <c r="DX348" s="141"/>
    </row>
    <row r="349" s="2" customFormat="true" ht="9" hidden="false" customHeight="true" outlineLevel="0" collapsed="false">
      <c r="N349" s="131"/>
      <c r="O349" s="131"/>
      <c r="P349" s="131"/>
      <c r="Q349" s="141"/>
      <c r="R349" s="131"/>
      <c r="AE349" s="131"/>
      <c r="AH349" s="46"/>
      <c r="AI349" s="141"/>
      <c r="BG349" s="141"/>
      <c r="BH349" s="141"/>
      <c r="BI349" s="141"/>
      <c r="BJ349" s="141"/>
      <c r="BL349" s="131"/>
      <c r="CB349" s="141"/>
      <c r="CC349" s="141"/>
      <c r="DA349" s="141"/>
      <c r="DB349" s="141"/>
      <c r="DC349" s="131"/>
      <c r="DF349" s="141"/>
      <c r="DS349" s="131"/>
      <c r="DT349" s="131"/>
      <c r="DW349" s="141"/>
      <c r="DX349" s="141"/>
    </row>
    <row r="350" s="2" customFormat="true" ht="9" hidden="false" customHeight="true" outlineLevel="0" collapsed="false">
      <c r="N350" s="131"/>
      <c r="O350" s="131"/>
      <c r="P350" s="131"/>
      <c r="Q350" s="141"/>
      <c r="R350" s="131"/>
      <c r="AE350" s="131"/>
      <c r="AH350" s="46"/>
      <c r="AI350" s="141"/>
      <c r="BG350" s="141"/>
      <c r="BH350" s="141"/>
      <c r="BI350" s="141"/>
      <c r="BJ350" s="141"/>
      <c r="BL350" s="131"/>
      <c r="CB350" s="141"/>
      <c r="CC350" s="141"/>
      <c r="DA350" s="141"/>
      <c r="DB350" s="141"/>
      <c r="DC350" s="131"/>
      <c r="DF350" s="141"/>
      <c r="DS350" s="131"/>
      <c r="DT350" s="131"/>
      <c r="DW350" s="141"/>
      <c r="DX350" s="141"/>
    </row>
    <row r="351" s="2" customFormat="true" ht="9" hidden="false" customHeight="true" outlineLevel="0" collapsed="false">
      <c r="N351" s="131"/>
      <c r="O351" s="131"/>
      <c r="P351" s="131"/>
      <c r="Q351" s="141"/>
      <c r="R351" s="131"/>
      <c r="AE351" s="131"/>
      <c r="AH351" s="46"/>
      <c r="AI351" s="141"/>
      <c r="BG351" s="141"/>
      <c r="BH351" s="141"/>
      <c r="BI351" s="141"/>
      <c r="BJ351" s="141"/>
      <c r="BL351" s="131"/>
      <c r="CB351" s="141"/>
      <c r="CC351" s="141"/>
      <c r="DA351" s="141"/>
      <c r="DB351" s="141"/>
      <c r="DC351" s="131"/>
      <c r="DF351" s="141"/>
      <c r="DS351" s="131"/>
      <c r="DT351" s="131"/>
      <c r="DW351" s="141"/>
      <c r="DX351" s="141"/>
    </row>
    <row r="352" s="2" customFormat="true" ht="9" hidden="false" customHeight="true" outlineLevel="0" collapsed="false">
      <c r="N352" s="131"/>
      <c r="O352" s="131"/>
      <c r="P352" s="131"/>
      <c r="Q352" s="141"/>
      <c r="R352" s="131"/>
      <c r="AE352" s="131"/>
      <c r="AH352" s="46"/>
      <c r="AI352" s="141"/>
      <c r="BG352" s="141"/>
      <c r="BH352" s="141"/>
      <c r="BI352" s="141"/>
      <c r="BJ352" s="141"/>
      <c r="BL352" s="131"/>
      <c r="CB352" s="141"/>
      <c r="CC352" s="141"/>
      <c r="DA352" s="141"/>
      <c r="DB352" s="141"/>
      <c r="DC352" s="131"/>
      <c r="DF352" s="141"/>
      <c r="DS352" s="131"/>
      <c r="DT352" s="131"/>
      <c r="DW352" s="141"/>
      <c r="DX352" s="141"/>
    </row>
    <row r="353" s="2" customFormat="true" ht="9" hidden="false" customHeight="true" outlineLevel="0" collapsed="false">
      <c r="N353" s="131"/>
      <c r="O353" s="131"/>
      <c r="P353" s="131"/>
      <c r="Q353" s="141"/>
      <c r="R353" s="131"/>
      <c r="AE353" s="131"/>
      <c r="AH353" s="46"/>
      <c r="AI353" s="141"/>
      <c r="BG353" s="141"/>
      <c r="BH353" s="141"/>
      <c r="BI353" s="141"/>
      <c r="BJ353" s="141"/>
      <c r="BL353" s="131"/>
      <c r="CB353" s="141"/>
      <c r="CC353" s="141"/>
      <c r="DA353" s="141"/>
      <c r="DB353" s="141"/>
      <c r="DC353" s="131"/>
      <c r="DF353" s="141"/>
      <c r="DS353" s="131"/>
      <c r="DT353" s="131"/>
      <c r="DW353" s="141"/>
      <c r="DX353" s="141"/>
    </row>
    <row r="354" s="2" customFormat="true" ht="9" hidden="false" customHeight="true" outlineLevel="0" collapsed="false">
      <c r="N354" s="131"/>
      <c r="O354" s="131"/>
      <c r="P354" s="131"/>
      <c r="Q354" s="141"/>
      <c r="R354" s="131"/>
      <c r="AE354" s="131"/>
      <c r="AH354" s="46"/>
      <c r="AI354" s="141"/>
      <c r="BG354" s="141"/>
      <c r="BH354" s="141"/>
      <c r="BI354" s="141"/>
      <c r="BJ354" s="141"/>
      <c r="BL354" s="131"/>
      <c r="CB354" s="141"/>
      <c r="CC354" s="141"/>
      <c r="DA354" s="141"/>
      <c r="DB354" s="141"/>
      <c r="DC354" s="131"/>
      <c r="DF354" s="141"/>
      <c r="DS354" s="131"/>
      <c r="DT354" s="131"/>
      <c r="DW354" s="141"/>
      <c r="DX354" s="141"/>
    </row>
    <row r="355" s="2" customFormat="true" ht="9" hidden="false" customHeight="true" outlineLevel="0" collapsed="false">
      <c r="N355" s="131"/>
      <c r="O355" s="131"/>
      <c r="P355" s="131"/>
      <c r="Q355" s="141"/>
      <c r="R355" s="131"/>
      <c r="AE355" s="131"/>
      <c r="AH355" s="46"/>
      <c r="AI355" s="141"/>
      <c r="BG355" s="141"/>
      <c r="BH355" s="141"/>
      <c r="BI355" s="141"/>
      <c r="BJ355" s="141"/>
      <c r="BL355" s="131"/>
      <c r="CB355" s="141"/>
      <c r="CC355" s="141"/>
      <c r="DA355" s="141"/>
      <c r="DB355" s="141"/>
      <c r="DC355" s="131"/>
      <c r="DF355" s="141"/>
      <c r="DS355" s="131"/>
      <c r="DT355" s="131"/>
      <c r="DW355" s="141"/>
      <c r="DX355" s="141"/>
    </row>
    <row r="356" s="2" customFormat="true" ht="9" hidden="false" customHeight="true" outlineLevel="0" collapsed="false">
      <c r="N356" s="131"/>
      <c r="O356" s="131"/>
      <c r="P356" s="131"/>
      <c r="Q356" s="141"/>
      <c r="R356" s="131"/>
      <c r="AE356" s="131"/>
      <c r="AH356" s="46"/>
      <c r="AI356" s="141"/>
      <c r="BG356" s="141"/>
      <c r="BH356" s="141"/>
      <c r="BI356" s="141"/>
      <c r="BJ356" s="141"/>
      <c r="BL356" s="131"/>
      <c r="CB356" s="141"/>
      <c r="CC356" s="141"/>
      <c r="DA356" s="141"/>
      <c r="DB356" s="141"/>
      <c r="DC356" s="131"/>
      <c r="DF356" s="141"/>
      <c r="DS356" s="131"/>
      <c r="DT356" s="131"/>
      <c r="DW356" s="141"/>
      <c r="DX356" s="141"/>
    </row>
    <row r="357" s="2" customFormat="true" ht="9" hidden="false" customHeight="true" outlineLevel="0" collapsed="false">
      <c r="N357" s="131"/>
      <c r="O357" s="131"/>
      <c r="P357" s="131"/>
      <c r="Q357" s="141"/>
      <c r="R357" s="131"/>
      <c r="AE357" s="131"/>
      <c r="AH357" s="46"/>
      <c r="AI357" s="141"/>
      <c r="BG357" s="141"/>
      <c r="BH357" s="141"/>
      <c r="BI357" s="141"/>
      <c r="BJ357" s="141"/>
      <c r="BL357" s="131"/>
      <c r="CB357" s="141"/>
      <c r="CC357" s="141"/>
      <c r="DA357" s="141"/>
      <c r="DB357" s="141"/>
      <c r="DC357" s="131"/>
      <c r="DF357" s="141"/>
      <c r="DS357" s="131"/>
      <c r="DT357" s="131"/>
      <c r="DW357" s="141"/>
      <c r="DX357" s="141"/>
    </row>
    <row r="358" s="2" customFormat="true" ht="9" hidden="false" customHeight="true" outlineLevel="0" collapsed="false">
      <c r="N358" s="131"/>
      <c r="O358" s="131"/>
      <c r="P358" s="131"/>
      <c r="Q358" s="141"/>
      <c r="R358" s="131"/>
      <c r="AE358" s="131"/>
      <c r="AH358" s="46"/>
      <c r="AI358" s="141"/>
      <c r="BG358" s="141"/>
      <c r="BH358" s="141"/>
      <c r="BI358" s="141"/>
      <c r="BJ358" s="141"/>
      <c r="BL358" s="131"/>
      <c r="CB358" s="141"/>
      <c r="CC358" s="141"/>
      <c r="DA358" s="141"/>
      <c r="DB358" s="141"/>
      <c r="DC358" s="131"/>
      <c r="DF358" s="141"/>
      <c r="DS358" s="131"/>
      <c r="DT358" s="131"/>
      <c r="DW358" s="141"/>
      <c r="DX358" s="141"/>
    </row>
    <row r="359" s="2" customFormat="true" ht="9" hidden="false" customHeight="true" outlineLevel="0" collapsed="false">
      <c r="N359" s="131"/>
      <c r="O359" s="131"/>
      <c r="P359" s="131"/>
      <c r="Q359" s="141"/>
      <c r="R359" s="131"/>
      <c r="AE359" s="131"/>
      <c r="AH359" s="46"/>
      <c r="AI359" s="141"/>
      <c r="BG359" s="141"/>
      <c r="BH359" s="141"/>
      <c r="BI359" s="141"/>
      <c r="BJ359" s="141"/>
      <c r="BL359" s="131"/>
      <c r="CB359" s="141"/>
      <c r="CC359" s="141"/>
      <c r="DA359" s="141"/>
      <c r="DB359" s="141"/>
      <c r="DC359" s="131"/>
      <c r="DF359" s="141"/>
      <c r="DS359" s="131"/>
      <c r="DT359" s="131"/>
      <c r="DW359" s="141"/>
      <c r="DX359" s="141"/>
    </row>
    <row r="360" s="2" customFormat="true" ht="9" hidden="false" customHeight="true" outlineLevel="0" collapsed="false">
      <c r="N360" s="131"/>
      <c r="O360" s="131"/>
      <c r="P360" s="131"/>
      <c r="Q360" s="141"/>
      <c r="R360" s="131"/>
      <c r="AE360" s="131"/>
      <c r="AH360" s="46"/>
      <c r="AI360" s="141"/>
      <c r="BG360" s="141"/>
      <c r="BH360" s="141"/>
      <c r="BI360" s="141"/>
      <c r="BJ360" s="141"/>
      <c r="BL360" s="131"/>
      <c r="CB360" s="141"/>
      <c r="CC360" s="141"/>
      <c r="DA360" s="141"/>
      <c r="DB360" s="141"/>
      <c r="DC360" s="131"/>
      <c r="DF360" s="141"/>
      <c r="DS360" s="131"/>
      <c r="DT360" s="131"/>
      <c r="DW360" s="141"/>
      <c r="DX360" s="141"/>
    </row>
    <row r="361" s="2" customFormat="true" ht="9" hidden="false" customHeight="true" outlineLevel="0" collapsed="false">
      <c r="N361" s="131"/>
      <c r="O361" s="131"/>
      <c r="P361" s="131"/>
      <c r="Q361" s="141"/>
      <c r="R361" s="131"/>
      <c r="AE361" s="131"/>
      <c r="AH361" s="46"/>
      <c r="AI361" s="141"/>
      <c r="BG361" s="141"/>
      <c r="BH361" s="141"/>
      <c r="BI361" s="141"/>
      <c r="BJ361" s="141"/>
      <c r="BL361" s="131"/>
      <c r="CB361" s="141"/>
      <c r="CC361" s="141"/>
      <c r="DA361" s="141"/>
      <c r="DB361" s="141"/>
      <c r="DC361" s="131"/>
      <c r="DF361" s="141"/>
      <c r="DS361" s="131"/>
      <c r="DT361" s="131"/>
      <c r="DW361" s="141"/>
      <c r="DX361" s="141"/>
    </row>
    <row r="362" s="2" customFormat="true" ht="9" hidden="false" customHeight="true" outlineLevel="0" collapsed="false">
      <c r="N362" s="131"/>
      <c r="O362" s="131"/>
      <c r="P362" s="131"/>
      <c r="Q362" s="141"/>
      <c r="R362" s="131"/>
      <c r="AE362" s="131"/>
      <c r="AH362" s="46"/>
      <c r="AI362" s="141"/>
      <c r="BG362" s="141"/>
      <c r="BH362" s="141"/>
      <c r="BI362" s="141"/>
      <c r="BJ362" s="141"/>
      <c r="BL362" s="131"/>
      <c r="CB362" s="141"/>
      <c r="CC362" s="141"/>
      <c r="DA362" s="141"/>
      <c r="DB362" s="141"/>
      <c r="DC362" s="131"/>
      <c r="DF362" s="141"/>
      <c r="DS362" s="131"/>
      <c r="DT362" s="131"/>
      <c r="DW362" s="141"/>
      <c r="DX362" s="141"/>
    </row>
    <row r="363" s="2" customFormat="true" ht="9" hidden="false" customHeight="true" outlineLevel="0" collapsed="false">
      <c r="N363" s="131"/>
      <c r="O363" s="131"/>
      <c r="P363" s="131"/>
      <c r="Q363" s="141"/>
      <c r="R363" s="131"/>
      <c r="AE363" s="131"/>
      <c r="AH363" s="46"/>
      <c r="AI363" s="141"/>
      <c r="BG363" s="141"/>
      <c r="BH363" s="141"/>
      <c r="BI363" s="141"/>
      <c r="BJ363" s="141"/>
      <c r="BL363" s="131"/>
      <c r="CB363" s="141"/>
      <c r="CC363" s="141"/>
      <c r="DA363" s="141"/>
      <c r="DB363" s="141"/>
      <c r="DC363" s="131"/>
      <c r="DF363" s="141"/>
      <c r="DS363" s="131"/>
      <c r="DT363" s="131"/>
      <c r="DW363" s="141"/>
      <c r="DX363" s="141"/>
    </row>
    <row r="364" s="2" customFormat="true" ht="9" hidden="false" customHeight="true" outlineLevel="0" collapsed="false">
      <c r="N364" s="131"/>
      <c r="O364" s="131"/>
      <c r="P364" s="131"/>
      <c r="Q364" s="141"/>
      <c r="R364" s="131"/>
      <c r="AE364" s="131"/>
      <c r="AH364" s="46"/>
      <c r="AI364" s="141"/>
      <c r="BG364" s="141"/>
      <c r="BH364" s="141"/>
      <c r="BI364" s="141"/>
      <c r="BJ364" s="141"/>
      <c r="BL364" s="131"/>
      <c r="CB364" s="141"/>
      <c r="CC364" s="141"/>
      <c r="DA364" s="141"/>
      <c r="DB364" s="141"/>
      <c r="DC364" s="131"/>
      <c r="DF364" s="141"/>
      <c r="DS364" s="131"/>
      <c r="DT364" s="131"/>
      <c r="DW364" s="141"/>
      <c r="DX364" s="141"/>
    </row>
    <row r="365" s="2" customFormat="true" ht="9" hidden="false" customHeight="true" outlineLevel="0" collapsed="false">
      <c r="N365" s="131"/>
      <c r="O365" s="131"/>
      <c r="P365" s="131"/>
      <c r="Q365" s="141"/>
      <c r="R365" s="131"/>
      <c r="AE365" s="131"/>
      <c r="AH365" s="46"/>
      <c r="AI365" s="141"/>
      <c r="BG365" s="141"/>
      <c r="BH365" s="141"/>
      <c r="BI365" s="141"/>
      <c r="BJ365" s="141"/>
      <c r="BL365" s="131"/>
      <c r="CB365" s="141"/>
      <c r="CC365" s="141"/>
      <c r="DA365" s="141"/>
      <c r="DB365" s="141"/>
      <c r="DC365" s="131"/>
      <c r="DF365" s="141"/>
      <c r="DS365" s="131"/>
      <c r="DT365" s="131"/>
      <c r="DW365" s="141"/>
      <c r="DX365" s="141"/>
    </row>
    <row r="366" s="2" customFormat="true" ht="9" hidden="false" customHeight="true" outlineLevel="0" collapsed="false">
      <c r="N366" s="131"/>
      <c r="O366" s="131"/>
      <c r="P366" s="131"/>
      <c r="Q366" s="141"/>
      <c r="R366" s="131"/>
      <c r="AE366" s="131"/>
      <c r="AH366" s="46"/>
      <c r="AI366" s="141"/>
      <c r="BG366" s="141"/>
      <c r="BH366" s="141"/>
      <c r="BI366" s="141"/>
      <c r="BJ366" s="141"/>
      <c r="BL366" s="131"/>
      <c r="CB366" s="141"/>
      <c r="CC366" s="141"/>
      <c r="DA366" s="141"/>
      <c r="DB366" s="141"/>
      <c r="DC366" s="131"/>
      <c r="DF366" s="141"/>
      <c r="DS366" s="131"/>
      <c r="DT366" s="131"/>
      <c r="DW366" s="141"/>
      <c r="DX366" s="141"/>
    </row>
    <row r="367" s="2" customFormat="true" ht="9" hidden="false" customHeight="true" outlineLevel="0" collapsed="false">
      <c r="N367" s="131"/>
      <c r="O367" s="131"/>
      <c r="P367" s="131"/>
      <c r="Q367" s="141"/>
      <c r="R367" s="131"/>
      <c r="AE367" s="131"/>
      <c r="AH367" s="46"/>
      <c r="AI367" s="141"/>
      <c r="BG367" s="141"/>
      <c r="BH367" s="141"/>
      <c r="BI367" s="141"/>
      <c r="BJ367" s="141"/>
      <c r="BL367" s="131"/>
      <c r="CB367" s="141"/>
      <c r="CC367" s="141"/>
      <c r="DA367" s="141"/>
      <c r="DB367" s="141"/>
      <c r="DC367" s="131"/>
      <c r="DF367" s="141"/>
      <c r="DS367" s="131"/>
      <c r="DT367" s="131"/>
      <c r="DW367" s="141"/>
      <c r="DX367" s="141"/>
    </row>
    <row r="368" s="2" customFormat="true" ht="9" hidden="false" customHeight="true" outlineLevel="0" collapsed="false">
      <c r="N368" s="131"/>
      <c r="O368" s="131"/>
      <c r="P368" s="131"/>
      <c r="Q368" s="141"/>
      <c r="R368" s="131"/>
      <c r="AE368" s="131"/>
      <c r="AH368" s="46"/>
      <c r="AI368" s="141"/>
      <c r="BG368" s="141"/>
      <c r="BH368" s="141"/>
      <c r="BI368" s="141"/>
      <c r="BJ368" s="141"/>
      <c r="BL368" s="131"/>
      <c r="CB368" s="141"/>
      <c r="CC368" s="141"/>
      <c r="DA368" s="141"/>
      <c r="DB368" s="141"/>
      <c r="DC368" s="131"/>
      <c r="DF368" s="141"/>
      <c r="DS368" s="131"/>
      <c r="DT368" s="131"/>
      <c r="DW368" s="141"/>
      <c r="DX368" s="141"/>
    </row>
    <row r="369" s="2" customFormat="true" ht="9" hidden="false" customHeight="true" outlineLevel="0" collapsed="false">
      <c r="N369" s="131"/>
      <c r="O369" s="131"/>
      <c r="P369" s="131"/>
      <c r="Q369" s="141"/>
      <c r="R369" s="131"/>
      <c r="AE369" s="131"/>
      <c r="AH369" s="46"/>
      <c r="AI369" s="141"/>
      <c r="BG369" s="141"/>
      <c r="BH369" s="141"/>
      <c r="BI369" s="141"/>
      <c r="BJ369" s="141"/>
      <c r="BL369" s="131"/>
      <c r="CB369" s="141"/>
      <c r="CC369" s="141"/>
      <c r="DA369" s="141"/>
      <c r="DB369" s="141"/>
      <c r="DC369" s="131"/>
      <c r="DF369" s="141"/>
      <c r="DS369" s="131"/>
      <c r="DT369" s="131"/>
      <c r="DW369" s="141"/>
      <c r="DX369" s="141"/>
    </row>
    <row r="370" s="2" customFormat="true" ht="9" hidden="false" customHeight="true" outlineLevel="0" collapsed="false">
      <c r="N370" s="131"/>
      <c r="O370" s="131"/>
      <c r="P370" s="131"/>
      <c r="Q370" s="141"/>
      <c r="R370" s="131"/>
      <c r="AE370" s="131"/>
      <c r="AH370" s="46"/>
      <c r="AI370" s="141"/>
      <c r="BG370" s="141"/>
      <c r="BH370" s="141"/>
      <c r="BI370" s="141"/>
      <c r="BJ370" s="141"/>
      <c r="BL370" s="131"/>
      <c r="CB370" s="141"/>
      <c r="CC370" s="141"/>
      <c r="DA370" s="141"/>
      <c r="DB370" s="141"/>
      <c r="DC370" s="131"/>
      <c r="DF370" s="141"/>
      <c r="DS370" s="131"/>
      <c r="DT370" s="131"/>
      <c r="DW370" s="141"/>
      <c r="DX370" s="141"/>
    </row>
    <row r="371" s="2" customFormat="true" ht="9" hidden="false" customHeight="true" outlineLevel="0" collapsed="false">
      <c r="N371" s="131"/>
      <c r="O371" s="131"/>
      <c r="P371" s="131"/>
      <c r="Q371" s="141"/>
      <c r="R371" s="131"/>
      <c r="AE371" s="131"/>
      <c r="AH371" s="46"/>
      <c r="AI371" s="141"/>
      <c r="BG371" s="141"/>
      <c r="BH371" s="141"/>
      <c r="BI371" s="141"/>
      <c r="BJ371" s="141"/>
      <c r="BL371" s="131"/>
      <c r="CB371" s="141"/>
      <c r="CC371" s="141"/>
      <c r="DA371" s="141"/>
      <c r="DB371" s="141"/>
      <c r="DC371" s="131"/>
      <c r="DF371" s="141"/>
      <c r="DS371" s="131"/>
      <c r="DT371" s="131"/>
      <c r="DW371" s="141"/>
      <c r="DX371" s="141"/>
    </row>
    <row r="372" s="2" customFormat="true" ht="9" hidden="false" customHeight="true" outlineLevel="0" collapsed="false">
      <c r="N372" s="131"/>
      <c r="O372" s="131"/>
      <c r="P372" s="131"/>
      <c r="Q372" s="141"/>
      <c r="R372" s="131"/>
      <c r="AE372" s="131"/>
      <c r="AH372" s="46"/>
      <c r="AI372" s="141"/>
      <c r="BG372" s="141"/>
      <c r="BH372" s="141"/>
      <c r="BI372" s="141"/>
      <c r="BJ372" s="141"/>
      <c r="BL372" s="131"/>
      <c r="CB372" s="141"/>
      <c r="CC372" s="141"/>
      <c r="DA372" s="141"/>
      <c r="DB372" s="141"/>
      <c r="DC372" s="131"/>
      <c r="DF372" s="141"/>
      <c r="DS372" s="131"/>
      <c r="DT372" s="131"/>
      <c r="DW372" s="141"/>
      <c r="DX372" s="141"/>
    </row>
    <row r="373" s="2" customFormat="true" ht="9" hidden="false" customHeight="true" outlineLevel="0" collapsed="false">
      <c r="N373" s="131"/>
      <c r="O373" s="131"/>
      <c r="P373" s="131"/>
      <c r="Q373" s="141"/>
      <c r="R373" s="131"/>
      <c r="AE373" s="131"/>
      <c r="AH373" s="46"/>
      <c r="AI373" s="141"/>
      <c r="BG373" s="141"/>
      <c r="BH373" s="141"/>
      <c r="BI373" s="141"/>
      <c r="BJ373" s="141"/>
      <c r="BL373" s="131"/>
      <c r="CB373" s="141"/>
      <c r="CC373" s="141"/>
      <c r="DA373" s="141"/>
      <c r="DB373" s="141"/>
      <c r="DC373" s="131"/>
      <c r="DF373" s="141"/>
      <c r="DS373" s="131"/>
      <c r="DT373" s="131"/>
      <c r="DW373" s="141"/>
      <c r="DX373" s="141"/>
    </row>
    <row r="374" s="2" customFormat="true" ht="9" hidden="false" customHeight="true" outlineLevel="0" collapsed="false">
      <c r="N374" s="131"/>
      <c r="O374" s="131"/>
      <c r="P374" s="131"/>
      <c r="Q374" s="141"/>
      <c r="R374" s="131"/>
      <c r="AE374" s="131"/>
      <c r="AH374" s="46"/>
      <c r="AI374" s="141"/>
      <c r="BG374" s="141"/>
      <c r="BH374" s="141"/>
      <c r="BI374" s="141"/>
      <c r="BJ374" s="141"/>
      <c r="BL374" s="131"/>
      <c r="CB374" s="141"/>
      <c r="CC374" s="141"/>
      <c r="DA374" s="141"/>
      <c r="DB374" s="141"/>
      <c r="DC374" s="131"/>
      <c r="DF374" s="141"/>
      <c r="DS374" s="131"/>
      <c r="DT374" s="131"/>
      <c r="DW374" s="141"/>
      <c r="DX374" s="141"/>
    </row>
    <row r="375" s="2" customFormat="true" ht="9" hidden="false" customHeight="true" outlineLevel="0" collapsed="false">
      <c r="N375" s="131"/>
      <c r="O375" s="131"/>
      <c r="P375" s="131"/>
      <c r="Q375" s="141"/>
      <c r="R375" s="131"/>
      <c r="AE375" s="131"/>
      <c r="AH375" s="46"/>
      <c r="AI375" s="141"/>
      <c r="BG375" s="141"/>
      <c r="BH375" s="141"/>
      <c r="BI375" s="141"/>
      <c r="BJ375" s="141"/>
      <c r="BL375" s="131"/>
      <c r="CB375" s="141"/>
      <c r="CC375" s="141"/>
      <c r="DA375" s="141"/>
      <c r="DB375" s="141"/>
      <c r="DC375" s="131"/>
      <c r="DF375" s="141"/>
      <c r="DS375" s="131"/>
      <c r="DT375" s="131"/>
      <c r="DW375" s="141"/>
      <c r="DX375" s="141"/>
    </row>
    <row r="376" s="2" customFormat="true" ht="9" hidden="false" customHeight="true" outlineLevel="0" collapsed="false">
      <c r="N376" s="131"/>
      <c r="O376" s="131"/>
      <c r="P376" s="131"/>
      <c r="Q376" s="141"/>
      <c r="R376" s="131"/>
      <c r="AE376" s="131"/>
      <c r="AH376" s="46"/>
      <c r="AI376" s="141"/>
      <c r="BG376" s="141"/>
      <c r="BH376" s="141"/>
      <c r="BI376" s="141"/>
      <c r="BJ376" s="141"/>
      <c r="BL376" s="131"/>
      <c r="CB376" s="141"/>
      <c r="CC376" s="141"/>
      <c r="DA376" s="141"/>
      <c r="DB376" s="141"/>
      <c r="DC376" s="131"/>
      <c r="DF376" s="141"/>
      <c r="DS376" s="131"/>
      <c r="DT376" s="131"/>
      <c r="DW376" s="141"/>
      <c r="DX376" s="141"/>
    </row>
    <row r="377" s="2" customFormat="true" ht="9" hidden="false" customHeight="true" outlineLevel="0" collapsed="false">
      <c r="N377" s="131"/>
      <c r="O377" s="131"/>
      <c r="P377" s="131"/>
      <c r="Q377" s="141"/>
      <c r="R377" s="131"/>
      <c r="AE377" s="131"/>
      <c r="AH377" s="46"/>
      <c r="AI377" s="141"/>
      <c r="BG377" s="141"/>
      <c r="BH377" s="141"/>
      <c r="BI377" s="141"/>
      <c r="BJ377" s="141"/>
      <c r="BL377" s="131"/>
      <c r="CB377" s="141"/>
      <c r="CC377" s="141"/>
      <c r="DA377" s="141"/>
      <c r="DB377" s="141"/>
      <c r="DC377" s="131"/>
      <c r="DF377" s="141"/>
      <c r="DS377" s="131"/>
      <c r="DT377" s="131"/>
      <c r="DW377" s="141"/>
      <c r="DX377" s="141"/>
    </row>
    <row r="378" s="2" customFormat="true" ht="9" hidden="false" customHeight="true" outlineLevel="0" collapsed="false">
      <c r="N378" s="131"/>
      <c r="O378" s="131"/>
      <c r="P378" s="131"/>
      <c r="Q378" s="141"/>
      <c r="R378" s="131"/>
      <c r="AE378" s="131"/>
      <c r="AH378" s="46"/>
      <c r="AI378" s="141"/>
      <c r="BG378" s="141"/>
      <c r="BH378" s="141"/>
      <c r="BI378" s="141"/>
      <c r="BJ378" s="141"/>
      <c r="BL378" s="131"/>
      <c r="CB378" s="141"/>
      <c r="CC378" s="141"/>
      <c r="DA378" s="141"/>
      <c r="DB378" s="141"/>
      <c r="DC378" s="131"/>
      <c r="DF378" s="141"/>
      <c r="DS378" s="131"/>
      <c r="DT378" s="131"/>
      <c r="DW378" s="141"/>
      <c r="DX378" s="141"/>
    </row>
    <row r="379" s="2" customFormat="true" ht="9" hidden="false" customHeight="true" outlineLevel="0" collapsed="false">
      <c r="N379" s="131"/>
      <c r="O379" s="131"/>
      <c r="P379" s="131"/>
      <c r="Q379" s="141"/>
      <c r="R379" s="131"/>
      <c r="AE379" s="131"/>
      <c r="AH379" s="46"/>
      <c r="AI379" s="141"/>
      <c r="BG379" s="141"/>
      <c r="BH379" s="141"/>
      <c r="BI379" s="141"/>
      <c r="BJ379" s="141"/>
      <c r="BL379" s="131"/>
      <c r="CB379" s="141"/>
      <c r="CC379" s="141"/>
      <c r="DA379" s="141"/>
      <c r="DB379" s="141"/>
      <c r="DC379" s="131"/>
      <c r="DF379" s="141"/>
      <c r="DS379" s="131"/>
      <c r="DT379" s="131"/>
      <c r="DW379" s="141"/>
      <c r="DX379" s="141"/>
    </row>
    <row r="380" s="2" customFormat="true" ht="9" hidden="false" customHeight="true" outlineLevel="0" collapsed="false">
      <c r="N380" s="131"/>
      <c r="O380" s="131"/>
      <c r="P380" s="131"/>
      <c r="Q380" s="141"/>
      <c r="R380" s="131"/>
      <c r="AE380" s="131"/>
      <c r="AH380" s="46"/>
      <c r="AI380" s="141"/>
      <c r="BG380" s="141"/>
      <c r="BH380" s="141"/>
      <c r="BI380" s="141"/>
      <c r="BJ380" s="141"/>
      <c r="BL380" s="131"/>
      <c r="CB380" s="141"/>
      <c r="CC380" s="141"/>
      <c r="DA380" s="141"/>
      <c r="DB380" s="141"/>
      <c r="DC380" s="131"/>
      <c r="DF380" s="141"/>
      <c r="DS380" s="131"/>
      <c r="DT380" s="131"/>
      <c r="DW380" s="141"/>
      <c r="DX380" s="141"/>
    </row>
    <row r="381" s="2" customFormat="true" ht="9" hidden="false" customHeight="true" outlineLevel="0" collapsed="false">
      <c r="N381" s="131"/>
      <c r="O381" s="131"/>
      <c r="P381" s="131"/>
      <c r="Q381" s="141"/>
      <c r="R381" s="131"/>
      <c r="AE381" s="131"/>
      <c r="AH381" s="46"/>
      <c r="AI381" s="141"/>
      <c r="BG381" s="141"/>
      <c r="BH381" s="141"/>
      <c r="BI381" s="141"/>
      <c r="BJ381" s="141"/>
      <c r="BL381" s="131"/>
      <c r="CB381" s="141"/>
      <c r="CC381" s="141"/>
      <c r="DA381" s="141"/>
      <c r="DB381" s="141"/>
      <c r="DC381" s="131"/>
      <c r="DF381" s="141"/>
      <c r="DS381" s="131"/>
      <c r="DT381" s="131"/>
      <c r="DW381" s="141"/>
      <c r="DX381" s="141"/>
    </row>
    <row r="382" s="2" customFormat="true" ht="9" hidden="false" customHeight="true" outlineLevel="0" collapsed="false">
      <c r="N382" s="131"/>
      <c r="O382" s="131"/>
      <c r="P382" s="131"/>
      <c r="Q382" s="141"/>
      <c r="R382" s="131"/>
      <c r="AE382" s="131"/>
      <c r="AH382" s="46"/>
      <c r="AI382" s="141"/>
      <c r="BG382" s="141"/>
      <c r="BH382" s="141"/>
      <c r="BI382" s="141"/>
      <c r="BJ382" s="141"/>
      <c r="BL382" s="131"/>
      <c r="CB382" s="141"/>
      <c r="CC382" s="141"/>
      <c r="DA382" s="141"/>
      <c r="DB382" s="141"/>
      <c r="DC382" s="131"/>
      <c r="DF382" s="141"/>
      <c r="DS382" s="131"/>
      <c r="DT382" s="131"/>
      <c r="DW382" s="141"/>
      <c r="DX382" s="141"/>
    </row>
    <row r="383" s="2" customFormat="true" ht="9" hidden="false" customHeight="true" outlineLevel="0" collapsed="false">
      <c r="N383" s="131"/>
      <c r="O383" s="131"/>
      <c r="P383" s="131"/>
      <c r="Q383" s="141"/>
      <c r="R383" s="131"/>
      <c r="AE383" s="131"/>
      <c r="AH383" s="46"/>
      <c r="AI383" s="141"/>
      <c r="BG383" s="141"/>
      <c r="BH383" s="141"/>
      <c r="BI383" s="141"/>
      <c r="BJ383" s="141"/>
      <c r="BL383" s="131"/>
      <c r="CB383" s="141"/>
      <c r="CC383" s="141"/>
      <c r="DA383" s="141"/>
      <c r="DB383" s="141"/>
      <c r="DC383" s="131"/>
      <c r="DF383" s="141"/>
      <c r="DS383" s="131"/>
      <c r="DT383" s="131"/>
      <c r="DW383" s="141"/>
      <c r="DX383" s="141"/>
    </row>
    <row r="384" s="2" customFormat="true" ht="9" hidden="false" customHeight="true" outlineLevel="0" collapsed="false">
      <c r="N384" s="131"/>
      <c r="O384" s="131"/>
      <c r="P384" s="131"/>
      <c r="Q384" s="141"/>
      <c r="R384" s="131"/>
      <c r="AE384" s="131"/>
      <c r="AH384" s="46"/>
      <c r="AI384" s="141"/>
      <c r="BG384" s="141"/>
      <c r="BH384" s="141"/>
      <c r="BI384" s="141"/>
      <c r="BJ384" s="141"/>
      <c r="BL384" s="131"/>
      <c r="CB384" s="141"/>
      <c r="CC384" s="141"/>
      <c r="DA384" s="141"/>
      <c r="DB384" s="141"/>
      <c r="DC384" s="131"/>
      <c r="DF384" s="141"/>
      <c r="DS384" s="131"/>
      <c r="DT384" s="131"/>
      <c r="DW384" s="141"/>
      <c r="DX384" s="141"/>
    </row>
    <row r="385" s="2" customFormat="true" ht="9" hidden="false" customHeight="true" outlineLevel="0" collapsed="false">
      <c r="N385" s="131"/>
      <c r="O385" s="131"/>
      <c r="P385" s="131"/>
      <c r="Q385" s="141"/>
      <c r="R385" s="131"/>
      <c r="AE385" s="131"/>
      <c r="AH385" s="46"/>
      <c r="AI385" s="141"/>
      <c r="BG385" s="141"/>
      <c r="BH385" s="141"/>
      <c r="BI385" s="141"/>
      <c r="BJ385" s="141"/>
      <c r="BL385" s="131"/>
      <c r="CB385" s="141"/>
      <c r="CC385" s="141"/>
      <c r="DA385" s="141"/>
      <c r="DB385" s="141"/>
      <c r="DC385" s="131"/>
      <c r="DF385" s="141"/>
      <c r="DS385" s="131"/>
      <c r="DT385" s="131"/>
      <c r="DW385" s="141"/>
      <c r="DX385" s="141"/>
    </row>
    <row r="386" s="2" customFormat="true" ht="9" hidden="false" customHeight="true" outlineLevel="0" collapsed="false">
      <c r="N386" s="131"/>
      <c r="O386" s="131"/>
      <c r="P386" s="131"/>
      <c r="Q386" s="141"/>
      <c r="R386" s="131"/>
      <c r="AE386" s="131"/>
      <c r="AH386" s="46"/>
      <c r="AI386" s="141"/>
      <c r="BG386" s="141"/>
      <c r="BH386" s="141"/>
      <c r="BI386" s="141"/>
      <c r="BJ386" s="141"/>
      <c r="BL386" s="131"/>
      <c r="CB386" s="141"/>
      <c r="CC386" s="141"/>
      <c r="DA386" s="141"/>
      <c r="DB386" s="141"/>
      <c r="DC386" s="131"/>
      <c r="DF386" s="141"/>
      <c r="DS386" s="131"/>
      <c r="DT386" s="131"/>
      <c r="DW386" s="141"/>
      <c r="DX386" s="141"/>
    </row>
    <row r="387" s="2" customFormat="true" ht="9" hidden="false" customHeight="true" outlineLevel="0" collapsed="false">
      <c r="N387" s="131"/>
      <c r="O387" s="131"/>
      <c r="P387" s="131"/>
      <c r="Q387" s="141"/>
      <c r="R387" s="131"/>
      <c r="AE387" s="131"/>
      <c r="AH387" s="46"/>
      <c r="AI387" s="141"/>
      <c r="BG387" s="141"/>
      <c r="BH387" s="141"/>
      <c r="BI387" s="141"/>
      <c r="BJ387" s="141"/>
      <c r="BL387" s="131"/>
      <c r="CB387" s="141"/>
      <c r="CC387" s="141"/>
      <c r="DA387" s="141"/>
      <c r="DB387" s="141"/>
      <c r="DC387" s="131"/>
      <c r="DF387" s="141"/>
      <c r="DS387" s="131"/>
      <c r="DT387" s="131"/>
      <c r="DW387" s="141"/>
      <c r="DX387" s="141"/>
    </row>
    <row r="388" s="2" customFormat="true" ht="9" hidden="false" customHeight="true" outlineLevel="0" collapsed="false">
      <c r="N388" s="131"/>
      <c r="O388" s="131"/>
      <c r="P388" s="131"/>
      <c r="Q388" s="141"/>
      <c r="R388" s="131"/>
      <c r="AE388" s="131"/>
      <c r="AH388" s="46"/>
      <c r="AI388" s="141"/>
      <c r="BG388" s="141"/>
      <c r="BH388" s="141"/>
      <c r="BI388" s="141"/>
      <c r="BJ388" s="141"/>
      <c r="BL388" s="131"/>
      <c r="CB388" s="141"/>
      <c r="CC388" s="141"/>
      <c r="DA388" s="141"/>
      <c r="DB388" s="141"/>
      <c r="DC388" s="131"/>
      <c r="DF388" s="141"/>
      <c r="DS388" s="131"/>
      <c r="DT388" s="131"/>
      <c r="DW388" s="141"/>
      <c r="DX388" s="141"/>
    </row>
    <row r="389" s="2" customFormat="true" ht="9" hidden="false" customHeight="true" outlineLevel="0" collapsed="false">
      <c r="N389" s="131"/>
      <c r="O389" s="131"/>
      <c r="P389" s="131"/>
      <c r="Q389" s="141"/>
      <c r="R389" s="131"/>
      <c r="AE389" s="131"/>
      <c r="AH389" s="46"/>
      <c r="AI389" s="141"/>
      <c r="BG389" s="141"/>
      <c r="BH389" s="141"/>
      <c r="BI389" s="141"/>
      <c r="BJ389" s="141"/>
      <c r="BL389" s="131"/>
      <c r="CB389" s="141"/>
      <c r="CC389" s="141"/>
      <c r="DA389" s="141"/>
      <c r="DB389" s="141"/>
      <c r="DC389" s="131"/>
      <c r="DF389" s="141"/>
      <c r="DS389" s="131"/>
      <c r="DT389" s="131"/>
      <c r="DW389" s="141"/>
      <c r="DX389" s="141"/>
    </row>
    <row r="390" s="2" customFormat="true" ht="9" hidden="false" customHeight="true" outlineLevel="0" collapsed="false">
      <c r="N390" s="131"/>
      <c r="O390" s="131"/>
      <c r="P390" s="131"/>
      <c r="Q390" s="141"/>
      <c r="R390" s="131"/>
      <c r="AE390" s="131"/>
      <c r="AH390" s="46"/>
      <c r="AI390" s="141"/>
      <c r="BG390" s="141"/>
      <c r="BH390" s="141"/>
      <c r="BI390" s="141"/>
      <c r="BJ390" s="141"/>
      <c r="BL390" s="131"/>
      <c r="CB390" s="141"/>
      <c r="CC390" s="141"/>
      <c r="DA390" s="141"/>
      <c r="DB390" s="141"/>
      <c r="DC390" s="131"/>
      <c r="DF390" s="141"/>
      <c r="DS390" s="131"/>
      <c r="DT390" s="131"/>
      <c r="DW390" s="141"/>
      <c r="DX390" s="141"/>
    </row>
    <row r="391" s="2" customFormat="true" ht="9" hidden="false" customHeight="true" outlineLevel="0" collapsed="false">
      <c r="N391" s="131"/>
      <c r="O391" s="131"/>
      <c r="P391" s="131"/>
      <c r="Q391" s="141"/>
      <c r="R391" s="131"/>
      <c r="AE391" s="131"/>
      <c r="AH391" s="46"/>
      <c r="AI391" s="141"/>
      <c r="BG391" s="141"/>
      <c r="BH391" s="141"/>
      <c r="BI391" s="141"/>
      <c r="BJ391" s="141"/>
      <c r="BL391" s="131"/>
      <c r="CB391" s="141"/>
      <c r="CC391" s="141"/>
      <c r="DA391" s="141"/>
      <c r="DB391" s="141"/>
      <c r="DC391" s="131"/>
      <c r="DF391" s="141"/>
      <c r="DS391" s="131"/>
      <c r="DT391" s="131"/>
      <c r="DW391" s="141"/>
      <c r="DX391" s="141"/>
    </row>
    <row r="392" s="2" customFormat="true" ht="9" hidden="false" customHeight="true" outlineLevel="0" collapsed="false">
      <c r="N392" s="131"/>
      <c r="O392" s="131"/>
      <c r="P392" s="131"/>
      <c r="Q392" s="141"/>
      <c r="R392" s="131"/>
      <c r="AE392" s="131"/>
      <c r="AH392" s="46"/>
      <c r="AI392" s="141"/>
      <c r="BG392" s="141"/>
      <c r="BH392" s="141"/>
      <c r="BI392" s="141"/>
      <c r="BJ392" s="141"/>
      <c r="BL392" s="131"/>
      <c r="CB392" s="141"/>
      <c r="CC392" s="141"/>
      <c r="DA392" s="141"/>
      <c r="DB392" s="141"/>
      <c r="DC392" s="131"/>
      <c r="DF392" s="141"/>
      <c r="DS392" s="131"/>
      <c r="DT392" s="131"/>
      <c r="DW392" s="141"/>
      <c r="DX392" s="141"/>
    </row>
    <row r="393" s="2" customFormat="true" ht="9" hidden="false" customHeight="true" outlineLevel="0" collapsed="false">
      <c r="N393" s="131"/>
      <c r="O393" s="131"/>
      <c r="P393" s="131"/>
      <c r="Q393" s="141"/>
      <c r="R393" s="131"/>
      <c r="AE393" s="131"/>
      <c r="AH393" s="46"/>
      <c r="AI393" s="141"/>
      <c r="BG393" s="141"/>
      <c r="BH393" s="141"/>
      <c r="BI393" s="141"/>
      <c r="BJ393" s="141"/>
      <c r="BL393" s="131"/>
      <c r="CB393" s="141"/>
      <c r="CC393" s="141"/>
      <c r="DA393" s="141"/>
      <c r="DB393" s="141"/>
      <c r="DC393" s="131"/>
      <c r="DF393" s="141"/>
      <c r="DS393" s="131"/>
      <c r="DT393" s="131"/>
      <c r="DW393" s="141"/>
      <c r="DX393" s="141"/>
    </row>
    <row r="394" s="2" customFormat="true" ht="9" hidden="false" customHeight="true" outlineLevel="0" collapsed="false">
      <c r="N394" s="131"/>
      <c r="O394" s="131"/>
      <c r="P394" s="131"/>
      <c r="Q394" s="141"/>
      <c r="R394" s="131"/>
      <c r="AE394" s="131"/>
      <c r="AH394" s="46"/>
      <c r="AI394" s="141"/>
      <c r="BG394" s="141"/>
      <c r="BH394" s="141"/>
      <c r="BI394" s="141"/>
      <c r="BJ394" s="141"/>
      <c r="BL394" s="131"/>
      <c r="CB394" s="141"/>
      <c r="CC394" s="141"/>
      <c r="DA394" s="141"/>
      <c r="DB394" s="141"/>
      <c r="DC394" s="131"/>
      <c r="DF394" s="141"/>
      <c r="DS394" s="131"/>
      <c r="DT394" s="131"/>
      <c r="DW394" s="141"/>
      <c r="DX394" s="141"/>
    </row>
    <row r="395" s="2" customFormat="true" ht="9" hidden="false" customHeight="true" outlineLevel="0" collapsed="false">
      <c r="N395" s="131"/>
      <c r="O395" s="131"/>
      <c r="P395" s="131"/>
      <c r="Q395" s="141"/>
      <c r="R395" s="131"/>
      <c r="AE395" s="131"/>
      <c r="AH395" s="46"/>
      <c r="AI395" s="141"/>
      <c r="BG395" s="141"/>
      <c r="BH395" s="141"/>
      <c r="BI395" s="141"/>
      <c r="BJ395" s="141"/>
      <c r="BL395" s="131"/>
      <c r="CB395" s="141"/>
      <c r="CC395" s="141"/>
      <c r="DA395" s="141"/>
      <c r="DB395" s="141"/>
      <c r="DC395" s="131"/>
      <c r="DF395" s="141"/>
      <c r="DS395" s="131"/>
      <c r="DT395" s="131"/>
      <c r="DW395" s="141"/>
      <c r="DX395" s="141"/>
    </row>
    <row r="396" s="2" customFormat="true" ht="9" hidden="false" customHeight="true" outlineLevel="0" collapsed="false">
      <c r="N396" s="131"/>
      <c r="O396" s="131"/>
      <c r="P396" s="131"/>
      <c r="Q396" s="141"/>
      <c r="R396" s="131"/>
      <c r="AE396" s="131"/>
      <c r="AH396" s="46"/>
      <c r="AI396" s="141"/>
      <c r="BG396" s="141"/>
      <c r="BH396" s="141"/>
      <c r="BI396" s="141"/>
      <c r="BJ396" s="141"/>
      <c r="BL396" s="131"/>
      <c r="CB396" s="141"/>
      <c r="CC396" s="141"/>
      <c r="DA396" s="141"/>
      <c r="DB396" s="141"/>
      <c r="DC396" s="131"/>
      <c r="DF396" s="141"/>
      <c r="DS396" s="131"/>
      <c r="DT396" s="131"/>
      <c r="DW396" s="141"/>
      <c r="DX396" s="141"/>
    </row>
    <row r="397" s="2" customFormat="true" ht="9" hidden="false" customHeight="true" outlineLevel="0" collapsed="false">
      <c r="N397" s="131"/>
      <c r="O397" s="131"/>
      <c r="P397" s="131"/>
      <c r="Q397" s="141"/>
      <c r="R397" s="131"/>
      <c r="AE397" s="131"/>
      <c r="AH397" s="46"/>
      <c r="AI397" s="141"/>
      <c r="BG397" s="141"/>
      <c r="BH397" s="141"/>
      <c r="BI397" s="141"/>
      <c r="BJ397" s="141"/>
      <c r="BL397" s="131"/>
      <c r="CB397" s="141"/>
      <c r="CC397" s="141"/>
      <c r="DA397" s="141"/>
      <c r="DB397" s="141"/>
      <c r="DC397" s="131"/>
      <c r="DF397" s="141"/>
      <c r="DS397" s="131"/>
      <c r="DT397" s="131"/>
      <c r="DW397" s="141"/>
      <c r="DX397" s="141"/>
    </row>
    <row r="398" s="2" customFormat="true" ht="9" hidden="false" customHeight="true" outlineLevel="0" collapsed="false">
      <c r="N398" s="131"/>
      <c r="O398" s="131"/>
      <c r="P398" s="131"/>
      <c r="Q398" s="141"/>
      <c r="R398" s="131"/>
      <c r="AE398" s="131"/>
      <c r="AH398" s="46"/>
      <c r="AI398" s="141"/>
      <c r="BG398" s="141"/>
      <c r="BH398" s="141"/>
      <c r="BI398" s="141"/>
      <c r="BJ398" s="141"/>
      <c r="BL398" s="131"/>
      <c r="CB398" s="141"/>
      <c r="CC398" s="141"/>
      <c r="DA398" s="141"/>
      <c r="DB398" s="141"/>
      <c r="DC398" s="131"/>
      <c r="DF398" s="141"/>
      <c r="DS398" s="131"/>
      <c r="DT398" s="131"/>
      <c r="DW398" s="141"/>
      <c r="DX398" s="141"/>
    </row>
    <row r="399" s="2" customFormat="true" ht="9" hidden="false" customHeight="true" outlineLevel="0" collapsed="false">
      <c r="N399" s="131"/>
      <c r="O399" s="131"/>
      <c r="P399" s="131"/>
      <c r="Q399" s="141"/>
      <c r="R399" s="131"/>
      <c r="AE399" s="131"/>
      <c r="AH399" s="46"/>
      <c r="AI399" s="141"/>
      <c r="BG399" s="141"/>
      <c r="BH399" s="141"/>
      <c r="BI399" s="141"/>
      <c r="BJ399" s="141"/>
      <c r="BL399" s="131"/>
      <c r="CB399" s="141"/>
      <c r="CC399" s="141"/>
      <c r="DA399" s="141"/>
      <c r="DB399" s="141"/>
      <c r="DC399" s="131"/>
      <c r="DF399" s="141"/>
      <c r="DS399" s="131"/>
      <c r="DT399" s="131"/>
      <c r="DW399" s="141"/>
      <c r="DX399" s="141"/>
    </row>
    <row r="400" s="2" customFormat="true" ht="9" hidden="false" customHeight="true" outlineLevel="0" collapsed="false">
      <c r="N400" s="131"/>
      <c r="O400" s="131"/>
      <c r="P400" s="131"/>
      <c r="Q400" s="141"/>
      <c r="R400" s="131"/>
      <c r="AE400" s="131"/>
      <c r="AH400" s="46"/>
      <c r="AI400" s="141"/>
      <c r="BG400" s="141"/>
      <c r="BH400" s="141"/>
      <c r="BI400" s="141"/>
      <c r="BJ400" s="141"/>
      <c r="BL400" s="131"/>
      <c r="CB400" s="141"/>
      <c r="CC400" s="141"/>
      <c r="DA400" s="141"/>
      <c r="DB400" s="141"/>
      <c r="DC400" s="131"/>
      <c r="DF400" s="141"/>
      <c r="DS400" s="131"/>
      <c r="DT400" s="131"/>
      <c r="DW400" s="141"/>
      <c r="DX400" s="141"/>
    </row>
    <row r="401" s="2" customFormat="true" ht="9" hidden="false" customHeight="true" outlineLevel="0" collapsed="false">
      <c r="N401" s="131"/>
      <c r="O401" s="131"/>
      <c r="P401" s="131"/>
      <c r="Q401" s="141"/>
      <c r="R401" s="131"/>
      <c r="AE401" s="131"/>
      <c r="AH401" s="46"/>
      <c r="AI401" s="141"/>
      <c r="BG401" s="141"/>
      <c r="BH401" s="141"/>
      <c r="BI401" s="141"/>
      <c r="BJ401" s="141"/>
      <c r="BL401" s="131"/>
      <c r="CB401" s="141"/>
      <c r="CC401" s="141"/>
      <c r="DA401" s="141"/>
      <c r="DB401" s="141"/>
      <c r="DC401" s="131"/>
      <c r="DF401" s="141"/>
      <c r="DS401" s="131"/>
      <c r="DT401" s="131"/>
      <c r="DW401" s="141"/>
      <c r="DX401" s="141"/>
    </row>
    <row r="402" s="2" customFormat="true" ht="9" hidden="false" customHeight="true" outlineLevel="0" collapsed="false">
      <c r="N402" s="131"/>
      <c r="O402" s="131"/>
      <c r="P402" s="131"/>
      <c r="Q402" s="141"/>
      <c r="R402" s="131"/>
      <c r="AE402" s="131"/>
      <c r="AH402" s="46"/>
      <c r="AI402" s="141"/>
      <c r="BG402" s="141"/>
      <c r="BH402" s="141"/>
      <c r="BI402" s="141"/>
      <c r="BJ402" s="141"/>
      <c r="BL402" s="131"/>
      <c r="CB402" s="141"/>
      <c r="CC402" s="141"/>
      <c r="DA402" s="141"/>
      <c r="DB402" s="141"/>
      <c r="DC402" s="131"/>
      <c r="DF402" s="141"/>
      <c r="DS402" s="131"/>
      <c r="DT402" s="131"/>
      <c r="DW402" s="141"/>
      <c r="DX402" s="141"/>
    </row>
    <row r="403" s="2" customFormat="true" ht="9" hidden="false" customHeight="true" outlineLevel="0" collapsed="false">
      <c r="N403" s="131"/>
      <c r="O403" s="131"/>
      <c r="P403" s="131"/>
      <c r="Q403" s="141"/>
      <c r="R403" s="131"/>
      <c r="AE403" s="131"/>
      <c r="AH403" s="46"/>
      <c r="AI403" s="141"/>
      <c r="BG403" s="141"/>
      <c r="BH403" s="141"/>
      <c r="BI403" s="141"/>
      <c r="BJ403" s="141"/>
      <c r="BL403" s="131"/>
      <c r="CB403" s="141"/>
      <c r="CC403" s="141"/>
      <c r="DA403" s="141"/>
      <c r="DB403" s="141"/>
      <c r="DC403" s="131"/>
      <c r="DF403" s="141"/>
      <c r="DS403" s="131"/>
      <c r="DT403" s="131"/>
      <c r="DW403" s="141"/>
      <c r="DX403" s="141"/>
    </row>
    <row r="404" s="2" customFormat="true" ht="9" hidden="false" customHeight="true" outlineLevel="0" collapsed="false">
      <c r="N404" s="131"/>
      <c r="O404" s="131"/>
      <c r="P404" s="131"/>
      <c r="Q404" s="141"/>
      <c r="R404" s="131"/>
      <c r="AE404" s="131"/>
      <c r="AH404" s="46"/>
      <c r="AI404" s="141"/>
      <c r="BG404" s="141"/>
      <c r="BH404" s="141"/>
      <c r="BI404" s="141"/>
      <c r="BJ404" s="141"/>
      <c r="BL404" s="131"/>
      <c r="CB404" s="141"/>
      <c r="CC404" s="141"/>
      <c r="DA404" s="141"/>
      <c r="DB404" s="141"/>
      <c r="DC404" s="131"/>
      <c r="DF404" s="141"/>
      <c r="DS404" s="131"/>
      <c r="DT404" s="131"/>
      <c r="DW404" s="141"/>
      <c r="DX404" s="141"/>
    </row>
    <row r="405" s="2" customFormat="true" ht="9" hidden="false" customHeight="true" outlineLevel="0" collapsed="false">
      <c r="N405" s="131"/>
      <c r="O405" s="131"/>
      <c r="P405" s="131"/>
      <c r="Q405" s="141"/>
      <c r="R405" s="131"/>
      <c r="AE405" s="131"/>
      <c r="AH405" s="46"/>
      <c r="AI405" s="141"/>
      <c r="BG405" s="141"/>
      <c r="BH405" s="141"/>
      <c r="BI405" s="141"/>
      <c r="BJ405" s="141"/>
      <c r="BL405" s="131"/>
      <c r="CB405" s="141"/>
      <c r="CC405" s="141"/>
      <c r="DA405" s="141"/>
      <c r="DB405" s="141"/>
      <c r="DC405" s="131"/>
      <c r="DF405" s="141"/>
      <c r="DS405" s="131"/>
      <c r="DT405" s="131"/>
      <c r="DW405" s="141"/>
      <c r="DX405" s="141"/>
    </row>
    <row r="406" s="2" customFormat="true" ht="9" hidden="false" customHeight="true" outlineLevel="0" collapsed="false">
      <c r="N406" s="131"/>
      <c r="O406" s="131"/>
      <c r="P406" s="131"/>
      <c r="Q406" s="141"/>
      <c r="R406" s="131"/>
      <c r="AE406" s="131"/>
      <c r="AH406" s="46"/>
      <c r="AI406" s="141"/>
      <c r="BG406" s="141"/>
      <c r="BH406" s="141"/>
      <c r="BI406" s="141"/>
      <c r="BJ406" s="141"/>
      <c r="BL406" s="131"/>
      <c r="CB406" s="141"/>
      <c r="CC406" s="141"/>
      <c r="DA406" s="141"/>
      <c r="DB406" s="141"/>
      <c r="DC406" s="131"/>
      <c r="DF406" s="141"/>
      <c r="DS406" s="131"/>
      <c r="DT406" s="131"/>
      <c r="DW406" s="141"/>
      <c r="DX406" s="141"/>
    </row>
    <row r="407" s="2" customFormat="true" ht="9" hidden="false" customHeight="true" outlineLevel="0" collapsed="false">
      <c r="N407" s="131"/>
      <c r="O407" s="131"/>
      <c r="P407" s="131"/>
      <c r="Q407" s="141"/>
      <c r="R407" s="131"/>
      <c r="AE407" s="131"/>
      <c r="AH407" s="46"/>
      <c r="AI407" s="141"/>
      <c r="BG407" s="141"/>
      <c r="BH407" s="141"/>
      <c r="BI407" s="141"/>
      <c r="BJ407" s="141"/>
      <c r="BL407" s="131"/>
      <c r="CB407" s="141"/>
      <c r="CC407" s="141"/>
      <c r="DA407" s="141"/>
      <c r="DB407" s="141"/>
      <c r="DC407" s="131"/>
      <c r="DF407" s="141"/>
      <c r="DS407" s="131"/>
      <c r="DT407" s="131"/>
      <c r="DW407" s="141"/>
      <c r="DX407" s="141"/>
    </row>
    <row r="408" s="2" customFormat="true" ht="9" hidden="false" customHeight="true" outlineLevel="0" collapsed="false">
      <c r="N408" s="131"/>
      <c r="O408" s="131"/>
      <c r="P408" s="131"/>
      <c r="Q408" s="141"/>
      <c r="R408" s="131"/>
      <c r="AE408" s="131"/>
      <c r="AH408" s="46"/>
      <c r="AI408" s="141"/>
      <c r="BG408" s="141"/>
      <c r="BH408" s="141"/>
      <c r="BI408" s="141"/>
      <c r="BJ408" s="141"/>
      <c r="BL408" s="131"/>
      <c r="CB408" s="141"/>
      <c r="CC408" s="141"/>
      <c r="DA408" s="141"/>
      <c r="DB408" s="141"/>
      <c r="DC408" s="131"/>
      <c r="DF408" s="141"/>
      <c r="DS408" s="131"/>
      <c r="DT408" s="131"/>
      <c r="DW408" s="141"/>
      <c r="DX408" s="141"/>
    </row>
    <row r="409" s="2" customFormat="true" ht="9" hidden="false" customHeight="true" outlineLevel="0" collapsed="false">
      <c r="N409" s="131"/>
      <c r="O409" s="131"/>
      <c r="P409" s="131"/>
      <c r="Q409" s="141"/>
      <c r="R409" s="131"/>
      <c r="AE409" s="131"/>
      <c r="AH409" s="46"/>
      <c r="AI409" s="141"/>
      <c r="BG409" s="141"/>
      <c r="BH409" s="141"/>
      <c r="BI409" s="141"/>
      <c r="BJ409" s="141"/>
      <c r="BL409" s="131"/>
      <c r="CB409" s="141"/>
      <c r="CC409" s="141"/>
      <c r="DA409" s="141"/>
      <c r="DB409" s="141"/>
      <c r="DC409" s="131"/>
      <c r="DF409" s="141"/>
      <c r="DS409" s="131"/>
      <c r="DT409" s="131"/>
      <c r="DW409" s="141"/>
      <c r="DX409" s="141"/>
    </row>
    <row r="410" s="2" customFormat="true" ht="9" hidden="false" customHeight="true" outlineLevel="0" collapsed="false">
      <c r="N410" s="131"/>
      <c r="O410" s="131"/>
      <c r="P410" s="131"/>
      <c r="Q410" s="141"/>
      <c r="R410" s="131"/>
      <c r="AE410" s="131"/>
      <c r="AH410" s="46"/>
      <c r="AI410" s="141"/>
      <c r="BG410" s="141"/>
      <c r="BH410" s="141"/>
      <c r="BI410" s="141"/>
      <c r="BJ410" s="141"/>
      <c r="BL410" s="131"/>
      <c r="CB410" s="141"/>
      <c r="CC410" s="141"/>
      <c r="DA410" s="141"/>
      <c r="DB410" s="141"/>
      <c r="DC410" s="131"/>
      <c r="DF410" s="141"/>
      <c r="DS410" s="131"/>
      <c r="DT410" s="131"/>
      <c r="DW410" s="141"/>
      <c r="DX410" s="141"/>
    </row>
    <row r="411" s="2" customFormat="true" ht="9" hidden="false" customHeight="true" outlineLevel="0" collapsed="false">
      <c r="N411" s="131"/>
      <c r="O411" s="131"/>
      <c r="P411" s="131"/>
      <c r="Q411" s="141"/>
      <c r="R411" s="131"/>
      <c r="AE411" s="131"/>
      <c r="AH411" s="46"/>
      <c r="AI411" s="141"/>
      <c r="BG411" s="141"/>
      <c r="BH411" s="141"/>
      <c r="BI411" s="141"/>
      <c r="BJ411" s="141"/>
      <c r="BL411" s="131"/>
      <c r="CB411" s="141"/>
      <c r="CC411" s="141"/>
      <c r="DA411" s="141"/>
      <c r="DB411" s="141"/>
      <c r="DC411" s="131"/>
      <c r="DF411" s="141"/>
      <c r="DS411" s="131"/>
      <c r="DT411" s="131"/>
      <c r="DW411" s="141"/>
      <c r="DX411" s="141"/>
    </row>
    <row r="412" s="2" customFormat="true" ht="9" hidden="false" customHeight="true" outlineLevel="0" collapsed="false">
      <c r="N412" s="131"/>
      <c r="O412" s="131"/>
      <c r="P412" s="131"/>
      <c r="Q412" s="141"/>
      <c r="R412" s="131"/>
      <c r="AE412" s="131"/>
      <c r="AH412" s="46"/>
      <c r="AI412" s="141"/>
      <c r="BG412" s="141"/>
      <c r="BH412" s="141"/>
      <c r="BI412" s="141"/>
      <c r="BJ412" s="141"/>
      <c r="BL412" s="131"/>
      <c r="CB412" s="141"/>
      <c r="CC412" s="141"/>
      <c r="DA412" s="141"/>
      <c r="DB412" s="141"/>
      <c r="DC412" s="131"/>
      <c r="DF412" s="141"/>
      <c r="DS412" s="131"/>
      <c r="DT412" s="131"/>
      <c r="DW412" s="141"/>
      <c r="DX412" s="141"/>
    </row>
    <row r="413" s="2" customFormat="true" ht="9" hidden="false" customHeight="true" outlineLevel="0" collapsed="false">
      <c r="N413" s="131"/>
      <c r="O413" s="131"/>
      <c r="P413" s="131"/>
      <c r="Q413" s="141"/>
      <c r="R413" s="131"/>
      <c r="AE413" s="131"/>
      <c r="AH413" s="46"/>
      <c r="AI413" s="141"/>
      <c r="BG413" s="141"/>
      <c r="BH413" s="141"/>
      <c r="BI413" s="141"/>
      <c r="BJ413" s="141"/>
      <c r="BL413" s="131"/>
      <c r="CB413" s="141"/>
      <c r="CC413" s="141"/>
      <c r="DA413" s="141"/>
      <c r="DB413" s="141"/>
      <c r="DC413" s="131"/>
      <c r="DF413" s="141"/>
      <c r="DS413" s="131"/>
      <c r="DT413" s="131"/>
      <c r="DW413" s="141"/>
      <c r="DX413" s="141"/>
    </row>
    <row r="414" s="2" customFormat="true" ht="9" hidden="false" customHeight="true" outlineLevel="0" collapsed="false">
      <c r="N414" s="131"/>
      <c r="O414" s="131"/>
      <c r="P414" s="131"/>
      <c r="Q414" s="141"/>
      <c r="R414" s="131"/>
      <c r="AE414" s="131"/>
      <c r="AH414" s="46"/>
      <c r="AI414" s="141"/>
      <c r="BG414" s="141"/>
      <c r="BH414" s="141"/>
      <c r="BI414" s="141"/>
      <c r="BJ414" s="141"/>
      <c r="BL414" s="131"/>
      <c r="CB414" s="141"/>
      <c r="CC414" s="141"/>
      <c r="DA414" s="141"/>
      <c r="DB414" s="141"/>
      <c r="DC414" s="131"/>
      <c r="DF414" s="141"/>
      <c r="DS414" s="131"/>
      <c r="DT414" s="131"/>
      <c r="DW414" s="141"/>
      <c r="DX414" s="141"/>
    </row>
    <row r="415" s="2" customFormat="true" ht="9" hidden="false" customHeight="true" outlineLevel="0" collapsed="false">
      <c r="N415" s="131"/>
      <c r="O415" s="131"/>
      <c r="P415" s="131"/>
      <c r="Q415" s="141"/>
      <c r="R415" s="131"/>
      <c r="AE415" s="131"/>
      <c r="AH415" s="46"/>
      <c r="AI415" s="141"/>
      <c r="BG415" s="141"/>
      <c r="BH415" s="141"/>
      <c r="BI415" s="141"/>
      <c r="BJ415" s="141"/>
      <c r="BL415" s="131"/>
      <c r="CB415" s="141"/>
      <c r="CC415" s="141"/>
      <c r="DA415" s="141"/>
      <c r="DB415" s="141"/>
      <c r="DC415" s="131"/>
      <c r="DF415" s="141"/>
      <c r="DS415" s="131"/>
      <c r="DT415" s="131"/>
      <c r="DW415" s="141"/>
      <c r="DX415" s="141"/>
    </row>
    <row r="416" s="2" customFormat="true" ht="9" hidden="false" customHeight="true" outlineLevel="0" collapsed="false">
      <c r="N416" s="131"/>
      <c r="O416" s="131"/>
      <c r="P416" s="131"/>
      <c r="Q416" s="141"/>
      <c r="R416" s="131"/>
      <c r="AE416" s="131"/>
      <c r="AH416" s="46"/>
      <c r="AI416" s="141"/>
      <c r="BG416" s="141"/>
      <c r="BH416" s="141"/>
      <c r="BI416" s="141"/>
      <c r="BJ416" s="141"/>
      <c r="BL416" s="131"/>
      <c r="CB416" s="141"/>
      <c r="CC416" s="141"/>
      <c r="DA416" s="141"/>
      <c r="DB416" s="141"/>
      <c r="DC416" s="131"/>
      <c r="DF416" s="141"/>
      <c r="DS416" s="131"/>
      <c r="DT416" s="131"/>
      <c r="DW416" s="141"/>
      <c r="DX416" s="141"/>
    </row>
    <row r="417" s="2" customFormat="true" ht="9" hidden="false" customHeight="true" outlineLevel="0" collapsed="false">
      <c r="N417" s="131"/>
      <c r="O417" s="131"/>
      <c r="P417" s="131"/>
      <c r="Q417" s="141"/>
      <c r="R417" s="131"/>
      <c r="AE417" s="131"/>
      <c r="AH417" s="46"/>
      <c r="AI417" s="141"/>
      <c r="BG417" s="141"/>
      <c r="BH417" s="141"/>
      <c r="BI417" s="141"/>
      <c r="BJ417" s="141"/>
      <c r="BL417" s="131"/>
      <c r="CB417" s="141"/>
      <c r="CC417" s="141"/>
      <c r="DA417" s="141"/>
      <c r="DB417" s="141"/>
      <c r="DC417" s="131"/>
      <c r="DF417" s="141"/>
      <c r="DS417" s="131"/>
      <c r="DT417" s="131"/>
      <c r="DW417" s="141"/>
      <c r="DX417" s="141"/>
    </row>
    <row r="418" s="2" customFormat="true" ht="9" hidden="false" customHeight="true" outlineLevel="0" collapsed="false">
      <c r="N418" s="131"/>
      <c r="O418" s="131"/>
      <c r="P418" s="131"/>
      <c r="Q418" s="141"/>
      <c r="R418" s="131"/>
      <c r="AE418" s="131"/>
      <c r="AH418" s="46"/>
      <c r="AI418" s="141"/>
      <c r="BG418" s="141"/>
      <c r="BH418" s="141"/>
      <c r="BI418" s="141"/>
      <c r="BJ418" s="141"/>
      <c r="BL418" s="131"/>
      <c r="CB418" s="141"/>
      <c r="CC418" s="141"/>
      <c r="DA418" s="141"/>
      <c r="DB418" s="141"/>
      <c r="DC418" s="131"/>
      <c r="DF418" s="141"/>
      <c r="DS418" s="131"/>
      <c r="DT418" s="131"/>
      <c r="DW418" s="141"/>
      <c r="DX418" s="141"/>
    </row>
    <row r="419" s="2" customFormat="true" ht="9" hidden="false" customHeight="true" outlineLevel="0" collapsed="false">
      <c r="N419" s="131"/>
      <c r="O419" s="131"/>
      <c r="P419" s="131"/>
      <c r="Q419" s="141"/>
      <c r="R419" s="131"/>
      <c r="AE419" s="131"/>
      <c r="AH419" s="46"/>
      <c r="AI419" s="141"/>
      <c r="BG419" s="141"/>
      <c r="BH419" s="141"/>
      <c r="BI419" s="141"/>
      <c r="BJ419" s="141"/>
      <c r="BL419" s="131"/>
      <c r="CB419" s="141"/>
      <c r="CC419" s="141"/>
      <c r="DA419" s="141"/>
      <c r="DB419" s="141"/>
      <c r="DC419" s="131"/>
      <c r="DF419" s="141"/>
      <c r="DS419" s="131"/>
      <c r="DT419" s="131"/>
      <c r="DW419" s="141"/>
      <c r="DX419" s="141"/>
    </row>
    <row r="420" s="2" customFormat="true" ht="9" hidden="false" customHeight="true" outlineLevel="0" collapsed="false">
      <c r="N420" s="131"/>
      <c r="O420" s="131"/>
      <c r="P420" s="131"/>
      <c r="Q420" s="141"/>
      <c r="R420" s="131"/>
      <c r="AE420" s="131"/>
      <c r="AH420" s="46"/>
      <c r="AI420" s="141"/>
      <c r="BG420" s="141"/>
      <c r="BH420" s="141"/>
      <c r="BI420" s="141"/>
      <c r="BJ420" s="141"/>
      <c r="BL420" s="131"/>
      <c r="CB420" s="141"/>
      <c r="CC420" s="141"/>
      <c r="DA420" s="141"/>
      <c r="DB420" s="141"/>
      <c r="DC420" s="131"/>
      <c r="DF420" s="141"/>
      <c r="DS420" s="131"/>
      <c r="DT420" s="131"/>
      <c r="DW420" s="141"/>
      <c r="DX420" s="141"/>
    </row>
    <row r="421" s="2" customFormat="true" ht="9" hidden="false" customHeight="true" outlineLevel="0" collapsed="false">
      <c r="N421" s="131"/>
      <c r="O421" s="131"/>
      <c r="P421" s="131"/>
      <c r="Q421" s="141"/>
      <c r="R421" s="131"/>
      <c r="AE421" s="131"/>
      <c r="AH421" s="46"/>
      <c r="AI421" s="141"/>
      <c r="BG421" s="141"/>
      <c r="BH421" s="141"/>
      <c r="BI421" s="141"/>
      <c r="BJ421" s="141"/>
      <c r="BL421" s="131"/>
      <c r="CB421" s="141"/>
      <c r="CC421" s="141"/>
      <c r="DA421" s="141"/>
      <c r="DB421" s="141"/>
      <c r="DC421" s="131"/>
      <c r="DF421" s="141"/>
      <c r="DS421" s="131"/>
      <c r="DT421" s="131"/>
      <c r="DW421" s="141"/>
      <c r="DX421" s="141"/>
    </row>
    <row r="422" s="2" customFormat="true" ht="9" hidden="false" customHeight="true" outlineLevel="0" collapsed="false">
      <c r="N422" s="131"/>
      <c r="O422" s="131"/>
      <c r="P422" s="131"/>
      <c r="Q422" s="141"/>
      <c r="R422" s="131"/>
      <c r="AE422" s="131"/>
      <c r="AH422" s="46"/>
      <c r="AI422" s="141"/>
      <c r="BG422" s="141"/>
      <c r="BH422" s="141"/>
      <c r="BI422" s="141"/>
      <c r="BJ422" s="141"/>
      <c r="BL422" s="131"/>
      <c r="CB422" s="141"/>
      <c r="CC422" s="141"/>
      <c r="DA422" s="141"/>
      <c r="DB422" s="141"/>
      <c r="DC422" s="131"/>
      <c r="DF422" s="141"/>
      <c r="DS422" s="131"/>
      <c r="DT422" s="131"/>
      <c r="DW422" s="141"/>
      <c r="DX422" s="141"/>
    </row>
    <row r="423" s="2" customFormat="true" ht="9" hidden="false" customHeight="true" outlineLevel="0" collapsed="false">
      <c r="N423" s="131"/>
      <c r="O423" s="131"/>
      <c r="P423" s="131"/>
      <c r="Q423" s="141"/>
      <c r="R423" s="131"/>
      <c r="AE423" s="131"/>
      <c r="AH423" s="46"/>
      <c r="AI423" s="141"/>
      <c r="BG423" s="141"/>
      <c r="BH423" s="141"/>
      <c r="BI423" s="141"/>
      <c r="BJ423" s="141"/>
      <c r="BL423" s="131"/>
      <c r="CB423" s="141"/>
      <c r="CC423" s="141"/>
      <c r="DA423" s="141"/>
      <c r="DB423" s="141"/>
      <c r="DC423" s="131"/>
      <c r="DF423" s="141"/>
      <c r="DS423" s="131"/>
      <c r="DT423" s="131"/>
      <c r="DW423" s="141"/>
      <c r="DX423" s="141"/>
    </row>
    <row r="424" s="2" customFormat="true" ht="9" hidden="false" customHeight="true" outlineLevel="0" collapsed="false">
      <c r="N424" s="131"/>
      <c r="O424" s="131"/>
      <c r="P424" s="131"/>
      <c r="Q424" s="141"/>
      <c r="R424" s="131"/>
      <c r="AE424" s="131"/>
      <c r="AH424" s="46"/>
      <c r="AI424" s="141"/>
      <c r="BG424" s="141"/>
      <c r="BH424" s="141"/>
      <c r="BI424" s="141"/>
      <c r="BJ424" s="141"/>
      <c r="BL424" s="131"/>
      <c r="CB424" s="141"/>
      <c r="CC424" s="141"/>
      <c r="DA424" s="141"/>
      <c r="DB424" s="141"/>
      <c r="DC424" s="131"/>
      <c r="DF424" s="141"/>
      <c r="DS424" s="131"/>
      <c r="DT424" s="131"/>
      <c r="DW424" s="141"/>
      <c r="DX424" s="141"/>
    </row>
    <row r="425" s="2" customFormat="true" ht="9" hidden="false" customHeight="true" outlineLevel="0" collapsed="false">
      <c r="N425" s="131"/>
      <c r="O425" s="131"/>
      <c r="P425" s="131"/>
      <c r="Q425" s="141"/>
      <c r="R425" s="131"/>
      <c r="AE425" s="131"/>
      <c r="AH425" s="46"/>
      <c r="AI425" s="141"/>
      <c r="BG425" s="141"/>
      <c r="BH425" s="141"/>
      <c r="BI425" s="141"/>
      <c r="BJ425" s="141"/>
      <c r="BL425" s="131"/>
      <c r="CB425" s="141"/>
      <c r="CC425" s="141"/>
      <c r="DA425" s="141"/>
      <c r="DB425" s="141"/>
      <c r="DC425" s="131"/>
      <c r="DF425" s="141"/>
      <c r="DS425" s="131"/>
      <c r="DT425" s="131"/>
      <c r="DW425" s="141"/>
      <c r="DX425" s="141"/>
    </row>
    <row r="426" s="2" customFormat="true" ht="9" hidden="false" customHeight="true" outlineLevel="0" collapsed="false">
      <c r="N426" s="131"/>
      <c r="O426" s="131"/>
      <c r="P426" s="131"/>
      <c r="Q426" s="141"/>
      <c r="R426" s="131"/>
      <c r="AE426" s="131"/>
      <c r="AH426" s="46"/>
      <c r="AI426" s="141"/>
      <c r="BG426" s="141"/>
      <c r="BH426" s="141"/>
      <c r="BI426" s="141"/>
      <c r="BJ426" s="141"/>
      <c r="BL426" s="131"/>
      <c r="CB426" s="141"/>
      <c r="CC426" s="141"/>
      <c r="DA426" s="141"/>
      <c r="DB426" s="141"/>
      <c r="DC426" s="131"/>
      <c r="DF426" s="141"/>
      <c r="DS426" s="131"/>
      <c r="DT426" s="131"/>
      <c r="DW426" s="141"/>
      <c r="DX426" s="141"/>
    </row>
    <row r="427" s="2" customFormat="true" ht="9" hidden="false" customHeight="true" outlineLevel="0" collapsed="false">
      <c r="N427" s="131"/>
      <c r="O427" s="131"/>
      <c r="P427" s="131"/>
      <c r="Q427" s="141"/>
      <c r="R427" s="131"/>
      <c r="AE427" s="131"/>
      <c r="AH427" s="46"/>
      <c r="AI427" s="141"/>
      <c r="BG427" s="141"/>
      <c r="BH427" s="141"/>
      <c r="BI427" s="141"/>
      <c r="BJ427" s="141"/>
      <c r="BL427" s="131"/>
      <c r="CB427" s="141"/>
      <c r="CC427" s="141"/>
      <c r="DA427" s="141"/>
      <c r="DB427" s="141"/>
      <c r="DC427" s="131"/>
      <c r="DF427" s="141"/>
      <c r="DS427" s="131"/>
      <c r="DT427" s="131"/>
      <c r="DW427" s="141"/>
      <c r="DX427" s="141"/>
    </row>
    <row r="428" s="2" customFormat="true" ht="9" hidden="false" customHeight="true" outlineLevel="0" collapsed="false">
      <c r="N428" s="131"/>
      <c r="O428" s="131"/>
      <c r="P428" s="131"/>
      <c r="Q428" s="141"/>
      <c r="R428" s="131"/>
      <c r="AE428" s="131"/>
      <c r="AH428" s="46"/>
      <c r="AI428" s="141"/>
      <c r="BG428" s="141"/>
      <c r="BH428" s="141"/>
      <c r="BI428" s="141"/>
      <c r="BJ428" s="141"/>
      <c r="BL428" s="131"/>
      <c r="CB428" s="141"/>
      <c r="CC428" s="141"/>
      <c r="DA428" s="141"/>
      <c r="DB428" s="141"/>
      <c r="DC428" s="131"/>
      <c r="DF428" s="141"/>
      <c r="DS428" s="131"/>
      <c r="DT428" s="131"/>
      <c r="DW428" s="141"/>
      <c r="DX428" s="141"/>
    </row>
    <row r="429" s="2" customFormat="true" ht="9" hidden="false" customHeight="true" outlineLevel="0" collapsed="false">
      <c r="N429" s="131"/>
      <c r="O429" s="131"/>
      <c r="P429" s="131"/>
      <c r="Q429" s="141"/>
      <c r="R429" s="131"/>
      <c r="AE429" s="131"/>
      <c r="AH429" s="46"/>
      <c r="AI429" s="141"/>
      <c r="BG429" s="141"/>
      <c r="BH429" s="141"/>
      <c r="BI429" s="141"/>
      <c r="BJ429" s="141"/>
      <c r="BL429" s="131"/>
      <c r="CB429" s="141"/>
      <c r="CC429" s="141"/>
      <c r="DA429" s="141"/>
      <c r="DB429" s="141"/>
      <c r="DC429" s="131"/>
      <c r="DF429" s="141"/>
      <c r="DS429" s="131"/>
      <c r="DT429" s="131"/>
      <c r="DW429" s="141"/>
      <c r="DX429" s="141"/>
    </row>
    <row r="430" s="2" customFormat="true" ht="9" hidden="false" customHeight="true" outlineLevel="0" collapsed="false">
      <c r="N430" s="131"/>
      <c r="O430" s="131"/>
      <c r="P430" s="131"/>
      <c r="Q430" s="141"/>
      <c r="R430" s="131"/>
      <c r="AE430" s="131"/>
      <c r="AH430" s="46"/>
      <c r="AI430" s="141"/>
      <c r="BG430" s="141"/>
      <c r="BH430" s="141"/>
      <c r="BI430" s="141"/>
      <c r="BJ430" s="141"/>
      <c r="BL430" s="131"/>
      <c r="CB430" s="141"/>
      <c r="CC430" s="141"/>
      <c r="DA430" s="141"/>
      <c r="DB430" s="141"/>
      <c r="DC430" s="131"/>
      <c r="DF430" s="141"/>
      <c r="DS430" s="131"/>
      <c r="DT430" s="131"/>
      <c r="DW430" s="141"/>
      <c r="DX430" s="141"/>
    </row>
    <row r="431" s="2" customFormat="true" ht="9" hidden="false" customHeight="true" outlineLevel="0" collapsed="false">
      <c r="N431" s="131"/>
      <c r="O431" s="131"/>
      <c r="P431" s="131"/>
      <c r="Q431" s="141"/>
      <c r="R431" s="131"/>
      <c r="AE431" s="131"/>
      <c r="AH431" s="46"/>
      <c r="AI431" s="141"/>
      <c r="BG431" s="141"/>
      <c r="BH431" s="141"/>
      <c r="BI431" s="141"/>
      <c r="BJ431" s="141"/>
      <c r="BL431" s="131"/>
      <c r="CB431" s="141"/>
      <c r="CC431" s="141"/>
      <c r="DA431" s="141"/>
      <c r="DB431" s="141"/>
      <c r="DC431" s="131"/>
      <c r="DF431" s="141"/>
      <c r="DS431" s="131"/>
      <c r="DT431" s="131"/>
      <c r="DW431" s="141"/>
      <c r="DX431" s="141"/>
    </row>
    <row r="432" s="2" customFormat="true" ht="9" hidden="false" customHeight="true" outlineLevel="0" collapsed="false">
      <c r="N432" s="131"/>
      <c r="O432" s="131"/>
      <c r="P432" s="131"/>
      <c r="Q432" s="141"/>
      <c r="R432" s="131"/>
      <c r="AE432" s="131"/>
      <c r="AH432" s="46"/>
      <c r="AI432" s="141"/>
      <c r="BG432" s="141"/>
      <c r="BH432" s="141"/>
      <c r="BI432" s="141"/>
      <c r="BJ432" s="141"/>
      <c r="BL432" s="131"/>
      <c r="CB432" s="141"/>
      <c r="CC432" s="141"/>
      <c r="DA432" s="141"/>
      <c r="DB432" s="141"/>
      <c r="DC432" s="131"/>
      <c r="DF432" s="141"/>
      <c r="DS432" s="131"/>
      <c r="DT432" s="131"/>
      <c r="DW432" s="141"/>
      <c r="DX432" s="141"/>
    </row>
    <row r="433" s="2" customFormat="true" ht="9" hidden="false" customHeight="true" outlineLevel="0" collapsed="false">
      <c r="N433" s="131"/>
      <c r="O433" s="131"/>
      <c r="P433" s="131"/>
      <c r="Q433" s="141"/>
      <c r="R433" s="131"/>
      <c r="AE433" s="131"/>
      <c r="AH433" s="46"/>
      <c r="AI433" s="141"/>
      <c r="BG433" s="141"/>
      <c r="BH433" s="141"/>
      <c r="BI433" s="141"/>
      <c r="BJ433" s="141"/>
      <c r="BL433" s="131"/>
      <c r="CB433" s="141"/>
      <c r="CC433" s="141"/>
      <c r="DA433" s="141"/>
      <c r="DB433" s="141"/>
      <c r="DC433" s="131"/>
      <c r="DF433" s="141"/>
      <c r="DS433" s="131"/>
      <c r="DT433" s="131"/>
      <c r="DW433" s="141"/>
      <c r="DX433" s="141"/>
    </row>
    <row r="434" s="2" customFormat="true" ht="9" hidden="false" customHeight="true" outlineLevel="0" collapsed="false">
      <c r="N434" s="131"/>
      <c r="O434" s="131"/>
      <c r="P434" s="131"/>
      <c r="Q434" s="141"/>
      <c r="R434" s="131"/>
      <c r="AE434" s="131"/>
      <c r="AH434" s="46"/>
      <c r="AI434" s="141"/>
      <c r="BG434" s="141"/>
      <c r="BH434" s="141"/>
      <c r="BI434" s="141"/>
      <c r="BJ434" s="141"/>
      <c r="BL434" s="131"/>
      <c r="CB434" s="141"/>
      <c r="CC434" s="141"/>
      <c r="DA434" s="141"/>
      <c r="DB434" s="141"/>
      <c r="DC434" s="131"/>
      <c r="DF434" s="141"/>
      <c r="DS434" s="131"/>
      <c r="DT434" s="131"/>
      <c r="DW434" s="141"/>
      <c r="DX434" s="141"/>
    </row>
    <row r="435" s="2" customFormat="true" ht="9" hidden="false" customHeight="true" outlineLevel="0" collapsed="false">
      <c r="N435" s="131"/>
      <c r="O435" s="131"/>
      <c r="P435" s="131"/>
      <c r="Q435" s="141"/>
      <c r="R435" s="131"/>
      <c r="AE435" s="131"/>
      <c r="AH435" s="46"/>
      <c r="AI435" s="141"/>
      <c r="BG435" s="141"/>
      <c r="BH435" s="141"/>
      <c r="BI435" s="141"/>
      <c r="BJ435" s="141"/>
      <c r="BL435" s="131"/>
      <c r="CB435" s="141"/>
      <c r="CC435" s="141"/>
      <c r="DA435" s="141"/>
      <c r="DB435" s="141"/>
      <c r="DC435" s="131"/>
      <c r="DF435" s="141"/>
      <c r="DS435" s="131"/>
      <c r="DT435" s="131"/>
      <c r="DW435" s="141"/>
      <c r="DX435" s="141"/>
    </row>
    <row r="436" s="2" customFormat="true" ht="9" hidden="false" customHeight="true" outlineLevel="0" collapsed="false">
      <c r="N436" s="131"/>
      <c r="O436" s="131"/>
      <c r="P436" s="131"/>
      <c r="Q436" s="141"/>
      <c r="R436" s="131"/>
      <c r="AE436" s="131"/>
      <c r="AH436" s="46"/>
      <c r="AI436" s="141"/>
      <c r="BG436" s="141"/>
      <c r="BH436" s="141"/>
      <c r="BI436" s="141"/>
      <c r="BJ436" s="141"/>
      <c r="BL436" s="131"/>
      <c r="CB436" s="141"/>
      <c r="CC436" s="141"/>
      <c r="DA436" s="141"/>
      <c r="DB436" s="141"/>
      <c r="DC436" s="131"/>
      <c r="DF436" s="141"/>
      <c r="DS436" s="131"/>
      <c r="DT436" s="131"/>
      <c r="DW436" s="141"/>
      <c r="DX436" s="141"/>
    </row>
    <row r="437" s="2" customFormat="true" ht="9" hidden="false" customHeight="true" outlineLevel="0" collapsed="false">
      <c r="N437" s="131"/>
      <c r="O437" s="131"/>
      <c r="P437" s="131"/>
      <c r="Q437" s="141"/>
      <c r="R437" s="131"/>
      <c r="AE437" s="131"/>
      <c r="AH437" s="46"/>
      <c r="AI437" s="141"/>
      <c r="BG437" s="141"/>
      <c r="BH437" s="141"/>
      <c r="BI437" s="141"/>
      <c r="BJ437" s="141"/>
      <c r="BL437" s="131"/>
      <c r="CB437" s="141"/>
      <c r="CC437" s="141"/>
      <c r="DA437" s="141"/>
      <c r="DB437" s="141"/>
      <c r="DC437" s="131"/>
      <c r="DF437" s="141"/>
      <c r="DS437" s="131"/>
      <c r="DT437" s="131"/>
      <c r="DW437" s="141"/>
      <c r="DX437" s="141"/>
    </row>
    <row r="438" s="2" customFormat="true" ht="9" hidden="false" customHeight="true" outlineLevel="0" collapsed="false">
      <c r="N438" s="131"/>
      <c r="O438" s="131"/>
      <c r="P438" s="131"/>
      <c r="Q438" s="141"/>
      <c r="R438" s="131"/>
      <c r="AE438" s="131"/>
      <c r="AH438" s="46"/>
      <c r="AI438" s="141"/>
      <c r="BG438" s="141"/>
      <c r="BH438" s="141"/>
      <c r="BI438" s="141"/>
      <c r="BJ438" s="141"/>
      <c r="BL438" s="131"/>
      <c r="CB438" s="141"/>
      <c r="CC438" s="141"/>
      <c r="DA438" s="141"/>
      <c r="DB438" s="141"/>
      <c r="DC438" s="131"/>
      <c r="DF438" s="141"/>
      <c r="DS438" s="131"/>
      <c r="DT438" s="131"/>
      <c r="DW438" s="141"/>
      <c r="DX438" s="141"/>
    </row>
    <row r="439" s="2" customFormat="true" ht="9" hidden="false" customHeight="true" outlineLevel="0" collapsed="false">
      <c r="N439" s="131"/>
      <c r="O439" s="131"/>
      <c r="P439" s="131"/>
      <c r="Q439" s="141"/>
      <c r="R439" s="131"/>
      <c r="AE439" s="131"/>
      <c r="AH439" s="46"/>
      <c r="AI439" s="141"/>
      <c r="BG439" s="141"/>
      <c r="BH439" s="141"/>
      <c r="BI439" s="141"/>
      <c r="BJ439" s="141"/>
      <c r="BL439" s="131"/>
      <c r="CB439" s="141"/>
      <c r="CC439" s="141"/>
      <c r="DA439" s="141"/>
      <c r="DB439" s="141"/>
      <c r="DC439" s="131"/>
      <c r="DF439" s="141"/>
      <c r="DS439" s="131"/>
      <c r="DT439" s="131"/>
      <c r="DW439" s="141"/>
      <c r="DX439" s="141"/>
    </row>
    <row r="440" s="2" customFormat="true" ht="9" hidden="false" customHeight="true" outlineLevel="0" collapsed="false">
      <c r="N440" s="131"/>
      <c r="O440" s="131"/>
      <c r="P440" s="131"/>
      <c r="Q440" s="141"/>
      <c r="R440" s="131"/>
      <c r="AE440" s="131"/>
      <c r="AH440" s="46"/>
      <c r="AI440" s="141"/>
      <c r="BG440" s="141"/>
      <c r="BH440" s="141"/>
      <c r="BI440" s="141"/>
      <c r="BJ440" s="141"/>
      <c r="BL440" s="131"/>
      <c r="CB440" s="141"/>
      <c r="CC440" s="141"/>
      <c r="DA440" s="141"/>
      <c r="DB440" s="141"/>
      <c r="DC440" s="131"/>
      <c r="DF440" s="141"/>
      <c r="DS440" s="131"/>
      <c r="DT440" s="131"/>
      <c r="DW440" s="141"/>
      <c r="DX440" s="141"/>
    </row>
    <row r="441" s="2" customFormat="true" ht="9" hidden="false" customHeight="true" outlineLevel="0" collapsed="false">
      <c r="N441" s="131"/>
      <c r="O441" s="131"/>
      <c r="P441" s="131"/>
      <c r="Q441" s="141"/>
      <c r="R441" s="131"/>
      <c r="AE441" s="131"/>
      <c r="AH441" s="46"/>
      <c r="AI441" s="141"/>
      <c r="BG441" s="141"/>
      <c r="BH441" s="141"/>
      <c r="BI441" s="141"/>
      <c r="BJ441" s="141"/>
      <c r="BL441" s="131"/>
      <c r="CB441" s="141"/>
      <c r="CC441" s="141"/>
      <c r="DA441" s="141"/>
      <c r="DB441" s="141"/>
      <c r="DC441" s="131"/>
      <c r="DF441" s="141"/>
      <c r="DS441" s="131"/>
      <c r="DT441" s="131"/>
      <c r="DW441" s="141"/>
      <c r="DX441" s="141"/>
    </row>
    <row r="442" s="2" customFormat="true" ht="9" hidden="false" customHeight="true" outlineLevel="0" collapsed="false">
      <c r="N442" s="131"/>
      <c r="O442" s="131"/>
      <c r="P442" s="131"/>
      <c r="Q442" s="141"/>
      <c r="R442" s="131"/>
      <c r="AE442" s="131"/>
      <c r="AH442" s="46"/>
      <c r="AI442" s="141"/>
      <c r="BG442" s="141"/>
      <c r="BH442" s="141"/>
      <c r="BI442" s="141"/>
      <c r="BJ442" s="141"/>
      <c r="BL442" s="131"/>
      <c r="CB442" s="141"/>
      <c r="CC442" s="141"/>
      <c r="DA442" s="141"/>
      <c r="DB442" s="141"/>
      <c r="DC442" s="131"/>
      <c r="DF442" s="141"/>
      <c r="DS442" s="131"/>
      <c r="DT442" s="131"/>
      <c r="DW442" s="141"/>
      <c r="DX442" s="141"/>
    </row>
    <row r="443" s="2" customFormat="true" ht="9" hidden="false" customHeight="true" outlineLevel="0" collapsed="false">
      <c r="N443" s="131"/>
      <c r="O443" s="131"/>
      <c r="P443" s="131"/>
      <c r="Q443" s="141"/>
      <c r="R443" s="131"/>
      <c r="AE443" s="131"/>
      <c r="AH443" s="46"/>
      <c r="AI443" s="141"/>
      <c r="BG443" s="141"/>
      <c r="BH443" s="141"/>
      <c r="BI443" s="141"/>
      <c r="BJ443" s="141"/>
      <c r="BL443" s="131"/>
      <c r="CB443" s="141"/>
      <c r="CC443" s="141"/>
      <c r="DA443" s="141"/>
      <c r="DB443" s="141"/>
      <c r="DC443" s="131"/>
      <c r="DF443" s="141"/>
      <c r="DS443" s="131"/>
      <c r="DT443" s="131"/>
      <c r="DW443" s="141"/>
      <c r="DX443" s="141"/>
    </row>
    <row r="444" s="2" customFormat="true" ht="9" hidden="false" customHeight="true" outlineLevel="0" collapsed="false">
      <c r="N444" s="131"/>
      <c r="O444" s="131"/>
      <c r="P444" s="131"/>
      <c r="Q444" s="141"/>
      <c r="R444" s="131"/>
      <c r="AE444" s="131"/>
      <c r="AH444" s="46"/>
      <c r="AI444" s="141"/>
      <c r="BG444" s="141"/>
      <c r="BH444" s="141"/>
      <c r="BI444" s="141"/>
      <c r="BJ444" s="141"/>
      <c r="BL444" s="131"/>
      <c r="CB444" s="141"/>
      <c r="CC444" s="141"/>
      <c r="DA444" s="141"/>
      <c r="DB444" s="141"/>
      <c r="DC444" s="131"/>
      <c r="DF444" s="141"/>
      <c r="DS444" s="131"/>
      <c r="DT444" s="131"/>
      <c r="DW444" s="141"/>
      <c r="DX444" s="141"/>
    </row>
    <row r="445" s="2" customFormat="true" ht="9" hidden="false" customHeight="true" outlineLevel="0" collapsed="false">
      <c r="N445" s="131"/>
      <c r="O445" s="131"/>
      <c r="P445" s="131"/>
      <c r="Q445" s="141"/>
      <c r="R445" s="131"/>
      <c r="AE445" s="131"/>
      <c r="AH445" s="46"/>
      <c r="AI445" s="141"/>
      <c r="BG445" s="141"/>
      <c r="BH445" s="141"/>
      <c r="BI445" s="141"/>
      <c r="BJ445" s="141"/>
      <c r="BL445" s="131"/>
      <c r="CB445" s="141"/>
      <c r="CC445" s="141"/>
      <c r="DA445" s="141"/>
      <c r="DB445" s="141"/>
      <c r="DC445" s="131"/>
      <c r="DF445" s="141"/>
      <c r="DS445" s="131"/>
      <c r="DT445" s="131"/>
      <c r="DW445" s="141"/>
      <c r="DX445" s="141"/>
    </row>
    <row r="446" s="2" customFormat="true" ht="9" hidden="false" customHeight="true" outlineLevel="0" collapsed="false">
      <c r="N446" s="131"/>
      <c r="O446" s="131"/>
      <c r="P446" s="131"/>
      <c r="Q446" s="141"/>
      <c r="R446" s="131"/>
      <c r="AE446" s="131"/>
      <c r="AH446" s="46"/>
      <c r="AI446" s="141"/>
      <c r="BG446" s="141"/>
      <c r="BH446" s="141"/>
      <c r="BI446" s="141"/>
      <c r="BJ446" s="141"/>
      <c r="BL446" s="131"/>
      <c r="CB446" s="141"/>
      <c r="CC446" s="141"/>
      <c r="DA446" s="141"/>
      <c r="DB446" s="141"/>
      <c r="DC446" s="131"/>
      <c r="DF446" s="141"/>
      <c r="DS446" s="131"/>
      <c r="DT446" s="131"/>
      <c r="DW446" s="141"/>
      <c r="DX446" s="141"/>
    </row>
    <row r="447" s="2" customFormat="true" ht="9" hidden="false" customHeight="true" outlineLevel="0" collapsed="false">
      <c r="N447" s="131"/>
      <c r="O447" s="131"/>
      <c r="P447" s="131"/>
      <c r="Q447" s="141"/>
      <c r="R447" s="131"/>
      <c r="AE447" s="131"/>
      <c r="AH447" s="46"/>
      <c r="AI447" s="141"/>
      <c r="BG447" s="141"/>
      <c r="BH447" s="141"/>
      <c r="BI447" s="141"/>
      <c r="BJ447" s="141"/>
      <c r="BL447" s="131"/>
      <c r="CB447" s="141"/>
      <c r="CC447" s="141"/>
      <c r="DA447" s="141"/>
      <c r="DB447" s="141"/>
      <c r="DC447" s="131"/>
      <c r="DF447" s="141"/>
      <c r="DS447" s="131"/>
      <c r="DT447" s="131"/>
      <c r="DW447" s="141"/>
      <c r="DX447" s="141"/>
    </row>
    <row r="448" s="2" customFormat="true" ht="9" hidden="false" customHeight="true" outlineLevel="0" collapsed="false">
      <c r="N448" s="131"/>
      <c r="O448" s="131"/>
      <c r="P448" s="131"/>
      <c r="Q448" s="141"/>
      <c r="R448" s="131"/>
      <c r="AE448" s="131"/>
      <c r="AH448" s="46"/>
      <c r="AI448" s="141"/>
      <c r="BG448" s="141"/>
      <c r="BH448" s="141"/>
      <c r="BI448" s="141"/>
      <c r="BJ448" s="141"/>
      <c r="BL448" s="131"/>
      <c r="CB448" s="141"/>
      <c r="CC448" s="141"/>
      <c r="DA448" s="141"/>
      <c r="DB448" s="141"/>
      <c r="DC448" s="131"/>
      <c r="DF448" s="141"/>
      <c r="DS448" s="131"/>
      <c r="DT448" s="131"/>
      <c r="DW448" s="141"/>
      <c r="DX448" s="141"/>
    </row>
    <row r="449" s="2" customFormat="true" ht="9" hidden="false" customHeight="true" outlineLevel="0" collapsed="false">
      <c r="N449" s="131"/>
      <c r="O449" s="131"/>
      <c r="P449" s="131"/>
      <c r="Q449" s="141"/>
      <c r="R449" s="131"/>
      <c r="AE449" s="131"/>
      <c r="AH449" s="46"/>
      <c r="AI449" s="141"/>
      <c r="BG449" s="141"/>
      <c r="BH449" s="141"/>
      <c r="BI449" s="141"/>
      <c r="BJ449" s="141"/>
      <c r="BL449" s="131"/>
      <c r="CB449" s="141"/>
      <c r="CC449" s="141"/>
      <c r="DA449" s="141"/>
      <c r="DB449" s="141"/>
      <c r="DC449" s="131"/>
      <c r="DF449" s="141"/>
      <c r="DS449" s="131"/>
      <c r="DT449" s="131"/>
      <c r="DW449" s="141"/>
      <c r="DX449" s="141"/>
    </row>
    <row r="450" s="2" customFormat="true" ht="9" hidden="false" customHeight="true" outlineLevel="0" collapsed="false">
      <c r="N450" s="131"/>
      <c r="O450" s="131"/>
      <c r="P450" s="131"/>
      <c r="Q450" s="141"/>
      <c r="R450" s="131"/>
      <c r="AE450" s="131"/>
      <c r="AH450" s="46"/>
      <c r="AI450" s="141"/>
      <c r="BG450" s="141"/>
      <c r="BH450" s="141"/>
      <c r="BI450" s="141"/>
      <c r="BJ450" s="141"/>
      <c r="BL450" s="131"/>
      <c r="CB450" s="141"/>
      <c r="CC450" s="141"/>
      <c r="DA450" s="141"/>
      <c r="DB450" s="141"/>
      <c r="DC450" s="131"/>
      <c r="DF450" s="141"/>
      <c r="DS450" s="131"/>
      <c r="DT450" s="131"/>
      <c r="DW450" s="141"/>
      <c r="DX450" s="141"/>
    </row>
    <row r="451" s="2" customFormat="true" ht="9" hidden="false" customHeight="true" outlineLevel="0" collapsed="false">
      <c r="N451" s="131"/>
      <c r="O451" s="131"/>
      <c r="P451" s="131"/>
      <c r="Q451" s="141"/>
      <c r="R451" s="131"/>
      <c r="AE451" s="131"/>
      <c r="AH451" s="46"/>
      <c r="AI451" s="141"/>
      <c r="BG451" s="141"/>
      <c r="BH451" s="141"/>
      <c r="BI451" s="141"/>
      <c r="BJ451" s="141"/>
      <c r="BL451" s="131"/>
      <c r="CB451" s="141"/>
      <c r="CC451" s="141"/>
      <c r="DA451" s="141"/>
      <c r="DB451" s="141"/>
      <c r="DC451" s="131"/>
      <c r="DF451" s="141"/>
      <c r="DS451" s="131"/>
      <c r="DT451" s="131"/>
      <c r="DW451" s="141"/>
      <c r="DX451" s="141"/>
    </row>
    <row r="452" s="2" customFormat="true" ht="9" hidden="false" customHeight="true" outlineLevel="0" collapsed="false">
      <c r="N452" s="131"/>
      <c r="O452" s="131"/>
      <c r="P452" s="131"/>
      <c r="Q452" s="141"/>
      <c r="R452" s="131"/>
      <c r="AE452" s="131"/>
      <c r="AH452" s="46"/>
      <c r="AI452" s="141"/>
      <c r="BG452" s="141"/>
      <c r="BH452" s="141"/>
      <c r="BI452" s="141"/>
      <c r="BJ452" s="141"/>
      <c r="BL452" s="131"/>
      <c r="CB452" s="141"/>
      <c r="CC452" s="141"/>
      <c r="DA452" s="141"/>
      <c r="DB452" s="141"/>
      <c r="DC452" s="131"/>
      <c r="DF452" s="141"/>
      <c r="DS452" s="131"/>
      <c r="DT452" s="131"/>
      <c r="DW452" s="141"/>
      <c r="DX452" s="141"/>
    </row>
    <row r="453" s="2" customFormat="true" ht="9" hidden="false" customHeight="true" outlineLevel="0" collapsed="false">
      <c r="N453" s="131"/>
      <c r="O453" s="131"/>
      <c r="P453" s="131"/>
      <c r="Q453" s="141"/>
      <c r="R453" s="131"/>
      <c r="AE453" s="131"/>
      <c r="AH453" s="46"/>
      <c r="AI453" s="141"/>
      <c r="BG453" s="141"/>
      <c r="BH453" s="141"/>
      <c r="BI453" s="141"/>
      <c r="BJ453" s="141"/>
      <c r="BL453" s="131"/>
      <c r="CB453" s="141"/>
      <c r="CC453" s="141"/>
      <c r="DA453" s="141"/>
      <c r="DB453" s="141"/>
      <c r="DC453" s="131"/>
      <c r="DF453" s="141"/>
      <c r="DS453" s="131"/>
      <c r="DT453" s="131"/>
      <c r="DW453" s="141"/>
      <c r="DX453" s="141"/>
    </row>
    <row r="454" s="2" customFormat="true" ht="9" hidden="false" customHeight="true" outlineLevel="0" collapsed="false">
      <c r="N454" s="131"/>
      <c r="O454" s="131"/>
      <c r="P454" s="131"/>
      <c r="Q454" s="141"/>
      <c r="R454" s="131"/>
      <c r="AE454" s="131"/>
      <c r="AH454" s="46"/>
      <c r="AI454" s="141"/>
      <c r="BG454" s="141"/>
      <c r="BH454" s="141"/>
      <c r="BI454" s="141"/>
      <c r="BJ454" s="141"/>
      <c r="BL454" s="131"/>
      <c r="CB454" s="141"/>
      <c r="CC454" s="141"/>
      <c r="DA454" s="141"/>
      <c r="DB454" s="141"/>
      <c r="DC454" s="131"/>
      <c r="DF454" s="141"/>
      <c r="DS454" s="131"/>
      <c r="DT454" s="131"/>
      <c r="DW454" s="141"/>
      <c r="DX454" s="141"/>
    </row>
    <row r="455" s="2" customFormat="true" ht="9" hidden="false" customHeight="true" outlineLevel="0" collapsed="false">
      <c r="N455" s="131"/>
      <c r="O455" s="131"/>
      <c r="P455" s="131"/>
      <c r="Q455" s="141"/>
      <c r="R455" s="131"/>
      <c r="AE455" s="131"/>
      <c r="AH455" s="46"/>
      <c r="AI455" s="141"/>
      <c r="BG455" s="141"/>
      <c r="BH455" s="141"/>
      <c r="BI455" s="141"/>
      <c r="BJ455" s="141"/>
      <c r="BL455" s="131"/>
      <c r="CB455" s="141"/>
      <c r="CC455" s="141"/>
      <c r="DA455" s="141"/>
      <c r="DB455" s="141"/>
      <c r="DC455" s="131"/>
      <c r="DF455" s="141"/>
      <c r="DS455" s="131"/>
      <c r="DT455" s="131"/>
      <c r="DW455" s="141"/>
      <c r="DX455" s="141"/>
    </row>
    <row r="456" s="2" customFormat="true" ht="9" hidden="false" customHeight="true" outlineLevel="0" collapsed="false">
      <c r="N456" s="131"/>
      <c r="O456" s="131"/>
      <c r="P456" s="131"/>
      <c r="Q456" s="141"/>
      <c r="R456" s="131"/>
      <c r="AE456" s="131"/>
      <c r="AH456" s="46"/>
      <c r="AI456" s="141"/>
      <c r="BG456" s="141"/>
      <c r="BH456" s="141"/>
      <c r="BI456" s="141"/>
      <c r="BJ456" s="141"/>
      <c r="BL456" s="131"/>
      <c r="CB456" s="141"/>
      <c r="CC456" s="141"/>
      <c r="DA456" s="141"/>
      <c r="DB456" s="141"/>
      <c r="DC456" s="131"/>
      <c r="DF456" s="141"/>
      <c r="DS456" s="131"/>
      <c r="DT456" s="131"/>
      <c r="DW456" s="141"/>
      <c r="DX456" s="141"/>
    </row>
    <row r="457" s="2" customFormat="true" ht="9" hidden="false" customHeight="true" outlineLevel="0" collapsed="false">
      <c r="N457" s="131"/>
      <c r="O457" s="131"/>
      <c r="P457" s="131"/>
      <c r="Q457" s="141"/>
      <c r="R457" s="131"/>
      <c r="AE457" s="131"/>
      <c r="AH457" s="46"/>
      <c r="AI457" s="141"/>
      <c r="BG457" s="141"/>
      <c r="BH457" s="141"/>
      <c r="BI457" s="141"/>
      <c r="BJ457" s="141"/>
      <c r="BL457" s="131"/>
      <c r="CB457" s="141"/>
      <c r="CC457" s="141"/>
      <c r="DA457" s="141"/>
      <c r="DB457" s="141"/>
      <c r="DC457" s="131"/>
      <c r="DF457" s="141"/>
      <c r="DS457" s="131"/>
      <c r="DT457" s="131"/>
      <c r="DW457" s="141"/>
      <c r="DX457" s="141"/>
    </row>
    <row r="458" s="2" customFormat="true" ht="9" hidden="false" customHeight="true" outlineLevel="0" collapsed="false">
      <c r="N458" s="131"/>
      <c r="O458" s="131"/>
      <c r="P458" s="131"/>
      <c r="Q458" s="141"/>
      <c r="R458" s="131"/>
      <c r="AE458" s="131"/>
      <c r="AH458" s="46"/>
      <c r="AI458" s="141"/>
      <c r="BG458" s="141"/>
      <c r="BH458" s="141"/>
      <c r="BI458" s="141"/>
      <c r="BJ458" s="141"/>
      <c r="BL458" s="131"/>
      <c r="CB458" s="141"/>
      <c r="CC458" s="141"/>
      <c r="DA458" s="141"/>
      <c r="DB458" s="141"/>
      <c r="DC458" s="131"/>
      <c r="DF458" s="141"/>
      <c r="DS458" s="131"/>
      <c r="DT458" s="131"/>
      <c r="DW458" s="141"/>
      <c r="DX458" s="141"/>
    </row>
    <row r="459" s="2" customFormat="true" ht="9" hidden="false" customHeight="true" outlineLevel="0" collapsed="false">
      <c r="N459" s="131"/>
      <c r="O459" s="131"/>
      <c r="P459" s="131"/>
      <c r="Q459" s="141"/>
      <c r="R459" s="131"/>
      <c r="AE459" s="131"/>
      <c r="AH459" s="46"/>
      <c r="AI459" s="141"/>
      <c r="BG459" s="141"/>
      <c r="BH459" s="141"/>
      <c r="BI459" s="141"/>
      <c r="BJ459" s="141"/>
      <c r="BL459" s="131"/>
      <c r="CB459" s="141"/>
      <c r="CC459" s="141"/>
      <c r="DA459" s="141"/>
      <c r="DB459" s="141"/>
      <c r="DC459" s="131"/>
      <c r="DF459" s="141"/>
      <c r="DS459" s="131"/>
      <c r="DT459" s="131"/>
      <c r="DW459" s="141"/>
      <c r="DX459" s="141"/>
    </row>
    <row r="460" s="2" customFormat="true" ht="9" hidden="false" customHeight="true" outlineLevel="0" collapsed="false">
      <c r="N460" s="131"/>
      <c r="O460" s="131"/>
      <c r="P460" s="131"/>
      <c r="Q460" s="141"/>
      <c r="R460" s="131"/>
      <c r="AE460" s="131"/>
      <c r="AH460" s="46"/>
      <c r="AI460" s="141"/>
      <c r="BG460" s="141"/>
      <c r="BH460" s="141"/>
      <c r="BI460" s="141"/>
      <c r="BJ460" s="141"/>
      <c r="BL460" s="131"/>
      <c r="CB460" s="141"/>
      <c r="CC460" s="141"/>
      <c r="DA460" s="141"/>
      <c r="DB460" s="141"/>
      <c r="DC460" s="131"/>
      <c r="DF460" s="141"/>
      <c r="DS460" s="131"/>
      <c r="DT460" s="131"/>
      <c r="DW460" s="141"/>
      <c r="DX460" s="141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1" man="true" max="65535" min="0"/>
    <brk id="45" man="true" max="65535" min="0"/>
    <brk id="61" man="true" max="65535" min="0"/>
    <brk id="76" man="true" max="65535" min="0"/>
    <brk id="91" man="true" max="65535" min="0"/>
    <brk id="106" man="true" max="65535" min="0"/>
    <brk id="1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20</v>
      </c>
      <c r="B1" s="10"/>
      <c r="C1" s="166" t="s">
        <v>1</v>
      </c>
      <c r="D1" s="11" t="s">
        <v>88</v>
      </c>
      <c r="E1" s="5"/>
      <c r="F1" s="10"/>
      <c r="G1" s="10"/>
      <c r="H1" s="10"/>
      <c r="I1" s="10"/>
      <c r="J1" s="10"/>
      <c r="K1" s="7" t="s">
        <v>3</v>
      </c>
      <c r="Q1" s="167" t="str">
        <f aca="false">$A$1</f>
        <v>家計所得（93SNA）</v>
      </c>
      <c r="R1" s="10"/>
      <c r="S1" s="168" t="str">
        <f aca="false">'生産　H17'!$C$1</f>
        <v>平成17年度</v>
      </c>
      <c r="T1" s="10" t="s">
        <v>4</v>
      </c>
      <c r="U1" s="5"/>
      <c r="V1" s="10"/>
      <c r="W1" s="10"/>
      <c r="X1" s="10"/>
      <c r="Y1" s="10"/>
      <c r="Z1" s="10"/>
      <c r="AA1" s="169" t="s">
        <v>5</v>
      </c>
      <c r="AD1" s="170"/>
      <c r="AG1" s="10" t="str">
        <f aca="false">$A$1</f>
        <v>家計所得（93SNA）</v>
      </c>
      <c r="AH1" s="10"/>
      <c r="AI1" s="168" t="str">
        <f aca="false">'生産　H17'!$C$1</f>
        <v>平成17年度</v>
      </c>
      <c r="AJ1" s="11" t="s">
        <v>6</v>
      </c>
      <c r="AK1" s="5"/>
      <c r="AL1" s="10"/>
      <c r="AM1" s="10"/>
      <c r="AN1" s="10"/>
      <c r="AO1" s="169" t="s">
        <v>5</v>
      </c>
      <c r="AR1" s="171"/>
      <c r="BE1" s="171"/>
      <c r="BS1" s="170"/>
    </row>
    <row r="2" customFormat="false" ht="10.5" hidden="false" customHeight="true" outlineLevel="0" collapsed="false">
      <c r="A2" s="12"/>
      <c r="B2" s="172" t="s">
        <v>121</v>
      </c>
      <c r="C2" s="172" t="s">
        <v>122</v>
      </c>
      <c r="D2" s="173" t="s">
        <v>123</v>
      </c>
      <c r="E2" s="174"/>
      <c r="F2" s="175"/>
      <c r="G2" s="172" t="s">
        <v>124</v>
      </c>
      <c r="H2" s="172" t="s">
        <v>125</v>
      </c>
      <c r="I2" s="172" t="s">
        <v>126</v>
      </c>
      <c r="J2" s="86" t="s">
        <v>93</v>
      </c>
      <c r="K2" s="176" t="s">
        <v>94</v>
      </c>
      <c r="Q2" s="12"/>
      <c r="R2" s="177" t="s">
        <v>121</v>
      </c>
      <c r="S2" s="177" t="s">
        <v>122</v>
      </c>
      <c r="T2" s="173" t="s">
        <v>123</v>
      </c>
      <c r="U2" s="174"/>
      <c r="V2" s="175"/>
      <c r="W2" s="177" t="s">
        <v>124</v>
      </c>
      <c r="X2" s="172" t="s">
        <v>125</v>
      </c>
      <c r="Y2" s="172" t="s">
        <v>126</v>
      </c>
      <c r="Z2" s="86" t="s">
        <v>93</v>
      </c>
      <c r="AA2" s="178" t="s">
        <v>94</v>
      </c>
      <c r="AG2" s="12"/>
      <c r="AH2" s="177" t="s">
        <v>121</v>
      </c>
      <c r="AI2" s="177" t="s">
        <v>122</v>
      </c>
      <c r="AJ2" s="173" t="s">
        <v>123</v>
      </c>
      <c r="AK2" s="174"/>
      <c r="AL2" s="175"/>
      <c r="AM2" s="177" t="s">
        <v>124</v>
      </c>
      <c r="AN2" s="172" t="s">
        <v>125</v>
      </c>
      <c r="AO2" s="172" t="s">
        <v>126</v>
      </c>
    </row>
    <row r="3" customFormat="false" ht="10.5" hidden="false" customHeight="true" outlineLevel="0" collapsed="false">
      <c r="A3" s="23"/>
      <c r="B3" s="179"/>
      <c r="C3" s="179"/>
      <c r="D3" s="180"/>
      <c r="E3" s="181" t="s">
        <v>127</v>
      </c>
      <c r="F3" s="182" t="s">
        <v>128</v>
      </c>
      <c r="G3" s="183"/>
      <c r="H3" s="184" t="s">
        <v>129</v>
      </c>
      <c r="I3" s="183"/>
      <c r="J3" s="23" t="s">
        <v>130</v>
      </c>
      <c r="K3" s="185" t="s">
        <v>126</v>
      </c>
      <c r="Q3" s="23"/>
      <c r="R3" s="179"/>
      <c r="S3" s="179"/>
      <c r="T3" s="180"/>
      <c r="U3" s="181" t="s">
        <v>127</v>
      </c>
      <c r="V3" s="182" t="s">
        <v>128</v>
      </c>
      <c r="W3" s="183"/>
      <c r="X3" s="186" t="s">
        <v>129</v>
      </c>
      <c r="Y3" s="183"/>
      <c r="Z3" s="23"/>
      <c r="AA3" s="185" t="s">
        <v>126</v>
      </c>
      <c r="AG3" s="23"/>
      <c r="AH3" s="179"/>
      <c r="AI3" s="179"/>
      <c r="AJ3" s="180"/>
      <c r="AK3" s="181" t="s">
        <v>127</v>
      </c>
      <c r="AL3" s="182" t="s">
        <v>128</v>
      </c>
      <c r="AM3" s="183"/>
      <c r="AN3" s="186" t="s">
        <v>129</v>
      </c>
      <c r="AO3" s="183"/>
    </row>
    <row r="4" customFormat="false" ht="10.5" hidden="false" customHeight="true" outlineLevel="0" collapsed="false">
      <c r="A4" s="38" t="s">
        <v>40</v>
      </c>
      <c r="B4" s="3" t="n">
        <v>107476150</v>
      </c>
      <c r="C4" s="3" t="n">
        <v>9926197</v>
      </c>
      <c r="D4" s="3" t="n">
        <v>8623230</v>
      </c>
      <c r="E4" s="3" t="n">
        <v>9234971</v>
      </c>
      <c r="F4" s="3" t="n">
        <v>611741</v>
      </c>
      <c r="G4" s="3" t="n">
        <v>36956821.6501854</v>
      </c>
      <c r="H4" s="3" t="n">
        <v>3888688</v>
      </c>
      <c r="I4" s="3" t="n">
        <v>166871086.650185</v>
      </c>
      <c r="J4" s="3" t="n">
        <v>71851</v>
      </c>
      <c r="K4" s="39" t="n">
        <v>2322.46018357692</v>
      </c>
      <c r="Q4" s="38" t="str">
        <f aca="false">A4</f>
        <v>玉名市</v>
      </c>
      <c r="R4" s="40" t="n">
        <v>0.902149920861547</v>
      </c>
      <c r="S4" s="40" t="n">
        <v>-1.70570781824176</v>
      </c>
      <c r="T4" s="40" t="n">
        <v>3.36858975703695</v>
      </c>
      <c r="U4" s="40" t="n">
        <v>4.54128306913795</v>
      </c>
      <c r="V4" s="40" t="n">
        <v>24.4418089945239</v>
      </c>
      <c r="W4" s="40" t="n">
        <v>-22.266796583313</v>
      </c>
      <c r="X4" s="40" t="n">
        <v>-2.19718117156001</v>
      </c>
      <c r="Y4" s="40" t="n">
        <v>-5.44213213905683</v>
      </c>
      <c r="Z4" s="40" t="n">
        <v>-0.211102315181312</v>
      </c>
      <c r="AA4" s="43" t="n">
        <v>-5.24209600991649</v>
      </c>
      <c r="AG4" s="38" t="str">
        <f aca="false">A4</f>
        <v>玉名市</v>
      </c>
      <c r="AH4" s="40" t="n">
        <f aca="false">B4/$I4*100</f>
        <v>64.4066939081568</v>
      </c>
      <c r="AI4" s="40" t="n">
        <f aca="false">C4/$I4*100</f>
        <v>5.94842234161778</v>
      </c>
      <c r="AJ4" s="40" t="n">
        <f aca="false">D4/$I4*100</f>
        <v>5.16759983596021</v>
      </c>
      <c r="AK4" s="40" t="n">
        <f aca="false">E4/$I4*100</f>
        <v>5.53419479994124</v>
      </c>
      <c r="AL4" s="40" t="n">
        <f aca="false">F4/$I4*100</f>
        <v>0.36659496398103</v>
      </c>
      <c r="AM4" s="40" t="n">
        <f aca="false">G4/$I4*100</f>
        <v>22.1469293405266</v>
      </c>
      <c r="AN4" s="40" t="n">
        <f aca="false">H4/$I4*100</f>
        <v>2.33035457373866</v>
      </c>
      <c r="AO4" s="43" t="n">
        <f aca="false">I4/$I4*100</f>
        <v>100</v>
      </c>
    </row>
    <row r="5" s="2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13.5" hidden="false" customHeight="true" outlineLevel="0" collapsed="false">
      <c r="A6" s="1"/>
      <c r="B6" s="75"/>
      <c r="C6" s="75"/>
      <c r="D6" s="75"/>
      <c r="E6" s="75"/>
      <c r="F6" s="75"/>
      <c r="G6" s="75"/>
      <c r="H6" s="75"/>
      <c r="I6" s="75"/>
      <c r="J6" s="75"/>
      <c r="K6" s="75"/>
      <c r="L6" s="1"/>
      <c r="M6" s="1"/>
      <c r="N6" s="1"/>
      <c r="O6" s="1"/>
      <c r="P6" s="1"/>
      <c r="Q6" s="1"/>
      <c r="R6" s="1"/>
      <c r="S6" s="1"/>
      <c r="T6" s="1"/>
      <c r="U6" s="1"/>
      <c r="V6" s="4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4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4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4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4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9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9" hidden="false" customHeight="true" outlineLevel="0" collapsed="false"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s="2" customFormat="true" ht="9" hidden="false" customHeight="true" outlineLevel="0" collapsed="false"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s="2" customFormat="true" ht="9" hidden="false" customHeight="true" outlineLevel="0" collapsed="false"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s="2" customFormat="true" ht="9" hidden="false" customHeight="true" outlineLevel="0" collapsed="false"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131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1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1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1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1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1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1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31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31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31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131" customFormat="true" ht="9" hidden="false" customHeight="true" outlineLevel="0" collapsed="false"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s="131" customFormat="true" ht="9" hidden="false" customHeight="true" outlineLevel="0" collapsed="false"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s="131" customFormat="true" ht="9" hidden="false" customHeight="true" outlineLevel="0" collapsed="false"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s="131" customFormat="true" ht="9" hidden="false" customHeight="true" outlineLevel="0" collapsed="false"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16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4-11-28T02:41:00Z</cp:lastPrinted>
  <dcterms:modified xsi:type="dcterms:W3CDTF">2016-10-13T06:44:27Z</dcterms:modified>
  <cp:revision>0</cp:revision>
  <dc:subject/>
  <dc:title>市町村民所得推計</dc:title>
</cp:coreProperties>
</file>