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生産" sheetId="1" state="visible" r:id="rId2"/>
    <sheet name="分配" sheetId="2" state="visible" r:id="rId3"/>
    <sheet name="家計" sheetId="3" state="visible" r:id="rId4"/>
    <sheet name="生産 H16" sheetId="4" state="visible" r:id="rId5"/>
    <sheet name="分配 H16" sheetId="5" state="visible" r:id="rId6"/>
    <sheet name="家計 H16" sheetId="6" state="visible" r:id="rId7"/>
  </sheets>
  <definedNames>
    <definedName function="false" hidden="false" localSheetId="1" name="_xlnm.Print_Area" vbProcedure="false">分配!$A$1:$ED$80</definedName>
    <definedName function="false" hidden="false" localSheetId="4" name="_xlnm.Print_Area" vbProcedure="false">'分配 H16'!$A$1:$ED$9</definedName>
    <definedName function="false" hidden="false" localSheetId="2" name="_xlnm.Print_Area" vbProcedure="false">家計!$A$1:$AO$76</definedName>
    <definedName function="false" hidden="false" localSheetId="5" name="_xlnm.Print_Area" vbProcedure="false">'家計 H16'!$A$1:$AO$7</definedName>
    <definedName function="false" hidden="false" localSheetId="0" name="_xlnm.Print_Area" vbProcedure="false">生産!$A$1:$CF$78</definedName>
    <definedName function="false" hidden="false" localSheetId="3" name="_xlnm.Print_Area" vbProcedure="false">'生産 H16'!$A$1:$C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153">
  <si>
    <r>
      <rPr>
        <sz val="10"/>
        <rFont val="Noto Sans"/>
        <family val="2"/>
      </rPr>
      <t xml:space="preserve">市町村内総生産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)</t>
    </r>
  </si>
  <si>
    <t xml:space="preserve">（単位：千円）</t>
  </si>
  <si>
    <t xml:space="preserve">（対前年度増加率）</t>
  </si>
  <si>
    <t xml:space="preserve">（単位：％）</t>
  </si>
  <si>
    <t xml:space="preserve">（構成比）</t>
  </si>
  <si>
    <t xml:space="preserve">産業</t>
  </si>
  <si>
    <t xml:space="preserve">政府サービス生産者</t>
  </si>
  <si>
    <t xml:space="preserve">対家計民間非営利サービス</t>
  </si>
  <si>
    <t xml:space="preserve">小計</t>
  </si>
  <si>
    <t xml:space="preserve">※2</t>
  </si>
  <si>
    <t xml:space="preserve">※3</t>
  </si>
  <si>
    <t xml:space="preserve">総生産額</t>
  </si>
  <si>
    <t xml:space="preserve">（参考）税額調整前</t>
  </si>
  <si>
    <t xml:space="preserve">農業</t>
  </si>
  <si>
    <t xml:space="preserve">林業</t>
  </si>
  <si>
    <t xml:space="preserve">水産業</t>
  </si>
  <si>
    <t xml:space="preserve">鉱工業</t>
  </si>
  <si>
    <t xml:space="preserve">建設業</t>
  </si>
  <si>
    <t xml:space="preserve">電・ガ・水</t>
  </si>
  <si>
    <t xml:space="preserve">卸売・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</t>
  </si>
  <si>
    <t xml:space="preserve">公務</t>
  </si>
  <si>
    <t xml:space="preserve">生産者</t>
  </si>
  <si>
    <t xml:space="preserve">関税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消費税</t>
    </r>
  </si>
  <si>
    <t xml:space="preserve">第１次産業</t>
  </si>
  <si>
    <t xml:space="preserve">第２次産業</t>
  </si>
  <si>
    <t xml:space="preserve">第３次産業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本渡市</t>
  </si>
  <si>
    <t xml:space="preserve">山鹿市</t>
  </si>
  <si>
    <t xml:space="preserve">牛深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※１</t>
  </si>
  <si>
    <t xml:space="preserve">城南町</t>
  </si>
  <si>
    <t xml:space="preserve">富合町</t>
  </si>
  <si>
    <t xml:space="preserve">美里町</t>
  </si>
  <si>
    <t xml:space="preserve">岱明町</t>
  </si>
  <si>
    <t xml:space="preserve">横島町</t>
  </si>
  <si>
    <t xml:space="preserve">天水町</t>
  </si>
  <si>
    <t xml:space="preserve">玉東町</t>
  </si>
  <si>
    <t xml:space="preserve">菊水町</t>
  </si>
  <si>
    <t xml:space="preserve">三加和町</t>
  </si>
  <si>
    <t xml:space="preserve">南関町</t>
  </si>
  <si>
    <t xml:space="preserve">長洲町</t>
  </si>
  <si>
    <t xml:space="preserve">植木町</t>
  </si>
  <si>
    <t xml:space="preserve">大津町</t>
  </si>
  <si>
    <t xml:space="preserve">菊陽町</t>
  </si>
  <si>
    <t xml:space="preserve">合志町</t>
  </si>
  <si>
    <t xml:space="preserve">西合志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r>
      <rPr>
        <sz val="10"/>
        <rFont val="Noto Sans"/>
        <family val="2"/>
      </rPr>
      <t xml:space="preserve">注）統計表中、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「水産業」計数は秘匿情報となるため、「林業」に合算して計上している。　なお、市町村計は、合算前の計数であり、本表の計数とは一致しない。</t>
    </r>
  </si>
  <si>
    <r>
      <rPr>
        <sz val="10"/>
        <rFont val="Noto Sans"/>
        <family val="2"/>
      </rPr>
      <t xml:space="preserve">注）統計表中、表頭の「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関税等」は「輸入品に課される税・関税」であり、「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控除）消費税」は「（控除）総資本形成に係る消費税」である。</t>
    </r>
  </si>
  <si>
    <t xml:space="preserve">運輸・通信業</t>
  </si>
  <si>
    <t xml:space="preserve">坂本村</t>
  </si>
  <si>
    <t xml:space="preserve">千丁町</t>
  </si>
  <si>
    <t xml:space="preserve">鏡町</t>
  </si>
  <si>
    <t xml:space="preserve">竜北町</t>
  </si>
  <si>
    <t xml:space="preserve">宮原町</t>
  </si>
  <si>
    <t xml:space="preserve">東陽村</t>
  </si>
  <si>
    <t xml:space="preserve">泉村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有明町</t>
  </si>
  <si>
    <t xml:space="preserve">御所浦町</t>
  </si>
  <si>
    <t xml:space="preserve">倉岳町</t>
  </si>
  <si>
    <t xml:space="preserve">栖本町</t>
  </si>
  <si>
    <t xml:space="preserve">新和町</t>
  </si>
  <si>
    <t xml:space="preserve">五和町</t>
  </si>
  <si>
    <t xml:space="preserve">苓北町</t>
  </si>
  <si>
    <t xml:space="preserve">天草町</t>
  </si>
  <si>
    <t xml:space="preserve">河浦町</t>
  </si>
  <si>
    <t xml:space="preserve">市町村計</t>
  </si>
  <si>
    <r>
      <rPr>
        <sz val="10"/>
        <rFont val="Noto Sans"/>
        <family val="2"/>
      </rPr>
      <t xml:space="preserve">市町村民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（実数）</t>
  </si>
  <si>
    <t xml:space="preserve">１　雇用者報酬</t>
  </si>
  <si>
    <t xml:space="preserve">２ 財産所得（非企業部門）</t>
  </si>
  <si>
    <t xml:space="preserve">３ 企業所得（法人企業の分配所得受払後）</t>
  </si>
  <si>
    <t xml:space="preserve">市町村民所得</t>
  </si>
  <si>
    <t xml:space="preserve">人口</t>
  </si>
  <si>
    <t xml:space="preserve">一人当たり</t>
  </si>
  <si>
    <t xml:space="preserve">（１）賃金・俸給</t>
  </si>
  <si>
    <t xml:space="preserve">（２）雇主の社会負担</t>
  </si>
  <si>
    <t xml:space="preserve">（１）一般政府</t>
  </si>
  <si>
    <t xml:space="preserve">（２）家　計</t>
  </si>
  <si>
    <t xml:space="preserve">（３）対家計民間非営利団体</t>
  </si>
  <si>
    <t xml:space="preserve">（１）民間法人企業</t>
  </si>
  <si>
    <t xml:space="preserve">　（２）公的企業</t>
  </si>
  <si>
    <t xml:space="preserve">　（３）個人企業</t>
  </si>
  <si>
    <t xml:space="preserve">（単位：人）</t>
  </si>
  <si>
    <t xml:space="preserve">① 利　子</t>
  </si>
  <si>
    <t xml:space="preserve"> ②配当（受取）</t>
  </si>
  <si>
    <t xml:space="preserve">③保険契約者に帰属</t>
  </si>
  <si>
    <t xml:space="preserve">④賃貸料（受取）</t>
  </si>
  <si>
    <t xml:space="preserve">ａ 非金融</t>
  </si>
  <si>
    <t xml:space="preserve">ｂ 金融機関</t>
  </si>
  <si>
    <t xml:space="preserve">ａ 農林水産業</t>
  </si>
  <si>
    <t xml:space="preserve">ｂ その他の産業</t>
  </si>
  <si>
    <t xml:space="preserve">ｃ 持ち家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雇主の現実社会負担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雇主の帰属社会負担</t>
    </r>
  </si>
  <si>
    <t xml:space="preserve">ａ　受　取</t>
  </si>
  <si>
    <t xml:space="preserve">ｂ　支　払</t>
  </si>
  <si>
    <t xml:space="preserve">する財産所得</t>
  </si>
  <si>
    <t xml:space="preserve">法人企業</t>
  </si>
  <si>
    <t xml:space="preserve">（非農林水・非金融）</t>
  </si>
  <si>
    <r>
      <rPr>
        <sz val="10"/>
        <rFont val="Noto Sans"/>
        <family val="2"/>
      </rPr>
      <t xml:space="preserve">家計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雇用者報酬</t>
  </si>
  <si>
    <t xml:space="preserve">個人企業所得</t>
  </si>
  <si>
    <t xml:space="preserve">家計の財産所得</t>
  </si>
  <si>
    <t xml:space="preserve">社会保障給付</t>
  </si>
  <si>
    <t xml:space="preserve">その他の</t>
  </si>
  <si>
    <t xml:space="preserve">家計所得</t>
  </si>
  <si>
    <t xml:space="preserve">（受取）</t>
  </si>
  <si>
    <t xml:space="preserve">（支払）</t>
  </si>
  <si>
    <t xml:space="preserve">経常移転（純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  <si>
    <t xml:space="preserve">田浦町</t>
  </si>
  <si>
    <t xml:space="preserve">上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\▲#,##0"/>
    <numFmt numFmtId="166" formatCode="#,##0;[BLACK]\▲#,##0"/>
    <numFmt numFmtId="167" formatCode="#,##0.0;[BLACK]\▲#,##0.0"/>
    <numFmt numFmtId="168" formatCode="[$-409]#,##0_);[RED]\(#,##0\)"/>
    <numFmt numFmtId="169" formatCode="@"/>
    <numFmt numFmtId="170" formatCode="0.0;&quot;▲ &quot;0.0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4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4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4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4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度推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0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40" zoomScalePageLayoutView="8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10.7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2" width="11.85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true" hidden="false" outlineLevel="0" max="18" min="18" style="1" width="11.7"/>
    <col collapsed="false" customWidth="true" hidden="false" outlineLevel="0" max="19" min="19" style="1" width="11.56"/>
    <col collapsed="false" customWidth="true" hidden="false" outlineLevel="0" max="20" min="20" style="1" width="11.28"/>
    <col collapsed="false" customWidth="true" hidden="false" outlineLevel="0" max="21" min="21" style="1" width="11.42"/>
    <col collapsed="false" customWidth="true" hidden="false" outlineLevel="0" max="22" min="22" style="1" width="13.28"/>
    <col collapsed="false" customWidth="true" hidden="false" outlineLevel="0" max="24" min="23" style="1" width="12.28"/>
    <col collapsed="false" customWidth="true" hidden="false" outlineLevel="0" max="25" min="25" style="1" width="13.56"/>
    <col collapsed="false" customWidth="true" hidden="false" outlineLevel="0" max="26" min="26" style="1" width="12.7"/>
    <col collapsed="false" customWidth="true" hidden="false" outlineLevel="0" max="28" min="27" style="1" width="12.99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0" min="31" style="1" width="11.42"/>
    <col collapsed="false" customWidth="true" hidden="false" outlineLevel="0" max="41" min="41" style="2" width="11.42"/>
    <col collapsed="false" customWidth="true" hidden="false" outlineLevel="0" max="42" min="42" style="1" width="11.42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68" min="59" style="1" width="11.42"/>
    <col collapsed="false" customWidth="true" hidden="false" outlineLevel="0" max="69" min="69" style="2" width="11.42"/>
    <col collapsed="false" customWidth="true" hidden="false" outlineLevel="0" max="70" min="70" style="1" width="11.42"/>
    <col collapsed="false" customWidth="true" hidden="false" outlineLevel="0" max="71" min="71" style="1" width="10.85"/>
    <col collapsed="false" customWidth="true" hidden="false" outlineLevel="0" max="84" min="72" style="1" width="11.42"/>
    <col collapsed="false" customWidth="true" hidden="false" outlineLevel="0" max="85" min="85" style="3" width="9.28"/>
    <col collapsed="false" customWidth="true" hidden="false" outlineLevel="0" max="86" min="86" style="3" width="11.28"/>
    <col collapsed="false" customWidth="true" hidden="false" outlineLevel="0" max="87" min="87" style="3" width="9.99"/>
    <col collapsed="false" customWidth="true" hidden="false" outlineLevel="0" max="88" min="88" style="3" width="9.28"/>
    <col collapsed="false" customWidth="true" hidden="false" outlineLevel="0" max="94" min="89" style="3" width="11.99"/>
    <col collapsed="false" customWidth="true" hidden="false" outlineLevel="0" max="95" min="95" style="3" width="9.99"/>
    <col collapsed="false" customWidth="true" hidden="false" outlineLevel="0" max="96" min="96" style="3" width="10.7"/>
    <col collapsed="false" customWidth="true" hidden="false" outlineLevel="0" max="97" min="97" style="3" width="10.28"/>
    <col collapsed="false" customWidth="true" hidden="false" outlineLevel="0" max="98" min="98" style="3" width="9.56"/>
    <col collapsed="false" customWidth="true" hidden="false" outlineLevel="0" max="99" min="99" style="3" width="10.85"/>
    <col collapsed="false" customWidth="true" hidden="false" outlineLevel="0" max="100" min="100" style="3" width="9.7"/>
    <col collapsed="false" customWidth="true" hidden="false" outlineLevel="0" max="101" min="101" style="3" width="8.99"/>
    <col collapsed="false" customWidth="true" hidden="false" outlineLevel="0" max="103" min="102" style="3" width="9.7"/>
    <col collapsed="false" customWidth="true" hidden="false" outlineLevel="0" max="104" min="104" style="3" width="10.13"/>
    <col collapsed="false" customWidth="true" hidden="false" outlineLevel="0" max="105" min="105" style="3" width="9.85"/>
    <col collapsed="false" customWidth="true" hidden="false" outlineLevel="0" max="106" min="106" style="3" width="10.85"/>
    <col collapsed="false" customWidth="true" hidden="false" outlineLevel="0" max="107" min="107" style="3" width="9.99"/>
    <col collapsed="false" customWidth="true" hidden="false" outlineLevel="0" max="108" min="108" style="3" width="11.13"/>
    <col collapsed="false" customWidth="true" hidden="false" outlineLevel="0" max="109" min="109" style="3" width="10.13"/>
    <col collapsed="false" customWidth="true" hidden="false" outlineLevel="0" max="110" min="110" style="3" width="10.56"/>
    <col collapsed="false" customWidth="true" hidden="false" outlineLevel="0" max="111" min="111" style="3" width="10.7"/>
    <col collapsed="false" customWidth="false" hidden="false" outlineLevel="0" max="135" min="112" style="3" width="9.13"/>
    <col collapsed="false" customWidth="false" hidden="false" outlineLevel="0" max="257" min="136" style="1" width="9.13"/>
  </cols>
  <sheetData>
    <row r="1" s="4" customFormat="true" ht="10.5" hidden="false" customHeight="true" outlineLevel="0" collapsed="false">
      <c r="A1" s="4" t="s">
        <v>0</v>
      </c>
      <c r="C1" s="5" t="s">
        <v>1</v>
      </c>
      <c r="D1" s="6" t="s">
        <v>2</v>
      </c>
      <c r="E1" s="6"/>
      <c r="N1" s="7" t="s">
        <v>3</v>
      </c>
      <c r="O1" s="4" t="str">
        <f aca="false">$A$1</f>
        <v>市町村内総生産（93SNA）</v>
      </c>
      <c r="P1" s="5"/>
      <c r="Q1" s="8" t="str">
        <f aca="false">$C$1</f>
        <v>平成16年度</v>
      </c>
      <c r="R1" s="5" t="str">
        <f aca="false">$D$1</f>
        <v>(実数)</v>
      </c>
      <c r="AB1" s="7" t="str">
        <f aca="false">$N$1</f>
        <v>（単位：千円）</v>
      </c>
      <c r="AC1" s="4" t="str">
        <f aca="false">$A$1</f>
        <v>市町村内総生産（93SNA）</v>
      </c>
      <c r="AE1" s="7" t="str">
        <f aca="false">$C$1</f>
        <v>平成16年度</v>
      </c>
      <c r="AF1" s="9" t="s">
        <v>4</v>
      </c>
      <c r="AG1" s="6"/>
      <c r="AP1" s="7" t="s">
        <v>5</v>
      </c>
      <c r="AQ1" s="4" t="str">
        <f aca="false">$A$1</f>
        <v>市町村内総生産（93SNA）</v>
      </c>
      <c r="AR1" s="5"/>
      <c r="AS1" s="7" t="str">
        <f aca="false">$C$1</f>
        <v>平成16年度</v>
      </c>
      <c r="AT1" s="4" t="str">
        <f aca="false">$AF$1</f>
        <v>（対前年度増加率）</v>
      </c>
      <c r="BD1" s="7" t="str">
        <f aca="false">$AP$1</f>
        <v>（単位：％）</v>
      </c>
      <c r="BE1" s="4" t="str">
        <f aca="false">$A$1</f>
        <v>市町村内総生産（93SNA）</v>
      </c>
      <c r="BG1" s="7" t="str">
        <f aca="false">$C$1</f>
        <v>平成16年度</v>
      </c>
      <c r="BH1" s="10" t="s">
        <v>6</v>
      </c>
      <c r="BI1" s="6"/>
      <c r="BR1" s="7" t="str">
        <f aca="false">$AP$1</f>
        <v>（単位：％）</v>
      </c>
      <c r="BS1" s="4" t="str">
        <f aca="false">$A$1</f>
        <v>市町村内総生産（93SNA）</v>
      </c>
      <c r="BT1" s="5"/>
      <c r="BU1" s="8" t="str">
        <f aca="false">$C$1</f>
        <v>平成16年度</v>
      </c>
      <c r="BV1" s="4" t="str">
        <f aca="false">$BH$1</f>
        <v>（構成比）</v>
      </c>
      <c r="CF1" s="7" t="str">
        <f aca="false">$AP$1</f>
        <v>（単位：％）</v>
      </c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</row>
    <row r="2" s="4" customFormat="true" ht="10.5" hidden="false" customHeight="true" outlineLevel="0" collapsed="false">
      <c r="A2" s="11"/>
      <c r="B2" s="12" t="s">
        <v>7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5"/>
      <c r="O2" s="11"/>
      <c r="P2" s="16" t="s">
        <v>8</v>
      </c>
      <c r="Q2" s="14"/>
      <c r="R2" s="14"/>
      <c r="S2" s="14"/>
      <c r="T2" s="17" t="s">
        <v>9</v>
      </c>
      <c r="U2" s="14"/>
      <c r="V2" s="18" t="s">
        <v>10</v>
      </c>
      <c r="W2" s="19" t="s">
        <v>11</v>
      </c>
      <c r="X2" s="20" t="s">
        <v>12</v>
      </c>
      <c r="Y2" s="21" t="s">
        <v>13</v>
      </c>
      <c r="Z2" s="21" t="s">
        <v>14</v>
      </c>
      <c r="AA2" s="21"/>
      <c r="AB2" s="21"/>
      <c r="AC2" s="11"/>
      <c r="AD2" s="12" t="s">
        <v>7</v>
      </c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4"/>
      <c r="AP2" s="15"/>
      <c r="AQ2" s="11"/>
      <c r="AR2" s="16" t="s">
        <v>8</v>
      </c>
      <c r="AS2" s="14"/>
      <c r="AT2" s="14"/>
      <c r="AU2" s="14"/>
      <c r="AV2" s="17" t="s">
        <v>9</v>
      </c>
      <c r="AW2" s="14"/>
      <c r="AX2" s="18" t="s">
        <v>10</v>
      </c>
      <c r="AY2" s="19" t="s">
        <v>11</v>
      </c>
      <c r="AZ2" s="20" t="s">
        <v>12</v>
      </c>
      <c r="BA2" s="21" t="s">
        <v>13</v>
      </c>
      <c r="BB2" s="21" t="s">
        <v>14</v>
      </c>
      <c r="BC2" s="21"/>
      <c r="BD2" s="21"/>
      <c r="BE2" s="11"/>
      <c r="BF2" s="12" t="s">
        <v>7</v>
      </c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4"/>
      <c r="BR2" s="15"/>
      <c r="BS2" s="11"/>
      <c r="BT2" s="16" t="s">
        <v>8</v>
      </c>
      <c r="BU2" s="14"/>
      <c r="BV2" s="14"/>
      <c r="BW2" s="14"/>
      <c r="BX2" s="17" t="s">
        <v>9</v>
      </c>
      <c r="BY2" s="14"/>
      <c r="BZ2" s="18" t="s">
        <v>10</v>
      </c>
      <c r="CA2" s="19" t="s">
        <v>11</v>
      </c>
      <c r="CB2" s="20" t="s">
        <v>12</v>
      </c>
      <c r="CC2" s="21" t="s">
        <v>13</v>
      </c>
      <c r="CD2" s="21" t="s">
        <v>14</v>
      </c>
      <c r="CE2" s="21"/>
      <c r="CF2" s="21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</row>
    <row r="3" s="5" customFormat="true" ht="10.5" hidden="false" customHeight="true" outlineLevel="0" collapsed="false">
      <c r="A3" s="22"/>
      <c r="B3" s="23"/>
      <c r="C3" s="24" t="s">
        <v>15</v>
      </c>
      <c r="D3" s="25" t="s">
        <v>16</v>
      </c>
      <c r="E3" s="25" t="s">
        <v>17</v>
      </c>
      <c r="F3" s="25" t="s">
        <v>18</v>
      </c>
      <c r="G3" s="25" t="s">
        <v>19</v>
      </c>
      <c r="H3" s="25" t="s">
        <v>20</v>
      </c>
      <c r="I3" s="25" t="s">
        <v>21</v>
      </c>
      <c r="J3" s="25" t="s">
        <v>22</v>
      </c>
      <c r="K3" s="25" t="s">
        <v>23</v>
      </c>
      <c r="L3" s="25" t="s">
        <v>24</v>
      </c>
      <c r="M3" s="26" t="s">
        <v>25</v>
      </c>
      <c r="N3" s="27" t="s">
        <v>26</v>
      </c>
      <c r="O3" s="22"/>
      <c r="P3" s="23"/>
      <c r="Q3" s="28" t="s">
        <v>20</v>
      </c>
      <c r="R3" s="26" t="s">
        <v>26</v>
      </c>
      <c r="S3" s="26" t="s">
        <v>27</v>
      </c>
      <c r="T3" s="29" t="s">
        <v>28</v>
      </c>
      <c r="U3" s="30" t="s">
        <v>26</v>
      </c>
      <c r="V3" s="31"/>
      <c r="W3" s="32" t="s">
        <v>29</v>
      </c>
      <c r="X3" s="33" t="s">
        <v>30</v>
      </c>
      <c r="Y3" s="34"/>
      <c r="Z3" s="35" t="s">
        <v>31</v>
      </c>
      <c r="AA3" s="28" t="s">
        <v>32</v>
      </c>
      <c r="AB3" s="36" t="s">
        <v>33</v>
      </c>
      <c r="AC3" s="37"/>
      <c r="AD3" s="25"/>
      <c r="AE3" s="24" t="s">
        <v>15</v>
      </c>
      <c r="AF3" s="25" t="s">
        <v>16</v>
      </c>
      <c r="AG3" s="25" t="s">
        <v>17</v>
      </c>
      <c r="AH3" s="25" t="s">
        <v>18</v>
      </c>
      <c r="AI3" s="25" t="s">
        <v>19</v>
      </c>
      <c r="AJ3" s="25" t="s">
        <v>20</v>
      </c>
      <c r="AK3" s="25" t="s">
        <v>21</v>
      </c>
      <c r="AL3" s="25" t="s">
        <v>22</v>
      </c>
      <c r="AM3" s="25" t="s">
        <v>23</v>
      </c>
      <c r="AN3" s="25" t="s">
        <v>24</v>
      </c>
      <c r="AO3" s="26" t="s">
        <v>25</v>
      </c>
      <c r="AP3" s="27" t="s">
        <v>26</v>
      </c>
      <c r="AQ3" s="22"/>
      <c r="AR3" s="23"/>
      <c r="AS3" s="30" t="s">
        <v>20</v>
      </c>
      <c r="AT3" s="38" t="s">
        <v>26</v>
      </c>
      <c r="AU3" s="38" t="s">
        <v>27</v>
      </c>
      <c r="AV3" s="29" t="s">
        <v>28</v>
      </c>
      <c r="AW3" s="30" t="s">
        <v>26</v>
      </c>
      <c r="AX3" s="31"/>
      <c r="AY3" s="32" t="s">
        <v>29</v>
      </c>
      <c r="AZ3" s="33" t="s">
        <v>30</v>
      </c>
      <c r="BA3" s="34"/>
      <c r="BB3" s="35" t="s">
        <v>31</v>
      </c>
      <c r="BC3" s="28" t="s">
        <v>32</v>
      </c>
      <c r="BD3" s="36" t="s">
        <v>33</v>
      </c>
      <c r="BE3" s="22"/>
      <c r="BF3" s="23"/>
      <c r="BG3" s="24" t="s">
        <v>15</v>
      </c>
      <c r="BH3" s="25" t="s">
        <v>16</v>
      </c>
      <c r="BI3" s="25" t="s">
        <v>17</v>
      </c>
      <c r="BJ3" s="25" t="s">
        <v>18</v>
      </c>
      <c r="BK3" s="25" t="s">
        <v>19</v>
      </c>
      <c r="BL3" s="25" t="s">
        <v>20</v>
      </c>
      <c r="BM3" s="25" t="s">
        <v>21</v>
      </c>
      <c r="BN3" s="25" t="s">
        <v>22</v>
      </c>
      <c r="BO3" s="25" t="s">
        <v>23</v>
      </c>
      <c r="BP3" s="25" t="s">
        <v>24</v>
      </c>
      <c r="BQ3" s="26" t="s">
        <v>25</v>
      </c>
      <c r="BR3" s="27" t="s">
        <v>26</v>
      </c>
      <c r="BS3" s="22"/>
      <c r="BT3" s="23"/>
      <c r="BU3" s="30" t="s">
        <v>20</v>
      </c>
      <c r="BV3" s="38" t="s">
        <v>26</v>
      </c>
      <c r="BW3" s="38" t="s">
        <v>27</v>
      </c>
      <c r="BX3" s="29" t="s">
        <v>28</v>
      </c>
      <c r="BY3" s="30" t="s">
        <v>26</v>
      </c>
      <c r="BZ3" s="39"/>
      <c r="CA3" s="40" t="s">
        <v>29</v>
      </c>
      <c r="CB3" s="41" t="s">
        <v>30</v>
      </c>
      <c r="CC3" s="42"/>
      <c r="CD3" s="43" t="s">
        <v>31</v>
      </c>
      <c r="CE3" s="30" t="s">
        <v>32</v>
      </c>
      <c r="CF3" s="44" t="s">
        <v>33</v>
      </c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</row>
    <row r="4" s="4" customFormat="true" ht="10.5" hidden="false" customHeight="true" outlineLevel="0" collapsed="false">
      <c r="A4" s="45" t="s">
        <v>34</v>
      </c>
      <c r="B4" s="4" t="n">
        <v>1744390037.80727</v>
      </c>
      <c r="C4" s="4" t="n">
        <v>15370347.8928916</v>
      </c>
      <c r="D4" s="4" t="n">
        <v>136537.931396329</v>
      </c>
      <c r="E4" s="4" t="n">
        <v>2445251.30377595</v>
      </c>
      <c r="F4" s="4" t="n">
        <v>146765239.980522</v>
      </c>
      <c r="G4" s="4" t="n">
        <v>86132840.8568204</v>
      </c>
      <c r="H4" s="4" t="n">
        <v>39704140.9864714</v>
      </c>
      <c r="I4" s="4" t="n">
        <v>354874341.855388</v>
      </c>
      <c r="J4" s="4" t="n">
        <v>136153823</v>
      </c>
      <c r="K4" s="4" t="n">
        <v>233648751</v>
      </c>
      <c r="L4" s="4" t="n">
        <v>76171446</v>
      </c>
      <c r="M4" s="4" t="n">
        <v>95003572</v>
      </c>
      <c r="N4" s="46" t="n">
        <v>557983745</v>
      </c>
      <c r="O4" s="45" t="s">
        <v>34</v>
      </c>
      <c r="P4" s="4" t="n">
        <v>316305486.821666</v>
      </c>
      <c r="Q4" s="4" t="n">
        <v>15083660.4279453</v>
      </c>
      <c r="R4" s="4" t="n">
        <v>72126475.0270566</v>
      </c>
      <c r="S4" s="4" t="n">
        <v>229095351.366665</v>
      </c>
      <c r="T4" s="4" t="n">
        <v>57594783</v>
      </c>
      <c r="U4" s="4" t="n">
        <v>57594783</v>
      </c>
      <c r="V4" s="4" t="n">
        <v>2118290307.62893</v>
      </c>
      <c r="W4" s="4" t="n">
        <v>18071061</v>
      </c>
      <c r="X4" s="4" t="n">
        <v>12023905</v>
      </c>
      <c r="Y4" s="46" t="n">
        <v>2124337463.62893</v>
      </c>
      <c r="Z4" s="4" t="n">
        <v>17952137.1280639</v>
      </c>
      <c r="AA4" s="4" t="n">
        <v>232898080.837342</v>
      </c>
      <c r="AB4" s="46" t="n">
        <v>1867440089.66353</v>
      </c>
      <c r="AC4" s="45" t="s">
        <v>34</v>
      </c>
      <c r="AD4" s="47" t="n">
        <v>-1.58116309739958</v>
      </c>
      <c r="AE4" s="47" t="n">
        <v>-7.72745343154986</v>
      </c>
      <c r="AF4" s="47" t="n">
        <v>7.75920042046724</v>
      </c>
      <c r="AG4" s="47" t="n">
        <v>-5.93650132358113</v>
      </c>
      <c r="AH4" s="47" t="n">
        <v>8.52929526068679</v>
      </c>
      <c r="AI4" s="47" t="n">
        <v>2.6320325436796</v>
      </c>
      <c r="AJ4" s="47" t="n">
        <v>-3.15921611835301</v>
      </c>
      <c r="AK4" s="47" t="n">
        <v>-2.01979897532865</v>
      </c>
      <c r="AL4" s="47" t="n">
        <v>-19.0077852480134</v>
      </c>
      <c r="AM4" s="47" t="n">
        <v>1.36648038865691</v>
      </c>
      <c r="AN4" s="47" t="n">
        <v>-6.26695118379012</v>
      </c>
      <c r="AO4" s="47" t="n">
        <v>-1.35337151063522</v>
      </c>
      <c r="AP4" s="48" t="n">
        <v>0.626584650004276</v>
      </c>
      <c r="AQ4" s="45" t="s">
        <v>34</v>
      </c>
      <c r="AR4" s="47" t="n">
        <v>3.21900613028966</v>
      </c>
      <c r="AS4" s="47" t="n">
        <v>-1.42035132558023</v>
      </c>
      <c r="AT4" s="47" t="n">
        <v>6.27346271265657</v>
      </c>
      <c r="AU4" s="47" t="n">
        <v>2.60846927958386</v>
      </c>
      <c r="AV4" s="47" t="n">
        <v>0.296973849792513</v>
      </c>
      <c r="AW4" s="47" t="n">
        <v>0.296973849792513</v>
      </c>
      <c r="AX4" s="47" t="n">
        <v>-0.842112158358612</v>
      </c>
      <c r="AY4" s="47" t="n">
        <v>3.64219858365508</v>
      </c>
      <c r="AZ4" s="47" t="n">
        <v>9.66158681314472</v>
      </c>
      <c r="BA4" s="48" t="n">
        <v>-0.859370300174127</v>
      </c>
      <c r="BB4" s="47" t="n">
        <v>-7.38603622380343</v>
      </c>
      <c r="BC4" s="47" t="n">
        <v>6.27097733377797</v>
      </c>
      <c r="BD4" s="48" t="n">
        <v>-1.59670508595166</v>
      </c>
      <c r="BE4" s="45" t="s">
        <v>34</v>
      </c>
      <c r="BF4" s="47" t="n">
        <v>82.1145447779933</v>
      </c>
      <c r="BG4" s="47" t="n">
        <v>0.723536074472603</v>
      </c>
      <c r="BH4" s="47" t="n">
        <v>0.00642731833967122</v>
      </c>
      <c r="BI4" s="47" t="n">
        <v>0.115106537715473</v>
      </c>
      <c r="BJ4" s="47" t="n">
        <v>6.90875355226321</v>
      </c>
      <c r="BK4" s="47" t="n">
        <v>4.05457430052957</v>
      </c>
      <c r="BL4" s="47" t="n">
        <v>1.8690128883123</v>
      </c>
      <c r="BM4" s="47" t="n">
        <v>16.7051773991298</v>
      </c>
      <c r="BN4" s="47" t="n">
        <v>6.40923701300325</v>
      </c>
      <c r="BO4" s="47" t="n">
        <v>10.9986645248381</v>
      </c>
      <c r="BP4" s="47" t="n">
        <v>3.58565657783387</v>
      </c>
      <c r="BQ4" s="47" t="n">
        <v>4.47215066469283</v>
      </c>
      <c r="BR4" s="48" t="n">
        <v>26.2662479268626</v>
      </c>
      <c r="BS4" s="45" t="s">
        <v>34</v>
      </c>
      <c r="BT4" s="47" t="n">
        <v>14.8896063943312</v>
      </c>
      <c r="BU4" s="47" t="n">
        <v>0.710040692036678</v>
      </c>
      <c r="BV4" s="47" t="n">
        <v>3.39524563596621</v>
      </c>
      <c r="BW4" s="47" t="n">
        <v>10.7843200663283</v>
      </c>
      <c r="BX4" s="47" t="n">
        <v>2.71118802855422</v>
      </c>
      <c r="BY4" s="47" t="n">
        <v>2.71118802855422</v>
      </c>
      <c r="BZ4" s="47" t="n">
        <v>99.7153392008787</v>
      </c>
      <c r="CA4" s="47" t="n">
        <v>0.850668093436051</v>
      </c>
      <c r="CB4" s="47" t="n">
        <v>0.566007294314717</v>
      </c>
      <c r="CC4" s="48" t="n">
        <v>100</v>
      </c>
      <c r="CD4" s="47" t="n">
        <v>0.847482380644903</v>
      </c>
      <c r="CE4" s="47" t="n">
        <v>10.9946252408638</v>
      </c>
      <c r="CF4" s="48" t="n">
        <v>88.1578923784913</v>
      </c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</row>
    <row r="5" s="4" customFormat="true" ht="10.5" hidden="false" customHeight="true" outlineLevel="0" collapsed="false">
      <c r="A5" s="45" t="s">
        <v>35</v>
      </c>
      <c r="B5" s="4" t="n">
        <v>278538900.118998</v>
      </c>
      <c r="C5" s="4" t="n">
        <v>11575561.1110731</v>
      </c>
      <c r="D5" s="4" t="n">
        <v>87986.1476413285</v>
      </c>
      <c r="E5" s="4" t="n">
        <v>222548.192254118</v>
      </c>
      <c r="F5" s="4" t="n">
        <v>52762329.8255155</v>
      </c>
      <c r="G5" s="4" t="n">
        <v>22247550.8648984</v>
      </c>
      <c r="H5" s="4" t="n">
        <v>6933468.8713252</v>
      </c>
      <c r="I5" s="4" t="n">
        <v>35909535.1062903</v>
      </c>
      <c r="J5" s="4" t="n">
        <v>10626887</v>
      </c>
      <c r="K5" s="4" t="n">
        <v>38926348</v>
      </c>
      <c r="L5" s="4" t="n">
        <v>25777297</v>
      </c>
      <c r="M5" s="4" t="n">
        <v>7367006</v>
      </c>
      <c r="N5" s="46" t="n">
        <v>66102382</v>
      </c>
      <c r="O5" s="45" t="s">
        <v>35</v>
      </c>
      <c r="P5" s="4" t="n">
        <v>32030601.571622</v>
      </c>
      <c r="Q5" s="4" t="n">
        <v>2279321.87571861</v>
      </c>
      <c r="R5" s="4" t="n">
        <v>11112382.66418</v>
      </c>
      <c r="S5" s="4" t="n">
        <v>18638897.0317234</v>
      </c>
      <c r="T5" s="4" t="n">
        <v>7484378</v>
      </c>
      <c r="U5" s="4" t="n">
        <v>7484378</v>
      </c>
      <c r="V5" s="4" t="n">
        <v>318053879.69062</v>
      </c>
      <c r="W5" s="4" t="n">
        <v>2713307</v>
      </c>
      <c r="X5" s="4" t="n">
        <v>1805347</v>
      </c>
      <c r="Y5" s="46" t="n">
        <v>318961839.69062</v>
      </c>
      <c r="Z5" s="4" t="n">
        <v>11886095.4509685</v>
      </c>
      <c r="AA5" s="4" t="n">
        <v>75009880.6904139</v>
      </c>
      <c r="AB5" s="46" t="n">
        <v>231157903.549238</v>
      </c>
      <c r="AC5" s="45" t="s">
        <v>35</v>
      </c>
      <c r="AD5" s="47" t="n">
        <v>-2.08906935890951</v>
      </c>
      <c r="AE5" s="47" t="n">
        <v>-9.30078335218432</v>
      </c>
      <c r="AF5" s="47" t="n">
        <v>-3.33266864627053</v>
      </c>
      <c r="AG5" s="47" t="n">
        <v>-4.4284250192862</v>
      </c>
      <c r="AH5" s="47" t="n">
        <v>-8.84968434438856</v>
      </c>
      <c r="AI5" s="47" t="n">
        <v>24.9080109716673</v>
      </c>
      <c r="AJ5" s="47" t="n">
        <v>-2.35960526525013</v>
      </c>
      <c r="AK5" s="47" t="n">
        <v>-1.65478717832572</v>
      </c>
      <c r="AL5" s="47" t="n">
        <v>-24.052489885588</v>
      </c>
      <c r="AM5" s="47" t="n">
        <v>1.06286411714942</v>
      </c>
      <c r="AN5" s="47" t="n">
        <v>4.4045266092792</v>
      </c>
      <c r="AO5" s="47" t="n">
        <v>-3.76699588159131</v>
      </c>
      <c r="AP5" s="48" t="n">
        <v>-1.67722202735214</v>
      </c>
      <c r="AQ5" s="45" t="s">
        <v>35</v>
      </c>
      <c r="AR5" s="47" t="n">
        <v>1.53753731015184</v>
      </c>
      <c r="AS5" s="47" t="n">
        <v>-23.829967189041</v>
      </c>
      <c r="AT5" s="47" t="n">
        <v>5.88826605312978</v>
      </c>
      <c r="AU5" s="47" t="n">
        <v>3.21271550909415</v>
      </c>
      <c r="AV5" s="47" t="n">
        <v>3.50385160366167</v>
      </c>
      <c r="AW5" s="47" t="n">
        <v>3.50385160366167</v>
      </c>
      <c r="AX5" s="47" t="n">
        <v>-1.6100537081463</v>
      </c>
      <c r="AY5" s="47" t="n">
        <v>2.83953579248549</v>
      </c>
      <c r="AZ5" s="47" t="n">
        <v>8.81228155085258</v>
      </c>
      <c r="BA5" s="48" t="n">
        <v>-1.62717803942019</v>
      </c>
      <c r="BB5" s="47" t="n">
        <v>-9.17257500863698</v>
      </c>
      <c r="BC5" s="47" t="n">
        <v>-0.906564494947958</v>
      </c>
      <c r="BD5" s="48" t="n">
        <v>-1.41508598965158</v>
      </c>
      <c r="BE5" s="45" t="s">
        <v>35</v>
      </c>
      <c r="BF5" s="47" t="n">
        <v>87.3267160702263</v>
      </c>
      <c r="BG5" s="47" t="n">
        <v>3.62913667738463</v>
      </c>
      <c r="BH5" s="47" t="n">
        <v>0.0275851643339753</v>
      </c>
      <c r="BI5" s="47" t="n">
        <v>0.0697726701319447</v>
      </c>
      <c r="BJ5" s="47" t="n">
        <v>16.5418941264864</v>
      </c>
      <c r="BK5" s="47" t="n">
        <v>6.97498825767922</v>
      </c>
      <c r="BL5" s="47" t="n">
        <v>2.17376124932386</v>
      </c>
      <c r="BM5" s="47" t="n">
        <v>11.2582543231883</v>
      </c>
      <c r="BN5" s="47" t="n">
        <v>3.33171109443928</v>
      </c>
      <c r="BO5" s="47" t="n">
        <v>12.204076838081</v>
      </c>
      <c r="BP5" s="47" t="n">
        <v>8.08162412939521</v>
      </c>
      <c r="BQ5" s="47" t="n">
        <v>2.30968256489419</v>
      </c>
      <c r="BR5" s="48" t="n">
        <v>20.7242289748882</v>
      </c>
      <c r="BS5" s="45" t="s">
        <v>35</v>
      </c>
      <c r="BT5" s="47" t="n">
        <v>10.0421422207404</v>
      </c>
      <c r="BU5" s="47" t="n">
        <v>0.714606448824556</v>
      </c>
      <c r="BV5" s="47" t="n">
        <v>3.48392230084908</v>
      </c>
      <c r="BW5" s="47" t="n">
        <v>5.84361347106675</v>
      </c>
      <c r="BX5" s="47" t="n">
        <v>2.34648069727073</v>
      </c>
      <c r="BY5" s="47" t="n">
        <v>2.34648069727073</v>
      </c>
      <c r="BZ5" s="47" t="n">
        <v>99.7153389882374</v>
      </c>
      <c r="CA5" s="47" t="n">
        <v>0.850668218690925</v>
      </c>
      <c r="CB5" s="47" t="n">
        <v>0.5660072069283</v>
      </c>
      <c r="CC5" s="48" t="n">
        <v>100</v>
      </c>
      <c r="CD5" s="47" t="n">
        <v>3.73713267152423</v>
      </c>
      <c r="CE5" s="47" t="n">
        <v>23.5840168852454</v>
      </c>
      <c r="CF5" s="48" t="n">
        <v>72.6788504432304</v>
      </c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</row>
    <row r="6" s="4" customFormat="true" ht="10.5" hidden="false" customHeight="true" outlineLevel="0" collapsed="false">
      <c r="A6" s="45" t="s">
        <v>36</v>
      </c>
      <c r="B6" s="4" t="n">
        <v>106673399.061824</v>
      </c>
      <c r="C6" s="4" t="n">
        <v>1867672.43863194</v>
      </c>
      <c r="D6" s="4" t="n">
        <v>218122.594374854</v>
      </c>
      <c r="E6" s="4" t="n">
        <v>155565.768737255</v>
      </c>
      <c r="F6" s="4" t="n">
        <v>19817324.8624476</v>
      </c>
      <c r="G6" s="4" t="n">
        <v>5869823.97803657</v>
      </c>
      <c r="H6" s="4" t="n">
        <v>2797650.6970703</v>
      </c>
      <c r="I6" s="4" t="n">
        <v>13619879.7225253</v>
      </c>
      <c r="J6" s="4" t="n">
        <v>4225330</v>
      </c>
      <c r="K6" s="4" t="n">
        <v>14053048</v>
      </c>
      <c r="L6" s="4" t="n">
        <v>7832130</v>
      </c>
      <c r="M6" s="4" t="n">
        <v>3021455</v>
      </c>
      <c r="N6" s="46" t="n">
        <v>33195396</v>
      </c>
      <c r="O6" s="45" t="s">
        <v>36</v>
      </c>
      <c r="P6" s="4" t="n">
        <v>16111422.6235948</v>
      </c>
      <c r="Q6" s="4" t="n">
        <v>1406821.70373639</v>
      </c>
      <c r="R6" s="4" t="n">
        <v>3914759.56216932</v>
      </c>
      <c r="S6" s="4" t="n">
        <v>10789841.3576891</v>
      </c>
      <c r="T6" s="4" t="n">
        <v>2785874</v>
      </c>
      <c r="U6" s="4" t="n">
        <v>2785874</v>
      </c>
      <c r="V6" s="4" t="n">
        <v>125570695.685419</v>
      </c>
      <c r="W6" s="4" t="n">
        <v>1071239</v>
      </c>
      <c r="X6" s="4" t="n">
        <v>712768</v>
      </c>
      <c r="Y6" s="46" t="n">
        <v>125929166.685419</v>
      </c>
      <c r="Z6" s="4" t="n">
        <v>2241360.80174405</v>
      </c>
      <c r="AA6" s="4" t="n">
        <v>25687148.8404842</v>
      </c>
      <c r="AB6" s="46" t="n">
        <v>97642186.0431904</v>
      </c>
      <c r="AC6" s="45" t="s">
        <v>36</v>
      </c>
      <c r="AD6" s="47" t="n">
        <v>-0.138123258842177</v>
      </c>
      <c r="AE6" s="47" t="n">
        <v>-5.22127434260358</v>
      </c>
      <c r="AF6" s="47" t="n">
        <v>-2.98273419733615</v>
      </c>
      <c r="AG6" s="47" t="n">
        <v>3.23379791879319</v>
      </c>
      <c r="AH6" s="47" t="n">
        <v>33.8583657244636</v>
      </c>
      <c r="AI6" s="47" t="n">
        <v>-25.8019985454285</v>
      </c>
      <c r="AJ6" s="47" t="n">
        <v>-2.67189356358416</v>
      </c>
      <c r="AK6" s="47" t="n">
        <v>-3.18950830315825</v>
      </c>
      <c r="AL6" s="47" t="n">
        <v>-32.0113948048212</v>
      </c>
      <c r="AM6" s="47" t="n">
        <v>2.16103324122418</v>
      </c>
      <c r="AN6" s="47" t="n">
        <v>-2.69975134931663</v>
      </c>
      <c r="AO6" s="47" t="n">
        <v>-4.11138668456572</v>
      </c>
      <c r="AP6" s="48" t="n">
        <v>-1.33659015298308</v>
      </c>
      <c r="AQ6" s="45" t="s">
        <v>36</v>
      </c>
      <c r="AR6" s="47" t="n">
        <v>2.9208261815043</v>
      </c>
      <c r="AS6" s="47" t="n">
        <v>5.02985509560748</v>
      </c>
      <c r="AT6" s="47" t="n">
        <v>4.87669399383451</v>
      </c>
      <c r="AU6" s="47" t="n">
        <v>1.9639521546222</v>
      </c>
      <c r="AV6" s="47" t="n">
        <v>-2.50564135011647</v>
      </c>
      <c r="AW6" s="47" t="n">
        <v>-2.50564135011647</v>
      </c>
      <c r="AX6" s="47" t="n">
        <v>0.189965839610006</v>
      </c>
      <c r="AY6" s="47" t="n">
        <v>4.72097256355663</v>
      </c>
      <c r="AZ6" s="47" t="n">
        <v>10.8030002720454</v>
      </c>
      <c r="BA6" s="48" t="n">
        <v>0.172528206921588</v>
      </c>
      <c r="BB6" s="47" t="n">
        <v>-4.46366857361159</v>
      </c>
      <c r="BC6" s="47" t="n">
        <v>13.0809181575049</v>
      </c>
      <c r="BD6" s="48" t="n">
        <v>-2.62151566185672</v>
      </c>
      <c r="BE6" s="45" t="s">
        <v>36</v>
      </c>
      <c r="BF6" s="47" t="n">
        <v>84.709048641847</v>
      </c>
      <c r="BG6" s="47" t="n">
        <v>1.4831134738607</v>
      </c>
      <c r="BH6" s="47" t="n">
        <v>0.173210543765244</v>
      </c>
      <c r="BI6" s="47" t="n">
        <v>0.123534343021479</v>
      </c>
      <c r="BJ6" s="47" t="n">
        <v>15.7368823951268</v>
      </c>
      <c r="BK6" s="47" t="n">
        <v>4.66121084776164</v>
      </c>
      <c r="BL6" s="47" t="n">
        <v>2.22160661481948</v>
      </c>
      <c r="BM6" s="47" t="n">
        <v>10.8155084965732</v>
      </c>
      <c r="BN6" s="47" t="n">
        <v>3.35532276692914</v>
      </c>
      <c r="BO6" s="47" t="n">
        <v>11.1594862174429</v>
      </c>
      <c r="BP6" s="47" t="n">
        <v>6.21947258617641</v>
      </c>
      <c r="BQ6" s="47" t="n">
        <v>2.39932898749965</v>
      </c>
      <c r="BR6" s="48" t="n">
        <v>26.3603713688703</v>
      </c>
      <c r="BS6" s="45" t="s">
        <v>36</v>
      </c>
      <c r="BT6" s="47" t="n">
        <v>12.7940357644409</v>
      </c>
      <c r="BU6" s="47" t="n">
        <v>1.11715319077013</v>
      </c>
      <c r="BV6" s="47" t="n">
        <v>3.10869964854823</v>
      </c>
      <c r="BW6" s="47" t="n">
        <v>8.5681829251225</v>
      </c>
      <c r="BX6" s="47" t="n">
        <v>2.21225477252569</v>
      </c>
      <c r="BY6" s="47" t="n">
        <v>2.21225477252569</v>
      </c>
      <c r="BZ6" s="47" t="n">
        <v>99.7153391788135</v>
      </c>
      <c r="CA6" s="47" t="n">
        <v>0.850667901802323</v>
      </c>
      <c r="CB6" s="47" t="n">
        <v>0.566007080615846</v>
      </c>
      <c r="CC6" s="48" t="n">
        <v>100</v>
      </c>
      <c r="CD6" s="47" t="n">
        <v>1.7849393837549</v>
      </c>
      <c r="CE6" s="47" t="n">
        <v>20.4563243838642</v>
      </c>
      <c r="CF6" s="48" t="n">
        <v>77.7587362323809</v>
      </c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</row>
    <row r="7" s="4" customFormat="true" ht="10.5" hidden="false" customHeight="true" outlineLevel="0" collapsed="false">
      <c r="A7" s="45" t="s">
        <v>37</v>
      </c>
      <c r="B7" s="4" t="n">
        <v>94076392.5302476</v>
      </c>
      <c r="C7" s="4" t="n">
        <v>1489931.14621639</v>
      </c>
      <c r="D7" s="4" t="n">
        <v>20214.6803547063</v>
      </c>
      <c r="E7" s="4" t="n">
        <v>129440.281700135</v>
      </c>
      <c r="F7" s="4" t="n">
        <v>11847337.6403842</v>
      </c>
      <c r="G7" s="4" t="n">
        <v>4127960.19796026</v>
      </c>
      <c r="H7" s="4" t="n">
        <v>2677261.02874095</v>
      </c>
      <c r="I7" s="4" t="n">
        <v>11254198.5548909</v>
      </c>
      <c r="J7" s="4" t="n">
        <v>3619853</v>
      </c>
      <c r="K7" s="4" t="n">
        <v>19732064</v>
      </c>
      <c r="L7" s="4" t="n">
        <v>1767418</v>
      </c>
      <c r="M7" s="4" t="n">
        <v>3670064</v>
      </c>
      <c r="N7" s="46" t="n">
        <v>33740650</v>
      </c>
      <c r="O7" s="45" t="s">
        <v>37</v>
      </c>
      <c r="P7" s="4" t="n">
        <v>11708584.1468221</v>
      </c>
      <c r="Q7" s="4" t="n">
        <v>1173456.26509429</v>
      </c>
      <c r="R7" s="4" t="n">
        <v>4353787.19340621</v>
      </c>
      <c r="S7" s="4" t="n">
        <v>6181340.68832159</v>
      </c>
      <c r="T7" s="4" t="n">
        <v>3611697</v>
      </c>
      <c r="U7" s="4" t="n">
        <v>3611697</v>
      </c>
      <c r="V7" s="4" t="n">
        <v>109396673.67707</v>
      </c>
      <c r="W7" s="4" t="n">
        <v>933259</v>
      </c>
      <c r="X7" s="4" t="n">
        <v>620961</v>
      </c>
      <c r="Y7" s="46" t="n">
        <v>109708971.67707</v>
      </c>
      <c r="Z7" s="4" t="n">
        <v>1639586.10827123</v>
      </c>
      <c r="AA7" s="4" t="n">
        <v>15975297.8383445</v>
      </c>
      <c r="AB7" s="46" t="n">
        <v>91781789.7304539</v>
      </c>
      <c r="AC7" s="45" t="s">
        <v>37</v>
      </c>
      <c r="AD7" s="47" t="n">
        <v>0.751039331255883</v>
      </c>
      <c r="AE7" s="47" t="n">
        <v>-6.583156806304</v>
      </c>
      <c r="AF7" s="47" t="n">
        <v>0.873730384400989</v>
      </c>
      <c r="AG7" s="47" t="n">
        <v>8.84491695671616</v>
      </c>
      <c r="AH7" s="47" t="n">
        <v>8.66712343932126</v>
      </c>
      <c r="AI7" s="47" t="n">
        <v>-5.00354529510375</v>
      </c>
      <c r="AJ7" s="47" t="n">
        <v>-0.347881720315733</v>
      </c>
      <c r="AK7" s="47" t="n">
        <v>-2.16690577084747</v>
      </c>
      <c r="AL7" s="47" t="n">
        <v>4.01673185696371</v>
      </c>
      <c r="AM7" s="47" t="n">
        <v>2.98446250708629</v>
      </c>
      <c r="AN7" s="47" t="n">
        <v>-9.88699023879144</v>
      </c>
      <c r="AO7" s="47" t="n">
        <v>-3.86875668585067</v>
      </c>
      <c r="AP7" s="48" t="n">
        <v>-0.12816145703279</v>
      </c>
      <c r="AQ7" s="45" t="s">
        <v>37</v>
      </c>
      <c r="AR7" s="47" t="n">
        <v>1.8861013666652</v>
      </c>
      <c r="AS7" s="47" t="n">
        <v>-13.0005188764751</v>
      </c>
      <c r="AT7" s="47" t="n">
        <v>4.4112655585326</v>
      </c>
      <c r="AU7" s="47" t="n">
        <v>3.48485614664826</v>
      </c>
      <c r="AV7" s="47" t="n">
        <v>1.70422369822738</v>
      </c>
      <c r="AW7" s="47" t="n">
        <v>1.70422369822738</v>
      </c>
      <c r="AX7" s="47" t="n">
        <v>0.902571873535436</v>
      </c>
      <c r="AY7" s="47" t="n">
        <v>5.4657455760188</v>
      </c>
      <c r="AZ7" s="47" t="n">
        <v>11.5911088108601</v>
      </c>
      <c r="BA7" s="48" t="n">
        <v>0.885009629843082</v>
      </c>
      <c r="BB7" s="47" t="n">
        <v>-5.43881226475802</v>
      </c>
      <c r="BC7" s="47" t="n">
        <v>4.77119650704407</v>
      </c>
      <c r="BD7" s="48" t="n">
        <v>0.37769642962551</v>
      </c>
      <c r="BE7" s="45" t="s">
        <v>37</v>
      </c>
      <c r="BF7" s="47" t="n">
        <v>85.750865304948</v>
      </c>
      <c r="BG7" s="47" t="n">
        <v>1.35807593803908</v>
      </c>
      <c r="BH7" s="47" t="n">
        <v>0.018425731319594</v>
      </c>
      <c r="BI7" s="47" t="n">
        <v>0.117985138062496</v>
      </c>
      <c r="BJ7" s="47" t="n">
        <v>10.7988776663198</v>
      </c>
      <c r="BK7" s="47" t="n">
        <v>3.76264596674098</v>
      </c>
      <c r="BL7" s="47" t="n">
        <v>2.44033007311518</v>
      </c>
      <c r="BM7" s="47" t="n">
        <v>10.2582299176204</v>
      </c>
      <c r="BN7" s="47" t="n">
        <v>3.2995049945916</v>
      </c>
      <c r="BO7" s="47" t="n">
        <v>17.9858253143432</v>
      </c>
      <c r="BP7" s="47" t="n">
        <v>1.61100589403247</v>
      </c>
      <c r="BQ7" s="47" t="n">
        <v>3.34527244572386</v>
      </c>
      <c r="BR7" s="48" t="n">
        <v>30.7546862250393</v>
      </c>
      <c r="BS7" s="45" t="s">
        <v>37</v>
      </c>
      <c r="BT7" s="47" t="n">
        <v>10.6724035125281</v>
      </c>
      <c r="BU7" s="47" t="n">
        <v>1.06960829835174</v>
      </c>
      <c r="BV7" s="47" t="n">
        <v>3.96848783363101</v>
      </c>
      <c r="BW7" s="47" t="n">
        <v>5.63430738054539</v>
      </c>
      <c r="BX7" s="47" t="n">
        <v>3.29207078034702</v>
      </c>
      <c r="BY7" s="47" t="n">
        <v>3.29207078034702</v>
      </c>
      <c r="BZ7" s="47" t="n">
        <v>99.7153395978232</v>
      </c>
      <c r="CA7" s="47" t="n">
        <v>0.850667895007771</v>
      </c>
      <c r="CB7" s="47" t="n">
        <v>0.566007492830951</v>
      </c>
      <c r="CC7" s="48" t="n">
        <v>100</v>
      </c>
      <c r="CD7" s="47" t="n">
        <v>1.49875316420603</v>
      </c>
      <c r="CE7" s="47" t="n">
        <v>14.6030928559147</v>
      </c>
      <c r="CF7" s="48" t="n">
        <v>83.8981539798793</v>
      </c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</row>
    <row r="8" s="4" customFormat="true" ht="10.5" hidden="false" customHeight="true" outlineLevel="0" collapsed="false">
      <c r="A8" s="45" t="s">
        <v>38</v>
      </c>
      <c r="B8" s="4" t="n">
        <v>77762969.7956415</v>
      </c>
      <c r="C8" s="4" t="n">
        <v>1615779.93099011</v>
      </c>
      <c r="D8" s="4" t="n">
        <v>206981.675864949</v>
      </c>
      <c r="E8" s="4" t="n">
        <v>116921.945885841</v>
      </c>
      <c r="F8" s="4" t="n">
        <v>16564935.8378212</v>
      </c>
      <c r="G8" s="4" t="n">
        <v>7586879.02133622</v>
      </c>
      <c r="H8" s="4" t="n">
        <v>3093551.93837933</v>
      </c>
      <c r="I8" s="4" t="n">
        <v>7576400.44536383</v>
      </c>
      <c r="J8" s="4" t="n">
        <v>3126170</v>
      </c>
      <c r="K8" s="4" t="n">
        <v>11602834</v>
      </c>
      <c r="L8" s="4" t="n">
        <v>3326214</v>
      </c>
      <c r="M8" s="4" t="n">
        <v>2067128</v>
      </c>
      <c r="N8" s="46" t="n">
        <v>20879173</v>
      </c>
      <c r="O8" s="45" t="s">
        <v>38</v>
      </c>
      <c r="P8" s="4" t="n">
        <v>10301646.3604421</v>
      </c>
      <c r="Q8" s="4" t="n">
        <v>797772.296762462</v>
      </c>
      <c r="R8" s="4" t="n">
        <v>4136771.75896876</v>
      </c>
      <c r="S8" s="4" t="n">
        <v>5367102.30471087</v>
      </c>
      <c r="T8" s="4" t="n">
        <v>2495130</v>
      </c>
      <c r="U8" s="4" t="n">
        <v>2495130</v>
      </c>
      <c r="V8" s="4" t="n">
        <v>90559746.1560836</v>
      </c>
      <c r="W8" s="4" t="n">
        <v>772562</v>
      </c>
      <c r="X8" s="4" t="n">
        <v>514038</v>
      </c>
      <c r="Y8" s="46" t="n">
        <v>90818270.1560836</v>
      </c>
      <c r="Z8" s="4" t="n">
        <v>1939683.5527409</v>
      </c>
      <c r="AA8" s="4" t="n">
        <v>24151814.8591575</v>
      </c>
      <c r="AB8" s="46" t="n">
        <v>64468247.7441852</v>
      </c>
      <c r="AC8" s="45" t="s">
        <v>38</v>
      </c>
      <c r="AD8" s="47" t="n">
        <v>-0.922228583185234</v>
      </c>
      <c r="AE8" s="47" t="n">
        <v>10.0957876679467</v>
      </c>
      <c r="AF8" s="47" t="n">
        <v>-1.41233706416967</v>
      </c>
      <c r="AG8" s="47" t="n">
        <v>92.676894476451</v>
      </c>
      <c r="AH8" s="47" t="n">
        <v>-6.15038022556397</v>
      </c>
      <c r="AI8" s="47" t="n">
        <v>5.53931515918987</v>
      </c>
      <c r="AJ8" s="47" t="n">
        <v>2.77046369593644</v>
      </c>
      <c r="AK8" s="47" t="n">
        <v>-0.339570763716293</v>
      </c>
      <c r="AL8" s="47" t="n">
        <v>3.35020258976366</v>
      </c>
      <c r="AM8" s="47" t="n">
        <v>2.19883458367142</v>
      </c>
      <c r="AN8" s="47" t="n">
        <v>-5.39237311348004</v>
      </c>
      <c r="AO8" s="47" t="n">
        <v>-3.34082430629008</v>
      </c>
      <c r="AP8" s="48" t="n">
        <v>-1.81251495149426</v>
      </c>
      <c r="AQ8" s="45" t="s">
        <v>38</v>
      </c>
      <c r="AR8" s="47" t="n">
        <v>-0.516391947940425</v>
      </c>
      <c r="AS8" s="47" t="n">
        <v>7.54392625677075</v>
      </c>
      <c r="AT8" s="47" t="n">
        <v>1.15265135326182</v>
      </c>
      <c r="AU8" s="47" t="n">
        <v>-2.83459513740374</v>
      </c>
      <c r="AV8" s="47" t="n">
        <v>-0.0982149542177377</v>
      </c>
      <c r="AW8" s="47" t="n">
        <v>-0.0982149542177377</v>
      </c>
      <c r="AX8" s="47" t="n">
        <v>-0.853687270364806</v>
      </c>
      <c r="AY8" s="47" t="n">
        <v>3.63004694835681</v>
      </c>
      <c r="AZ8" s="47" t="n">
        <v>9.64880845726572</v>
      </c>
      <c r="BA8" s="48" t="n">
        <v>-0.870943915137713</v>
      </c>
      <c r="BB8" s="47" t="n">
        <v>11.5887711641992</v>
      </c>
      <c r="BC8" s="47" t="n">
        <v>-2.767280956634</v>
      </c>
      <c r="BD8" s="48" t="n">
        <v>-0.453698585752632</v>
      </c>
      <c r="BE8" s="45" t="s">
        <v>38</v>
      </c>
      <c r="BF8" s="47" t="n">
        <v>85.6248083805111</v>
      </c>
      <c r="BG8" s="47" t="n">
        <v>1.77913533060382</v>
      </c>
      <c r="BH8" s="47" t="n">
        <v>0.227907529519361</v>
      </c>
      <c r="BI8" s="47" t="n">
        <v>0.128742758131039</v>
      </c>
      <c r="BJ8" s="47" t="n">
        <v>18.2396513491747</v>
      </c>
      <c r="BK8" s="47" t="n">
        <v>8.35391271855006</v>
      </c>
      <c r="BL8" s="47" t="n">
        <v>3.40631013238045</v>
      </c>
      <c r="BM8" s="47" t="n">
        <v>8.34237475823175</v>
      </c>
      <c r="BN8" s="47" t="n">
        <v>3.44222588101188</v>
      </c>
      <c r="BO8" s="47" t="n">
        <v>12.7758808663267</v>
      </c>
      <c r="BP8" s="47" t="n">
        <v>3.66249433542771</v>
      </c>
      <c r="BQ8" s="47" t="n">
        <v>2.2761147029638</v>
      </c>
      <c r="BR8" s="48" t="n">
        <v>22.9900580181898</v>
      </c>
      <c r="BS8" s="45" t="s">
        <v>38</v>
      </c>
      <c r="BT8" s="47" t="n">
        <v>11.3431431172795</v>
      </c>
      <c r="BU8" s="47" t="n">
        <v>0.878427099956189</v>
      </c>
      <c r="BV8" s="47" t="n">
        <v>4.55499950820375</v>
      </c>
      <c r="BW8" s="47" t="n">
        <v>5.90971650911955</v>
      </c>
      <c r="BX8" s="47" t="n">
        <v>2.7473877180349</v>
      </c>
      <c r="BY8" s="47" t="n">
        <v>2.7473877180349</v>
      </c>
      <c r="BZ8" s="47" t="n">
        <v>99.7153392158255</v>
      </c>
      <c r="CA8" s="47" t="n">
        <v>0.850668041432904</v>
      </c>
      <c r="CB8" s="47" t="n">
        <v>0.56600725725843</v>
      </c>
      <c r="CC8" s="48" t="n">
        <v>100</v>
      </c>
      <c r="CD8" s="47" t="n">
        <v>2.14188271839651</v>
      </c>
      <c r="CE8" s="47" t="n">
        <v>26.6694816232488</v>
      </c>
      <c r="CF8" s="48" t="n">
        <v>71.1886356583547</v>
      </c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</row>
    <row r="9" s="4" customFormat="true" ht="10.5" hidden="false" customHeight="true" outlineLevel="0" collapsed="false">
      <c r="A9" s="45" t="s">
        <v>39</v>
      </c>
      <c r="B9" s="4" t="n">
        <v>121600268.136192</v>
      </c>
      <c r="C9" s="4" t="n">
        <v>4153404.85023441</v>
      </c>
      <c r="D9" s="4" t="n">
        <v>47220.7216784046</v>
      </c>
      <c r="E9" s="4" t="n">
        <v>742134.149348286</v>
      </c>
      <c r="F9" s="4" t="n">
        <v>31917908.9125758</v>
      </c>
      <c r="G9" s="4" t="n">
        <v>13383184.0970987</v>
      </c>
      <c r="H9" s="4" t="n">
        <v>2120884.13759769</v>
      </c>
      <c r="I9" s="4" t="n">
        <v>11878273.2676584</v>
      </c>
      <c r="J9" s="4" t="n">
        <v>5617299</v>
      </c>
      <c r="K9" s="4" t="n">
        <v>16281418</v>
      </c>
      <c r="L9" s="4" t="n">
        <v>3857425</v>
      </c>
      <c r="M9" s="4" t="n">
        <v>3231197</v>
      </c>
      <c r="N9" s="46" t="n">
        <v>28369919</v>
      </c>
      <c r="O9" s="45" t="s">
        <v>39</v>
      </c>
      <c r="P9" s="4" t="n">
        <v>16202841.111585</v>
      </c>
      <c r="Q9" s="4" t="n">
        <v>366697.531304225</v>
      </c>
      <c r="R9" s="4" t="n">
        <v>4582207.35687864</v>
      </c>
      <c r="S9" s="4" t="n">
        <v>11253936.2234021</v>
      </c>
      <c r="T9" s="4" t="n">
        <v>3310650</v>
      </c>
      <c r="U9" s="4" t="n">
        <v>3310650</v>
      </c>
      <c r="V9" s="4" t="n">
        <v>141113759.247777</v>
      </c>
      <c r="W9" s="4" t="n">
        <v>1203837</v>
      </c>
      <c r="X9" s="4" t="n">
        <v>800994</v>
      </c>
      <c r="Y9" s="46" t="n">
        <v>141516602.247777</v>
      </c>
      <c r="Z9" s="4" t="n">
        <v>4942759.7212611</v>
      </c>
      <c r="AA9" s="4" t="n">
        <v>45301093.0096745</v>
      </c>
      <c r="AB9" s="46" t="n">
        <v>90869906.5168411</v>
      </c>
      <c r="AC9" s="45" t="s">
        <v>39</v>
      </c>
      <c r="AD9" s="47" t="n">
        <v>-3.13962090453278</v>
      </c>
      <c r="AE9" s="47" t="n">
        <v>-4.23257457226698</v>
      </c>
      <c r="AF9" s="47" t="n">
        <v>2.53469381916491</v>
      </c>
      <c r="AG9" s="47" t="n">
        <v>-3.72551065152175</v>
      </c>
      <c r="AH9" s="47" t="n">
        <v>-2.66571369759516</v>
      </c>
      <c r="AI9" s="47" t="n">
        <v>-2.2666820828013</v>
      </c>
      <c r="AJ9" s="47" t="n">
        <v>-5.31394196442894</v>
      </c>
      <c r="AK9" s="47" t="n">
        <v>0.100361167256437</v>
      </c>
      <c r="AL9" s="47" t="n">
        <v>-25.1059353953415</v>
      </c>
      <c r="AM9" s="47" t="n">
        <v>2.24979572232404</v>
      </c>
      <c r="AN9" s="47" t="n">
        <v>-3.04523068771738</v>
      </c>
      <c r="AO9" s="47" t="n">
        <v>-3.79396669229226</v>
      </c>
      <c r="AP9" s="48" t="n">
        <v>-2.29169171518315</v>
      </c>
      <c r="AQ9" s="45" t="s">
        <v>39</v>
      </c>
      <c r="AR9" s="47" t="n">
        <v>2.74933750883886</v>
      </c>
      <c r="AS9" s="47" t="n">
        <v>-8.25928358163642</v>
      </c>
      <c r="AT9" s="47" t="n">
        <v>6.24127331290564</v>
      </c>
      <c r="AU9" s="47" t="n">
        <v>1.78515650932741</v>
      </c>
      <c r="AV9" s="47" t="n">
        <v>-2.52255085203885</v>
      </c>
      <c r="AW9" s="47" t="n">
        <v>-2.52255085203885</v>
      </c>
      <c r="AX9" s="47" t="n">
        <v>-2.48339702795644</v>
      </c>
      <c r="AY9" s="47" t="n">
        <v>1.92670951441942</v>
      </c>
      <c r="AZ9" s="47" t="n">
        <v>7.84646103428358</v>
      </c>
      <c r="BA9" s="48" t="n">
        <v>-2.50036939941971</v>
      </c>
      <c r="BB9" s="47" t="n">
        <v>-4.09626411942286</v>
      </c>
      <c r="BC9" s="47" t="n">
        <v>-2.54816835106043</v>
      </c>
      <c r="BD9" s="48" t="n">
        <v>-2.36172832788338</v>
      </c>
      <c r="BE9" s="45" t="s">
        <v>39</v>
      </c>
      <c r="BF9" s="47" t="n">
        <v>85.9265034665585</v>
      </c>
      <c r="BG9" s="47" t="n">
        <v>2.93492408965723</v>
      </c>
      <c r="BH9" s="47" t="n">
        <v>0.0333676197197891</v>
      </c>
      <c r="BI9" s="47" t="n">
        <v>0.524414900838919</v>
      </c>
      <c r="BJ9" s="47" t="n">
        <v>22.5541797962983</v>
      </c>
      <c r="BK9" s="47" t="n">
        <v>9.45697104405217</v>
      </c>
      <c r="BL9" s="47" t="n">
        <v>1.49868220682991</v>
      </c>
      <c r="BM9" s="47" t="n">
        <v>8.39355459288172</v>
      </c>
      <c r="BN9" s="47" t="n">
        <v>3.96935688871674</v>
      </c>
      <c r="BO9" s="47" t="n">
        <v>11.5049525931194</v>
      </c>
      <c r="BP9" s="47" t="n">
        <v>2.72577559009378</v>
      </c>
      <c r="BQ9" s="47" t="n">
        <v>2.28326355259901</v>
      </c>
      <c r="BR9" s="48" t="n">
        <v>20.0470605917517</v>
      </c>
      <c r="BS9" s="45" t="s">
        <v>39</v>
      </c>
      <c r="BT9" s="47" t="n">
        <v>11.4494277379667</v>
      </c>
      <c r="BU9" s="47" t="n">
        <v>0.25911979617924</v>
      </c>
      <c r="BV9" s="47" t="n">
        <v>3.23792917869509</v>
      </c>
      <c r="BW9" s="47" t="n">
        <v>7.9523787630924</v>
      </c>
      <c r="BX9" s="47" t="n">
        <v>2.33940749524462</v>
      </c>
      <c r="BY9" s="47" t="n">
        <v>2.33940749524462</v>
      </c>
      <c r="BZ9" s="47" t="n">
        <v>99.7153386997699</v>
      </c>
      <c r="CA9" s="47" t="n">
        <v>0.850668388640537</v>
      </c>
      <c r="CB9" s="47" t="n">
        <v>0.566007088410423</v>
      </c>
      <c r="CC9" s="48" t="n">
        <v>100</v>
      </c>
      <c r="CD9" s="47" t="n">
        <v>3.50267737718069</v>
      </c>
      <c r="CE9" s="47" t="n">
        <v>32.1025343319867</v>
      </c>
      <c r="CF9" s="48" t="n">
        <v>64.3947882908327</v>
      </c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</row>
    <row r="10" s="4" customFormat="true" ht="10.5" hidden="false" customHeight="true" outlineLevel="0" collapsed="false">
      <c r="A10" s="45" t="s">
        <v>40</v>
      </c>
      <c r="B10" s="4" t="n">
        <v>96375220.2377972</v>
      </c>
      <c r="C10" s="4" t="n">
        <v>1385107.24716532</v>
      </c>
      <c r="D10" s="4" t="n">
        <v>177238.377974888</v>
      </c>
      <c r="E10" s="4" t="n">
        <v>873093.095370563</v>
      </c>
      <c r="F10" s="4" t="n">
        <v>4547564.78822272</v>
      </c>
      <c r="G10" s="4" t="n">
        <v>6213374.32685559</v>
      </c>
      <c r="H10" s="4" t="n">
        <v>3873640.2258991</v>
      </c>
      <c r="I10" s="4" t="n">
        <v>17672878.176309</v>
      </c>
      <c r="J10" s="4" t="n">
        <v>6255205</v>
      </c>
      <c r="K10" s="4" t="n">
        <v>15232857</v>
      </c>
      <c r="L10" s="4" t="n">
        <v>4435741</v>
      </c>
      <c r="M10" s="4" t="n">
        <v>3600981</v>
      </c>
      <c r="N10" s="46" t="n">
        <v>32107540</v>
      </c>
      <c r="O10" s="45" t="s">
        <v>40</v>
      </c>
      <c r="P10" s="4" t="n">
        <v>18970198.6071432</v>
      </c>
      <c r="Q10" s="4" t="n">
        <v>1221481.90285651</v>
      </c>
      <c r="R10" s="4" t="n">
        <v>5806228.53264957</v>
      </c>
      <c r="S10" s="4" t="n">
        <v>11942488.1716371</v>
      </c>
      <c r="T10" s="4" t="n">
        <v>2942967</v>
      </c>
      <c r="U10" s="4" t="n">
        <v>2942967</v>
      </c>
      <c r="V10" s="4" t="n">
        <v>118288385.84494</v>
      </c>
      <c r="W10" s="4" t="n">
        <v>1009114</v>
      </c>
      <c r="X10" s="4" t="n">
        <v>671432</v>
      </c>
      <c r="Y10" s="46" t="n">
        <v>118626067.84494</v>
      </c>
      <c r="Z10" s="4" t="n">
        <v>2435438.72051077</v>
      </c>
      <c r="AA10" s="4" t="n">
        <v>10760939.1150783</v>
      </c>
      <c r="AB10" s="46" t="n">
        <v>105092008.009351</v>
      </c>
      <c r="AC10" s="45" t="s">
        <v>40</v>
      </c>
      <c r="AD10" s="47" t="n">
        <v>-1.04324127127891</v>
      </c>
      <c r="AE10" s="47" t="n">
        <v>2.70255693501127</v>
      </c>
      <c r="AF10" s="47" t="n">
        <v>0.326676481052117</v>
      </c>
      <c r="AG10" s="47" t="n">
        <v>-10.0980030102737</v>
      </c>
      <c r="AH10" s="47" t="n">
        <v>-1.64871005480047</v>
      </c>
      <c r="AI10" s="47" t="n">
        <v>13.179808599856</v>
      </c>
      <c r="AJ10" s="47" t="n">
        <v>-0.74665679045657</v>
      </c>
      <c r="AK10" s="47" t="n">
        <v>-2.06152318165554</v>
      </c>
      <c r="AL10" s="47" t="n">
        <v>-17.084544217211</v>
      </c>
      <c r="AM10" s="47" t="n">
        <v>3.76853697251208</v>
      </c>
      <c r="AN10" s="47" t="n">
        <v>-4.18388350533791</v>
      </c>
      <c r="AO10" s="47" t="n">
        <v>1.28552571290507</v>
      </c>
      <c r="AP10" s="48" t="n">
        <v>-0.979212059811781</v>
      </c>
      <c r="AQ10" s="45" t="s">
        <v>40</v>
      </c>
      <c r="AR10" s="47" t="n">
        <v>-0.626839976869393</v>
      </c>
      <c r="AS10" s="47" t="n">
        <v>-10.1547069092398</v>
      </c>
      <c r="AT10" s="47" t="n">
        <v>4.28026381516001</v>
      </c>
      <c r="AU10" s="47" t="n">
        <v>-1.80824940960473</v>
      </c>
      <c r="AV10" s="47" t="n">
        <v>5.23988203560459</v>
      </c>
      <c r="AW10" s="47" t="n">
        <v>5.23988203560459</v>
      </c>
      <c r="AX10" s="47" t="n">
        <v>-0.829291515237319</v>
      </c>
      <c r="AY10" s="47" t="n">
        <v>3.65557776577102</v>
      </c>
      <c r="AZ10" s="47" t="n">
        <v>9.675806970632</v>
      </c>
      <c r="BA10" s="48" t="n">
        <v>-0.846552233826522</v>
      </c>
      <c r="BB10" s="47" t="n">
        <v>-2.44514060580288</v>
      </c>
      <c r="BC10" s="47" t="n">
        <v>6.40043112430988</v>
      </c>
      <c r="BD10" s="48" t="n">
        <v>-1.47695641572301</v>
      </c>
      <c r="BE10" s="45" t="s">
        <v>40</v>
      </c>
      <c r="BF10" s="47" t="n">
        <v>81.2428684425181</v>
      </c>
      <c r="BG10" s="47" t="n">
        <v>1.16762468176543</v>
      </c>
      <c r="BH10" s="47" t="n">
        <v>0.149409300328964</v>
      </c>
      <c r="BI10" s="47" t="n">
        <v>0.736004413896454</v>
      </c>
      <c r="BJ10" s="47" t="n">
        <v>3.83352906392125</v>
      </c>
      <c r="BK10" s="47" t="n">
        <v>5.23778157679244</v>
      </c>
      <c r="BL10" s="47" t="n">
        <v>3.2654207429032</v>
      </c>
      <c r="BM10" s="47" t="n">
        <v>14.8979718348329</v>
      </c>
      <c r="BN10" s="47" t="n">
        <v>5.27304420827332</v>
      </c>
      <c r="BO10" s="47" t="n">
        <v>12.8410704971789</v>
      </c>
      <c r="BP10" s="47" t="n">
        <v>3.73926328384929</v>
      </c>
      <c r="BQ10" s="47" t="n">
        <v>3.03557309571025</v>
      </c>
      <c r="BR10" s="48" t="n">
        <v>27.0661757430658</v>
      </c>
      <c r="BS10" s="45" t="s">
        <v>40</v>
      </c>
      <c r="BT10" s="47" t="n">
        <v>15.991593544127</v>
      </c>
      <c r="BU10" s="47" t="n">
        <v>1.02969096510317</v>
      </c>
      <c r="BV10" s="47" t="n">
        <v>4.89456376505631</v>
      </c>
      <c r="BW10" s="47" t="n">
        <v>10.0673388139675</v>
      </c>
      <c r="BX10" s="47" t="n">
        <v>2.4808771406356</v>
      </c>
      <c r="BY10" s="47" t="n">
        <v>2.4808771406356</v>
      </c>
      <c r="BZ10" s="47" t="n">
        <v>99.7153391272807</v>
      </c>
      <c r="CA10" s="47" t="n">
        <v>0.850668000998771</v>
      </c>
      <c r="CB10" s="47" t="n">
        <v>0.566007128279468</v>
      </c>
      <c r="CC10" s="48" t="n">
        <v>100</v>
      </c>
      <c r="CD10" s="47" t="n">
        <v>2.05889927664014</v>
      </c>
      <c r="CE10" s="47" t="n">
        <v>9.09720682906639</v>
      </c>
      <c r="CF10" s="48" t="n">
        <v>88.8438938942935</v>
      </c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</row>
    <row r="11" s="4" customFormat="true" ht="10.5" hidden="false" customHeight="true" outlineLevel="0" collapsed="false">
      <c r="A11" s="45" t="s">
        <v>41</v>
      </c>
      <c r="B11" s="4" t="n">
        <v>135889688.555703</v>
      </c>
      <c r="C11" s="4" t="n">
        <v>8563932.03167437</v>
      </c>
      <c r="D11" s="4" t="n">
        <v>403624.522495746</v>
      </c>
      <c r="E11" s="7" t="n">
        <v>368143.291025907</v>
      </c>
      <c r="F11" s="4" t="n">
        <v>34248812.2816948</v>
      </c>
      <c r="G11" s="4" t="n">
        <v>9199939.99232498</v>
      </c>
      <c r="H11" s="4" t="n">
        <v>3126050.45551834</v>
      </c>
      <c r="I11" s="4" t="n">
        <v>12571059.9809684</v>
      </c>
      <c r="J11" s="4" t="n">
        <v>5125231</v>
      </c>
      <c r="K11" s="4" t="n">
        <v>21419574</v>
      </c>
      <c r="L11" s="4" t="n">
        <v>5344243</v>
      </c>
      <c r="M11" s="4" t="n">
        <v>3885558</v>
      </c>
      <c r="N11" s="46" t="n">
        <v>31633520</v>
      </c>
      <c r="O11" s="45" t="s">
        <v>41</v>
      </c>
      <c r="P11" s="4" t="n">
        <v>23453033.2227344</v>
      </c>
      <c r="Q11" s="4" t="n">
        <v>1156036.95624551</v>
      </c>
      <c r="R11" s="4" t="n">
        <v>8233299.82821065</v>
      </c>
      <c r="S11" s="4" t="n">
        <v>14063696.4382782</v>
      </c>
      <c r="T11" s="4" t="n">
        <v>3725430</v>
      </c>
      <c r="U11" s="4" t="n">
        <v>3725430</v>
      </c>
      <c r="V11" s="4" t="n">
        <v>163068151.778437</v>
      </c>
      <c r="W11" s="4" t="n">
        <v>1391129</v>
      </c>
      <c r="X11" s="4" t="n">
        <v>925613</v>
      </c>
      <c r="Y11" s="46" t="n">
        <v>163533667.778437</v>
      </c>
      <c r="Z11" s="4" t="n">
        <v>9335699.84519602</v>
      </c>
      <c r="AA11" s="4" t="n">
        <v>43448752.2740198</v>
      </c>
      <c r="AB11" s="46" t="n">
        <v>110283699.659221</v>
      </c>
      <c r="AC11" s="45" t="s">
        <v>41</v>
      </c>
      <c r="AD11" s="47" t="n">
        <v>13.603921904641</v>
      </c>
      <c r="AE11" s="47" t="n">
        <v>-12.3708081625073</v>
      </c>
      <c r="AF11" s="47" t="n">
        <v>-29.6758366972217</v>
      </c>
      <c r="AG11" s="49" t="n">
        <v>81.1607093554881</v>
      </c>
      <c r="AH11" s="47" t="n">
        <v>271.448115890021</v>
      </c>
      <c r="AI11" s="47" t="n">
        <v>-3.47641820024762</v>
      </c>
      <c r="AJ11" s="47" t="n">
        <v>-2.11424128884725</v>
      </c>
      <c r="AK11" s="47" t="n">
        <v>-0.555384339983652</v>
      </c>
      <c r="AL11" s="47" t="n">
        <v>-1.4987278053003</v>
      </c>
      <c r="AM11" s="47" t="n">
        <v>1.37499313149464</v>
      </c>
      <c r="AN11" s="47" t="n">
        <v>-2.98890939913765</v>
      </c>
      <c r="AO11" s="47" t="n">
        <v>-3.87019664318896</v>
      </c>
      <c r="AP11" s="48" t="n">
        <v>-0.179883413736964</v>
      </c>
      <c r="AQ11" s="45" t="s">
        <v>41</v>
      </c>
      <c r="AR11" s="47" t="n">
        <v>4.24740141015093</v>
      </c>
      <c r="AS11" s="47" t="n">
        <v>-12.6173379517043</v>
      </c>
      <c r="AT11" s="47" t="n">
        <v>4.41116349301134</v>
      </c>
      <c r="AU11" s="47" t="n">
        <v>5.82915572336739</v>
      </c>
      <c r="AV11" s="47" t="n">
        <v>-0.894137627123514</v>
      </c>
      <c r="AW11" s="47" t="n">
        <v>-0.894137627123514</v>
      </c>
      <c r="AX11" s="47" t="n">
        <v>11.7873018759131</v>
      </c>
      <c r="AY11" s="47" t="n">
        <v>16.8428806364533</v>
      </c>
      <c r="AZ11" s="47" t="n">
        <v>23.6288621789949</v>
      </c>
      <c r="BA11" s="48" t="n">
        <v>11.7678463156308</v>
      </c>
      <c r="BB11" s="47" t="n">
        <v>-11.5106552703453</v>
      </c>
      <c r="BC11" s="47" t="n">
        <v>69.3349062072975</v>
      </c>
      <c r="BD11" s="48" t="n">
        <v>0.564141233515926</v>
      </c>
      <c r="BE11" s="45" t="s">
        <v>41</v>
      </c>
      <c r="BF11" s="47" t="n">
        <v>83.0958483361434</v>
      </c>
      <c r="BG11" s="47" t="n">
        <v>5.23680056101792</v>
      </c>
      <c r="BH11" s="47" t="n">
        <v>0.246814327580909</v>
      </c>
      <c r="BI11" s="49" t="n">
        <v>0.225117736321235</v>
      </c>
      <c r="BJ11" s="47" t="n">
        <v>20.9429732402851</v>
      </c>
      <c r="BK11" s="47" t="n">
        <v>5.6257161704399</v>
      </c>
      <c r="BL11" s="47" t="n">
        <v>1.91156383757849</v>
      </c>
      <c r="BM11" s="47" t="n">
        <v>7.68713877193795</v>
      </c>
      <c r="BN11" s="47" t="n">
        <v>3.13405249795039</v>
      </c>
      <c r="BO11" s="47" t="n">
        <v>13.0979597602007</v>
      </c>
      <c r="BP11" s="47" t="n">
        <v>3.26797721386683</v>
      </c>
      <c r="BQ11" s="47" t="n">
        <v>2.3759988097768</v>
      </c>
      <c r="BR11" s="48" t="n">
        <v>19.3437354091872</v>
      </c>
      <c r="BS11" s="45" t="s">
        <v>41</v>
      </c>
      <c r="BT11" s="47" t="n">
        <v>14.3414096567012</v>
      </c>
      <c r="BU11" s="47" t="n">
        <v>0.706910675917672</v>
      </c>
      <c r="BV11" s="47" t="n">
        <v>5.03462066255709</v>
      </c>
      <c r="BW11" s="47" t="n">
        <v>8.59987831822641</v>
      </c>
      <c r="BX11" s="47" t="n">
        <v>2.27808135817475</v>
      </c>
      <c r="BY11" s="47" t="n">
        <v>2.27808135817475</v>
      </c>
      <c r="BZ11" s="47" t="n">
        <v>99.7153393510193</v>
      </c>
      <c r="CA11" s="47" t="n">
        <v>0.850668256205668</v>
      </c>
      <c r="CB11" s="47" t="n">
        <v>0.566007607224993</v>
      </c>
      <c r="CC11" s="48" t="n">
        <v>100</v>
      </c>
      <c r="CD11" s="47" t="n">
        <v>5.72502953113774</v>
      </c>
      <c r="CE11" s="47" t="n">
        <v>26.6445359195916</v>
      </c>
      <c r="CF11" s="48" t="n">
        <v>67.6304345492707</v>
      </c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</row>
    <row r="12" s="4" customFormat="true" ht="10.5" hidden="false" customHeight="true" outlineLevel="0" collapsed="false">
      <c r="A12" s="45" t="s">
        <v>42</v>
      </c>
      <c r="B12" s="4" t="n">
        <v>32137920.5347501</v>
      </c>
      <c r="C12" s="4" t="n">
        <v>624751.209974318</v>
      </c>
      <c r="D12" s="4" t="n">
        <v>120980.445355386</v>
      </c>
      <c r="E12" s="4" t="n">
        <v>3104319.17815825</v>
      </c>
      <c r="F12" s="4" t="n">
        <v>2448656.05692803</v>
      </c>
      <c r="G12" s="4" t="n">
        <v>2800843.00027942</v>
      </c>
      <c r="H12" s="4" t="n">
        <v>1139467.08185607</v>
      </c>
      <c r="I12" s="4" t="n">
        <v>2900495.56219868</v>
      </c>
      <c r="J12" s="4" t="n">
        <v>1443161</v>
      </c>
      <c r="K12" s="4" t="n">
        <v>6623430</v>
      </c>
      <c r="L12" s="4" t="n">
        <v>1860791</v>
      </c>
      <c r="M12" s="4" t="n">
        <v>1189846</v>
      </c>
      <c r="N12" s="46" t="n">
        <v>7881180</v>
      </c>
      <c r="O12" s="45" t="s">
        <v>42</v>
      </c>
      <c r="P12" s="4" t="n">
        <v>5812042.02269813</v>
      </c>
      <c r="Q12" s="4" t="n">
        <v>222867.408697857</v>
      </c>
      <c r="R12" s="4" t="n">
        <v>2477127.05464499</v>
      </c>
      <c r="S12" s="4" t="n">
        <v>3112047.55935528</v>
      </c>
      <c r="T12" s="4" t="n">
        <v>785986</v>
      </c>
      <c r="U12" s="4" t="n">
        <v>785986</v>
      </c>
      <c r="V12" s="4" t="n">
        <v>38735948.5574483</v>
      </c>
      <c r="W12" s="4" t="n">
        <v>330455</v>
      </c>
      <c r="X12" s="4" t="n">
        <v>219874</v>
      </c>
      <c r="Y12" s="46" t="n">
        <v>38846529.5574483</v>
      </c>
      <c r="Z12" s="4" t="n">
        <v>3850050.83348795</v>
      </c>
      <c r="AA12" s="4" t="n">
        <v>5249499.05720744</v>
      </c>
      <c r="AB12" s="46" t="n">
        <v>29636398.6667529</v>
      </c>
      <c r="AC12" s="45" t="s">
        <v>42</v>
      </c>
      <c r="AD12" s="47" t="n">
        <v>-0.344759758079259</v>
      </c>
      <c r="AE12" s="47" t="n">
        <v>3.5266913405306</v>
      </c>
      <c r="AF12" s="47" t="n">
        <v>1.05836471192394</v>
      </c>
      <c r="AG12" s="47" t="n">
        <v>-7.07888216426595</v>
      </c>
      <c r="AH12" s="47" t="n">
        <v>-13.1575278414351</v>
      </c>
      <c r="AI12" s="47" t="n">
        <v>21.876810033384</v>
      </c>
      <c r="AJ12" s="47" t="n">
        <v>-2.33479534401314</v>
      </c>
      <c r="AK12" s="47" t="n">
        <v>-2.1331018235574</v>
      </c>
      <c r="AL12" s="47" t="n">
        <v>6.831176714438</v>
      </c>
      <c r="AM12" s="47" t="n">
        <v>2.95804456147741</v>
      </c>
      <c r="AN12" s="47" t="n">
        <v>10.0257031408446</v>
      </c>
      <c r="AO12" s="47" t="n">
        <v>-3.99125319734368</v>
      </c>
      <c r="AP12" s="48" t="n">
        <v>-4.14968507304999</v>
      </c>
      <c r="AQ12" s="45" t="s">
        <v>42</v>
      </c>
      <c r="AR12" s="47" t="n">
        <v>-5.75331930165431</v>
      </c>
      <c r="AS12" s="47" t="n">
        <v>-39.4645737066535</v>
      </c>
      <c r="AT12" s="47" t="n">
        <v>-3.95597740011901</v>
      </c>
      <c r="AU12" s="47" t="n">
        <v>-3.33820378395219</v>
      </c>
      <c r="AV12" s="47" t="n">
        <v>-7.0711155093504</v>
      </c>
      <c r="AW12" s="47" t="n">
        <v>-7.0711155093504</v>
      </c>
      <c r="AX12" s="47" t="n">
        <v>-1.33918411486097</v>
      </c>
      <c r="AY12" s="47" t="n">
        <v>3.12249375095569</v>
      </c>
      <c r="AZ12" s="47" t="n">
        <v>9.1115709656449</v>
      </c>
      <c r="BA12" s="48" t="n">
        <v>-1.35635555386042</v>
      </c>
      <c r="BB12" s="47" t="n">
        <v>-5.26434434479324</v>
      </c>
      <c r="BC12" s="47" t="n">
        <v>2.57443329961137</v>
      </c>
      <c r="BD12" s="48" t="n">
        <v>-1.4747251841742</v>
      </c>
      <c r="BE12" s="45" t="s">
        <v>42</v>
      </c>
      <c r="BF12" s="47" t="n">
        <v>82.7304804338388</v>
      </c>
      <c r="BG12" s="47" t="n">
        <v>1.6082548868372</v>
      </c>
      <c r="BH12" s="47" t="n">
        <v>0.311431797727192</v>
      </c>
      <c r="BI12" s="47" t="n">
        <v>7.99123940677228</v>
      </c>
      <c r="BJ12" s="47" t="n">
        <v>6.3034100724669</v>
      </c>
      <c r="BK12" s="47" t="n">
        <v>7.21002115809955</v>
      </c>
      <c r="BL12" s="47" t="n">
        <v>2.93325322708934</v>
      </c>
      <c r="BM12" s="47" t="n">
        <v>7.46655002452478</v>
      </c>
      <c r="BN12" s="47" t="n">
        <v>3.71503198983523</v>
      </c>
      <c r="BO12" s="47" t="n">
        <v>17.0502489551993</v>
      </c>
      <c r="BP12" s="47" t="n">
        <v>4.79010872064689</v>
      </c>
      <c r="BQ12" s="47" t="n">
        <v>3.06294027691816</v>
      </c>
      <c r="BR12" s="48" t="n">
        <v>20.287989917722</v>
      </c>
      <c r="BS12" s="45" t="s">
        <v>42</v>
      </c>
      <c r="BT12" s="47" t="n">
        <v>14.9615476309228</v>
      </c>
      <c r="BU12" s="47" t="n">
        <v>0.573712532977416</v>
      </c>
      <c r="BV12" s="47" t="n">
        <v>6.37670104090428</v>
      </c>
      <c r="BW12" s="47" t="n">
        <v>8.01113405704112</v>
      </c>
      <c r="BX12" s="47" t="n">
        <v>2.02331072802177</v>
      </c>
      <c r="BY12" s="47" t="n">
        <v>2.02331072802177</v>
      </c>
      <c r="BZ12" s="47" t="n">
        <v>99.7153387927834</v>
      </c>
      <c r="CA12" s="47" t="n">
        <v>0.850668010153406</v>
      </c>
      <c r="CB12" s="47" t="n">
        <v>0.566006802936769</v>
      </c>
      <c r="CC12" s="48" t="n">
        <v>100</v>
      </c>
      <c r="CD12" s="47" t="n">
        <v>9.93921919267846</v>
      </c>
      <c r="CE12" s="47" t="n">
        <v>13.5520085416833</v>
      </c>
      <c r="CF12" s="48" t="n">
        <v>76.5087722656382</v>
      </c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</row>
    <row r="13" s="4" customFormat="true" ht="10.5" hidden="false" customHeight="true" outlineLevel="0" collapsed="false">
      <c r="A13" s="45" t="s">
        <v>43</v>
      </c>
      <c r="B13" s="4" t="n">
        <v>159207488.125196</v>
      </c>
      <c r="C13" s="4" t="n">
        <v>12818804.190647</v>
      </c>
      <c r="D13" s="4" t="n">
        <v>375474.234825501</v>
      </c>
      <c r="E13" s="7" t="n">
        <v>149968.608708852</v>
      </c>
      <c r="F13" s="4" t="n">
        <v>57128770.9082488</v>
      </c>
      <c r="G13" s="4" t="n">
        <v>9700683.20857548</v>
      </c>
      <c r="H13" s="4" t="n">
        <v>4057528.4262868</v>
      </c>
      <c r="I13" s="4" t="n">
        <v>16030872.5479032</v>
      </c>
      <c r="J13" s="4" t="n">
        <v>4501501</v>
      </c>
      <c r="K13" s="4" t="n">
        <v>18427404</v>
      </c>
      <c r="L13" s="4" t="n">
        <v>6013677</v>
      </c>
      <c r="M13" s="4" t="n">
        <v>3286921</v>
      </c>
      <c r="N13" s="46" t="n">
        <v>26715883</v>
      </c>
      <c r="O13" s="45" t="s">
        <v>43</v>
      </c>
      <c r="P13" s="4" t="n">
        <v>20316768.6574865</v>
      </c>
      <c r="Q13" s="4" t="n">
        <v>1104802.18272775</v>
      </c>
      <c r="R13" s="4" t="n">
        <v>6088415.47668207</v>
      </c>
      <c r="S13" s="4" t="n">
        <v>13123550.9980767</v>
      </c>
      <c r="T13" s="4" t="n">
        <v>2693487</v>
      </c>
      <c r="U13" s="4" t="n">
        <v>2693487</v>
      </c>
      <c r="V13" s="4" t="n">
        <v>182217743.782682</v>
      </c>
      <c r="W13" s="4" t="n">
        <v>1554493</v>
      </c>
      <c r="X13" s="4" t="n">
        <v>1034310</v>
      </c>
      <c r="Y13" s="46" t="n">
        <v>182737926.782682</v>
      </c>
      <c r="Z13" s="4" t="n">
        <v>13344247.0341813</v>
      </c>
      <c r="AA13" s="4" t="n">
        <v>66829454.1168243</v>
      </c>
      <c r="AB13" s="46" t="n">
        <v>102044042.631677</v>
      </c>
      <c r="AC13" s="45" t="s">
        <v>43</v>
      </c>
      <c r="AD13" s="47" t="n">
        <v>3.73963823964557</v>
      </c>
      <c r="AE13" s="47" t="n">
        <v>3.7647288826819</v>
      </c>
      <c r="AF13" s="47" t="n">
        <v>-22.3405660432094</v>
      </c>
      <c r="AG13" s="49" t="n">
        <v>191.079221064883</v>
      </c>
      <c r="AH13" s="47" t="n">
        <v>454.978286597341</v>
      </c>
      <c r="AI13" s="47" t="n">
        <v>8.05109683053312</v>
      </c>
      <c r="AJ13" s="47" t="n">
        <v>0.0371911097120548</v>
      </c>
      <c r="AK13" s="47" t="n">
        <v>-3.93754808517768</v>
      </c>
      <c r="AL13" s="47" t="n">
        <v>5.73429001137087</v>
      </c>
      <c r="AM13" s="47" t="n">
        <v>2.07822431767186</v>
      </c>
      <c r="AN13" s="47" t="n">
        <v>0.572494604432351</v>
      </c>
      <c r="AO13" s="47" t="n">
        <v>-3.53764455394259</v>
      </c>
      <c r="AP13" s="48" t="n">
        <v>0.0552523432528886</v>
      </c>
      <c r="AQ13" s="45" t="s">
        <v>43</v>
      </c>
      <c r="AR13" s="47" t="n">
        <v>-7.75445062774473</v>
      </c>
      <c r="AS13" s="47" t="n">
        <v>21.8809807606198</v>
      </c>
      <c r="AT13" s="47" t="n">
        <v>6.22126688742889</v>
      </c>
      <c r="AU13" s="47" t="n">
        <v>-14.7066835351915</v>
      </c>
      <c r="AV13" s="47" t="n">
        <v>-1.68718525421112</v>
      </c>
      <c r="AW13" s="47" t="n">
        <v>-1.68718525421112</v>
      </c>
      <c r="AX13" s="47" t="n">
        <v>2.23586631939852</v>
      </c>
      <c r="AY13" s="47" t="n">
        <v>6.85930529108895</v>
      </c>
      <c r="AZ13" s="47" t="n">
        <v>13.0656644661544</v>
      </c>
      <c r="BA13" s="48" t="n">
        <v>2.21807167267355</v>
      </c>
      <c r="BB13" s="47" t="n">
        <v>3.53422789548816</v>
      </c>
      <c r="BC13" s="47" t="n">
        <v>8.7755103850117</v>
      </c>
      <c r="BD13" s="48" t="n">
        <v>-1.79197212954126</v>
      </c>
      <c r="BE13" s="45" t="s">
        <v>43</v>
      </c>
      <c r="BF13" s="47" t="n">
        <v>87.1233962911981</v>
      </c>
      <c r="BG13" s="47" t="n">
        <v>7.01485696830275</v>
      </c>
      <c r="BH13" s="47" t="n">
        <v>0.2054714319223</v>
      </c>
      <c r="BI13" s="49" t="n">
        <v>0.0820675879108554</v>
      </c>
      <c r="BJ13" s="47" t="n">
        <v>31.2626786973392</v>
      </c>
      <c r="BK13" s="47" t="n">
        <v>5.30852208918395</v>
      </c>
      <c r="BL13" s="47" t="n">
        <v>2.22040848209477</v>
      </c>
      <c r="BM13" s="47" t="n">
        <v>8.77260283628347</v>
      </c>
      <c r="BN13" s="47" t="n">
        <v>2.46336438157872</v>
      </c>
      <c r="BO13" s="47" t="n">
        <v>10.0840609962236</v>
      </c>
      <c r="BP13" s="47" t="n">
        <v>3.29087513789716</v>
      </c>
      <c r="BQ13" s="47" t="n">
        <v>1.79870761251927</v>
      </c>
      <c r="BR13" s="48" t="n">
        <v>14.6197800699421</v>
      </c>
      <c r="BS13" s="45" t="s">
        <v>43</v>
      </c>
      <c r="BT13" s="47" t="n">
        <v>11.1179813710199</v>
      </c>
      <c r="BU13" s="47" t="n">
        <v>0.604582859277822</v>
      </c>
      <c r="BV13" s="47" t="n">
        <v>3.33177440713914</v>
      </c>
      <c r="BW13" s="47" t="n">
        <v>7.18162410460291</v>
      </c>
      <c r="BX13" s="47" t="n">
        <v>1.47396167146144</v>
      </c>
      <c r="BY13" s="47" t="n">
        <v>1.47396167146144</v>
      </c>
      <c r="BZ13" s="47" t="n">
        <v>99.7153393336794</v>
      </c>
      <c r="CA13" s="47" t="n">
        <v>0.850667963333443</v>
      </c>
      <c r="CB13" s="47" t="n">
        <v>0.566007297012861</v>
      </c>
      <c r="CC13" s="48" t="n">
        <v>100</v>
      </c>
      <c r="CD13" s="47" t="n">
        <v>7.32324237868735</v>
      </c>
      <c r="CE13" s="47" t="n">
        <v>36.6756017989812</v>
      </c>
      <c r="CF13" s="48" t="n">
        <v>56.0011558223315</v>
      </c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</row>
    <row r="14" s="4" customFormat="true" ht="10.5" hidden="false" customHeight="true" outlineLevel="0" collapsed="false">
      <c r="A14" s="45" t="s">
        <v>44</v>
      </c>
      <c r="B14" s="4" t="n">
        <v>90697323.6083155</v>
      </c>
      <c r="C14" s="4" t="n">
        <v>3417834.37950378</v>
      </c>
      <c r="D14" s="4" t="n">
        <v>49609.7293566881</v>
      </c>
      <c r="E14" s="4" t="n">
        <v>597768.783435483</v>
      </c>
      <c r="F14" s="4" t="n">
        <v>28729334.3568412</v>
      </c>
      <c r="G14" s="4" t="n">
        <v>4707299.84792651</v>
      </c>
      <c r="H14" s="4" t="n">
        <v>2168105.93854583</v>
      </c>
      <c r="I14" s="4" t="n">
        <v>9689063.57270595</v>
      </c>
      <c r="J14" s="4" t="n">
        <v>2606865</v>
      </c>
      <c r="K14" s="4" t="n">
        <v>13731324</v>
      </c>
      <c r="L14" s="4" t="n">
        <v>5318213</v>
      </c>
      <c r="M14" s="4" t="n">
        <v>2438406</v>
      </c>
      <c r="N14" s="46" t="n">
        <v>17243499</v>
      </c>
      <c r="O14" s="45" t="s">
        <v>44</v>
      </c>
      <c r="P14" s="4" t="n">
        <v>9917993.52052395</v>
      </c>
      <c r="Q14" s="4" t="n">
        <v>1403886.77984781</v>
      </c>
      <c r="R14" s="4" t="n">
        <v>3661612.73506408</v>
      </c>
      <c r="S14" s="4" t="n">
        <v>4852494.00561207</v>
      </c>
      <c r="T14" s="4" t="n">
        <v>1375446</v>
      </c>
      <c r="U14" s="4" t="n">
        <v>1375446</v>
      </c>
      <c r="V14" s="4" t="n">
        <v>101990763.128839</v>
      </c>
      <c r="W14" s="4" t="n">
        <v>870080</v>
      </c>
      <c r="X14" s="4" t="n">
        <v>578923</v>
      </c>
      <c r="Y14" s="46" t="n">
        <v>102281920.128839</v>
      </c>
      <c r="Z14" s="4" t="n">
        <v>4065212.89229595</v>
      </c>
      <c r="AA14" s="4" t="n">
        <v>33436634.2047678</v>
      </c>
      <c r="AB14" s="46" t="n">
        <v>64488916.0317757</v>
      </c>
      <c r="AC14" s="45" t="s">
        <v>44</v>
      </c>
      <c r="AD14" s="47" t="n">
        <v>5.52119456628909</v>
      </c>
      <c r="AE14" s="47" t="n">
        <v>-4.88024906683957</v>
      </c>
      <c r="AF14" s="47" t="n">
        <v>2.11967654340183</v>
      </c>
      <c r="AG14" s="47" t="n">
        <v>-6.92490841268165</v>
      </c>
      <c r="AH14" s="47" t="n">
        <v>19.8448020573004</v>
      </c>
      <c r="AI14" s="47" t="n">
        <v>-18.5798053459288</v>
      </c>
      <c r="AJ14" s="47" t="n">
        <v>24.8378308706819</v>
      </c>
      <c r="AK14" s="47" t="n">
        <v>-0.471157286476627</v>
      </c>
      <c r="AL14" s="47" t="n">
        <v>3.95877324687599</v>
      </c>
      <c r="AM14" s="47" t="n">
        <v>5.13676415189687</v>
      </c>
      <c r="AN14" s="47" t="n">
        <v>6.361600959976</v>
      </c>
      <c r="AO14" s="47" t="n">
        <v>-3.20666818038193</v>
      </c>
      <c r="AP14" s="48" t="n">
        <v>-0.643181806134027</v>
      </c>
      <c r="AQ14" s="45" t="s">
        <v>44</v>
      </c>
      <c r="AR14" s="47" t="n">
        <v>0.723852574403105</v>
      </c>
      <c r="AS14" s="47" t="n">
        <v>31.4032457159321</v>
      </c>
      <c r="AT14" s="47" t="n">
        <v>3.16417465890645</v>
      </c>
      <c r="AU14" s="47" t="n">
        <v>-7.20088940824203</v>
      </c>
      <c r="AV14" s="47" t="n">
        <v>3.63290735811228</v>
      </c>
      <c r="AW14" s="47" t="n">
        <v>3.63290735811228</v>
      </c>
      <c r="AX14" s="47" t="n">
        <v>5.00903085484705</v>
      </c>
      <c r="AY14" s="47" t="n">
        <v>9.75797438206896</v>
      </c>
      <c r="AZ14" s="47" t="n">
        <v>16.132533069075</v>
      </c>
      <c r="BA14" s="48" t="n">
        <v>4.99075454234394</v>
      </c>
      <c r="BB14" s="47" t="n">
        <v>-5.10739884803565</v>
      </c>
      <c r="BC14" s="47" t="n">
        <v>12.3784308945475</v>
      </c>
      <c r="BD14" s="48" t="n">
        <v>2.22043332712166</v>
      </c>
      <c r="BE14" s="45" t="s">
        <v>44</v>
      </c>
      <c r="BF14" s="47" t="n">
        <v>88.673857016048</v>
      </c>
      <c r="BG14" s="47" t="n">
        <v>3.34158214393952</v>
      </c>
      <c r="BH14" s="47" t="n">
        <v>0.0485029312064119</v>
      </c>
      <c r="BI14" s="47" t="n">
        <v>0.584432500565597</v>
      </c>
      <c r="BJ14" s="47" t="n">
        <v>28.0883799606542</v>
      </c>
      <c r="BK14" s="47" t="n">
        <v>4.60227950550494</v>
      </c>
      <c r="BL14" s="47" t="n">
        <v>2.11973527268043</v>
      </c>
      <c r="BM14" s="47" t="n">
        <v>9.47289957061924</v>
      </c>
      <c r="BN14" s="47" t="n">
        <v>2.54870557447129</v>
      </c>
      <c r="BO14" s="47" t="n">
        <v>13.4249767531772</v>
      </c>
      <c r="BP14" s="47" t="n">
        <v>5.19956312249605</v>
      </c>
      <c r="BQ14" s="47" t="n">
        <v>2.38400491203965</v>
      </c>
      <c r="BR14" s="48" t="n">
        <v>16.8587947686935</v>
      </c>
      <c r="BS14" s="45" t="s">
        <v>44</v>
      </c>
      <c r="BT14" s="47" t="n">
        <v>9.69672206782074</v>
      </c>
      <c r="BU14" s="47" t="n">
        <v>1.37256592179674</v>
      </c>
      <c r="BV14" s="47" t="n">
        <v>3.57992177938361</v>
      </c>
      <c r="BW14" s="47" t="n">
        <v>4.74423436664039</v>
      </c>
      <c r="BX14" s="47" t="n">
        <v>1.34475965866442</v>
      </c>
      <c r="BY14" s="47" t="n">
        <v>1.34475965866442</v>
      </c>
      <c r="BZ14" s="47" t="n">
        <v>99.7153387425332</v>
      </c>
      <c r="CA14" s="47" t="n">
        <v>0.850668425958374</v>
      </c>
      <c r="CB14" s="47" t="n">
        <v>0.566007168491518</v>
      </c>
      <c r="CC14" s="48" t="n">
        <v>100</v>
      </c>
      <c r="CD14" s="47" t="n">
        <v>3.98586378568477</v>
      </c>
      <c r="CE14" s="47" t="n">
        <v>32.7839827637421</v>
      </c>
      <c r="CF14" s="48" t="n">
        <v>63.2301534505731</v>
      </c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</row>
    <row r="15" s="4" customFormat="true" ht="10.5" hidden="false" customHeight="true" outlineLevel="0" collapsed="false">
      <c r="A15" s="45" t="s">
        <v>45</v>
      </c>
      <c r="B15" s="4" t="n">
        <v>70898706.8966842</v>
      </c>
      <c r="C15" s="4" t="n">
        <v>1595393.67058712</v>
      </c>
      <c r="D15" s="4" t="n">
        <v>143285.634341451</v>
      </c>
      <c r="E15" s="4" t="n">
        <v>1998266.21991381</v>
      </c>
      <c r="F15" s="4" t="n">
        <v>4985942.98881951</v>
      </c>
      <c r="G15" s="4" t="n">
        <v>5722608.50480422</v>
      </c>
      <c r="H15" s="4" t="n">
        <v>3125137.36816581</v>
      </c>
      <c r="I15" s="4" t="n">
        <v>6242323.51005225</v>
      </c>
      <c r="J15" s="4" t="n">
        <v>2575459</v>
      </c>
      <c r="K15" s="4" t="n">
        <v>13250122</v>
      </c>
      <c r="L15" s="4" t="n">
        <v>11887421</v>
      </c>
      <c r="M15" s="4" t="n">
        <v>2302760</v>
      </c>
      <c r="N15" s="46" t="n">
        <v>17069987</v>
      </c>
      <c r="O15" s="45" t="str">
        <f aca="false">$A$15</f>
        <v>上天草市</v>
      </c>
      <c r="P15" s="4" t="n">
        <v>9978104.88502996</v>
      </c>
      <c r="Q15" s="4" t="n">
        <v>296375.041109633</v>
      </c>
      <c r="R15" s="4" t="n">
        <v>5402992.19487842</v>
      </c>
      <c r="S15" s="4" t="n">
        <v>4278737.6490419</v>
      </c>
      <c r="T15" s="4" t="n">
        <v>1847913</v>
      </c>
      <c r="U15" s="4" t="n">
        <v>1847913</v>
      </c>
      <c r="V15" s="4" t="n">
        <v>82724724.7817141</v>
      </c>
      <c r="W15" s="4" t="n">
        <v>705722</v>
      </c>
      <c r="X15" s="4" t="n">
        <v>469565</v>
      </c>
      <c r="Y15" s="46" t="n">
        <v>82960881.7817141</v>
      </c>
      <c r="Z15" s="4" t="n">
        <v>3736945.52484238</v>
      </c>
      <c r="AA15" s="4" t="n">
        <v>10708551.4936237</v>
      </c>
      <c r="AB15" s="46" t="n">
        <v>68279227.763248</v>
      </c>
      <c r="AC15" s="45" t="str">
        <f aca="false">$A$15</f>
        <v>上天草市</v>
      </c>
      <c r="AD15" s="47" t="n">
        <v>0.406766260929964</v>
      </c>
      <c r="AE15" s="47" t="n">
        <v>-2.79422608118773</v>
      </c>
      <c r="AF15" s="47" t="n">
        <v>1.12125284306398</v>
      </c>
      <c r="AG15" s="47" t="n">
        <v>-21.8666414790532</v>
      </c>
      <c r="AH15" s="47" t="n">
        <v>1.13027318270933</v>
      </c>
      <c r="AI15" s="47" t="n">
        <v>12.0541742570528</v>
      </c>
      <c r="AJ15" s="47" t="n">
        <v>-5.27414152140837</v>
      </c>
      <c r="AK15" s="47" t="n">
        <v>-1.39563898587364</v>
      </c>
      <c r="AL15" s="47" t="n">
        <v>6.94948067113269</v>
      </c>
      <c r="AM15" s="47" t="n">
        <v>4.38411614528528</v>
      </c>
      <c r="AN15" s="47" t="n">
        <v>6.2706111599768</v>
      </c>
      <c r="AO15" s="47" t="n">
        <v>-4.10149393211111</v>
      </c>
      <c r="AP15" s="48" t="n">
        <v>-4.71692336460597</v>
      </c>
      <c r="AQ15" s="45" t="str">
        <f aca="false">$A$15</f>
        <v>上天草市</v>
      </c>
      <c r="AR15" s="47" t="n">
        <v>-14.5122540528953</v>
      </c>
      <c r="AS15" s="47" t="n">
        <v>-24.8402625249663</v>
      </c>
      <c r="AT15" s="47" t="n">
        <v>0.853096505877074</v>
      </c>
      <c r="AU15" s="47" t="n">
        <v>-27.7283569621777</v>
      </c>
      <c r="AV15" s="47" t="n">
        <v>2.57139954939728</v>
      </c>
      <c r="AW15" s="47" t="n">
        <v>2.57139954939728</v>
      </c>
      <c r="AX15" s="47" t="n">
        <v>-1.61778643425315</v>
      </c>
      <c r="AY15" s="47" t="n">
        <v>2.83145608999111</v>
      </c>
      <c r="AZ15" s="47" t="n">
        <v>8.8039020321153</v>
      </c>
      <c r="BA15" s="48" t="n">
        <v>-1.63491023706471</v>
      </c>
      <c r="BB15" s="47" t="n">
        <v>-13.9043502519871</v>
      </c>
      <c r="BC15" s="47" t="n">
        <v>6.68842397860785</v>
      </c>
      <c r="BD15" s="48" t="n">
        <v>-2.04875875688271</v>
      </c>
      <c r="BE15" s="45" t="str">
        <f aca="false">$A$15</f>
        <v>上天草市</v>
      </c>
      <c r="BF15" s="47" t="n">
        <v>85.4604066085413</v>
      </c>
      <c r="BG15" s="47" t="n">
        <v>1.92306739793931</v>
      </c>
      <c r="BH15" s="47" t="n">
        <v>0.172714695485593</v>
      </c>
      <c r="BI15" s="47" t="n">
        <v>2.40868488496979</v>
      </c>
      <c r="BJ15" s="47" t="n">
        <v>6.00999276012817</v>
      </c>
      <c r="BK15" s="47" t="n">
        <v>6.89796007696916</v>
      </c>
      <c r="BL15" s="47" t="n">
        <v>3.76700114686419</v>
      </c>
      <c r="BM15" s="47" t="n">
        <v>7.52441798590931</v>
      </c>
      <c r="BN15" s="47" t="n">
        <v>3.10442577837652</v>
      </c>
      <c r="BO15" s="47" t="n">
        <v>15.9715298529054</v>
      </c>
      <c r="BP15" s="47" t="n">
        <v>14.3289472636972</v>
      </c>
      <c r="BQ15" s="47" t="n">
        <v>2.77571784501881</v>
      </c>
      <c r="BR15" s="48" t="n">
        <v>20.5759469202779</v>
      </c>
      <c r="BS15" s="45" t="str">
        <f aca="false">$A$15</f>
        <v>上天草市</v>
      </c>
      <c r="BT15" s="47" t="n">
        <v>12.0274817127478</v>
      </c>
      <c r="BU15" s="47" t="n">
        <v>0.357246734538638</v>
      </c>
      <c r="BV15" s="47" t="n">
        <v>6.51269861028565</v>
      </c>
      <c r="BW15" s="47" t="n">
        <v>5.15753636792347</v>
      </c>
      <c r="BX15" s="47" t="n">
        <v>2.22745101102253</v>
      </c>
      <c r="BY15" s="47" t="n">
        <v>2.22745101102253</v>
      </c>
      <c r="BZ15" s="47" t="n">
        <v>99.7153393323116</v>
      </c>
      <c r="CA15" s="47" t="n">
        <v>0.850668393155329</v>
      </c>
      <c r="CB15" s="47" t="n">
        <v>0.566007725466943</v>
      </c>
      <c r="CC15" s="48" t="n">
        <v>100</v>
      </c>
      <c r="CD15" s="47" t="n">
        <v>4.51732602883003</v>
      </c>
      <c r="CE15" s="47" t="n">
        <v>12.9448015957507</v>
      </c>
      <c r="CF15" s="48" t="n">
        <v>82.5378723754193</v>
      </c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</row>
    <row r="16" s="4" customFormat="true" ht="10.5" hidden="false" customHeight="true" outlineLevel="0" collapsed="false">
      <c r="A16" s="45" t="s">
        <v>46</v>
      </c>
      <c r="B16" s="4" t="n">
        <v>150600420.411645</v>
      </c>
      <c r="C16" s="4" t="n">
        <v>10655357.8670826</v>
      </c>
      <c r="D16" s="4" t="n">
        <v>123308.534860828</v>
      </c>
      <c r="E16" s="4" t="n">
        <v>197063.423408983</v>
      </c>
      <c r="F16" s="4" t="n">
        <v>32212305.6803787</v>
      </c>
      <c r="G16" s="4" t="n">
        <v>12563655.3507042</v>
      </c>
      <c r="H16" s="4" t="n">
        <v>4259754.2978375</v>
      </c>
      <c r="I16" s="4" t="n">
        <v>15258751.2573726</v>
      </c>
      <c r="J16" s="4" t="n">
        <v>4293771</v>
      </c>
      <c r="K16" s="4" t="n">
        <v>23080860</v>
      </c>
      <c r="L16" s="4" t="n">
        <v>10169949</v>
      </c>
      <c r="M16" s="4" t="n">
        <v>4420836</v>
      </c>
      <c r="N16" s="46" t="n">
        <v>33364808</v>
      </c>
      <c r="O16" s="45" t="str">
        <f aca="false">$A$16</f>
        <v>宇城市</v>
      </c>
      <c r="P16" s="4" t="n">
        <v>25612857.1206176</v>
      </c>
      <c r="Q16" s="4" t="n">
        <v>847339.519364252</v>
      </c>
      <c r="R16" s="4" t="n">
        <v>7889785.11769908</v>
      </c>
      <c r="S16" s="4" t="n">
        <v>16875732.4835543</v>
      </c>
      <c r="T16" s="4" t="n">
        <v>3915924</v>
      </c>
      <c r="U16" s="4" t="n">
        <v>3915924</v>
      </c>
      <c r="V16" s="4" t="n">
        <v>180129201.532263</v>
      </c>
      <c r="W16" s="4" t="n">
        <v>1536676</v>
      </c>
      <c r="X16" s="4" t="n">
        <v>1022455</v>
      </c>
      <c r="Y16" s="46" t="n">
        <v>180643422.532263</v>
      </c>
      <c r="Z16" s="4" t="n">
        <v>10975729.8253524</v>
      </c>
      <c r="AA16" s="4" t="n">
        <v>44775961.0310829</v>
      </c>
      <c r="AB16" s="46" t="n">
        <v>124377510.675828</v>
      </c>
      <c r="AC16" s="45" t="str">
        <f aca="false">$A$16</f>
        <v>宇城市</v>
      </c>
      <c r="AD16" s="47" t="n">
        <v>1.71531479671205</v>
      </c>
      <c r="AE16" s="47" t="n">
        <v>-1.83574264264259</v>
      </c>
      <c r="AF16" s="47" t="n">
        <v>2.63256859084033</v>
      </c>
      <c r="AG16" s="47" t="n">
        <v>-8.31854936036761</v>
      </c>
      <c r="AH16" s="47" t="n">
        <v>3944.15229650936</v>
      </c>
      <c r="AI16" s="47" t="n">
        <v>-5.47201840938841</v>
      </c>
      <c r="AJ16" s="47" t="n">
        <v>-4.14106804725273</v>
      </c>
      <c r="AK16" s="47" t="n">
        <v>-4.30871636331095</v>
      </c>
      <c r="AL16" s="47" t="n">
        <v>-9.61033957926779</v>
      </c>
      <c r="AM16" s="47" t="n">
        <v>3.11178706082851</v>
      </c>
      <c r="AN16" s="47" t="n">
        <v>-2.48896954869617</v>
      </c>
      <c r="AO16" s="47" t="n">
        <v>-2.05115286369761</v>
      </c>
      <c r="AP16" s="48" t="n">
        <v>0.671043576556055</v>
      </c>
      <c r="AQ16" s="45" t="str">
        <f aca="false">$A$16</f>
        <v>宇城市</v>
      </c>
      <c r="AR16" s="47" t="n">
        <v>8.43024332511657</v>
      </c>
      <c r="AS16" s="47" t="n">
        <v>-8.574721559992</v>
      </c>
      <c r="AT16" s="47" t="n">
        <v>5.95590454196809</v>
      </c>
      <c r="AU16" s="47" t="n">
        <v>10.6721195186382</v>
      </c>
      <c r="AV16" s="47" t="n">
        <v>0.896673462809604</v>
      </c>
      <c r="AW16" s="47" t="n">
        <v>0.896673462809604</v>
      </c>
      <c r="AX16" s="47" t="n">
        <v>2.60069028944907</v>
      </c>
      <c r="AY16" s="47" t="n">
        <v>7.24072908364866</v>
      </c>
      <c r="AZ16" s="47" t="n">
        <v>13.4690656950994</v>
      </c>
      <c r="BA16" s="48" t="n">
        <v>2.58283325235871</v>
      </c>
      <c r="BB16" s="47" t="n">
        <v>-1.91229421419208</v>
      </c>
      <c r="BC16" s="47" t="n">
        <v>8.51763072747627</v>
      </c>
      <c r="BD16" s="48" t="n">
        <v>1.02779441318847</v>
      </c>
      <c r="BE16" s="45" t="str">
        <f aca="false">$A$16</f>
        <v>宇城市</v>
      </c>
      <c r="BF16" s="47" t="n">
        <v>83.3688923186495</v>
      </c>
      <c r="BG16" s="47" t="n">
        <v>5.89855845162564</v>
      </c>
      <c r="BH16" s="47" t="n">
        <v>0.0682607388258517</v>
      </c>
      <c r="BI16" s="47" t="n">
        <v>0.109089730833564</v>
      </c>
      <c r="BJ16" s="47" t="n">
        <v>17.8319837106859</v>
      </c>
      <c r="BK16" s="47" t="n">
        <v>6.95494758380161</v>
      </c>
      <c r="BL16" s="47" t="n">
        <v>2.35810096937059</v>
      </c>
      <c r="BM16" s="47" t="n">
        <v>8.44689003533875</v>
      </c>
      <c r="BN16" s="47" t="n">
        <v>2.376931825034</v>
      </c>
      <c r="BO16" s="47" t="n">
        <v>12.7770276251701</v>
      </c>
      <c r="BP16" s="47" t="n">
        <v>5.62984738521749</v>
      </c>
      <c r="BQ16" s="47" t="n">
        <v>2.44727205564899</v>
      </c>
      <c r="BR16" s="48" t="n">
        <v>18.469982207097</v>
      </c>
      <c r="BS16" s="45" t="str">
        <f aca="false">$A$16</f>
        <v>宇城市</v>
      </c>
      <c r="BT16" s="47" t="n">
        <v>14.1786823796716</v>
      </c>
      <c r="BU16" s="47" t="n">
        <v>0.469067463119459</v>
      </c>
      <c r="BV16" s="47" t="n">
        <v>4.36760165806201</v>
      </c>
      <c r="BW16" s="47" t="n">
        <v>9.3420132584901</v>
      </c>
      <c r="BX16" s="47" t="n">
        <v>2.16776450817113</v>
      </c>
      <c r="BY16" s="47" t="n">
        <v>2.16776450817113</v>
      </c>
      <c r="BZ16" s="47" t="n">
        <v>99.7153392064922</v>
      </c>
      <c r="CA16" s="47" t="n">
        <v>0.850668116479884</v>
      </c>
      <c r="CB16" s="47" t="n">
        <v>0.566007322972077</v>
      </c>
      <c r="CC16" s="48" t="n">
        <v>100</v>
      </c>
      <c r="CD16" s="47" t="n">
        <v>6.09325402654747</v>
      </c>
      <c r="CE16" s="47" t="n">
        <v>24.8576913960633</v>
      </c>
      <c r="CF16" s="48" t="n">
        <v>69.0490545773892</v>
      </c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</row>
    <row r="17" s="4" customFormat="true" ht="10.5" hidden="false" customHeight="true" outlineLevel="0" collapsed="false">
      <c r="A17" s="50" t="s">
        <v>47</v>
      </c>
      <c r="B17" s="51" t="n">
        <v>79362091.0618943</v>
      </c>
      <c r="C17" s="51" t="n">
        <v>5357673.50986261</v>
      </c>
      <c r="D17" s="51" t="n">
        <v>393028.311503519</v>
      </c>
      <c r="E17" s="52" t="s">
        <v>48</v>
      </c>
      <c r="F17" s="51" t="n">
        <v>20586514.197641</v>
      </c>
      <c r="G17" s="51" t="n">
        <v>5148522.05868652</v>
      </c>
      <c r="H17" s="51" t="n">
        <v>1882981.92520077</v>
      </c>
      <c r="I17" s="51" t="n">
        <v>6050825.05899988</v>
      </c>
      <c r="J17" s="51" t="n">
        <v>2488598</v>
      </c>
      <c r="K17" s="51" t="n">
        <v>11470430</v>
      </c>
      <c r="L17" s="51" t="n">
        <v>1933461</v>
      </c>
      <c r="M17" s="51" t="n">
        <v>2008572</v>
      </c>
      <c r="N17" s="53" t="n">
        <v>22041485</v>
      </c>
      <c r="O17" s="50" t="str">
        <f aca="false">$A$17</f>
        <v>阿蘇市</v>
      </c>
      <c r="P17" s="51" t="n">
        <v>14387720.2189255</v>
      </c>
      <c r="Q17" s="51" t="n">
        <v>755721.906963778</v>
      </c>
      <c r="R17" s="51" t="n">
        <v>4495382.51912306</v>
      </c>
      <c r="S17" s="51" t="n">
        <v>9136615.79283864</v>
      </c>
      <c r="T17" s="51" t="n">
        <v>2762733</v>
      </c>
      <c r="U17" s="51" t="n">
        <v>2762733</v>
      </c>
      <c r="V17" s="51" t="n">
        <v>96512544.2808198</v>
      </c>
      <c r="W17" s="51" t="n">
        <v>823345</v>
      </c>
      <c r="X17" s="51" t="n">
        <v>547828</v>
      </c>
      <c r="Y17" s="53" t="n">
        <v>96788061.2808198</v>
      </c>
      <c r="Z17" s="51" t="n">
        <v>5750701.82136613</v>
      </c>
      <c r="AA17" s="51" t="n">
        <v>25735036.2563276</v>
      </c>
      <c r="AB17" s="53" t="n">
        <v>65026806.2031261</v>
      </c>
      <c r="AC17" s="50" t="str">
        <f aca="false">$A$17</f>
        <v>阿蘇市</v>
      </c>
      <c r="AD17" s="54" t="n">
        <v>0.538217853781379</v>
      </c>
      <c r="AE17" s="54" t="n">
        <v>-11.0553809855335</v>
      </c>
      <c r="AF17" s="54" t="n">
        <v>0.443250270635729</v>
      </c>
      <c r="AG17" s="55" t="s">
        <v>48</v>
      </c>
      <c r="AH17" s="54" t="n">
        <v>203.691372457339</v>
      </c>
      <c r="AI17" s="54" t="n">
        <v>-11.5274452923969</v>
      </c>
      <c r="AJ17" s="54" t="n">
        <v>-3.61254070223797</v>
      </c>
      <c r="AK17" s="54" t="n">
        <v>-1.96344176175693</v>
      </c>
      <c r="AL17" s="54" t="n">
        <v>-2.3603270143054</v>
      </c>
      <c r="AM17" s="54" t="n">
        <v>1.7311653848163</v>
      </c>
      <c r="AN17" s="54" t="n">
        <v>-8.64858122502668</v>
      </c>
      <c r="AO17" s="54" t="n">
        <v>-3.2972133167265</v>
      </c>
      <c r="AP17" s="56" t="n">
        <v>-0.916447624654355</v>
      </c>
      <c r="AQ17" s="50" t="str">
        <f aca="false">$A$17</f>
        <v>阿蘇市</v>
      </c>
      <c r="AR17" s="54" t="n">
        <v>-10.8500830444211</v>
      </c>
      <c r="AS17" s="54" t="n">
        <v>7.86414836062606</v>
      </c>
      <c r="AT17" s="54" t="n">
        <v>7.38275001631263</v>
      </c>
      <c r="AU17" s="54" t="n">
        <v>-18.7990021663782</v>
      </c>
      <c r="AV17" s="54" t="n">
        <v>4.03552235737227</v>
      </c>
      <c r="AW17" s="54" t="n">
        <v>4.03552235737227</v>
      </c>
      <c r="AX17" s="54" t="n">
        <v>-1.24734696384882</v>
      </c>
      <c r="AY17" s="54" t="n">
        <v>3.21862020808078</v>
      </c>
      <c r="AZ17" s="54" t="n">
        <v>9.21349568989578</v>
      </c>
      <c r="BA17" s="56" t="n">
        <v>-1.26453508998201</v>
      </c>
      <c r="BB17" s="54" t="n">
        <v>-10.3539913674702</v>
      </c>
      <c r="BC17" s="54" t="n">
        <v>6.63455905639094</v>
      </c>
      <c r="BD17" s="56" t="n">
        <v>-3.20919644857453</v>
      </c>
      <c r="BE17" s="50" t="str">
        <f aca="false">$A$17</f>
        <v>阿蘇市</v>
      </c>
      <c r="BF17" s="54" t="n">
        <v>81.9957441152107</v>
      </c>
      <c r="BG17" s="54" t="n">
        <v>5.53546939463733</v>
      </c>
      <c r="BH17" s="54" t="n">
        <v>0.406071065276523</v>
      </c>
      <c r="BI17" s="55" t="s">
        <v>48</v>
      </c>
      <c r="BJ17" s="54" t="n">
        <v>21.2696833940206</v>
      </c>
      <c r="BK17" s="54" t="n">
        <v>5.31937719441312</v>
      </c>
      <c r="BL17" s="54" t="n">
        <v>1.94546920382826</v>
      </c>
      <c r="BM17" s="54" t="n">
        <v>6.25162337061808</v>
      </c>
      <c r="BN17" s="54" t="n">
        <v>2.57118281642155</v>
      </c>
      <c r="BO17" s="54" t="n">
        <v>11.8510794081512</v>
      </c>
      <c r="BP17" s="54" t="n">
        <v>1.9976234407571</v>
      </c>
      <c r="BQ17" s="54" t="n">
        <v>2.07522702017179</v>
      </c>
      <c r="BR17" s="56" t="n">
        <v>22.7729378069151</v>
      </c>
      <c r="BS17" s="50" t="str">
        <f aca="false">$A$17</f>
        <v>阿蘇市</v>
      </c>
      <c r="BT17" s="54" t="n">
        <v>14.865180713953</v>
      </c>
      <c r="BU17" s="54" t="n">
        <v>0.780800748525311</v>
      </c>
      <c r="BV17" s="54" t="n">
        <v>4.6445630376666</v>
      </c>
      <c r="BW17" s="54" t="n">
        <v>9.43981692776112</v>
      </c>
      <c r="BX17" s="54" t="n">
        <v>2.85441506260182</v>
      </c>
      <c r="BY17" s="54" t="n">
        <v>2.85441506260182</v>
      </c>
      <c r="BZ17" s="54" t="n">
        <v>99.7153398917656</v>
      </c>
      <c r="CA17" s="54" t="n">
        <v>0.850667932702109</v>
      </c>
      <c r="CB17" s="54" t="n">
        <v>0.566007824467666</v>
      </c>
      <c r="CC17" s="56" t="n">
        <v>100</v>
      </c>
      <c r="CD17" s="54" t="n">
        <v>5.95850193797966</v>
      </c>
      <c r="CE17" s="54" t="n">
        <v>26.6649651069679</v>
      </c>
      <c r="CF17" s="56" t="n">
        <v>67.3765329550524</v>
      </c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</row>
    <row r="18" s="4" customFormat="true" ht="10.5" hidden="false" customHeight="true" outlineLevel="0" collapsed="false">
      <c r="A18" s="45" t="s">
        <v>49</v>
      </c>
      <c r="B18" s="4" t="n">
        <v>38214088.838294</v>
      </c>
      <c r="C18" s="4" t="n">
        <v>2046306.80427879</v>
      </c>
      <c r="D18" s="4" t="n">
        <v>20779.1887563747</v>
      </c>
      <c r="E18" s="4" t="n">
        <v>0</v>
      </c>
      <c r="F18" s="4" t="n">
        <v>7487939.026378</v>
      </c>
      <c r="G18" s="4" t="n">
        <v>2302101.05207306</v>
      </c>
      <c r="H18" s="4" t="n">
        <v>923537.9070071</v>
      </c>
      <c r="I18" s="4" t="n">
        <v>3889768.85980068</v>
      </c>
      <c r="J18" s="4" t="n">
        <v>753278</v>
      </c>
      <c r="K18" s="4" t="n">
        <v>6900072</v>
      </c>
      <c r="L18" s="4" t="n">
        <v>3421379</v>
      </c>
      <c r="M18" s="4" t="n">
        <v>1297287</v>
      </c>
      <c r="N18" s="46" t="n">
        <v>9171640</v>
      </c>
      <c r="O18" s="45" t="s">
        <v>49</v>
      </c>
      <c r="P18" s="4" t="n">
        <v>3596502.3847414</v>
      </c>
      <c r="Q18" s="4" t="n">
        <v>174676.386903384</v>
      </c>
      <c r="R18" s="4" t="n">
        <v>1468085.90253819</v>
      </c>
      <c r="S18" s="4" t="n">
        <v>1953740.09529982</v>
      </c>
      <c r="T18" s="4" t="n">
        <v>1172311</v>
      </c>
      <c r="U18" s="4" t="n">
        <v>1172311</v>
      </c>
      <c r="V18" s="4" t="n">
        <v>42982902.2230354</v>
      </c>
      <c r="W18" s="4" t="n">
        <v>366686</v>
      </c>
      <c r="X18" s="4" t="n">
        <v>243981</v>
      </c>
      <c r="Y18" s="46" t="n">
        <v>43105607.2230354</v>
      </c>
      <c r="Z18" s="4" t="n">
        <v>2067085.99303516</v>
      </c>
      <c r="AA18" s="4" t="n">
        <v>9790040.07845106</v>
      </c>
      <c r="AB18" s="46" t="n">
        <v>31125776.1515492</v>
      </c>
      <c r="AC18" s="45" t="s">
        <v>49</v>
      </c>
      <c r="AD18" s="47" t="n">
        <v>-2.03570407256391</v>
      </c>
      <c r="AE18" s="47" t="n">
        <v>-7.11864937861708</v>
      </c>
      <c r="AF18" s="47" t="n">
        <v>-6.95123151353394</v>
      </c>
      <c r="AG18" s="47"/>
      <c r="AH18" s="47" t="n">
        <v>-8.40411743173276</v>
      </c>
      <c r="AI18" s="47" t="n">
        <v>13.8998721637953</v>
      </c>
      <c r="AJ18" s="47" t="n">
        <v>-0.42668650844602</v>
      </c>
      <c r="AK18" s="47" t="n">
        <v>-1.23439011420186</v>
      </c>
      <c r="AL18" s="47" t="n">
        <v>5.07947800492422</v>
      </c>
      <c r="AM18" s="47" t="n">
        <v>2.16102363685304</v>
      </c>
      <c r="AN18" s="47" t="n">
        <v>-9.82291562062557</v>
      </c>
      <c r="AO18" s="47" t="n">
        <v>-4.93865246459986</v>
      </c>
      <c r="AP18" s="48" t="n">
        <v>0.887441737470497</v>
      </c>
      <c r="AQ18" s="45" t="s">
        <v>49</v>
      </c>
      <c r="AR18" s="47" t="n">
        <v>6.11103117547819</v>
      </c>
      <c r="AS18" s="47" t="n">
        <v>-0.306135637121458</v>
      </c>
      <c r="AT18" s="47" t="n">
        <v>5.48995992186371</v>
      </c>
      <c r="AU18" s="47" t="n">
        <v>7.20223831974296</v>
      </c>
      <c r="AV18" s="47" t="n">
        <v>3.89051851720563</v>
      </c>
      <c r="AW18" s="47" t="n">
        <v>3.89051851720563</v>
      </c>
      <c r="AX18" s="47" t="n">
        <v>-1.24767878918092</v>
      </c>
      <c r="AY18" s="47" t="n">
        <v>3.21826979645492</v>
      </c>
      <c r="AZ18" s="47" t="n">
        <v>9.21311196558624</v>
      </c>
      <c r="BA18" s="48" t="n">
        <v>-1.26486674205569</v>
      </c>
      <c r="BB18" s="47" t="n">
        <v>-7.11696942383994</v>
      </c>
      <c r="BC18" s="47" t="n">
        <v>-3.98283658909517</v>
      </c>
      <c r="BD18" s="48" t="n">
        <v>0.0688563856557212</v>
      </c>
      <c r="BE18" s="45" t="s">
        <v>49</v>
      </c>
      <c r="BF18" s="47" t="n">
        <v>88.6522457288865</v>
      </c>
      <c r="BG18" s="47" t="n">
        <v>4.7471940104935</v>
      </c>
      <c r="BH18" s="47" t="n">
        <v>0.0482053034280663</v>
      </c>
      <c r="BI18" s="47" t="n">
        <v>0</v>
      </c>
      <c r="BJ18" s="47" t="n">
        <v>17.3711484625056</v>
      </c>
      <c r="BK18" s="47" t="n">
        <v>5.3406069427618</v>
      </c>
      <c r="BL18" s="47" t="n">
        <v>2.14250063159664</v>
      </c>
      <c r="BM18" s="47" t="n">
        <v>9.02381177389379</v>
      </c>
      <c r="BN18" s="47" t="n">
        <v>1.74751743109062</v>
      </c>
      <c r="BO18" s="47" t="n">
        <v>16.0073652699008</v>
      </c>
      <c r="BP18" s="47" t="n">
        <v>7.93720172481791</v>
      </c>
      <c r="BQ18" s="47" t="n">
        <v>3.00955509868502</v>
      </c>
      <c r="BR18" s="48" t="n">
        <v>21.2771390797129</v>
      </c>
      <c r="BS18" s="45" t="s">
        <v>49</v>
      </c>
      <c r="BT18" s="47" t="n">
        <v>8.34346762854428</v>
      </c>
      <c r="BU18" s="47" t="n">
        <v>0.405228920682129</v>
      </c>
      <c r="BV18" s="47" t="n">
        <v>3.40578870619333</v>
      </c>
      <c r="BW18" s="47" t="n">
        <v>4.53245000166882</v>
      </c>
      <c r="BX18" s="47" t="n">
        <v>2.71962530056536</v>
      </c>
      <c r="BY18" s="47" t="n">
        <v>2.71962530056536</v>
      </c>
      <c r="BZ18" s="47" t="n">
        <v>99.7153386579962</v>
      </c>
      <c r="CA18" s="47" t="n">
        <v>0.85066891205756</v>
      </c>
      <c r="CB18" s="47" t="n">
        <v>0.566007570053712</v>
      </c>
      <c r="CC18" s="48" t="n">
        <v>100</v>
      </c>
      <c r="CD18" s="47" t="n">
        <v>4.80908893101074</v>
      </c>
      <c r="CE18" s="47" t="n">
        <v>22.7765915564547</v>
      </c>
      <c r="CF18" s="48" t="n">
        <v>72.4143195125346</v>
      </c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</row>
    <row r="19" s="4" customFormat="true" ht="10.5" hidden="false" customHeight="true" outlineLevel="0" collapsed="false">
      <c r="A19" s="45" t="s">
        <v>50</v>
      </c>
      <c r="B19" s="4" t="n">
        <v>19626568.5341606</v>
      </c>
      <c r="C19" s="4" t="n">
        <v>907920.113438361</v>
      </c>
      <c r="D19" s="4" t="n">
        <v>3852.05912936995</v>
      </c>
      <c r="E19" s="4" t="n">
        <v>0</v>
      </c>
      <c r="F19" s="4" t="n">
        <v>1571823.91782326</v>
      </c>
      <c r="G19" s="4" t="n">
        <v>2562918.68050554</v>
      </c>
      <c r="H19" s="4" t="n">
        <v>313193.95692417</v>
      </c>
      <c r="I19" s="4" t="n">
        <v>2857527.80633991</v>
      </c>
      <c r="J19" s="4" t="n">
        <v>137988</v>
      </c>
      <c r="K19" s="4" t="n">
        <v>2932426</v>
      </c>
      <c r="L19" s="4" t="n">
        <v>2339217</v>
      </c>
      <c r="M19" s="4" t="n">
        <v>465791</v>
      </c>
      <c r="N19" s="46" t="n">
        <v>5533910</v>
      </c>
      <c r="O19" s="45" t="s">
        <v>50</v>
      </c>
      <c r="P19" s="4" t="n">
        <v>1761547.00363676</v>
      </c>
      <c r="Q19" s="4" t="n">
        <v>12545.1929135297</v>
      </c>
      <c r="R19" s="4" t="n">
        <v>553870.214537911</v>
      </c>
      <c r="S19" s="4" t="n">
        <v>1195131.59618532</v>
      </c>
      <c r="T19" s="4" t="n">
        <v>430745</v>
      </c>
      <c r="U19" s="4" t="n">
        <v>430745</v>
      </c>
      <c r="V19" s="4" t="n">
        <v>21818860.5377974</v>
      </c>
      <c r="W19" s="4" t="n">
        <v>186136</v>
      </c>
      <c r="X19" s="4" t="n">
        <v>123849</v>
      </c>
      <c r="Y19" s="46" t="n">
        <v>21881147.5377974</v>
      </c>
      <c r="Z19" s="4" t="n">
        <v>911772.172567731</v>
      </c>
      <c r="AA19" s="4" t="n">
        <v>4134742.5983288</v>
      </c>
      <c r="AB19" s="46" t="n">
        <v>16772345.7669008</v>
      </c>
      <c r="AC19" s="45" t="s">
        <v>50</v>
      </c>
      <c r="AD19" s="47" t="n">
        <v>2.64741781159078</v>
      </c>
      <c r="AE19" s="47" t="n">
        <v>-27.2088351564898</v>
      </c>
      <c r="AF19" s="47" t="n">
        <v>-3.46484993002494</v>
      </c>
      <c r="AG19" s="47"/>
      <c r="AH19" s="47" t="n">
        <v>-0.943426539078429</v>
      </c>
      <c r="AI19" s="47" t="n">
        <v>38.9221982610229</v>
      </c>
      <c r="AJ19" s="47" t="n">
        <v>-3.13171159386719</v>
      </c>
      <c r="AK19" s="47" t="n">
        <v>2.71427850238931</v>
      </c>
      <c r="AL19" s="47" t="n">
        <v>18.3166703822475</v>
      </c>
      <c r="AM19" s="47" t="n">
        <v>1.69866194823832</v>
      </c>
      <c r="AN19" s="47" t="n">
        <v>1.36937802070274</v>
      </c>
      <c r="AO19" s="47" t="n">
        <v>-2.908426160619</v>
      </c>
      <c r="AP19" s="48" t="n">
        <v>-0.193988240229439</v>
      </c>
      <c r="AQ19" s="45" t="s">
        <v>50</v>
      </c>
      <c r="AR19" s="47" t="n">
        <v>9.99826242307125</v>
      </c>
      <c r="AS19" s="47" t="n">
        <v>-38.7539764842752</v>
      </c>
      <c r="AT19" s="47" t="n">
        <v>24.0707804507626</v>
      </c>
      <c r="AU19" s="47" t="n">
        <v>5.34121827526955</v>
      </c>
      <c r="AV19" s="47" t="n">
        <v>-6.25646092541127</v>
      </c>
      <c r="AW19" s="47" t="n">
        <v>-6.25646092541127</v>
      </c>
      <c r="AX19" s="47" t="n">
        <v>3.01003041939122</v>
      </c>
      <c r="AY19" s="47" t="n">
        <v>7.66836920620781</v>
      </c>
      <c r="AZ19" s="47" t="n">
        <v>13.9218499917214</v>
      </c>
      <c r="BA19" s="48" t="n">
        <v>2.99210006791639</v>
      </c>
      <c r="BB19" s="47" t="n">
        <v>-27.1331161431353</v>
      </c>
      <c r="BC19" s="47" t="n">
        <v>20.4883596640884</v>
      </c>
      <c r="BD19" s="48" t="n">
        <v>1.66068984397393</v>
      </c>
      <c r="BE19" s="45" t="s">
        <v>50</v>
      </c>
      <c r="BF19" s="47" t="n">
        <v>89.6962487925178</v>
      </c>
      <c r="BG19" s="47" t="n">
        <v>4.14932586085819</v>
      </c>
      <c r="BH19" s="47" t="n">
        <v>0.0176044657745483</v>
      </c>
      <c r="BI19" s="47" t="n">
        <v>0</v>
      </c>
      <c r="BJ19" s="47" t="n">
        <v>7.18346199671705</v>
      </c>
      <c r="BK19" s="47" t="n">
        <v>11.7129080002699</v>
      </c>
      <c r="BL19" s="47" t="n">
        <v>1.43134155273694</v>
      </c>
      <c r="BM19" s="47" t="n">
        <v>13.059314194577</v>
      </c>
      <c r="BN19" s="47" t="n">
        <v>0.630625060964652</v>
      </c>
      <c r="BO19" s="47" t="n">
        <v>13.4016097416031</v>
      </c>
      <c r="BP19" s="47" t="n">
        <v>10.6905590575597</v>
      </c>
      <c r="BQ19" s="47" t="n">
        <v>2.12873204750983</v>
      </c>
      <c r="BR19" s="48" t="n">
        <v>25.2907668139468</v>
      </c>
      <c r="BS19" s="45" t="s">
        <v>50</v>
      </c>
      <c r="BT19" s="47" t="n">
        <v>8.05052386120916</v>
      </c>
      <c r="BU19" s="47" t="n">
        <v>0.0573333409130358</v>
      </c>
      <c r="BV19" s="47" t="n">
        <v>2.53126676094642</v>
      </c>
      <c r="BW19" s="47" t="n">
        <v>5.46192375934971</v>
      </c>
      <c r="BX19" s="47" t="n">
        <v>1.96856677309055</v>
      </c>
      <c r="BY19" s="47" t="n">
        <v>1.96856677309055</v>
      </c>
      <c r="BZ19" s="47" t="n">
        <v>99.7153394268175</v>
      </c>
      <c r="CA19" s="47" t="n">
        <v>0.850668364986205</v>
      </c>
      <c r="CB19" s="47" t="n">
        <v>0.566007791803716</v>
      </c>
      <c r="CC19" s="48" t="n">
        <v>100</v>
      </c>
      <c r="CD19" s="47" t="n">
        <v>4.1788257960962</v>
      </c>
      <c r="CE19" s="47" t="n">
        <v>18.9503140696375</v>
      </c>
      <c r="CF19" s="48" t="n">
        <v>76.8708601342663</v>
      </c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</row>
    <row r="20" s="4" customFormat="true" ht="10.5" hidden="false" customHeight="true" outlineLevel="0" collapsed="false">
      <c r="A20" s="45" t="s">
        <v>51</v>
      </c>
      <c r="B20" s="4" t="n">
        <v>20615117.5949313</v>
      </c>
      <c r="C20" s="4" t="n">
        <v>1108774.37593861</v>
      </c>
      <c r="D20" s="4" t="n">
        <v>204709.206301796</v>
      </c>
      <c r="E20" s="5" t="s">
        <v>48</v>
      </c>
      <c r="F20" s="4" t="n">
        <v>2011511.15815178</v>
      </c>
      <c r="G20" s="4" t="n">
        <v>2834103.97535923</v>
      </c>
      <c r="H20" s="4" t="n">
        <v>2030516.46173895</v>
      </c>
      <c r="I20" s="4" t="n">
        <v>1201393.41744096</v>
      </c>
      <c r="J20" s="4" t="n">
        <v>480103</v>
      </c>
      <c r="K20" s="4" t="n">
        <v>4567856</v>
      </c>
      <c r="L20" s="4" t="n">
        <v>432793</v>
      </c>
      <c r="M20" s="4" t="n">
        <v>831922</v>
      </c>
      <c r="N20" s="46" t="n">
        <v>4911435</v>
      </c>
      <c r="O20" s="45" t="str">
        <f aca="false">$A$20</f>
        <v>美里町</v>
      </c>
      <c r="P20" s="4" t="n">
        <v>3220570.90398767</v>
      </c>
      <c r="Q20" s="4" t="n">
        <v>9527.1485527748</v>
      </c>
      <c r="R20" s="4" t="n">
        <v>1148187.34881368</v>
      </c>
      <c r="S20" s="4" t="n">
        <v>2062856.40662121</v>
      </c>
      <c r="T20" s="4" t="n">
        <v>670630</v>
      </c>
      <c r="U20" s="4" t="n">
        <v>670630</v>
      </c>
      <c r="V20" s="4" t="n">
        <v>24506318.498919</v>
      </c>
      <c r="W20" s="4" t="n">
        <v>209063</v>
      </c>
      <c r="X20" s="4" t="n">
        <v>139104</v>
      </c>
      <c r="Y20" s="46" t="n">
        <v>24576277.498919</v>
      </c>
      <c r="Z20" s="4" t="n">
        <v>1313483.5822404</v>
      </c>
      <c r="AA20" s="4" t="n">
        <v>4845615.13351101</v>
      </c>
      <c r="AB20" s="46" t="n">
        <v>18347219.7831676</v>
      </c>
      <c r="AC20" s="45" t="str">
        <f aca="false">$A$20</f>
        <v>美里町</v>
      </c>
      <c r="AD20" s="47" t="n">
        <v>-3.05537343623245</v>
      </c>
      <c r="AE20" s="47" t="n">
        <v>-17.0146253136561</v>
      </c>
      <c r="AF20" s="47" t="n">
        <v>2.6043176078118</v>
      </c>
      <c r="AG20" s="57" t="s">
        <v>48</v>
      </c>
      <c r="AH20" s="47" t="n">
        <v>28.1015835466276</v>
      </c>
      <c r="AI20" s="47" t="n">
        <v>-11.2080054941848</v>
      </c>
      <c r="AJ20" s="47" t="n">
        <v>-0.0457631764402257</v>
      </c>
      <c r="AK20" s="47" t="n">
        <v>3.0199600028137</v>
      </c>
      <c r="AL20" s="47" t="n">
        <v>9.91369047619048</v>
      </c>
      <c r="AM20" s="47" t="n">
        <v>1.66795907156956</v>
      </c>
      <c r="AN20" s="47" t="n">
        <v>-6.48581491324734</v>
      </c>
      <c r="AO20" s="47" t="n">
        <v>-3.92456447300801</v>
      </c>
      <c r="AP20" s="48" t="n">
        <v>-0.833442196226593</v>
      </c>
      <c r="AQ20" s="45" t="str">
        <f aca="false">$A$20</f>
        <v>美里町</v>
      </c>
      <c r="AR20" s="47" t="n">
        <v>6.49421941636523</v>
      </c>
      <c r="AS20" s="47" t="n">
        <v>17852.6913885893</v>
      </c>
      <c r="AT20" s="47" t="n">
        <v>8.32278901522671</v>
      </c>
      <c r="AU20" s="47" t="n">
        <v>5.02524547514727</v>
      </c>
      <c r="AV20" s="47" t="n">
        <v>-9.22429907807092</v>
      </c>
      <c r="AW20" s="47" t="n">
        <v>-9.22429907807092</v>
      </c>
      <c r="AX20" s="47" t="n">
        <v>-2.0835667167469</v>
      </c>
      <c r="AY20" s="47" t="n">
        <v>2.34490118615774</v>
      </c>
      <c r="AZ20" s="47" t="n">
        <v>8.28921965497914</v>
      </c>
      <c r="BA20" s="48" t="n">
        <v>-2.10060929696806</v>
      </c>
      <c r="BB20" s="47" t="n">
        <v>-14.4656643796265</v>
      </c>
      <c r="BC20" s="47" t="n">
        <v>-8.92472746024808</v>
      </c>
      <c r="BD20" s="48" t="n">
        <v>0.965802500132602</v>
      </c>
      <c r="BE20" s="45" t="str">
        <f aca="false">$A$20</f>
        <v>美里町</v>
      </c>
      <c r="BF20" s="47" t="n">
        <v>83.8821810822982</v>
      </c>
      <c r="BG20" s="47" t="n">
        <v>4.51156354328836</v>
      </c>
      <c r="BH20" s="47" t="n">
        <v>0.832954487557364</v>
      </c>
      <c r="BI20" s="57" t="s">
        <v>48</v>
      </c>
      <c r="BJ20" s="47" t="n">
        <v>8.18476743778734</v>
      </c>
      <c r="BK20" s="47" t="n">
        <v>11.5318683860234</v>
      </c>
      <c r="BL20" s="47" t="n">
        <v>8.26209934286535</v>
      </c>
      <c r="BM20" s="47" t="n">
        <v>4.888427132603</v>
      </c>
      <c r="BN20" s="47" t="n">
        <v>1.95352204995699</v>
      </c>
      <c r="BO20" s="47" t="n">
        <v>18.5864437777484</v>
      </c>
      <c r="BP20" s="47" t="n">
        <v>1.76101934078111</v>
      </c>
      <c r="BQ20" s="47" t="n">
        <v>3.38506106157286</v>
      </c>
      <c r="BR20" s="48" t="n">
        <v>19.984454522114</v>
      </c>
      <c r="BS20" s="45" t="str">
        <f aca="false">$A$20</f>
        <v>美里町</v>
      </c>
      <c r="BT20" s="47" t="n">
        <v>13.1043885882609</v>
      </c>
      <c r="BU20" s="47" t="n">
        <v>0.0387656289818255</v>
      </c>
      <c r="BV20" s="47" t="n">
        <v>4.67193352965756</v>
      </c>
      <c r="BW20" s="47" t="n">
        <v>8.3936894296215</v>
      </c>
      <c r="BX20" s="47" t="n">
        <v>2.7287696439361</v>
      </c>
      <c r="BY20" s="47" t="n">
        <v>2.7287696439361</v>
      </c>
      <c r="BZ20" s="47" t="n">
        <v>99.7153393144951</v>
      </c>
      <c r="CA20" s="47" t="n">
        <v>0.850669919434283</v>
      </c>
      <c r="CB20" s="47" t="n">
        <v>0.566009233929421</v>
      </c>
      <c r="CC20" s="48" t="n">
        <v>100</v>
      </c>
      <c r="CD20" s="47" t="n">
        <v>5.35977520368204</v>
      </c>
      <c r="CE20" s="47" t="n">
        <v>19.7729215578617</v>
      </c>
      <c r="CF20" s="48" t="n">
        <v>74.8673032384562</v>
      </c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</row>
    <row r="21" s="4" customFormat="true" ht="10.5" hidden="false" customHeight="true" outlineLevel="0" collapsed="false">
      <c r="A21" s="58" t="s">
        <v>52</v>
      </c>
      <c r="B21" s="59" t="n">
        <v>17636700.7500107</v>
      </c>
      <c r="C21" s="59" t="n">
        <v>1435348.47978555</v>
      </c>
      <c r="D21" s="59" t="n">
        <v>3305.82617955418</v>
      </c>
      <c r="E21" s="59" t="n">
        <v>514753.198199874</v>
      </c>
      <c r="F21" s="59" t="n">
        <v>1089850.82110156</v>
      </c>
      <c r="G21" s="59" t="n">
        <v>1502841.50775951</v>
      </c>
      <c r="H21" s="59" t="n">
        <v>558404.864147227</v>
      </c>
      <c r="I21" s="59" t="n">
        <v>2148085.05283746</v>
      </c>
      <c r="J21" s="59" t="n">
        <v>326007</v>
      </c>
      <c r="K21" s="59" t="n">
        <v>5293557</v>
      </c>
      <c r="L21" s="59" t="n">
        <v>1107660</v>
      </c>
      <c r="M21" s="59" t="n">
        <v>883559</v>
      </c>
      <c r="N21" s="60" t="n">
        <v>2773328</v>
      </c>
      <c r="O21" s="58" t="s">
        <v>52</v>
      </c>
      <c r="P21" s="59" t="n">
        <v>2952128.32839776</v>
      </c>
      <c r="Q21" s="59" t="n">
        <v>615969.828966392</v>
      </c>
      <c r="R21" s="59" t="n">
        <v>1568670.24154791</v>
      </c>
      <c r="S21" s="59" t="n">
        <v>767488.257883457</v>
      </c>
      <c r="T21" s="59" t="n">
        <v>1086021</v>
      </c>
      <c r="U21" s="59" t="n">
        <v>1086021</v>
      </c>
      <c r="V21" s="59" t="n">
        <v>21674850.0784085</v>
      </c>
      <c r="W21" s="59" t="n">
        <v>184907</v>
      </c>
      <c r="X21" s="59" t="n">
        <v>123031</v>
      </c>
      <c r="Y21" s="60" t="n">
        <v>21736726.0784085</v>
      </c>
      <c r="Z21" s="59" t="n">
        <v>1953407.50416498</v>
      </c>
      <c r="AA21" s="59" t="n">
        <v>2592692.32886107</v>
      </c>
      <c r="AB21" s="60" t="n">
        <v>17128750.2453825</v>
      </c>
      <c r="AC21" s="58" t="s">
        <v>52</v>
      </c>
      <c r="AD21" s="61" t="n">
        <v>-7.9116372486069</v>
      </c>
      <c r="AE21" s="61" t="n">
        <v>-18.0841594482151</v>
      </c>
      <c r="AF21" s="61" t="n">
        <v>1.5606204394292</v>
      </c>
      <c r="AG21" s="61" t="n">
        <v>-13.7003891236499</v>
      </c>
      <c r="AH21" s="61" t="n">
        <v>-55.818040177665</v>
      </c>
      <c r="AI21" s="61" t="n">
        <v>7.64010759151569</v>
      </c>
      <c r="AJ21" s="61" t="n">
        <v>-0.413457767253028</v>
      </c>
      <c r="AK21" s="61" t="n">
        <v>-0.20090178474348</v>
      </c>
      <c r="AL21" s="61" t="n">
        <v>12.2517000946888</v>
      </c>
      <c r="AM21" s="61" t="n">
        <v>2.25694991095715</v>
      </c>
      <c r="AN21" s="61" t="n">
        <v>1.65469012417059</v>
      </c>
      <c r="AO21" s="61" t="n">
        <v>-4.2093052250416</v>
      </c>
      <c r="AP21" s="62" t="n">
        <v>1.03997292317826</v>
      </c>
      <c r="AQ21" s="58" t="s">
        <v>52</v>
      </c>
      <c r="AR21" s="61" t="n">
        <v>-5.16802535386108</v>
      </c>
      <c r="AS21" s="61" t="n">
        <v>10.0884240863657</v>
      </c>
      <c r="AT21" s="61" t="n">
        <v>8.43287610809994</v>
      </c>
      <c r="AU21" s="61" t="n">
        <v>-30.6577975813138</v>
      </c>
      <c r="AV21" s="61" t="n">
        <v>-1.04781594156285</v>
      </c>
      <c r="AW21" s="61" t="n">
        <v>-1.04781594156285</v>
      </c>
      <c r="AX21" s="61" t="n">
        <v>-7.22360713600845</v>
      </c>
      <c r="AY21" s="61" t="n">
        <v>-3.02809404188147</v>
      </c>
      <c r="AZ21" s="61" t="n">
        <v>2.60364109449666</v>
      </c>
      <c r="BA21" s="62" t="n">
        <v>-7.23975389860161</v>
      </c>
      <c r="BB21" s="61" t="n">
        <v>-16.9452148194316</v>
      </c>
      <c r="BC21" s="61" t="n">
        <v>-32.8823182304037</v>
      </c>
      <c r="BD21" s="62" t="n">
        <v>-0.109966946683369</v>
      </c>
      <c r="BE21" s="58" t="s">
        <v>52</v>
      </c>
      <c r="BF21" s="61" t="n">
        <v>81.1377973223374</v>
      </c>
      <c r="BG21" s="61" t="n">
        <v>6.60333333827724</v>
      </c>
      <c r="BH21" s="61" t="n">
        <v>0.0152084824900928</v>
      </c>
      <c r="BI21" s="61" t="n">
        <v>2.36812662745559</v>
      </c>
      <c r="BJ21" s="61" t="n">
        <v>5.01386831287409</v>
      </c>
      <c r="BK21" s="61" t="n">
        <v>6.91383560863064</v>
      </c>
      <c r="BL21" s="61" t="n">
        <v>2.56894650157045</v>
      </c>
      <c r="BM21" s="61" t="n">
        <v>9.88228422757369</v>
      </c>
      <c r="BN21" s="61" t="n">
        <v>1.49979807825719</v>
      </c>
      <c r="BO21" s="61" t="n">
        <v>24.3530556575316</v>
      </c>
      <c r="BP21" s="61" t="n">
        <v>5.09579959743919</v>
      </c>
      <c r="BQ21" s="61" t="n">
        <v>4.06482097079769</v>
      </c>
      <c r="BR21" s="62" t="n">
        <v>12.7587199194399</v>
      </c>
      <c r="BS21" s="58" t="s">
        <v>52</v>
      </c>
      <c r="BT21" s="61" t="n">
        <v>13.5812924069102</v>
      </c>
      <c r="BU21" s="61" t="n">
        <v>2.83377462983373</v>
      </c>
      <c r="BV21" s="61" t="n">
        <v>7.2166812789075</v>
      </c>
      <c r="BW21" s="61" t="n">
        <v>3.53083649816896</v>
      </c>
      <c r="BX21" s="61" t="n">
        <v>4.99624918712467</v>
      </c>
      <c r="BY21" s="61" t="n">
        <v>4.99624918712467</v>
      </c>
      <c r="BZ21" s="61" t="n">
        <v>99.7153389163722</v>
      </c>
      <c r="CA21" s="61" t="n">
        <v>0.850666284025503</v>
      </c>
      <c r="CB21" s="61" t="n">
        <v>0.566005200397722</v>
      </c>
      <c r="CC21" s="62" t="n">
        <v>100</v>
      </c>
      <c r="CD21" s="61" t="n">
        <v>9.0123230246048</v>
      </c>
      <c r="CE21" s="61" t="n">
        <v>11.961754381147</v>
      </c>
      <c r="CF21" s="62" t="n">
        <v>79.0259225942482</v>
      </c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</row>
    <row r="22" s="4" customFormat="true" ht="10.5" hidden="false" customHeight="true" outlineLevel="0" collapsed="false">
      <c r="A22" s="45" t="s">
        <v>53</v>
      </c>
      <c r="B22" s="4" t="n">
        <v>10015619.1464459</v>
      </c>
      <c r="C22" s="4" t="n">
        <v>4123338.69508157</v>
      </c>
      <c r="D22" s="4" t="n">
        <v>0</v>
      </c>
      <c r="E22" s="4" t="n">
        <v>106590.365040078</v>
      </c>
      <c r="F22" s="4" t="n">
        <v>107346.97391669</v>
      </c>
      <c r="G22" s="4" t="n">
        <v>1156982.46418434</v>
      </c>
      <c r="H22" s="4" t="n">
        <v>172697.385811102</v>
      </c>
      <c r="I22" s="4" t="n">
        <v>686805.262412161</v>
      </c>
      <c r="J22" s="4" t="n">
        <v>99070</v>
      </c>
      <c r="K22" s="4" t="n">
        <v>2040032</v>
      </c>
      <c r="L22" s="4" t="n">
        <v>121293</v>
      </c>
      <c r="M22" s="4" t="n">
        <v>327849</v>
      </c>
      <c r="N22" s="46" t="n">
        <v>1073614</v>
      </c>
      <c r="O22" s="45" t="s">
        <v>53</v>
      </c>
      <c r="P22" s="4" t="n">
        <v>1933032.29138369</v>
      </c>
      <c r="Q22" s="4" t="n">
        <v>67085.0763402663</v>
      </c>
      <c r="R22" s="4" t="n">
        <v>601404.262465075</v>
      </c>
      <c r="S22" s="4" t="n">
        <v>1264542.95257835</v>
      </c>
      <c r="T22" s="4" t="n">
        <v>391259</v>
      </c>
      <c r="U22" s="4" t="n">
        <v>391259</v>
      </c>
      <c r="V22" s="4" t="n">
        <v>12339910.4378296</v>
      </c>
      <c r="W22" s="4" t="n">
        <v>105271</v>
      </c>
      <c r="X22" s="4" t="n">
        <v>70044</v>
      </c>
      <c r="Y22" s="46" t="n">
        <v>12375137.4378296</v>
      </c>
      <c r="Z22" s="4" t="n">
        <v>4229929.06012165</v>
      </c>
      <c r="AA22" s="4" t="n">
        <v>1264329.43810102</v>
      </c>
      <c r="AB22" s="46" t="n">
        <v>6845651.93960696</v>
      </c>
      <c r="AC22" s="45" t="s">
        <v>53</v>
      </c>
      <c r="AD22" s="47" t="n">
        <v>-1.74427950689188</v>
      </c>
      <c r="AE22" s="47" t="n">
        <v>3.03408495024611</v>
      </c>
      <c r="AF22" s="47"/>
      <c r="AG22" s="47" t="n">
        <v>-33.4402387186508</v>
      </c>
      <c r="AH22" s="47" t="n">
        <v>-0.876100789651073</v>
      </c>
      <c r="AI22" s="47" t="n">
        <v>-12.3557077417654</v>
      </c>
      <c r="AJ22" s="47" t="n">
        <v>-6.74667631261324</v>
      </c>
      <c r="AK22" s="47" t="n">
        <v>0.152245403433425</v>
      </c>
      <c r="AL22" s="47" t="n">
        <v>7.1050184868862</v>
      </c>
      <c r="AM22" s="47" t="n">
        <v>1.84679287483026</v>
      </c>
      <c r="AN22" s="47" t="n">
        <v>-22.0331683486533</v>
      </c>
      <c r="AO22" s="47" t="n">
        <v>-5.07585847472349</v>
      </c>
      <c r="AP22" s="48" t="n">
        <v>-5.45310760733257</v>
      </c>
      <c r="AQ22" s="45" t="s">
        <v>53</v>
      </c>
      <c r="AR22" s="47" t="n">
        <v>7.35320965060177</v>
      </c>
      <c r="AS22" s="47" t="n">
        <v>-10.5964575112269</v>
      </c>
      <c r="AT22" s="47" t="n">
        <v>18.89683337174</v>
      </c>
      <c r="AU22" s="47" t="n">
        <v>3.67045298449073</v>
      </c>
      <c r="AV22" s="47" t="n">
        <v>9.9005089716077</v>
      </c>
      <c r="AW22" s="47" t="n">
        <v>9.9005089716077</v>
      </c>
      <c r="AX22" s="47" t="n">
        <v>-0.0821921161354133</v>
      </c>
      <c r="AY22" s="47" t="n">
        <v>4.43655194992014</v>
      </c>
      <c r="AZ22" s="47" t="n">
        <v>10.5021534384022</v>
      </c>
      <c r="BA22" s="48" t="n">
        <v>-0.0995826706755616</v>
      </c>
      <c r="BB22" s="47" t="n">
        <v>1.63067303561551</v>
      </c>
      <c r="BC22" s="47" t="n">
        <v>-11.4853589920096</v>
      </c>
      <c r="BD22" s="48" t="n">
        <v>1.27277521811366</v>
      </c>
      <c r="BE22" s="45" t="s">
        <v>53</v>
      </c>
      <c r="BF22" s="47" t="n">
        <v>80.9333972795254</v>
      </c>
      <c r="BG22" s="47" t="n">
        <v>33.3195385974213</v>
      </c>
      <c r="BH22" s="47" t="n">
        <v>0</v>
      </c>
      <c r="BI22" s="47" t="n">
        <v>0.861326717182483</v>
      </c>
      <c r="BJ22" s="47" t="n">
        <v>0.867440660404628</v>
      </c>
      <c r="BK22" s="47" t="n">
        <v>9.34924941235439</v>
      </c>
      <c r="BL22" s="47" t="n">
        <v>1.39551893204178</v>
      </c>
      <c r="BM22" s="47" t="n">
        <v>5.54987987699161</v>
      </c>
      <c r="BN22" s="47" t="n">
        <v>0.800556765512376</v>
      </c>
      <c r="BO22" s="47" t="n">
        <v>16.4849239877031</v>
      </c>
      <c r="BP22" s="47" t="n">
        <v>0.98013456908542</v>
      </c>
      <c r="BQ22" s="47" t="n">
        <v>2.64925542562296</v>
      </c>
      <c r="BR22" s="48" t="n">
        <v>8.67557233520545</v>
      </c>
      <c r="BS22" s="45" t="s">
        <v>53</v>
      </c>
      <c r="BT22" s="47" t="n">
        <v>15.6202894803786</v>
      </c>
      <c r="BU22" s="47" t="n">
        <v>0.542095606430952</v>
      </c>
      <c r="BV22" s="47" t="n">
        <v>4.85977845083674</v>
      </c>
      <c r="BW22" s="47" t="n">
        <v>10.2184154231109</v>
      </c>
      <c r="BX22" s="47" t="n">
        <v>3.16165377528623</v>
      </c>
      <c r="BY22" s="47" t="n">
        <v>3.16165377528623</v>
      </c>
      <c r="BZ22" s="47" t="n">
        <v>99.7153405351902</v>
      </c>
      <c r="CA22" s="47" t="n">
        <v>0.850665299911712</v>
      </c>
      <c r="CB22" s="47" t="n">
        <v>0.566005835101937</v>
      </c>
      <c r="CC22" s="48" t="n">
        <v>100</v>
      </c>
      <c r="CD22" s="47" t="n">
        <v>34.2784421445576</v>
      </c>
      <c r="CE22" s="47" t="n">
        <v>10.2458558712473</v>
      </c>
      <c r="CF22" s="48" t="n">
        <v>55.4757019841951</v>
      </c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</row>
    <row r="23" s="4" customFormat="true" ht="10.5" hidden="false" customHeight="true" outlineLevel="0" collapsed="false">
      <c r="A23" s="45" t="s">
        <v>54</v>
      </c>
      <c r="B23" s="4" t="n">
        <v>13643464.4942038</v>
      </c>
      <c r="C23" s="4" t="n">
        <v>2741918.011566</v>
      </c>
      <c r="D23" s="4" t="n">
        <v>15096.8034604839</v>
      </c>
      <c r="E23" s="5" t="s">
        <v>48</v>
      </c>
      <c r="F23" s="4" t="n">
        <v>454345.606798807</v>
      </c>
      <c r="G23" s="4" t="n">
        <v>972959.629158532</v>
      </c>
      <c r="H23" s="4" t="n">
        <v>541663.597348925</v>
      </c>
      <c r="I23" s="4" t="n">
        <v>1148191.84587102</v>
      </c>
      <c r="J23" s="4" t="n">
        <v>509981</v>
      </c>
      <c r="K23" s="4" t="n">
        <v>2562780</v>
      </c>
      <c r="L23" s="4" t="n">
        <v>1004762</v>
      </c>
      <c r="M23" s="4" t="n">
        <v>449029</v>
      </c>
      <c r="N23" s="46" t="n">
        <v>3242737</v>
      </c>
      <c r="O23" s="45" t="s">
        <v>54</v>
      </c>
      <c r="P23" s="4" t="n">
        <v>1454663.49036528</v>
      </c>
      <c r="Q23" s="4" t="n">
        <v>27255.8026639781</v>
      </c>
      <c r="R23" s="4" t="n">
        <v>608541.161269312</v>
      </c>
      <c r="S23" s="4" t="n">
        <v>818866.526431992</v>
      </c>
      <c r="T23" s="4" t="n">
        <v>518851</v>
      </c>
      <c r="U23" s="4" t="n">
        <v>518851</v>
      </c>
      <c r="V23" s="4" t="n">
        <v>15616978.9845691</v>
      </c>
      <c r="W23" s="4" t="n">
        <v>133228</v>
      </c>
      <c r="X23" s="4" t="n">
        <v>88646</v>
      </c>
      <c r="Y23" s="46" t="n">
        <v>15661560.9845691</v>
      </c>
      <c r="Z23" s="4" t="n">
        <v>2757014.81502648</v>
      </c>
      <c r="AA23" s="4" t="n">
        <v>1427305.23595734</v>
      </c>
      <c r="AB23" s="46" t="n">
        <v>11432658.9335852</v>
      </c>
      <c r="AC23" s="45" t="s">
        <v>54</v>
      </c>
      <c r="AD23" s="47" t="n">
        <v>7.02862072580941</v>
      </c>
      <c r="AE23" s="47" t="n">
        <v>17.8468855757408</v>
      </c>
      <c r="AF23" s="47" t="n">
        <v>21.9291613188178</v>
      </c>
      <c r="AG23" s="57" t="s">
        <v>48</v>
      </c>
      <c r="AH23" s="47" t="n">
        <v>26.3121171151199</v>
      </c>
      <c r="AI23" s="47" t="n">
        <v>10.6608537667995</v>
      </c>
      <c r="AJ23" s="47" t="n">
        <v>14.2336568665081</v>
      </c>
      <c r="AK23" s="47" t="n">
        <v>-0.281897390061288</v>
      </c>
      <c r="AL23" s="47" t="n">
        <v>4.45293298377847</v>
      </c>
      <c r="AM23" s="47" t="n">
        <v>1.59159290105961</v>
      </c>
      <c r="AN23" s="47" t="n">
        <v>4.85647435991092</v>
      </c>
      <c r="AO23" s="47" t="n">
        <v>-3.83294140827454</v>
      </c>
      <c r="AP23" s="48" t="n">
        <v>4.33943085833945</v>
      </c>
      <c r="AQ23" s="45" t="s">
        <v>54</v>
      </c>
      <c r="AR23" s="47" t="n">
        <v>-8.98759277341086</v>
      </c>
      <c r="AS23" s="47" t="n">
        <v>-16.8041903956579</v>
      </c>
      <c r="AT23" s="47" t="n">
        <v>2.55160745559951</v>
      </c>
      <c r="AU23" s="47" t="n">
        <v>-15.7676825250773</v>
      </c>
      <c r="AV23" s="47" t="n">
        <v>6.37206060233307</v>
      </c>
      <c r="AW23" s="47" t="n">
        <v>6.37206060233307</v>
      </c>
      <c r="AX23" s="47" t="n">
        <v>5.28128882950643</v>
      </c>
      <c r="AY23" s="47" t="n">
        <v>10.0430333115827</v>
      </c>
      <c r="AZ23" s="47" t="n">
        <v>16.4341818372869</v>
      </c>
      <c r="BA23" s="48" t="n">
        <v>5.2629661135376</v>
      </c>
      <c r="BB23" s="47" t="n">
        <v>17.8684947607921</v>
      </c>
      <c r="BC23" s="47" t="n">
        <v>15.2049225317753</v>
      </c>
      <c r="BD23" s="48" t="n">
        <v>1.57318476725109</v>
      </c>
      <c r="BE23" s="45" t="s">
        <v>54</v>
      </c>
      <c r="BF23" s="47" t="n">
        <v>87.1143336711222</v>
      </c>
      <c r="BG23" s="47" t="n">
        <v>17.5073098669254</v>
      </c>
      <c r="BH23" s="47" t="n">
        <v>0.0963939895605448</v>
      </c>
      <c r="BI23" s="57" t="s">
        <v>48</v>
      </c>
      <c r="BJ23" s="47" t="n">
        <v>2.90102376925559</v>
      </c>
      <c r="BK23" s="47" t="n">
        <v>6.21240520097049</v>
      </c>
      <c r="BL23" s="47" t="n">
        <v>3.45855434131127</v>
      </c>
      <c r="BM23" s="47" t="n">
        <v>7.33127334498975</v>
      </c>
      <c r="BN23" s="47" t="n">
        <v>3.25625906959384</v>
      </c>
      <c r="BO23" s="47" t="n">
        <v>16.3635029900598</v>
      </c>
      <c r="BP23" s="47" t="n">
        <v>6.41546523357389</v>
      </c>
      <c r="BQ23" s="47" t="n">
        <v>2.86707691808254</v>
      </c>
      <c r="BR23" s="48" t="n">
        <v>20.705068946799</v>
      </c>
      <c r="BS23" s="45" t="s">
        <v>54</v>
      </c>
      <c r="BT23" s="47" t="n">
        <v>9.2881130546216</v>
      </c>
      <c r="BU23" s="47" t="n">
        <v>0.17402992390626</v>
      </c>
      <c r="BV23" s="47" t="n">
        <v>3.88557157149848</v>
      </c>
      <c r="BW23" s="47" t="n">
        <v>5.22851155921687</v>
      </c>
      <c r="BX23" s="47" t="n">
        <v>3.31289454806715</v>
      </c>
      <c r="BY23" s="47" t="n">
        <v>3.31289454806715</v>
      </c>
      <c r="BZ23" s="47" t="n">
        <v>99.7153412738109</v>
      </c>
      <c r="CA23" s="47" t="n">
        <v>0.850668717704872</v>
      </c>
      <c r="CB23" s="47" t="n">
        <v>0.566009991515793</v>
      </c>
      <c r="CC23" s="48" t="n">
        <v>100</v>
      </c>
      <c r="CD23" s="47" t="n">
        <v>17.6539573867049</v>
      </c>
      <c r="CE23" s="47" t="n">
        <v>9.1394451985089</v>
      </c>
      <c r="CF23" s="48" t="n">
        <v>73.2065974147862</v>
      </c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</row>
    <row r="24" s="4" customFormat="true" ht="10.5" hidden="false" customHeight="true" outlineLevel="0" collapsed="false">
      <c r="A24" s="45" t="s">
        <v>55</v>
      </c>
      <c r="B24" s="4" t="n">
        <v>12037812.2770259</v>
      </c>
      <c r="C24" s="4" t="n">
        <v>1354772.03683012</v>
      </c>
      <c r="D24" s="4" t="n">
        <v>18187.1205019515</v>
      </c>
      <c r="E24" s="4" t="n">
        <v>0</v>
      </c>
      <c r="F24" s="4" t="n">
        <v>1983721.44934977</v>
      </c>
      <c r="G24" s="4" t="n">
        <v>2579026.64244888</v>
      </c>
      <c r="H24" s="4" t="n">
        <v>196943.151725578</v>
      </c>
      <c r="I24" s="4" t="n">
        <v>938064.876169594</v>
      </c>
      <c r="J24" s="4" t="n">
        <v>316145</v>
      </c>
      <c r="K24" s="4" t="n">
        <v>2121952</v>
      </c>
      <c r="L24" s="4" t="n">
        <v>635113</v>
      </c>
      <c r="M24" s="4" t="n">
        <v>374456</v>
      </c>
      <c r="N24" s="46" t="n">
        <v>1519431</v>
      </c>
      <c r="O24" s="45" t="s">
        <v>55</v>
      </c>
      <c r="P24" s="4" t="n">
        <v>1381549.20586702</v>
      </c>
      <c r="Q24" s="4" t="n">
        <v>172488.690352275</v>
      </c>
      <c r="R24" s="4" t="n">
        <v>541388.159067126</v>
      </c>
      <c r="S24" s="4" t="n">
        <v>667672.356447617</v>
      </c>
      <c r="T24" s="4" t="n">
        <v>420955</v>
      </c>
      <c r="U24" s="4" t="n">
        <v>420955</v>
      </c>
      <c r="V24" s="4" t="n">
        <v>13840316.4828929</v>
      </c>
      <c r="W24" s="4" t="n">
        <v>118071</v>
      </c>
      <c r="X24" s="4" t="n">
        <v>78561</v>
      </c>
      <c r="Y24" s="46" t="n">
        <v>13879826.4828929</v>
      </c>
      <c r="Z24" s="4" t="n">
        <v>1372959.15733207</v>
      </c>
      <c r="AA24" s="4" t="n">
        <v>4562748.09179865</v>
      </c>
      <c r="AB24" s="46" t="n">
        <v>7904609.23376219</v>
      </c>
      <c r="AC24" s="45" t="s">
        <v>55</v>
      </c>
      <c r="AD24" s="47" t="n">
        <v>4.18133592791085</v>
      </c>
      <c r="AE24" s="47" t="n">
        <v>19.0221249038374</v>
      </c>
      <c r="AF24" s="47" t="n">
        <v>2.20580076148896</v>
      </c>
      <c r="AG24" s="47"/>
      <c r="AH24" s="47" t="n">
        <v>14.6364665615421</v>
      </c>
      <c r="AI24" s="47" t="n">
        <v>-2.99980129927809</v>
      </c>
      <c r="AJ24" s="47" t="n">
        <v>1.22070153590257</v>
      </c>
      <c r="AK24" s="47" t="n">
        <v>-0.341291195303381</v>
      </c>
      <c r="AL24" s="47" t="n">
        <v>9.45333056363385</v>
      </c>
      <c r="AM24" s="47" t="n">
        <v>2.10159868159892</v>
      </c>
      <c r="AN24" s="47" t="n">
        <v>2.89263160623273</v>
      </c>
      <c r="AO24" s="47" t="n">
        <v>-3.76232025597862</v>
      </c>
      <c r="AP24" s="48" t="n">
        <v>1.28986282083246</v>
      </c>
      <c r="AQ24" s="45" t="s">
        <v>55</v>
      </c>
      <c r="AR24" s="47" t="n">
        <v>-1.08937552778423</v>
      </c>
      <c r="AS24" s="47" t="n">
        <v>-26.7255882177573</v>
      </c>
      <c r="AT24" s="47" t="n">
        <v>3.18596292121146</v>
      </c>
      <c r="AU24" s="47" t="n">
        <v>4.8658407363037</v>
      </c>
      <c r="AV24" s="47" t="n">
        <v>11.3054537570267</v>
      </c>
      <c r="AW24" s="47" t="n">
        <v>11.3054537570267</v>
      </c>
      <c r="AX24" s="47" t="n">
        <v>3.83116736998156</v>
      </c>
      <c r="AY24" s="47" t="n">
        <v>8.52612711981249</v>
      </c>
      <c r="AZ24" s="47" t="n">
        <v>14.8300811225608</v>
      </c>
      <c r="BA24" s="48" t="n">
        <v>3.81308941543237</v>
      </c>
      <c r="BB24" s="47" t="n">
        <v>18.763277374029</v>
      </c>
      <c r="BC24" s="47" t="n">
        <v>3.95326252739043</v>
      </c>
      <c r="BD24" s="48" t="n">
        <v>1.5447718337314</v>
      </c>
      <c r="BE24" s="45" t="s">
        <v>55</v>
      </c>
      <c r="BF24" s="47" t="n">
        <v>86.72883837462</v>
      </c>
      <c r="BG24" s="47" t="n">
        <v>9.76072747379007</v>
      </c>
      <c r="BH24" s="47" t="n">
        <v>0.131032765606742</v>
      </c>
      <c r="BI24" s="47" t="n">
        <v>0</v>
      </c>
      <c r="BJ24" s="47" t="n">
        <v>14.2921199468504</v>
      </c>
      <c r="BK24" s="47" t="n">
        <v>18.58111587798</v>
      </c>
      <c r="BL24" s="47" t="n">
        <v>1.41891652585364</v>
      </c>
      <c r="BM24" s="47" t="n">
        <v>6.75847696889996</v>
      </c>
      <c r="BN24" s="47" t="n">
        <v>2.27773020354147</v>
      </c>
      <c r="BO24" s="47" t="n">
        <v>15.2880297359289</v>
      </c>
      <c r="BP24" s="47" t="n">
        <v>4.5757992780586</v>
      </c>
      <c r="BQ24" s="47" t="n">
        <v>2.69784352464004</v>
      </c>
      <c r="BR24" s="48" t="n">
        <v>10.9470460734702</v>
      </c>
      <c r="BS24" s="45" t="s">
        <v>55</v>
      </c>
      <c r="BT24" s="47" t="n">
        <v>9.95364897082681</v>
      </c>
      <c r="BU24" s="47" t="n">
        <v>1.24272944308684</v>
      </c>
      <c r="BV24" s="47" t="n">
        <v>3.9005398211166</v>
      </c>
      <c r="BW24" s="47" t="n">
        <v>4.81037970662337</v>
      </c>
      <c r="BX24" s="47" t="n">
        <v>3.0328549173063</v>
      </c>
      <c r="BY24" s="47" t="n">
        <v>3.0328549173063</v>
      </c>
      <c r="BZ24" s="47" t="n">
        <v>99.7153422627531</v>
      </c>
      <c r="CA24" s="47" t="n">
        <v>0.850666253973162</v>
      </c>
      <c r="CB24" s="47" t="n">
        <v>0.566008516726254</v>
      </c>
      <c r="CC24" s="48" t="n">
        <v>100</v>
      </c>
      <c r="CD24" s="47" t="n">
        <v>9.91999828204141</v>
      </c>
      <c r="CE24" s="47" t="n">
        <v>32.9670791664219</v>
      </c>
      <c r="CF24" s="48" t="n">
        <v>57.1129225515367</v>
      </c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</row>
    <row r="25" s="4" customFormat="true" ht="10.5" hidden="false" customHeight="true" outlineLevel="0" collapsed="false">
      <c r="A25" s="45" t="s">
        <v>56</v>
      </c>
      <c r="B25" s="4" t="n">
        <v>44043556.1092326</v>
      </c>
      <c r="C25" s="4" t="n">
        <v>781871.314057371</v>
      </c>
      <c r="D25" s="4" t="n">
        <v>163604.165023653</v>
      </c>
      <c r="E25" s="5" t="s">
        <v>48</v>
      </c>
      <c r="F25" s="4" t="n">
        <v>32878964.044949</v>
      </c>
      <c r="G25" s="4" t="n">
        <v>1259834.66585058</v>
      </c>
      <c r="H25" s="4" t="n">
        <v>238183.930814222</v>
      </c>
      <c r="I25" s="4" t="n">
        <v>1036095.98853774</v>
      </c>
      <c r="J25" s="4" t="n">
        <v>352161</v>
      </c>
      <c r="K25" s="4" t="n">
        <v>2546497</v>
      </c>
      <c r="L25" s="4" t="n">
        <v>1987582</v>
      </c>
      <c r="M25" s="4" t="n">
        <v>436112</v>
      </c>
      <c r="N25" s="46" t="n">
        <v>2362650</v>
      </c>
      <c r="O25" s="45" t="s">
        <v>56</v>
      </c>
      <c r="P25" s="4" t="n">
        <v>2014798.91125271</v>
      </c>
      <c r="Q25" s="4" t="n">
        <v>0</v>
      </c>
      <c r="R25" s="4" t="n">
        <v>661199.508759246</v>
      </c>
      <c r="S25" s="4" t="n">
        <v>1353599.40249346</v>
      </c>
      <c r="T25" s="4" t="n">
        <v>345124</v>
      </c>
      <c r="U25" s="4" t="n">
        <v>345124</v>
      </c>
      <c r="V25" s="4" t="n">
        <v>46403479.0204853</v>
      </c>
      <c r="W25" s="4" t="n">
        <v>395866</v>
      </c>
      <c r="X25" s="4" t="n">
        <v>263397</v>
      </c>
      <c r="Y25" s="46" t="n">
        <v>46535948.0204853</v>
      </c>
      <c r="Z25" s="4" t="n">
        <v>945475.479081024</v>
      </c>
      <c r="AA25" s="4" t="n">
        <v>34138798.7107996</v>
      </c>
      <c r="AB25" s="46" t="n">
        <v>11319204.8306047</v>
      </c>
      <c r="AC25" s="45" t="s">
        <v>56</v>
      </c>
      <c r="AD25" s="47" t="n">
        <v>36.6194727465438</v>
      </c>
      <c r="AE25" s="47" t="n">
        <v>-4.18142131194341</v>
      </c>
      <c r="AF25" s="47" t="n">
        <v>7.2996337412158</v>
      </c>
      <c r="AG25" s="57" t="s">
        <v>48</v>
      </c>
      <c r="AH25" s="47" t="n">
        <v>56.7407197141793</v>
      </c>
      <c r="AI25" s="47" t="n">
        <v>1.83269296928066</v>
      </c>
      <c r="AJ25" s="47" t="n">
        <v>-1.47837072423311</v>
      </c>
      <c r="AK25" s="47" t="n">
        <v>-1.48373613440523</v>
      </c>
      <c r="AL25" s="47" t="n">
        <v>7.14631259641041</v>
      </c>
      <c r="AM25" s="47" t="n">
        <v>1.17404140810275</v>
      </c>
      <c r="AN25" s="47" t="n">
        <v>1.34054627311616</v>
      </c>
      <c r="AO25" s="47" t="n">
        <v>-3.9282378443156</v>
      </c>
      <c r="AP25" s="48" t="n">
        <v>-5.55172678458926</v>
      </c>
      <c r="AQ25" s="45" t="s">
        <v>56</v>
      </c>
      <c r="AR25" s="47" t="n">
        <v>-0.101832049947167</v>
      </c>
      <c r="AS25" s="47" t="n">
        <v>-100</v>
      </c>
      <c r="AT25" s="47" t="n">
        <v>2.57780196241139</v>
      </c>
      <c r="AU25" s="47" t="n">
        <v>-0.781493637653073</v>
      </c>
      <c r="AV25" s="47" t="n">
        <v>-0.815891344769415</v>
      </c>
      <c r="AW25" s="47" t="n">
        <v>-0.815891344769415</v>
      </c>
      <c r="AX25" s="47" t="n">
        <v>34.1027044152497</v>
      </c>
      <c r="AY25" s="47" t="n">
        <v>40.1672662379968</v>
      </c>
      <c r="AZ25" s="47" t="n">
        <v>48.3082865524406</v>
      </c>
      <c r="BA25" s="48" t="n">
        <v>34.0793624391851</v>
      </c>
      <c r="BB25" s="47" t="n">
        <v>-2.37385691865402</v>
      </c>
      <c r="BC25" s="47" t="n">
        <v>53.6827094714426</v>
      </c>
      <c r="BD25" s="48" t="n">
        <v>-0.888314472976284</v>
      </c>
      <c r="BE25" s="45" t="s">
        <v>56</v>
      </c>
      <c r="BF25" s="47" t="n">
        <v>94.644157866612</v>
      </c>
      <c r="BG25" s="47" t="n">
        <v>1.68014480700638</v>
      </c>
      <c r="BH25" s="47" t="n">
        <v>0.35156512756898</v>
      </c>
      <c r="BI25" s="57" t="s">
        <v>48</v>
      </c>
      <c r="BJ25" s="47" t="n">
        <v>70.6528295726899</v>
      </c>
      <c r="BK25" s="47" t="n">
        <v>2.70722896908858</v>
      </c>
      <c r="BL25" s="47" t="n">
        <v>0.511827825468115</v>
      </c>
      <c r="BM25" s="47" t="n">
        <v>2.22644220782104</v>
      </c>
      <c r="BN25" s="47" t="n">
        <v>0.756750458473474</v>
      </c>
      <c r="BO25" s="47" t="n">
        <v>5.4721072811905</v>
      </c>
      <c r="BP25" s="47" t="n">
        <v>4.27106803352337</v>
      </c>
      <c r="BQ25" s="47" t="n">
        <v>0.937150780312936</v>
      </c>
      <c r="BR25" s="48" t="n">
        <v>5.07704280346874</v>
      </c>
      <c r="BS25" s="45" t="s">
        <v>56</v>
      </c>
      <c r="BT25" s="47" t="n">
        <v>4.32955381153036</v>
      </c>
      <c r="BU25" s="47" t="n">
        <v>0</v>
      </c>
      <c r="BV25" s="47" t="n">
        <v>1.42083601363012</v>
      </c>
      <c r="BW25" s="47" t="n">
        <v>2.90871779790025</v>
      </c>
      <c r="BX25" s="47" t="n">
        <v>0.741628815315152</v>
      </c>
      <c r="BY25" s="47" t="n">
        <v>0.741628815315152</v>
      </c>
      <c r="BZ25" s="47" t="n">
        <v>99.7153404934575</v>
      </c>
      <c r="CA25" s="47" t="n">
        <v>0.850667101110175</v>
      </c>
      <c r="CB25" s="47" t="n">
        <v>0.566007594567649</v>
      </c>
      <c r="CC25" s="48" t="n">
        <v>100</v>
      </c>
      <c r="CD25" s="47" t="n">
        <v>2.03750990020303</v>
      </c>
      <c r="CE25" s="47" t="n">
        <v>73.5694810635398</v>
      </c>
      <c r="CF25" s="48" t="n">
        <v>24.3930090362572</v>
      </c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</row>
    <row r="26" s="4" customFormat="true" ht="10.5" hidden="false" customHeight="true" outlineLevel="0" collapsed="false">
      <c r="A26" s="45" t="s">
        <v>57</v>
      </c>
      <c r="B26" s="4" t="n">
        <v>13194015.8093604</v>
      </c>
      <c r="C26" s="4" t="n">
        <v>1338072.34007687</v>
      </c>
      <c r="D26" s="4" t="n">
        <v>109577.858614496</v>
      </c>
      <c r="E26" s="5" t="s">
        <v>48</v>
      </c>
      <c r="F26" s="4" t="n">
        <v>5912978.21294652</v>
      </c>
      <c r="G26" s="4" t="n">
        <v>1232119.3492512</v>
      </c>
      <c r="H26" s="4" t="n">
        <v>151430.642309357</v>
      </c>
      <c r="I26" s="4" t="n">
        <v>360339.406161959</v>
      </c>
      <c r="J26" s="4" t="n">
        <v>178083</v>
      </c>
      <c r="K26" s="4" t="n">
        <v>2122988</v>
      </c>
      <c r="L26" s="4" t="n">
        <v>32297</v>
      </c>
      <c r="M26" s="4" t="n">
        <v>369323</v>
      </c>
      <c r="N26" s="46" t="n">
        <v>1386807</v>
      </c>
      <c r="O26" s="45" t="s">
        <v>57</v>
      </c>
      <c r="P26" s="4" t="n">
        <v>1754801.44617394</v>
      </c>
      <c r="Q26" s="4" t="n">
        <v>225269.333270031</v>
      </c>
      <c r="R26" s="4" t="n">
        <v>690859.684597575</v>
      </c>
      <c r="S26" s="4" t="n">
        <v>838672.428306335</v>
      </c>
      <c r="T26" s="4" t="n">
        <v>458726</v>
      </c>
      <c r="U26" s="4" t="n">
        <v>458726</v>
      </c>
      <c r="V26" s="4" t="n">
        <v>15407543.2555343</v>
      </c>
      <c r="W26" s="4" t="n">
        <v>131441</v>
      </c>
      <c r="X26" s="4" t="n">
        <v>87457</v>
      </c>
      <c r="Y26" s="46" t="n">
        <v>15451527.2555343</v>
      </c>
      <c r="Z26" s="4" t="n">
        <v>1447650.19869137</v>
      </c>
      <c r="AA26" s="4" t="n">
        <v>7145097.56219772</v>
      </c>
      <c r="AB26" s="46" t="n">
        <v>6814795.49464526</v>
      </c>
      <c r="AC26" s="45" t="s">
        <v>57</v>
      </c>
      <c r="AD26" s="47" t="n">
        <v>5.3069174877807</v>
      </c>
      <c r="AE26" s="47" t="n">
        <v>3.67342162071738</v>
      </c>
      <c r="AF26" s="47" t="n">
        <v>-0.632927761555499</v>
      </c>
      <c r="AG26" s="57" t="s">
        <v>48</v>
      </c>
      <c r="AH26" s="47" t="n">
        <v>12.9793005342926</v>
      </c>
      <c r="AI26" s="47" t="n">
        <v>-3.04400689863746</v>
      </c>
      <c r="AJ26" s="47" t="n">
        <v>-3.39136657731574</v>
      </c>
      <c r="AK26" s="47" t="n">
        <v>-1.13352266444097</v>
      </c>
      <c r="AL26" s="47" t="n">
        <v>19.1948060640541</v>
      </c>
      <c r="AM26" s="47" t="n">
        <v>1.33458836827002</v>
      </c>
      <c r="AN26" s="47" t="n">
        <v>-24.5661567207754</v>
      </c>
      <c r="AO26" s="47" t="n">
        <v>-4.09088076120039</v>
      </c>
      <c r="AP26" s="48" t="n">
        <v>-3.03018649184033</v>
      </c>
      <c r="AQ26" s="45" t="s">
        <v>57</v>
      </c>
      <c r="AR26" s="47" t="n">
        <v>7.69356171406009</v>
      </c>
      <c r="AS26" s="47" t="n">
        <v>22.0868039433076</v>
      </c>
      <c r="AT26" s="47" t="n">
        <v>7.93761517931371</v>
      </c>
      <c r="AU26" s="47" t="n">
        <v>4.19984261632363</v>
      </c>
      <c r="AV26" s="47" t="n">
        <v>11.7745240653699</v>
      </c>
      <c r="AW26" s="47" t="n">
        <v>11.7745240653699</v>
      </c>
      <c r="AX26" s="47" t="n">
        <v>5.75603825514009</v>
      </c>
      <c r="AY26" s="47" t="n">
        <v>10.5382221848457</v>
      </c>
      <c r="AZ26" s="47" t="n">
        <v>16.9586498341714</v>
      </c>
      <c r="BA26" s="48" t="n">
        <v>5.73762756160333</v>
      </c>
      <c r="BB26" s="47" t="n">
        <v>3.33444398211097</v>
      </c>
      <c r="BC26" s="47" t="n">
        <v>9.8487743792268</v>
      </c>
      <c r="BD26" s="48" t="n">
        <v>2.2701000972368</v>
      </c>
      <c r="BE26" s="45" t="s">
        <v>57</v>
      </c>
      <c r="BF26" s="47" t="n">
        <v>85.3897196772872</v>
      </c>
      <c r="BG26" s="47" t="n">
        <v>8.65980636054996</v>
      </c>
      <c r="BH26" s="47" t="n">
        <v>0.709171700650164</v>
      </c>
      <c r="BI26" s="57" t="s">
        <v>48</v>
      </c>
      <c r="BJ26" s="47" t="n">
        <v>38.267920802642</v>
      </c>
      <c r="BK26" s="47" t="n">
        <v>7.97409426831826</v>
      </c>
      <c r="BL26" s="47" t="n">
        <v>0.980036729088498</v>
      </c>
      <c r="BM26" s="47" t="n">
        <v>2.33206336307561</v>
      </c>
      <c r="BN26" s="47" t="n">
        <v>1.15252684770184</v>
      </c>
      <c r="BO26" s="47" t="n">
        <v>13.7396644674047</v>
      </c>
      <c r="BP26" s="47" t="n">
        <v>0.20902140911949</v>
      </c>
      <c r="BQ26" s="47" t="n">
        <v>2.3902038542353</v>
      </c>
      <c r="BR26" s="48" t="n">
        <v>8.97520987450144</v>
      </c>
      <c r="BS26" s="45" t="s">
        <v>57</v>
      </c>
      <c r="BT26" s="47" t="n">
        <v>11.3568155247917</v>
      </c>
      <c r="BU26" s="47" t="n">
        <v>1.45790982046351</v>
      </c>
      <c r="BV26" s="47" t="n">
        <v>4.47114174005114</v>
      </c>
      <c r="BW26" s="47" t="n">
        <v>5.42776396427702</v>
      </c>
      <c r="BX26" s="47" t="n">
        <v>2.96880685264103</v>
      </c>
      <c r="BY26" s="47" t="n">
        <v>2.96880685264103</v>
      </c>
      <c r="BZ26" s="47" t="n">
        <v>99.7153420547199</v>
      </c>
      <c r="CA26" s="47" t="n">
        <v>0.850666719388021</v>
      </c>
      <c r="CB26" s="47" t="n">
        <v>0.566008774107913</v>
      </c>
      <c r="CC26" s="48" t="n">
        <v>100</v>
      </c>
      <c r="CD26" s="47" t="n">
        <v>9.39572373532931</v>
      </c>
      <c r="CE26" s="47" t="n">
        <v>46.3740224102971</v>
      </c>
      <c r="CF26" s="48" t="n">
        <v>44.2302538543736</v>
      </c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</row>
    <row r="27" s="4" customFormat="true" ht="10.5" hidden="false" customHeight="true" outlineLevel="0" collapsed="false">
      <c r="A27" s="45" t="s">
        <v>58</v>
      </c>
      <c r="B27" s="4" t="n">
        <v>25947513.3491511</v>
      </c>
      <c r="C27" s="4" t="n">
        <v>1132106.02911161</v>
      </c>
      <c r="D27" s="4" t="n">
        <v>102508.024743959</v>
      </c>
      <c r="E27" s="4" t="n">
        <v>0</v>
      </c>
      <c r="F27" s="4" t="n">
        <v>8404363.82456599</v>
      </c>
      <c r="G27" s="4" t="n">
        <v>2338660.87547502</v>
      </c>
      <c r="H27" s="4" t="n">
        <v>723967.381389677</v>
      </c>
      <c r="I27" s="4" t="n">
        <v>1475393.21386485</v>
      </c>
      <c r="J27" s="4" t="n">
        <v>700618</v>
      </c>
      <c r="K27" s="4" t="n">
        <v>4248575</v>
      </c>
      <c r="L27" s="4" t="n">
        <v>2729295</v>
      </c>
      <c r="M27" s="4" t="n">
        <v>766239</v>
      </c>
      <c r="N27" s="46" t="n">
        <v>3325787</v>
      </c>
      <c r="O27" s="45" t="s">
        <v>58</v>
      </c>
      <c r="P27" s="4" t="n">
        <v>3075901.03504856</v>
      </c>
      <c r="Q27" s="4" t="n">
        <v>38183.1455624296</v>
      </c>
      <c r="R27" s="4" t="n">
        <v>1145409.52636758</v>
      </c>
      <c r="S27" s="4" t="n">
        <v>1892308.36311855</v>
      </c>
      <c r="T27" s="4" t="n">
        <v>420667</v>
      </c>
      <c r="U27" s="4" t="n">
        <v>420667</v>
      </c>
      <c r="V27" s="4" t="n">
        <v>29444081.3841997</v>
      </c>
      <c r="W27" s="4" t="n">
        <v>251186</v>
      </c>
      <c r="X27" s="4" t="n">
        <v>167131</v>
      </c>
      <c r="Y27" s="46" t="n">
        <v>29528136.3841997</v>
      </c>
      <c r="Z27" s="4" t="n">
        <v>1234614.05385557</v>
      </c>
      <c r="AA27" s="4" t="n">
        <v>10743024.700041</v>
      </c>
      <c r="AB27" s="46" t="n">
        <v>17466442.6303031</v>
      </c>
      <c r="AC27" s="45" t="s">
        <v>58</v>
      </c>
      <c r="AD27" s="47" t="n">
        <v>-3.21962099659113</v>
      </c>
      <c r="AE27" s="47" t="n">
        <v>-10.9434599009155</v>
      </c>
      <c r="AF27" s="47" t="n">
        <v>-15.6949211162338</v>
      </c>
      <c r="AG27" s="47"/>
      <c r="AH27" s="47" t="n">
        <v>9.61379731042187</v>
      </c>
      <c r="AI27" s="47" t="n">
        <v>-28.7455777692067</v>
      </c>
      <c r="AJ27" s="47" t="n">
        <v>-2.58791338444336</v>
      </c>
      <c r="AK27" s="47" t="n">
        <v>-6.44116390566244</v>
      </c>
      <c r="AL27" s="47" t="n">
        <v>2.33348231630546</v>
      </c>
      <c r="AM27" s="47" t="n">
        <v>0.92425362861243</v>
      </c>
      <c r="AN27" s="47" t="n">
        <v>3.02807126552285</v>
      </c>
      <c r="AO27" s="47" t="n">
        <v>-4.70019775381516</v>
      </c>
      <c r="AP27" s="48" t="n">
        <v>-12.5009109591077</v>
      </c>
      <c r="AQ27" s="45" t="s">
        <v>58</v>
      </c>
      <c r="AR27" s="47" t="n">
        <v>6.30285576155711</v>
      </c>
      <c r="AS27" s="47" t="n">
        <v>5.76957190675583</v>
      </c>
      <c r="AT27" s="47" t="n">
        <v>8.06481404483132</v>
      </c>
      <c r="AU27" s="47" t="n">
        <v>5.27459422482825</v>
      </c>
      <c r="AV27" s="47" t="n">
        <v>-5.15777465144383</v>
      </c>
      <c r="AW27" s="47" t="n">
        <v>-5.15777465144383</v>
      </c>
      <c r="AX27" s="47" t="n">
        <v>-2.33418685267933</v>
      </c>
      <c r="AY27" s="47" t="n">
        <v>2.08240199624485</v>
      </c>
      <c r="AZ27" s="47" t="n">
        <v>8.0111157785892</v>
      </c>
      <c r="BA27" s="48" t="n">
        <v>-2.35118555562343</v>
      </c>
      <c r="BB27" s="47" t="n">
        <v>-11.358259542994</v>
      </c>
      <c r="BC27" s="47" t="n">
        <v>-1.88460578590893</v>
      </c>
      <c r="BD27" s="48" t="n">
        <v>-1.90475912450977</v>
      </c>
      <c r="BE27" s="45" t="s">
        <v>58</v>
      </c>
      <c r="BF27" s="47" t="n">
        <v>87.8738604141488</v>
      </c>
      <c r="BG27" s="47" t="n">
        <v>3.83399078892562</v>
      </c>
      <c r="BH27" s="47" t="n">
        <v>0.347153722843173</v>
      </c>
      <c r="BI27" s="47" t="n">
        <v>0</v>
      </c>
      <c r="BJ27" s="47" t="n">
        <v>28.4622223198045</v>
      </c>
      <c r="BK27" s="47" t="n">
        <v>7.92010997594287</v>
      </c>
      <c r="BL27" s="47" t="n">
        <v>2.4517882604236</v>
      </c>
      <c r="BM27" s="47" t="n">
        <v>4.9965673236809</v>
      </c>
      <c r="BN27" s="47" t="n">
        <v>2.37271323487552</v>
      </c>
      <c r="BO27" s="47" t="n">
        <v>14.3882260116944</v>
      </c>
      <c r="BP27" s="47" t="n">
        <v>9.24303167828915</v>
      </c>
      <c r="BQ27" s="47" t="n">
        <v>2.59494534307966</v>
      </c>
      <c r="BR27" s="48" t="n">
        <v>11.2631117545895</v>
      </c>
      <c r="BS27" s="45" t="s">
        <v>58</v>
      </c>
      <c r="BT27" s="47" t="n">
        <v>10.4168478329518</v>
      </c>
      <c r="BU27" s="47" t="n">
        <v>0.129311057987599</v>
      </c>
      <c r="BV27" s="47" t="n">
        <v>3.87904441873439</v>
      </c>
      <c r="BW27" s="47" t="n">
        <v>6.40849235622982</v>
      </c>
      <c r="BX27" s="47" t="n">
        <v>1.42463105197894</v>
      </c>
      <c r="BY27" s="47" t="n">
        <v>1.42463105197894</v>
      </c>
      <c r="BZ27" s="47" t="n">
        <v>99.7153392990796</v>
      </c>
      <c r="CA27" s="47" t="n">
        <v>0.850666620919592</v>
      </c>
      <c r="CB27" s="47" t="n">
        <v>0.566005919999174</v>
      </c>
      <c r="CC27" s="48" t="n">
        <v>100</v>
      </c>
      <c r="CD27" s="47" t="n">
        <v>4.19308056429327</v>
      </c>
      <c r="CE27" s="47" t="n">
        <v>36.486194151759</v>
      </c>
      <c r="CF27" s="48" t="n">
        <v>59.3207252839478</v>
      </c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</row>
    <row r="28" s="4" customFormat="true" ht="10.5" hidden="false" customHeight="true" outlineLevel="0" collapsed="false">
      <c r="A28" s="50" t="s">
        <v>59</v>
      </c>
      <c r="B28" s="51" t="n">
        <v>72738547.9321726</v>
      </c>
      <c r="C28" s="51" t="n">
        <v>549490.891301471</v>
      </c>
      <c r="D28" s="51" t="n">
        <v>684.314141590762</v>
      </c>
      <c r="E28" s="51" t="n">
        <v>161408.26706069</v>
      </c>
      <c r="F28" s="51" t="n">
        <v>47215484.3561868</v>
      </c>
      <c r="G28" s="51" t="n">
        <v>2076198.3145055</v>
      </c>
      <c r="H28" s="51" t="n">
        <v>976015.454740409</v>
      </c>
      <c r="I28" s="51" t="n">
        <v>2326516.33423609</v>
      </c>
      <c r="J28" s="51" t="n">
        <v>1119753</v>
      </c>
      <c r="K28" s="51" t="n">
        <v>6525914</v>
      </c>
      <c r="L28" s="51" t="n">
        <v>3735219</v>
      </c>
      <c r="M28" s="51" t="n">
        <v>1424285</v>
      </c>
      <c r="N28" s="53" t="n">
        <v>6627579</v>
      </c>
      <c r="O28" s="50" t="s">
        <v>59</v>
      </c>
      <c r="P28" s="51" t="n">
        <v>3633238.80369517</v>
      </c>
      <c r="Q28" s="51" t="n">
        <v>795430.356036186</v>
      </c>
      <c r="R28" s="51" t="n">
        <v>1001008.38223372</v>
      </c>
      <c r="S28" s="51" t="n">
        <v>1836800.06542527</v>
      </c>
      <c r="T28" s="51" t="n">
        <v>911287</v>
      </c>
      <c r="U28" s="51" t="n">
        <v>911287</v>
      </c>
      <c r="V28" s="51" t="n">
        <v>77283073.7358678</v>
      </c>
      <c r="W28" s="51" t="n">
        <v>659299</v>
      </c>
      <c r="X28" s="51" t="n">
        <v>438677</v>
      </c>
      <c r="Y28" s="53" t="n">
        <v>77503695.7358678</v>
      </c>
      <c r="Z28" s="51" t="n">
        <v>711583.472503752</v>
      </c>
      <c r="AA28" s="51" t="n">
        <v>49291682.6706923</v>
      </c>
      <c r="AB28" s="53" t="n">
        <v>27279807.5926717</v>
      </c>
      <c r="AC28" s="50" t="s">
        <v>59</v>
      </c>
      <c r="AD28" s="54" t="n">
        <v>2.76580063109154</v>
      </c>
      <c r="AE28" s="54" t="n">
        <v>-20.21863178701</v>
      </c>
      <c r="AF28" s="54" t="n">
        <v>-6.30982740606673</v>
      </c>
      <c r="AG28" s="54" t="n">
        <v>44.1997608142753</v>
      </c>
      <c r="AH28" s="54" t="n">
        <v>4.44491468725264</v>
      </c>
      <c r="AI28" s="54" t="n">
        <v>-10.6758014821072</v>
      </c>
      <c r="AJ28" s="54" t="n">
        <v>-0.82532098899609</v>
      </c>
      <c r="AK28" s="54" t="n">
        <v>1.47136024840383</v>
      </c>
      <c r="AL28" s="54" t="n">
        <v>1.81794209645741</v>
      </c>
      <c r="AM28" s="54" t="n">
        <v>1.92295828491044</v>
      </c>
      <c r="AN28" s="54" t="n">
        <v>4.35167049267025</v>
      </c>
      <c r="AO28" s="54" t="n">
        <v>5.31225045103665</v>
      </c>
      <c r="AP28" s="56" t="n">
        <v>-1.6338894854523</v>
      </c>
      <c r="AQ28" s="50" t="s">
        <v>59</v>
      </c>
      <c r="AR28" s="54" t="n">
        <v>4.64914611577309</v>
      </c>
      <c r="AS28" s="54" t="n">
        <v>-1.52032663607438</v>
      </c>
      <c r="AT28" s="54" t="n">
        <v>1.52258498911126</v>
      </c>
      <c r="AU28" s="54" t="n">
        <v>9.45566179862577</v>
      </c>
      <c r="AV28" s="54" t="n">
        <v>7.41774109515087</v>
      </c>
      <c r="AW28" s="54" t="n">
        <v>7.41774109515087</v>
      </c>
      <c r="AX28" s="54" t="n">
        <v>2.90541465327745</v>
      </c>
      <c r="AY28" s="54" t="n">
        <v>7.55917150109958</v>
      </c>
      <c r="AZ28" s="54" t="n">
        <v>13.8061018004462</v>
      </c>
      <c r="BA28" s="56" t="n">
        <v>2.88750387553442</v>
      </c>
      <c r="BB28" s="54" t="n">
        <v>-11.2085701315052</v>
      </c>
      <c r="BC28" s="54" t="n">
        <v>3.70547947635372</v>
      </c>
      <c r="BD28" s="56" t="n">
        <v>1.90738937926433</v>
      </c>
      <c r="BE28" s="50" t="s">
        <v>59</v>
      </c>
      <c r="BF28" s="54" t="n">
        <v>93.8517153815029</v>
      </c>
      <c r="BG28" s="54" t="n">
        <v>0.708986695517248</v>
      </c>
      <c r="BH28" s="54" t="n">
        <v>0.00088294388427992</v>
      </c>
      <c r="BI28" s="54" t="n">
        <v>0.208258800471617</v>
      </c>
      <c r="BJ28" s="54" t="n">
        <v>60.9203005197287</v>
      </c>
      <c r="BK28" s="54" t="n">
        <v>2.67883782159393</v>
      </c>
      <c r="BL28" s="54" t="n">
        <v>1.25931472747656</v>
      </c>
      <c r="BM28" s="54" t="n">
        <v>3.00181341308529</v>
      </c>
      <c r="BN28" s="54" t="n">
        <v>1.44477368384614</v>
      </c>
      <c r="BO28" s="54" t="n">
        <v>8.42013266340264</v>
      </c>
      <c r="BP28" s="54" t="n">
        <v>4.81940759667721</v>
      </c>
      <c r="BQ28" s="54" t="n">
        <v>1.83769946255719</v>
      </c>
      <c r="BR28" s="56" t="n">
        <v>8.55130705326203</v>
      </c>
      <c r="BS28" s="50" t="s">
        <v>59</v>
      </c>
      <c r="BT28" s="54" t="n">
        <v>4.68782652130195</v>
      </c>
      <c r="BU28" s="54" t="n">
        <v>1.02631280803306</v>
      </c>
      <c r="BV28" s="54" t="n">
        <v>1.29156212839856</v>
      </c>
      <c r="BW28" s="54" t="n">
        <v>2.36995158487032</v>
      </c>
      <c r="BX28" s="54" t="n">
        <v>1.1757981233639</v>
      </c>
      <c r="BY28" s="54" t="n">
        <v>1.1757981233639</v>
      </c>
      <c r="BZ28" s="54" t="n">
        <v>99.7153400261687</v>
      </c>
      <c r="CA28" s="54" t="n">
        <v>0.850667821373174</v>
      </c>
      <c r="CB28" s="54" t="n">
        <v>0.566007847541889</v>
      </c>
      <c r="CC28" s="56" t="n">
        <v>100</v>
      </c>
      <c r="CD28" s="54" t="n">
        <v>0.92074944500234</v>
      </c>
      <c r="CE28" s="54" t="n">
        <v>63.7806964551614</v>
      </c>
      <c r="CF28" s="56" t="n">
        <v>35.2985540998363</v>
      </c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</row>
    <row r="29" s="4" customFormat="true" ht="10.5" hidden="false" customHeight="true" outlineLevel="0" collapsed="false">
      <c r="A29" s="50" t="s">
        <v>60</v>
      </c>
      <c r="B29" s="51" t="n">
        <v>82499361.6407832</v>
      </c>
      <c r="C29" s="51" t="n">
        <v>7022384.93315122</v>
      </c>
      <c r="D29" s="51" t="n">
        <v>200643.894864316</v>
      </c>
      <c r="E29" s="63" t="s">
        <v>48</v>
      </c>
      <c r="F29" s="51" t="n">
        <v>22227330.0864202</v>
      </c>
      <c r="G29" s="51" t="n">
        <v>5059084.84081744</v>
      </c>
      <c r="H29" s="51" t="n">
        <v>1608642.13283003</v>
      </c>
      <c r="I29" s="51" t="n">
        <v>10464851.7527</v>
      </c>
      <c r="J29" s="51" t="n">
        <v>1422589</v>
      </c>
      <c r="K29" s="51" t="n">
        <v>10849636</v>
      </c>
      <c r="L29" s="51" t="n">
        <v>8074576</v>
      </c>
      <c r="M29" s="51" t="n">
        <v>2075656</v>
      </c>
      <c r="N29" s="53" t="n">
        <v>13493967</v>
      </c>
      <c r="O29" s="50" t="s">
        <v>60</v>
      </c>
      <c r="P29" s="51" t="n">
        <v>5855682.17241608</v>
      </c>
      <c r="Q29" s="51" t="n">
        <v>133730.556781309</v>
      </c>
      <c r="R29" s="51" t="n">
        <v>2367917.88282202</v>
      </c>
      <c r="S29" s="51" t="n">
        <v>3354033.73281275</v>
      </c>
      <c r="T29" s="51" t="n">
        <v>1293373</v>
      </c>
      <c r="U29" s="51" t="n">
        <v>1293373</v>
      </c>
      <c r="V29" s="51" t="n">
        <v>89648416.8131993</v>
      </c>
      <c r="W29" s="51" t="n">
        <v>764788</v>
      </c>
      <c r="X29" s="51" t="n">
        <v>508865</v>
      </c>
      <c r="Y29" s="53" t="n">
        <v>89904339.8131993</v>
      </c>
      <c r="Z29" s="51" t="n">
        <v>7223028.82801554</v>
      </c>
      <c r="AA29" s="51" t="n">
        <v>27286414.9272376</v>
      </c>
      <c r="AB29" s="53" t="n">
        <v>55138973.0579461</v>
      </c>
      <c r="AC29" s="50" t="s">
        <v>60</v>
      </c>
      <c r="AD29" s="54" t="n">
        <v>-3.0945662850272</v>
      </c>
      <c r="AE29" s="54" t="n">
        <v>-4.14823144007947</v>
      </c>
      <c r="AF29" s="54" t="n">
        <v>-2.37650004453205</v>
      </c>
      <c r="AG29" s="57" t="s">
        <v>48</v>
      </c>
      <c r="AH29" s="54" t="n">
        <v>-7.15222262775208</v>
      </c>
      <c r="AI29" s="54" t="n">
        <v>27.4245004290554</v>
      </c>
      <c r="AJ29" s="54" t="n">
        <v>-1.11211989132378</v>
      </c>
      <c r="AK29" s="54" t="n">
        <v>-4.61857013994726</v>
      </c>
      <c r="AL29" s="54" t="n">
        <v>-48.1045766893411</v>
      </c>
      <c r="AM29" s="54" t="n">
        <v>1.84517737050022</v>
      </c>
      <c r="AN29" s="54" t="n">
        <v>1.22734096600401</v>
      </c>
      <c r="AO29" s="54" t="n">
        <v>-2.6350587828022</v>
      </c>
      <c r="AP29" s="56" t="n">
        <v>-0.714761287726956</v>
      </c>
      <c r="AQ29" s="50" t="s">
        <v>60</v>
      </c>
      <c r="AR29" s="54" t="n">
        <v>3.21841338997331</v>
      </c>
      <c r="AS29" s="54" t="n">
        <v>61.5059948829889</v>
      </c>
      <c r="AT29" s="54" t="n">
        <v>4.80539741256182</v>
      </c>
      <c r="AU29" s="54" t="n">
        <v>0.693040100138182</v>
      </c>
      <c r="AV29" s="54" t="n">
        <v>5.90150806764606</v>
      </c>
      <c r="AW29" s="54" t="n">
        <v>5.90150806764606</v>
      </c>
      <c r="AX29" s="54" t="n">
        <v>-2.58601563869922</v>
      </c>
      <c r="AY29" s="54" t="n">
        <v>1.81954705034209</v>
      </c>
      <c r="AZ29" s="54" t="n">
        <v>7.73300532033137</v>
      </c>
      <c r="BA29" s="56" t="n">
        <v>-2.60296954569551</v>
      </c>
      <c r="BB29" s="54" t="n">
        <v>-4.09988447253081</v>
      </c>
      <c r="BC29" s="54" t="n">
        <v>-2.23357023570459</v>
      </c>
      <c r="BD29" s="56" t="n">
        <v>-2.55834985247423</v>
      </c>
      <c r="BE29" s="50" t="s">
        <v>60</v>
      </c>
      <c r="BF29" s="54" t="n">
        <v>91.7634919651244</v>
      </c>
      <c r="BG29" s="54" t="n">
        <v>7.81095211615161</v>
      </c>
      <c r="BH29" s="54" t="n">
        <v>0.223174871514777</v>
      </c>
      <c r="BI29" s="57" t="s">
        <v>48</v>
      </c>
      <c r="BJ29" s="54" t="n">
        <v>24.7233116138815</v>
      </c>
      <c r="BK29" s="54" t="n">
        <v>5.62718646433427</v>
      </c>
      <c r="BL29" s="54" t="n">
        <v>1.78928195921623</v>
      </c>
      <c r="BM29" s="54" t="n">
        <v>11.6399850935378</v>
      </c>
      <c r="BN29" s="54" t="n">
        <v>1.58233629539555</v>
      </c>
      <c r="BO29" s="54" t="n">
        <v>12.067978055946</v>
      </c>
      <c r="BP29" s="54" t="n">
        <v>8.98129725080806</v>
      </c>
      <c r="BQ29" s="54" t="n">
        <v>2.30873838160954</v>
      </c>
      <c r="BR29" s="56" t="n">
        <v>15.009249862729</v>
      </c>
      <c r="BS29" s="50" t="s">
        <v>60</v>
      </c>
      <c r="BT29" s="54" t="n">
        <v>6.51323638500972</v>
      </c>
      <c r="BU29" s="54" t="n">
        <v>0.148747610025467</v>
      </c>
      <c r="BV29" s="54" t="n">
        <v>2.63381933257284</v>
      </c>
      <c r="BW29" s="54" t="n">
        <v>3.73066944241142</v>
      </c>
      <c r="BX29" s="54" t="n">
        <v>1.43861019689076</v>
      </c>
      <c r="BY29" s="54" t="n">
        <v>1.43861019689076</v>
      </c>
      <c r="BZ29" s="54" t="n">
        <v>99.7153385470248</v>
      </c>
      <c r="CA29" s="54" t="n">
        <v>0.850668612426336</v>
      </c>
      <c r="CB29" s="54" t="n">
        <v>0.566007159451152</v>
      </c>
      <c r="CC29" s="56" t="n">
        <v>100</v>
      </c>
      <c r="CD29" s="54" t="n">
        <v>8.05706233838595</v>
      </c>
      <c r="CE29" s="54" t="n">
        <v>30.4371408857051</v>
      </c>
      <c r="CF29" s="56" t="n">
        <v>61.5057967759089</v>
      </c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</row>
    <row r="30" s="4" customFormat="true" ht="10.5" hidden="false" customHeight="true" outlineLevel="0" collapsed="false">
      <c r="A30" s="45" t="s">
        <v>61</v>
      </c>
      <c r="B30" s="4" t="n">
        <v>174032917.366891</v>
      </c>
      <c r="C30" s="4" t="n">
        <v>3671926.03252301</v>
      </c>
      <c r="D30" s="4" t="n">
        <v>100675.403044298</v>
      </c>
      <c r="E30" s="4" t="n">
        <v>0</v>
      </c>
      <c r="F30" s="4" t="n">
        <v>111606012.250519</v>
      </c>
      <c r="G30" s="4" t="n">
        <v>5676602.29697843</v>
      </c>
      <c r="H30" s="4" t="n">
        <v>2710151.15446004</v>
      </c>
      <c r="I30" s="4" t="n">
        <v>11229495.2293657</v>
      </c>
      <c r="J30" s="4" t="n">
        <v>1878789</v>
      </c>
      <c r="K30" s="4" t="n">
        <v>10874047</v>
      </c>
      <c r="L30" s="4" t="n">
        <v>8885851</v>
      </c>
      <c r="M30" s="4" t="n">
        <v>2520826</v>
      </c>
      <c r="N30" s="46" t="n">
        <v>14878542</v>
      </c>
      <c r="O30" s="45" t="s">
        <v>61</v>
      </c>
      <c r="P30" s="4" t="n">
        <v>8736039.47768932</v>
      </c>
      <c r="Q30" s="4" t="n">
        <v>927531.922945321</v>
      </c>
      <c r="R30" s="4" t="n">
        <v>4326253.67446857</v>
      </c>
      <c r="S30" s="4" t="n">
        <v>3482253.88027542</v>
      </c>
      <c r="T30" s="4" t="n">
        <v>1396569</v>
      </c>
      <c r="U30" s="4" t="n">
        <v>1396569</v>
      </c>
      <c r="V30" s="4" t="n">
        <v>184165525.84458</v>
      </c>
      <c r="W30" s="4" t="n">
        <v>1571110</v>
      </c>
      <c r="X30" s="4" t="n">
        <v>1045366</v>
      </c>
      <c r="Y30" s="46" t="n">
        <v>184691269.84458</v>
      </c>
      <c r="Z30" s="4" t="n">
        <v>3772601.43556731</v>
      </c>
      <c r="AA30" s="4" t="n">
        <v>117282614.547498</v>
      </c>
      <c r="AB30" s="46" t="n">
        <v>63110309.861515</v>
      </c>
      <c r="AC30" s="45" t="s">
        <v>61</v>
      </c>
      <c r="AD30" s="47" t="n">
        <v>-5.36253356342334</v>
      </c>
      <c r="AE30" s="47" t="n">
        <v>7.31466269109154</v>
      </c>
      <c r="AF30" s="47" t="n">
        <v>0.504960392098858</v>
      </c>
      <c r="AG30" s="47"/>
      <c r="AH30" s="47" t="n">
        <v>-8.64046814433714</v>
      </c>
      <c r="AI30" s="47" t="n">
        <v>0.434175434191753</v>
      </c>
      <c r="AJ30" s="47" t="n">
        <v>0.274360596884192</v>
      </c>
      <c r="AK30" s="47" t="n">
        <v>-2.23422422053452</v>
      </c>
      <c r="AL30" s="47" t="n">
        <v>-13.1271362304688</v>
      </c>
      <c r="AM30" s="47" t="n">
        <v>1.35476830459763</v>
      </c>
      <c r="AN30" s="47" t="n">
        <v>10.1723955371868</v>
      </c>
      <c r="AO30" s="47" t="n">
        <v>-3.07944881042093</v>
      </c>
      <c r="AP30" s="48" t="n">
        <v>0.445554794638922</v>
      </c>
      <c r="AQ30" s="45" t="s">
        <v>61</v>
      </c>
      <c r="AR30" s="47" t="n">
        <v>1.36607486546813</v>
      </c>
      <c r="AS30" s="47" t="n">
        <v>-13.9717365206265</v>
      </c>
      <c r="AT30" s="47" t="n">
        <v>3.43581973743351</v>
      </c>
      <c r="AU30" s="47" t="n">
        <v>3.71299154171196</v>
      </c>
      <c r="AV30" s="47" t="n">
        <v>0.58055121036393</v>
      </c>
      <c r="AW30" s="47" t="n">
        <v>0.58055121036393</v>
      </c>
      <c r="AX30" s="47" t="n">
        <v>-5.0209097948893</v>
      </c>
      <c r="AY30" s="47" t="n">
        <v>-0.725581371837232</v>
      </c>
      <c r="AZ30" s="47" t="n">
        <v>5.04016253921299</v>
      </c>
      <c r="BA30" s="48" t="n">
        <v>-5.03744076014014</v>
      </c>
      <c r="BB30" s="47" t="n">
        <v>7.1209769696509</v>
      </c>
      <c r="BC30" s="47" t="n">
        <v>-8.23917643213816</v>
      </c>
      <c r="BD30" s="48" t="n">
        <v>0.870093501386793</v>
      </c>
      <c r="BE30" s="45" t="s">
        <v>61</v>
      </c>
      <c r="BF30" s="47" t="n">
        <v>94.2290978416801</v>
      </c>
      <c r="BG30" s="47" t="n">
        <v>1.98814271817665</v>
      </c>
      <c r="BH30" s="47" t="n">
        <v>0.0545101038771445</v>
      </c>
      <c r="BI30" s="47" t="n">
        <v>0</v>
      </c>
      <c r="BJ30" s="47" t="n">
        <v>60.4284178372032</v>
      </c>
      <c r="BK30" s="47" t="n">
        <v>3.07356287157231</v>
      </c>
      <c r="BL30" s="47" t="n">
        <v>1.46739537647917</v>
      </c>
      <c r="BM30" s="47" t="n">
        <v>6.08014403648608</v>
      </c>
      <c r="BN30" s="47" t="n">
        <v>1.01725923568614</v>
      </c>
      <c r="BO30" s="47" t="n">
        <v>5.88768868672062</v>
      </c>
      <c r="BP30" s="47" t="n">
        <v>4.81119167542545</v>
      </c>
      <c r="BQ30" s="47" t="n">
        <v>1.36488638695338</v>
      </c>
      <c r="BR30" s="48" t="n">
        <v>8.05589891309993</v>
      </c>
      <c r="BS30" s="45" t="s">
        <v>61</v>
      </c>
      <c r="BT30" s="47" t="n">
        <v>4.73007710924333</v>
      </c>
      <c r="BU30" s="47" t="n">
        <v>0.502206695381893</v>
      </c>
      <c r="BV30" s="47" t="n">
        <v>2.34242456511841</v>
      </c>
      <c r="BW30" s="47" t="n">
        <v>1.88544584874303</v>
      </c>
      <c r="BX30" s="47" t="n">
        <v>0.75616405755141</v>
      </c>
      <c r="BY30" s="47" t="n">
        <v>0.75616405755141</v>
      </c>
      <c r="BZ30" s="47" t="n">
        <v>99.7153390084748</v>
      </c>
      <c r="CA30" s="47" t="n">
        <v>0.850668253741559</v>
      </c>
      <c r="CB30" s="47" t="n">
        <v>0.566007262216394</v>
      </c>
      <c r="CC30" s="48" t="n">
        <v>100</v>
      </c>
      <c r="CD30" s="47" t="n">
        <v>2.04848405708192</v>
      </c>
      <c r="CE30" s="47" t="n">
        <v>63.6832621141452</v>
      </c>
      <c r="CF30" s="48" t="n">
        <v>34.2682538287729</v>
      </c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</row>
    <row r="31" s="4" customFormat="true" ht="10.5" hidden="false" customHeight="true" outlineLevel="0" collapsed="false">
      <c r="A31" s="45" t="s">
        <v>62</v>
      </c>
      <c r="B31" s="4" t="n">
        <v>122543258.253298</v>
      </c>
      <c r="C31" s="4" t="n">
        <v>1907029.62764841</v>
      </c>
      <c r="D31" s="4" t="n">
        <v>21398.5235136007</v>
      </c>
      <c r="E31" s="4" t="n">
        <v>0</v>
      </c>
      <c r="F31" s="4" t="n">
        <v>51924316.2510866</v>
      </c>
      <c r="G31" s="4" t="n">
        <v>12161441.3975168</v>
      </c>
      <c r="H31" s="4" t="n">
        <v>930435.013223562</v>
      </c>
      <c r="I31" s="4" t="n">
        <v>11994417.4403095</v>
      </c>
      <c r="J31" s="4" t="n">
        <v>614719</v>
      </c>
      <c r="K31" s="4" t="n">
        <v>10414974</v>
      </c>
      <c r="L31" s="4" t="n">
        <v>11890357</v>
      </c>
      <c r="M31" s="4" t="n">
        <v>1840376</v>
      </c>
      <c r="N31" s="46" t="n">
        <v>18843794</v>
      </c>
      <c r="O31" s="45" t="s">
        <v>62</v>
      </c>
      <c r="P31" s="4" t="n">
        <v>8865957.49039251</v>
      </c>
      <c r="Q31" s="4" t="n">
        <v>664503.615594568</v>
      </c>
      <c r="R31" s="4" t="n">
        <v>1997516.67136698</v>
      </c>
      <c r="S31" s="4" t="n">
        <v>6203937.20343096</v>
      </c>
      <c r="T31" s="4" t="n">
        <v>959830</v>
      </c>
      <c r="U31" s="4" t="n">
        <v>959830</v>
      </c>
      <c r="V31" s="4" t="n">
        <v>132369045.743691</v>
      </c>
      <c r="W31" s="4" t="n">
        <v>1129236</v>
      </c>
      <c r="X31" s="4" t="n">
        <v>751357</v>
      </c>
      <c r="Y31" s="46" t="n">
        <v>132746924.743691</v>
      </c>
      <c r="Z31" s="4" t="n">
        <v>1928428.15116201</v>
      </c>
      <c r="AA31" s="4" t="n">
        <v>64085757.6486034</v>
      </c>
      <c r="AB31" s="46" t="n">
        <v>66354859.9439256</v>
      </c>
      <c r="AC31" s="45" t="s">
        <v>62</v>
      </c>
      <c r="AD31" s="47" t="n">
        <v>27.5804160034408</v>
      </c>
      <c r="AE31" s="47" t="n">
        <v>-5.50007197864737</v>
      </c>
      <c r="AF31" s="47" t="n">
        <v>-0.087574213811454</v>
      </c>
      <c r="AG31" s="47"/>
      <c r="AH31" s="47" t="n">
        <v>46.3907611427663</v>
      </c>
      <c r="AI31" s="47" t="n">
        <v>57.1989771043672</v>
      </c>
      <c r="AJ31" s="47" t="n">
        <v>-0.158874321652038</v>
      </c>
      <c r="AK31" s="47" t="n">
        <v>16.6898311843567</v>
      </c>
      <c r="AL31" s="47" t="n">
        <v>10.3628738343764</v>
      </c>
      <c r="AM31" s="47" t="n">
        <v>2.38305888903438</v>
      </c>
      <c r="AN31" s="47" t="n">
        <v>19.2699314484301</v>
      </c>
      <c r="AO31" s="47" t="n">
        <v>-1.11273799960776</v>
      </c>
      <c r="AP31" s="48" t="n">
        <v>10.6141494560013</v>
      </c>
      <c r="AQ31" s="45" t="s">
        <v>62</v>
      </c>
      <c r="AR31" s="47" t="n">
        <v>8.84670836636595</v>
      </c>
      <c r="AS31" s="47" t="n">
        <v>5.54365938935508</v>
      </c>
      <c r="AT31" s="47" t="n">
        <v>7.93582951252873</v>
      </c>
      <c r="AU31" s="47" t="n">
        <v>9.5113596911495</v>
      </c>
      <c r="AV31" s="47" t="n">
        <v>4.44332728325259</v>
      </c>
      <c r="AW31" s="47" t="n">
        <v>4.44332728325259</v>
      </c>
      <c r="AX31" s="47" t="n">
        <v>25.9264767139588</v>
      </c>
      <c r="AY31" s="47" t="n">
        <v>31.6213314870568</v>
      </c>
      <c r="AZ31" s="47" t="n">
        <v>39.265782288842</v>
      </c>
      <c r="BA31" s="48" t="n">
        <v>25.9045591580637</v>
      </c>
      <c r="BB31" s="47" t="n">
        <v>-5.4432323554813</v>
      </c>
      <c r="BC31" s="47" t="n">
        <v>48.3260475695486</v>
      </c>
      <c r="BD31" s="48" t="n">
        <v>10.8302871703089</v>
      </c>
      <c r="BE31" s="45" t="s">
        <v>62</v>
      </c>
      <c r="BF31" s="47" t="n">
        <v>92.3134441644552</v>
      </c>
      <c r="BG31" s="47" t="n">
        <v>1.43659043803125</v>
      </c>
      <c r="BH31" s="47" t="n">
        <v>0.0161197885035131</v>
      </c>
      <c r="BI31" s="47" t="n">
        <v>0</v>
      </c>
      <c r="BJ31" s="47" t="n">
        <v>39.1152686597769</v>
      </c>
      <c r="BK31" s="47" t="n">
        <v>9.1613733583646</v>
      </c>
      <c r="BL31" s="47" t="n">
        <v>0.700908902424711</v>
      </c>
      <c r="BM31" s="47" t="n">
        <v>9.03555202010777</v>
      </c>
      <c r="BN31" s="47" t="n">
        <v>0.463075887586025</v>
      </c>
      <c r="BO31" s="47" t="n">
        <v>7.84573655480858</v>
      </c>
      <c r="BP31" s="47" t="n">
        <v>8.95716192518811</v>
      </c>
      <c r="BQ31" s="47" t="n">
        <v>1.38637938585275</v>
      </c>
      <c r="BR31" s="48" t="n">
        <v>14.1952772438109</v>
      </c>
      <c r="BS31" s="45" t="s">
        <v>62</v>
      </c>
      <c r="BT31" s="47" t="n">
        <v>6.67884209559731</v>
      </c>
      <c r="BU31" s="47" t="n">
        <v>0.500579291669165</v>
      </c>
      <c r="BV31" s="47" t="n">
        <v>1.50475551522102</v>
      </c>
      <c r="BW31" s="47" t="n">
        <v>4.67350728870713</v>
      </c>
      <c r="BX31" s="47" t="n">
        <v>0.723052531614762</v>
      </c>
      <c r="BY31" s="47" t="n">
        <v>0.723052531614762</v>
      </c>
      <c r="BZ31" s="47" t="n">
        <v>99.7153387916672</v>
      </c>
      <c r="CA31" s="47" t="n">
        <v>0.850668293958854</v>
      </c>
      <c r="CB31" s="47" t="n">
        <v>0.566007085626072</v>
      </c>
      <c r="CC31" s="48" t="n">
        <v>100</v>
      </c>
      <c r="CD31" s="47" t="n">
        <v>1.45685733422606</v>
      </c>
      <c r="CE31" s="47" t="n">
        <v>48.4144592027158</v>
      </c>
      <c r="CF31" s="48" t="n">
        <v>50.1286834630582</v>
      </c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</row>
    <row r="32" s="4" customFormat="true" ht="10.5" hidden="false" customHeight="true" outlineLevel="0" collapsed="false">
      <c r="A32" s="45" t="s">
        <v>63</v>
      </c>
      <c r="B32" s="4" t="n">
        <v>52019410.9269765</v>
      </c>
      <c r="C32" s="4" t="n">
        <v>2352465.20394807</v>
      </c>
      <c r="D32" s="4" t="n">
        <v>12430.3531683912</v>
      </c>
      <c r="E32" s="4" t="n">
        <v>0</v>
      </c>
      <c r="F32" s="4" t="n">
        <v>12154129.5009788</v>
      </c>
      <c r="G32" s="4" t="n">
        <v>2989335.50029359</v>
      </c>
      <c r="H32" s="4" t="n">
        <v>1920515.40979792</v>
      </c>
      <c r="I32" s="4" t="n">
        <v>4586893.95878976</v>
      </c>
      <c r="J32" s="4" t="n">
        <v>781321</v>
      </c>
      <c r="K32" s="4" t="n">
        <v>7519758</v>
      </c>
      <c r="L32" s="4" t="n">
        <v>5982829</v>
      </c>
      <c r="M32" s="4" t="n">
        <v>4286161</v>
      </c>
      <c r="N32" s="46" t="n">
        <v>9433572</v>
      </c>
      <c r="O32" s="45" t="s">
        <v>63</v>
      </c>
      <c r="P32" s="4" t="n">
        <v>14380122.4037289</v>
      </c>
      <c r="Q32" s="4" t="n">
        <v>278727.793646435</v>
      </c>
      <c r="R32" s="4" t="n">
        <v>2885738.61882921</v>
      </c>
      <c r="S32" s="4" t="n">
        <v>11215655.9912533</v>
      </c>
      <c r="T32" s="4" t="n">
        <v>919612</v>
      </c>
      <c r="U32" s="4" t="n">
        <v>919612</v>
      </c>
      <c r="V32" s="4" t="n">
        <v>67319145.3307055</v>
      </c>
      <c r="W32" s="4" t="n">
        <v>574297</v>
      </c>
      <c r="X32" s="4" t="n">
        <v>382119</v>
      </c>
      <c r="Y32" s="46" t="n">
        <v>67511323.3307055</v>
      </c>
      <c r="Z32" s="4" t="n">
        <v>2364895.55711646</v>
      </c>
      <c r="AA32" s="4" t="n">
        <v>15143465.0012724</v>
      </c>
      <c r="AB32" s="46" t="n">
        <v>49810784.7723166</v>
      </c>
      <c r="AC32" s="45" t="s">
        <v>63</v>
      </c>
      <c r="AD32" s="47" t="n">
        <v>-2.920911622351</v>
      </c>
      <c r="AE32" s="47" t="n">
        <v>8.07521138577807</v>
      </c>
      <c r="AF32" s="47" t="n">
        <v>-14.4550139950244</v>
      </c>
      <c r="AG32" s="47"/>
      <c r="AH32" s="47" t="n">
        <v>-29.5212062260876</v>
      </c>
      <c r="AI32" s="47" t="n">
        <v>7.89215508522494</v>
      </c>
      <c r="AJ32" s="47" t="n">
        <v>10.5519080032348</v>
      </c>
      <c r="AK32" s="47" t="n">
        <v>1.84906236167182</v>
      </c>
      <c r="AL32" s="47" t="n">
        <v>6.79926569789455</v>
      </c>
      <c r="AM32" s="47" t="n">
        <v>1.96273738624755</v>
      </c>
      <c r="AN32" s="47" t="n">
        <v>108.49748231136</v>
      </c>
      <c r="AO32" s="47" t="n">
        <v>4.32311300548321</v>
      </c>
      <c r="AP32" s="48" t="n">
        <v>-6.15355781099659</v>
      </c>
      <c r="AQ32" s="45" t="s">
        <v>63</v>
      </c>
      <c r="AR32" s="47" t="n">
        <v>-1.77784593564268</v>
      </c>
      <c r="AS32" s="47" t="n">
        <v>6.70595280007164</v>
      </c>
      <c r="AT32" s="47" t="n">
        <v>-10.5381991371197</v>
      </c>
      <c r="AU32" s="47" t="n">
        <v>0.557012140270627</v>
      </c>
      <c r="AV32" s="47" t="n">
        <v>-3.75301814497771</v>
      </c>
      <c r="AW32" s="47" t="n">
        <v>-3.75301814497771</v>
      </c>
      <c r="AX32" s="47" t="n">
        <v>-2.69050124923991</v>
      </c>
      <c r="AY32" s="47" t="n">
        <v>1.71011315154231</v>
      </c>
      <c r="AZ32" s="47" t="n">
        <v>7.61732831651045</v>
      </c>
      <c r="BA32" s="48" t="n">
        <v>-2.70743818666602</v>
      </c>
      <c r="BB32" s="47" t="n">
        <v>7.92580547555629</v>
      </c>
      <c r="BC32" s="47" t="n">
        <v>-24.3422827335893</v>
      </c>
      <c r="BD32" s="48" t="n">
        <v>6.04025977501662</v>
      </c>
      <c r="BE32" s="45" t="s">
        <v>63</v>
      </c>
      <c r="BF32" s="47" t="n">
        <v>77.0528681124476</v>
      </c>
      <c r="BG32" s="47" t="n">
        <v>3.48454909174935</v>
      </c>
      <c r="BH32" s="47" t="n">
        <v>0.0184122493163124</v>
      </c>
      <c r="BI32" s="47" t="n">
        <v>0</v>
      </c>
      <c r="BJ32" s="47" t="n">
        <v>18.0030977047237</v>
      </c>
      <c r="BK32" s="47" t="n">
        <v>4.42790239149997</v>
      </c>
      <c r="BL32" s="47" t="n">
        <v>2.84473080225407</v>
      </c>
      <c r="BM32" s="47" t="n">
        <v>6.79425869986399</v>
      </c>
      <c r="BN32" s="47" t="n">
        <v>1.15731844889588</v>
      </c>
      <c r="BO32" s="47" t="n">
        <v>11.1385137026041</v>
      </c>
      <c r="BP32" s="47" t="n">
        <v>8.86196374894475</v>
      </c>
      <c r="BQ32" s="47" t="n">
        <v>6.34880311707736</v>
      </c>
      <c r="BR32" s="48" t="n">
        <v>13.9733181555181</v>
      </c>
      <c r="BS32" s="45" t="s">
        <v>63</v>
      </c>
      <c r="BT32" s="47" t="n">
        <v>21.3003118503361</v>
      </c>
      <c r="BU32" s="47" t="n">
        <v>0.412860806002989</v>
      </c>
      <c r="BV32" s="47" t="n">
        <v>4.27445127196421</v>
      </c>
      <c r="BW32" s="47" t="n">
        <v>16.6129997723689</v>
      </c>
      <c r="BX32" s="47" t="n">
        <v>1.36215964171708</v>
      </c>
      <c r="BY32" s="47" t="n">
        <v>1.36215964171708</v>
      </c>
      <c r="BZ32" s="47" t="n">
        <v>99.7153396045007</v>
      </c>
      <c r="CA32" s="47" t="n">
        <v>0.850667668276617</v>
      </c>
      <c r="CB32" s="47" t="n">
        <v>0.566007272777313</v>
      </c>
      <c r="CC32" s="48" t="n">
        <v>100</v>
      </c>
      <c r="CD32" s="47" t="n">
        <v>3.51296135074042</v>
      </c>
      <c r="CE32" s="47" t="n">
        <v>22.4950345505429</v>
      </c>
      <c r="CF32" s="48" t="n">
        <v>73.9920040987167</v>
      </c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</row>
    <row r="33" s="4" customFormat="true" ht="10.5" hidden="false" customHeight="true" outlineLevel="0" collapsed="false">
      <c r="A33" s="50" t="s">
        <v>64</v>
      </c>
      <c r="B33" s="51" t="n">
        <v>86396193.8267338</v>
      </c>
      <c r="C33" s="51" t="n">
        <v>1824733.26213096</v>
      </c>
      <c r="D33" s="51" t="n">
        <v>7816.81687849744</v>
      </c>
      <c r="E33" s="51" t="n">
        <v>0</v>
      </c>
      <c r="F33" s="51" t="n">
        <v>49483672.1465291</v>
      </c>
      <c r="G33" s="51" t="n">
        <v>4412522.54734145</v>
      </c>
      <c r="H33" s="51" t="n">
        <v>1685638.1738818</v>
      </c>
      <c r="I33" s="51" t="n">
        <v>3755180.87997196</v>
      </c>
      <c r="J33" s="51" t="n">
        <v>1005234</v>
      </c>
      <c r="K33" s="51" t="n">
        <v>9783084</v>
      </c>
      <c r="L33" s="51" t="n">
        <v>1254519</v>
      </c>
      <c r="M33" s="51" t="n">
        <v>1940485</v>
      </c>
      <c r="N33" s="53" t="n">
        <v>11243308</v>
      </c>
      <c r="O33" s="50" t="s">
        <v>64</v>
      </c>
      <c r="P33" s="51" t="n">
        <v>11962306.3887871</v>
      </c>
      <c r="Q33" s="51" t="n">
        <v>294034.814207526</v>
      </c>
      <c r="R33" s="51" t="n">
        <v>6708833.15094044</v>
      </c>
      <c r="S33" s="51" t="n">
        <v>4959438.42363915</v>
      </c>
      <c r="T33" s="51" t="n">
        <v>1513351</v>
      </c>
      <c r="U33" s="51" t="n">
        <v>1513351</v>
      </c>
      <c r="V33" s="51" t="n">
        <v>99871851.2155209</v>
      </c>
      <c r="W33" s="51" t="n">
        <v>852003</v>
      </c>
      <c r="X33" s="51" t="n">
        <v>566896</v>
      </c>
      <c r="Y33" s="53" t="n">
        <v>100156958.215521</v>
      </c>
      <c r="Z33" s="51" t="n">
        <v>1832550.07900946</v>
      </c>
      <c r="AA33" s="51" t="n">
        <v>53896194.6938706</v>
      </c>
      <c r="AB33" s="53" t="n">
        <v>44143106.4426409</v>
      </c>
      <c r="AC33" s="50" t="s">
        <v>64</v>
      </c>
      <c r="AD33" s="54" t="n">
        <v>-0.399741129500262</v>
      </c>
      <c r="AE33" s="54" t="n">
        <v>0.329160746064275</v>
      </c>
      <c r="AF33" s="54" t="n">
        <v>-7.55713792864799</v>
      </c>
      <c r="AG33" s="54"/>
      <c r="AH33" s="54" t="n">
        <v>-0.342404492175741</v>
      </c>
      <c r="AI33" s="54" t="n">
        <v>-8.1898566113567</v>
      </c>
      <c r="AJ33" s="54" t="n">
        <v>0.0986620239910898</v>
      </c>
      <c r="AK33" s="54" t="n">
        <v>-0.138043149149304</v>
      </c>
      <c r="AL33" s="54" t="n">
        <v>11.8573455364843</v>
      </c>
      <c r="AM33" s="54" t="n">
        <v>-3.92164834977052</v>
      </c>
      <c r="AN33" s="54" t="n">
        <v>-5.31031630177662</v>
      </c>
      <c r="AO33" s="54" t="n">
        <v>-3.01056920565517</v>
      </c>
      <c r="AP33" s="56" t="n">
        <v>6.01999416495818</v>
      </c>
      <c r="AQ33" s="50" t="s">
        <v>64</v>
      </c>
      <c r="AR33" s="54" t="n">
        <v>5.63197729064815</v>
      </c>
      <c r="AS33" s="54" t="n">
        <v>10.5613596952505</v>
      </c>
      <c r="AT33" s="54" t="n">
        <v>10.9094040665525</v>
      </c>
      <c r="AU33" s="54" t="n">
        <v>-1.00198883733089</v>
      </c>
      <c r="AV33" s="54" t="n">
        <v>6.57243801324065</v>
      </c>
      <c r="AW33" s="54" t="n">
        <v>6.57243801324065</v>
      </c>
      <c r="AX33" s="54" t="n">
        <v>0.386356933514089</v>
      </c>
      <c r="AY33" s="54" t="n">
        <v>4.92621939354829</v>
      </c>
      <c r="AZ33" s="54" t="n">
        <v>11.0202419001065</v>
      </c>
      <c r="BA33" s="56" t="n">
        <v>0.368884646410596</v>
      </c>
      <c r="BB33" s="54" t="n">
        <v>0.292664928611456</v>
      </c>
      <c r="BC33" s="54" t="n">
        <v>-1.03495059402189</v>
      </c>
      <c r="BD33" s="56" t="n">
        <v>2.18206427836418</v>
      </c>
      <c r="BE33" s="50" t="s">
        <v>64</v>
      </c>
      <c r="BF33" s="54" t="n">
        <v>86.2608004137104</v>
      </c>
      <c r="BG33" s="54" t="n">
        <v>1.8218736817111</v>
      </c>
      <c r="BH33" s="54" t="n">
        <v>0.00780456696945305</v>
      </c>
      <c r="BI33" s="54" t="n">
        <v>0</v>
      </c>
      <c r="BJ33" s="54" t="n">
        <v>49.4061251740978</v>
      </c>
      <c r="BK33" s="54" t="n">
        <v>4.40560758429429</v>
      </c>
      <c r="BL33" s="54" t="n">
        <v>1.68299657249433</v>
      </c>
      <c r="BM33" s="54" t="n">
        <v>3.74929605179447</v>
      </c>
      <c r="BN33" s="54" t="n">
        <v>1.0036586752534</v>
      </c>
      <c r="BO33" s="54" t="n">
        <v>9.76775270965044</v>
      </c>
      <c r="BP33" s="54" t="n">
        <v>1.25255301513898</v>
      </c>
      <c r="BQ33" s="54" t="n">
        <v>1.93744402243567</v>
      </c>
      <c r="BR33" s="56" t="n">
        <v>11.2256883598704</v>
      </c>
      <c r="BS33" s="50" t="s">
        <v>64</v>
      </c>
      <c r="BT33" s="54" t="n">
        <v>11.9435599901569</v>
      </c>
      <c r="BU33" s="54" t="n">
        <v>0.293574025655624</v>
      </c>
      <c r="BV33" s="54" t="n">
        <v>6.69831958804516</v>
      </c>
      <c r="BW33" s="54" t="n">
        <v>4.95166637645612</v>
      </c>
      <c r="BX33" s="54" t="n">
        <v>1.51097939370675</v>
      </c>
      <c r="BY33" s="54" t="n">
        <v>1.51097939370675</v>
      </c>
      <c r="BZ33" s="54" t="n">
        <v>99.715339797574</v>
      </c>
      <c r="CA33" s="54" t="n">
        <v>0.850667806990138</v>
      </c>
      <c r="CB33" s="54" t="n">
        <v>0.566007604564164</v>
      </c>
      <c r="CC33" s="56" t="n">
        <v>100</v>
      </c>
      <c r="CD33" s="54" t="n">
        <v>1.83490148295625</v>
      </c>
      <c r="CE33" s="54" t="n">
        <v>53.9653506347489</v>
      </c>
      <c r="CF33" s="56" t="n">
        <v>44.1997478822949</v>
      </c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</row>
    <row r="34" s="4" customFormat="true" ht="10.5" hidden="false" customHeight="true" outlineLevel="0" collapsed="false">
      <c r="A34" s="45" t="s">
        <v>65</v>
      </c>
      <c r="B34" s="4" t="n">
        <v>13214693.5721962</v>
      </c>
      <c r="C34" s="4" t="n">
        <v>1141170.65050102</v>
      </c>
      <c r="D34" s="4" t="n">
        <v>188896.085651068</v>
      </c>
      <c r="E34" s="4" t="n">
        <v>0</v>
      </c>
      <c r="F34" s="4" t="n">
        <v>252000.179302613</v>
      </c>
      <c r="G34" s="4" t="n">
        <v>2141943.71277568</v>
      </c>
      <c r="H34" s="4" t="n">
        <v>273637.494330449</v>
      </c>
      <c r="I34" s="4" t="n">
        <v>704067.449635392</v>
      </c>
      <c r="J34" s="4" t="n">
        <v>109643</v>
      </c>
      <c r="K34" s="4" t="n">
        <v>1721764</v>
      </c>
      <c r="L34" s="4" t="n">
        <v>71360</v>
      </c>
      <c r="M34" s="4" t="n">
        <v>328047</v>
      </c>
      <c r="N34" s="46" t="n">
        <v>6282164</v>
      </c>
      <c r="O34" s="45" t="s">
        <v>65</v>
      </c>
      <c r="P34" s="4" t="n">
        <v>1646891.95461307</v>
      </c>
      <c r="Q34" s="4" t="n">
        <v>18374.7658227334</v>
      </c>
      <c r="R34" s="4" t="n">
        <v>635732.507229262</v>
      </c>
      <c r="S34" s="4" t="n">
        <v>992784.681561072</v>
      </c>
      <c r="T34" s="4" t="n">
        <v>198240</v>
      </c>
      <c r="U34" s="4" t="n">
        <v>198240</v>
      </c>
      <c r="V34" s="4" t="n">
        <v>15059825.5268093</v>
      </c>
      <c r="W34" s="4" t="n">
        <v>128475</v>
      </c>
      <c r="X34" s="4" t="n">
        <v>85483</v>
      </c>
      <c r="Y34" s="46" t="n">
        <v>15102817.5268093</v>
      </c>
      <c r="Z34" s="4" t="n">
        <v>1330066.73615209</v>
      </c>
      <c r="AA34" s="4" t="n">
        <v>2393943.8920783</v>
      </c>
      <c r="AB34" s="46" t="n">
        <v>11335814.8985789</v>
      </c>
      <c r="AC34" s="45" t="s">
        <v>65</v>
      </c>
      <c r="AD34" s="47" t="n">
        <v>5.94084980542332</v>
      </c>
      <c r="AE34" s="47" t="n">
        <v>15.2779415220344</v>
      </c>
      <c r="AF34" s="47" t="n">
        <v>-0.14789401912674</v>
      </c>
      <c r="AG34" s="47"/>
      <c r="AH34" s="47" t="n">
        <v>2.06861942254735</v>
      </c>
      <c r="AI34" s="47" t="n">
        <v>36.911407311473</v>
      </c>
      <c r="AJ34" s="47" t="n">
        <v>-2.8212651086763</v>
      </c>
      <c r="AK34" s="47" t="n">
        <v>-1.70597999905146</v>
      </c>
      <c r="AL34" s="47" t="n">
        <v>10.6499142193965</v>
      </c>
      <c r="AM34" s="47" t="n">
        <v>1.08057143595181</v>
      </c>
      <c r="AN34" s="47" t="n">
        <v>-7.12565887941693</v>
      </c>
      <c r="AO34" s="47" t="n">
        <v>-2.50971791305588</v>
      </c>
      <c r="AP34" s="48" t="n">
        <v>0.201418414377077</v>
      </c>
      <c r="AQ34" s="45" t="s">
        <v>65</v>
      </c>
      <c r="AR34" s="47" t="n">
        <v>-9.29744720524638</v>
      </c>
      <c r="AS34" s="47" t="n">
        <v>-7.36866719963725</v>
      </c>
      <c r="AT34" s="47" t="n">
        <v>-5.2820999064476</v>
      </c>
      <c r="AU34" s="47" t="n">
        <v>-11.7277299610953</v>
      </c>
      <c r="AV34" s="47" t="n">
        <v>-5.33991013403494</v>
      </c>
      <c r="AW34" s="47" t="n">
        <v>-5.33991013403494</v>
      </c>
      <c r="AX34" s="47" t="n">
        <v>3.86959150856503</v>
      </c>
      <c r="AY34" s="47" t="n">
        <v>8.56705848551172</v>
      </c>
      <c r="AZ34" s="47" t="n">
        <v>14.8718017630617</v>
      </c>
      <c r="BA34" s="48" t="n">
        <v>3.85151671665274</v>
      </c>
      <c r="BB34" s="47" t="n">
        <v>12.8030183902307</v>
      </c>
      <c r="BC34" s="47" t="n">
        <v>32.1622668140081</v>
      </c>
      <c r="BD34" s="48" t="n">
        <v>-1.49886671219714</v>
      </c>
      <c r="BE34" s="45" t="s">
        <v>65</v>
      </c>
      <c r="BF34" s="47" t="n">
        <v>87.4982005757441</v>
      </c>
      <c r="BG34" s="47" t="n">
        <v>7.55601164137291</v>
      </c>
      <c r="BH34" s="47" t="n">
        <v>1.25073407869594</v>
      </c>
      <c r="BI34" s="47" t="n">
        <v>0</v>
      </c>
      <c r="BJ34" s="47" t="n">
        <v>1.66856402029147</v>
      </c>
      <c r="BK34" s="47" t="n">
        <v>14.1824113876333</v>
      </c>
      <c r="BL34" s="47" t="n">
        <v>1.81183076498614</v>
      </c>
      <c r="BM34" s="47" t="n">
        <v>4.66182848588079</v>
      </c>
      <c r="BN34" s="47" t="n">
        <v>0.725977121854056</v>
      </c>
      <c r="BO34" s="47" t="n">
        <v>11.4002834037004</v>
      </c>
      <c r="BP34" s="47" t="n">
        <v>0.472494618128886</v>
      </c>
      <c r="BQ34" s="47" t="n">
        <v>2.17209139564639</v>
      </c>
      <c r="BR34" s="48" t="n">
        <v>41.5959736575537</v>
      </c>
      <c r="BS34" s="45" t="s">
        <v>65</v>
      </c>
      <c r="BT34" s="47" t="n">
        <v>10.9045345458861</v>
      </c>
      <c r="BU34" s="47" t="n">
        <v>0.121664489358466</v>
      </c>
      <c r="BV34" s="47" t="n">
        <v>4.20936362437513</v>
      </c>
      <c r="BW34" s="47" t="n">
        <v>6.57350643215255</v>
      </c>
      <c r="BX34" s="47" t="n">
        <v>1.31260276202173</v>
      </c>
      <c r="BY34" s="47" t="n">
        <v>1.31260276202173</v>
      </c>
      <c r="BZ34" s="47" t="n">
        <v>99.7153378836519</v>
      </c>
      <c r="CA34" s="47" t="n">
        <v>0.850669087221253</v>
      </c>
      <c r="CB34" s="47" t="n">
        <v>0.5660069708732</v>
      </c>
      <c r="CC34" s="48" t="n">
        <v>100</v>
      </c>
      <c r="CD34" s="47" t="n">
        <v>8.83188675582144</v>
      </c>
      <c r="CE34" s="47" t="n">
        <v>15.8962259411082</v>
      </c>
      <c r="CF34" s="48" t="n">
        <v>75.2718873030703</v>
      </c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</row>
    <row r="35" s="4" customFormat="true" ht="10.5" hidden="false" customHeight="true" outlineLevel="0" collapsed="false">
      <c r="A35" s="45" t="s">
        <v>66</v>
      </c>
      <c r="B35" s="4" t="n">
        <v>18847249.6624318</v>
      </c>
      <c r="C35" s="4" t="n">
        <v>1080178.37891434</v>
      </c>
      <c r="D35" s="4" t="n">
        <v>249545.772083625</v>
      </c>
      <c r="E35" s="5" t="s">
        <v>48</v>
      </c>
      <c r="F35" s="4" t="n">
        <v>1228190.08955254</v>
      </c>
      <c r="G35" s="4" t="n">
        <v>1873687.95493424</v>
      </c>
      <c r="H35" s="4" t="n">
        <v>1042805.69667465</v>
      </c>
      <c r="I35" s="4" t="n">
        <v>2200513.77027244</v>
      </c>
      <c r="J35" s="4" t="n">
        <v>1039863</v>
      </c>
      <c r="K35" s="4" t="n">
        <v>3467142</v>
      </c>
      <c r="L35" s="4" t="n">
        <v>1020884</v>
      </c>
      <c r="M35" s="4" t="n">
        <v>703230</v>
      </c>
      <c r="N35" s="46" t="n">
        <v>4941209</v>
      </c>
      <c r="O35" s="45" t="s">
        <v>66</v>
      </c>
      <c r="P35" s="4" t="n">
        <v>4351804.53395852</v>
      </c>
      <c r="Q35" s="4" t="n">
        <v>263107.143262505</v>
      </c>
      <c r="R35" s="4" t="n">
        <v>1546196.73512876</v>
      </c>
      <c r="S35" s="4" t="n">
        <v>2542500.65556726</v>
      </c>
      <c r="T35" s="4" t="n">
        <v>206316</v>
      </c>
      <c r="U35" s="4" t="n">
        <v>206316</v>
      </c>
      <c r="V35" s="4" t="n">
        <v>23405370.1963904</v>
      </c>
      <c r="W35" s="4" t="n">
        <v>199670</v>
      </c>
      <c r="X35" s="4" t="n">
        <v>132854</v>
      </c>
      <c r="Y35" s="46" t="n">
        <v>23472186.1963904</v>
      </c>
      <c r="Z35" s="4" t="n">
        <v>1329724.15099797</v>
      </c>
      <c r="AA35" s="4" t="n">
        <v>3101878.04448679</v>
      </c>
      <c r="AB35" s="46" t="n">
        <v>18973768.0009056</v>
      </c>
      <c r="AC35" s="45" t="s">
        <v>66</v>
      </c>
      <c r="AD35" s="47" t="n">
        <v>0.0201019215638653</v>
      </c>
      <c r="AE35" s="47" t="n">
        <v>-17.1639741492036</v>
      </c>
      <c r="AF35" s="47" t="n">
        <v>3.53373258524986</v>
      </c>
      <c r="AG35" s="57" t="s">
        <v>48</v>
      </c>
      <c r="AH35" s="47" t="n">
        <v>-1.12138241012703</v>
      </c>
      <c r="AI35" s="47" t="n">
        <v>29.9591689842971</v>
      </c>
      <c r="AJ35" s="47" t="n">
        <v>-4.39362149586574</v>
      </c>
      <c r="AK35" s="47" t="n">
        <v>-7.1602091848147</v>
      </c>
      <c r="AL35" s="47" t="n">
        <v>5.03507522613294</v>
      </c>
      <c r="AM35" s="47" t="n">
        <v>4.44834733150976</v>
      </c>
      <c r="AN35" s="47" t="n">
        <v>-3.54295519009205</v>
      </c>
      <c r="AO35" s="47" t="n">
        <v>-1.11883372446347</v>
      </c>
      <c r="AP35" s="48" t="n">
        <v>-2.62760348310825</v>
      </c>
      <c r="AQ35" s="45" t="s">
        <v>66</v>
      </c>
      <c r="AR35" s="47" t="n">
        <v>0.818962887499592</v>
      </c>
      <c r="AS35" s="47" t="n">
        <v>-2.7294394652101</v>
      </c>
      <c r="AT35" s="47" t="n">
        <v>11.6988015826952</v>
      </c>
      <c r="AU35" s="47" t="n">
        <v>-4.47863683880327</v>
      </c>
      <c r="AV35" s="47" t="n">
        <v>-1.32292593336586</v>
      </c>
      <c r="AW35" s="47" t="n">
        <v>-1.32292593336586</v>
      </c>
      <c r="AX35" s="47" t="n">
        <v>0.155642347485076</v>
      </c>
      <c r="AY35" s="47" t="n">
        <v>4.68505877295081</v>
      </c>
      <c r="AZ35" s="47" t="n">
        <v>10.7652031815377</v>
      </c>
      <c r="BA35" s="48" t="n">
        <v>0.138209672933033</v>
      </c>
      <c r="BB35" s="47" t="n">
        <v>-13.9350693504012</v>
      </c>
      <c r="BC35" s="47" t="n">
        <v>15.5748137123826</v>
      </c>
      <c r="BD35" s="48" t="n">
        <v>-0.869041891319163</v>
      </c>
      <c r="BE35" s="45" t="s">
        <v>66</v>
      </c>
      <c r="BF35" s="47" t="n">
        <v>80.2960981339277</v>
      </c>
      <c r="BG35" s="47" t="n">
        <v>4.60195045266152</v>
      </c>
      <c r="BH35" s="47" t="n">
        <v>1.0631552169691</v>
      </c>
      <c r="BI35" s="57" t="s">
        <v>48</v>
      </c>
      <c r="BJ35" s="47" t="n">
        <v>5.23253385635386</v>
      </c>
      <c r="BK35" s="47" t="n">
        <v>7.98258815458095</v>
      </c>
      <c r="BL35" s="47" t="n">
        <v>4.44272931353544</v>
      </c>
      <c r="BM35" s="47" t="n">
        <v>9.37498429784457</v>
      </c>
      <c r="BN35" s="47" t="n">
        <v>4.43019236171496</v>
      </c>
      <c r="BO35" s="47" t="n">
        <v>14.7712785293651</v>
      </c>
      <c r="BP35" s="47" t="n">
        <v>4.34933495950622</v>
      </c>
      <c r="BQ35" s="47" t="n">
        <v>2.99601406582291</v>
      </c>
      <c r="BR35" s="48" t="n">
        <v>21.0513369255731</v>
      </c>
      <c r="BS35" s="45" t="s">
        <v>66</v>
      </c>
      <c r="BT35" s="47" t="n">
        <v>18.5402607901422</v>
      </c>
      <c r="BU35" s="47" t="n">
        <v>1.12093156155589</v>
      </c>
      <c r="BV35" s="47" t="n">
        <v>6.58735714769737</v>
      </c>
      <c r="BW35" s="47" t="n">
        <v>10.8319720808889</v>
      </c>
      <c r="BX35" s="47" t="n">
        <v>0.8789807573686</v>
      </c>
      <c r="BY35" s="47" t="n">
        <v>0.8789807573686</v>
      </c>
      <c r="BZ35" s="47" t="n">
        <v>99.7153396814385</v>
      </c>
      <c r="CA35" s="47" t="n">
        <v>0.850666394384286</v>
      </c>
      <c r="CB35" s="47" t="n">
        <v>0.566006075822757</v>
      </c>
      <c r="CC35" s="48" t="n">
        <v>100</v>
      </c>
      <c r="CD35" s="47" t="n">
        <v>5.68127801372285</v>
      </c>
      <c r="CE35" s="47" t="n">
        <v>13.2528476091575</v>
      </c>
      <c r="CF35" s="48" t="n">
        <v>81.0658743771196</v>
      </c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</row>
    <row r="36" s="4" customFormat="true" ht="10.5" hidden="false" customHeight="true" outlineLevel="0" collapsed="false">
      <c r="A36" s="45" t="s">
        <v>67</v>
      </c>
      <c r="B36" s="4" t="n">
        <v>4551651.79027759</v>
      </c>
      <c r="C36" s="4" t="n">
        <v>646848.255216147</v>
      </c>
      <c r="D36" s="4" t="n">
        <v>93998.7713008248</v>
      </c>
      <c r="E36" s="4" t="n">
        <v>0</v>
      </c>
      <c r="F36" s="4" t="n">
        <v>6907.87554243375</v>
      </c>
      <c r="G36" s="4" t="n">
        <v>1724131.84650812</v>
      </c>
      <c r="H36" s="4" t="n">
        <v>64481.5495144525</v>
      </c>
      <c r="I36" s="4" t="n">
        <v>67990.4921956103</v>
      </c>
      <c r="J36" s="4" t="n">
        <v>59199</v>
      </c>
      <c r="K36" s="4" t="n">
        <v>675387</v>
      </c>
      <c r="L36" s="4" t="n">
        <v>34655</v>
      </c>
      <c r="M36" s="4" t="n">
        <v>131789</v>
      </c>
      <c r="N36" s="46" t="n">
        <v>1046263</v>
      </c>
      <c r="O36" s="45" t="s">
        <v>67</v>
      </c>
      <c r="P36" s="4" t="n">
        <v>1004360.49080297</v>
      </c>
      <c r="Q36" s="4" t="n">
        <v>0</v>
      </c>
      <c r="R36" s="4" t="n">
        <v>368033.99658215</v>
      </c>
      <c r="S36" s="4" t="n">
        <v>636326.494220823</v>
      </c>
      <c r="T36" s="4" t="n">
        <v>9790</v>
      </c>
      <c r="U36" s="4" t="n">
        <v>9790</v>
      </c>
      <c r="V36" s="4" t="n">
        <v>5565802.28108056</v>
      </c>
      <c r="W36" s="4" t="n">
        <v>47482</v>
      </c>
      <c r="X36" s="4" t="n">
        <v>31593</v>
      </c>
      <c r="Y36" s="46" t="n">
        <v>5581691.28108056</v>
      </c>
      <c r="Z36" s="4" t="n">
        <v>740847.026516972</v>
      </c>
      <c r="AA36" s="4" t="n">
        <v>1731039.72205055</v>
      </c>
      <c r="AB36" s="46" t="n">
        <v>3093915.53251304</v>
      </c>
      <c r="AC36" s="45" t="s">
        <v>67</v>
      </c>
      <c r="AD36" s="47" t="n">
        <v>3.37294063350211</v>
      </c>
      <c r="AE36" s="47" t="n">
        <v>5.32817121548024</v>
      </c>
      <c r="AF36" s="47" t="n">
        <v>-0.192120499648593</v>
      </c>
      <c r="AG36" s="47"/>
      <c r="AH36" s="47" t="n">
        <v>-92.1280328818749</v>
      </c>
      <c r="AI36" s="47" t="n">
        <v>9.52566001646026</v>
      </c>
      <c r="AJ36" s="47" t="n">
        <v>-3.73125574147985</v>
      </c>
      <c r="AK36" s="47" t="n">
        <v>-6.66799151092949</v>
      </c>
      <c r="AL36" s="47" t="n">
        <v>19.4009681323114</v>
      </c>
      <c r="AM36" s="47" t="n">
        <v>1.89414512274604</v>
      </c>
      <c r="AN36" s="47" t="n">
        <v>0.242978218738249</v>
      </c>
      <c r="AO36" s="47" t="n">
        <v>0.189296031625361</v>
      </c>
      <c r="AP36" s="48" t="n">
        <v>3.12632756555895</v>
      </c>
      <c r="AQ36" s="45" t="s">
        <v>67</v>
      </c>
      <c r="AR36" s="47" t="n">
        <v>1.9327689623699</v>
      </c>
      <c r="AS36" s="47"/>
      <c r="AT36" s="47" t="n">
        <v>7.83878973779261</v>
      </c>
      <c r="AU36" s="47" t="n">
        <v>-1.19690045474158</v>
      </c>
      <c r="AV36" s="47" t="n">
        <v>-7.67634854771784</v>
      </c>
      <c r="AW36" s="47" t="n">
        <v>-7.67634854771784</v>
      </c>
      <c r="AX36" s="47" t="n">
        <v>3.08841101005914</v>
      </c>
      <c r="AY36" s="47" t="n">
        <v>7.7520083511097</v>
      </c>
      <c r="AZ36" s="47" t="n">
        <v>14.0088773411281</v>
      </c>
      <c r="BA36" s="48" t="n">
        <v>3.07047867944198</v>
      </c>
      <c r="BB36" s="47" t="n">
        <v>4.5941674270656</v>
      </c>
      <c r="BC36" s="47" t="n">
        <v>4.15817640093225</v>
      </c>
      <c r="BD36" s="48" t="n">
        <v>2.14929339989754</v>
      </c>
      <c r="BE36" s="45" t="s">
        <v>67</v>
      </c>
      <c r="BF36" s="47" t="n">
        <v>81.54610423736</v>
      </c>
      <c r="BG36" s="47" t="n">
        <v>11.5887501232588</v>
      </c>
      <c r="BH36" s="47" t="n">
        <v>1.68405536184774</v>
      </c>
      <c r="BI36" s="47" t="n">
        <v>0</v>
      </c>
      <c r="BJ36" s="47" t="n">
        <v>0.12375954158999</v>
      </c>
      <c r="BK36" s="47" t="n">
        <v>30.8890578085562</v>
      </c>
      <c r="BL36" s="47" t="n">
        <v>1.15523317695868</v>
      </c>
      <c r="BM36" s="47" t="n">
        <v>1.21809840014025</v>
      </c>
      <c r="BN36" s="47" t="n">
        <v>1.06059251611887</v>
      </c>
      <c r="BO36" s="47" t="n">
        <v>12.1000421913204</v>
      </c>
      <c r="BP36" s="47" t="n">
        <v>0.620869164109183</v>
      </c>
      <c r="BQ36" s="47" t="n">
        <v>2.36109439529029</v>
      </c>
      <c r="BR36" s="48" t="n">
        <v>18.7445515581696</v>
      </c>
      <c r="BS36" s="45" t="s">
        <v>67</v>
      </c>
      <c r="BT36" s="47" t="n">
        <v>17.9938380721146</v>
      </c>
      <c r="BU36" s="47" t="n">
        <v>0</v>
      </c>
      <c r="BV36" s="47" t="n">
        <v>6.5935928386011</v>
      </c>
      <c r="BW36" s="47" t="n">
        <v>11.4002452335135</v>
      </c>
      <c r="BX36" s="47" t="n">
        <v>0.175394867021466</v>
      </c>
      <c r="BY36" s="47" t="n">
        <v>0.175394867021466</v>
      </c>
      <c r="BZ36" s="47" t="n">
        <v>99.715337176496</v>
      </c>
      <c r="CA36" s="47" t="n">
        <v>0.850674062912487</v>
      </c>
      <c r="CB36" s="47" t="n">
        <v>0.566011239408496</v>
      </c>
      <c r="CC36" s="48" t="n">
        <v>100</v>
      </c>
      <c r="CD36" s="47" t="n">
        <v>13.3106960884198</v>
      </c>
      <c r="CE36" s="47" t="n">
        <v>31.1013513350044</v>
      </c>
      <c r="CF36" s="48" t="n">
        <v>55.5879525765758</v>
      </c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</row>
    <row r="37" s="4" customFormat="true" ht="10.5" hidden="false" customHeight="true" outlineLevel="0" collapsed="false">
      <c r="A37" s="45" t="s">
        <v>68</v>
      </c>
      <c r="B37" s="4" t="n">
        <v>14972053.945422</v>
      </c>
      <c r="C37" s="4" t="n">
        <v>1214692.7711655</v>
      </c>
      <c r="D37" s="4" t="n">
        <v>243681.829093557</v>
      </c>
      <c r="E37" s="4" t="n">
        <v>40675.4672449879</v>
      </c>
      <c r="F37" s="4" t="n">
        <v>2671356.3128079</v>
      </c>
      <c r="G37" s="4" t="n">
        <v>1263709.44018842</v>
      </c>
      <c r="H37" s="4" t="n">
        <v>375365.81501735</v>
      </c>
      <c r="I37" s="4" t="n">
        <v>1427692.30990431</v>
      </c>
      <c r="J37" s="4" t="n">
        <v>537382</v>
      </c>
      <c r="K37" s="4" t="n">
        <v>2795217</v>
      </c>
      <c r="L37" s="4" t="n">
        <v>442631</v>
      </c>
      <c r="M37" s="4" t="n">
        <v>515783</v>
      </c>
      <c r="N37" s="46" t="n">
        <v>3443867</v>
      </c>
      <c r="O37" s="45" t="s">
        <v>68</v>
      </c>
      <c r="P37" s="4" t="n">
        <v>3197787.81097704</v>
      </c>
      <c r="Q37" s="4" t="n">
        <v>0</v>
      </c>
      <c r="R37" s="4" t="n">
        <v>1147140.09212441</v>
      </c>
      <c r="S37" s="4" t="n">
        <v>2050647.71885263</v>
      </c>
      <c r="T37" s="4" t="n">
        <v>588112</v>
      </c>
      <c r="U37" s="4" t="n">
        <v>588112</v>
      </c>
      <c r="V37" s="4" t="n">
        <v>18757953.7563991</v>
      </c>
      <c r="W37" s="4" t="n">
        <v>160023</v>
      </c>
      <c r="X37" s="4" t="n">
        <v>106474</v>
      </c>
      <c r="Y37" s="46" t="n">
        <v>18811502.7563991</v>
      </c>
      <c r="Z37" s="4" t="n">
        <v>1499050.06750405</v>
      </c>
      <c r="AA37" s="4" t="n">
        <v>3935065.75299632</v>
      </c>
      <c r="AB37" s="46" t="n">
        <v>13323837.9358987</v>
      </c>
      <c r="AC37" s="45" t="s">
        <v>68</v>
      </c>
      <c r="AD37" s="47" t="n">
        <v>3.06557728086011</v>
      </c>
      <c r="AE37" s="47" t="n">
        <v>14.1203198283234</v>
      </c>
      <c r="AF37" s="47" t="n">
        <v>-0.370724318725479</v>
      </c>
      <c r="AG37" s="47" t="n">
        <v>-4.49469397170559</v>
      </c>
      <c r="AH37" s="47" t="n">
        <v>10.7935580441131</v>
      </c>
      <c r="AI37" s="47" t="n">
        <v>-3.39604941625522</v>
      </c>
      <c r="AJ37" s="47" t="n">
        <v>1.32196857896501</v>
      </c>
      <c r="AK37" s="47" t="n">
        <v>-0.735016577294964</v>
      </c>
      <c r="AL37" s="47" t="n">
        <v>4.05950218621349</v>
      </c>
      <c r="AM37" s="47" t="n">
        <v>2.0527624761226</v>
      </c>
      <c r="AN37" s="47" t="n">
        <v>-1.20064284279369</v>
      </c>
      <c r="AO37" s="47" t="n">
        <v>-2.31567583947274</v>
      </c>
      <c r="AP37" s="48" t="n">
        <v>0.823364052857607</v>
      </c>
      <c r="AQ37" s="45" t="s">
        <v>68</v>
      </c>
      <c r="AR37" s="47" t="n">
        <v>-15.8166169135517</v>
      </c>
      <c r="AS37" s="47"/>
      <c r="AT37" s="47" t="n">
        <v>-11.2240030598256</v>
      </c>
      <c r="AU37" s="47" t="n">
        <v>-18.1843151080668</v>
      </c>
      <c r="AV37" s="47" t="n">
        <v>3.04124018403726</v>
      </c>
      <c r="AW37" s="47" t="n">
        <v>3.04124018403726</v>
      </c>
      <c r="AX37" s="47" t="n">
        <v>-0.730964359548857</v>
      </c>
      <c r="AY37" s="47" t="n">
        <v>3.75809683129413</v>
      </c>
      <c r="AZ37" s="47" t="n">
        <v>9.78398721451771</v>
      </c>
      <c r="BA37" s="48" t="n">
        <v>-0.748241446065091</v>
      </c>
      <c r="BB37" s="47" t="n">
        <v>10.9113577414143</v>
      </c>
      <c r="BC37" s="47" t="n">
        <v>5.8027848980053</v>
      </c>
      <c r="BD37" s="48" t="n">
        <v>-3.62683037017045</v>
      </c>
      <c r="BE37" s="45" t="s">
        <v>68</v>
      </c>
      <c r="BF37" s="47" t="n">
        <v>79.5898878431125</v>
      </c>
      <c r="BG37" s="47" t="n">
        <v>6.45718094346452</v>
      </c>
      <c r="BH37" s="47" t="n">
        <v>1.29538736085645</v>
      </c>
      <c r="BI37" s="47" t="n">
        <v>0.216226570368768</v>
      </c>
      <c r="BJ37" s="47" t="n">
        <v>14.2006534374251</v>
      </c>
      <c r="BK37" s="47" t="n">
        <v>6.71774847843321</v>
      </c>
      <c r="BL37" s="47" t="n">
        <v>1.99540578909711</v>
      </c>
      <c r="BM37" s="47" t="n">
        <v>7.58946442712375</v>
      </c>
      <c r="BN37" s="47" t="n">
        <v>2.85666704547142</v>
      </c>
      <c r="BO37" s="47" t="n">
        <v>14.8590840200109</v>
      </c>
      <c r="BP37" s="47" t="n">
        <v>2.35298054457362</v>
      </c>
      <c r="BQ37" s="47" t="n">
        <v>2.74184899887675</v>
      </c>
      <c r="BR37" s="48" t="n">
        <v>18.3072402274109</v>
      </c>
      <c r="BS37" s="45" t="s">
        <v>68</v>
      </c>
      <c r="BT37" s="47" t="n">
        <v>16.9991087495084</v>
      </c>
      <c r="BU37" s="47" t="n">
        <v>0</v>
      </c>
      <c r="BV37" s="47" t="n">
        <v>6.09807789935437</v>
      </c>
      <c r="BW37" s="47" t="n">
        <v>10.901030850154</v>
      </c>
      <c r="BX37" s="47" t="n">
        <v>3.12634247043312</v>
      </c>
      <c r="BY37" s="47" t="n">
        <v>3.12634247043312</v>
      </c>
      <c r="BZ37" s="47" t="n">
        <v>99.715339063054</v>
      </c>
      <c r="CA37" s="47" t="n">
        <v>0.850665691477335</v>
      </c>
      <c r="CB37" s="47" t="n">
        <v>0.566004754531272</v>
      </c>
      <c r="CC37" s="48" t="n">
        <v>100</v>
      </c>
      <c r="CD37" s="47" t="n">
        <v>7.99154367779941</v>
      </c>
      <c r="CE37" s="47" t="n">
        <v>20.9781184243186</v>
      </c>
      <c r="CF37" s="48" t="n">
        <v>71.030337897882</v>
      </c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</row>
    <row r="38" s="4" customFormat="true" ht="10.5" hidden="false" customHeight="true" outlineLevel="0" collapsed="false">
      <c r="A38" s="45" t="s">
        <v>69</v>
      </c>
      <c r="B38" s="4" t="n">
        <v>25500446.0754585</v>
      </c>
      <c r="C38" s="4" t="n">
        <v>1652279.04325801</v>
      </c>
      <c r="D38" s="4" t="n">
        <v>88291.7538084187</v>
      </c>
      <c r="E38" s="4" t="n">
        <v>0</v>
      </c>
      <c r="F38" s="4" t="n">
        <v>12374580.5892512</v>
      </c>
      <c r="G38" s="4" t="n">
        <v>1259427.42527102</v>
      </c>
      <c r="H38" s="4" t="n">
        <v>721160.18723147</v>
      </c>
      <c r="I38" s="4" t="n">
        <v>894917.076638311</v>
      </c>
      <c r="J38" s="4" t="n">
        <v>111002</v>
      </c>
      <c r="K38" s="4" t="n">
        <v>2362412</v>
      </c>
      <c r="L38" s="4" t="n">
        <v>729400</v>
      </c>
      <c r="M38" s="4" t="n">
        <v>392360</v>
      </c>
      <c r="N38" s="46" t="n">
        <v>4914616</v>
      </c>
      <c r="O38" s="45" t="s">
        <v>69</v>
      </c>
      <c r="P38" s="4" t="n">
        <v>2681503.4866335</v>
      </c>
      <c r="Q38" s="4" t="n">
        <v>0</v>
      </c>
      <c r="R38" s="4" t="n">
        <v>586032.400664577</v>
      </c>
      <c r="S38" s="4" t="n">
        <v>2095471.08596892</v>
      </c>
      <c r="T38" s="4" t="n">
        <v>244741</v>
      </c>
      <c r="U38" s="4" t="n">
        <v>244741</v>
      </c>
      <c r="V38" s="4" t="n">
        <v>28426690.562092</v>
      </c>
      <c r="W38" s="4" t="n">
        <v>242507</v>
      </c>
      <c r="X38" s="4" t="n">
        <v>161356</v>
      </c>
      <c r="Y38" s="46" t="n">
        <v>28507841.562092</v>
      </c>
      <c r="Z38" s="4" t="n">
        <v>1740570.79706643</v>
      </c>
      <c r="AA38" s="4" t="n">
        <v>13634008.0145222</v>
      </c>
      <c r="AB38" s="46" t="n">
        <v>13052111.7505033</v>
      </c>
      <c r="AC38" s="45" t="s">
        <v>69</v>
      </c>
      <c r="AD38" s="47" t="n">
        <v>2.98942379326631</v>
      </c>
      <c r="AE38" s="47" t="n">
        <v>22.8344956567376</v>
      </c>
      <c r="AF38" s="47" t="n">
        <v>-11.4679771945976</v>
      </c>
      <c r="AG38" s="47"/>
      <c r="AH38" s="47" t="n">
        <v>9.24648543384421</v>
      </c>
      <c r="AI38" s="47" t="n">
        <v>-26.6118316344139</v>
      </c>
      <c r="AJ38" s="47" t="n">
        <v>-4.59030513941673</v>
      </c>
      <c r="AK38" s="47" t="n">
        <v>1.36987686357075</v>
      </c>
      <c r="AL38" s="47" t="n">
        <v>15.4418952929675</v>
      </c>
      <c r="AM38" s="47" t="n">
        <v>2.3093099959811</v>
      </c>
      <c r="AN38" s="47" t="n">
        <v>-6.90218091915908</v>
      </c>
      <c r="AO38" s="47" t="n">
        <v>-10.1684398989864</v>
      </c>
      <c r="AP38" s="48" t="n">
        <v>-1.86275647222259</v>
      </c>
      <c r="AQ38" s="45" t="s">
        <v>69</v>
      </c>
      <c r="AR38" s="47" t="n">
        <v>-8.53194399801795</v>
      </c>
      <c r="AS38" s="47"/>
      <c r="AT38" s="47" t="n">
        <v>0.285522489234467</v>
      </c>
      <c r="AU38" s="47" t="n">
        <v>-10.7270989394206</v>
      </c>
      <c r="AV38" s="47" t="n">
        <v>5.71326140103838</v>
      </c>
      <c r="AW38" s="47" t="n">
        <v>5.71326140103838</v>
      </c>
      <c r="AX38" s="47" t="n">
        <v>1.80239918670871</v>
      </c>
      <c r="AY38" s="47" t="n">
        <v>6.40612179529369</v>
      </c>
      <c r="AZ38" s="47" t="n">
        <v>12.5859975718333</v>
      </c>
      <c r="BA38" s="48" t="n">
        <v>1.78468055811431</v>
      </c>
      <c r="BB38" s="47" t="n">
        <v>20.4668267888396</v>
      </c>
      <c r="BC38" s="47" t="n">
        <v>4.52858753849622</v>
      </c>
      <c r="BD38" s="48" t="n">
        <v>-2.85148695277543</v>
      </c>
      <c r="BE38" s="45" t="s">
        <v>69</v>
      </c>
      <c r="BF38" s="47" t="n">
        <v>89.4506377128441</v>
      </c>
      <c r="BG38" s="47" t="n">
        <v>5.79587563533786</v>
      </c>
      <c r="BH38" s="47" t="n">
        <v>0.309710412891532</v>
      </c>
      <c r="BI38" s="47" t="n">
        <v>0</v>
      </c>
      <c r="BJ38" s="47" t="n">
        <v>43.4076377276707</v>
      </c>
      <c r="BK38" s="47" t="n">
        <v>4.41782806505329</v>
      </c>
      <c r="BL38" s="47" t="n">
        <v>2.52969059639516</v>
      </c>
      <c r="BM38" s="47" t="n">
        <v>3.13919619164826</v>
      </c>
      <c r="BN38" s="47" t="n">
        <v>0.389373568525805</v>
      </c>
      <c r="BO38" s="47" t="n">
        <v>8.2868848378244</v>
      </c>
      <c r="BP38" s="47" t="n">
        <v>2.5585942675152</v>
      </c>
      <c r="BQ38" s="47" t="n">
        <v>1.37632306937519</v>
      </c>
      <c r="BR38" s="48" t="n">
        <v>17.2395233406066</v>
      </c>
      <c r="BS38" s="45" t="s">
        <v>69</v>
      </c>
      <c r="BT38" s="47" t="n">
        <v>9.40619611903275</v>
      </c>
      <c r="BU38" s="47" t="n">
        <v>0</v>
      </c>
      <c r="BV38" s="47" t="n">
        <v>2.05568843010496</v>
      </c>
      <c r="BW38" s="47" t="n">
        <v>7.35050768892779</v>
      </c>
      <c r="BX38" s="47" t="n">
        <v>0.858504139876525</v>
      </c>
      <c r="BY38" s="47" t="n">
        <v>0.858504139876525</v>
      </c>
      <c r="BZ38" s="47" t="n">
        <v>99.7153379717533</v>
      </c>
      <c r="CA38" s="47" t="n">
        <v>0.850667699523318</v>
      </c>
      <c r="CB38" s="47" t="n">
        <v>0.566005671276642</v>
      </c>
      <c r="CC38" s="48" t="n">
        <v>100</v>
      </c>
      <c r="CD38" s="47" t="n">
        <v>6.12301594962145</v>
      </c>
      <c r="CE38" s="47" t="n">
        <v>47.9619953815648</v>
      </c>
      <c r="CF38" s="48" t="n">
        <v>45.9149886688138</v>
      </c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</row>
    <row r="39" s="4" customFormat="true" ht="10.5" hidden="false" customHeight="true" outlineLevel="0" collapsed="false">
      <c r="A39" s="50" t="s">
        <v>70</v>
      </c>
      <c r="B39" s="51" t="n">
        <v>24432984.4304315</v>
      </c>
      <c r="C39" s="51" t="n">
        <v>1831472.84062367</v>
      </c>
      <c r="D39" s="51" t="n">
        <v>138648.132453205</v>
      </c>
      <c r="E39" s="52" t="s">
        <v>48</v>
      </c>
      <c r="F39" s="51" t="n">
        <v>625926.059324552</v>
      </c>
      <c r="G39" s="51" t="n">
        <v>3477878.46751487</v>
      </c>
      <c r="H39" s="51" t="n">
        <v>1581774.98703259</v>
      </c>
      <c r="I39" s="51" t="n">
        <v>1589710.94348259</v>
      </c>
      <c r="J39" s="51" t="n">
        <v>415016</v>
      </c>
      <c r="K39" s="51" t="n">
        <v>4723331</v>
      </c>
      <c r="L39" s="51" t="n">
        <v>121292</v>
      </c>
      <c r="M39" s="51" t="n">
        <v>845628</v>
      </c>
      <c r="N39" s="53" t="n">
        <v>9082306</v>
      </c>
      <c r="O39" s="50" t="str">
        <f aca="false">$A$39</f>
        <v>南阿蘇村</v>
      </c>
      <c r="P39" s="51" t="n">
        <v>3746768.86828452</v>
      </c>
      <c r="Q39" s="51" t="n">
        <v>0</v>
      </c>
      <c r="R39" s="51" t="n">
        <v>1531366.12876569</v>
      </c>
      <c r="S39" s="51" t="n">
        <v>2215402.73951883</v>
      </c>
      <c r="T39" s="51" t="n">
        <v>1232905</v>
      </c>
      <c r="U39" s="51" t="n">
        <v>1232905</v>
      </c>
      <c r="V39" s="51" t="n">
        <v>29412658.298716</v>
      </c>
      <c r="W39" s="51" t="n">
        <v>250918</v>
      </c>
      <c r="X39" s="51" t="n">
        <v>166953</v>
      </c>
      <c r="Y39" s="53" t="n">
        <v>29496623.298716</v>
      </c>
      <c r="Z39" s="51" t="n">
        <v>1970120.97307687</v>
      </c>
      <c r="AA39" s="51" t="n">
        <v>4103804.52683942</v>
      </c>
      <c r="AB39" s="53" t="n">
        <v>23338732.7987997</v>
      </c>
      <c r="AC39" s="50" t="str">
        <f aca="false">$A$39</f>
        <v>南阿蘇村</v>
      </c>
      <c r="AD39" s="54" t="n">
        <v>-5.52827298272555</v>
      </c>
      <c r="AE39" s="54" t="n">
        <v>-21.5670347534596</v>
      </c>
      <c r="AF39" s="54" t="n">
        <v>0.46062879922511</v>
      </c>
      <c r="AG39" s="55" t="s">
        <v>48</v>
      </c>
      <c r="AH39" s="54" t="n">
        <v>-51.296872835651</v>
      </c>
      <c r="AI39" s="54" t="n">
        <v>5.68969843061646</v>
      </c>
      <c r="AJ39" s="54" t="n">
        <v>-5.6886683061087</v>
      </c>
      <c r="AK39" s="54" t="n">
        <v>6.33764538664771</v>
      </c>
      <c r="AL39" s="54" t="n">
        <v>13.4658234977294</v>
      </c>
      <c r="AM39" s="54" t="n">
        <v>-0.0595622733618471</v>
      </c>
      <c r="AN39" s="54" t="n">
        <v>-27.1357598985961</v>
      </c>
      <c r="AO39" s="54" t="n">
        <v>-3.58895778964254</v>
      </c>
      <c r="AP39" s="56" t="n">
        <v>-1.80928832079107</v>
      </c>
      <c r="AQ39" s="50" t="str">
        <f aca="false">$A$39</f>
        <v>南阿蘇村</v>
      </c>
      <c r="AR39" s="54" t="n">
        <v>-31.7158996082061</v>
      </c>
      <c r="AS39" s="54"/>
      <c r="AT39" s="54" t="n">
        <v>2.98680023370868</v>
      </c>
      <c r="AU39" s="54" t="n">
        <v>-44.6159825570814</v>
      </c>
      <c r="AV39" s="54" t="n">
        <v>-2.69276879740936</v>
      </c>
      <c r="AW39" s="54" t="n">
        <v>-2.69276879740936</v>
      </c>
      <c r="AX39" s="54" t="n">
        <v>-9.82359423436221</v>
      </c>
      <c r="AY39" s="54" t="n">
        <v>-5.74575341642438</v>
      </c>
      <c r="AZ39" s="54" t="n">
        <v>-0.271195350254171</v>
      </c>
      <c r="BA39" s="56" t="n">
        <v>-9.83929194456576</v>
      </c>
      <c r="BB39" s="54" t="n">
        <v>-20.3377679808435</v>
      </c>
      <c r="BC39" s="54" t="n">
        <v>-15.0767219779426</v>
      </c>
      <c r="BD39" s="56" t="n">
        <v>-7.79337502842731</v>
      </c>
      <c r="BE39" s="50" t="str">
        <f aca="false">$A$39</f>
        <v>南阿蘇村</v>
      </c>
      <c r="BF39" s="54" t="n">
        <v>82.8331574871997</v>
      </c>
      <c r="BG39" s="54" t="n">
        <v>6.20909323103228</v>
      </c>
      <c r="BH39" s="54" t="n">
        <v>0.470047473058518</v>
      </c>
      <c r="BI39" s="55" t="s">
        <v>48</v>
      </c>
      <c r="BJ39" s="54" t="n">
        <v>2.12202614850425</v>
      </c>
      <c r="BK39" s="54" t="n">
        <v>11.7907681577446</v>
      </c>
      <c r="BL39" s="54" t="n">
        <v>5.36256293140322</v>
      </c>
      <c r="BM39" s="54" t="n">
        <v>5.3894675583147</v>
      </c>
      <c r="BN39" s="54" t="n">
        <v>1.40699494920853</v>
      </c>
      <c r="BO39" s="54" t="n">
        <v>16.0131244589126</v>
      </c>
      <c r="BP39" s="54" t="n">
        <v>0.411206390547354</v>
      </c>
      <c r="BQ39" s="54" t="n">
        <v>2.86686374720326</v>
      </c>
      <c r="BR39" s="56" t="n">
        <v>30.7910024412705</v>
      </c>
      <c r="BS39" s="50" t="str">
        <f aca="false">$A$39</f>
        <v>南阿蘇村</v>
      </c>
      <c r="BT39" s="54" t="n">
        <v>12.7023653871852</v>
      </c>
      <c r="BU39" s="54" t="n">
        <v>0</v>
      </c>
      <c r="BV39" s="54" t="n">
        <v>5.19166588411612</v>
      </c>
      <c r="BW39" s="54" t="n">
        <v>7.51069950306912</v>
      </c>
      <c r="BX39" s="54" t="n">
        <v>4.17981742355461</v>
      </c>
      <c r="BY39" s="54" t="n">
        <v>4.17981742355461</v>
      </c>
      <c r="BZ39" s="54" t="n">
        <v>99.7153402979396</v>
      </c>
      <c r="CA39" s="54" t="n">
        <v>0.850666862640249</v>
      </c>
      <c r="CB39" s="54" t="n">
        <v>0.566007160579861</v>
      </c>
      <c r="CC39" s="56" t="n">
        <v>100</v>
      </c>
      <c r="CD39" s="54" t="n">
        <v>6.69820780246468</v>
      </c>
      <c r="CE39" s="54" t="n">
        <v>13.9525114838687</v>
      </c>
      <c r="CF39" s="56" t="n">
        <v>79.3492807136666</v>
      </c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</row>
    <row r="40" s="4" customFormat="true" ht="10.5" hidden="false" customHeight="true" outlineLevel="0" collapsed="false">
      <c r="A40" s="45" t="s">
        <v>71</v>
      </c>
      <c r="B40" s="4" t="n">
        <v>35947915.2475884</v>
      </c>
      <c r="C40" s="4" t="n">
        <v>1281391.04322356</v>
      </c>
      <c r="D40" s="4" t="n">
        <v>140650.923366038</v>
      </c>
      <c r="E40" s="5" t="s">
        <v>48</v>
      </c>
      <c r="F40" s="4" t="n">
        <v>6931269.71063403</v>
      </c>
      <c r="G40" s="4" t="n">
        <v>2400712.1625076</v>
      </c>
      <c r="H40" s="4" t="n">
        <v>1024765.72795263</v>
      </c>
      <c r="I40" s="4" t="n">
        <v>4047059.67990453</v>
      </c>
      <c r="J40" s="4" t="n">
        <v>1239187</v>
      </c>
      <c r="K40" s="4" t="n">
        <v>6489599</v>
      </c>
      <c r="L40" s="4" t="n">
        <v>2705303</v>
      </c>
      <c r="M40" s="4" t="n">
        <v>1196311</v>
      </c>
      <c r="N40" s="46" t="n">
        <v>8491666</v>
      </c>
      <c r="O40" s="45" t="s">
        <v>71</v>
      </c>
      <c r="P40" s="4" t="n">
        <v>9249162.44763338</v>
      </c>
      <c r="Q40" s="4" t="n">
        <v>837588.716757486</v>
      </c>
      <c r="R40" s="4" t="n">
        <v>2663886.10275269</v>
      </c>
      <c r="S40" s="4" t="n">
        <v>5747687.62812321</v>
      </c>
      <c r="T40" s="4" t="n">
        <v>1308618</v>
      </c>
      <c r="U40" s="4" t="n">
        <v>1308618</v>
      </c>
      <c r="V40" s="4" t="n">
        <v>46505695.6952218</v>
      </c>
      <c r="W40" s="4" t="n">
        <v>396738</v>
      </c>
      <c r="X40" s="4" t="n">
        <v>263977</v>
      </c>
      <c r="Y40" s="46" t="n">
        <v>46638456.6952218</v>
      </c>
      <c r="Z40" s="4" t="n">
        <v>1422041.9665896</v>
      </c>
      <c r="AA40" s="4" t="n">
        <v>9331981.87314163</v>
      </c>
      <c r="AB40" s="46" t="n">
        <v>35751671.8554906</v>
      </c>
      <c r="AC40" s="45" t="s">
        <v>71</v>
      </c>
      <c r="AD40" s="47" t="n">
        <v>11.0243605713729</v>
      </c>
      <c r="AE40" s="47" t="n">
        <v>-20.8965354029955</v>
      </c>
      <c r="AF40" s="47" t="n">
        <v>3.74999973042763</v>
      </c>
      <c r="AG40" s="57" t="s">
        <v>48</v>
      </c>
      <c r="AH40" s="47" t="n">
        <v>112.711667883508</v>
      </c>
      <c r="AI40" s="47" t="n">
        <v>-22.3460996455173</v>
      </c>
      <c r="AJ40" s="47" t="n">
        <v>-2.6321784907719</v>
      </c>
      <c r="AK40" s="47" t="n">
        <v>4.52829476284641</v>
      </c>
      <c r="AL40" s="47" t="n">
        <v>7.95901138756489</v>
      </c>
      <c r="AM40" s="47" t="n">
        <v>0.578384695022535</v>
      </c>
      <c r="AN40" s="47" t="n">
        <v>4.16718327289361</v>
      </c>
      <c r="AO40" s="47" t="n">
        <v>-3.21171060381486</v>
      </c>
      <c r="AP40" s="48" t="n">
        <v>7.27950112817196</v>
      </c>
      <c r="AQ40" s="45" t="s">
        <v>71</v>
      </c>
      <c r="AR40" s="47" t="n">
        <v>6.6610743108664</v>
      </c>
      <c r="AS40" s="47" t="n">
        <v>15.8404762093681</v>
      </c>
      <c r="AT40" s="47" t="n">
        <v>2.46445083476313</v>
      </c>
      <c r="AU40" s="47" t="n">
        <v>7.46000941933913</v>
      </c>
      <c r="AV40" s="47" t="n">
        <v>6.81288005550341</v>
      </c>
      <c r="AW40" s="47" t="n">
        <v>6.81288005550341</v>
      </c>
      <c r="AX40" s="47" t="n">
        <v>10.0073049450029</v>
      </c>
      <c r="AY40" s="47" t="n">
        <v>14.9821906255162</v>
      </c>
      <c r="AZ40" s="47" t="n">
        <v>21.6601606607091</v>
      </c>
      <c r="BA40" s="48" t="n">
        <v>9.98815836566748</v>
      </c>
      <c r="BB40" s="47" t="n">
        <v>-18.9931816224289</v>
      </c>
      <c r="BC40" s="47" t="n">
        <v>46.9584447770071</v>
      </c>
      <c r="BD40" s="48" t="n">
        <v>4.63019122874714</v>
      </c>
      <c r="BE40" s="45" t="s">
        <v>71</v>
      </c>
      <c r="BF40" s="47" t="n">
        <v>77.0778404665164</v>
      </c>
      <c r="BG40" s="47" t="n">
        <v>2.7474988111149</v>
      </c>
      <c r="BH40" s="47" t="n">
        <v>0.301577138980348</v>
      </c>
      <c r="BI40" s="49" t="e">
        <f aca="false"/>
        <v>#VALUE!</v>
      </c>
      <c r="BJ40" s="47" t="n">
        <v>14.8617046998988</v>
      </c>
      <c r="BK40" s="47" t="n">
        <v>5.1474948628683</v>
      </c>
      <c r="BL40" s="47" t="n">
        <v>2.19725479908004</v>
      </c>
      <c r="BM40" s="47" t="n">
        <v>8.67751629594373</v>
      </c>
      <c r="BN40" s="47" t="n">
        <v>2.65700687331482</v>
      </c>
      <c r="BO40" s="47" t="n">
        <v>13.9146949960393</v>
      </c>
      <c r="BP40" s="47" t="n">
        <v>5.80058430680697</v>
      </c>
      <c r="BQ40" s="47" t="n">
        <v>2.56507415718704</v>
      </c>
      <c r="BR40" s="48" t="n">
        <v>18.2074335252821</v>
      </c>
      <c r="BS40" s="45" t="s">
        <v>71</v>
      </c>
      <c r="BT40" s="47" t="n">
        <v>19.8316220197333</v>
      </c>
      <c r="BU40" s="47" t="n">
        <v>1.7959185961728</v>
      </c>
      <c r="BV40" s="47" t="n">
        <v>5.71178013063544</v>
      </c>
      <c r="BW40" s="47" t="n">
        <v>12.3239232929251</v>
      </c>
      <c r="BX40" s="47" t="n">
        <v>2.80587757985155</v>
      </c>
      <c r="BY40" s="47" t="n">
        <v>2.80587757985155</v>
      </c>
      <c r="BZ40" s="47" t="n">
        <v>99.7153400661013</v>
      </c>
      <c r="CA40" s="47" t="n">
        <v>0.850667084875145</v>
      </c>
      <c r="CB40" s="47" t="n">
        <v>0.566007150976428</v>
      </c>
      <c r="CC40" s="48" t="n">
        <v>100</v>
      </c>
      <c r="CD40" s="47" t="n">
        <v>3.05778022526325</v>
      </c>
      <c r="CE40" s="47" t="n">
        <v>20.0663203369742</v>
      </c>
      <c r="CF40" s="48" t="n">
        <v>76.8758994377625</v>
      </c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</row>
    <row r="41" s="4" customFormat="true" ht="10.5" hidden="false" customHeight="true" outlineLevel="0" collapsed="false">
      <c r="A41" s="45" t="s">
        <v>72</v>
      </c>
      <c r="B41" s="4" t="n">
        <v>54831279.6015271</v>
      </c>
      <c r="C41" s="4" t="n">
        <v>909743.596863023</v>
      </c>
      <c r="D41" s="4" t="n">
        <v>0</v>
      </c>
      <c r="E41" s="4" t="n">
        <v>45119.9428045818</v>
      </c>
      <c r="F41" s="4" t="n">
        <v>28806603.8614285</v>
      </c>
      <c r="G41" s="4" t="n">
        <v>3115743.77469889</v>
      </c>
      <c r="H41" s="4" t="n">
        <v>423538.665374249</v>
      </c>
      <c r="I41" s="4" t="n">
        <v>8356867.7603579</v>
      </c>
      <c r="J41" s="4" t="n">
        <v>303477</v>
      </c>
      <c r="K41" s="4" t="n">
        <v>3333913</v>
      </c>
      <c r="L41" s="4" t="n">
        <v>3224523</v>
      </c>
      <c r="M41" s="4" t="n">
        <v>760962</v>
      </c>
      <c r="N41" s="46" t="n">
        <v>5550787</v>
      </c>
      <c r="O41" s="45" t="s">
        <v>72</v>
      </c>
      <c r="P41" s="4" t="n">
        <v>1890325.02644484</v>
      </c>
      <c r="Q41" s="4" t="n">
        <v>0</v>
      </c>
      <c r="R41" s="4" t="n">
        <v>762738.821443045</v>
      </c>
      <c r="S41" s="4" t="n">
        <v>1127586.20500179</v>
      </c>
      <c r="T41" s="4" t="n">
        <v>376902</v>
      </c>
      <c r="U41" s="4" t="n">
        <v>376902</v>
      </c>
      <c r="V41" s="4" t="n">
        <v>57098506.627972</v>
      </c>
      <c r="W41" s="4" t="n">
        <v>487105</v>
      </c>
      <c r="X41" s="4" t="n">
        <v>324104</v>
      </c>
      <c r="Y41" s="46" t="n">
        <v>57261507.627972</v>
      </c>
      <c r="Z41" s="4" t="n">
        <v>954863.539667604</v>
      </c>
      <c r="AA41" s="4" t="n">
        <v>31922347.6361274</v>
      </c>
      <c r="AB41" s="46" t="n">
        <v>24221295.452177</v>
      </c>
      <c r="AC41" s="45" t="s">
        <v>72</v>
      </c>
      <c r="AD41" s="47" t="n">
        <v>30.0553209429256</v>
      </c>
      <c r="AE41" s="47" t="n">
        <v>-26.5236219645241</v>
      </c>
      <c r="AF41" s="47"/>
      <c r="AG41" s="47" t="n">
        <v>-4.93104486767451</v>
      </c>
      <c r="AH41" s="47" t="n">
        <v>71.9870418470815</v>
      </c>
      <c r="AI41" s="47" t="n">
        <v>-24.4814348723621</v>
      </c>
      <c r="AJ41" s="47" t="n">
        <v>-6.44304069791663</v>
      </c>
      <c r="AK41" s="47" t="n">
        <v>23.3555147304861</v>
      </c>
      <c r="AL41" s="47" t="n">
        <v>3.82132483997988</v>
      </c>
      <c r="AM41" s="47" t="n">
        <v>3.90621518123755</v>
      </c>
      <c r="AN41" s="47" t="n">
        <v>2.67592340803302</v>
      </c>
      <c r="AO41" s="47" t="n">
        <v>0.792739381464601</v>
      </c>
      <c r="AP41" s="48" t="n">
        <v>3.25892923580624</v>
      </c>
      <c r="AQ41" s="45" t="s">
        <v>72</v>
      </c>
      <c r="AR41" s="47" t="n">
        <v>2.97290161312188</v>
      </c>
      <c r="AS41" s="47"/>
      <c r="AT41" s="47" t="n">
        <v>9.84168915853757</v>
      </c>
      <c r="AU41" s="47" t="n">
        <v>-1.20606832878516</v>
      </c>
      <c r="AV41" s="47" t="n">
        <v>3.2766671050901</v>
      </c>
      <c r="AW41" s="47" t="n">
        <v>3.2766671050901</v>
      </c>
      <c r="AX41" s="47" t="n">
        <v>28.7142845509679</v>
      </c>
      <c r="AY41" s="47" t="n">
        <v>34.5352353859114</v>
      </c>
      <c r="AZ41" s="47" t="n">
        <v>42.3487919607525</v>
      </c>
      <c r="BA41" s="48" t="n">
        <v>28.6918824375357</v>
      </c>
      <c r="BB41" s="47" t="n">
        <v>-25.7264961009511</v>
      </c>
      <c r="BC41" s="47" t="n">
        <v>52.9207973380454</v>
      </c>
      <c r="BD41" s="48" t="n">
        <v>9.10508168483478</v>
      </c>
      <c r="BE41" s="45" t="s">
        <v>72</v>
      </c>
      <c r="BF41" s="47" t="n">
        <v>95.7559133052625</v>
      </c>
      <c r="BG41" s="47" t="n">
        <v>1.58875243518495</v>
      </c>
      <c r="BH41" s="47" t="n">
        <v>0</v>
      </c>
      <c r="BI41" s="47" t="n">
        <v>0.0787962885953442</v>
      </c>
      <c r="BJ41" s="47" t="n">
        <v>50.3070999258088</v>
      </c>
      <c r="BK41" s="47" t="n">
        <v>5.44125347684151</v>
      </c>
      <c r="BL41" s="47" t="n">
        <v>0.739656853127201</v>
      </c>
      <c r="BM41" s="47" t="n">
        <v>14.5942153927425</v>
      </c>
      <c r="BN41" s="47" t="n">
        <v>0.529984299351128</v>
      </c>
      <c r="BO41" s="47" t="n">
        <v>5.82225850856117</v>
      </c>
      <c r="BP41" s="47" t="n">
        <v>5.63122267221766</v>
      </c>
      <c r="BQ41" s="47" t="n">
        <v>1.3289241438489</v>
      </c>
      <c r="BR41" s="48" t="n">
        <v>9.69374930898339</v>
      </c>
      <c r="BS41" s="45" t="s">
        <v>72</v>
      </c>
      <c r="BT41" s="47" t="n">
        <v>3.30121420959832</v>
      </c>
      <c r="BU41" s="47" t="n">
        <v>0</v>
      </c>
      <c r="BV41" s="47" t="n">
        <v>1.33202713836764</v>
      </c>
      <c r="BW41" s="47" t="n">
        <v>1.96918707123068</v>
      </c>
      <c r="BX41" s="47" t="n">
        <v>0.658211799886116</v>
      </c>
      <c r="BY41" s="47" t="n">
        <v>0.658211799886116</v>
      </c>
      <c r="BZ41" s="47" t="n">
        <v>99.715339314747</v>
      </c>
      <c r="CA41" s="47" t="n">
        <v>0.850667438176308</v>
      </c>
      <c r="CB41" s="47" t="n">
        <v>0.566006752923279</v>
      </c>
      <c r="CC41" s="48" t="n">
        <v>100</v>
      </c>
      <c r="CD41" s="47" t="n">
        <v>1.67230913041047</v>
      </c>
      <c r="CE41" s="47" t="n">
        <v>55.907500075473</v>
      </c>
      <c r="CF41" s="48" t="n">
        <v>42.4201907941165</v>
      </c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</row>
    <row r="42" s="4" customFormat="true" ht="10.5" hidden="false" customHeight="true" outlineLevel="0" collapsed="false">
      <c r="A42" s="45" t="s">
        <v>73</v>
      </c>
      <c r="B42" s="4" t="n">
        <v>100951262.197264</v>
      </c>
      <c r="C42" s="4" t="n">
        <v>2775556.00117761</v>
      </c>
      <c r="D42" s="4" t="n">
        <v>42615.3078115564</v>
      </c>
      <c r="E42" s="4" t="n">
        <v>0</v>
      </c>
      <c r="F42" s="4" t="n">
        <v>29875762.1263596</v>
      </c>
      <c r="G42" s="4" t="n">
        <v>3788606.02413256</v>
      </c>
      <c r="H42" s="4" t="n">
        <v>1679129.67924097</v>
      </c>
      <c r="I42" s="4" t="n">
        <v>7830406.05854125</v>
      </c>
      <c r="J42" s="4" t="n">
        <v>1118391</v>
      </c>
      <c r="K42" s="4" t="n">
        <v>11044766</v>
      </c>
      <c r="L42" s="4" t="n">
        <v>18392992</v>
      </c>
      <c r="M42" s="4" t="n">
        <v>6210785</v>
      </c>
      <c r="N42" s="46" t="n">
        <v>18192253</v>
      </c>
      <c r="O42" s="45" t="s">
        <v>73</v>
      </c>
      <c r="P42" s="4" t="n">
        <v>16570630.1976068</v>
      </c>
      <c r="Q42" s="4" t="n">
        <v>468933.998252818</v>
      </c>
      <c r="R42" s="4" t="n">
        <v>2366795.97021034</v>
      </c>
      <c r="S42" s="4" t="n">
        <v>13734900.2291437</v>
      </c>
      <c r="T42" s="4" t="n">
        <v>1197884</v>
      </c>
      <c r="U42" s="4" t="n">
        <v>1197884</v>
      </c>
      <c r="V42" s="4" t="n">
        <v>118719776.39487</v>
      </c>
      <c r="W42" s="4" t="n">
        <v>1012794</v>
      </c>
      <c r="X42" s="4" t="n">
        <v>673881</v>
      </c>
      <c r="Y42" s="46" t="n">
        <v>119058689.39487</v>
      </c>
      <c r="Z42" s="4" t="n">
        <v>2818171.30898916</v>
      </c>
      <c r="AA42" s="4" t="n">
        <v>33664368.1504922</v>
      </c>
      <c r="AB42" s="46" t="n">
        <v>82237236.9353891</v>
      </c>
      <c r="AC42" s="45" t="s">
        <v>73</v>
      </c>
      <c r="AD42" s="47" t="n">
        <v>-1.00775804936538</v>
      </c>
      <c r="AE42" s="47" t="n">
        <v>-10.0332864190376</v>
      </c>
      <c r="AF42" s="47" t="n">
        <v>5.34349972329663</v>
      </c>
      <c r="AG42" s="47"/>
      <c r="AH42" s="47" t="n">
        <v>-7.50841473512051</v>
      </c>
      <c r="AI42" s="47" t="n">
        <v>-6.80130021213639</v>
      </c>
      <c r="AJ42" s="47" t="n">
        <v>-3.645603459654</v>
      </c>
      <c r="AK42" s="47" t="n">
        <v>6.82750455861364</v>
      </c>
      <c r="AL42" s="47" t="n">
        <v>-23.104462301013</v>
      </c>
      <c r="AM42" s="47" t="n">
        <v>2.42611762755127</v>
      </c>
      <c r="AN42" s="47" t="n">
        <v>6.39505537253904</v>
      </c>
      <c r="AO42" s="47" t="n">
        <v>-1.317114947058</v>
      </c>
      <c r="AP42" s="48" t="n">
        <v>3.38888267849409</v>
      </c>
      <c r="AQ42" s="45" t="s">
        <v>73</v>
      </c>
      <c r="AR42" s="47" t="n">
        <v>7.30328894033616</v>
      </c>
      <c r="AS42" s="47" t="n">
        <v>-13.4140003873151</v>
      </c>
      <c r="AT42" s="47" t="n">
        <v>14.3932155241184</v>
      </c>
      <c r="AU42" s="47" t="n">
        <v>7.03451589379468</v>
      </c>
      <c r="AV42" s="47" t="n">
        <v>2.73720827912234</v>
      </c>
      <c r="AW42" s="47" t="n">
        <v>2.73720827912234</v>
      </c>
      <c r="AX42" s="47" t="n">
        <v>0.111348744227412</v>
      </c>
      <c r="AY42" s="47" t="n">
        <v>4.63872151553473</v>
      </c>
      <c r="AZ42" s="47" t="n">
        <v>10.7160518978669</v>
      </c>
      <c r="BA42" s="48" t="n">
        <v>0.0939241656847463</v>
      </c>
      <c r="BB42" s="47" t="n">
        <v>-9.83426601901521</v>
      </c>
      <c r="BC42" s="47" t="n">
        <v>-7.42937197602292</v>
      </c>
      <c r="BD42" s="48" t="n">
        <v>3.97137019052451</v>
      </c>
      <c r="BE42" s="45" t="s">
        <v>73</v>
      </c>
      <c r="BF42" s="47" t="n">
        <v>84.7911754365516</v>
      </c>
      <c r="BG42" s="47" t="n">
        <v>2.33125025589034</v>
      </c>
      <c r="BH42" s="47" t="n">
        <v>0.035793530088525</v>
      </c>
      <c r="BI42" s="47" t="n">
        <v>0</v>
      </c>
      <c r="BJ42" s="47" t="n">
        <v>25.0933067365403</v>
      </c>
      <c r="BK42" s="47" t="n">
        <v>3.18213315079193</v>
      </c>
      <c r="BL42" s="47" t="n">
        <v>1.41033778195892</v>
      </c>
      <c r="BM42" s="47" t="n">
        <v>6.5769294944705</v>
      </c>
      <c r="BN42" s="47" t="n">
        <v>0.93936108795112</v>
      </c>
      <c r="BO42" s="47" t="n">
        <v>9.27674078736823</v>
      </c>
      <c r="BP42" s="47" t="n">
        <v>15.4486766933892</v>
      </c>
      <c r="BQ42" s="47" t="n">
        <v>5.21657430597215</v>
      </c>
      <c r="BR42" s="48" t="n">
        <v>15.2800716121303</v>
      </c>
      <c r="BS42" s="45" t="s">
        <v>73</v>
      </c>
      <c r="BT42" s="47" t="n">
        <v>13.9180351151428</v>
      </c>
      <c r="BU42" s="47" t="n">
        <v>0.393867932392192</v>
      </c>
      <c r="BV42" s="47" t="n">
        <v>1.98792375612385</v>
      </c>
      <c r="BW42" s="47" t="n">
        <v>11.5362434266267</v>
      </c>
      <c r="BX42" s="47" t="n">
        <v>1.00612899914184</v>
      </c>
      <c r="BY42" s="47" t="n">
        <v>1.00612899914184</v>
      </c>
      <c r="BZ42" s="47" t="n">
        <v>99.7153395508362</v>
      </c>
      <c r="CA42" s="47" t="n">
        <v>0.850667855616119</v>
      </c>
      <c r="CB42" s="47" t="n">
        <v>0.566007406452295</v>
      </c>
      <c r="CC42" s="48" t="n">
        <v>100</v>
      </c>
      <c r="CD42" s="47" t="n">
        <v>2.37380105873492</v>
      </c>
      <c r="CE42" s="47" t="n">
        <v>28.3561586559278</v>
      </c>
      <c r="CF42" s="48" t="n">
        <v>69.2700402853373</v>
      </c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</row>
    <row r="43" s="4" customFormat="true" ht="10.5" hidden="false" customHeight="true" outlineLevel="0" collapsed="false">
      <c r="A43" s="45" t="s">
        <v>74</v>
      </c>
      <c r="B43" s="4" t="n">
        <v>27143631.3497936</v>
      </c>
      <c r="C43" s="4" t="n">
        <v>1461231.58832948</v>
      </c>
      <c r="D43" s="4" t="n">
        <v>67484.1365713845</v>
      </c>
      <c r="E43" s="4" t="n">
        <v>440855.681664765</v>
      </c>
      <c r="F43" s="4" t="n">
        <v>5187374.99844872</v>
      </c>
      <c r="G43" s="4" t="n">
        <v>3382950.4887925</v>
      </c>
      <c r="H43" s="4" t="n">
        <v>817625.768122843</v>
      </c>
      <c r="I43" s="4" t="n">
        <v>1951444.68786388</v>
      </c>
      <c r="J43" s="4" t="n">
        <v>1193015</v>
      </c>
      <c r="K43" s="4" t="n">
        <v>4596824</v>
      </c>
      <c r="L43" s="4" t="n">
        <v>1652651</v>
      </c>
      <c r="M43" s="4" t="n">
        <v>748158</v>
      </c>
      <c r="N43" s="46" t="n">
        <v>5644016</v>
      </c>
      <c r="O43" s="45" t="s">
        <v>74</v>
      </c>
      <c r="P43" s="4" t="n">
        <v>3082411.22673689</v>
      </c>
      <c r="Q43" s="4" t="n">
        <v>0</v>
      </c>
      <c r="R43" s="4" t="n">
        <v>1553874.88937042</v>
      </c>
      <c r="S43" s="4" t="n">
        <v>1528536.33736646</v>
      </c>
      <c r="T43" s="4" t="n">
        <v>922675</v>
      </c>
      <c r="U43" s="4" t="n">
        <v>922675</v>
      </c>
      <c r="V43" s="4" t="n">
        <v>31148717.5765305</v>
      </c>
      <c r="W43" s="4" t="n">
        <v>265729</v>
      </c>
      <c r="X43" s="4" t="n">
        <v>176807</v>
      </c>
      <c r="Y43" s="46" t="n">
        <v>31237639.5765305</v>
      </c>
      <c r="Z43" s="4" t="n">
        <v>1969571.40656563</v>
      </c>
      <c r="AA43" s="4" t="n">
        <v>8570325.48724122</v>
      </c>
      <c r="AB43" s="46" t="n">
        <v>20608820.6827236</v>
      </c>
      <c r="AC43" s="45" t="s">
        <v>74</v>
      </c>
      <c r="AD43" s="47" t="n">
        <v>3.71920724509788</v>
      </c>
      <c r="AE43" s="47" t="n">
        <v>-24.9236531672345</v>
      </c>
      <c r="AF43" s="47" t="n">
        <v>8.6055703329401</v>
      </c>
      <c r="AG43" s="47" t="n">
        <v>21.9446996300365</v>
      </c>
      <c r="AH43" s="47" t="n">
        <v>-6.85888805956898</v>
      </c>
      <c r="AI43" s="47" t="n">
        <v>68.1485192639594</v>
      </c>
      <c r="AJ43" s="47" t="n">
        <v>-0.75696471534493</v>
      </c>
      <c r="AK43" s="47" t="n">
        <v>-0.547041257928505</v>
      </c>
      <c r="AL43" s="47" t="n">
        <v>4.1581542673749</v>
      </c>
      <c r="AM43" s="47" t="n">
        <v>2.58212463145341</v>
      </c>
      <c r="AN43" s="47" t="n">
        <v>15.6703015201993</v>
      </c>
      <c r="AO43" s="47" t="n">
        <v>-3.62154453792554</v>
      </c>
      <c r="AP43" s="48" t="n">
        <v>0.759226834012677</v>
      </c>
      <c r="AQ43" s="45" t="s">
        <v>74</v>
      </c>
      <c r="AR43" s="47" t="n">
        <v>1.53988933608526</v>
      </c>
      <c r="AS43" s="47"/>
      <c r="AT43" s="47" t="n">
        <v>0.668700912201315</v>
      </c>
      <c r="AU43" s="47" t="n">
        <v>2.44111219271404</v>
      </c>
      <c r="AV43" s="47" t="n">
        <v>6.98499827233156</v>
      </c>
      <c r="AW43" s="47" t="n">
        <v>6.98499827233156</v>
      </c>
      <c r="AX43" s="47" t="n">
        <v>3.59285698169097</v>
      </c>
      <c r="AY43" s="47" t="n">
        <v>8.27784885947827</v>
      </c>
      <c r="AZ43" s="47" t="n">
        <v>14.5664724902318</v>
      </c>
      <c r="BA43" s="48" t="n">
        <v>3.57482741400508</v>
      </c>
      <c r="BB43" s="47" t="n">
        <v>-16.8952090776962</v>
      </c>
      <c r="BC43" s="47" t="n">
        <v>13.0462721826559</v>
      </c>
      <c r="BD43" s="48" t="n">
        <v>2.4439709173154</v>
      </c>
      <c r="BE43" s="45" t="s">
        <v>74</v>
      </c>
      <c r="BF43" s="47" t="n">
        <v>86.8939898076908</v>
      </c>
      <c r="BG43" s="47" t="n">
        <v>4.67779130606057</v>
      </c>
      <c r="BH43" s="47" t="n">
        <v>0.216034685994927</v>
      </c>
      <c r="BI43" s="47" t="n">
        <v>1.41129639640247</v>
      </c>
      <c r="BJ43" s="47" t="n">
        <v>16.6061682917493</v>
      </c>
      <c r="BK43" s="47" t="n">
        <v>10.829725083755</v>
      </c>
      <c r="BL43" s="47" t="n">
        <v>2.61743774243795</v>
      </c>
      <c r="BM43" s="47" t="n">
        <v>6.24709393641268</v>
      </c>
      <c r="BN43" s="47" t="n">
        <v>3.81915860536511</v>
      </c>
      <c r="BO43" s="47" t="n">
        <v>14.7156573362019</v>
      </c>
      <c r="BP43" s="47" t="n">
        <v>5.29057580023324</v>
      </c>
      <c r="BQ43" s="47" t="n">
        <v>2.39505292378784</v>
      </c>
      <c r="BR43" s="48" t="n">
        <v>18.0679976992899</v>
      </c>
      <c r="BS43" s="45" t="s">
        <v>74</v>
      </c>
      <c r="BT43" s="47" t="n">
        <v>9.86761889990168</v>
      </c>
      <c r="BU43" s="47" t="n">
        <v>0</v>
      </c>
      <c r="BV43" s="47" t="n">
        <v>4.97436717509822</v>
      </c>
      <c r="BW43" s="47" t="n">
        <v>4.89325172480346</v>
      </c>
      <c r="BX43" s="47" t="n">
        <v>2.95372829864273</v>
      </c>
      <c r="BY43" s="47" t="n">
        <v>2.95372829864273</v>
      </c>
      <c r="BZ43" s="47" t="n">
        <v>99.7153370062352</v>
      </c>
      <c r="CA43" s="47" t="n">
        <v>0.850669268236414</v>
      </c>
      <c r="CB43" s="47" t="n">
        <v>0.566006274471645</v>
      </c>
      <c r="CC43" s="48" t="n">
        <v>100</v>
      </c>
      <c r="CD43" s="47" t="n">
        <v>6.32312197677645</v>
      </c>
      <c r="CE43" s="47" t="n">
        <v>27.514216166956</v>
      </c>
      <c r="CF43" s="48" t="n">
        <v>66.1626618562675</v>
      </c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</row>
    <row r="44" s="4" customFormat="true" ht="10.5" hidden="false" customHeight="true" outlineLevel="0" collapsed="false">
      <c r="A44" s="64" t="s">
        <v>75</v>
      </c>
      <c r="B44" s="65" t="n">
        <v>35885832.1718915</v>
      </c>
      <c r="C44" s="65" t="n">
        <v>3774210.65983406</v>
      </c>
      <c r="D44" s="65" t="n">
        <v>694083.385908842</v>
      </c>
      <c r="E44" s="65" t="n">
        <v>2393.56906847656</v>
      </c>
      <c r="F44" s="65" t="n">
        <v>3564920.17238165</v>
      </c>
      <c r="G44" s="65" t="n">
        <v>4250825.08006795</v>
      </c>
      <c r="H44" s="65" t="n">
        <v>1208785.79653566</v>
      </c>
      <c r="I44" s="65" t="n">
        <v>2843930.50809489</v>
      </c>
      <c r="J44" s="65" t="n">
        <v>1031406</v>
      </c>
      <c r="K44" s="65" t="n">
        <v>7369897</v>
      </c>
      <c r="L44" s="65" t="n">
        <v>1186073</v>
      </c>
      <c r="M44" s="65" t="n">
        <v>1428885</v>
      </c>
      <c r="N44" s="66" t="n">
        <v>8530422</v>
      </c>
      <c r="O44" s="64" t="str">
        <f aca="false">$A$44</f>
        <v>山都町</v>
      </c>
      <c r="P44" s="65" t="n">
        <v>6932554.43061296</v>
      </c>
      <c r="Q44" s="65" t="n">
        <v>430597.465427306</v>
      </c>
      <c r="R44" s="65" t="n">
        <v>548322.864748187</v>
      </c>
      <c r="S44" s="65" t="n">
        <v>5953634.10043747</v>
      </c>
      <c r="T44" s="65" t="n">
        <v>1272655</v>
      </c>
      <c r="U44" s="65" t="n">
        <v>1272655</v>
      </c>
      <c r="V44" s="65" t="n">
        <v>44091041.6025045</v>
      </c>
      <c r="W44" s="65" t="n">
        <v>376139</v>
      </c>
      <c r="X44" s="65" t="n">
        <v>250271</v>
      </c>
      <c r="Y44" s="66" t="n">
        <v>44216909.6025045</v>
      </c>
      <c r="Z44" s="65" t="n">
        <v>4470687.61481138</v>
      </c>
      <c r="AA44" s="65" t="n">
        <v>7815745.2524496</v>
      </c>
      <c r="AB44" s="66" t="n">
        <v>31804608.7352435</v>
      </c>
      <c r="AC44" s="64" t="str">
        <f aca="false">$A$44</f>
        <v>山都町</v>
      </c>
      <c r="AD44" s="67" t="n">
        <v>-1.99189220045709</v>
      </c>
      <c r="AE44" s="67" t="n">
        <v>-9.31267957770017</v>
      </c>
      <c r="AF44" s="67" t="n">
        <v>0.0577368597190419</v>
      </c>
      <c r="AG44" s="67"/>
      <c r="AH44" s="67" t="n">
        <v>1097.1270007654</v>
      </c>
      <c r="AI44" s="67" t="n">
        <v>-17.6910660956197</v>
      </c>
      <c r="AJ44" s="67" t="n">
        <v>16.8573056993966</v>
      </c>
      <c r="AK44" s="67" t="n">
        <v>-4.11546213527811</v>
      </c>
      <c r="AL44" s="67" t="n">
        <v>7.89341272390054</v>
      </c>
      <c r="AM44" s="67" t="n">
        <v>0.965293756942317</v>
      </c>
      <c r="AN44" s="67" t="n">
        <v>-4.40985178797379</v>
      </c>
      <c r="AO44" s="67" t="n">
        <v>-2.97672883717519</v>
      </c>
      <c r="AP44" s="68" t="n">
        <v>2.41733780921782</v>
      </c>
      <c r="AQ44" s="64" t="str">
        <f aca="false">$A$44</f>
        <v>山都町</v>
      </c>
      <c r="AR44" s="67" t="n">
        <v>-38.1810185992093</v>
      </c>
      <c r="AS44" s="67" t="n">
        <v>87.9904457455312</v>
      </c>
      <c r="AT44" s="67" t="n">
        <v>-86.6072970983731</v>
      </c>
      <c r="AU44" s="67" t="n">
        <v>-13.6032219194263</v>
      </c>
      <c r="AV44" s="67" t="n">
        <v>2.65424694837423</v>
      </c>
      <c r="AW44" s="67" t="n">
        <v>2.65424694837423</v>
      </c>
      <c r="AX44" s="67" t="n">
        <v>-10.1451740694606</v>
      </c>
      <c r="AY44" s="67" t="n">
        <v>-6.08170868123527</v>
      </c>
      <c r="AZ44" s="67" t="n">
        <v>-0.626565918467018</v>
      </c>
      <c r="BA44" s="68" t="n">
        <v>-10.160815760494</v>
      </c>
      <c r="BB44" s="67" t="n">
        <v>-7.92466600757439</v>
      </c>
      <c r="BC44" s="67" t="n">
        <v>-7.62965030709721</v>
      </c>
      <c r="BD44" s="68" t="n">
        <v>-11.0420712256917</v>
      </c>
      <c r="BE44" s="64" t="str">
        <f aca="false">$A$44</f>
        <v>山都町</v>
      </c>
      <c r="BF44" s="67" t="n">
        <v>81.1586166796671</v>
      </c>
      <c r="BG44" s="67" t="n">
        <v>8.53567265049271</v>
      </c>
      <c r="BH44" s="67" t="n">
        <v>1.56972387294459</v>
      </c>
      <c r="BI44" s="67" t="n">
        <v>0.00541324368888273</v>
      </c>
      <c r="BJ44" s="67" t="n">
        <v>8.06234584105745</v>
      </c>
      <c r="BK44" s="67" t="n">
        <v>9.61357344572806</v>
      </c>
      <c r="BL44" s="67" t="n">
        <v>2.73376363794359</v>
      </c>
      <c r="BM44" s="67" t="n">
        <v>6.43177131477729</v>
      </c>
      <c r="BN44" s="67" t="n">
        <v>2.33260535227813</v>
      </c>
      <c r="BO44" s="67" t="n">
        <v>16.6675985867238</v>
      </c>
      <c r="BP44" s="67" t="n">
        <v>2.6823968718357</v>
      </c>
      <c r="BQ44" s="67" t="n">
        <v>3.23153520416783</v>
      </c>
      <c r="BR44" s="68" t="n">
        <v>19.292216658029</v>
      </c>
      <c r="BS44" s="64" t="str">
        <f aca="false">$A$44</f>
        <v>山都町</v>
      </c>
      <c r="BT44" s="67" t="n">
        <v>15.678514154278</v>
      </c>
      <c r="BU44" s="67" t="n">
        <v>0.973829852195089</v>
      </c>
      <c r="BV44" s="67" t="n">
        <v>1.24007505200483</v>
      </c>
      <c r="BW44" s="67" t="n">
        <v>13.4646092500781</v>
      </c>
      <c r="BX44" s="67" t="n">
        <v>2.87820883784224</v>
      </c>
      <c r="BY44" s="67" t="n">
        <v>2.87820883784224</v>
      </c>
      <c r="BZ44" s="67" t="n">
        <v>99.7153396717873</v>
      </c>
      <c r="CA44" s="67" t="n">
        <v>0.850667772536268</v>
      </c>
      <c r="CB44" s="67" t="n">
        <v>0.566007444323573</v>
      </c>
      <c r="CC44" s="68" t="n">
        <v>100</v>
      </c>
      <c r="CD44" s="67" t="n">
        <v>10.1396733946912</v>
      </c>
      <c r="CE44" s="67" t="n">
        <v>17.7263792561563</v>
      </c>
      <c r="CF44" s="68" t="n">
        <v>72.1339473491525</v>
      </c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</row>
    <row r="45" s="4" customFormat="true" ht="10.5" hidden="false" customHeight="true" outlineLevel="0" collapsed="false">
      <c r="A45" s="9" t="s">
        <v>76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 t="s">
        <v>77</v>
      </c>
      <c r="P45" s="9"/>
      <c r="Q45" s="9"/>
      <c r="R45" s="9"/>
      <c r="S45" s="9"/>
      <c r="T45" s="9"/>
      <c r="U45" s="9"/>
      <c r="V45" s="9"/>
      <c r="W45" s="9"/>
      <c r="X45" s="9"/>
      <c r="Y45" s="9"/>
      <c r="AC45" s="9" t="str">
        <f aca="false">$A$45</f>
        <v>注）統計表中、※1の「水産業」計数は秘匿情報となるため、「林業」に合算して計上している。　なお、市町村計は、合算前の計数であり、本表の計数とは一致しない。</v>
      </c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Q45" s="9" t="s">
        <v>77</v>
      </c>
      <c r="AR45" s="9"/>
      <c r="AS45" s="9"/>
      <c r="AT45" s="9"/>
      <c r="AU45" s="9"/>
      <c r="AV45" s="9"/>
      <c r="AW45" s="9"/>
      <c r="AX45" s="9"/>
      <c r="AY45" s="9"/>
      <c r="AZ45" s="9"/>
      <c r="BA45" s="9"/>
      <c r="BE45" s="9" t="str">
        <f aca="false">$A$45</f>
        <v>注）統計表中、※1の「水産業」計数は秘匿情報となるため、「林業」に合算して計上している。　なお、市町村計は、合算前の計数であり、本表の計数とは一致しない。</v>
      </c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69"/>
      <c r="BS45" s="9" t="s">
        <v>77</v>
      </c>
      <c r="BT45" s="9"/>
      <c r="BU45" s="9"/>
      <c r="BV45" s="9"/>
      <c r="BW45" s="9"/>
      <c r="BX45" s="9"/>
      <c r="BY45" s="9"/>
      <c r="BZ45" s="9"/>
      <c r="CA45" s="9"/>
      <c r="CB45" s="9"/>
      <c r="CC45" s="9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</row>
    <row r="46" s="4" customFormat="true" ht="10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6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</row>
    <row r="47" s="4" customFormat="true" ht="10.5" hidden="false" customHeight="true" outlineLevel="0" collapsed="false">
      <c r="A47" s="4" t="str">
        <f aca="false">$A$1</f>
        <v>市町村内総生産（93SNA）</v>
      </c>
      <c r="C47" s="5" t="str">
        <f aca="false">$C$1</f>
        <v>平成16年度</v>
      </c>
      <c r="D47" s="6" t="str">
        <f aca="false">$D$1</f>
        <v>(実数)</v>
      </c>
      <c r="E47" s="6"/>
      <c r="N47" s="7" t="str">
        <f aca="false">$N$1</f>
        <v>（単位：千円）</v>
      </c>
      <c r="O47" s="4" t="str">
        <f aca="false">$A$1</f>
        <v>市町村内総生産（93SNA）</v>
      </c>
      <c r="P47" s="5"/>
      <c r="Q47" s="7" t="str">
        <f aca="false">$C$1</f>
        <v>平成16年度</v>
      </c>
      <c r="R47" s="6" t="str">
        <f aca="false">$D$1</f>
        <v>(実数)</v>
      </c>
      <c r="AA47" s="5"/>
      <c r="AB47" s="7" t="str">
        <f aca="false">$N$1</f>
        <v>（単位：千円）</v>
      </c>
      <c r="AC47" s="4" t="str">
        <f aca="false">$A$1</f>
        <v>市町村内総生産（93SNA）</v>
      </c>
      <c r="AE47" s="7" t="str">
        <f aca="false">$C$1</f>
        <v>平成16年度</v>
      </c>
      <c r="AF47" s="4" t="str">
        <f aca="false">$AF$1</f>
        <v>（対前年度増加率）</v>
      </c>
      <c r="AG47" s="6"/>
      <c r="AP47" s="7" t="str">
        <f aca="false">$AP$1</f>
        <v>（単位：％）</v>
      </c>
      <c r="AQ47" s="4" t="str">
        <f aca="false">$A$1</f>
        <v>市町村内総生産（93SNA）</v>
      </c>
      <c r="AR47" s="5"/>
      <c r="AS47" s="7" t="str">
        <f aca="false">$C$1</f>
        <v>平成16年度</v>
      </c>
      <c r="AT47" s="4" t="str">
        <f aca="false">$AF$1</f>
        <v>（対前年度増加率）</v>
      </c>
      <c r="BC47" s="5"/>
      <c r="BD47" s="7" t="str">
        <f aca="false">$AP$1</f>
        <v>（単位：％）</v>
      </c>
      <c r="BE47" s="4" t="str">
        <f aca="false">$A$1</f>
        <v>市町村内総生産（93SNA）</v>
      </c>
      <c r="BG47" s="7" t="str">
        <f aca="false">$C$1</f>
        <v>平成16年度</v>
      </c>
      <c r="BH47" s="6" t="str">
        <f aca="false">$BH$1</f>
        <v>（構成比）</v>
      </c>
      <c r="BI47" s="6"/>
      <c r="BQ47" s="70"/>
      <c r="BR47" s="7" t="str">
        <f aca="false">$AP$1</f>
        <v>（単位：％）</v>
      </c>
      <c r="BS47" s="4" t="str">
        <f aca="false">$A$1</f>
        <v>市町村内総生産（93SNA）</v>
      </c>
      <c r="BT47" s="5"/>
      <c r="BU47" s="8" t="str">
        <f aca="false">$C$1</f>
        <v>平成16年度</v>
      </c>
      <c r="BV47" s="4" t="str">
        <f aca="false">$BH$1</f>
        <v>（構成比）</v>
      </c>
      <c r="CE47" s="5"/>
      <c r="CF47" s="7" t="str">
        <f aca="false">$AP$1</f>
        <v>（単位：％）</v>
      </c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</row>
    <row r="48" s="4" customFormat="true" ht="10.5" hidden="false" customHeight="true" outlineLevel="0" collapsed="false">
      <c r="A48" s="11"/>
      <c r="B48" s="12" t="s">
        <v>7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5"/>
      <c r="O48" s="11"/>
      <c r="P48" s="16" t="s">
        <v>8</v>
      </c>
      <c r="Q48" s="14"/>
      <c r="R48" s="14"/>
      <c r="S48" s="14"/>
      <c r="T48" s="17" t="s">
        <v>9</v>
      </c>
      <c r="U48" s="14"/>
      <c r="V48" s="18" t="s">
        <v>10</v>
      </c>
      <c r="W48" s="19" t="s">
        <v>11</v>
      </c>
      <c r="X48" s="20" t="s">
        <v>12</v>
      </c>
      <c r="Y48" s="21" t="s">
        <v>13</v>
      </c>
      <c r="Z48" s="21" t="s">
        <v>14</v>
      </c>
      <c r="AA48" s="21"/>
      <c r="AB48" s="21"/>
      <c r="AC48" s="11"/>
      <c r="AD48" s="12" t="s">
        <v>7</v>
      </c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5"/>
      <c r="AQ48" s="11"/>
      <c r="AR48" s="16" t="s">
        <v>8</v>
      </c>
      <c r="AS48" s="14"/>
      <c r="AT48" s="14"/>
      <c r="AU48" s="14"/>
      <c r="AV48" s="17" t="s">
        <v>9</v>
      </c>
      <c r="AW48" s="14"/>
      <c r="AX48" s="18" t="s">
        <v>10</v>
      </c>
      <c r="AY48" s="19" t="s">
        <v>11</v>
      </c>
      <c r="AZ48" s="20" t="s">
        <v>12</v>
      </c>
      <c r="BA48" s="21" t="s">
        <v>13</v>
      </c>
      <c r="BB48" s="21" t="s">
        <v>14</v>
      </c>
      <c r="BC48" s="21"/>
      <c r="BD48" s="21"/>
      <c r="BE48" s="11"/>
      <c r="BF48" s="12" t="s">
        <v>7</v>
      </c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71"/>
      <c r="BR48" s="15"/>
      <c r="BS48" s="11"/>
      <c r="BT48" s="16" t="s">
        <v>8</v>
      </c>
      <c r="BU48" s="14"/>
      <c r="BV48" s="14"/>
      <c r="BW48" s="14"/>
      <c r="BX48" s="17" t="s">
        <v>9</v>
      </c>
      <c r="BY48" s="14"/>
      <c r="BZ48" s="18" t="s">
        <v>10</v>
      </c>
      <c r="CA48" s="19" t="s">
        <v>11</v>
      </c>
      <c r="CB48" s="20" t="s">
        <v>12</v>
      </c>
      <c r="CC48" s="21" t="s">
        <v>13</v>
      </c>
      <c r="CD48" s="21" t="s">
        <v>14</v>
      </c>
      <c r="CE48" s="21"/>
      <c r="CF48" s="21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</row>
    <row r="49" s="4" customFormat="true" ht="10.5" hidden="false" customHeight="true" outlineLevel="0" collapsed="false">
      <c r="A49" s="22"/>
      <c r="B49" s="23"/>
      <c r="C49" s="24" t="s">
        <v>15</v>
      </c>
      <c r="D49" s="25" t="s">
        <v>16</v>
      </c>
      <c r="E49" s="25" t="s">
        <v>17</v>
      </c>
      <c r="F49" s="25" t="s">
        <v>18</v>
      </c>
      <c r="G49" s="25" t="s">
        <v>19</v>
      </c>
      <c r="H49" s="25" t="s">
        <v>20</v>
      </c>
      <c r="I49" s="25" t="s">
        <v>21</v>
      </c>
      <c r="J49" s="25" t="s">
        <v>22</v>
      </c>
      <c r="K49" s="25" t="s">
        <v>23</v>
      </c>
      <c r="L49" s="25" t="s">
        <v>78</v>
      </c>
      <c r="M49" s="25" t="s">
        <v>78</v>
      </c>
      <c r="N49" s="27" t="s">
        <v>26</v>
      </c>
      <c r="O49" s="22"/>
      <c r="P49" s="23"/>
      <c r="Q49" s="28" t="s">
        <v>20</v>
      </c>
      <c r="R49" s="26" t="s">
        <v>26</v>
      </c>
      <c r="S49" s="26" t="s">
        <v>27</v>
      </c>
      <c r="T49" s="29" t="s">
        <v>28</v>
      </c>
      <c r="U49" s="30" t="s">
        <v>26</v>
      </c>
      <c r="V49" s="31"/>
      <c r="W49" s="32" t="s">
        <v>29</v>
      </c>
      <c r="X49" s="33" t="s">
        <v>30</v>
      </c>
      <c r="Y49" s="34"/>
      <c r="Z49" s="35" t="s">
        <v>31</v>
      </c>
      <c r="AA49" s="28" t="s">
        <v>32</v>
      </c>
      <c r="AB49" s="36" t="s">
        <v>33</v>
      </c>
      <c r="AC49" s="37"/>
      <c r="AD49" s="25"/>
      <c r="AE49" s="24" t="s">
        <v>15</v>
      </c>
      <c r="AF49" s="25" t="s">
        <v>16</v>
      </c>
      <c r="AG49" s="25" t="s">
        <v>17</v>
      </c>
      <c r="AH49" s="25" t="s">
        <v>18</v>
      </c>
      <c r="AI49" s="25" t="s">
        <v>19</v>
      </c>
      <c r="AJ49" s="25" t="s">
        <v>20</v>
      </c>
      <c r="AK49" s="25" t="s">
        <v>21</v>
      </c>
      <c r="AL49" s="25" t="s">
        <v>22</v>
      </c>
      <c r="AM49" s="25" t="s">
        <v>23</v>
      </c>
      <c r="AN49" s="25" t="s">
        <v>78</v>
      </c>
      <c r="AO49" s="25" t="s">
        <v>78</v>
      </c>
      <c r="AP49" s="27" t="s">
        <v>26</v>
      </c>
      <c r="AQ49" s="22"/>
      <c r="AR49" s="23"/>
      <c r="AS49" s="30" t="s">
        <v>20</v>
      </c>
      <c r="AT49" s="38" t="s">
        <v>26</v>
      </c>
      <c r="AU49" s="38" t="s">
        <v>27</v>
      </c>
      <c r="AV49" s="29" t="s">
        <v>28</v>
      </c>
      <c r="AW49" s="30" t="s">
        <v>26</v>
      </c>
      <c r="AX49" s="31"/>
      <c r="AY49" s="32" t="s">
        <v>29</v>
      </c>
      <c r="AZ49" s="33" t="s">
        <v>30</v>
      </c>
      <c r="BA49" s="34"/>
      <c r="BB49" s="35" t="s">
        <v>31</v>
      </c>
      <c r="BC49" s="28" t="s">
        <v>32</v>
      </c>
      <c r="BD49" s="36" t="s">
        <v>33</v>
      </c>
      <c r="BE49" s="22"/>
      <c r="BF49" s="23"/>
      <c r="BG49" s="24" t="s">
        <v>15</v>
      </c>
      <c r="BH49" s="25" t="s">
        <v>16</v>
      </c>
      <c r="BI49" s="25" t="s">
        <v>17</v>
      </c>
      <c r="BJ49" s="25" t="s">
        <v>18</v>
      </c>
      <c r="BK49" s="25" t="s">
        <v>19</v>
      </c>
      <c r="BL49" s="25" t="s">
        <v>20</v>
      </c>
      <c r="BM49" s="25" t="s">
        <v>21</v>
      </c>
      <c r="BN49" s="25" t="s">
        <v>22</v>
      </c>
      <c r="BO49" s="25" t="s">
        <v>23</v>
      </c>
      <c r="BP49" s="25" t="s">
        <v>78</v>
      </c>
      <c r="BQ49" s="72"/>
      <c r="BR49" s="27" t="s">
        <v>26</v>
      </c>
      <c r="BS49" s="22"/>
      <c r="BT49" s="23"/>
      <c r="BU49" s="30" t="s">
        <v>20</v>
      </c>
      <c r="BV49" s="38" t="s">
        <v>26</v>
      </c>
      <c r="BW49" s="38" t="s">
        <v>27</v>
      </c>
      <c r="BX49" s="29" t="s">
        <v>28</v>
      </c>
      <c r="BY49" s="30" t="s">
        <v>26</v>
      </c>
      <c r="BZ49" s="39"/>
      <c r="CA49" s="40" t="s">
        <v>29</v>
      </c>
      <c r="CB49" s="41" t="s">
        <v>30</v>
      </c>
      <c r="CC49" s="42"/>
      <c r="CD49" s="43" t="s">
        <v>31</v>
      </c>
      <c r="CE49" s="30" t="s">
        <v>32</v>
      </c>
      <c r="CF49" s="44" t="s">
        <v>33</v>
      </c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</row>
    <row r="50" s="4" customFormat="true" ht="10.5" hidden="false" customHeight="true" outlineLevel="0" collapsed="false">
      <c r="A50" s="45" t="s">
        <v>79</v>
      </c>
      <c r="B50" s="4" t="n">
        <v>12431009.2700175</v>
      </c>
      <c r="C50" s="4" t="n">
        <v>196614.358947137</v>
      </c>
      <c r="D50" s="4" t="n">
        <v>247356.210218804</v>
      </c>
      <c r="E50" s="4" t="n">
        <v>40261.8390450987</v>
      </c>
      <c r="F50" s="4" t="n">
        <v>1904559.7612486</v>
      </c>
      <c r="G50" s="4" t="n">
        <v>2150327.07951023</v>
      </c>
      <c r="H50" s="4" t="n">
        <v>1056790.71839022</v>
      </c>
      <c r="I50" s="4" t="n">
        <v>300822.302657413</v>
      </c>
      <c r="J50" s="4" t="n">
        <v>230823</v>
      </c>
      <c r="K50" s="4" t="n">
        <v>2216938</v>
      </c>
      <c r="L50" s="4" t="n">
        <v>2663343</v>
      </c>
      <c r="M50" s="4" t="n">
        <v>386717</v>
      </c>
      <c r="N50" s="46" t="n">
        <v>1036456</v>
      </c>
      <c r="O50" s="45" t="s">
        <v>79</v>
      </c>
      <c r="P50" s="4" t="n">
        <v>1435004.37287924</v>
      </c>
      <c r="Q50" s="4" t="n">
        <v>0</v>
      </c>
      <c r="R50" s="4" t="n">
        <v>532985.220245458</v>
      </c>
      <c r="S50" s="4" t="n">
        <v>902019.152633781</v>
      </c>
      <c r="T50" s="4" t="n">
        <v>406271</v>
      </c>
      <c r="U50" s="4" t="n">
        <v>406271</v>
      </c>
      <c r="V50" s="4" t="n">
        <v>14272284.6428967</v>
      </c>
      <c r="W50" s="4" t="n">
        <v>121756</v>
      </c>
      <c r="X50" s="4" t="n">
        <v>81013</v>
      </c>
      <c r="Y50" s="46" t="n">
        <v>14313027.6428967</v>
      </c>
      <c r="Z50" s="4" t="n">
        <v>484232.40821104</v>
      </c>
      <c r="AA50" s="4" t="n">
        <v>4054886.84075883</v>
      </c>
      <c r="AB50" s="46" t="n">
        <v>9733165.39392687</v>
      </c>
      <c r="AC50" s="45" t="s">
        <v>79</v>
      </c>
      <c r="AD50" s="47" t="n">
        <v>-16.3026860475656</v>
      </c>
      <c r="AE50" s="47" t="n">
        <v>-9.39180414779939</v>
      </c>
      <c r="AF50" s="47" t="n">
        <v>1.42103405318478</v>
      </c>
      <c r="AG50" s="47" t="n">
        <v>-16.0364905855844</v>
      </c>
      <c r="AH50" s="47" t="n">
        <v>-28.0245405934801</v>
      </c>
      <c r="AI50" s="47" t="n">
        <v>-41.2589118124751</v>
      </c>
      <c r="AJ50" s="47" t="n">
        <v>-12.5897608837275</v>
      </c>
      <c r="AK50" s="47" t="n">
        <v>-1.61687560370655</v>
      </c>
      <c r="AL50" s="47" t="n">
        <v>9.26429098896105</v>
      </c>
      <c r="AM50" s="47" t="n">
        <v>1.75989409698076</v>
      </c>
      <c r="AN50" s="47" t="n">
        <v>-3.44395667102557</v>
      </c>
      <c r="AO50" s="47" t="n">
        <v>-4.19781896735388</v>
      </c>
      <c r="AP50" s="48" t="n">
        <v>6.84276283507684</v>
      </c>
      <c r="AQ50" s="45" t="s">
        <v>79</v>
      </c>
      <c r="AR50" s="47" t="n">
        <v>-16.4998406149812</v>
      </c>
      <c r="AS50" s="47"/>
      <c r="AT50" s="47" t="n">
        <v>-37.6748341643016</v>
      </c>
      <c r="AU50" s="47" t="n">
        <v>4.4733661892258</v>
      </c>
      <c r="AV50" s="47" t="n">
        <v>8.43609207182969</v>
      </c>
      <c r="AW50" s="47" t="n">
        <v>8.43609207182969</v>
      </c>
      <c r="AX50" s="47" t="n">
        <v>-15.77571011769</v>
      </c>
      <c r="AY50" s="47" t="n">
        <v>-11.9668563413276</v>
      </c>
      <c r="AZ50" s="47" t="n">
        <v>-6.85377239174926</v>
      </c>
      <c r="BA50" s="48" t="n">
        <v>-15.7903707588747</v>
      </c>
      <c r="BB50" s="47" t="n">
        <v>-4.83527826227661</v>
      </c>
      <c r="BC50" s="47" t="n">
        <v>-35.7062182881628</v>
      </c>
      <c r="BD50" s="48" t="n">
        <v>-3.91668027659712</v>
      </c>
      <c r="BE50" s="45" t="s">
        <v>79</v>
      </c>
      <c r="BF50" s="47" t="n">
        <v>86.8510114013981</v>
      </c>
      <c r="BG50" s="47" t="n">
        <v>1.37367413696509</v>
      </c>
      <c r="BH50" s="47" t="n">
        <v>1.72818928594442</v>
      </c>
      <c r="BI50" s="47" t="n">
        <v>0.281295055453063</v>
      </c>
      <c r="BJ50" s="47" t="n">
        <v>13.3064772092004</v>
      </c>
      <c r="BK50" s="47" t="n">
        <v>15.0235654758719</v>
      </c>
      <c r="BL50" s="47" t="n">
        <v>7.38341841262831</v>
      </c>
      <c r="BM50" s="47" t="n">
        <v>2.10173773266416</v>
      </c>
      <c r="BN50" s="47" t="n">
        <v>1.61267766512386</v>
      </c>
      <c r="BO50" s="47" t="n">
        <v>15.4889521302659</v>
      </c>
      <c r="BP50" s="47" t="n">
        <v>18.6078240498736</v>
      </c>
      <c r="BQ50" s="47" t="n">
        <v>2.70185323223294</v>
      </c>
      <c r="BR50" s="48" t="n">
        <v>7.24134701517447</v>
      </c>
      <c r="BS50" s="45" t="s">
        <v>79</v>
      </c>
      <c r="BT50" s="47" t="n">
        <v>10.0258618140195</v>
      </c>
      <c r="BU50" s="47" t="n">
        <v>0</v>
      </c>
      <c r="BV50" s="47" t="n">
        <v>3.72377692227798</v>
      </c>
      <c r="BW50" s="47" t="n">
        <v>6.30208489174151</v>
      </c>
      <c r="BX50" s="47" t="n">
        <v>2.83847002979571</v>
      </c>
      <c r="BY50" s="47" t="n">
        <v>2.83847002979571</v>
      </c>
      <c r="BZ50" s="47" t="n">
        <v>99.7153432452133</v>
      </c>
      <c r="CA50" s="47" t="n">
        <v>0.850665582696789</v>
      </c>
      <c r="CB50" s="47" t="n">
        <v>0.566008827910041</v>
      </c>
      <c r="CC50" s="48" t="n">
        <v>100</v>
      </c>
      <c r="CD50" s="47" t="n">
        <v>3.39281635930685</v>
      </c>
      <c r="CE50" s="47" t="n">
        <v>28.4109162773525</v>
      </c>
      <c r="CF50" s="48" t="n">
        <v>68.1962673633407</v>
      </c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</row>
    <row r="51" s="4" customFormat="true" ht="10.5" hidden="false" customHeight="true" outlineLevel="0" collapsed="false">
      <c r="A51" s="45" t="s">
        <v>80</v>
      </c>
      <c r="B51" s="4" t="n">
        <v>9675996.19661905</v>
      </c>
      <c r="C51" s="4" t="n">
        <v>1620443.21571698</v>
      </c>
      <c r="D51" s="4" t="n">
        <v>0</v>
      </c>
      <c r="E51" s="4" t="n">
        <v>2730.14887819033</v>
      </c>
      <c r="F51" s="4" t="n">
        <v>461032.117368138</v>
      </c>
      <c r="G51" s="4" t="n">
        <v>1701142.71653668</v>
      </c>
      <c r="H51" s="4" t="n">
        <v>199182.913043265</v>
      </c>
      <c r="I51" s="4" t="n">
        <v>1353933.08507579</v>
      </c>
      <c r="J51" s="4" t="n">
        <v>97655</v>
      </c>
      <c r="K51" s="4" t="n">
        <v>2433932</v>
      </c>
      <c r="L51" s="4" t="n">
        <v>60797</v>
      </c>
      <c r="M51" s="4" t="n">
        <v>431160</v>
      </c>
      <c r="N51" s="46" t="n">
        <v>1313988</v>
      </c>
      <c r="O51" s="45" t="s">
        <v>80</v>
      </c>
      <c r="P51" s="4" t="n">
        <v>1738335.8762426</v>
      </c>
      <c r="Q51" s="4" t="n">
        <v>40835.2884632066</v>
      </c>
      <c r="R51" s="4" t="n">
        <v>542387.718917087</v>
      </c>
      <c r="S51" s="4" t="n">
        <v>1155112.8688623</v>
      </c>
      <c r="T51" s="4" t="n">
        <v>237399</v>
      </c>
      <c r="U51" s="4" t="n">
        <v>237399</v>
      </c>
      <c r="V51" s="4" t="n">
        <v>11651731.0728616</v>
      </c>
      <c r="W51" s="4" t="n">
        <v>99401</v>
      </c>
      <c r="X51" s="4" t="n">
        <v>66138</v>
      </c>
      <c r="Y51" s="46" t="n">
        <v>11684994.0728616</v>
      </c>
      <c r="Z51" s="4" t="n">
        <v>1623173.36459518</v>
      </c>
      <c r="AA51" s="4" t="n">
        <v>2162174.83390482</v>
      </c>
      <c r="AB51" s="46" t="n">
        <v>7866382.87436165</v>
      </c>
      <c r="AC51" s="45" t="s">
        <v>80</v>
      </c>
      <c r="AD51" s="47" t="n">
        <v>-5.20278695484783</v>
      </c>
      <c r="AE51" s="47" t="n">
        <v>-13.4907532445233</v>
      </c>
      <c r="AF51" s="47"/>
      <c r="AG51" s="47" t="n">
        <v>47.6759430573951</v>
      </c>
      <c r="AH51" s="47" t="n">
        <v>4.91483861129608</v>
      </c>
      <c r="AI51" s="47" t="n">
        <v>-16.1196592068182</v>
      </c>
      <c r="AJ51" s="47" t="n">
        <v>-9.10039683078292</v>
      </c>
      <c r="AK51" s="47" t="n">
        <v>-1.6713911691432</v>
      </c>
      <c r="AL51" s="47" t="n">
        <v>17.8966811942389</v>
      </c>
      <c r="AM51" s="47" t="n">
        <v>1.73561460435904</v>
      </c>
      <c r="AN51" s="47" t="n">
        <v>-6.68293656275422</v>
      </c>
      <c r="AO51" s="47" t="n">
        <v>-3.31282950577777</v>
      </c>
      <c r="AP51" s="48" t="n">
        <v>2.4819738489196</v>
      </c>
      <c r="AQ51" s="45" t="s">
        <v>80</v>
      </c>
      <c r="AR51" s="47" t="n">
        <v>5.61711239515406</v>
      </c>
      <c r="AS51" s="47" t="n">
        <v>9.13857309693247</v>
      </c>
      <c r="AT51" s="47" t="n">
        <v>6.00548250950987</v>
      </c>
      <c r="AU51" s="47" t="n">
        <v>5.31580873595815</v>
      </c>
      <c r="AV51" s="47" t="n">
        <v>-5.06698124525133</v>
      </c>
      <c r="AW51" s="47" t="n">
        <v>-5.06698124525133</v>
      </c>
      <c r="AX51" s="47" t="n">
        <v>-3.72858511189687</v>
      </c>
      <c r="AY51" s="47" t="n">
        <v>0.62561371895974</v>
      </c>
      <c r="AZ51" s="47" t="n">
        <v>6.46984014552713</v>
      </c>
      <c r="BA51" s="48" t="n">
        <v>-3.74533970455838</v>
      </c>
      <c r="BB51" s="47" t="n">
        <v>-13.4304428888406</v>
      </c>
      <c r="BC51" s="47" t="n">
        <v>-12.3736366137011</v>
      </c>
      <c r="BD51" s="48" t="n">
        <v>1.36418597502553</v>
      </c>
      <c r="BE51" s="45" t="s">
        <v>80</v>
      </c>
      <c r="BF51" s="47" t="n">
        <v>82.8070269979128</v>
      </c>
      <c r="BG51" s="47" t="n">
        <v>13.86772817866</v>
      </c>
      <c r="BH51" s="47" t="n">
        <v>0</v>
      </c>
      <c r="BI51" s="47" t="n">
        <v>0.0233645722125875</v>
      </c>
      <c r="BJ51" s="47" t="n">
        <v>3.94550578710932</v>
      </c>
      <c r="BK51" s="47" t="n">
        <v>14.558353268553</v>
      </c>
      <c r="BL51" s="47" t="n">
        <v>1.7046043138855</v>
      </c>
      <c r="BM51" s="47" t="n">
        <v>11.5869385695308</v>
      </c>
      <c r="BN51" s="47" t="n">
        <v>0.835729991740462</v>
      </c>
      <c r="BO51" s="47" t="n">
        <v>20.8295527137048</v>
      </c>
      <c r="BP51" s="47" t="n">
        <v>0.520299793229684</v>
      </c>
      <c r="BQ51" s="47" t="n">
        <v>3.689860664982</v>
      </c>
      <c r="BR51" s="48" t="n">
        <v>11.2450891443046</v>
      </c>
      <c r="BS51" s="45" t="s">
        <v>80</v>
      </c>
      <c r="BT51" s="47" t="n">
        <v>14.8766517586849</v>
      </c>
      <c r="BU51" s="47" t="n">
        <v>0.349467772157851</v>
      </c>
      <c r="BV51" s="47" t="n">
        <v>4.64174577697717</v>
      </c>
      <c r="BW51" s="47" t="n">
        <v>9.88543820954987</v>
      </c>
      <c r="BX51" s="47" t="n">
        <v>2.03165699973574</v>
      </c>
      <c r="BY51" s="47" t="n">
        <v>2.03165699973574</v>
      </c>
      <c r="BZ51" s="47" t="n">
        <v>99.7153357563334</v>
      </c>
      <c r="CA51" s="47" t="n">
        <v>0.850672232952676</v>
      </c>
      <c r="CB51" s="47" t="n">
        <v>0.566007989286065</v>
      </c>
      <c r="CC51" s="48" t="n">
        <v>100</v>
      </c>
      <c r="CD51" s="47" t="n">
        <v>13.9307486110433</v>
      </c>
      <c r="CE51" s="47" t="n">
        <v>18.5566832978217</v>
      </c>
      <c r="CF51" s="48" t="n">
        <v>67.512568091135</v>
      </c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</row>
    <row r="52" s="4" customFormat="true" ht="10.5" hidden="false" customHeight="true" outlineLevel="0" collapsed="false">
      <c r="A52" s="45" t="s">
        <v>81</v>
      </c>
      <c r="B52" s="4" t="n">
        <v>30529600.2229782</v>
      </c>
      <c r="C52" s="4" t="n">
        <v>4121552.77785219</v>
      </c>
      <c r="D52" s="4" t="n">
        <v>0</v>
      </c>
      <c r="E52" s="4" t="n">
        <v>125223.909927244</v>
      </c>
      <c r="F52" s="4" t="n">
        <v>3654417.0474518</v>
      </c>
      <c r="G52" s="4" t="n">
        <v>2458512.37692172</v>
      </c>
      <c r="H52" s="4" t="n">
        <v>859172.241664303</v>
      </c>
      <c r="I52" s="4" t="n">
        <v>3942026.86916098</v>
      </c>
      <c r="J52" s="4" t="n">
        <v>1045481</v>
      </c>
      <c r="K52" s="4" t="n">
        <v>5879406</v>
      </c>
      <c r="L52" s="4" t="n">
        <v>2462609</v>
      </c>
      <c r="M52" s="4" t="n">
        <v>990284</v>
      </c>
      <c r="N52" s="46" t="n">
        <v>4990915</v>
      </c>
      <c r="O52" s="45" t="s">
        <v>81</v>
      </c>
      <c r="P52" s="4" t="n">
        <v>4809818.23140782</v>
      </c>
      <c r="Q52" s="4" t="n">
        <v>355844.739757103</v>
      </c>
      <c r="R52" s="4" t="n">
        <v>2322533.3033274</v>
      </c>
      <c r="S52" s="4" t="n">
        <v>2131440.18832332</v>
      </c>
      <c r="T52" s="4" t="n">
        <v>635673</v>
      </c>
      <c r="U52" s="4" t="n">
        <v>635673</v>
      </c>
      <c r="V52" s="4" t="n">
        <v>35975091.4543861</v>
      </c>
      <c r="W52" s="4" t="n">
        <v>306902</v>
      </c>
      <c r="X52" s="4" t="n">
        <v>204203</v>
      </c>
      <c r="Y52" s="46" t="n">
        <v>36077790.4543861</v>
      </c>
      <c r="Z52" s="4" t="n">
        <v>4246776.68777943</v>
      </c>
      <c r="AA52" s="4" t="n">
        <v>6112929.42437352</v>
      </c>
      <c r="AB52" s="46" t="n">
        <v>25615385.3422331</v>
      </c>
      <c r="AC52" s="45" t="s">
        <v>81</v>
      </c>
      <c r="AD52" s="47" t="n">
        <v>-12.1524866712311</v>
      </c>
      <c r="AE52" s="47" t="n">
        <v>-11.3533849485951</v>
      </c>
      <c r="AF52" s="47"/>
      <c r="AG52" s="47" t="n">
        <v>38.9242856216117</v>
      </c>
      <c r="AH52" s="47" t="n">
        <v>-22.4573661724673</v>
      </c>
      <c r="AI52" s="47" t="n">
        <v>-46.9355062104689</v>
      </c>
      <c r="AJ52" s="47" t="n">
        <v>-4.06431626793239</v>
      </c>
      <c r="AK52" s="47" t="n">
        <v>-1.66139343571057</v>
      </c>
      <c r="AL52" s="47" t="n">
        <v>6.08161583856226</v>
      </c>
      <c r="AM52" s="47" t="n">
        <v>-9.93136168279921</v>
      </c>
      <c r="AN52" s="47" t="n">
        <v>6.30231515115412</v>
      </c>
      <c r="AO52" s="47" t="n">
        <v>-3.63765694529454</v>
      </c>
      <c r="AP52" s="48" t="n">
        <v>1.73438576843995</v>
      </c>
      <c r="AQ52" s="45" t="s">
        <v>81</v>
      </c>
      <c r="AR52" s="47" t="n">
        <v>4.48565263133949</v>
      </c>
      <c r="AS52" s="47" t="n">
        <v>12.9758833736257</v>
      </c>
      <c r="AT52" s="47" t="n">
        <v>3.07057111174046</v>
      </c>
      <c r="AU52" s="47" t="n">
        <v>4.73845763718812</v>
      </c>
      <c r="AV52" s="47" t="n">
        <v>22.0656997520945</v>
      </c>
      <c r="AW52" s="47" t="n">
        <v>22.0656997520945</v>
      </c>
      <c r="AX52" s="47" t="n">
        <v>-9.78494900887784</v>
      </c>
      <c r="AY52" s="47" t="n">
        <v>-5.70527020840567</v>
      </c>
      <c r="AZ52" s="47" t="n">
        <v>-0.228659653785832</v>
      </c>
      <c r="BA52" s="48" t="n">
        <v>-9.8006518110466</v>
      </c>
      <c r="BB52" s="47" t="n">
        <v>-10.3971900099046</v>
      </c>
      <c r="BC52" s="47" t="n">
        <v>-34.5920377277657</v>
      </c>
      <c r="BD52" s="48" t="n">
        <v>-0.683351637452683</v>
      </c>
      <c r="BE52" s="45" t="s">
        <v>81</v>
      </c>
      <c r="BF52" s="47" t="n">
        <v>84.6215908415386</v>
      </c>
      <c r="BG52" s="47" t="n">
        <v>11.4240720563615</v>
      </c>
      <c r="BH52" s="47" t="n">
        <v>0</v>
      </c>
      <c r="BI52" s="47" t="n">
        <v>0.347094177193495</v>
      </c>
      <c r="BJ52" s="47" t="n">
        <v>10.1292706715844</v>
      </c>
      <c r="BK52" s="47" t="n">
        <v>6.81447601407318</v>
      </c>
      <c r="BL52" s="47" t="n">
        <v>2.381443627349</v>
      </c>
      <c r="BM52" s="47" t="n">
        <v>10.9264642305215</v>
      </c>
      <c r="BN52" s="47" t="n">
        <v>2.89785207694974</v>
      </c>
      <c r="BO52" s="47" t="n">
        <v>16.2964691738355</v>
      </c>
      <c r="BP52" s="47" t="n">
        <v>6.82583098627819</v>
      </c>
      <c r="BQ52" s="47" t="n">
        <v>2.7448576742859</v>
      </c>
      <c r="BR52" s="48" t="n">
        <v>13.8337601531062</v>
      </c>
      <c r="BS52" s="45" t="s">
        <v>81</v>
      </c>
      <c r="BT52" s="47" t="n">
        <v>13.3317982360615</v>
      </c>
      <c r="BU52" s="47" t="n">
        <v>0.986326311216331</v>
      </c>
      <c r="BV52" s="47" t="n">
        <v>6.43757079930886</v>
      </c>
      <c r="BW52" s="47" t="n">
        <v>5.90790112553635</v>
      </c>
      <c r="BX52" s="47" t="n">
        <v>1.76195102858002</v>
      </c>
      <c r="BY52" s="47" t="n">
        <v>1.76195102858002</v>
      </c>
      <c r="BZ52" s="47" t="n">
        <v>99.7153401061802</v>
      </c>
      <c r="CA52" s="47" t="n">
        <v>0.850667394357265</v>
      </c>
      <c r="CB52" s="47" t="n">
        <v>0.566007500537424</v>
      </c>
      <c r="CC52" s="48" t="n">
        <v>100</v>
      </c>
      <c r="CD52" s="47" t="n">
        <v>11.8047696783872</v>
      </c>
      <c r="CE52" s="47" t="n">
        <v>16.9921164262342</v>
      </c>
      <c r="CF52" s="48" t="n">
        <v>71.2031138953786</v>
      </c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</row>
    <row r="53" s="4" customFormat="true" ht="10.5" hidden="false" customHeight="true" outlineLevel="0" collapsed="false">
      <c r="A53" s="45" t="s">
        <v>82</v>
      </c>
      <c r="B53" s="4" t="n">
        <v>11820629.1885791</v>
      </c>
      <c r="C53" s="4" t="n">
        <v>2638595.74502332</v>
      </c>
      <c r="D53" s="4" t="n">
        <v>1940.24380501476</v>
      </c>
      <c r="E53" s="4" t="n">
        <v>4837.82786733169</v>
      </c>
      <c r="F53" s="4" t="n">
        <v>230363.381306749</v>
      </c>
      <c r="G53" s="4" t="n">
        <v>1405501.02785874</v>
      </c>
      <c r="H53" s="4" t="n">
        <v>173094.988400058</v>
      </c>
      <c r="I53" s="4" t="n">
        <v>1441424.97431792</v>
      </c>
      <c r="J53" s="4" t="n">
        <v>126974</v>
      </c>
      <c r="K53" s="4" t="n">
        <v>3085199</v>
      </c>
      <c r="L53" s="4" t="n">
        <v>607248</v>
      </c>
      <c r="M53" s="4" t="n">
        <v>548679</v>
      </c>
      <c r="N53" s="46" t="n">
        <v>1556771</v>
      </c>
      <c r="O53" s="45" t="s">
        <v>82</v>
      </c>
      <c r="P53" s="4" t="n">
        <v>1372694.76348748</v>
      </c>
      <c r="Q53" s="4" t="n">
        <v>64983.0709975827</v>
      </c>
      <c r="R53" s="4" t="n">
        <v>460395.815249341</v>
      </c>
      <c r="S53" s="4" t="n">
        <v>847315.877240556</v>
      </c>
      <c r="T53" s="4" t="n">
        <v>486747</v>
      </c>
      <c r="U53" s="4" t="n">
        <v>486747</v>
      </c>
      <c r="V53" s="4" t="n">
        <v>13680070.9520666</v>
      </c>
      <c r="W53" s="4" t="n">
        <v>116704</v>
      </c>
      <c r="X53" s="4" t="n">
        <v>77651</v>
      </c>
      <c r="Y53" s="46" t="n">
        <v>13719123.9520666</v>
      </c>
      <c r="Z53" s="4" t="n">
        <v>2645373.81669567</v>
      </c>
      <c r="AA53" s="4" t="n">
        <v>1635864.40916548</v>
      </c>
      <c r="AB53" s="46" t="n">
        <v>9398832.72620546</v>
      </c>
      <c r="AC53" s="45" t="s">
        <v>82</v>
      </c>
      <c r="AD53" s="47" t="n">
        <v>-5.65771916140555</v>
      </c>
      <c r="AE53" s="47" t="n">
        <v>-23.0787426588629</v>
      </c>
      <c r="AF53" s="47" t="n">
        <v>57.1129853215271</v>
      </c>
      <c r="AG53" s="47" t="n">
        <v>-1.22736243694875</v>
      </c>
      <c r="AH53" s="47" t="n">
        <v>1.67219987746091</v>
      </c>
      <c r="AI53" s="47" t="n">
        <v>6.58317273021608</v>
      </c>
      <c r="AJ53" s="47" t="n">
        <v>-3.11995776231569</v>
      </c>
      <c r="AK53" s="47" t="n">
        <v>-3.69460551329224</v>
      </c>
      <c r="AL53" s="47" t="n">
        <v>12.3196546569126</v>
      </c>
      <c r="AM53" s="47" t="n">
        <v>2.96716543837154</v>
      </c>
      <c r="AN53" s="47" t="n">
        <v>-3.3593960121396</v>
      </c>
      <c r="AO53" s="47" t="n">
        <v>-2.18370272120486</v>
      </c>
      <c r="AP53" s="48" t="n">
        <v>-1.08473335650379</v>
      </c>
      <c r="AQ53" s="45" t="s">
        <v>82</v>
      </c>
      <c r="AR53" s="47" t="n">
        <v>-0.972874248984146</v>
      </c>
      <c r="AS53" s="47" t="n">
        <v>43.3234088671853</v>
      </c>
      <c r="AT53" s="47" t="n">
        <v>-12.9089245754122</v>
      </c>
      <c r="AU53" s="47" t="n">
        <v>4.32313949408171</v>
      </c>
      <c r="AV53" s="47" t="n">
        <v>-6.24046507327447</v>
      </c>
      <c r="AW53" s="47" t="n">
        <v>-6.24046507327447</v>
      </c>
      <c r="AX53" s="47" t="n">
        <v>-5.22879078046938</v>
      </c>
      <c r="AY53" s="47" t="n">
        <v>-0.943003861987014</v>
      </c>
      <c r="AZ53" s="47" t="n">
        <v>4.81056055718277</v>
      </c>
      <c r="BA53" s="48" t="n">
        <v>-5.24528795493101</v>
      </c>
      <c r="BB53" s="47" t="n">
        <v>-23.0187790010703</v>
      </c>
      <c r="BC53" s="47" t="n">
        <v>5.86310049906823</v>
      </c>
      <c r="BD53" s="48" t="n">
        <v>-0.574972434508732</v>
      </c>
      <c r="BE53" s="45" t="s">
        <v>82</v>
      </c>
      <c r="BF53" s="47" t="n">
        <v>86.1616910079634</v>
      </c>
      <c r="BG53" s="47" t="n">
        <v>19.2329754745444</v>
      </c>
      <c r="BH53" s="47" t="n">
        <v>0.0141426217285724</v>
      </c>
      <c r="BI53" s="47" t="n">
        <v>0.0352633876932276</v>
      </c>
      <c r="BJ53" s="47" t="n">
        <v>1.6791406077503</v>
      </c>
      <c r="BK53" s="47" t="n">
        <v>10.244830739699</v>
      </c>
      <c r="BL53" s="47" t="n">
        <v>1.26170584218669</v>
      </c>
      <c r="BM53" s="47" t="n">
        <v>10.5066838039669</v>
      </c>
      <c r="BN53" s="47" t="n">
        <v>0.925525568860196</v>
      </c>
      <c r="BO53" s="47" t="n">
        <v>22.4883090988857</v>
      </c>
      <c r="BP53" s="47" t="n">
        <v>4.42628845778834</v>
      </c>
      <c r="BQ53" s="47" t="n">
        <v>3.99937344335568</v>
      </c>
      <c r="BR53" s="48" t="n">
        <v>11.3474519615044</v>
      </c>
      <c r="BS53" s="45" t="s">
        <v>82</v>
      </c>
      <c r="BT53" s="47" t="n">
        <v>10.0057027568491</v>
      </c>
      <c r="BU53" s="47" t="n">
        <v>0.473667788297764</v>
      </c>
      <c r="BV53" s="47" t="n">
        <v>3.35586890867028</v>
      </c>
      <c r="BW53" s="47" t="n">
        <v>6.1761660598811</v>
      </c>
      <c r="BX53" s="47" t="n">
        <v>3.54794520189955</v>
      </c>
      <c r="BY53" s="47" t="n">
        <v>3.54794520189955</v>
      </c>
      <c r="BZ53" s="47" t="n">
        <v>99.7153389667121</v>
      </c>
      <c r="CA53" s="47" t="n">
        <v>0.850666561565835</v>
      </c>
      <c r="CB53" s="47" t="n">
        <v>0.56600552827794</v>
      </c>
      <c r="CC53" s="48" t="n">
        <v>100</v>
      </c>
      <c r="CD53" s="47" t="n">
        <v>19.3374276051985</v>
      </c>
      <c r="CE53" s="47" t="n">
        <v>11.9580111455369</v>
      </c>
      <c r="CF53" s="48" t="n">
        <v>68.7045612492646</v>
      </c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</row>
    <row r="54" s="9" customFormat="true" ht="10.5" hidden="false" customHeight="true" outlineLevel="0" collapsed="false">
      <c r="A54" s="45" t="s">
        <v>83</v>
      </c>
      <c r="B54" s="4" t="n">
        <v>8564852.40646096</v>
      </c>
      <c r="C54" s="4" t="n">
        <v>476355.600918054</v>
      </c>
      <c r="D54" s="4" t="n">
        <v>6613.19348130251</v>
      </c>
      <c r="E54" s="5" t="s">
        <v>48</v>
      </c>
      <c r="F54" s="4" t="n">
        <v>255202.926123794</v>
      </c>
      <c r="G54" s="4" t="n">
        <v>1446572.43807343</v>
      </c>
      <c r="H54" s="4" t="n">
        <v>477798.431747502</v>
      </c>
      <c r="I54" s="4" t="n">
        <v>730313.816116882</v>
      </c>
      <c r="J54" s="4" t="n">
        <v>542391</v>
      </c>
      <c r="K54" s="4" t="n">
        <v>1855291</v>
      </c>
      <c r="L54" s="4" t="n">
        <v>687507</v>
      </c>
      <c r="M54" s="4" t="n">
        <v>304862</v>
      </c>
      <c r="N54" s="46" t="n">
        <v>1781945</v>
      </c>
      <c r="O54" s="45" t="s">
        <v>83</v>
      </c>
      <c r="P54" s="4" t="n">
        <v>2103223.49831307</v>
      </c>
      <c r="Q54" s="4" t="n">
        <v>392114.400635386</v>
      </c>
      <c r="R54" s="4" t="n">
        <v>408519.281169025</v>
      </c>
      <c r="S54" s="4" t="n">
        <v>1302589.81650866</v>
      </c>
      <c r="T54" s="4" t="n">
        <v>582890</v>
      </c>
      <c r="U54" s="4" t="n">
        <v>582890</v>
      </c>
      <c r="V54" s="4" t="n">
        <v>11250965.904774</v>
      </c>
      <c r="W54" s="4" t="n">
        <v>95982</v>
      </c>
      <c r="X54" s="4" t="n">
        <v>63863</v>
      </c>
      <c r="Y54" s="46" t="n">
        <v>11283084.904774</v>
      </c>
      <c r="Z54" s="4" t="n">
        <v>482968.794399356</v>
      </c>
      <c r="AA54" s="4" t="n">
        <v>1701775.36419722</v>
      </c>
      <c r="AB54" s="46" t="n">
        <v>9066221.74617745</v>
      </c>
      <c r="AC54" s="45" t="s">
        <v>83</v>
      </c>
      <c r="AD54" s="47" t="n">
        <v>5.79660047607846</v>
      </c>
      <c r="AE54" s="47" t="n">
        <v>-7.49517862815969</v>
      </c>
      <c r="AF54" s="47" t="n">
        <v>-3.38198582503642</v>
      </c>
      <c r="AG54" s="57" t="s">
        <v>48</v>
      </c>
      <c r="AH54" s="47" t="n">
        <v>7.54280554090992</v>
      </c>
      <c r="AI54" s="47" t="n">
        <v>39.8948519012175</v>
      </c>
      <c r="AJ54" s="47" t="n">
        <v>2.34093339759216</v>
      </c>
      <c r="AK54" s="47" t="n">
        <v>9.68829671353619</v>
      </c>
      <c r="AL54" s="47" t="n">
        <v>7.54385895341275</v>
      </c>
      <c r="AM54" s="47" t="n">
        <v>3.82137019355871</v>
      </c>
      <c r="AN54" s="47" t="n">
        <v>-2.14983518641868</v>
      </c>
      <c r="AO54" s="47" t="n">
        <v>-7.96618867924528</v>
      </c>
      <c r="AP54" s="48" t="n">
        <v>-3.39426224442331</v>
      </c>
      <c r="AQ54" s="45" t="s">
        <v>83</v>
      </c>
      <c r="AR54" s="47" t="n">
        <v>0.794426585638017</v>
      </c>
      <c r="AS54" s="47" t="n">
        <v>-14.4284467211494</v>
      </c>
      <c r="AT54" s="47" t="n">
        <v>0.912571328037753</v>
      </c>
      <c r="AU54" s="47" t="n">
        <v>6.45623878011302</v>
      </c>
      <c r="AV54" s="47" t="n">
        <v>9.61523995787573</v>
      </c>
      <c r="AW54" s="47" t="n">
        <v>9.61523995787573</v>
      </c>
      <c r="AX54" s="47" t="n">
        <v>5.01190969102739</v>
      </c>
      <c r="AY54" s="47" t="n">
        <v>9.7614527822885</v>
      </c>
      <c r="AZ54" s="47" t="n">
        <v>16.1356610292781</v>
      </c>
      <c r="BA54" s="48" t="n">
        <v>4.99363699566907</v>
      </c>
      <c r="BB54" s="47" t="n">
        <v>-7.44122374924535</v>
      </c>
      <c r="BC54" s="47" t="n">
        <v>33.856169293427</v>
      </c>
      <c r="BD54" s="48" t="n">
        <v>1.62960375302774</v>
      </c>
      <c r="BE54" s="45" t="s">
        <v>83</v>
      </c>
      <c r="BF54" s="47" t="n">
        <v>75.9087827375743</v>
      </c>
      <c r="BG54" s="47" t="n">
        <v>4.22185603439447</v>
      </c>
      <c r="BH54" s="47" t="n">
        <v>0.058611572430022</v>
      </c>
      <c r="BI54" s="57" t="s">
        <v>48</v>
      </c>
      <c r="BJ54" s="47" t="n">
        <v>2.26181871604825</v>
      </c>
      <c r="BK54" s="47" t="n">
        <v>12.8207174747162</v>
      </c>
      <c r="BL54" s="47" t="n">
        <v>4.23464359064903</v>
      </c>
      <c r="BM54" s="47" t="n">
        <v>6.47264309610819</v>
      </c>
      <c r="BN54" s="47" t="n">
        <v>4.80711617946353</v>
      </c>
      <c r="BO54" s="47" t="n">
        <v>16.4431183107999</v>
      </c>
      <c r="BP54" s="47" t="n">
        <v>6.0932538025049</v>
      </c>
      <c r="BQ54" s="47" t="n">
        <v>2.70193836679372</v>
      </c>
      <c r="BR54" s="48" t="n">
        <v>15.7930655936661</v>
      </c>
      <c r="BS54" s="45" t="s">
        <v>83</v>
      </c>
      <c r="BT54" s="47" t="n">
        <v>18.6405005019786</v>
      </c>
      <c r="BU54" s="47" t="n">
        <v>3.47524107054691</v>
      </c>
      <c r="BV54" s="47" t="n">
        <v>3.62063464572685</v>
      </c>
      <c r="BW54" s="47" t="n">
        <v>11.5446247857048</v>
      </c>
      <c r="BX54" s="47" t="n">
        <v>5.16605170411659</v>
      </c>
      <c r="BY54" s="47" t="n">
        <v>5.16605170411659</v>
      </c>
      <c r="BZ54" s="47" t="n">
        <v>99.7153349436695</v>
      </c>
      <c r="CA54" s="47" t="n">
        <v>0.850671609848373</v>
      </c>
      <c r="CB54" s="47" t="n">
        <v>0.566006553517812</v>
      </c>
      <c r="CC54" s="48" t="n">
        <v>100</v>
      </c>
      <c r="CD54" s="47" t="n">
        <v>4.29268738779505</v>
      </c>
      <c r="CE54" s="47" t="n">
        <v>15.1255934699359</v>
      </c>
      <c r="CF54" s="48" t="n">
        <v>80.581719142269</v>
      </c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</row>
    <row r="55" s="9" customFormat="true" ht="10.5" hidden="false" customHeight="true" outlineLevel="0" collapsed="false">
      <c r="A55" s="45" t="s">
        <v>84</v>
      </c>
      <c r="B55" s="4" t="n">
        <v>3915367.91439195</v>
      </c>
      <c r="C55" s="4" t="n">
        <v>682496.543926213</v>
      </c>
      <c r="D55" s="4" t="n">
        <v>97970.7690353434</v>
      </c>
      <c r="E55" s="5" t="s">
        <v>48</v>
      </c>
      <c r="F55" s="4" t="n">
        <v>363464.459411956</v>
      </c>
      <c r="G55" s="4" t="n">
        <v>786443.443721621</v>
      </c>
      <c r="H55" s="4" t="n">
        <v>109500.552199658</v>
      </c>
      <c r="I55" s="4" t="n">
        <v>161383.146097163</v>
      </c>
      <c r="J55" s="4" t="n">
        <v>72231</v>
      </c>
      <c r="K55" s="4" t="n">
        <v>983457</v>
      </c>
      <c r="L55" s="4" t="n">
        <v>43319</v>
      </c>
      <c r="M55" s="4" t="n">
        <v>190230</v>
      </c>
      <c r="N55" s="46" t="n">
        <v>424872</v>
      </c>
      <c r="O55" s="45" t="s">
        <v>84</v>
      </c>
      <c r="P55" s="4" t="n">
        <v>1096454.3305656</v>
      </c>
      <c r="Q55" s="4" t="n">
        <v>30963.6612525602</v>
      </c>
      <c r="R55" s="4" t="n">
        <v>411580.173987579</v>
      </c>
      <c r="S55" s="4" t="n">
        <v>653910.495325462</v>
      </c>
      <c r="T55" s="4" t="n">
        <v>215372</v>
      </c>
      <c r="U55" s="4" t="n">
        <v>215372</v>
      </c>
      <c r="V55" s="4" t="n">
        <v>5227194.24495756</v>
      </c>
      <c r="W55" s="4" t="n">
        <v>44593</v>
      </c>
      <c r="X55" s="4" t="n">
        <v>29671</v>
      </c>
      <c r="Y55" s="46" t="n">
        <v>5242116.24495756</v>
      </c>
      <c r="Z55" s="4" t="n">
        <v>780467.312961556</v>
      </c>
      <c r="AA55" s="4" t="n">
        <v>1149907.90313358</v>
      </c>
      <c r="AB55" s="46" t="n">
        <v>3296819.02886242</v>
      </c>
      <c r="AC55" s="45" t="s">
        <v>84</v>
      </c>
      <c r="AD55" s="47" t="n">
        <v>-10.9369033804842</v>
      </c>
      <c r="AE55" s="47" t="n">
        <v>11.1849298611823</v>
      </c>
      <c r="AF55" s="47" t="n">
        <v>1.12215996550146</v>
      </c>
      <c r="AG55" s="57" t="s">
        <v>48</v>
      </c>
      <c r="AH55" s="47" t="n">
        <v>7.46258998389475</v>
      </c>
      <c r="AI55" s="47" t="n">
        <v>-43.2196459661628</v>
      </c>
      <c r="AJ55" s="47" t="n">
        <v>-1.68531141784238</v>
      </c>
      <c r="AK55" s="47" t="n">
        <v>-1.62508691130631</v>
      </c>
      <c r="AL55" s="47" t="n">
        <v>20.0907775948925</v>
      </c>
      <c r="AM55" s="47" t="n">
        <v>3.80139765959041</v>
      </c>
      <c r="AN55" s="47" t="n">
        <v>-30.7283921004238</v>
      </c>
      <c r="AO55" s="47" t="n">
        <v>-3.55208988217161</v>
      </c>
      <c r="AP55" s="48" t="n">
        <v>1.31003533804825</v>
      </c>
      <c r="AQ55" s="45" t="s">
        <v>84</v>
      </c>
      <c r="AR55" s="47" t="n">
        <v>5.20141849660288</v>
      </c>
      <c r="AS55" s="47" t="n">
        <v>-10.4147315297872</v>
      </c>
      <c r="AT55" s="47" t="n">
        <v>3.29876752303852</v>
      </c>
      <c r="AU55" s="47" t="n">
        <v>7.33165626330939</v>
      </c>
      <c r="AV55" s="47" t="n">
        <v>-2.1156494430229</v>
      </c>
      <c r="AW55" s="47" t="n">
        <v>-2.1156494430229</v>
      </c>
      <c r="AX55" s="47" t="n">
        <v>-7.62133308058553</v>
      </c>
      <c r="AY55" s="47" t="n">
        <v>-3.44282528203018</v>
      </c>
      <c r="AZ55" s="47" t="n">
        <v>2.16582879966944</v>
      </c>
      <c r="BA55" s="48" t="n">
        <v>-7.63741296401047</v>
      </c>
      <c r="BB55" s="47" t="n">
        <v>9.81320325426265</v>
      </c>
      <c r="BC55" s="47" t="n">
        <v>-33.2723999239886</v>
      </c>
      <c r="BD55" s="48" t="n">
        <v>2.24490327917567</v>
      </c>
      <c r="BE55" s="45" t="s">
        <v>84</v>
      </c>
      <c r="BF55" s="47" t="n">
        <v>74.6905969160487</v>
      </c>
      <c r="BG55" s="47" t="n">
        <v>13.0194851093337</v>
      </c>
      <c r="BH55" s="47" t="n">
        <v>1.86891637760957</v>
      </c>
      <c r="BI55" s="57" t="s">
        <v>48</v>
      </c>
      <c r="BJ55" s="47" t="n">
        <v>6.93354443945374</v>
      </c>
      <c r="BK55" s="47" t="n">
        <v>15.0024037425364</v>
      </c>
      <c r="BL55" s="47" t="n">
        <v>2.08886157961468</v>
      </c>
      <c r="BM55" s="47" t="n">
        <v>3.07858770305597</v>
      </c>
      <c r="BN55" s="47" t="n">
        <v>1.37789771582192</v>
      </c>
      <c r="BO55" s="47" t="n">
        <v>18.7606866014465</v>
      </c>
      <c r="BP55" s="47" t="n">
        <v>0.826364734694104</v>
      </c>
      <c r="BQ55" s="47" t="n">
        <v>3.62887793995381</v>
      </c>
      <c r="BR55" s="48" t="n">
        <v>8.10497097252829</v>
      </c>
      <c r="BS55" s="45" t="s">
        <v>84</v>
      </c>
      <c r="BT55" s="47" t="n">
        <v>20.9162536527169</v>
      </c>
      <c r="BU55" s="47" t="n">
        <v>0.590671015400403</v>
      </c>
      <c r="BV55" s="47" t="n">
        <v>7.85141257375745</v>
      </c>
      <c r="BW55" s="47" t="n">
        <v>12.4741700635591</v>
      </c>
      <c r="BX55" s="47" t="n">
        <v>4.10849340106047</v>
      </c>
      <c r="BY55" s="47" t="n">
        <v>4.10849340106047</v>
      </c>
      <c r="BZ55" s="47" t="n">
        <v>99.7153439698261</v>
      </c>
      <c r="CA55" s="47" t="n">
        <v>0.85066789663229</v>
      </c>
      <c r="CB55" s="47" t="n">
        <v>0.566011866458338</v>
      </c>
      <c r="CC55" s="48" t="n">
        <v>100</v>
      </c>
      <c r="CD55" s="47" t="n">
        <v>14.9309032032708</v>
      </c>
      <c r="CE55" s="47" t="n">
        <v>21.9985684335883</v>
      </c>
      <c r="CF55" s="48" t="n">
        <v>63.0705283631409</v>
      </c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</row>
    <row r="56" s="4" customFormat="true" ht="10.5" hidden="false" customHeight="true" outlineLevel="0" collapsed="false">
      <c r="A56" s="50" t="s">
        <v>85</v>
      </c>
      <c r="B56" s="51" t="n">
        <v>5924454.91496723</v>
      </c>
      <c r="C56" s="51" t="n">
        <v>225365.697265375</v>
      </c>
      <c r="D56" s="51" t="n">
        <v>389301.202500765</v>
      </c>
      <c r="E56" s="5" t="s">
        <v>48</v>
      </c>
      <c r="F56" s="51" t="n">
        <v>213471.949268173</v>
      </c>
      <c r="G56" s="51" t="n">
        <v>2666231.02410113</v>
      </c>
      <c r="H56" s="51" t="n">
        <v>393000.189138583</v>
      </c>
      <c r="I56" s="51" t="n">
        <v>134063.852693195</v>
      </c>
      <c r="J56" s="51" t="n">
        <v>55344</v>
      </c>
      <c r="K56" s="51" t="n">
        <v>1019950</v>
      </c>
      <c r="L56" s="51" t="n">
        <v>2763</v>
      </c>
      <c r="M56" s="51" t="n">
        <v>211115</v>
      </c>
      <c r="N56" s="53" t="n">
        <v>613849</v>
      </c>
      <c r="O56" s="50" t="s">
        <v>85</v>
      </c>
      <c r="P56" s="51" t="n">
        <v>1757783.19609883</v>
      </c>
      <c r="Q56" s="51" t="n">
        <v>9791.93438681037</v>
      </c>
      <c r="R56" s="51" t="n">
        <v>772703.313308325</v>
      </c>
      <c r="S56" s="51" t="n">
        <v>975287.948403699</v>
      </c>
      <c r="T56" s="51" t="n">
        <v>97897</v>
      </c>
      <c r="U56" s="51" t="n">
        <v>97897</v>
      </c>
      <c r="V56" s="51" t="n">
        <v>7780135.11106606</v>
      </c>
      <c r="W56" s="51" t="n">
        <v>66372</v>
      </c>
      <c r="X56" s="51" t="n">
        <v>44162</v>
      </c>
      <c r="Y56" s="53" t="n">
        <v>7802345.11106606</v>
      </c>
      <c r="Z56" s="51" t="n">
        <v>614666.89976614</v>
      </c>
      <c r="AA56" s="51" t="n">
        <v>2879702.97336931</v>
      </c>
      <c r="AB56" s="53" t="n">
        <v>4285765.23793061</v>
      </c>
      <c r="AC56" s="50" t="s">
        <v>85</v>
      </c>
      <c r="AD56" s="54" t="n">
        <v>17.357692988703</v>
      </c>
      <c r="AE56" s="54" t="n">
        <v>-1.26714019601543</v>
      </c>
      <c r="AF56" s="54" t="n">
        <v>-0.11913221114518</v>
      </c>
      <c r="AG56" s="57" t="s">
        <v>48</v>
      </c>
      <c r="AH56" s="54" t="n">
        <v>-12.220824415246</v>
      </c>
      <c r="AI56" s="54" t="n">
        <v>54.1761596980251</v>
      </c>
      <c r="AJ56" s="54" t="n">
        <v>-7.56842892938885</v>
      </c>
      <c r="AK56" s="54" t="n">
        <v>-1.61347524308446</v>
      </c>
      <c r="AL56" s="54" t="n">
        <v>15.2951960334986</v>
      </c>
      <c r="AM56" s="54" t="n">
        <v>1.91112714236184</v>
      </c>
      <c r="AN56" s="54" t="n">
        <v>35.7072691552063</v>
      </c>
      <c r="AO56" s="54" t="n">
        <v>-2.79261442121742</v>
      </c>
      <c r="AP56" s="56" t="n">
        <v>-2.2788634815112</v>
      </c>
      <c r="AQ56" s="50" t="s">
        <v>85</v>
      </c>
      <c r="AR56" s="54" t="n">
        <v>7.0157703837004</v>
      </c>
      <c r="AS56" s="54" t="n">
        <v>-28.9083121290733</v>
      </c>
      <c r="AT56" s="54" t="n">
        <v>20.9374985457916</v>
      </c>
      <c r="AU56" s="54" t="n">
        <v>-1.47058598852644</v>
      </c>
      <c r="AV56" s="54" t="n">
        <v>-7.67656572705754</v>
      </c>
      <c r="AW56" s="54" t="n">
        <v>-7.67656572705754</v>
      </c>
      <c r="AX56" s="54" t="n">
        <v>14.4678506347543</v>
      </c>
      <c r="AY56" s="54" t="n">
        <v>19.645239211162</v>
      </c>
      <c r="AZ56" s="54" t="n">
        <v>26.5930915866418</v>
      </c>
      <c r="BA56" s="56" t="n">
        <v>14.447934087386</v>
      </c>
      <c r="BB56" s="54" t="n">
        <v>-0.543132308207925</v>
      </c>
      <c r="BC56" s="54" t="n">
        <v>45.9901272163535</v>
      </c>
      <c r="BD56" s="56" t="n">
        <v>1.89089222519371</v>
      </c>
      <c r="BE56" s="50" t="s">
        <v>85</v>
      </c>
      <c r="BF56" s="54" t="n">
        <v>75.9317209202215</v>
      </c>
      <c r="BG56" s="54" t="n">
        <v>2.88843538778795</v>
      </c>
      <c r="BH56" s="54" t="n">
        <v>4.9895409259534</v>
      </c>
      <c r="BI56" s="57" t="s">
        <v>48</v>
      </c>
      <c r="BJ56" s="54" t="n">
        <v>2.73599727042843</v>
      </c>
      <c r="BK56" s="54" t="n">
        <v>34.1721749826167</v>
      </c>
      <c r="BL56" s="54" t="n">
        <v>5.03694957790564</v>
      </c>
      <c r="BM56" s="54" t="n">
        <v>1.71825074108876</v>
      </c>
      <c r="BN56" s="54" t="n">
        <v>0.709325199182816</v>
      </c>
      <c r="BO56" s="54" t="n">
        <v>13.0723517798951</v>
      </c>
      <c r="BP56" s="54" t="n">
        <v>0.0354124299895584</v>
      </c>
      <c r="BQ56" s="54" t="n">
        <v>2.70578905437771</v>
      </c>
      <c r="BR56" s="56" t="n">
        <v>7.86749357099545</v>
      </c>
      <c r="BS56" s="50" t="s">
        <v>85</v>
      </c>
      <c r="BT56" s="54" t="n">
        <v>22.5289085662947</v>
      </c>
      <c r="BU56" s="54" t="n">
        <v>0.125499888141611</v>
      </c>
      <c r="BV56" s="54" t="n">
        <v>9.9034752027618</v>
      </c>
      <c r="BW56" s="54" t="n">
        <v>12.4999334753912</v>
      </c>
      <c r="BX56" s="54" t="n">
        <v>1.2547125076684</v>
      </c>
      <c r="BY56" s="54" t="n">
        <v>1.2547125076684</v>
      </c>
      <c r="BZ56" s="54" t="n">
        <v>99.7153419941845</v>
      </c>
      <c r="CA56" s="54" t="n">
        <v>0.850667319314864</v>
      </c>
      <c r="CB56" s="54" t="n">
        <v>0.566009313499413</v>
      </c>
      <c r="CC56" s="56" t="n">
        <v>100</v>
      </c>
      <c r="CD56" s="54" t="n">
        <v>7.90046562163001</v>
      </c>
      <c r="CE56" s="54" t="n">
        <v>37.0135342414988</v>
      </c>
      <c r="CF56" s="56" t="n">
        <v>55.0860001368712</v>
      </c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</row>
    <row r="57" s="4" customFormat="true" ht="10.5" hidden="false" customHeight="true" outlineLevel="0" collapsed="false">
      <c r="A57" s="45" t="s">
        <v>86</v>
      </c>
      <c r="B57" s="4" t="n">
        <v>43237284.5559159</v>
      </c>
      <c r="C57" s="4" t="n">
        <v>2774481.81105328</v>
      </c>
      <c r="D57" s="4" t="n">
        <v>310812.640262458</v>
      </c>
      <c r="E57" s="4" t="n">
        <v>186509.821544163</v>
      </c>
      <c r="F57" s="4" t="n">
        <v>9893371.01001644</v>
      </c>
      <c r="G57" s="4" t="n">
        <v>7035224.7438091</v>
      </c>
      <c r="H57" s="4" t="n">
        <v>1376025.63726267</v>
      </c>
      <c r="I57" s="4" t="n">
        <v>2893609.89196779</v>
      </c>
      <c r="J57" s="4" t="n">
        <v>1195974</v>
      </c>
      <c r="K57" s="4" t="n">
        <v>7740491</v>
      </c>
      <c r="L57" s="4" t="n">
        <v>888815</v>
      </c>
      <c r="M57" s="4" t="n">
        <v>1442055</v>
      </c>
      <c r="N57" s="46" t="n">
        <v>7499914</v>
      </c>
      <c r="O57" s="45" t="str">
        <f aca="false">$A$57</f>
        <v>芦北町</v>
      </c>
      <c r="P57" s="4" t="n">
        <v>8039617.44363073</v>
      </c>
      <c r="Q57" s="4" t="n">
        <v>136413.548517119</v>
      </c>
      <c r="R57" s="4" t="n">
        <v>3381210.27495459</v>
      </c>
      <c r="S57" s="4" t="n">
        <v>4521993.62015902</v>
      </c>
      <c r="T57" s="4" t="n">
        <v>1874718</v>
      </c>
      <c r="U57" s="4" t="n">
        <v>1874718</v>
      </c>
      <c r="V57" s="4" t="n">
        <v>53151619.9995466</v>
      </c>
      <c r="W57" s="4" t="n">
        <v>453435</v>
      </c>
      <c r="X57" s="4" t="n">
        <v>301701</v>
      </c>
      <c r="Y57" s="46" t="n">
        <v>53303353.9995466</v>
      </c>
      <c r="Z57" s="4" t="n">
        <v>3271804.2728599</v>
      </c>
      <c r="AA57" s="4" t="n">
        <v>16928595.7538255</v>
      </c>
      <c r="AB57" s="46" t="n">
        <v>32951219.9728612</v>
      </c>
      <c r="AC57" s="45" t="str">
        <f aca="false">$A$57</f>
        <v>芦北町</v>
      </c>
      <c r="AD57" s="47" t="n">
        <v>3.90572143510088</v>
      </c>
      <c r="AE57" s="47" t="n">
        <v>15.2289162693248</v>
      </c>
      <c r="AF57" s="47" t="n">
        <v>-0.245390608118376</v>
      </c>
      <c r="AG57" s="47" t="n">
        <v>29.8027928788864</v>
      </c>
      <c r="AH57" s="47" t="n">
        <v>85.9438557687579</v>
      </c>
      <c r="AI57" s="47" t="n">
        <v>15.4439859992976</v>
      </c>
      <c r="AJ57" s="47" t="n">
        <v>1.15319178106521</v>
      </c>
      <c r="AK57" s="47" t="n">
        <v>0.704310094448955</v>
      </c>
      <c r="AL57" s="47" t="n">
        <v>2.2690366919523</v>
      </c>
      <c r="AM57" s="47" t="n">
        <v>1.40701828302345</v>
      </c>
      <c r="AN57" s="47" t="n">
        <v>-1.26219621252265</v>
      </c>
      <c r="AO57" s="47" t="n">
        <v>-4.32453842662994</v>
      </c>
      <c r="AP57" s="48" t="n">
        <v>-5.35202572334282</v>
      </c>
      <c r="AQ57" s="45" t="str">
        <f aca="false">$A$57</f>
        <v>芦北町</v>
      </c>
      <c r="AR57" s="47" t="n">
        <v>-11.8771477857517</v>
      </c>
      <c r="AS57" s="47" t="n">
        <v>-35.3391138326849</v>
      </c>
      <c r="AT57" s="47" t="n">
        <v>-6.33182802159487</v>
      </c>
      <c r="AU57" s="47" t="n">
        <v>-14.7187854301886</v>
      </c>
      <c r="AV57" s="47" t="n">
        <v>-2.27623756440965</v>
      </c>
      <c r="AW57" s="47" t="n">
        <v>-2.27623756440965</v>
      </c>
      <c r="AX57" s="47" t="n">
        <v>0.94581942904068</v>
      </c>
      <c r="AY57" s="47" t="n">
        <v>5.51109828714767</v>
      </c>
      <c r="AZ57" s="47" t="n">
        <v>11.6389821163602</v>
      </c>
      <c r="BA57" s="48" t="n">
        <v>0.928250649652137</v>
      </c>
      <c r="BB57" s="47" t="n">
        <v>14.2763131268</v>
      </c>
      <c r="BC57" s="47" t="n">
        <v>10.0595445447744</v>
      </c>
      <c r="BD57" s="48" t="n">
        <v>-4.23729568087177</v>
      </c>
      <c r="BE57" s="45" t="str">
        <f aca="false">$A$57</f>
        <v>芦北町</v>
      </c>
      <c r="BF57" s="47" t="n">
        <v>81.1155045821013</v>
      </c>
      <c r="BG57" s="47" t="n">
        <v>5.20507923587112</v>
      </c>
      <c r="BH57" s="47" t="n">
        <v>0.583101469121627</v>
      </c>
      <c r="BI57" s="47" t="n">
        <v>0.349902600023536</v>
      </c>
      <c r="BJ57" s="47" t="n">
        <v>18.5605037350944</v>
      </c>
      <c r="BK57" s="47" t="n">
        <v>13.198465417146</v>
      </c>
      <c r="BL57" s="47" t="n">
        <v>2.58149916283762</v>
      </c>
      <c r="BM57" s="47" t="n">
        <v>5.42857001454806</v>
      </c>
      <c r="BN57" s="47" t="n">
        <v>2.24371246884422</v>
      </c>
      <c r="BO57" s="47" t="n">
        <v>14.521583388666</v>
      </c>
      <c r="BP57" s="47" t="n">
        <v>1.66746542817467</v>
      </c>
      <c r="BQ57" s="47" t="n">
        <v>2.70537384948096</v>
      </c>
      <c r="BR57" s="48" t="n">
        <v>14.070247812293</v>
      </c>
      <c r="BS57" s="45" t="str">
        <f aca="false">$A$57</f>
        <v>芦北町</v>
      </c>
      <c r="BT57" s="47" t="n">
        <v>15.0827609153809</v>
      </c>
      <c r="BU57" s="47" t="n">
        <v>0.255919258886184</v>
      </c>
      <c r="BV57" s="47" t="n">
        <v>6.34333493345156</v>
      </c>
      <c r="BW57" s="47" t="n">
        <v>8.48350672304313</v>
      </c>
      <c r="BX57" s="47" t="n">
        <v>3.517073240862</v>
      </c>
      <c r="BY57" s="47" t="n">
        <v>3.517073240862</v>
      </c>
      <c r="BZ57" s="47" t="n">
        <v>99.7153387383441</v>
      </c>
      <c r="CA57" s="47" t="n">
        <v>0.850668796571144</v>
      </c>
      <c r="CB57" s="47" t="n">
        <v>0.566007534915281</v>
      </c>
      <c r="CC57" s="48" t="n">
        <v>100</v>
      </c>
      <c r="CD57" s="47" t="n">
        <v>6.15560593052066</v>
      </c>
      <c r="CE57" s="47" t="n">
        <v>31.8496327185699</v>
      </c>
      <c r="CF57" s="48" t="n">
        <v>61.9947613509095</v>
      </c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</row>
    <row r="58" s="5" customFormat="true" ht="10.5" hidden="false" customHeight="true" outlineLevel="0" collapsed="false">
      <c r="A58" s="50" t="s">
        <v>87</v>
      </c>
      <c r="B58" s="51" t="n">
        <v>7552424.84473466</v>
      </c>
      <c r="C58" s="51" t="n">
        <v>657885.609508737</v>
      </c>
      <c r="D58" s="51" t="n">
        <v>42646.7822008581</v>
      </c>
      <c r="E58" s="51" t="n">
        <v>321512.794256043</v>
      </c>
      <c r="F58" s="51" t="n">
        <v>692962.239024676</v>
      </c>
      <c r="G58" s="51" t="n">
        <v>954077.839836298</v>
      </c>
      <c r="H58" s="51" t="n">
        <v>376881.30026219</v>
      </c>
      <c r="I58" s="51" t="n">
        <v>637405.279645857</v>
      </c>
      <c r="J58" s="51" t="n">
        <v>193334</v>
      </c>
      <c r="K58" s="51" t="n">
        <v>2066893</v>
      </c>
      <c r="L58" s="51" t="n">
        <v>410672</v>
      </c>
      <c r="M58" s="51" t="n">
        <v>333127</v>
      </c>
      <c r="N58" s="53" t="n">
        <v>865027</v>
      </c>
      <c r="O58" s="50" t="s">
        <v>87</v>
      </c>
      <c r="P58" s="51" t="n">
        <v>1711399.11511945</v>
      </c>
      <c r="Q58" s="51" t="n">
        <v>11543.4626870327</v>
      </c>
      <c r="R58" s="51" t="n">
        <v>661053.307577872</v>
      </c>
      <c r="S58" s="51" t="n">
        <v>1038802.34485454</v>
      </c>
      <c r="T58" s="51" t="n">
        <v>90554</v>
      </c>
      <c r="U58" s="51" t="n">
        <v>90554</v>
      </c>
      <c r="V58" s="51" t="n">
        <v>9354377.95985411</v>
      </c>
      <c r="W58" s="51" t="n">
        <v>79802</v>
      </c>
      <c r="X58" s="51" t="n">
        <v>53098</v>
      </c>
      <c r="Y58" s="53" t="n">
        <v>9381081.95985411</v>
      </c>
      <c r="Z58" s="51" t="n">
        <v>1022045.18596564</v>
      </c>
      <c r="AA58" s="51" t="n">
        <v>1647040.07886097</v>
      </c>
      <c r="AB58" s="53" t="n">
        <v>6685292.69502749</v>
      </c>
      <c r="AC58" s="50" t="s">
        <v>87</v>
      </c>
      <c r="AD58" s="54" t="n">
        <v>-10.0170322784989</v>
      </c>
      <c r="AE58" s="54" t="n">
        <v>18.0206020535857</v>
      </c>
      <c r="AF58" s="54" t="n">
        <v>0.411989327350565</v>
      </c>
      <c r="AG58" s="54" t="n">
        <v>0.74345087734786</v>
      </c>
      <c r="AH58" s="54" t="n">
        <v>-21.3661919233431</v>
      </c>
      <c r="AI58" s="54" t="n">
        <v>-39.459527858483</v>
      </c>
      <c r="AJ58" s="54" t="n">
        <v>7.37495612384577</v>
      </c>
      <c r="AK58" s="54" t="n">
        <v>-2.2646853918248</v>
      </c>
      <c r="AL58" s="54" t="n">
        <v>6.59234632836578</v>
      </c>
      <c r="AM58" s="54" t="n">
        <v>0.900437794857375</v>
      </c>
      <c r="AN58" s="54" t="n">
        <v>-13.4602052062283</v>
      </c>
      <c r="AO58" s="54" t="n">
        <v>-7.46729257520624</v>
      </c>
      <c r="AP58" s="56" t="n">
        <v>-8.8858296081265</v>
      </c>
      <c r="AQ58" s="50" t="s">
        <v>87</v>
      </c>
      <c r="AR58" s="54" t="n">
        <v>2.2562660877723</v>
      </c>
      <c r="AS58" s="54" t="n">
        <v>-0.717758385561777</v>
      </c>
      <c r="AT58" s="54" t="n">
        <v>3.36452253623239</v>
      </c>
      <c r="AU58" s="54" t="n">
        <v>1.59689401574292</v>
      </c>
      <c r="AV58" s="54" t="n">
        <v>-5.11248729475129</v>
      </c>
      <c r="AW58" s="54" t="n">
        <v>-5.11248729475129</v>
      </c>
      <c r="AX58" s="54" t="n">
        <v>-7.94966301720629</v>
      </c>
      <c r="AY58" s="54" t="n">
        <v>-3.78693801767479</v>
      </c>
      <c r="AZ58" s="54" t="n">
        <v>1.80221634265118</v>
      </c>
      <c r="BA58" s="56" t="n">
        <v>-7.9656906039888</v>
      </c>
      <c r="BB58" s="54" t="n">
        <v>11.2073302276381</v>
      </c>
      <c r="BC58" s="54" t="n">
        <v>-32.9704821008213</v>
      </c>
      <c r="BD58" s="56" t="n">
        <v>-1.48420379962518</v>
      </c>
      <c r="BE58" s="50" t="s">
        <v>87</v>
      </c>
      <c r="BF58" s="54" t="n">
        <v>80.5069700601157</v>
      </c>
      <c r="BG58" s="54" t="n">
        <v>7.01289693794519</v>
      </c>
      <c r="BH58" s="54" t="n">
        <v>0.454604089201682</v>
      </c>
      <c r="BI58" s="54" t="n">
        <v>3.4272464053927</v>
      </c>
      <c r="BJ58" s="54" t="n">
        <v>7.38680508272047</v>
      </c>
      <c r="BK58" s="54" t="n">
        <v>10.1702324307498</v>
      </c>
      <c r="BL58" s="54" t="n">
        <v>4.01746090562939</v>
      </c>
      <c r="BM58" s="54" t="n">
        <v>6.79458171641184</v>
      </c>
      <c r="BN58" s="54" t="n">
        <v>2.06089234511929</v>
      </c>
      <c r="BO58" s="54" t="n">
        <v>22.0325652077785</v>
      </c>
      <c r="BP58" s="54" t="n">
        <v>4.37766135886512</v>
      </c>
      <c r="BQ58" s="54" t="n">
        <v>3.55105094940649</v>
      </c>
      <c r="BR58" s="56" t="n">
        <v>9.22097263089526</v>
      </c>
      <c r="BS58" s="50" t="s">
        <v>87</v>
      </c>
      <c r="BT58" s="54" t="n">
        <v>18.2430888296606</v>
      </c>
      <c r="BU58" s="54" t="n">
        <v>0.123050440625424</v>
      </c>
      <c r="BV58" s="54" t="n">
        <v>7.04666381134733</v>
      </c>
      <c r="BW58" s="54" t="n">
        <v>11.0733745776878</v>
      </c>
      <c r="BX58" s="54" t="n">
        <v>0.965283113264776</v>
      </c>
      <c r="BY58" s="54" t="n">
        <v>0.965283113264776</v>
      </c>
      <c r="BZ58" s="54" t="n">
        <v>99.715342003041</v>
      </c>
      <c r="CA58" s="54" t="n">
        <v>0.850669467994298</v>
      </c>
      <c r="CB58" s="54" t="n">
        <v>0.566011471035328</v>
      </c>
      <c r="CC58" s="56" t="n">
        <v>100</v>
      </c>
      <c r="CD58" s="54" t="n">
        <v>10.9258487346985</v>
      </c>
      <c r="CE58" s="54" t="n">
        <v>17.6071576958888</v>
      </c>
      <c r="CF58" s="56" t="n">
        <v>71.4669935694127</v>
      </c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</row>
    <row r="59" s="4" customFormat="true" ht="10.5" hidden="false" customHeight="true" outlineLevel="0" collapsed="false">
      <c r="A59" s="45" t="s">
        <v>88</v>
      </c>
      <c r="B59" s="4" t="n">
        <v>33943279.836609</v>
      </c>
      <c r="C59" s="4" t="n">
        <v>2745625.89656982</v>
      </c>
      <c r="D59" s="4" t="n">
        <v>64553.9724576887</v>
      </c>
      <c r="E59" s="4" t="n">
        <v>13648.7168017365</v>
      </c>
      <c r="F59" s="4" t="n">
        <v>13928402.7960687</v>
      </c>
      <c r="G59" s="4" t="n">
        <v>2178999.6110993</v>
      </c>
      <c r="H59" s="4" t="n">
        <v>357658.513788092</v>
      </c>
      <c r="I59" s="4" t="n">
        <v>3087802.32982365</v>
      </c>
      <c r="J59" s="4" t="n">
        <v>319785</v>
      </c>
      <c r="K59" s="4" t="n">
        <v>3912036</v>
      </c>
      <c r="L59" s="4" t="n">
        <v>828790</v>
      </c>
      <c r="M59" s="4" t="n">
        <v>757470</v>
      </c>
      <c r="N59" s="46" t="n">
        <v>5748507</v>
      </c>
      <c r="O59" s="45" t="s">
        <v>88</v>
      </c>
      <c r="P59" s="4" t="n">
        <v>4015187.83877935</v>
      </c>
      <c r="Q59" s="4" t="n">
        <v>50975.1291562255</v>
      </c>
      <c r="R59" s="4" t="n">
        <v>1245682.79903395</v>
      </c>
      <c r="S59" s="4" t="n">
        <v>2718529.91058918</v>
      </c>
      <c r="T59" s="4" t="n">
        <v>664387</v>
      </c>
      <c r="U59" s="4" t="n">
        <v>664387</v>
      </c>
      <c r="V59" s="4" t="n">
        <v>38622854.6753884</v>
      </c>
      <c r="W59" s="4" t="n">
        <v>329490</v>
      </c>
      <c r="X59" s="4" t="n">
        <v>219232</v>
      </c>
      <c r="Y59" s="46" t="n">
        <v>38733112.6753884</v>
      </c>
      <c r="Z59" s="4" t="n">
        <v>2823828.58582924</v>
      </c>
      <c r="AA59" s="4" t="n">
        <v>16107402.407168</v>
      </c>
      <c r="AB59" s="46" t="n">
        <v>19691623.6823911</v>
      </c>
      <c r="AC59" s="45" t="s">
        <v>88</v>
      </c>
      <c r="AD59" s="47" t="n">
        <v>1.56642245274273</v>
      </c>
      <c r="AE59" s="47" t="n">
        <v>2.65811586193763</v>
      </c>
      <c r="AF59" s="47" t="n">
        <v>-3.52602500630968</v>
      </c>
      <c r="AG59" s="47" t="n">
        <v>-27.8607107996962</v>
      </c>
      <c r="AH59" s="47" t="n">
        <v>2.54684801656415</v>
      </c>
      <c r="AI59" s="47" t="n">
        <v>17.3268686417206</v>
      </c>
      <c r="AJ59" s="47" t="n">
        <v>-2.39594560491564</v>
      </c>
      <c r="AK59" s="47" t="n">
        <v>-2.42429609569059</v>
      </c>
      <c r="AL59" s="47" t="n">
        <v>12.6217661104576</v>
      </c>
      <c r="AM59" s="47" t="n">
        <v>1.49280217180145</v>
      </c>
      <c r="AN59" s="47" t="n">
        <v>-12.4827613880435</v>
      </c>
      <c r="AO59" s="47" t="n">
        <v>-3.91947943224628</v>
      </c>
      <c r="AP59" s="48" t="n">
        <v>-1.14286176148296</v>
      </c>
      <c r="AQ59" s="45" t="s">
        <v>88</v>
      </c>
      <c r="AR59" s="47" t="n">
        <v>0.882118532095998</v>
      </c>
      <c r="AS59" s="47" t="n">
        <v>-57.1758863357776</v>
      </c>
      <c r="AT59" s="47" t="n">
        <v>-2.22402786606759</v>
      </c>
      <c r="AU59" s="47" t="n">
        <v>5.08313391331874</v>
      </c>
      <c r="AV59" s="47" t="n">
        <v>2.63577028540532</v>
      </c>
      <c r="AW59" s="47" t="n">
        <v>2.63577028540532</v>
      </c>
      <c r="AX59" s="47" t="n">
        <v>1.51303170216808</v>
      </c>
      <c r="AY59" s="47" t="n">
        <v>6.10364015766288</v>
      </c>
      <c r="AZ59" s="47" t="n">
        <v>12.2660398711587</v>
      </c>
      <c r="BA59" s="48" t="n">
        <v>1.4953628268268</v>
      </c>
      <c r="BB59" s="47" t="n">
        <v>2.29902728557144</v>
      </c>
      <c r="BC59" s="47" t="n">
        <v>4.32470311605038</v>
      </c>
      <c r="BD59" s="48" t="n">
        <v>-0.783568693344485</v>
      </c>
      <c r="BE59" s="45" t="s">
        <v>88</v>
      </c>
      <c r="BF59" s="47" t="n">
        <v>87.6337518264498</v>
      </c>
      <c r="BG59" s="47" t="n">
        <v>7.08857539950419</v>
      </c>
      <c r="BH59" s="47" t="n">
        <v>0.166663528951825</v>
      </c>
      <c r="BI59" s="47" t="n">
        <v>0.0352378516958414</v>
      </c>
      <c r="BJ59" s="47" t="n">
        <v>35.9599366898262</v>
      </c>
      <c r="BK59" s="47" t="n">
        <v>5.62567648348044</v>
      </c>
      <c r="BL59" s="47" t="n">
        <v>0.923392129069334</v>
      </c>
      <c r="BM59" s="47" t="n">
        <v>7.97199635284073</v>
      </c>
      <c r="BN59" s="47" t="n">
        <v>0.825611415947979</v>
      </c>
      <c r="BO59" s="47" t="n">
        <v>10.0999783642118</v>
      </c>
      <c r="BP59" s="47" t="n">
        <v>2.13974540839478</v>
      </c>
      <c r="BQ59" s="47" t="n">
        <v>1.95561355047334</v>
      </c>
      <c r="BR59" s="48" t="n">
        <v>14.8413246520533</v>
      </c>
      <c r="BS59" s="45" t="s">
        <v>88</v>
      </c>
      <c r="BT59" s="47" t="n">
        <v>10.3662927181442</v>
      </c>
      <c r="BU59" s="47" t="n">
        <v>0.131606074583869</v>
      </c>
      <c r="BV59" s="47" t="n">
        <v>3.21606685595778</v>
      </c>
      <c r="BW59" s="47" t="n">
        <v>7.01861978760251</v>
      </c>
      <c r="BX59" s="47" t="n">
        <v>1.71529462547471</v>
      </c>
      <c r="BY59" s="47" t="n">
        <v>1.71529462547471</v>
      </c>
      <c r="BZ59" s="47" t="n">
        <v>99.7153391700687</v>
      </c>
      <c r="CA59" s="47" t="n">
        <v>0.85066749672655</v>
      </c>
      <c r="CB59" s="47" t="n">
        <v>0.566006666795214</v>
      </c>
      <c r="CC59" s="48" t="n">
        <v>100</v>
      </c>
      <c r="CD59" s="47" t="n">
        <v>7.31128915654355</v>
      </c>
      <c r="CE59" s="47" t="n">
        <v>41.7043290625334</v>
      </c>
      <c r="CF59" s="48" t="n">
        <v>50.9843817809231</v>
      </c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</row>
    <row r="60" s="4" customFormat="true" ht="10.5" hidden="false" customHeight="true" outlineLevel="0" collapsed="false">
      <c r="A60" s="45" t="s">
        <v>89</v>
      </c>
      <c r="B60" s="4" t="n">
        <v>24825001.9151081</v>
      </c>
      <c r="C60" s="4" t="n">
        <v>2652220.09027696</v>
      </c>
      <c r="D60" s="4" t="n">
        <v>230394.560293856</v>
      </c>
      <c r="E60" s="4" t="n">
        <v>11913.1004335739</v>
      </c>
      <c r="F60" s="4" t="n">
        <v>3883026.15517872</v>
      </c>
      <c r="G60" s="4" t="n">
        <v>2457323.59375934</v>
      </c>
      <c r="H60" s="4" t="n">
        <v>1325920.71804386</v>
      </c>
      <c r="I60" s="4" t="n">
        <v>2696296.69712175</v>
      </c>
      <c r="J60" s="4" t="n">
        <v>1192179</v>
      </c>
      <c r="K60" s="4" t="n">
        <v>4358648</v>
      </c>
      <c r="L60" s="4" t="n">
        <v>130304</v>
      </c>
      <c r="M60" s="4" t="n">
        <v>775595</v>
      </c>
      <c r="N60" s="46" t="n">
        <v>5111181</v>
      </c>
      <c r="O60" s="45" t="s">
        <v>89</v>
      </c>
      <c r="P60" s="4" t="n">
        <v>4633601.33642989</v>
      </c>
      <c r="Q60" s="4" t="n">
        <v>116749.986919662</v>
      </c>
      <c r="R60" s="4" t="n">
        <v>2030575.76545031</v>
      </c>
      <c r="S60" s="4" t="n">
        <v>2486275.58405992</v>
      </c>
      <c r="T60" s="4" t="n">
        <v>509062</v>
      </c>
      <c r="U60" s="4" t="n">
        <v>509062</v>
      </c>
      <c r="V60" s="4" t="n">
        <v>29967665.251538</v>
      </c>
      <c r="W60" s="4" t="n">
        <v>255653</v>
      </c>
      <c r="X60" s="4" t="n">
        <v>170103</v>
      </c>
      <c r="Y60" s="46" t="n">
        <v>30053215.251538</v>
      </c>
      <c r="Z60" s="4" t="n">
        <v>2894527.75100439</v>
      </c>
      <c r="AA60" s="4" t="n">
        <v>6340349.74893806</v>
      </c>
      <c r="AB60" s="46" t="n">
        <v>20732787.7515955</v>
      </c>
      <c r="AC60" s="45" t="s">
        <v>89</v>
      </c>
      <c r="AD60" s="47" t="n">
        <v>-15.5193508630211</v>
      </c>
      <c r="AE60" s="47" t="n">
        <v>-4.59552946015117</v>
      </c>
      <c r="AF60" s="47" t="n">
        <v>-2.0088853006206</v>
      </c>
      <c r="AG60" s="47" t="n">
        <v>10.4951847440419</v>
      </c>
      <c r="AH60" s="47" t="n">
        <v>-55.3388971517877</v>
      </c>
      <c r="AI60" s="47" t="n">
        <v>32.8133327195369</v>
      </c>
      <c r="AJ60" s="47" t="n">
        <v>-2.70695644507522</v>
      </c>
      <c r="AK60" s="47" t="n">
        <v>-4.45050368568333</v>
      </c>
      <c r="AL60" s="47" t="n">
        <v>5.91535506522767</v>
      </c>
      <c r="AM60" s="47" t="n">
        <v>1.61548801987432</v>
      </c>
      <c r="AN60" s="47" t="n">
        <v>-7.23977390833891</v>
      </c>
      <c r="AO60" s="47" t="n">
        <v>-3.05995547928512</v>
      </c>
      <c r="AP60" s="48" t="n">
        <v>-3.10052182815218</v>
      </c>
      <c r="AQ60" s="45" t="s">
        <v>89</v>
      </c>
      <c r="AR60" s="47" t="n">
        <v>2.01980000671729</v>
      </c>
      <c r="AS60" s="47" t="n">
        <v>6.15943148613303</v>
      </c>
      <c r="AT60" s="47" t="n">
        <v>3.73974094235543</v>
      </c>
      <c r="AU60" s="47" t="n">
        <v>0.47532282707053</v>
      </c>
      <c r="AV60" s="47" t="n">
        <v>-2.52186767566905</v>
      </c>
      <c r="AW60" s="47" t="n">
        <v>-2.52186767566905</v>
      </c>
      <c r="AX60" s="47" t="n">
        <v>-13.0099360407428</v>
      </c>
      <c r="AY60" s="47" t="n">
        <v>-9.07593928271663</v>
      </c>
      <c r="AZ60" s="47" t="n">
        <v>-3.79551392989243</v>
      </c>
      <c r="BA60" s="48" t="n">
        <v>-13.0250749780929</v>
      </c>
      <c r="BB60" s="47" t="n">
        <v>-4.34077084017133</v>
      </c>
      <c r="BC60" s="47" t="n">
        <v>-39.8713131879219</v>
      </c>
      <c r="BD60" s="48" t="n">
        <v>-0.700373967798028</v>
      </c>
      <c r="BE60" s="45" t="s">
        <v>89</v>
      </c>
      <c r="BF60" s="47" t="n">
        <v>82.6034808832564</v>
      </c>
      <c r="BG60" s="47" t="n">
        <v>8.82507934035854</v>
      </c>
      <c r="BH60" s="47" t="n">
        <v>0.766622001557938</v>
      </c>
      <c r="BI60" s="47" t="n">
        <v>0.0396400196580107</v>
      </c>
      <c r="BJ60" s="47" t="n">
        <v>12.920501592521</v>
      </c>
      <c r="BK60" s="47" t="n">
        <v>8.17657469655792</v>
      </c>
      <c r="BL60" s="47" t="n">
        <v>4.41190969733598</v>
      </c>
      <c r="BM60" s="47" t="n">
        <v>8.97174120823486</v>
      </c>
      <c r="BN60" s="47" t="n">
        <v>3.9668933590691</v>
      </c>
      <c r="BO60" s="47" t="n">
        <v>14.5031004620278</v>
      </c>
      <c r="BP60" s="47" t="n">
        <v>0.43357756868737</v>
      </c>
      <c r="BQ60" s="47" t="n">
        <v>2.58073884444131</v>
      </c>
      <c r="BR60" s="48" t="n">
        <v>17.0071020928067</v>
      </c>
      <c r="BS60" s="45" t="s">
        <v>89</v>
      </c>
      <c r="BT60" s="47" t="n">
        <v>15.4179887165077</v>
      </c>
      <c r="BU60" s="47" t="n">
        <v>0.388477525424463</v>
      </c>
      <c r="BV60" s="47" t="n">
        <v>6.75660074456224</v>
      </c>
      <c r="BW60" s="47" t="n">
        <v>8.27291044652099</v>
      </c>
      <c r="BX60" s="47" t="n">
        <v>1.69386867840688</v>
      </c>
      <c r="BY60" s="47" t="n">
        <v>1.69386867840688</v>
      </c>
      <c r="BZ60" s="47" t="n">
        <v>99.715338278171</v>
      </c>
      <c r="CA60" s="47" t="n">
        <v>0.85066771678254</v>
      </c>
      <c r="CB60" s="47" t="n">
        <v>0.566005994953552</v>
      </c>
      <c r="CC60" s="48" t="n">
        <v>100</v>
      </c>
      <c r="CD60" s="47" t="n">
        <v>9.65883637149824</v>
      </c>
      <c r="CE60" s="47" t="n">
        <v>21.1573030321829</v>
      </c>
      <c r="CF60" s="48" t="n">
        <v>69.1838605963189</v>
      </c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</row>
    <row r="61" s="4" customFormat="true" ht="10.5" hidden="false" customHeight="true" outlineLevel="0" collapsed="false">
      <c r="A61" s="45" t="s">
        <v>90</v>
      </c>
      <c r="B61" s="4" t="n">
        <v>8040545.27312832</v>
      </c>
      <c r="C61" s="4" t="n">
        <v>867118.148857705</v>
      </c>
      <c r="D61" s="4" t="n">
        <v>29668.1654768897</v>
      </c>
      <c r="E61" s="4" t="n">
        <v>14063.3587962333</v>
      </c>
      <c r="F61" s="4" t="n">
        <v>1072239.21959986</v>
      </c>
      <c r="G61" s="4" t="n">
        <v>924921.210989663</v>
      </c>
      <c r="H61" s="4" t="n">
        <v>261728.397689886</v>
      </c>
      <c r="I61" s="4" t="n">
        <v>673788.771718089</v>
      </c>
      <c r="J61" s="4" t="n">
        <v>233431</v>
      </c>
      <c r="K61" s="4" t="n">
        <v>1824951</v>
      </c>
      <c r="L61" s="4" t="n">
        <v>448251</v>
      </c>
      <c r="M61" s="4" t="n">
        <v>319831</v>
      </c>
      <c r="N61" s="46" t="n">
        <v>1370554</v>
      </c>
      <c r="O61" s="45" t="s">
        <v>90</v>
      </c>
      <c r="P61" s="4" t="n">
        <v>1657093.836342</v>
      </c>
      <c r="Q61" s="4" t="n">
        <v>33026.248639368</v>
      </c>
      <c r="R61" s="4" t="n">
        <v>392694.299395049</v>
      </c>
      <c r="S61" s="4" t="n">
        <v>1231373.28830758</v>
      </c>
      <c r="T61" s="4" t="n">
        <v>83212</v>
      </c>
      <c r="U61" s="4" t="n">
        <v>83212</v>
      </c>
      <c r="V61" s="4" t="n">
        <v>9780851.10947032</v>
      </c>
      <c r="W61" s="4" t="n">
        <v>83440</v>
      </c>
      <c r="X61" s="4" t="n">
        <v>55518</v>
      </c>
      <c r="Y61" s="46" t="n">
        <v>9808773.10947032</v>
      </c>
      <c r="Z61" s="4" t="n">
        <v>910849.673130828</v>
      </c>
      <c r="AA61" s="4" t="n">
        <v>1997160.43058952</v>
      </c>
      <c r="AB61" s="46" t="n">
        <v>6872841.00574997</v>
      </c>
      <c r="AC61" s="45" t="s">
        <v>90</v>
      </c>
      <c r="AD61" s="47" t="n">
        <v>3.47932156224835</v>
      </c>
      <c r="AE61" s="47" t="n">
        <v>-4.75477150011055</v>
      </c>
      <c r="AF61" s="47" t="n">
        <v>1.75523076395693</v>
      </c>
      <c r="AG61" s="47" t="n">
        <v>-12.0242709596552</v>
      </c>
      <c r="AH61" s="47" t="n">
        <v>11.852913752154</v>
      </c>
      <c r="AI61" s="47" t="n">
        <v>28.5275586983413</v>
      </c>
      <c r="AJ61" s="47" t="n">
        <v>-1.51293367435875</v>
      </c>
      <c r="AK61" s="47" t="n">
        <v>-3.39784539183709</v>
      </c>
      <c r="AL61" s="47" t="n">
        <v>9.39172407329303</v>
      </c>
      <c r="AM61" s="47" t="n">
        <v>1.8397495958388</v>
      </c>
      <c r="AN61" s="47" t="n">
        <v>3.04928653040206</v>
      </c>
      <c r="AO61" s="47" t="n">
        <v>-3.75986230388233</v>
      </c>
      <c r="AP61" s="48" t="n">
        <v>-2.13683879812636</v>
      </c>
      <c r="AQ61" s="45" t="s">
        <v>90</v>
      </c>
      <c r="AR61" s="47" t="n">
        <v>-54.6058728911112</v>
      </c>
      <c r="AS61" s="47" t="n">
        <v>9.96092870188022</v>
      </c>
      <c r="AT61" s="47" t="n">
        <v>5.75706722952151</v>
      </c>
      <c r="AU61" s="47" t="n">
        <v>-62.1011753677686</v>
      </c>
      <c r="AV61" s="47" t="n">
        <v>-4.87882944673068</v>
      </c>
      <c r="AW61" s="47" t="n">
        <v>-4.87882944673068</v>
      </c>
      <c r="AX61" s="47" t="n">
        <v>-15.0092339355221</v>
      </c>
      <c r="AY61" s="47" t="n">
        <v>-11.1659994889703</v>
      </c>
      <c r="AZ61" s="47" t="n">
        <v>-6.00683980631836</v>
      </c>
      <c r="BA61" s="48" t="n">
        <v>-15.0240262900306</v>
      </c>
      <c r="BB61" s="47" t="n">
        <v>-4.67774585925015</v>
      </c>
      <c r="BC61" s="47" t="n">
        <v>19.0029781467552</v>
      </c>
      <c r="BD61" s="48" t="n">
        <v>-22.5537959838799</v>
      </c>
      <c r="BE61" s="45" t="s">
        <v>90</v>
      </c>
      <c r="BF61" s="47" t="n">
        <v>81.972996860996</v>
      </c>
      <c r="BG61" s="47" t="n">
        <v>8.84023046695317</v>
      </c>
      <c r="BH61" s="47" t="n">
        <v>0.302465610589414</v>
      </c>
      <c r="BI61" s="47" t="n">
        <v>0.143375309422288</v>
      </c>
      <c r="BJ61" s="47" t="n">
        <v>10.9314305431799</v>
      </c>
      <c r="BK61" s="47" t="n">
        <v>9.42953008156194</v>
      </c>
      <c r="BL61" s="47" t="n">
        <v>2.66830922449607</v>
      </c>
      <c r="BM61" s="47" t="n">
        <v>6.86924617582957</v>
      </c>
      <c r="BN61" s="47" t="n">
        <v>2.37981852974684</v>
      </c>
      <c r="BO61" s="47" t="n">
        <v>18.6052932373165</v>
      </c>
      <c r="BP61" s="47" t="n">
        <v>4.56989875285438</v>
      </c>
      <c r="BQ61" s="47" t="n">
        <v>3.2606626377279</v>
      </c>
      <c r="BR61" s="48" t="n">
        <v>13.972736291318</v>
      </c>
      <c r="BS61" s="45" t="s">
        <v>90</v>
      </c>
      <c r="BT61" s="47" t="n">
        <v>16.8939970152035</v>
      </c>
      <c r="BU61" s="47" t="n">
        <v>0.336701117160936</v>
      </c>
      <c r="BV61" s="47" t="n">
        <v>4.00350069282268</v>
      </c>
      <c r="BW61" s="47" t="n">
        <v>12.5537952052199</v>
      </c>
      <c r="BX61" s="47" t="n">
        <v>0.848342591589352</v>
      </c>
      <c r="BY61" s="47" t="n">
        <v>0.848342591589352</v>
      </c>
      <c r="BZ61" s="47" t="n">
        <v>99.7153364677888</v>
      </c>
      <c r="CA61" s="47" t="n">
        <v>0.850667041318747</v>
      </c>
      <c r="CB61" s="47" t="n">
        <v>0.566003509107552</v>
      </c>
      <c r="CC61" s="48" t="n">
        <v>100</v>
      </c>
      <c r="CD61" s="47" t="n">
        <v>9.31258090871966</v>
      </c>
      <c r="CE61" s="47" t="n">
        <v>20.4190863170974</v>
      </c>
      <c r="CF61" s="48" t="n">
        <v>70.268332774183</v>
      </c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</row>
    <row r="62" s="4" customFormat="true" ht="10.5" hidden="false" customHeight="true" outlineLevel="0" collapsed="false">
      <c r="A62" s="45" t="s">
        <v>91</v>
      </c>
      <c r="B62" s="4" t="n">
        <v>6041884.53817859</v>
      </c>
      <c r="C62" s="4" t="n">
        <v>288281.967231635</v>
      </c>
      <c r="D62" s="4" t="n">
        <v>312058.416897075</v>
      </c>
      <c r="E62" s="4" t="n">
        <v>9023.78580199484</v>
      </c>
      <c r="F62" s="4" t="n">
        <v>837715.385539095</v>
      </c>
      <c r="G62" s="4" t="n">
        <v>1659635.11972084</v>
      </c>
      <c r="H62" s="4" t="n">
        <v>597845.442569291</v>
      </c>
      <c r="I62" s="4" t="n">
        <v>115791.420418658</v>
      </c>
      <c r="J62" s="4" t="n">
        <v>68933</v>
      </c>
      <c r="K62" s="4" t="n">
        <v>942008</v>
      </c>
      <c r="L62" s="4" t="n">
        <v>8290</v>
      </c>
      <c r="M62" s="4" t="n">
        <v>194951</v>
      </c>
      <c r="N62" s="46" t="n">
        <v>1007351</v>
      </c>
      <c r="O62" s="45" t="s">
        <v>91</v>
      </c>
      <c r="P62" s="4" t="n">
        <v>1678132.85203014</v>
      </c>
      <c r="Q62" s="4" t="n">
        <v>39674.1725890377</v>
      </c>
      <c r="R62" s="4" t="n">
        <v>478772.57792659</v>
      </c>
      <c r="S62" s="4" t="n">
        <v>1159686.10151451</v>
      </c>
      <c r="T62" s="4" t="n">
        <v>51396</v>
      </c>
      <c r="U62" s="4" t="n">
        <v>51396</v>
      </c>
      <c r="V62" s="4" t="n">
        <v>7771413.39020873</v>
      </c>
      <c r="W62" s="4" t="n">
        <v>66298</v>
      </c>
      <c r="X62" s="4" t="n">
        <v>44112</v>
      </c>
      <c r="Y62" s="46" t="n">
        <v>7793599.39020873</v>
      </c>
      <c r="Z62" s="4" t="n">
        <v>609364.169930704</v>
      </c>
      <c r="AA62" s="4" t="n">
        <v>2497350.50525994</v>
      </c>
      <c r="AB62" s="46" t="n">
        <v>4664698.71501809</v>
      </c>
      <c r="AC62" s="45" t="s">
        <v>91</v>
      </c>
      <c r="AD62" s="47" t="n">
        <v>10.4634383453331</v>
      </c>
      <c r="AE62" s="47" t="n">
        <v>-11.5171232901853</v>
      </c>
      <c r="AF62" s="47" t="n">
        <v>-0.668806672643179</v>
      </c>
      <c r="AG62" s="47" t="n">
        <v>-7.2130205701509</v>
      </c>
      <c r="AH62" s="47" t="n">
        <v>13.5341905391048</v>
      </c>
      <c r="AI62" s="47" t="n">
        <v>38.493663798937</v>
      </c>
      <c r="AJ62" s="47" t="n">
        <v>-0.0264745740904361</v>
      </c>
      <c r="AK62" s="47" t="n">
        <v>-9.8817581536089</v>
      </c>
      <c r="AL62" s="47" t="n">
        <v>16.7524812845093</v>
      </c>
      <c r="AM62" s="47" t="n">
        <v>1.04346333719483</v>
      </c>
      <c r="AN62" s="47" t="n">
        <v>-9.50769566641196</v>
      </c>
      <c r="AO62" s="47" t="n">
        <v>-4.03971293279123</v>
      </c>
      <c r="AP62" s="48" t="n">
        <v>5.64162528642816</v>
      </c>
      <c r="AQ62" s="45" t="s">
        <v>91</v>
      </c>
      <c r="AR62" s="47" t="n">
        <v>5.42187849718768</v>
      </c>
      <c r="AS62" s="47" t="n">
        <v>4.94008073602913</v>
      </c>
      <c r="AT62" s="47" t="n">
        <v>9.57829275682381</v>
      </c>
      <c r="AU62" s="47" t="n">
        <v>3.81251265276537</v>
      </c>
      <c r="AV62" s="47" t="n">
        <v>-4.64917813810248</v>
      </c>
      <c r="AW62" s="47" t="n">
        <v>-4.64917813810248</v>
      </c>
      <c r="AX62" s="47" t="n">
        <v>9.22106232711067</v>
      </c>
      <c r="AY62" s="47" t="n">
        <v>14.1612425526053</v>
      </c>
      <c r="AZ62" s="47" t="n">
        <v>20.7886089813801</v>
      </c>
      <c r="BA62" s="48" t="n">
        <v>9.20206927314115</v>
      </c>
      <c r="BB62" s="47" t="n">
        <v>-6.20696040613368</v>
      </c>
      <c r="BC62" s="47" t="n">
        <v>28.9820335515534</v>
      </c>
      <c r="BD62" s="48" t="n">
        <v>2.98675687889043</v>
      </c>
      <c r="BE62" s="45" t="s">
        <v>91</v>
      </c>
      <c r="BF62" s="47" t="n">
        <v>77.5236734103776</v>
      </c>
      <c r="BG62" s="47" t="n">
        <v>3.69895798844639</v>
      </c>
      <c r="BH62" s="47" t="n">
        <v>4.00403460933751</v>
      </c>
      <c r="BI62" s="47" t="n">
        <v>0.115784573342731</v>
      </c>
      <c r="BJ62" s="47" t="n">
        <v>10.7487611769157</v>
      </c>
      <c r="BK62" s="47" t="n">
        <v>21.2948476900914</v>
      </c>
      <c r="BL62" s="47" t="n">
        <v>7.67097989820182</v>
      </c>
      <c r="BM62" s="47" t="n">
        <v>1.48572456218534</v>
      </c>
      <c r="BN62" s="47" t="n">
        <v>0.88448220839529</v>
      </c>
      <c r="BO62" s="47" t="n">
        <v>12.0869440785405</v>
      </c>
      <c r="BP62" s="47" t="n">
        <v>0.106369337002552</v>
      </c>
      <c r="BQ62" s="47" t="n">
        <v>2.50142444125267</v>
      </c>
      <c r="BR62" s="48" t="n">
        <v>12.9253628466657</v>
      </c>
      <c r="BS62" s="45" t="s">
        <v>91</v>
      </c>
      <c r="BT62" s="47" t="n">
        <v>21.5321928676295</v>
      </c>
      <c r="BU62" s="47" t="n">
        <v>0.509060969170178</v>
      </c>
      <c r="BV62" s="47" t="n">
        <v>6.1431509878232</v>
      </c>
      <c r="BW62" s="47" t="n">
        <v>14.8799809106361</v>
      </c>
      <c r="BX62" s="47" t="n">
        <v>0.659464227332109</v>
      </c>
      <c r="BY62" s="47" t="n">
        <v>0.659464227332109</v>
      </c>
      <c r="BZ62" s="47" t="n">
        <v>99.7153305053391</v>
      </c>
      <c r="CA62" s="47" t="n">
        <v>0.850672413099545</v>
      </c>
      <c r="CB62" s="47" t="n">
        <v>0.566002918438673</v>
      </c>
      <c r="CC62" s="48" t="n">
        <v>100</v>
      </c>
      <c r="CD62" s="47" t="n">
        <v>7.84109838627871</v>
      </c>
      <c r="CE62" s="47" t="n">
        <v>32.1350876586539</v>
      </c>
      <c r="CF62" s="48" t="n">
        <v>60.0238139550674</v>
      </c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</row>
    <row r="63" s="4" customFormat="true" ht="10.5" hidden="false" customHeight="true" outlineLevel="0" collapsed="false">
      <c r="A63" s="45" t="s">
        <v>92</v>
      </c>
      <c r="B63" s="4" t="n">
        <v>11377274.3327401</v>
      </c>
      <c r="C63" s="4" t="n">
        <v>1600635.67778173</v>
      </c>
      <c r="D63" s="4" t="n">
        <v>124572.586947297</v>
      </c>
      <c r="E63" s="4" t="n">
        <v>51331.462365173</v>
      </c>
      <c r="F63" s="4" t="n">
        <v>1434044.41766708</v>
      </c>
      <c r="G63" s="4" t="n">
        <v>2050296.6158793</v>
      </c>
      <c r="H63" s="4" t="n">
        <v>154913.161467901</v>
      </c>
      <c r="I63" s="4" t="n">
        <v>716274.410631585</v>
      </c>
      <c r="J63" s="4" t="n">
        <v>119454</v>
      </c>
      <c r="K63" s="4" t="n">
        <v>1848438</v>
      </c>
      <c r="L63" s="4" t="n">
        <v>59911</v>
      </c>
      <c r="M63" s="4" t="n">
        <v>369422</v>
      </c>
      <c r="N63" s="46" t="n">
        <v>2847981</v>
      </c>
      <c r="O63" s="45" t="s">
        <v>92</v>
      </c>
      <c r="P63" s="4" t="n">
        <v>2136150.47946684</v>
      </c>
      <c r="Q63" s="4" t="n">
        <v>13549.4938762795</v>
      </c>
      <c r="R63" s="4" t="n">
        <v>504111.00536799</v>
      </c>
      <c r="S63" s="4" t="n">
        <v>1618489.98022257</v>
      </c>
      <c r="T63" s="4" t="n">
        <v>411165</v>
      </c>
      <c r="U63" s="4" t="n">
        <v>411165</v>
      </c>
      <c r="V63" s="4" t="n">
        <v>13924589.8122069</v>
      </c>
      <c r="W63" s="4" t="n">
        <v>118790</v>
      </c>
      <c r="X63" s="4" t="n">
        <v>79039</v>
      </c>
      <c r="Y63" s="46" t="n">
        <v>13964340.8122069</v>
      </c>
      <c r="Z63" s="4" t="n">
        <v>1776539.7270942</v>
      </c>
      <c r="AA63" s="4" t="n">
        <v>3484341.03354638</v>
      </c>
      <c r="AB63" s="46" t="n">
        <v>8663709.05156632</v>
      </c>
      <c r="AC63" s="45" t="s">
        <v>92</v>
      </c>
      <c r="AD63" s="47" t="n">
        <v>-1.86223141980794</v>
      </c>
      <c r="AE63" s="47" t="n">
        <v>18.8414324694847</v>
      </c>
      <c r="AF63" s="47" t="n">
        <v>1.09068024579812</v>
      </c>
      <c r="AG63" s="47" t="n">
        <v>-10.5819797481786</v>
      </c>
      <c r="AH63" s="47" t="n">
        <v>-24.1308402205763</v>
      </c>
      <c r="AI63" s="47" t="n">
        <v>1.31295958712881</v>
      </c>
      <c r="AJ63" s="47" t="n">
        <v>-17.7393118947673</v>
      </c>
      <c r="AK63" s="47" t="n">
        <v>-2.77761596562048</v>
      </c>
      <c r="AL63" s="47" t="n">
        <v>9.54961895066993</v>
      </c>
      <c r="AM63" s="47" t="n">
        <v>1.53764517046921</v>
      </c>
      <c r="AN63" s="47" t="n">
        <v>-21.4415902862463</v>
      </c>
      <c r="AO63" s="47" t="n">
        <v>-3.92670361306665</v>
      </c>
      <c r="AP63" s="48" t="n">
        <v>0.406352295382793</v>
      </c>
      <c r="AQ63" s="45" t="s">
        <v>92</v>
      </c>
      <c r="AR63" s="47" t="n">
        <v>-2.72985701602745</v>
      </c>
      <c r="AS63" s="47" t="n">
        <v>47.2802743064978</v>
      </c>
      <c r="AT63" s="47" t="n">
        <v>-15.167637020114</v>
      </c>
      <c r="AU63" s="47" t="n">
        <v>1.62198273318252</v>
      </c>
      <c r="AV63" s="47" t="n">
        <v>2.94412202120148</v>
      </c>
      <c r="AW63" s="47" t="n">
        <v>2.94412202120148</v>
      </c>
      <c r="AX63" s="47" t="n">
        <v>-1.86122406307209</v>
      </c>
      <c r="AY63" s="47" t="n">
        <v>2.5767231404245</v>
      </c>
      <c r="AZ63" s="47" t="n">
        <v>8.53427441502801</v>
      </c>
      <c r="BA63" s="48" t="n">
        <v>-1.87830576373568</v>
      </c>
      <c r="BB63" s="47" t="n">
        <v>16.3036377561936</v>
      </c>
      <c r="BC63" s="47" t="n">
        <v>-10.9747725410865</v>
      </c>
      <c r="BD63" s="48" t="n">
        <v>-0.955516501335255</v>
      </c>
      <c r="BE63" s="45" t="s">
        <v>92</v>
      </c>
      <c r="BF63" s="47" t="n">
        <v>81.4737658278481</v>
      </c>
      <c r="BG63" s="47" t="n">
        <v>11.4623074537291</v>
      </c>
      <c r="BH63" s="47" t="n">
        <v>0.892076386723551</v>
      </c>
      <c r="BI63" s="47" t="n">
        <v>0.367589584467186</v>
      </c>
      <c r="BJ63" s="47" t="n">
        <v>10.2693312699266</v>
      </c>
      <c r="BK63" s="47" t="n">
        <v>14.6823730776252</v>
      </c>
      <c r="BL63" s="47" t="n">
        <v>1.10934818586269</v>
      </c>
      <c r="BM63" s="47" t="n">
        <v>5.12931057945431</v>
      </c>
      <c r="BN63" s="47" t="n">
        <v>0.855421688760128</v>
      </c>
      <c r="BO63" s="47" t="n">
        <v>13.2368439359786</v>
      </c>
      <c r="BP63" s="47" t="n">
        <v>0.429028486239959</v>
      </c>
      <c r="BQ63" s="47" t="n">
        <v>2.64546679981536</v>
      </c>
      <c r="BR63" s="48" t="n">
        <v>20.3946683792653</v>
      </c>
      <c r="BS63" s="45" t="s">
        <v>92</v>
      </c>
      <c r="BT63" s="47" t="n">
        <v>15.2971809281504</v>
      </c>
      <c r="BU63" s="47" t="n">
        <v>0.0970292408248531</v>
      </c>
      <c r="BV63" s="47" t="n">
        <v>3.60998784079606</v>
      </c>
      <c r="BW63" s="47" t="n">
        <v>11.5901638465295</v>
      </c>
      <c r="BX63" s="47" t="n">
        <v>2.94439247458484</v>
      </c>
      <c r="BY63" s="47" t="n">
        <v>2.94439247458484</v>
      </c>
      <c r="BZ63" s="47" t="n">
        <v>99.7153392305833</v>
      </c>
      <c r="CA63" s="47" t="n">
        <v>0.850666720309203</v>
      </c>
      <c r="CB63" s="47" t="n">
        <v>0.566005950892492</v>
      </c>
      <c r="CC63" s="48" t="n">
        <v>100</v>
      </c>
      <c r="CD63" s="47" t="n">
        <v>12.7582912750278</v>
      </c>
      <c r="CE63" s="47" t="n">
        <v>25.0229348263591</v>
      </c>
      <c r="CF63" s="48" t="n">
        <v>62.2187738986131</v>
      </c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</row>
    <row r="64" s="4" customFormat="true" ht="10.5" hidden="false" customHeight="true" outlineLevel="0" collapsed="false">
      <c r="A64" s="45" t="s">
        <v>93</v>
      </c>
      <c r="B64" s="4" t="n">
        <v>5449375.94694132</v>
      </c>
      <c r="C64" s="4" t="n">
        <v>59306.8693122118</v>
      </c>
      <c r="D64" s="4" t="n">
        <v>439077.883786856</v>
      </c>
      <c r="E64" s="4" t="n">
        <v>24260.1049591885</v>
      </c>
      <c r="F64" s="4" t="n">
        <v>327630.546603635</v>
      </c>
      <c r="G64" s="4" t="n">
        <v>2733771.07570965</v>
      </c>
      <c r="H64" s="4" t="n">
        <v>675410.914464539</v>
      </c>
      <c r="I64" s="4" t="n">
        <v>103966.552105236</v>
      </c>
      <c r="J64" s="4" t="n">
        <v>37299</v>
      </c>
      <c r="K64" s="4" t="n">
        <v>571116</v>
      </c>
      <c r="L64" s="4" t="n">
        <v>0</v>
      </c>
      <c r="M64" s="4" t="n">
        <v>115614</v>
      </c>
      <c r="N64" s="46" t="n">
        <v>361923</v>
      </c>
      <c r="O64" s="45" t="s">
        <v>93</v>
      </c>
      <c r="P64" s="4" t="n">
        <v>1683855.17458297</v>
      </c>
      <c r="Q64" s="4" t="n">
        <v>3655.58695144246</v>
      </c>
      <c r="R64" s="4" t="n">
        <v>631062.364527782</v>
      </c>
      <c r="S64" s="4" t="n">
        <v>1049137.22310374</v>
      </c>
      <c r="T64" s="4" t="n">
        <v>29369</v>
      </c>
      <c r="U64" s="4" t="n">
        <v>29369</v>
      </c>
      <c r="V64" s="4" t="n">
        <v>7162600.12152428</v>
      </c>
      <c r="W64" s="4" t="n">
        <v>61104</v>
      </c>
      <c r="X64" s="4" t="n">
        <v>40657</v>
      </c>
      <c r="Y64" s="46" t="n">
        <v>7183047.12152428</v>
      </c>
      <c r="Z64" s="4" t="n">
        <v>522644.858058256</v>
      </c>
      <c r="AA64" s="4" t="n">
        <v>3061401.62231329</v>
      </c>
      <c r="AB64" s="46" t="n">
        <v>3578553.64115274</v>
      </c>
      <c r="AC64" s="45" t="s">
        <v>93</v>
      </c>
      <c r="AD64" s="47" t="n">
        <v>-2.22835561128806</v>
      </c>
      <c r="AE64" s="47" t="n">
        <v>5.30123285467771</v>
      </c>
      <c r="AF64" s="47" t="n">
        <v>0.967773277425521</v>
      </c>
      <c r="AG64" s="47" t="n">
        <v>3.13064404004405</v>
      </c>
      <c r="AH64" s="47" t="n">
        <v>42.1636023942956</v>
      </c>
      <c r="AI64" s="47" t="n">
        <v>-8.47581546864915</v>
      </c>
      <c r="AJ64" s="47" t="n">
        <v>3.00197922391334</v>
      </c>
      <c r="AK64" s="47" t="n">
        <v>3.25099142684565</v>
      </c>
      <c r="AL64" s="47" t="n">
        <v>44.1006026889198</v>
      </c>
      <c r="AM64" s="47" t="n">
        <v>0.31264490564447</v>
      </c>
      <c r="AN64" s="47"/>
      <c r="AO64" s="47" t="n">
        <v>-3.23649785321516</v>
      </c>
      <c r="AP64" s="48" t="n">
        <v>-2.27330413509675</v>
      </c>
      <c r="AQ64" s="45" t="s">
        <v>93</v>
      </c>
      <c r="AR64" s="47" t="n">
        <v>2.7903941319276</v>
      </c>
      <c r="AS64" s="47" t="n">
        <v>42.0582606806947</v>
      </c>
      <c r="AT64" s="47" t="n">
        <v>1.85379471029159</v>
      </c>
      <c r="AU64" s="47" t="n">
        <v>3.26209660206839</v>
      </c>
      <c r="AV64" s="47" t="n">
        <v>3.86179580577855</v>
      </c>
      <c r="AW64" s="47" t="n">
        <v>3.86179580577855</v>
      </c>
      <c r="AX64" s="47" t="n">
        <v>-1.06901134525383</v>
      </c>
      <c r="AY64" s="47" t="n">
        <v>3.40486021796521</v>
      </c>
      <c r="AZ64" s="47" t="n">
        <v>9.41065662002153</v>
      </c>
      <c r="BA64" s="48" t="n">
        <v>-1.08623190079636</v>
      </c>
      <c r="BB64" s="47" t="n">
        <v>1.54079829566363</v>
      </c>
      <c r="BC64" s="47" t="n">
        <v>-4.84854624546873</v>
      </c>
      <c r="BD64" s="48" t="n">
        <v>2.0146042151766</v>
      </c>
      <c r="BE64" s="45" t="s">
        <v>93</v>
      </c>
      <c r="BF64" s="47" t="n">
        <v>75.8644048235748</v>
      </c>
      <c r="BG64" s="47" t="n">
        <v>0.825650567354576</v>
      </c>
      <c r="BH64" s="47" t="n">
        <v>6.11269669206459</v>
      </c>
      <c r="BI64" s="47" t="n">
        <v>0.337741136160615</v>
      </c>
      <c r="BJ64" s="47" t="n">
        <v>4.56116382171401</v>
      </c>
      <c r="BK64" s="47" t="n">
        <v>38.0586543490408</v>
      </c>
      <c r="BL64" s="47" t="n">
        <v>9.4028467729335</v>
      </c>
      <c r="BM64" s="47" t="n">
        <v>1.44738786125593</v>
      </c>
      <c r="BN64" s="47" t="n">
        <v>0.519264308989873</v>
      </c>
      <c r="BO64" s="47" t="n">
        <v>7.95088755980214</v>
      </c>
      <c r="BP64" s="47" t="n">
        <v>0</v>
      </c>
      <c r="BQ64" s="47" t="n">
        <v>1.60953976834647</v>
      </c>
      <c r="BR64" s="48" t="n">
        <v>5.03857198591227</v>
      </c>
      <c r="BS64" s="45" t="s">
        <v>93</v>
      </c>
      <c r="BT64" s="47" t="n">
        <v>23.4420733442946</v>
      </c>
      <c r="BU64" s="47" t="n">
        <v>0.0508918692804945</v>
      </c>
      <c r="BV64" s="47" t="n">
        <v>8.78544096747992</v>
      </c>
      <c r="BW64" s="47" t="n">
        <v>14.6057405075342</v>
      </c>
      <c r="BX64" s="47" t="n">
        <v>0.40886547871856</v>
      </c>
      <c r="BY64" s="47" t="n">
        <v>0.40886547871856</v>
      </c>
      <c r="BZ64" s="47" t="n">
        <v>99.715343646588</v>
      </c>
      <c r="CA64" s="47" t="n">
        <v>0.850669624829544</v>
      </c>
      <c r="CB64" s="47" t="n">
        <v>0.566013271417498</v>
      </c>
      <c r="CC64" s="48" t="n">
        <v>100</v>
      </c>
      <c r="CD64" s="47" t="n">
        <v>7.29685936937425</v>
      </c>
      <c r="CE64" s="47" t="n">
        <v>42.7414845219893</v>
      </c>
      <c r="CF64" s="48" t="n">
        <v>49.9616561086365</v>
      </c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</row>
    <row r="65" s="4" customFormat="true" ht="10.5" hidden="false" customHeight="true" outlineLevel="0" collapsed="false">
      <c r="A65" s="45" t="s">
        <v>94</v>
      </c>
      <c r="B65" s="4" t="n">
        <v>8482650.66147897</v>
      </c>
      <c r="C65" s="4" t="n">
        <v>361439.594271701</v>
      </c>
      <c r="D65" s="4" t="n">
        <v>206895.37512009</v>
      </c>
      <c r="E65" s="4" t="n">
        <v>4720.22769285339</v>
      </c>
      <c r="F65" s="4" t="n">
        <v>106593.803339199</v>
      </c>
      <c r="G65" s="4" t="n">
        <v>1000851.61630346</v>
      </c>
      <c r="H65" s="4" t="n">
        <v>197443.651466952</v>
      </c>
      <c r="I65" s="4" t="n">
        <v>163776.393284715</v>
      </c>
      <c r="J65" s="4" t="n">
        <v>76263</v>
      </c>
      <c r="K65" s="4" t="n">
        <v>1266801</v>
      </c>
      <c r="L65" s="4" t="n">
        <v>3963858</v>
      </c>
      <c r="M65" s="4" t="n">
        <v>232525</v>
      </c>
      <c r="N65" s="46" t="n">
        <v>901483</v>
      </c>
      <c r="O65" s="45" t="s">
        <v>94</v>
      </c>
      <c r="P65" s="4" t="n">
        <v>1459796.83261294</v>
      </c>
      <c r="Q65" s="4" t="n">
        <v>61760.2246486903</v>
      </c>
      <c r="R65" s="4" t="n">
        <v>570866.879538501</v>
      </c>
      <c r="S65" s="4" t="n">
        <v>827169.728425751</v>
      </c>
      <c r="T65" s="4" t="n">
        <v>200688</v>
      </c>
      <c r="U65" s="4" t="n">
        <v>200688</v>
      </c>
      <c r="V65" s="4" t="n">
        <v>10143135.4940919</v>
      </c>
      <c r="W65" s="4" t="n">
        <v>86531</v>
      </c>
      <c r="X65" s="4" t="n">
        <v>57575</v>
      </c>
      <c r="Y65" s="46" t="n">
        <v>10172091.4940919</v>
      </c>
      <c r="Z65" s="4" t="n">
        <v>573055.197084645</v>
      </c>
      <c r="AA65" s="4" t="n">
        <v>1107445.41964265</v>
      </c>
      <c r="AB65" s="46" t="n">
        <v>8462634.87736461</v>
      </c>
      <c r="AC65" s="45" t="s">
        <v>94</v>
      </c>
      <c r="AD65" s="47" t="n">
        <v>-1.30551126878389</v>
      </c>
      <c r="AE65" s="47" t="n">
        <v>-16.606775812178</v>
      </c>
      <c r="AF65" s="47" t="n">
        <v>-1.96344609460344</v>
      </c>
      <c r="AG65" s="47" t="n">
        <v>2.66209503464068</v>
      </c>
      <c r="AH65" s="47" t="n">
        <v>18.4070706315752</v>
      </c>
      <c r="AI65" s="47" t="n">
        <v>-1.47615611579821</v>
      </c>
      <c r="AJ65" s="47" t="n">
        <v>-1.06857014879481</v>
      </c>
      <c r="AK65" s="47" t="n">
        <v>16.0464044796133</v>
      </c>
      <c r="AL65" s="47" t="n">
        <v>11.2451498089098</v>
      </c>
      <c r="AM65" s="47" t="n">
        <v>1.57689424160175</v>
      </c>
      <c r="AN65" s="47" t="n">
        <v>-1.28451772496991</v>
      </c>
      <c r="AO65" s="47" t="n">
        <v>-5.26468035869251</v>
      </c>
      <c r="AP65" s="48" t="n">
        <v>-2.29468219431965</v>
      </c>
      <c r="AQ65" s="45" t="s">
        <v>94</v>
      </c>
      <c r="AR65" s="47" t="n">
        <v>3.40456664206221</v>
      </c>
      <c r="AS65" s="47" t="n">
        <v>-41.7009346270082</v>
      </c>
      <c r="AT65" s="47" t="n">
        <v>6.95470687756146</v>
      </c>
      <c r="AU65" s="47" t="n">
        <v>7.13937928582468</v>
      </c>
      <c r="AV65" s="47" t="n">
        <v>9.19003030517364</v>
      </c>
      <c r="AW65" s="47" t="n">
        <v>9.19003030517364</v>
      </c>
      <c r="AX65" s="47" t="n">
        <v>-0.463696064864915</v>
      </c>
      <c r="AY65" s="47" t="n">
        <v>4.03861876593084</v>
      </c>
      <c r="AZ65" s="47" t="n">
        <v>10.0797277402826</v>
      </c>
      <c r="BA65" s="48" t="n">
        <v>-0.481011564076643</v>
      </c>
      <c r="BB65" s="47" t="n">
        <v>-11.7090101613151</v>
      </c>
      <c r="BC65" s="47" t="n">
        <v>0.142434433355408</v>
      </c>
      <c r="BD65" s="48" t="n">
        <v>0.322093666505607</v>
      </c>
      <c r="BE65" s="45" t="s">
        <v>94</v>
      </c>
      <c r="BF65" s="47" t="n">
        <v>83.3914113572986</v>
      </c>
      <c r="BG65" s="47" t="n">
        <v>3.55324757432265</v>
      </c>
      <c r="BH65" s="47" t="n">
        <v>2.03395118142869</v>
      </c>
      <c r="BI65" s="47" t="n">
        <v>0.0464037085745342</v>
      </c>
      <c r="BJ65" s="47" t="n">
        <v>1.04790448848312</v>
      </c>
      <c r="BK65" s="47" t="n">
        <v>9.83919203720065</v>
      </c>
      <c r="BL65" s="47" t="n">
        <v>1.94103298797136</v>
      </c>
      <c r="BM65" s="47" t="n">
        <v>1.61005623454959</v>
      </c>
      <c r="BN65" s="47" t="n">
        <v>0.749727821896752</v>
      </c>
      <c r="BO65" s="47" t="n">
        <v>12.4536925443089</v>
      </c>
      <c r="BP65" s="47" t="n">
        <v>38.9679743079608</v>
      </c>
      <c r="BQ65" s="47" t="n">
        <v>2.2859114090259</v>
      </c>
      <c r="BR65" s="48" t="n">
        <v>8.86231706157572</v>
      </c>
      <c r="BS65" s="45" t="s">
        <v>94</v>
      </c>
      <c r="BT65" s="47" t="n">
        <v>14.3509998259533</v>
      </c>
      <c r="BU65" s="47" t="n">
        <v>0.607153648633238</v>
      </c>
      <c r="BV65" s="47" t="n">
        <v>5.61208950853488</v>
      </c>
      <c r="BW65" s="47" t="n">
        <v>8.1317566687852</v>
      </c>
      <c r="BX65" s="47" t="n">
        <v>1.97292759425692</v>
      </c>
      <c r="BY65" s="47" t="n">
        <v>1.97292759425692</v>
      </c>
      <c r="BZ65" s="47" t="n">
        <v>99.7153387775089</v>
      </c>
      <c r="CA65" s="47" t="n">
        <v>0.85067068115007</v>
      </c>
      <c r="CB65" s="47" t="n">
        <v>0.566009458658923</v>
      </c>
      <c r="CC65" s="48" t="n">
        <v>100</v>
      </c>
      <c r="CD65" s="47" t="n">
        <v>5.64968492650456</v>
      </c>
      <c r="CE65" s="47" t="n">
        <v>10.9181763399267</v>
      </c>
      <c r="CF65" s="48" t="n">
        <v>83.4321387335687</v>
      </c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</row>
    <row r="66" s="4" customFormat="true" ht="10.5" hidden="false" customHeight="true" outlineLevel="0" collapsed="false">
      <c r="A66" s="45" t="s">
        <v>95</v>
      </c>
      <c r="B66" s="4" t="n">
        <v>6292072.42403134</v>
      </c>
      <c r="C66" s="4" t="n">
        <v>303560.240379909</v>
      </c>
      <c r="D66" s="4" t="n">
        <v>336260.191664284</v>
      </c>
      <c r="E66" s="4" t="n">
        <v>256006.455687804</v>
      </c>
      <c r="F66" s="4" t="n">
        <v>253075.896633569</v>
      </c>
      <c r="G66" s="4" t="n">
        <v>1079727.52884831</v>
      </c>
      <c r="H66" s="4" t="n">
        <v>272986.145365627</v>
      </c>
      <c r="I66" s="4" t="n">
        <v>234844.965451834</v>
      </c>
      <c r="J66" s="4" t="n">
        <v>115060</v>
      </c>
      <c r="K66" s="4" t="n">
        <v>1705921</v>
      </c>
      <c r="L66" s="4" t="n">
        <v>31302</v>
      </c>
      <c r="M66" s="4" t="n">
        <v>352103</v>
      </c>
      <c r="N66" s="46" t="n">
        <v>1351225</v>
      </c>
      <c r="O66" s="45" t="s">
        <v>95</v>
      </c>
      <c r="P66" s="4" t="n">
        <v>3522485.18075681</v>
      </c>
      <c r="Q66" s="4" t="n">
        <v>0</v>
      </c>
      <c r="R66" s="4" t="n">
        <v>923114.259195688</v>
      </c>
      <c r="S66" s="4" t="n">
        <v>2599370.92156113</v>
      </c>
      <c r="T66" s="4" t="n">
        <v>323058</v>
      </c>
      <c r="U66" s="4" t="n">
        <v>323058</v>
      </c>
      <c r="V66" s="4" t="n">
        <v>10137615.6047881</v>
      </c>
      <c r="W66" s="4" t="n">
        <v>86484</v>
      </c>
      <c r="X66" s="4" t="n">
        <v>57543</v>
      </c>
      <c r="Y66" s="46" t="n">
        <v>10166556.6047881</v>
      </c>
      <c r="Z66" s="4" t="n">
        <v>895826.887731997</v>
      </c>
      <c r="AA66" s="4" t="n">
        <v>1332803.42548188</v>
      </c>
      <c r="AB66" s="46" t="n">
        <v>7908985.29157428</v>
      </c>
      <c r="AC66" s="45" t="s">
        <v>95</v>
      </c>
      <c r="AD66" s="47" t="n">
        <v>4.02776823172516</v>
      </c>
      <c r="AE66" s="47" t="n">
        <v>-9.71110471155908</v>
      </c>
      <c r="AF66" s="47" t="n">
        <v>-0.313665153712416</v>
      </c>
      <c r="AG66" s="47" t="n">
        <v>-6.18734071074165</v>
      </c>
      <c r="AH66" s="47" t="n">
        <v>80.3429897860228</v>
      </c>
      <c r="AI66" s="47" t="n">
        <v>-6.28656886076926</v>
      </c>
      <c r="AJ66" s="47" t="n">
        <v>-3.58572589719146</v>
      </c>
      <c r="AK66" s="47" t="n">
        <v>5.35061130383515</v>
      </c>
      <c r="AL66" s="47" t="n">
        <v>14.5411286870477</v>
      </c>
      <c r="AM66" s="47" t="n">
        <v>1.80913543569584</v>
      </c>
      <c r="AN66" s="47" t="n">
        <v>-0.429430289149728</v>
      </c>
      <c r="AO66" s="47" t="n">
        <v>-4.14845021805293</v>
      </c>
      <c r="AP66" s="48" t="n">
        <v>19.7203564255027</v>
      </c>
      <c r="AQ66" s="45" t="s">
        <v>95</v>
      </c>
      <c r="AR66" s="47" t="n">
        <v>7.04704534913801</v>
      </c>
      <c r="AS66" s="47"/>
      <c r="AT66" s="47" t="n">
        <v>-1.64169782946261</v>
      </c>
      <c r="AU66" s="47" t="n">
        <v>10.5140187708975</v>
      </c>
      <c r="AV66" s="47" t="n">
        <v>7.84633154623206</v>
      </c>
      <c r="AW66" s="47" t="n">
        <v>7.84633154623206</v>
      </c>
      <c r="AX66" s="47" t="n">
        <v>5.17721739073712</v>
      </c>
      <c r="AY66" s="47" t="n">
        <v>9.9340273805438</v>
      </c>
      <c r="AZ66" s="47" t="n">
        <v>16.3166299448162</v>
      </c>
      <c r="BA66" s="48" t="n">
        <v>5.15892322301959</v>
      </c>
      <c r="BB66" s="47" t="n">
        <v>-5.34567001403851</v>
      </c>
      <c r="BC66" s="47" t="n">
        <v>3.11912263106629</v>
      </c>
      <c r="BD66" s="48" t="n">
        <v>6.88257525972839</v>
      </c>
      <c r="BE66" s="45" t="s">
        <v>95</v>
      </c>
      <c r="BF66" s="47" t="n">
        <v>61.8899069628743</v>
      </c>
      <c r="BG66" s="47" t="n">
        <v>2.98587075428215</v>
      </c>
      <c r="BH66" s="47" t="n">
        <v>3.30751310139674</v>
      </c>
      <c r="BI66" s="47" t="n">
        <v>2.5181235460513</v>
      </c>
      <c r="BJ66" s="47" t="n">
        <v>2.48929806296832</v>
      </c>
      <c r="BK66" s="47" t="n">
        <v>10.6203857492889</v>
      </c>
      <c r="BL66" s="47" t="n">
        <v>2.68513869521032</v>
      </c>
      <c r="BM66" s="47" t="n">
        <v>2.30997548709097</v>
      </c>
      <c r="BN66" s="47" t="n">
        <v>1.1317499569698</v>
      </c>
      <c r="BO66" s="47" t="n">
        <v>16.7797324730043</v>
      </c>
      <c r="BP66" s="47" t="n">
        <v>0.307891857753073</v>
      </c>
      <c r="BQ66" s="47" t="n">
        <v>3.4633456900655</v>
      </c>
      <c r="BR66" s="48" t="n">
        <v>13.2908815887929</v>
      </c>
      <c r="BS66" s="45" t="s">
        <v>95</v>
      </c>
      <c r="BT66" s="47" t="n">
        <v>34.6477703089542</v>
      </c>
      <c r="BU66" s="47" t="n">
        <v>0</v>
      </c>
      <c r="BV66" s="47" t="n">
        <v>9.079910682452</v>
      </c>
      <c r="BW66" s="47" t="n">
        <v>25.5678596265022</v>
      </c>
      <c r="BX66" s="47" t="n">
        <v>3.17765407264687</v>
      </c>
      <c r="BY66" s="47" t="n">
        <v>3.17765407264687</v>
      </c>
      <c r="BZ66" s="47" t="n">
        <v>99.7153313444754</v>
      </c>
      <c r="CA66" s="47" t="n">
        <v>0.850671504246271</v>
      </c>
      <c r="CB66" s="47" t="n">
        <v>0.56600284872165</v>
      </c>
      <c r="CC66" s="48" t="n">
        <v>100</v>
      </c>
      <c r="CD66" s="47" t="n">
        <v>8.8366626103764</v>
      </c>
      <c r="CE66" s="47" t="n">
        <v>13.1471095121458</v>
      </c>
      <c r="CF66" s="48" t="n">
        <v>78.0162278774779</v>
      </c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</row>
    <row r="67" s="4" customFormat="true" ht="10.5" hidden="false" customHeight="true" outlineLevel="0" collapsed="false">
      <c r="A67" s="50" t="s">
        <v>96</v>
      </c>
      <c r="B67" s="51" t="n">
        <v>35689419.6907506</v>
      </c>
      <c r="C67" s="51" t="n">
        <v>4355956.69864002</v>
      </c>
      <c r="D67" s="51" t="n">
        <v>207959.412539062</v>
      </c>
      <c r="E67" s="73" t="n">
        <v>27588.3926558461</v>
      </c>
      <c r="F67" s="51" t="n">
        <v>4858678.06864947</v>
      </c>
      <c r="G67" s="51" t="n">
        <v>4093485.48625118</v>
      </c>
      <c r="H67" s="51" t="n">
        <v>619183.115176102</v>
      </c>
      <c r="I67" s="51" t="n">
        <v>3554425.51683889</v>
      </c>
      <c r="J67" s="51" t="n">
        <v>1088152</v>
      </c>
      <c r="K67" s="51" t="n">
        <v>6348654</v>
      </c>
      <c r="L67" s="51" t="n">
        <v>808565</v>
      </c>
      <c r="M67" s="51" t="n">
        <v>1291224</v>
      </c>
      <c r="N67" s="53" t="n">
        <v>8435548</v>
      </c>
      <c r="O67" s="50" t="str">
        <f aca="false">$A$67</f>
        <v>あさぎり町</v>
      </c>
      <c r="P67" s="51" t="n">
        <v>5567769.93408973</v>
      </c>
      <c r="Q67" s="51" t="n">
        <v>597257.439782461</v>
      </c>
      <c r="R67" s="51" t="n">
        <v>2692867.11707471</v>
      </c>
      <c r="S67" s="51" t="n">
        <v>2277645.37723256</v>
      </c>
      <c r="T67" s="51" t="n">
        <v>1159419</v>
      </c>
      <c r="U67" s="51" t="n">
        <v>1159419</v>
      </c>
      <c r="V67" s="51" t="n">
        <v>42416608.6248403</v>
      </c>
      <c r="W67" s="51" t="n">
        <v>361855</v>
      </c>
      <c r="X67" s="51" t="n">
        <v>240766</v>
      </c>
      <c r="Y67" s="53" t="n">
        <v>42537697.6248403</v>
      </c>
      <c r="Z67" s="51" t="n">
        <v>4591504.50383493</v>
      </c>
      <c r="AA67" s="51" t="n">
        <v>8952163.55490066</v>
      </c>
      <c r="AB67" s="53" t="n">
        <v>28872940.5661047</v>
      </c>
      <c r="AC67" s="50" t="str">
        <f aca="false">$A$67</f>
        <v>あさぎり町</v>
      </c>
      <c r="AD67" s="54" t="n">
        <v>3.73867604213284</v>
      </c>
      <c r="AE67" s="54" t="n">
        <v>-0.126803825490213</v>
      </c>
      <c r="AF67" s="54" t="n">
        <v>-1.87071402293037</v>
      </c>
      <c r="AG67" s="74" t="n">
        <v>-2.02213239061315</v>
      </c>
      <c r="AH67" s="54" t="n">
        <v>12.3277264163785</v>
      </c>
      <c r="AI67" s="54" t="n">
        <v>11.704793508009</v>
      </c>
      <c r="AJ67" s="54" t="n">
        <v>-4.99741813899975</v>
      </c>
      <c r="AK67" s="54" t="n">
        <v>-0.104210460175061</v>
      </c>
      <c r="AL67" s="54" t="n">
        <v>5.20183265383861</v>
      </c>
      <c r="AM67" s="54" t="n">
        <v>2.14564197746978</v>
      </c>
      <c r="AN67" s="54" t="n">
        <v>-1.72349877544075</v>
      </c>
      <c r="AO67" s="54" t="n">
        <v>-1.29245465477081</v>
      </c>
      <c r="AP67" s="56" t="n">
        <v>2.60707206903116</v>
      </c>
      <c r="AQ67" s="50" t="str">
        <f aca="false">$A$67</f>
        <v>あさぎり町</v>
      </c>
      <c r="AR67" s="54" t="n">
        <v>-32.6585757900216</v>
      </c>
      <c r="AS67" s="54" t="n">
        <v>4.33166143244519</v>
      </c>
      <c r="AT67" s="54" t="n">
        <v>7.71663706961519</v>
      </c>
      <c r="AU67" s="54" t="n">
        <v>-56.1616681454317</v>
      </c>
      <c r="AV67" s="54" t="n">
        <v>-5.39733853799915</v>
      </c>
      <c r="AW67" s="54" t="n">
        <v>-5.39733853799915</v>
      </c>
      <c r="AX67" s="54" t="n">
        <v>-3.37183576046598</v>
      </c>
      <c r="AY67" s="54" t="n">
        <v>0.998104828918245</v>
      </c>
      <c r="AZ67" s="54" t="n">
        <v>6.86367631001944</v>
      </c>
      <c r="BA67" s="56" t="n">
        <v>-3.38865220945715</v>
      </c>
      <c r="BB67" s="54" t="n">
        <v>-0.218716933416969</v>
      </c>
      <c r="BC67" s="54" t="n">
        <v>12.0420228561162</v>
      </c>
      <c r="BD67" s="56" t="n">
        <v>-7.76938889780354</v>
      </c>
      <c r="BE67" s="50" t="str">
        <f aca="false">$A$67</f>
        <v>あさぎり町</v>
      </c>
      <c r="BF67" s="54" t="n">
        <v>83.9006850006602</v>
      </c>
      <c r="BG67" s="54" t="n">
        <v>10.24022676793</v>
      </c>
      <c r="BH67" s="54" t="n">
        <v>0.488882624473831</v>
      </c>
      <c r="BI67" s="74" t="n">
        <v>0.064856337310874</v>
      </c>
      <c r="BJ67" s="54" t="n">
        <v>11.4220522970011</v>
      </c>
      <c r="BK67" s="54" t="n">
        <v>9.6231947538711</v>
      </c>
      <c r="BL67" s="54" t="n">
        <v>1.4556103168464</v>
      </c>
      <c r="BM67" s="54" t="n">
        <v>8.35594241180381</v>
      </c>
      <c r="BN67" s="54" t="n">
        <v>2.55808861494319</v>
      </c>
      <c r="BO67" s="54" t="n">
        <v>14.9247710959623</v>
      </c>
      <c r="BP67" s="54" t="n">
        <v>1.90081984956287</v>
      </c>
      <c r="BQ67" s="54" t="n">
        <v>3.03548163651899</v>
      </c>
      <c r="BR67" s="56" t="n">
        <v>19.8307582944357</v>
      </c>
      <c r="BS67" s="50" t="str">
        <f aca="false">$A$67</f>
        <v>あさぎり町</v>
      </c>
      <c r="BT67" s="54" t="n">
        <v>13.0890251352917</v>
      </c>
      <c r="BU67" s="54" t="n">
        <v>1.40406621216304</v>
      </c>
      <c r="BV67" s="54" t="n">
        <v>6.33054271254724</v>
      </c>
      <c r="BW67" s="54" t="n">
        <v>5.35441621058143</v>
      </c>
      <c r="BX67" s="54" t="n">
        <v>2.72562706666791</v>
      </c>
      <c r="BY67" s="54" t="n">
        <v>2.72562706666791</v>
      </c>
      <c r="BZ67" s="54" t="n">
        <v>99.7153372026198</v>
      </c>
      <c r="CA67" s="54" t="n">
        <v>0.850668983524607</v>
      </c>
      <c r="CB67" s="54" t="n">
        <v>0.56600618614441</v>
      </c>
      <c r="CC67" s="56" t="n">
        <v>100</v>
      </c>
      <c r="CD67" s="54" t="n">
        <v>10.8247798508484</v>
      </c>
      <c r="CE67" s="54" t="n">
        <v>21.1053260624378</v>
      </c>
      <c r="CF67" s="56" t="n">
        <v>68.0698940867138</v>
      </c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</row>
    <row r="68" s="4" customFormat="true" ht="10.5" hidden="false" customHeight="true" outlineLevel="0" collapsed="false">
      <c r="A68" s="45" t="s">
        <v>97</v>
      </c>
      <c r="B68" s="4" t="n">
        <v>15929463.6606636</v>
      </c>
      <c r="C68" s="4" t="n">
        <v>1065680.87344623</v>
      </c>
      <c r="D68" s="4" t="n">
        <v>72491.6103789893</v>
      </c>
      <c r="E68" s="4" t="n">
        <v>461263.367115181</v>
      </c>
      <c r="F68" s="4" t="n">
        <v>191354.11614399</v>
      </c>
      <c r="G68" s="4" t="n">
        <v>5801660.08975594</v>
      </c>
      <c r="H68" s="4" t="n">
        <v>560025.244547444</v>
      </c>
      <c r="I68" s="4" t="n">
        <v>580017.359275848</v>
      </c>
      <c r="J68" s="4" t="n">
        <v>261103</v>
      </c>
      <c r="K68" s="4" t="n">
        <v>2494806</v>
      </c>
      <c r="L68" s="4" t="n">
        <v>500628</v>
      </c>
      <c r="M68" s="4" t="n">
        <v>446600</v>
      </c>
      <c r="N68" s="46" t="n">
        <v>3493834</v>
      </c>
      <c r="O68" s="45" t="s">
        <v>97</v>
      </c>
      <c r="P68" s="4" t="n">
        <v>3426105.41848296</v>
      </c>
      <c r="Q68" s="4" t="n">
        <v>311306.73417782</v>
      </c>
      <c r="R68" s="4" t="n">
        <v>1700299.00162386</v>
      </c>
      <c r="S68" s="4" t="n">
        <v>1414499.68268128</v>
      </c>
      <c r="T68" s="4" t="n">
        <v>322365</v>
      </c>
      <c r="U68" s="4" t="n">
        <v>322365</v>
      </c>
      <c r="V68" s="4" t="n">
        <v>19677934.0791466</v>
      </c>
      <c r="W68" s="4" t="n">
        <v>167872</v>
      </c>
      <c r="X68" s="4" t="n">
        <v>111697</v>
      </c>
      <c r="Y68" s="46" t="n">
        <v>19734109.0791466</v>
      </c>
      <c r="Z68" s="4" t="n">
        <v>1599435.8509404</v>
      </c>
      <c r="AA68" s="4" t="n">
        <v>5993014.20589993</v>
      </c>
      <c r="AB68" s="46" t="n">
        <v>12085484.0223063</v>
      </c>
      <c r="AC68" s="45" t="s">
        <v>97</v>
      </c>
      <c r="AD68" s="47" t="n">
        <v>-1.21228287917404</v>
      </c>
      <c r="AE68" s="47" t="n">
        <v>-3.1438132450701</v>
      </c>
      <c r="AF68" s="47" t="n">
        <v>1.04126137280198</v>
      </c>
      <c r="AG68" s="47" t="n">
        <v>20.5275865040052</v>
      </c>
      <c r="AH68" s="47" t="n">
        <v>26.7449050999912</v>
      </c>
      <c r="AI68" s="47" t="n">
        <v>-7.42199013591554</v>
      </c>
      <c r="AJ68" s="47" t="n">
        <v>-2.56156770829086</v>
      </c>
      <c r="AK68" s="47" t="n">
        <v>-2.09746522199266</v>
      </c>
      <c r="AL68" s="47" t="n">
        <v>11.1819385717266</v>
      </c>
      <c r="AM68" s="47" t="n">
        <v>1.29920753091287</v>
      </c>
      <c r="AN68" s="47" t="n">
        <v>-14.8846603737657</v>
      </c>
      <c r="AO68" s="47" t="n">
        <v>-2.95080827243312</v>
      </c>
      <c r="AP68" s="48" t="n">
        <v>7.85868420971392</v>
      </c>
      <c r="AQ68" s="45" t="s">
        <v>97</v>
      </c>
      <c r="AR68" s="47" t="n">
        <v>24.6250319179377</v>
      </c>
      <c r="AS68" s="47" t="n">
        <v>48.03914317956</v>
      </c>
      <c r="AT68" s="47" t="n">
        <v>57.1188034666536</v>
      </c>
      <c r="AU68" s="47" t="n">
        <v>-2.89499097056463</v>
      </c>
      <c r="AV68" s="47" t="n">
        <v>-4.6793222744611</v>
      </c>
      <c r="AW68" s="47" t="n">
        <v>-4.6793222744611</v>
      </c>
      <c r="AX68" s="47" t="n">
        <v>2.42381349332775</v>
      </c>
      <c r="AY68" s="47" t="n">
        <v>7.05576246109892</v>
      </c>
      <c r="AZ68" s="47" t="n">
        <v>13.2737708907999</v>
      </c>
      <c r="BA68" s="48" t="n">
        <v>2.40598486531383</v>
      </c>
      <c r="BB68" s="47" t="n">
        <v>2.87617010862561</v>
      </c>
      <c r="BC68" s="47" t="n">
        <v>-6.61822412759847</v>
      </c>
      <c r="BD68" s="48" t="n">
        <v>7.52411368664026</v>
      </c>
      <c r="BE68" s="45" t="s">
        <v>97</v>
      </c>
      <c r="BF68" s="47" t="n">
        <v>80.7204601777366</v>
      </c>
      <c r="BG68" s="47" t="n">
        <v>5.40019754209402</v>
      </c>
      <c r="BH68" s="47" t="n">
        <v>0.367341692945199</v>
      </c>
      <c r="BI68" s="47" t="n">
        <v>2.33739139307083</v>
      </c>
      <c r="BJ68" s="47" t="n">
        <v>0.969661794087261</v>
      </c>
      <c r="BK68" s="47" t="n">
        <v>29.3991487859296</v>
      </c>
      <c r="BL68" s="47" t="n">
        <v>2.83785420614318</v>
      </c>
      <c r="BM68" s="47" t="n">
        <v>2.93916161580745</v>
      </c>
      <c r="BN68" s="47" t="n">
        <v>1.32310508142429</v>
      </c>
      <c r="BO68" s="47" t="n">
        <v>12.6421009937373</v>
      </c>
      <c r="BP68" s="47" t="n">
        <v>2.53686648833326</v>
      </c>
      <c r="BQ68" s="47" t="n">
        <v>2.26308671047091</v>
      </c>
      <c r="BR68" s="48" t="n">
        <v>17.7045438736933</v>
      </c>
      <c r="BS68" s="45" t="s">
        <v>97</v>
      </c>
      <c r="BT68" s="47" t="n">
        <v>17.3613382025104</v>
      </c>
      <c r="BU68" s="47" t="n">
        <v>1.57750589565142</v>
      </c>
      <c r="BV68" s="47" t="n">
        <v>8.61604136677546</v>
      </c>
      <c r="BW68" s="47" t="n">
        <v>7.16779094008356</v>
      </c>
      <c r="BX68" s="47" t="n">
        <v>1.63354220201737</v>
      </c>
      <c r="BY68" s="47" t="n">
        <v>1.63354220201737</v>
      </c>
      <c r="BZ68" s="47" t="n">
        <v>99.7153405822644</v>
      </c>
      <c r="CA68" s="47" t="n">
        <v>0.850669261666308</v>
      </c>
      <c r="CB68" s="47" t="n">
        <v>0.566009843930742</v>
      </c>
      <c r="CC68" s="48" t="n">
        <v>100</v>
      </c>
      <c r="CD68" s="47" t="n">
        <v>8.1280679389783</v>
      </c>
      <c r="CE68" s="47" t="n">
        <v>30.4555050433416</v>
      </c>
      <c r="CF68" s="48" t="n">
        <v>61.4164270176801</v>
      </c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</row>
    <row r="69" s="4" customFormat="true" ht="10.5" hidden="false" customHeight="true" outlineLevel="0" collapsed="false">
      <c r="A69" s="45" t="s">
        <v>98</v>
      </c>
      <c r="B69" s="4" t="n">
        <v>7532179.76797165</v>
      </c>
      <c r="C69" s="4" t="n">
        <v>72876.3882267978</v>
      </c>
      <c r="D69" s="4" t="n">
        <v>28831.5559031942</v>
      </c>
      <c r="E69" s="4" t="n">
        <v>1824853.61090486</v>
      </c>
      <c r="F69" s="4" t="n">
        <v>272028.118658744</v>
      </c>
      <c r="G69" s="4" t="n">
        <v>543963.619033293</v>
      </c>
      <c r="H69" s="4" t="n">
        <v>228375.734285655</v>
      </c>
      <c r="I69" s="4" t="n">
        <v>214680.740959106</v>
      </c>
      <c r="J69" s="4" t="n">
        <v>181685</v>
      </c>
      <c r="K69" s="4" t="n">
        <v>1418340</v>
      </c>
      <c r="L69" s="4" t="n">
        <v>1625723</v>
      </c>
      <c r="M69" s="4" t="n">
        <v>278468</v>
      </c>
      <c r="N69" s="46" t="n">
        <v>842354</v>
      </c>
      <c r="O69" s="45" t="s">
        <v>98</v>
      </c>
      <c r="P69" s="4" t="n">
        <v>1634216.30867034</v>
      </c>
      <c r="Q69" s="4" t="n">
        <v>17253.0679044404</v>
      </c>
      <c r="R69" s="4" t="n">
        <v>667375.212562535</v>
      </c>
      <c r="S69" s="4" t="n">
        <v>949588.028203365</v>
      </c>
      <c r="T69" s="4" t="n">
        <v>144397</v>
      </c>
      <c r="U69" s="4" t="n">
        <v>144397</v>
      </c>
      <c r="V69" s="4" t="n">
        <v>9310793.07664199</v>
      </c>
      <c r="W69" s="4" t="n">
        <v>79430</v>
      </c>
      <c r="X69" s="4" t="n">
        <v>52850</v>
      </c>
      <c r="Y69" s="46" t="n">
        <v>9337373.07664199</v>
      </c>
      <c r="Z69" s="4" t="n">
        <v>1926561.55503485</v>
      </c>
      <c r="AA69" s="4" t="n">
        <v>815991.737692037</v>
      </c>
      <c r="AB69" s="46" t="n">
        <v>6568239.7839151</v>
      </c>
      <c r="AC69" s="45" t="s">
        <v>98</v>
      </c>
      <c r="AD69" s="47" t="n">
        <v>-8.32264656248345</v>
      </c>
      <c r="AE69" s="47" t="n">
        <v>38.8406483264737</v>
      </c>
      <c r="AF69" s="47" t="n">
        <v>1.11367613827925</v>
      </c>
      <c r="AG69" s="47" t="n">
        <v>-10.8790211879452</v>
      </c>
      <c r="AH69" s="47" t="n">
        <v>-6.51098111542102</v>
      </c>
      <c r="AI69" s="47" t="n">
        <v>-47.4617600173967</v>
      </c>
      <c r="AJ69" s="47" t="n">
        <v>-0.35244925662549</v>
      </c>
      <c r="AK69" s="47" t="n">
        <v>-2.15966884763249</v>
      </c>
      <c r="AL69" s="47" t="n">
        <v>12.9095406184747</v>
      </c>
      <c r="AM69" s="47" t="n">
        <v>1.29921886884896</v>
      </c>
      <c r="AN69" s="47" t="n">
        <v>-0.676747311827957</v>
      </c>
      <c r="AO69" s="47" t="n">
        <v>-3.30267137534334</v>
      </c>
      <c r="AP69" s="48" t="n">
        <v>1.91019460054563</v>
      </c>
      <c r="AQ69" s="45" t="s">
        <v>98</v>
      </c>
      <c r="AR69" s="47" t="n">
        <v>-8.82686772937075</v>
      </c>
      <c r="AS69" s="47" t="n">
        <v>-17.0592807788567</v>
      </c>
      <c r="AT69" s="47" t="n">
        <v>-16.5788054673256</v>
      </c>
      <c r="AU69" s="47" t="n">
        <v>-2.26789581732572</v>
      </c>
      <c r="AV69" s="47" t="n">
        <v>-6.08569533150357</v>
      </c>
      <c r="AW69" s="47" t="n">
        <v>-6.08569533150357</v>
      </c>
      <c r="AX69" s="47" t="n">
        <v>-8.3777374463998</v>
      </c>
      <c r="AY69" s="47" t="n">
        <v>-4.23428419859661</v>
      </c>
      <c r="AZ69" s="47" t="n">
        <v>1.3267379884198</v>
      </c>
      <c r="BA69" s="48" t="n">
        <v>-8.39367983427727</v>
      </c>
      <c r="BB69" s="47" t="n">
        <v>-9.49234301909838</v>
      </c>
      <c r="BC69" s="47" t="n">
        <v>-38.4779538697936</v>
      </c>
      <c r="BD69" s="48" t="n">
        <v>-2.07171710594152</v>
      </c>
      <c r="BE69" s="45" t="s">
        <v>98</v>
      </c>
      <c r="BF69" s="47" t="n">
        <v>80.6670110120571</v>
      </c>
      <c r="BG69" s="47" t="n">
        <v>0.780480630136783</v>
      </c>
      <c r="BH69" s="47" t="n">
        <v>0.308775880181098</v>
      </c>
      <c r="BI69" s="47" t="n">
        <v>19.5435439488848</v>
      </c>
      <c r="BJ69" s="47" t="n">
        <v>2.9133260117799</v>
      </c>
      <c r="BK69" s="47" t="n">
        <v>5.82566011412836</v>
      </c>
      <c r="BL69" s="47" t="n">
        <v>2.44582424211956</v>
      </c>
      <c r="BM69" s="47" t="n">
        <v>2.29915565327622</v>
      </c>
      <c r="BN69" s="47" t="n">
        <v>1.94578280752748</v>
      </c>
      <c r="BO69" s="47" t="n">
        <v>15.1899253500759</v>
      </c>
      <c r="BP69" s="47" t="n">
        <v>17.4109247499904</v>
      </c>
      <c r="BQ69" s="47" t="n">
        <v>2.98229488866205</v>
      </c>
      <c r="BR69" s="48" t="n">
        <v>9.02131673529464</v>
      </c>
      <c r="BS69" s="45" t="s">
        <v>98</v>
      </c>
      <c r="BT69" s="47" t="n">
        <v>17.5018851154018</v>
      </c>
      <c r="BU69" s="47" t="n">
        <v>0.184774323172327</v>
      </c>
      <c r="BV69" s="47" t="n">
        <v>7.14735511888258</v>
      </c>
      <c r="BW69" s="47" t="n">
        <v>10.1697556733469</v>
      </c>
      <c r="BX69" s="47" t="n">
        <v>1.54644136862452</v>
      </c>
      <c r="BY69" s="47" t="n">
        <v>1.54644136862452</v>
      </c>
      <c r="BZ69" s="47" t="n">
        <v>99.7153374960834</v>
      </c>
      <c r="CA69" s="47" t="n">
        <v>0.850667520169019</v>
      </c>
      <c r="CB69" s="47" t="n">
        <v>0.566005016252457</v>
      </c>
      <c r="CC69" s="48" t="n">
        <v>100</v>
      </c>
      <c r="CD69" s="47" t="n">
        <v>20.6917019761509</v>
      </c>
      <c r="CE69" s="47" t="n">
        <v>8.76393375918875</v>
      </c>
      <c r="CF69" s="48" t="n">
        <v>70.5443642646604</v>
      </c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</row>
    <row r="70" s="4" customFormat="true" ht="10.5" hidden="false" customHeight="true" outlineLevel="0" collapsed="false">
      <c r="A70" s="45" t="s">
        <v>99</v>
      </c>
      <c r="B70" s="4" t="n">
        <v>5631131.39839014</v>
      </c>
      <c r="C70" s="4" t="n">
        <v>284865.474066832</v>
      </c>
      <c r="D70" s="4" t="n">
        <v>32563.8092926417</v>
      </c>
      <c r="E70" s="4" t="n">
        <v>257234.160957573</v>
      </c>
      <c r="F70" s="4" t="n">
        <v>627205.615107598</v>
      </c>
      <c r="G70" s="4" t="n">
        <v>833151.343036204</v>
      </c>
      <c r="H70" s="4" t="n">
        <v>133086.977137473</v>
      </c>
      <c r="I70" s="4" t="n">
        <v>306523.01879182</v>
      </c>
      <c r="J70" s="4" t="n">
        <v>138705</v>
      </c>
      <c r="K70" s="4" t="n">
        <v>1399125</v>
      </c>
      <c r="L70" s="4" t="n">
        <v>330417</v>
      </c>
      <c r="M70" s="4" t="n">
        <v>254245</v>
      </c>
      <c r="N70" s="46" t="n">
        <v>1034009</v>
      </c>
      <c r="O70" s="45" t="s">
        <v>99</v>
      </c>
      <c r="P70" s="4" t="n">
        <v>1595295.86684477</v>
      </c>
      <c r="Q70" s="4" t="n">
        <v>42874.7392237394</v>
      </c>
      <c r="R70" s="4" t="n">
        <v>642094.85083856</v>
      </c>
      <c r="S70" s="4" t="n">
        <v>910326.276782473</v>
      </c>
      <c r="T70" s="4" t="n">
        <v>235685</v>
      </c>
      <c r="U70" s="4" t="n">
        <v>235685</v>
      </c>
      <c r="V70" s="4" t="n">
        <v>7462112.26523492</v>
      </c>
      <c r="W70" s="4" t="n">
        <v>63659</v>
      </c>
      <c r="X70" s="4" t="n">
        <v>42357</v>
      </c>
      <c r="Y70" s="46" t="n">
        <v>7483414.26523492</v>
      </c>
      <c r="Z70" s="4" t="n">
        <v>574663.444317047</v>
      </c>
      <c r="AA70" s="4" t="n">
        <v>1460356.9581438</v>
      </c>
      <c r="AB70" s="46" t="n">
        <v>5427091.86277407</v>
      </c>
      <c r="AC70" s="45" t="s">
        <v>99</v>
      </c>
      <c r="AD70" s="47" t="n">
        <v>0.0905784785318912</v>
      </c>
      <c r="AE70" s="47" t="n">
        <v>-9.00440430030845</v>
      </c>
      <c r="AF70" s="47" t="n">
        <v>1.52991071539843</v>
      </c>
      <c r="AG70" s="47" t="n">
        <v>-10.9445658757722</v>
      </c>
      <c r="AH70" s="47" t="n">
        <v>-9.1445222283612</v>
      </c>
      <c r="AI70" s="47" t="n">
        <v>32.685304261835</v>
      </c>
      <c r="AJ70" s="47" t="n">
        <v>-12.4953372060011</v>
      </c>
      <c r="AK70" s="47" t="n">
        <v>-2.2314451031287</v>
      </c>
      <c r="AL70" s="47" t="n">
        <v>5.15841426524439</v>
      </c>
      <c r="AM70" s="47" t="n">
        <v>1.29917802228672</v>
      </c>
      <c r="AN70" s="47" t="n">
        <v>-0.0175504954989031</v>
      </c>
      <c r="AO70" s="47" t="n">
        <v>-3.36600773087141</v>
      </c>
      <c r="AP70" s="48" t="n">
        <v>-6.13093984443654</v>
      </c>
      <c r="AQ70" s="45" t="s">
        <v>99</v>
      </c>
      <c r="AR70" s="47" t="n">
        <v>-0.124686683819891</v>
      </c>
      <c r="AS70" s="47" t="n">
        <v>-5.62519527437305</v>
      </c>
      <c r="AT70" s="47" t="n">
        <v>-0.443133119502942</v>
      </c>
      <c r="AU70" s="47" t="n">
        <v>0.377320604892274</v>
      </c>
      <c r="AV70" s="47" t="n">
        <v>-2.42079724425749</v>
      </c>
      <c r="AW70" s="47" t="n">
        <v>-2.42079724425749</v>
      </c>
      <c r="AX70" s="47" t="n">
        <v>-0.036740533242105</v>
      </c>
      <c r="AY70" s="47" t="n">
        <v>4.48405468839759</v>
      </c>
      <c r="AZ70" s="47" t="n">
        <v>10.5522785404813</v>
      </c>
      <c r="BA70" s="48" t="n">
        <v>-0.0541388297273978</v>
      </c>
      <c r="BB70" s="47" t="n">
        <v>-9.35543099424536</v>
      </c>
      <c r="BC70" s="47" t="n">
        <v>10.7800871264914</v>
      </c>
      <c r="BD70" s="48" t="n">
        <v>-1.55170766694817</v>
      </c>
      <c r="BE70" s="45" t="s">
        <v>99</v>
      </c>
      <c r="BF70" s="47" t="n">
        <v>75.2481581108002</v>
      </c>
      <c r="BG70" s="47" t="n">
        <v>3.80662440926475</v>
      </c>
      <c r="BH70" s="47" t="n">
        <v>0.435146420316736</v>
      </c>
      <c r="BI70" s="47" t="n">
        <v>3.43739036541896</v>
      </c>
      <c r="BJ70" s="47" t="n">
        <v>8.38127615119954</v>
      </c>
      <c r="BK70" s="47" t="n">
        <v>11.1333051132383</v>
      </c>
      <c r="BL70" s="47" t="n">
        <v>1.77842589519258</v>
      </c>
      <c r="BM70" s="47" t="n">
        <v>4.0960316765545</v>
      </c>
      <c r="BN70" s="47" t="n">
        <v>1.85349888545354</v>
      </c>
      <c r="BO70" s="47" t="n">
        <v>18.696345684079</v>
      </c>
      <c r="BP70" s="47" t="n">
        <v>4.4153241861137</v>
      </c>
      <c r="BQ70" s="47" t="n">
        <v>3.39744655298752</v>
      </c>
      <c r="BR70" s="48" t="n">
        <v>13.817342770981</v>
      </c>
      <c r="BS70" s="45" t="s">
        <v>99</v>
      </c>
      <c r="BT70" s="47" t="n">
        <v>21.3177543070936</v>
      </c>
      <c r="BU70" s="47" t="n">
        <v>0.57293018539571</v>
      </c>
      <c r="BV70" s="47" t="n">
        <v>8.58023928758678</v>
      </c>
      <c r="BW70" s="47" t="n">
        <v>12.1645848341111</v>
      </c>
      <c r="BX70" s="47" t="n">
        <v>3.14943141788772</v>
      </c>
      <c r="BY70" s="47" t="n">
        <v>3.14943141788772</v>
      </c>
      <c r="BZ70" s="47" t="n">
        <v>99.7153438357815</v>
      </c>
      <c r="CA70" s="47" t="n">
        <v>0.850667860200329</v>
      </c>
      <c r="CB70" s="47" t="n">
        <v>0.566011695981799</v>
      </c>
      <c r="CC70" s="48" t="n">
        <v>100</v>
      </c>
      <c r="CD70" s="47" t="n">
        <v>7.70108280190765</v>
      </c>
      <c r="CE70" s="47" t="n">
        <v>19.5702892992837</v>
      </c>
      <c r="CF70" s="48" t="n">
        <v>72.7286278988087</v>
      </c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</row>
    <row r="71" s="4" customFormat="true" ht="10.5" hidden="false" customHeight="true" outlineLevel="0" collapsed="false">
      <c r="A71" s="45" t="s">
        <v>100</v>
      </c>
      <c r="B71" s="4" t="n">
        <v>5474791.2179542</v>
      </c>
      <c r="C71" s="4" t="n">
        <v>372922.666394707</v>
      </c>
      <c r="D71" s="4" t="n">
        <v>41209.1133217891</v>
      </c>
      <c r="E71" s="4" t="n">
        <v>112190.566452304</v>
      </c>
      <c r="F71" s="4" t="n">
        <v>314482.723684494</v>
      </c>
      <c r="G71" s="4" t="n">
        <v>1382519.8829967</v>
      </c>
      <c r="H71" s="4" t="n">
        <v>307500.647490853</v>
      </c>
      <c r="I71" s="4" t="n">
        <v>336475.617613354</v>
      </c>
      <c r="J71" s="4" t="n">
        <v>68315</v>
      </c>
      <c r="K71" s="4" t="n">
        <v>1064711</v>
      </c>
      <c r="L71" s="4" t="n">
        <v>78379</v>
      </c>
      <c r="M71" s="4" t="n">
        <v>197344</v>
      </c>
      <c r="N71" s="46" t="n">
        <v>1198741</v>
      </c>
      <c r="O71" s="45" t="s">
        <v>100</v>
      </c>
      <c r="P71" s="4" t="n">
        <v>872825.817287738</v>
      </c>
      <c r="Q71" s="4" t="n">
        <v>0</v>
      </c>
      <c r="R71" s="4" t="n">
        <v>261538.36016099</v>
      </c>
      <c r="S71" s="4" t="n">
        <v>611287.457126748</v>
      </c>
      <c r="T71" s="4" t="n">
        <v>198240</v>
      </c>
      <c r="U71" s="4" t="n">
        <v>198240</v>
      </c>
      <c r="V71" s="4" t="n">
        <v>6545857.03524194</v>
      </c>
      <c r="W71" s="4" t="n">
        <v>55842</v>
      </c>
      <c r="X71" s="4" t="n">
        <v>37156</v>
      </c>
      <c r="Y71" s="46" t="n">
        <v>6564543.03524194</v>
      </c>
      <c r="Z71" s="4" t="n">
        <v>526322.3461688</v>
      </c>
      <c r="AA71" s="4" t="n">
        <v>1697002.60668119</v>
      </c>
      <c r="AB71" s="46" t="n">
        <v>4322532.08239194</v>
      </c>
      <c r="AC71" s="45" t="s">
        <v>100</v>
      </c>
      <c r="AD71" s="47" t="n">
        <v>3.49454025131856</v>
      </c>
      <c r="AE71" s="47" t="n">
        <v>-0.866066886967515</v>
      </c>
      <c r="AF71" s="47" t="n">
        <v>-0.275389141798525</v>
      </c>
      <c r="AG71" s="47" t="n">
        <v>-13.6255961673701</v>
      </c>
      <c r="AH71" s="47" t="n">
        <v>0.807490313512925</v>
      </c>
      <c r="AI71" s="47" t="n">
        <v>25.0758106712137</v>
      </c>
      <c r="AJ71" s="47" t="n">
        <v>-9.24553815123551</v>
      </c>
      <c r="AK71" s="47" t="n">
        <v>-2.21857818349957</v>
      </c>
      <c r="AL71" s="47" t="n">
        <v>13.2599432995673</v>
      </c>
      <c r="AM71" s="47" t="n">
        <v>1.44684362274017</v>
      </c>
      <c r="AN71" s="47" t="n">
        <v>-2.47486561815648</v>
      </c>
      <c r="AO71" s="47" t="n">
        <v>-4.39408179677735</v>
      </c>
      <c r="AP71" s="48" t="n">
        <v>-3.76729291649708</v>
      </c>
      <c r="AQ71" s="45" t="s">
        <v>100</v>
      </c>
      <c r="AR71" s="47" t="n">
        <v>28.1071689787298</v>
      </c>
      <c r="AS71" s="47"/>
      <c r="AT71" s="47" t="n">
        <v>418.413144328367</v>
      </c>
      <c r="AU71" s="47" t="n">
        <v>-3.10481109961957</v>
      </c>
      <c r="AV71" s="47" t="n">
        <v>-8.43079651903996</v>
      </c>
      <c r="AW71" s="47" t="n">
        <v>-8.43079651903996</v>
      </c>
      <c r="AX71" s="47" t="n">
        <v>5.7873695518878</v>
      </c>
      <c r="AY71" s="47" t="n">
        <v>10.5694598447648</v>
      </c>
      <c r="AZ71" s="47" t="n">
        <v>16.9936081110866</v>
      </c>
      <c r="BA71" s="48" t="n">
        <v>5.76893978462766</v>
      </c>
      <c r="BB71" s="47" t="n">
        <v>-3.84913773467294</v>
      </c>
      <c r="BC71" s="47" t="n">
        <v>19.7341153982086</v>
      </c>
      <c r="BD71" s="48" t="n">
        <v>2.35574796886098</v>
      </c>
      <c r="BE71" s="45" t="s">
        <v>100</v>
      </c>
      <c r="BF71" s="47" t="n">
        <v>83.3994261072344</v>
      </c>
      <c r="BG71" s="47" t="n">
        <v>5.68086254279484</v>
      </c>
      <c r="BH71" s="47" t="n">
        <v>0.627752961638864</v>
      </c>
      <c r="BI71" s="47" t="n">
        <v>1.70903847914479</v>
      </c>
      <c r="BJ71" s="47" t="n">
        <v>4.79062627811539</v>
      </c>
      <c r="BK71" s="47" t="n">
        <v>21.0604131250965</v>
      </c>
      <c r="BL71" s="47" t="n">
        <v>4.68426584820949</v>
      </c>
      <c r="BM71" s="47" t="n">
        <v>5.1256517903375</v>
      </c>
      <c r="BN71" s="47" t="n">
        <v>1.04066649625494</v>
      </c>
      <c r="BO71" s="47" t="n">
        <v>16.2191182887227</v>
      </c>
      <c r="BP71" s="47" t="n">
        <v>1.19397495879332</v>
      </c>
      <c r="BQ71" s="47" t="n">
        <v>3.00621077416285</v>
      </c>
      <c r="BR71" s="48" t="n">
        <v>18.2608445639632</v>
      </c>
      <c r="BS71" s="45" t="s">
        <v>100</v>
      </c>
      <c r="BT71" s="47" t="n">
        <v>13.2960636041526</v>
      </c>
      <c r="BU71" s="47" t="n">
        <v>0</v>
      </c>
      <c r="BV71" s="47" t="n">
        <v>3.98410611000513</v>
      </c>
      <c r="BW71" s="47" t="n">
        <v>9.31195749414747</v>
      </c>
      <c r="BX71" s="47" t="n">
        <v>3.01985985826801</v>
      </c>
      <c r="BY71" s="47" t="n">
        <v>3.01985985826801</v>
      </c>
      <c r="BZ71" s="47" t="n">
        <v>99.715349569655</v>
      </c>
      <c r="CA71" s="47" t="n">
        <v>0.850660886831126</v>
      </c>
      <c r="CB71" s="47" t="n">
        <v>0.56601045648611</v>
      </c>
      <c r="CC71" s="48" t="n">
        <v>100</v>
      </c>
      <c r="CD71" s="47" t="n">
        <v>8.04054141933069</v>
      </c>
      <c r="CE71" s="47" t="n">
        <v>25.9248345563427</v>
      </c>
      <c r="CF71" s="48" t="n">
        <v>66.0346240243266</v>
      </c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</row>
    <row r="72" s="4" customFormat="true" ht="10.5" hidden="false" customHeight="true" outlineLevel="0" collapsed="false">
      <c r="A72" s="45" t="s">
        <v>101</v>
      </c>
      <c r="B72" s="4" t="n">
        <v>5716365.67216574</v>
      </c>
      <c r="C72" s="4" t="n">
        <v>559965.767967523</v>
      </c>
      <c r="D72" s="4" t="n">
        <v>78369.1987553527</v>
      </c>
      <c r="E72" s="4" t="n">
        <v>202831.914726066</v>
      </c>
      <c r="F72" s="4" t="n">
        <v>472406.438257919</v>
      </c>
      <c r="G72" s="4" t="n">
        <v>851367.373861958</v>
      </c>
      <c r="H72" s="4" t="n">
        <v>196202.891629054</v>
      </c>
      <c r="I72" s="4" t="n">
        <v>363146.086967868</v>
      </c>
      <c r="J72" s="4" t="n">
        <v>108419</v>
      </c>
      <c r="K72" s="4" t="n">
        <v>1428746</v>
      </c>
      <c r="L72" s="4" t="n">
        <v>197601</v>
      </c>
      <c r="M72" s="4" t="n">
        <v>300480</v>
      </c>
      <c r="N72" s="46" t="n">
        <v>956830</v>
      </c>
      <c r="O72" s="45" t="s">
        <v>101</v>
      </c>
      <c r="P72" s="4" t="n">
        <v>1306460.59025048</v>
      </c>
      <c r="Q72" s="4" t="n">
        <v>2584.4468461206</v>
      </c>
      <c r="R72" s="4" t="n">
        <v>396818.002220046</v>
      </c>
      <c r="S72" s="4" t="n">
        <v>907058.141184316</v>
      </c>
      <c r="T72" s="4" t="n">
        <v>232504</v>
      </c>
      <c r="U72" s="4" t="n">
        <v>232504</v>
      </c>
      <c r="V72" s="4" t="n">
        <v>7255330.26241622</v>
      </c>
      <c r="W72" s="4" t="n">
        <v>61895</v>
      </c>
      <c r="X72" s="4" t="n">
        <v>41183</v>
      </c>
      <c r="Y72" s="46" t="n">
        <v>7276042.26241622</v>
      </c>
      <c r="Z72" s="4" t="n">
        <v>841166.881448941</v>
      </c>
      <c r="AA72" s="4" t="n">
        <v>1323773.81211988</v>
      </c>
      <c r="AB72" s="46" t="n">
        <v>5090389.56884741</v>
      </c>
      <c r="AC72" s="45" t="s">
        <v>101</v>
      </c>
      <c r="AD72" s="47" t="n">
        <v>-0.997739359321076</v>
      </c>
      <c r="AE72" s="47" t="n">
        <v>-1.79194141816993</v>
      </c>
      <c r="AF72" s="47" t="n">
        <v>0.635560262993196</v>
      </c>
      <c r="AG72" s="47" t="n">
        <v>-26.692054682495</v>
      </c>
      <c r="AH72" s="47" t="n">
        <v>9.3491468192662</v>
      </c>
      <c r="AI72" s="47" t="n">
        <v>-2.76790651731401</v>
      </c>
      <c r="AJ72" s="47" t="n">
        <v>-4.96051180097893</v>
      </c>
      <c r="AK72" s="47" t="n">
        <v>-2.22984849255757</v>
      </c>
      <c r="AL72" s="47" t="n">
        <v>18.1807281447569</v>
      </c>
      <c r="AM72" s="47" t="n">
        <v>1.29925745575257</v>
      </c>
      <c r="AN72" s="47" t="n">
        <v>-7.61689255842875</v>
      </c>
      <c r="AO72" s="47" t="n">
        <v>-2.9106136586879</v>
      </c>
      <c r="AP72" s="48" t="n">
        <v>1.98582603477514</v>
      </c>
      <c r="AQ72" s="45" t="s">
        <v>101</v>
      </c>
      <c r="AR72" s="47" t="n">
        <v>-0.769677065089301</v>
      </c>
      <c r="AS72" s="47" t="n">
        <v>188.394562050289</v>
      </c>
      <c r="AT72" s="47" t="n">
        <v>-3.54533221193375</v>
      </c>
      <c r="AU72" s="47" t="n">
        <v>0.305631152237604</v>
      </c>
      <c r="AV72" s="47" t="n">
        <v>-1.82082291737045</v>
      </c>
      <c r="AW72" s="47" t="n">
        <v>-1.82082291737045</v>
      </c>
      <c r="AX72" s="47" t="n">
        <v>-0.983362317844122</v>
      </c>
      <c r="AY72" s="47" t="n">
        <v>3.49469107934119</v>
      </c>
      <c r="AZ72" s="47" t="n">
        <v>9.50595617953627</v>
      </c>
      <c r="BA72" s="48" t="n">
        <v>-1.00059762544896</v>
      </c>
      <c r="BB72" s="47" t="n">
        <v>-9.03768242267886</v>
      </c>
      <c r="BC72" s="47" t="n">
        <v>1.2353731541458</v>
      </c>
      <c r="BD72" s="48" t="n">
        <v>-0.0909410915626782</v>
      </c>
      <c r="BE72" s="45" t="s">
        <v>101</v>
      </c>
      <c r="BF72" s="47" t="n">
        <v>78.5642175512523</v>
      </c>
      <c r="BG72" s="47" t="n">
        <v>7.69602137772039</v>
      </c>
      <c r="BH72" s="47" t="n">
        <v>1.07708553536257</v>
      </c>
      <c r="BI72" s="47" t="n">
        <v>2.78766817743455</v>
      </c>
      <c r="BJ72" s="47" t="n">
        <v>6.49262911374353</v>
      </c>
      <c r="BK72" s="47" t="n">
        <v>11.700967959733</v>
      </c>
      <c r="BL72" s="47" t="n">
        <v>2.69656063767694</v>
      </c>
      <c r="BM72" s="47" t="n">
        <v>4.99098375010366</v>
      </c>
      <c r="BN72" s="47" t="n">
        <v>1.49008205408631</v>
      </c>
      <c r="BO72" s="47" t="n">
        <v>19.6363070536309</v>
      </c>
      <c r="BP72" s="47" t="n">
        <v>2.71577586926194</v>
      </c>
      <c r="BQ72" s="47" t="n">
        <v>4.12971762893825</v>
      </c>
      <c r="BR72" s="48" t="n">
        <v>13.1504183935602</v>
      </c>
      <c r="BS72" s="45" t="s">
        <v>101</v>
      </c>
      <c r="BT72" s="47" t="n">
        <v>17.9556487322633</v>
      </c>
      <c r="BU72" s="47" t="n">
        <v>0.0355199537456007</v>
      </c>
      <c r="BV72" s="47" t="n">
        <v>5.45376164552775</v>
      </c>
      <c r="BW72" s="47" t="n">
        <v>12.46636713299</v>
      </c>
      <c r="BX72" s="47" t="n">
        <v>3.19547346778041</v>
      </c>
      <c r="BY72" s="47" t="n">
        <v>3.19547346778041</v>
      </c>
      <c r="BZ72" s="47" t="n">
        <v>99.715339751296</v>
      </c>
      <c r="CA72" s="47" t="n">
        <v>0.850668505867721</v>
      </c>
      <c r="CB72" s="47" t="n">
        <v>0.566008257163751</v>
      </c>
      <c r="CC72" s="48" t="n">
        <v>100</v>
      </c>
      <c r="CD72" s="47" t="n">
        <v>11.5937779677146</v>
      </c>
      <c r="CE72" s="47" t="n">
        <v>18.2455348583818</v>
      </c>
      <c r="CF72" s="48" t="n">
        <v>70.1606871739036</v>
      </c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</row>
    <row r="73" s="4" customFormat="true" ht="10.5" hidden="false" customHeight="true" outlineLevel="0" collapsed="false">
      <c r="A73" s="45" t="s">
        <v>102</v>
      </c>
      <c r="B73" s="4" t="n">
        <v>15381075.9965641</v>
      </c>
      <c r="C73" s="4" t="n">
        <v>890487.368225983</v>
      </c>
      <c r="D73" s="4" t="n">
        <v>43296.5760445051</v>
      </c>
      <c r="E73" s="4" t="n">
        <v>265194.476216226</v>
      </c>
      <c r="F73" s="4" t="n">
        <v>982957.155585102</v>
      </c>
      <c r="G73" s="4" t="n">
        <v>1581761.33840608</v>
      </c>
      <c r="H73" s="4" t="n">
        <v>615302.993428602</v>
      </c>
      <c r="I73" s="4" t="n">
        <v>877102.088657633</v>
      </c>
      <c r="J73" s="4" t="n">
        <v>346454</v>
      </c>
      <c r="K73" s="4" t="n">
        <v>3938515</v>
      </c>
      <c r="L73" s="4" t="n">
        <v>1059105</v>
      </c>
      <c r="M73" s="4" t="n">
        <v>682266</v>
      </c>
      <c r="N73" s="46" t="n">
        <v>4098634</v>
      </c>
      <c r="O73" s="45" t="s">
        <v>102</v>
      </c>
      <c r="P73" s="4" t="n">
        <v>2393339.63277312</v>
      </c>
      <c r="Q73" s="4" t="n">
        <v>9504.01192649985</v>
      </c>
      <c r="R73" s="4" t="n">
        <v>892839.208885339</v>
      </c>
      <c r="S73" s="4" t="n">
        <v>1490996.41196128</v>
      </c>
      <c r="T73" s="4" t="n">
        <v>814988</v>
      </c>
      <c r="U73" s="4" t="n">
        <v>814988</v>
      </c>
      <c r="V73" s="4" t="n">
        <v>18589403.6293373</v>
      </c>
      <c r="W73" s="4" t="n">
        <v>158586</v>
      </c>
      <c r="X73" s="4" t="n">
        <v>105518</v>
      </c>
      <c r="Y73" s="46" t="n">
        <v>18642471.6293373</v>
      </c>
      <c r="Z73" s="4" t="n">
        <v>1198978.42048671</v>
      </c>
      <c r="AA73" s="4" t="n">
        <v>2564718.49399118</v>
      </c>
      <c r="AB73" s="46" t="n">
        <v>14825706.7148594</v>
      </c>
      <c r="AC73" s="45" t="s">
        <v>102</v>
      </c>
      <c r="AD73" s="47" t="n">
        <v>1.08967439261254</v>
      </c>
      <c r="AE73" s="47" t="n">
        <v>2.49401517749424</v>
      </c>
      <c r="AF73" s="47" t="n">
        <v>0.596384663229924</v>
      </c>
      <c r="AG73" s="47" t="n">
        <v>2.96069229392809</v>
      </c>
      <c r="AH73" s="47" t="n">
        <v>-25.3606448555399</v>
      </c>
      <c r="AI73" s="47" t="n">
        <v>16.615190208469</v>
      </c>
      <c r="AJ73" s="47" t="n">
        <v>0.715084505513831</v>
      </c>
      <c r="AK73" s="47" t="n">
        <v>-2.15185842852478</v>
      </c>
      <c r="AL73" s="47" t="n">
        <v>11.5804661558727</v>
      </c>
      <c r="AM73" s="47" t="n">
        <v>3.1121503009968</v>
      </c>
      <c r="AN73" s="47" t="n">
        <v>4.72532351379439</v>
      </c>
      <c r="AO73" s="47" t="n">
        <v>-4.38320379178801</v>
      </c>
      <c r="AP73" s="48" t="n">
        <v>2.20543056292567</v>
      </c>
      <c r="AQ73" s="45" t="s">
        <v>102</v>
      </c>
      <c r="AR73" s="47" t="n">
        <v>-6.98598825236384</v>
      </c>
      <c r="AS73" s="47" t="n">
        <v>39.7911559796588</v>
      </c>
      <c r="AT73" s="47" t="n">
        <v>-18.2235574871063</v>
      </c>
      <c r="AU73" s="47" t="n">
        <v>1.11931645478975</v>
      </c>
      <c r="AV73" s="47" t="n">
        <v>0.141797958797494</v>
      </c>
      <c r="AW73" s="47" t="n">
        <v>0.141797958797494</v>
      </c>
      <c r="AX73" s="47" t="n">
        <v>-0.0688368337206937</v>
      </c>
      <c r="AY73" s="47" t="n">
        <v>4.45040143846037</v>
      </c>
      <c r="AZ73" s="47" t="n">
        <v>10.5166689359741</v>
      </c>
      <c r="BA73" s="48" t="n">
        <v>-0.0862294349083964</v>
      </c>
      <c r="BB73" s="47" t="n">
        <v>2.52696086062917</v>
      </c>
      <c r="BC73" s="47" t="n">
        <v>-4.06299839469796</v>
      </c>
      <c r="BD73" s="48" t="n">
        <v>0.448942735493694</v>
      </c>
      <c r="BE73" s="45" t="s">
        <v>102</v>
      </c>
      <c r="BF73" s="47" t="n">
        <v>82.5055620433895</v>
      </c>
      <c r="BG73" s="47" t="n">
        <v>4.77665937184339</v>
      </c>
      <c r="BH73" s="47" t="n">
        <v>0.232246972962374</v>
      </c>
      <c r="BI73" s="47" t="n">
        <v>1.422528522446</v>
      </c>
      <c r="BJ73" s="47" t="n">
        <v>5.27267615115071</v>
      </c>
      <c r="BK73" s="47" t="n">
        <v>8.48471903219579</v>
      </c>
      <c r="BL73" s="47" t="n">
        <v>3.30054407839523</v>
      </c>
      <c r="BM73" s="47" t="n">
        <v>4.70485945263479</v>
      </c>
      <c r="BN73" s="47" t="n">
        <v>1.85841237625805</v>
      </c>
      <c r="BO73" s="47" t="n">
        <v>21.1265709735722</v>
      </c>
      <c r="BP73" s="47" t="n">
        <v>5.68114046816255</v>
      </c>
      <c r="BQ73" s="47" t="n">
        <v>3.65974004716377</v>
      </c>
      <c r="BR73" s="48" t="n">
        <v>21.9854645966046</v>
      </c>
      <c r="BS73" s="45" t="s">
        <v>102</v>
      </c>
      <c r="BT73" s="47" t="n">
        <v>12.8381025883219</v>
      </c>
      <c r="BU73" s="47" t="n">
        <v>0.0509804285368663</v>
      </c>
      <c r="BV73" s="47" t="n">
        <v>4.78927486997109</v>
      </c>
      <c r="BW73" s="47" t="n">
        <v>7.99784728981395</v>
      </c>
      <c r="BX73" s="47" t="n">
        <v>4.37167354310182</v>
      </c>
      <c r="BY73" s="47" t="n">
        <v>4.37167354310182</v>
      </c>
      <c r="BZ73" s="47" t="n">
        <v>99.7153381748132</v>
      </c>
      <c r="CA73" s="47" t="n">
        <v>0.850670464480883</v>
      </c>
      <c r="CB73" s="47" t="n">
        <v>0.566008639294098</v>
      </c>
      <c r="CC73" s="48" t="n">
        <v>100</v>
      </c>
      <c r="CD73" s="47" t="n">
        <v>6.44979497133798</v>
      </c>
      <c r="CE73" s="47" t="n">
        <v>13.7966690332315</v>
      </c>
      <c r="CF73" s="48" t="n">
        <v>79.7535359954305</v>
      </c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</row>
    <row r="74" s="4" customFormat="true" ht="10.5" hidden="false" customHeight="true" outlineLevel="0" collapsed="false">
      <c r="A74" s="45" t="s">
        <v>103</v>
      </c>
      <c r="B74" s="4" t="n">
        <v>48163055.7867993</v>
      </c>
      <c r="C74" s="4" t="n">
        <v>956666.820668223</v>
      </c>
      <c r="D74" s="4" t="n">
        <v>80869.889750513</v>
      </c>
      <c r="E74" s="4" t="n">
        <v>309578.40413571</v>
      </c>
      <c r="F74" s="4" t="n">
        <v>1174151.05259883</v>
      </c>
      <c r="G74" s="4" t="n">
        <v>1783665.82780138</v>
      </c>
      <c r="H74" s="4" t="n">
        <v>30969146.7726045</v>
      </c>
      <c r="I74" s="4" t="n">
        <v>1194255.01924014</v>
      </c>
      <c r="J74" s="4" t="n">
        <v>550351</v>
      </c>
      <c r="K74" s="4" t="n">
        <v>3428007</v>
      </c>
      <c r="L74" s="4" t="n">
        <v>471791</v>
      </c>
      <c r="M74" s="4" t="n">
        <v>613094</v>
      </c>
      <c r="N74" s="46" t="n">
        <v>6631479</v>
      </c>
      <c r="O74" s="45" t="s">
        <v>103</v>
      </c>
      <c r="P74" s="4" t="n">
        <v>3569614.4646024</v>
      </c>
      <c r="Q74" s="4" t="n">
        <v>98462.6261295229</v>
      </c>
      <c r="R74" s="4" t="n">
        <v>2021264.51290606</v>
      </c>
      <c r="S74" s="4" t="n">
        <v>1449887.32556682</v>
      </c>
      <c r="T74" s="4" t="n">
        <v>1288072</v>
      </c>
      <c r="U74" s="4" t="n">
        <v>1288072</v>
      </c>
      <c r="V74" s="4" t="n">
        <v>53020742.2514017</v>
      </c>
      <c r="W74" s="4" t="n">
        <v>452318</v>
      </c>
      <c r="X74" s="4" t="n">
        <v>300958</v>
      </c>
      <c r="Y74" s="46" t="n">
        <v>53172102.2514017</v>
      </c>
      <c r="Z74" s="4" t="n">
        <v>1347115.11455445</v>
      </c>
      <c r="AA74" s="4" t="n">
        <v>2957816.88040021</v>
      </c>
      <c r="AB74" s="46" t="n">
        <v>48715810.256447</v>
      </c>
      <c r="AC74" s="45" t="s">
        <v>103</v>
      </c>
      <c r="AD74" s="47" t="n">
        <v>2.47127610456312</v>
      </c>
      <c r="AE74" s="47" t="n">
        <v>-5.75864671355164</v>
      </c>
      <c r="AF74" s="47" t="n">
        <v>1.65647284639789</v>
      </c>
      <c r="AG74" s="47" t="n">
        <v>-9.34893184452302</v>
      </c>
      <c r="AH74" s="47" t="n">
        <v>5.006702828595</v>
      </c>
      <c r="AI74" s="47" t="n">
        <v>-34.1301330035938</v>
      </c>
      <c r="AJ74" s="47" t="n">
        <v>5.77507319413635</v>
      </c>
      <c r="AK74" s="47" t="n">
        <v>-1.97875506246569</v>
      </c>
      <c r="AL74" s="47" t="n">
        <v>4.93169490071213</v>
      </c>
      <c r="AM74" s="47" t="n">
        <v>2.08605944446</v>
      </c>
      <c r="AN74" s="47" t="n">
        <v>5.19754460055164</v>
      </c>
      <c r="AO74" s="47" t="n">
        <v>-3.98938877396178</v>
      </c>
      <c r="AP74" s="48" t="n">
        <v>5.71217376416873</v>
      </c>
      <c r="AQ74" s="45" t="s">
        <v>103</v>
      </c>
      <c r="AR74" s="47" t="n">
        <v>-4.67496848313351</v>
      </c>
      <c r="AS74" s="47" t="n">
        <v>-51.3735431617795</v>
      </c>
      <c r="AT74" s="47" t="n">
        <v>1.35249183435885</v>
      </c>
      <c r="AU74" s="47" t="n">
        <v>-6.33181297610817</v>
      </c>
      <c r="AV74" s="47" t="n">
        <v>-3.19280540286227</v>
      </c>
      <c r="AW74" s="47" t="n">
        <v>-3.19280540286227</v>
      </c>
      <c r="AX74" s="47" t="n">
        <v>1.81269537637565</v>
      </c>
      <c r="AY74" s="47" t="n">
        <v>6.41699780963338</v>
      </c>
      <c r="AZ74" s="47" t="n">
        <v>12.5977417447977</v>
      </c>
      <c r="BA74" s="48" t="n">
        <v>1.79497403759235</v>
      </c>
      <c r="BB74" s="47" t="n">
        <v>-6.20163631407969</v>
      </c>
      <c r="BC74" s="47" t="n">
        <v>-22.6922883034399</v>
      </c>
      <c r="BD74" s="48" t="n">
        <v>4.061288835034</v>
      </c>
      <c r="BE74" s="45" t="s">
        <v>103</v>
      </c>
      <c r="BF74" s="47" t="n">
        <v>90.5795591061658</v>
      </c>
      <c r="BG74" s="47" t="n">
        <v>1.79918938721857</v>
      </c>
      <c r="BH74" s="47" t="n">
        <v>0.152090826441569</v>
      </c>
      <c r="BI74" s="47" t="n">
        <v>0.582219605822619</v>
      </c>
      <c r="BJ74" s="47" t="n">
        <v>2.20820882170006</v>
      </c>
      <c r="BK74" s="47" t="n">
        <v>3.35451440187201</v>
      </c>
      <c r="BL74" s="47" t="n">
        <v>58.2432242873905</v>
      </c>
      <c r="BM74" s="47" t="n">
        <v>2.2460180596088</v>
      </c>
      <c r="BN74" s="47" t="n">
        <v>1.03503712792453</v>
      </c>
      <c r="BO74" s="47" t="n">
        <v>6.44700294863673</v>
      </c>
      <c r="BP74" s="47" t="n">
        <v>0.887290477569115</v>
      </c>
      <c r="BQ74" s="47" t="n">
        <v>1.15303697623473</v>
      </c>
      <c r="BR74" s="48" t="n">
        <v>12.4717261857466</v>
      </c>
      <c r="BS74" s="45" t="s">
        <v>103</v>
      </c>
      <c r="BT74" s="47" t="n">
        <v>6.71332204945555</v>
      </c>
      <c r="BU74" s="47" t="n">
        <v>0.185177230089539</v>
      </c>
      <c r="BV74" s="47" t="n">
        <v>3.80136279613202</v>
      </c>
      <c r="BW74" s="47" t="n">
        <v>2.72678202323399</v>
      </c>
      <c r="BX74" s="47" t="n">
        <v>2.42245829196277</v>
      </c>
      <c r="BY74" s="47" t="n">
        <v>2.42245829196277</v>
      </c>
      <c r="BZ74" s="47" t="n">
        <v>99.7153394475841</v>
      </c>
      <c r="CA74" s="47" t="n">
        <v>0.850667889453396</v>
      </c>
      <c r="CB74" s="47" t="n">
        <v>0.566007337037472</v>
      </c>
      <c r="CC74" s="48" t="n">
        <v>100</v>
      </c>
      <c r="CD74" s="47" t="n">
        <v>2.5407322820322</v>
      </c>
      <c r="CE74" s="47" t="n">
        <v>5.57860330656163</v>
      </c>
      <c r="CF74" s="48" t="n">
        <v>91.8806644114062</v>
      </c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</row>
    <row r="75" s="4" customFormat="true" ht="10.5" hidden="false" customHeight="true" outlineLevel="0" collapsed="false">
      <c r="A75" s="45" t="s">
        <v>104</v>
      </c>
      <c r="B75" s="4" t="n">
        <v>8068046.72805925</v>
      </c>
      <c r="C75" s="4" t="n">
        <v>454825.094513062</v>
      </c>
      <c r="D75" s="4" t="n">
        <v>118933.594747898</v>
      </c>
      <c r="E75" s="4" t="n">
        <v>363928.946842232</v>
      </c>
      <c r="F75" s="4" t="n">
        <v>532979.125677028</v>
      </c>
      <c r="G75" s="4" t="n">
        <v>1402287.021324</v>
      </c>
      <c r="H75" s="4" t="n">
        <v>326325.831375994</v>
      </c>
      <c r="I75" s="4" t="n">
        <v>386617.113579034</v>
      </c>
      <c r="J75" s="4" t="n">
        <v>93585</v>
      </c>
      <c r="K75" s="4" t="n">
        <v>1876435</v>
      </c>
      <c r="L75" s="4" t="n">
        <v>285764</v>
      </c>
      <c r="M75" s="4" t="n">
        <v>317125</v>
      </c>
      <c r="N75" s="46" t="n">
        <v>1909241</v>
      </c>
      <c r="O75" s="45" t="s">
        <v>104</v>
      </c>
      <c r="P75" s="4" t="n">
        <v>1793270.56943738</v>
      </c>
      <c r="Q75" s="4" t="n">
        <v>102028.237312118</v>
      </c>
      <c r="R75" s="4" t="n">
        <v>770244.852308056</v>
      </c>
      <c r="S75" s="4" t="n">
        <v>920997.479817202</v>
      </c>
      <c r="T75" s="4" t="n">
        <v>244741</v>
      </c>
      <c r="U75" s="4" t="n">
        <v>244741</v>
      </c>
      <c r="V75" s="4" t="n">
        <v>10106058.2974966</v>
      </c>
      <c r="W75" s="4" t="n">
        <v>86214</v>
      </c>
      <c r="X75" s="4" t="n">
        <v>57364</v>
      </c>
      <c r="Y75" s="46" t="n">
        <v>10134908.2974966</v>
      </c>
      <c r="Z75" s="4" t="n">
        <v>937687.636103192</v>
      </c>
      <c r="AA75" s="4" t="n">
        <v>1935266.14700103</v>
      </c>
      <c r="AB75" s="46" t="n">
        <v>7233104.51439241</v>
      </c>
      <c r="AC75" s="45" t="s">
        <v>104</v>
      </c>
      <c r="AD75" s="47" t="n">
        <v>2.74289075774223</v>
      </c>
      <c r="AE75" s="47" t="n">
        <v>17.8636230355131</v>
      </c>
      <c r="AF75" s="47" t="n">
        <v>0.86190513946301</v>
      </c>
      <c r="AG75" s="47" t="n">
        <v>12.084608443724</v>
      </c>
      <c r="AH75" s="47" t="n">
        <v>7.15766071083807</v>
      </c>
      <c r="AI75" s="47" t="n">
        <v>13.1182108917786</v>
      </c>
      <c r="AJ75" s="47" t="n">
        <v>-6.41871692224464</v>
      </c>
      <c r="AK75" s="47" t="n">
        <v>-2.18598226036028</v>
      </c>
      <c r="AL75" s="47" t="n">
        <v>23.5184647467202</v>
      </c>
      <c r="AM75" s="47" t="n">
        <v>1.3829403854144</v>
      </c>
      <c r="AN75" s="47" t="n">
        <v>-3.12132379115235</v>
      </c>
      <c r="AO75" s="47" t="n">
        <v>-3.91083288893198</v>
      </c>
      <c r="AP75" s="48" t="n">
        <v>-4.13243017965996</v>
      </c>
      <c r="AQ75" s="45" t="s">
        <v>104</v>
      </c>
      <c r="AR75" s="47" t="n">
        <v>-13.881793934219</v>
      </c>
      <c r="AS75" s="47" t="n">
        <v>-13.010109450573</v>
      </c>
      <c r="AT75" s="47" t="n">
        <v>-27.1089739724189</v>
      </c>
      <c r="AU75" s="47" t="n">
        <v>1.39332399263508</v>
      </c>
      <c r="AV75" s="47" t="n">
        <v>-10.0752493000492</v>
      </c>
      <c r="AW75" s="47" t="n">
        <v>-10.0752493000492</v>
      </c>
      <c r="AX75" s="47" t="n">
        <v>-0.990450487142842</v>
      </c>
      <c r="AY75" s="47" t="n">
        <v>3.48701820931712</v>
      </c>
      <c r="AZ75" s="47" t="n">
        <v>9.49626830059745</v>
      </c>
      <c r="BA75" s="48" t="n">
        <v>-1.00767787304844</v>
      </c>
      <c r="BB75" s="47" t="n">
        <v>13.1790197040522</v>
      </c>
      <c r="BC75" s="47" t="n">
        <v>11.4114896033233</v>
      </c>
      <c r="BD75" s="48" t="n">
        <v>-5.34582863394846</v>
      </c>
      <c r="BE75" s="45" t="s">
        <v>104</v>
      </c>
      <c r="BF75" s="47" t="n">
        <v>79.6065094151084</v>
      </c>
      <c r="BG75" s="47" t="n">
        <v>4.48770803999683</v>
      </c>
      <c r="BH75" s="47" t="n">
        <v>1.17350439941598</v>
      </c>
      <c r="BI75" s="47" t="n">
        <v>3.59084597669348</v>
      </c>
      <c r="BJ75" s="47" t="n">
        <v>5.25884507320778</v>
      </c>
      <c r="BK75" s="47" t="n">
        <v>13.8362082829143</v>
      </c>
      <c r="BL75" s="47" t="n">
        <v>3.21982026671715</v>
      </c>
      <c r="BM75" s="47" t="n">
        <v>3.81470756547971</v>
      </c>
      <c r="BN75" s="47" t="n">
        <v>0.923392666740912</v>
      </c>
      <c r="BO75" s="47" t="n">
        <v>18.5145730471334</v>
      </c>
      <c r="BP75" s="47" t="n">
        <v>2.81960123971309</v>
      </c>
      <c r="BQ75" s="47" t="n">
        <v>3.12903669861849</v>
      </c>
      <c r="BR75" s="48" t="n">
        <v>18.8382661584772</v>
      </c>
      <c r="BS75" s="45" t="s">
        <v>104</v>
      </c>
      <c r="BT75" s="47" t="n">
        <v>17.693998966723</v>
      </c>
      <c r="BU75" s="47" t="n">
        <v>1.0067011394402</v>
      </c>
      <c r="BV75" s="47" t="n">
        <v>7.59991930561731</v>
      </c>
      <c r="BW75" s="47" t="n">
        <v>9.08737852166549</v>
      </c>
      <c r="BX75" s="47" t="n">
        <v>2.41483191377718</v>
      </c>
      <c r="BY75" s="47" t="n">
        <v>2.41483191377718</v>
      </c>
      <c r="BZ75" s="47" t="n">
        <v>99.7153402956085</v>
      </c>
      <c r="CA75" s="47" t="n">
        <v>0.850663838974205</v>
      </c>
      <c r="CB75" s="47" t="n">
        <v>0.566004134582739</v>
      </c>
      <c r="CC75" s="48" t="n">
        <v>100</v>
      </c>
      <c r="CD75" s="47" t="n">
        <v>9.27847048275456</v>
      </c>
      <c r="CE75" s="47" t="n">
        <v>19.1495644496768</v>
      </c>
      <c r="CF75" s="48" t="n">
        <v>71.5719650675686</v>
      </c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</row>
    <row r="76" s="4" customFormat="true" ht="10.5" hidden="false" customHeight="true" outlineLevel="0" collapsed="false">
      <c r="A76" s="50" t="s">
        <v>105</v>
      </c>
      <c r="B76" s="51" t="n">
        <v>9441872.65193215</v>
      </c>
      <c r="C76" s="51" t="n">
        <v>489024.546448634</v>
      </c>
      <c r="D76" s="51" t="n">
        <v>183400.251157847</v>
      </c>
      <c r="E76" s="51" t="n">
        <v>576212.468694688</v>
      </c>
      <c r="F76" s="51" t="n">
        <v>256631.5530092</v>
      </c>
      <c r="G76" s="51" t="n">
        <v>1674965.53163606</v>
      </c>
      <c r="H76" s="51" t="n">
        <v>385674.511287292</v>
      </c>
      <c r="I76" s="51" t="n">
        <v>588662.789698423</v>
      </c>
      <c r="J76" s="51" t="n">
        <v>176350</v>
      </c>
      <c r="K76" s="51" t="n">
        <v>2427460</v>
      </c>
      <c r="L76" s="51" t="n">
        <v>243856</v>
      </c>
      <c r="M76" s="51" t="n">
        <v>431804</v>
      </c>
      <c r="N76" s="53" t="n">
        <v>2007831</v>
      </c>
      <c r="O76" s="50" t="s">
        <v>105</v>
      </c>
      <c r="P76" s="51" t="n">
        <v>2491123.93605523</v>
      </c>
      <c r="Q76" s="51" t="n">
        <v>30044.194586152</v>
      </c>
      <c r="R76" s="51" t="n">
        <v>1076178.60099182</v>
      </c>
      <c r="S76" s="51" t="n">
        <v>1384901.14047726</v>
      </c>
      <c r="T76" s="51" t="n">
        <v>509062</v>
      </c>
      <c r="U76" s="51" t="n">
        <v>509062</v>
      </c>
      <c r="V76" s="51" t="n">
        <v>12442058.5879874</v>
      </c>
      <c r="W76" s="51" t="n">
        <v>106143</v>
      </c>
      <c r="X76" s="51" t="n">
        <v>70624</v>
      </c>
      <c r="Y76" s="53" t="n">
        <v>12477577.5879874</v>
      </c>
      <c r="Z76" s="51" t="n">
        <v>1248637.26630117</v>
      </c>
      <c r="AA76" s="51" t="n">
        <v>1931597.08464526</v>
      </c>
      <c r="AB76" s="53" t="n">
        <v>9261824.23704094</v>
      </c>
      <c r="AC76" s="50" t="s">
        <v>105</v>
      </c>
      <c r="AD76" s="54" t="n">
        <v>-4.71341390742195</v>
      </c>
      <c r="AE76" s="54" t="n">
        <v>-20.0831582201756</v>
      </c>
      <c r="AF76" s="54" t="n">
        <v>1.52152905228572</v>
      </c>
      <c r="AG76" s="54" t="n">
        <v>-4.92025939492884</v>
      </c>
      <c r="AH76" s="54" t="n">
        <v>-11.66812289266</v>
      </c>
      <c r="AI76" s="54" t="n">
        <v>-12.0080355660732</v>
      </c>
      <c r="AJ76" s="54" t="n">
        <v>-2.97898322566184</v>
      </c>
      <c r="AK76" s="54" t="n">
        <v>-2.22128932320936</v>
      </c>
      <c r="AL76" s="54" t="n">
        <v>20.3113700555336</v>
      </c>
      <c r="AM76" s="54" t="n">
        <v>1.29919664553293</v>
      </c>
      <c r="AN76" s="54" t="n">
        <v>-8.82763107224443</v>
      </c>
      <c r="AO76" s="54" t="n">
        <v>-3.61152097289406</v>
      </c>
      <c r="AP76" s="56" t="n">
        <v>-2.45387059475111</v>
      </c>
      <c r="AQ76" s="50" t="s">
        <v>105</v>
      </c>
      <c r="AR76" s="54" t="n">
        <v>-9.94920607429426</v>
      </c>
      <c r="AS76" s="54" t="n">
        <v>-0.204038596069647</v>
      </c>
      <c r="AT76" s="54" t="n">
        <v>-22.3951600627059</v>
      </c>
      <c r="AU76" s="54" t="n">
        <v>2.62274644800493</v>
      </c>
      <c r="AV76" s="54" t="n">
        <v>4.74462091797787</v>
      </c>
      <c r="AW76" s="54" t="n">
        <v>4.74462091797787</v>
      </c>
      <c r="AX76" s="54" t="n">
        <v>-5.46466482648075</v>
      </c>
      <c r="AY76" s="54" t="n">
        <v>-1.18879165890896</v>
      </c>
      <c r="AZ76" s="54" t="n">
        <v>4.54915545291706</v>
      </c>
      <c r="BA76" s="56" t="n">
        <v>-5.48111258458146</v>
      </c>
      <c r="BB76" s="54" t="n">
        <v>-10.7222884456843</v>
      </c>
      <c r="BC76" s="54" t="n">
        <v>-11.9630256174683</v>
      </c>
      <c r="BD76" s="56" t="n">
        <v>-3.20611212160264</v>
      </c>
      <c r="BE76" s="50" t="s">
        <v>105</v>
      </c>
      <c r="BF76" s="54" t="n">
        <v>75.6707188182279</v>
      </c>
      <c r="BG76" s="54" t="n">
        <v>3.91922665277142</v>
      </c>
      <c r="BH76" s="54" t="n">
        <v>1.469838595389</v>
      </c>
      <c r="BI76" s="54" t="n">
        <v>4.61798345577453</v>
      </c>
      <c r="BJ76" s="54" t="n">
        <v>2.05674179302454</v>
      </c>
      <c r="BK76" s="54" t="n">
        <v>13.4238037778151</v>
      </c>
      <c r="BL76" s="54" t="n">
        <v>3.09094059778554</v>
      </c>
      <c r="BM76" s="54" t="n">
        <v>4.71776501125627</v>
      </c>
      <c r="BN76" s="54" t="n">
        <v>1.41333523078854</v>
      </c>
      <c r="BO76" s="54" t="n">
        <v>19.4545774841505</v>
      </c>
      <c r="BP76" s="54" t="n">
        <v>1.954353705921</v>
      </c>
      <c r="BQ76" s="54" t="n">
        <v>3.46063967108258</v>
      </c>
      <c r="BR76" s="56" t="n">
        <v>16.0915128424688</v>
      </c>
      <c r="BS76" s="50" t="s">
        <v>105</v>
      </c>
      <c r="BT76" s="54" t="n">
        <v>19.9648042137083</v>
      </c>
      <c r="BU76" s="54" t="n">
        <v>0.240785475981144</v>
      </c>
      <c r="BV76" s="54" t="n">
        <v>8.62490009301081</v>
      </c>
      <c r="BW76" s="54" t="n">
        <v>11.0991186447164</v>
      </c>
      <c r="BX76" s="54" t="n">
        <v>4.07981434224935</v>
      </c>
      <c r="BY76" s="54" t="n">
        <v>4.07981434224935</v>
      </c>
      <c r="BZ76" s="54" t="n">
        <v>99.7153373741856</v>
      </c>
      <c r="CA76" s="54" t="n">
        <v>0.850669925724908</v>
      </c>
      <c r="CB76" s="54" t="n">
        <v>0.56600729991046</v>
      </c>
      <c r="CC76" s="56" t="n">
        <v>100</v>
      </c>
      <c r="CD76" s="54" t="n">
        <v>10.035616352962</v>
      </c>
      <c r="CE76" s="54" t="n">
        <v>15.524738699673</v>
      </c>
      <c r="CF76" s="56" t="n">
        <v>74.4396449473651</v>
      </c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</row>
    <row r="77" s="4" customFormat="true" ht="10.5" hidden="false" customHeight="true" outlineLevel="0" collapsed="false">
      <c r="A77" s="64" t="s">
        <v>106</v>
      </c>
      <c r="B77" s="65" t="n">
        <v>4794825080.79024</v>
      </c>
      <c r="C77" s="65" t="n">
        <v>164334036</v>
      </c>
      <c r="D77" s="65" t="n">
        <v>8831804</v>
      </c>
      <c r="E77" s="65" t="n">
        <v>18212223</v>
      </c>
      <c r="F77" s="65" t="n">
        <v>961796107</v>
      </c>
      <c r="G77" s="65" t="n">
        <v>329839902</v>
      </c>
      <c r="H77" s="65" t="n">
        <v>149060810</v>
      </c>
      <c r="I77" s="65" t="n">
        <v>641331950.790238</v>
      </c>
      <c r="J77" s="65" t="n">
        <v>219228303</v>
      </c>
      <c r="K77" s="65" t="n">
        <v>666901139</v>
      </c>
      <c r="L77" s="65" t="n">
        <v>267811540</v>
      </c>
      <c r="M77" s="65" t="n">
        <v>183813986</v>
      </c>
      <c r="N77" s="66" t="n">
        <v>1183663280</v>
      </c>
      <c r="O77" s="64" t="s">
        <v>106</v>
      </c>
      <c r="P77" s="65" t="n">
        <v>731543000</v>
      </c>
      <c r="Q77" s="65" t="n">
        <v>37145000</v>
      </c>
      <c r="R77" s="65" t="n">
        <v>213658000</v>
      </c>
      <c r="S77" s="65" t="n">
        <v>480740000</v>
      </c>
      <c r="T77" s="65" t="n">
        <v>129849878</v>
      </c>
      <c r="U77" s="65" t="n">
        <v>129849878</v>
      </c>
      <c r="V77" s="65" t="n">
        <v>5656217958.79024</v>
      </c>
      <c r="W77" s="65" t="n">
        <v>48252998</v>
      </c>
      <c r="X77" s="65" t="n">
        <v>32105999</v>
      </c>
      <c r="Y77" s="66" t="n">
        <v>5672364957.79024</v>
      </c>
      <c r="Z77" s="65" t="n">
        <v>191378063</v>
      </c>
      <c r="AA77" s="65" t="n">
        <v>1291636009</v>
      </c>
      <c r="AB77" s="66" t="n">
        <v>4173203886.79024</v>
      </c>
      <c r="AC77" s="64" t="s">
        <v>106</v>
      </c>
      <c r="AD77" s="67" t="n">
        <v>0.487939778434431</v>
      </c>
      <c r="AE77" s="67" t="n">
        <v>-4.75058152854089</v>
      </c>
      <c r="AF77" s="67" t="n">
        <v>0.00399707816978518</v>
      </c>
      <c r="AG77" s="67" t="n">
        <v>-6.81922268742336</v>
      </c>
      <c r="AH77" s="67" t="n">
        <v>7.17759932750414</v>
      </c>
      <c r="AI77" s="67" t="n">
        <v>1.82388350158826</v>
      </c>
      <c r="AJ77" s="67" t="n">
        <v>-0.256058690499002</v>
      </c>
      <c r="AK77" s="67" t="n">
        <v>-1.25060630918603</v>
      </c>
      <c r="AL77" s="67" t="n">
        <v>-15.6490308264875</v>
      </c>
      <c r="AM77" s="67" t="n">
        <v>1.67967507665055</v>
      </c>
      <c r="AN77" s="67" t="n">
        <v>0.929155297095929</v>
      </c>
      <c r="AO77" s="67" t="n">
        <v>-1.98050021101385</v>
      </c>
      <c r="AP77" s="68" t="n">
        <v>0.16081628048318</v>
      </c>
      <c r="AQ77" s="64" t="s">
        <v>106</v>
      </c>
      <c r="AR77" s="67" t="n">
        <v>0.0768829832786515</v>
      </c>
      <c r="AS77" s="67" t="n">
        <v>-2.64709736600706</v>
      </c>
      <c r="AT77" s="67" t="n">
        <v>2.62940475733001</v>
      </c>
      <c r="AU77" s="67" t="n">
        <v>-0.805130384902695</v>
      </c>
      <c r="AV77" s="67" t="n">
        <v>0.819149957504125</v>
      </c>
      <c r="AW77" s="67" t="n">
        <v>0.819149957504125</v>
      </c>
      <c r="AX77" s="67" t="n">
        <v>0.442157155424122</v>
      </c>
      <c r="AY77" s="67" t="n">
        <v>4.98453896831827</v>
      </c>
      <c r="AZ77" s="67" t="n">
        <v>11.0818988396982</v>
      </c>
      <c r="BA77" s="68" t="n">
        <v>0.424675416940748</v>
      </c>
      <c r="BB77" s="67" t="n">
        <v>-4.74282595131526</v>
      </c>
      <c r="BC77" s="67" t="n">
        <v>5.75762531013816</v>
      </c>
      <c r="BD77" s="68" t="n">
        <v>-0.852699500991385</v>
      </c>
      <c r="BE77" s="64" t="s">
        <v>106</v>
      </c>
      <c r="BF77" s="67" t="n">
        <v>84.5295589488681</v>
      </c>
      <c r="BG77" s="67" t="n">
        <v>2.89709913277546</v>
      </c>
      <c r="BH77" s="67" t="n">
        <v>0.155698796987149</v>
      </c>
      <c r="BI77" s="67" t="n">
        <v>0.321069309459504</v>
      </c>
      <c r="BJ77" s="67" t="n">
        <v>16.9558220276201</v>
      </c>
      <c r="BK77" s="67" t="n">
        <v>5.8148568446219</v>
      </c>
      <c r="BL77" s="67" t="n">
        <v>2.62784237455111</v>
      </c>
      <c r="BM77" s="67" t="n">
        <v>11.3062533099083</v>
      </c>
      <c r="BN77" s="67" t="n">
        <v>3.86484834158844</v>
      </c>
      <c r="BO77" s="67" t="n">
        <v>11.7570209949926</v>
      </c>
      <c r="BP77" s="67" t="n">
        <v>4.72133831290592</v>
      </c>
      <c r="BQ77" s="67" t="n">
        <v>3.24051762127111</v>
      </c>
      <c r="BR77" s="68" t="n">
        <v>20.8671918821866</v>
      </c>
      <c r="BS77" s="64" t="s">
        <v>106</v>
      </c>
      <c r="BT77" s="67" t="n">
        <v>12.8966137659271</v>
      </c>
      <c r="BU77" s="67" t="n">
        <v>0.654841503965401</v>
      </c>
      <c r="BV77" s="67" t="n">
        <v>3.76664762563574</v>
      </c>
      <c r="BW77" s="67" t="n">
        <v>8.47512463632594</v>
      </c>
      <c r="BX77" s="67" t="n">
        <v>2.28916649345117</v>
      </c>
      <c r="BY77" s="67" t="n">
        <v>2.28916649345117</v>
      </c>
      <c r="BZ77" s="67" t="n">
        <v>99.7153392082464</v>
      </c>
      <c r="CA77" s="67" t="n">
        <v>0.850668078642065</v>
      </c>
      <c r="CB77" s="67" t="n">
        <v>0.566007286888455</v>
      </c>
      <c r="CC77" s="68" t="n">
        <v>100</v>
      </c>
      <c r="CD77" s="67" t="n">
        <v>3.38349873350588</v>
      </c>
      <c r="CE77" s="67" t="n">
        <v>22.8356831085812</v>
      </c>
      <c r="CF77" s="68" t="n">
        <v>73.7808181579129</v>
      </c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</row>
    <row r="78" s="4" customFormat="true" ht="10.5" hidden="false" customHeight="true" outlineLevel="0" collapsed="false">
      <c r="A78" s="75" t="str">
        <f aca="false">$A$45</f>
        <v>注）統計表中、※1の「水産業」計数は秘匿情報となるため、「林業」に合算して計上している。　なお、市町村計は、合算前の計数であり、本表の計数とは一致しない。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2"/>
      <c r="N78" s="1"/>
      <c r="O78" s="76" t="s">
        <v>77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75" t="str">
        <f aca="false">$A$45</f>
        <v>注）統計表中、※1の「水産業」計数は秘匿情報となるため、「林業」に合算して計上している。　なお、市町村計は、合算前の計数であり、本表の計数とは一致しない。</v>
      </c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2"/>
      <c r="AP78" s="1"/>
      <c r="AQ78" s="76" t="s">
        <v>77</v>
      </c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75" t="str">
        <f aca="false">$A$45</f>
        <v>注）統計表中、※1の「水産業」計数は秘匿情報となるため、「林業」に合算して計上している。　なお、市町村計は、合算前の計数であり、本表の計数とは一致しない。</v>
      </c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2"/>
      <c r="BR78" s="1"/>
      <c r="BS78" s="76" t="s">
        <v>77</v>
      </c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</row>
    <row r="79" s="4" customFormat="true" ht="15" hidden="false" customHeight="true" outlineLevel="0" collapsed="false">
      <c r="A79" s="1"/>
      <c r="B79" s="75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2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2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</row>
    <row r="80" s="4" customFormat="true" ht="15.75" hidden="false" customHeight="true" outlineLevel="0" collapsed="false">
      <c r="A80" s="1"/>
      <c r="B80" s="1"/>
      <c r="C80" s="1"/>
      <c r="D80" s="77"/>
      <c r="E80" s="77"/>
      <c r="F80" s="1"/>
      <c r="G80" s="1"/>
      <c r="H80" s="1"/>
      <c r="I80" s="1"/>
      <c r="J80" s="1"/>
      <c r="K80" s="1"/>
      <c r="L80" s="1"/>
      <c r="M80" s="2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2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2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</row>
    <row r="81" s="4" customFormat="true" ht="18" hidden="false" customHeight="true" outlineLevel="0" collapsed="false">
      <c r="A81" s="1"/>
      <c r="B81" s="75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8"/>
      <c r="N81" s="77"/>
      <c r="O81" s="77"/>
      <c r="P81" s="79"/>
      <c r="Q81" s="77"/>
      <c r="R81" s="77"/>
      <c r="S81" s="79"/>
      <c r="T81" s="77"/>
      <c r="U81" s="77"/>
      <c r="V81" s="79"/>
      <c r="W81" s="79"/>
      <c r="X81" s="79"/>
      <c r="Y81" s="79"/>
      <c r="Z81" s="77"/>
      <c r="AA81" s="77"/>
      <c r="AB81" s="79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2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2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</row>
    <row r="82" s="4" customFormat="true" ht="10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2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2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2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</row>
    <row r="83" s="4" customFormat="tru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80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80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80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</row>
    <row r="84" s="4" customFormat="true" ht="10.5" hidden="false" customHeight="true" outlineLevel="0" collapsed="false">
      <c r="A84" s="3"/>
      <c r="B84" s="3"/>
      <c r="C84" s="3"/>
      <c r="D84" s="81"/>
      <c r="E84" s="3"/>
      <c r="F84" s="3"/>
      <c r="G84" s="3"/>
      <c r="H84" s="3"/>
      <c r="I84" s="3"/>
      <c r="J84" s="3"/>
      <c r="K84" s="3"/>
      <c r="L84" s="3"/>
      <c r="M84" s="80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80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80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</row>
    <row r="85" s="4" customFormat="tru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80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80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80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</row>
    <row r="86" s="4" customFormat="tru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80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80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80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</row>
    <row r="87" s="4" customFormat="tru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80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80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80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</row>
    <row r="88" s="4" customFormat="tru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80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80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80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</row>
    <row r="89" s="4" customFormat="tru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80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80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80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</row>
    <row r="90" s="4" customFormat="tru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80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80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80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</row>
    <row r="91" s="4" customFormat="tru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80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80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80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</row>
    <row r="92" s="4" customFormat="tru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80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80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80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</row>
    <row r="93" s="4" customFormat="tru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80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80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80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</row>
    <row r="94" s="4" customFormat="tru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80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80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80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</row>
    <row r="95" s="4" customFormat="tru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80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80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80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</row>
    <row r="96" s="4" customFormat="tru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80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80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80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</row>
    <row r="97" s="4" customFormat="tru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80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80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80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</row>
    <row r="98" s="4" customFormat="tru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80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80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80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</row>
    <row r="99" s="4" customFormat="tru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80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80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80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</row>
    <row r="100" s="4" customFormat="tru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80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80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80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</row>
    <row r="101" s="4" customFormat="tru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80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80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80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80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80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80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80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80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80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80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80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80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80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80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80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80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80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80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</row>
    <row r="107" s="3" customFormat="true" ht="12" hidden="false" customHeight="false" outlineLevel="0" collapsed="false">
      <c r="M107" s="80"/>
      <c r="AO107" s="80"/>
      <c r="BQ107" s="80"/>
    </row>
    <row r="108" s="3" customFormat="true" ht="12" hidden="false" customHeight="false" outlineLevel="0" collapsed="false">
      <c r="M108" s="80"/>
      <c r="AO108" s="80"/>
      <c r="BQ108" s="80"/>
    </row>
    <row r="109" s="3" customFormat="true" ht="12" hidden="false" customHeight="false" outlineLevel="0" collapsed="false">
      <c r="M109" s="80"/>
      <c r="AO109" s="80"/>
      <c r="BQ109" s="80"/>
    </row>
    <row r="110" s="3" customFormat="true" ht="12" hidden="false" customHeight="false" outlineLevel="0" collapsed="false">
      <c r="M110" s="80"/>
      <c r="AO110" s="80"/>
      <c r="BQ110" s="80"/>
    </row>
    <row r="111" s="3" customFormat="true" ht="11.1" hidden="false" customHeight="true" outlineLevel="0" collapsed="false">
      <c r="M111" s="80"/>
      <c r="AO111" s="80"/>
      <c r="BQ111" s="80"/>
    </row>
    <row r="112" s="3" customFormat="true" ht="11.1" hidden="false" customHeight="true" outlineLevel="0" collapsed="false">
      <c r="M112" s="80"/>
      <c r="AO112" s="80"/>
      <c r="BQ112" s="80"/>
    </row>
    <row r="113" s="3" customFormat="true" ht="11.1" hidden="false" customHeight="true" outlineLevel="0" collapsed="false">
      <c r="M113" s="80"/>
      <c r="AO113" s="80"/>
      <c r="BQ113" s="80"/>
    </row>
    <row r="114" s="3" customFormat="true" ht="9" hidden="false" customHeight="true" outlineLevel="0" collapsed="false">
      <c r="M114" s="80"/>
      <c r="AO114" s="80"/>
      <c r="BQ114" s="80"/>
    </row>
    <row r="115" s="3" customFormat="true" ht="9" hidden="false" customHeight="true" outlineLevel="0" collapsed="false">
      <c r="M115" s="80"/>
      <c r="AO115" s="80"/>
      <c r="BQ115" s="80"/>
    </row>
    <row r="116" s="3" customFormat="true" ht="9" hidden="false" customHeight="true" outlineLevel="0" collapsed="false">
      <c r="M116" s="80"/>
      <c r="AO116" s="80"/>
      <c r="BQ116" s="80"/>
    </row>
    <row r="117" s="3" customFormat="true" ht="9" hidden="false" customHeight="true" outlineLevel="0" collapsed="false">
      <c r="M117" s="80"/>
      <c r="AO117" s="80"/>
      <c r="BQ117" s="80"/>
    </row>
    <row r="118" s="3" customFormat="true" ht="9" hidden="false" customHeight="true" outlineLevel="0" collapsed="false">
      <c r="M118" s="80"/>
      <c r="AO118" s="80"/>
      <c r="BQ118" s="80"/>
    </row>
    <row r="119" s="3" customFormat="true" ht="9" hidden="false" customHeight="true" outlineLevel="0" collapsed="false">
      <c r="M119" s="80"/>
      <c r="AO119" s="80"/>
      <c r="BQ119" s="80"/>
    </row>
    <row r="120" s="3" customFormat="true" ht="9" hidden="false" customHeight="true" outlineLevel="0" collapsed="false">
      <c r="M120" s="80"/>
      <c r="AO120" s="80"/>
      <c r="BQ120" s="80"/>
    </row>
    <row r="121" s="3" customFormat="true" ht="9" hidden="false" customHeight="true" outlineLevel="0" collapsed="false">
      <c r="M121" s="80"/>
      <c r="AO121" s="80"/>
      <c r="BQ121" s="80"/>
    </row>
    <row r="122" s="3" customFormat="true" ht="9" hidden="false" customHeight="true" outlineLevel="0" collapsed="false">
      <c r="M122" s="80"/>
      <c r="AO122" s="80"/>
      <c r="BQ122" s="80"/>
    </row>
    <row r="123" s="3" customFormat="true" ht="9" hidden="false" customHeight="true" outlineLevel="0" collapsed="false">
      <c r="M123" s="80"/>
      <c r="AO123" s="80"/>
      <c r="BQ123" s="80"/>
    </row>
    <row r="124" s="3" customFormat="true" ht="9" hidden="false" customHeight="true" outlineLevel="0" collapsed="false">
      <c r="M124" s="80"/>
      <c r="AO124" s="80"/>
      <c r="BQ124" s="80"/>
    </row>
    <row r="125" s="3" customFormat="true" ht="9" hidden="false" customHeight="true" outlineLevel="0" collapsed="false">
      <c r="M125" s="80"/>
      <c r="AO125" s="80"/>
      <c r="BQ125" s="80"/>
    </row>
    <row r="126" s="3" customFormat="true" ht="9" hidden="false" customHeight="true" outlineLevel="0" collapsed="false">
      <c r="M126" s="80"/>
      <c r="AO126" s="80"/>
      <c r="BQ126" s="80"/>
    </row>
    <row r="127" s="3" customFormat="true" ht="9" hidden="false" customHeight="true" outlineLevel="0" collapsed="false">
      <c r="M127" s="80"/>
      <c r="AO127" s="80"/>
      <c r="BQ127" s="80"/>
    </row>
    <row r="128" s="3" customFormat="true" ht="9" hidden="false" customHeight="true" outlineLevel="0" collapsed="false">
      <c r="M128" s="80"/>
      <c r="AO128" s="80"/>
      <c r="BQ128" s="80"/>
    </row>
    <row r="129" s="3" customFormat="true" ht="9" hidden="false" customHeight="true" outlineLevel="0" collapsed="false">
      <c r="M129" s="80"/>
      <c r="AO129" s="80"/>
      <c r="BQ129" s="80"/>
    </row>
    <row r="130" s="3" customFormat="true" ht="9" hidden="false" customHeight="true" outlineLevel="0" collapsed="false">
      <c r="M130" s="80"/>
      <c r="AO130" s="80"/>
      <c r="BQ130" s="80"/>
    </row>
    <row r="131" s="3" customFormat="true" ht="9" hidden="false" customHeight="true" outlineLevel="0" collapsed="false">
      <c r="M131" s="80"/>
      <c r="AO131" s="80"/>
      <c r="BQ131" s="80"/>
    </row>
    <row r="132" s="3" customFormat="true" ht="9" hidden="false" customHeight="true" outlineLevel="0" collapsed="false">
      <c r="M132" s="80"/>
      <c r="AO132" s="80"/>
      <c r="BQ132" s="80"/>
    </row>
    <row r="133" s="3" customFormat="true" ht="9" hidden="false" customHeight="true" outlineLevel="0" collapsed="false">
      <c r="M133" s="80"/>
      <c r="AO133" s="80"/>
      <c r="BQ133" s="80"/>
    </row>
    <row r="134" s="3" customFormat="true" ht="9" hidden="false" customHeight="true" outlineLevel="0" collapsed="false">
      <c r="M134" s="80"/>
      <c r="AO134" s="80"/>
      <c r="BQ134" s="80"/>
    </row>
    <row r="135" s="3" customFormat="true" ht="9" hidden="false" customHeight="true" outlineLevel="0" collapsed="false">
      <c r="M135" s="80"/>
      <c r="AO135" s="80"/>
      <c r="BQ135" s="80"/>
    </row>
    <row r="136" s="3" customFormat="true" ht="9" hidden="false" customHeight="true" outlineLevel="0" collapsed="false">
      <c r="M136" s="80"/>
      <c r="AO136" s="80"/>
      <c r="BQ136" s="80"/>
    </row>
    <row r="137" s="3" customFormat="true" ht="9" hidden="false" customHeight="true" outlineLevel="0" collapsed="false">
      <c r="M137" s="80"/>
      <c r="AO137" s="80"/>
      <c r="BQ137" s="80"/>
    </row>
    <row r="138" s="3" customFormat="true" ht="9" hidden="false" customHeight="true" outlineLevel="0" collapsed="false">
      <c r="M138" s="80"/>
      <c r="AO138" s="80"/>
      <c r="BQ138" s="80"/>
    </row>
    <row r="139" s="3" customFormat="true" ht="9" hidden="false" customHeight="true" outlineLevel="0" collapsed="false">
      <c r="M139" s="80"/>
      <c r="AO139" s="80"/>
      <c r="BQ139" s="80"/>
    </row>
    <row r="140" s="3" customFormat="true" ht="9" hidden="false" customHeight="true" outlineLevel="0" collapsed="false">
      <c r="M140" s="80"/>
      <c r="AO140" s="80"/>
      <c r="BQ140" s="80"/>
    </row>
    <row r="141" s="3" customFormat="true" ht="9" hidden="false" customHeight="true" outlineLevel="0" collapsed="false">
      <c r="M141" s="80"/>
      <c r="AO141" s="80"/>
      <c r="BQ141" s="80"/>
    </row>
    <row r="142" s="3" customFormat="true" ht="9" hidden="false" customHeight="true" outlineLevel="0" collapsed="false">
      <c r="M142" s="80"/>
      <c r="AO142" s="80"/>
      <c r="BQ142" s="80"/>
    </row>
    <row r="143" s="3" customFormat="true" ht="9" hidden="false" customHeight="true" outlineLevel="0" collapsed="false">
      <c r="M143" s="80"/>
      <c r="AO143" s="80"/>
      <c r="BQ143" s="80"/>
    </row>
    <row r="144" s="3" customFormat="true" ht="9" hidden="false" customHeight="true" outlineLevel="0" collapsed="false">
      <c r="M144" s="80"/>
      <c r="AO144" s="80"/>
      <c r="BQ144" s="80"/>
    </row>
    <row r="145" s="3" customFormat="true" ht="9" hidden="false" customHeight="true" outlineLevel="0" collapsed="false">
      <c r="M145" s="80"/>
      <c r="AO145" s="80"/>
      <c r="BQ145" s="80"/>
    </row>
    <row r="146" s="3" customFormat="true" ht="9" hidden="false" customHeight="true" outlineLevel="0" collapsed="false">
      <c r="M146" s="80"/>
      <c r="AO146" s="80"/>
      <c r="BQ146" s="80"/>
    </row>
    <row r="147" s="3" customFormat="true" ht="9" hidden="false" customHeight="true" outlineLevel="0" collapsed="false">
      <c r="M147" s="80"/>
      <c r="AO147" s="80"/>
      <c r="BQ147" s="80"/>
    </row>
    <row r="148" s="3" customFormat="true" ht="9" hidden="false" customHeight="true" outlineLevel="0" collapsed="false">
      <c r="M148" s="80"/>
      <c r="AO148" s="80"/>
      <c r="BQ148" s="80"/>
    </row>
    <row r="149" s="3" customFormat="true" ht="9" hidden="false" customHeight="true" outlineLevel="0" collapsed="false">
      <c r="M149" s="80"/>
      <c r="AO149" s="80"/>
      <c r="BQ149" s="80"/>
    </row>
    <row r="150" s="3" customFormat="true" ht="9" hidden="false" customHeight="true" outlineLevel="0" collapsed="false">
      <c r="M150" s="80"/>
      <c r="AO150" s="80"/>
      <c r="BQ150" s="80"/>
    </row>
    <row r="151" s="3" customFormat="true" ht="9" hidden="false" customHeight="true" outlineLevel="0" collapsed="false">
      <c r="M151" s="80"/>
      <c r="AO151" s="80"/>
      <c r="BQ151" s="80"/>
    </row>
    <row r="152" s="3" customFormat="true" ht="9" hidden="false" customHeight="true" outlineLevel="0" collapsed="false">
      <c r="M152" s="80"/>
      <c r="AO152" s="80"/>
      <c r="BQ152" s="80"/>
    </row>
    <row r="153" s="3" customFormat="true" ht="9" hidden="false" customHeight="true" outlineLevel="0" collapsed="false">
      <c r="M153" s="80"/>
      <c r="AO153" s="80"/>
      <c r="BQ153" s="80"/>
    </row>
    <row r="154" s="3" customFormat="true" ht="9" hidden="false" customHeight="true" outlineLevel="0" collapsed="false">
      <c r="M154" s="80"/>
      <c r="AO154" s="80"/>
      <c r="BQ154" s="80"/>
    </row>
    <row r="155" s="3" customFormat="true" ht="9" hidden="false" customHeight="true" outlineLevel="0" collapsed="false">
      <c r="M155" s="80"/>
      <c r="AO155" s="80"/>
      <c r="BQ155" s="80"/>
    </row>
    <row r="156" s="3" customFormat="true" ht="9" hidden="false" customHeight="true" outlineLevel="0" collapsed="false">
      <c r="M156" s="80"/>
      <c r="AO156" s="80"/>
      <c r="BQ156" s="80"/>
    </row>
    <row r="157" s="3" customFormat="true" ht="9" hidden="false" customHeight="true" outlineLevel="0" collapsed="false">
      <c r="M157" s="80"/>
      <c r="AO157" s="80"/>
      <c r="BQ157" s="80"/>
    </row>
    <row r="158" s="3" customFormat="true" ht="9" hidden="false" customHeight="true" outlineLevel="0" collapsed="false">
      <c r="M158" s="80"/>
      <c r="AO158" s="80"/>
      <c r="BQ158" s="80"/>
    </row>
    <row r="159" s="3" customFormat="true" ht="9" hidden="false" customHeight="true" outlineLevel="0" collapsed="false">
      <c r="M159" s="80"/>
      <c r="AO159" s="80"/>
      <c r="BQ159" s="80"/>
    </row>
    <row r="160" s="3" customFormat="true" ht="9" hidden="false" customHeight="true" outlineLevel="0" collapsed="false">
      <c r="M160" s="80"/>
      <c r="AO160" s="80"/>
      <c r="BQ160" s="80"/>
    </row>
    <row r="161" s="3" customFormat="true" ht="9" hidden="false" customHeight="true" outlineLevel="0" collapsed="false">
      <c r="M161" s="80"/>
      <c r="AO161" s="80"/>
      <c r="BQ161" s="80"/>
    </row>
    <row r="162" s="3" customFormat="true" ht="9" hidden="false" customHeight="true" outlineLevel="0" collapsed="false">
      <c r="M162" s="80"/>
      <c r="AO162" s="80"/>
      <c r="BQ162" s="80"/>
    </row>
    <row r="163" s="3" customFormat="true" ht="9" hidden="false" customHeight="true" outlineLevel="0" collapsed="false">
      <c r="M163" s="80"/>
      <c r="AO163" s="80"/>
      <c r="BQ163" s="80"/>
    </row>
    <row r="164" s="3" customFormat="true" ht="9" hidden="false" customHeight="true" outlineLevel="0" collapsed="false">
      <c r="M164" s="80"/>
      <c r="AO164" s="80"/>
      <c r="BQ164" s="80"/>
    </row>
    <row r="165" s="3" customFormat="true" ht="9" hidden="false" customHeight="true" outlineLevel="0" collapsed="false">
      <c r="M165" s="80"/>
      <c r="AO165" s="80"/>
      <c r="BQ165" s="80"/>
    </row>
    <row r="166" s="3" customFormat="true" ht="9" hidden="false" customHeight="true" outlineLevel="0" collapsed="false">
      <c r="M166" s="80"/>
      <c r="AO166" s="80"/>
      <c r="BQ166" s="80"/>
    </row>
    <row r="167" s="3" customFormat="true" ht="11.1" hidden="false" customHeight="true" outlineLevel="0" collapsed="false">
      <c r="M167" s="80"/>
      <c r="AO167" s="80"/>
      <c r="BQ167" s="80"/>
    </row>
    <row r="168" s="3" customFormat="true" ht="11.1" hidden="false" customHeight="true" outlineLevel="0" collapsed="false">
      <c r="M168" s="80"/>
      <c r="AO168" s="80"/>
      <c r="BQ168" s="80"/>
    </row>
    <row r="169" s="3" customFormat="true" ht="11.1" hidden="false" customHeight="true" outlineLevel="0" collapsed="false">
      <c r="M169" s="80"/>
      <c r="AO169" s="80"/>
      <c r="BQ169" s="80"/>
    </row>
    <row r="170" s="3" customFormat="true" ht="9" hidden="false" customHeight="true" outlineLevel="0" collapsed="false">
      <c r="M170" s="80"/>
      <c r="AO170" s="80"/>
      <c r="BQ170" s="80"/>
    </row>
    <row r="171" s="3" customFormat="true" ht="9" hidden="false" customHeight="true" outlineLevel="0" collapsed="false">
      <c r="M171" s="80"/>
      <c r="AO171" s="80"/>
      <c r="BQ171" s="80"/>
    </row>
    <row r="172" s="3" customFormat="true" ht="9" hidden="false" customHeight="true" outlineLevel="0" collapsed="false">
      <c r="M172" s="80"/>
      <c r="AO172" s="80"/>
      <c r="BQ172" s="80"/>
    </row>
    <row r="173" s="3" customFormat="true" ht="9" hidden="false" customHeight="true" outlineLevel="0" collapsed="false">
      <c r="M173" s="80"/>
      <c r="AO173" s="80"/>
      <c r="BQ173" s="80"/>
    </row>
    <row r="174" s="3" customFormat="true" ht="9" hidden="false" customHeight="true" outlineLevel="0" collapsed="false">
      <c r="M174" s="80"/>
      <c r="AO174" s="80"/>
      <c r="BQ174" s="80"/>
    </row>
    <row r="175" s="3" customFormat="true" ht="9" hidden="false" customHeight="true" outlineLevel="0" collapsed="false">
      <c r="M175" s="80"/>
      <c r="AO175" s="80"/>
      <c r="BQ175" s="80"/>
    </row>
    <row r="176" s="3" customFormat="true" ht="9" hidden="false" customHeight="true" outlineLevel="0" collapsed="false">
      <c r="M176" s="80"/>
      <c r="AO176" s="80"/>
      <c r="BQ176" s="80"/>
    </row>
    <row r="177" s="3" customFormat="true" ht="9" hidden="false" customHeight="true" outlineLevel="0" collapsed="false">
      <c r="M177" s="80"/>
      <c r="AO177" s="80"/>
      <c r="BQ177" s="80"/>
    </row>
    <row r="178" s="3" customFormat="true" ht="9" hidden="false" customHeight="true" outlineLevel="0" collapsed="false">
      <c r="M178" s="80"/>
      <c r="AO178" s="80"/>
      <c r="BQ178" s="80"/>
    </row>
    <row r="179" s="3" customFormat="true" ht="9" hidden="false" customHeight="true" outlineLevel="0" collapsed="false">
      <c r="M179" s="80"/>
      <c r="AO179" s="80"/>
      <c r="BQ179" s="80"/>
    </row>
    <row r="180" s="3" customFormat="true" ht="9" hidden="false" customHeight="true" outlineLevel="0" collapsed="false">
      <c r="M180" s="80"/>
      <c r="AO180" s="80"/>
      <c r="BQ180" s="80"/>
    </row>
    <row r="181" s="3" customFormat="true" ht="9" hidden="false" customHeight="true" outlineLevel="0" collapsed="false">
      <c r="M181" s="80"/>
      <c r="AO181" s="80"/>
      <c r="BQ181" s="80"/>
    </row>
    <row r="182" s="3" customFormat="true" ht="9" hidden="false" customHeight="true" outlineLevel="0" collapsed="false">
      <c r="M182" s="80"/>
      <c r="AO182" s="80"/>
      <c r="BQ182" s="80"/>
    </row>
    <row r="183" s="3" customFormat="true" ht="9" hidden="false" customHeight="true" outlineLevel="0" collapsed="false">
      <c r="M183" s="80"/>
      <c r="AO183" s="80"/>
      <c r="BQ183" s="80"/>
    </row>
    <row r="184" s="3" customFormat="true" ht="9" hidden="false" customHeight="true" outlineLevel="0" collapsed="false">
      <c r="M184" s="80"/>
      <c r="AO184" s="80"/>
      <c r="BQ184" s="80"/>
    </row>
    <row r="185" s="3" customFormat="true" ht="9" hidden="false" customHeight="true" outlineLevel="0" collapsed="false">
      <c r="M185" s="80"/>
      <c r="AO185" s="80"/>
      <c r="BQ185" s="80"/>
    </row>
    <row r="186" s="3" customFormat="true" ht="9" hidden="false" customHeight="true" outlineLevel="0" collapsed="false">
      <c r="M186" s="80"/>
      <c r="AO186" s="80"/>
      <c r="BQ186" s="80"/>
    </row>
    <row r="187" s="3" customFormat="true" ht="9" hidden="false" customHeight="true" outlineLevel="0" collapsed="false">
      <c r="M187" s="80"/>
      <c r="AO187" s="80"/>
      <c r="BQ187" s="80"/>
    </row>
    <row r="188" s="3" customFormat="true" ht="9" hidden="false" customHeight="true" outlineLevel="0" collapsed="false">
      <c r="M188" s="80"/>
      <c r="AO188" s="80"/>
      <c r="BQ188" s="80"/>
    </row>
    <row r="189" s="3" customFormat="true" ht="9" hidden="false" customHeight="true" outlineLevel="0" collapsed="false">
      <c r="M189" s="80"/>
      <c r="AO189" s="80"/>
      <c r="BQ189" s="80"/>
    </row>
    <row r="190" s="3" customFormat="true" ht="9" hidden="false" customHeight="true" outlineLevel="0" collapsed="false">
      <c r="M190" s="80"/>
      <c r="AO190" s="80"/>
      <c r="BQ190" s="80"/>
    </row>
    <row r="191" s="3" customFormat="true" ht="9" hidden="false" customHeight="true" outlineLevel="0" collapsed="false">
      <c r="M191" s="80"/>
      <c r="AO191" s="80"/>
      <c r="BQ191" s="80"/>
    </row>
    <row r="192" s="3" customFormat="true" ht="9" hidden="false" customHeight="true" outlineLevel="0" collapsed="false">
      <c r="M192" s="80"/>
      <c r="AO192" s="80"/>
      <c r="BQ192" s="80"/>
    </row>
    <row r="193" s="3" customFormat="true" ht="9" hidden="false" customHeight="true" outlineLevel="0" collapsed="false">
      <c r="M193" s="80"/>
      <c r="AO193" s="80"/>
      <c r="BQ193" s="80"/>
    </row>
    <row r="194" s="3" customFormat="true" ht="9" hidden="false" customHeight="true" outlineLevel="0" collapsed="false">
      <c r="M194" s="80"/>
      <c r="AO194" s="80"/>
      <c r="BQ194" s="80"/>
    </row>
    <row r="195" s="3" customFormat="true" ht="9" hidden="false" customHeight="true" outlineLevel="0" collapsed="false">
      <c r="M195" s="80"/>
      <c r="AO195" s="80"/>
      <c r="BQ195" s="80"/>
    </row>
    <row r="196" s="3" customFormat="true" ht="9" hidden="false" customHeight="true" outlineLevel="0" collapsed="false">
      <c r="M196" s="80"/>
      <c r="AO196" s="80"/>
      <c r="BQ196" s="80"/>
    </row>
    <row r="197" s="3" customFormat="true" ht="9" hidden="false" customHeight="true" outlineLevel="0" collapsed="false">
      <c r="M197" s="80"/>
      <c r="AO197" s="80"/>
      <c r="BQ197" s="80"/>
    </row>
    <row r="198" s="3" customFormat="true" ht="9" hidden="false" customHeight="true" outlineLevel="0" collapsed="false">
      <c r="M198" s="80"/>
      <c r="AO198" s="80"/>
      <c r="BQ198" s="80"/>
    </row>
    <row r="199" s="3" customFormat="true" ht="9" hidden="false" customHeight="true" outlineLevel="0" collapsed="false">
      <c r="M199" s="80"/>
      <c r="AO199" s="80"/>
      <c r="BQ199" s="80"/>
    </row>
    <row r="200" s="3" customFormat="true" ht="9" hidden="false" customHeight="true" outlineLevel="0" collapsed="false">
      <c r="M200" s="80"/>
      <c r="AO200" s="80"/>
      <c r="BQ200" s="80"/>
    </row>
    <row r="201" s="3" customFormat="true" ht="9" hidden="false" customHeight="true" outlineLevel="0" collapsed="false">
      <c r="M201" s="80"/>
      <c r="AO201" s="80"/>
      <c r="BQ201" s="80"/>
    </row>
    <row r="202" s="3" customFormat="true" ht="9" hidden="false" customHeight="true" outlineLevel="0" collapsed="false">
      <c r="M202" s="80"/>
      <c r="AO202" s="80"/>
      <c r="BQ202" s="80"/>
    </row>
    <row r="203" s="3" customFormat="true" ht="9" hidden="false" customHeight="true" outlineLevel="0" collapsed="false">
      <c r="M203" s="80"/>
      <c r="AO203" s="80"/>
      <c r="BQ203" s="80"/>
    </row>
    <row r="204" s="3" customFormat="true" ht="9" hidden="false" customHeight="true" outlineLevel="0" collapsed="false">
      <c r="M204" s="80"/>
      <c r="AO204" s="80"/>
      <c r="BQ204" s="80"/>
    </row>
    <row r="205" s="3" customFormat="true" ht="9" hidden="false" customHeight="true" outlineLevel="0" collapsed="false">
      <c r="M205" s="80"/>
      <c r="AO205" s="80"/>
      <c r="BQ205" s="80"/>
    </row>
    <row r="206" s="3" customFormat="true" ht="9" hidden="false" customHeight="true" outlineLevel="0" collapsed="false">
      <c r="M206" s="80"/>
      <c r="AO206" s="80"/>
      <c r="BQ206" s="80"/>
    </row>
    <row r="207" s="3" customFormat="true" ht="9" hidden="false" customHeight="true" outlineLevel="0" collapsed="false">
      <c r="M207" s="80"/>
      <c r="AO207" s="80"/>
      <c r="BQ207" s="80"/>
    </row>
    <row r="208" s="3" customFormat="true" ht="9" hidden="false" customHeight="true" outlineLevel="0" collapsed="false">
      <c r="M208" s="80"/>
      <c r="AO208" s="80"/>
      <c r="BQ208" s="80"/>
    </row>
    <row r="209" s="3" customFormat="true" ht="9" hidden="false" customHeight="true" outlineLevel="0" collapsed="false">
      <c r="M209" s="80"/>
      <c r="AO209" s="80"/>
      <c r="BQ209" s="80"/>
    </row>
    <row r="210" s="3" customFormat="true" ht="9" hidden="false" customHeight="true" outlineLevel="0" collapsed="false">
      <c r="M210" s="80"/>
      <c r="AO210" s="80"/>
      <c r="BQ210" s="80"/>
    </row>
    <row r="211" s="3" customFormat="true" ht="9" hidden="false" customHeight="true" outlineLevel="0" collapsed="false">
      <c r="M211" s="80"/>
      <c r="AO211" s="80"/>
      <c r="BQ211" s="80"/>
    </row>
    <row r="212" s="3" customFormat="true" ht="9.95" hidden="false" customHeight="true" outlineLevel="0" collapsed="false">
      <c r="M212" s="80"/>
      <c r="AO212" s="80"/>
      <c r="BQ212" s="80"/>
    </row>
    <row r="213" s="3" customFormat="true" ht="12" hidden="false" customHeight="false" outlineLevel="0" collapsed="false">
      <c r="M213" s="80"/>
      <c r="AO213" s="80"/>
      <c r="BQ213" s="80"/>
    </row>
    <row r="214" s="3" customFormat="true" ht="12" hidden="false" customHeight="false" outlineLevel="0" collapsed="false">
      <c r="M214" s="80"/>
      <c r="AO214" s="80"/>
      <c r="BQ214" s="80"/>
    </row>
    <row r="215" s="3" customFormat="true" ht="12" hidden="false" customHeight="false" outlineLevel="0" collapsed="false">
      <c r="M215" s="80"/>
      <c r="AO215" s="80"/>
      <c r="BQ215" s="80"/>
    </row>
    <row r="216" s="3" customFormat="true" ht="12" hidden="false" customHeight="false" outlineLevel="0" collapsed="false">
      <c r="M216" s="80"/>
      <c r="AO216" s="80"/>
      <c r="BQ216" s="80"/>
    </row>
    <row r="217" s="3" customFormat="true" ht="12" hidden="false" customHeight="false" outlineLevel="0" collapsed="false">
      <c r="M217" s="80"/>
      <c r="AO217" s="80"/>
      <c r="BQ217" s="80"/>
    </row>
    <row r="218" s="3" customFormat="true" ht="12" hidden="false" customHeight="false" outlineLevel="0" collapsed="false">
      <c r="M218" s="80"/>
      <c r="AO218" s="80"/>
      <c r="BQ218" s="80"/>
    </row>
    <row r="219" s="3" customFormat="true" ht="12" hidden="false" customHeight="false" outlineLevel="0" collapsed="false">
      <c r="M219" s="80"/>
      <c r="AO219" s="80"/>
      <c r="BQ219" s="80"/>
    </row>
    <row r="220" s="3" customFormat="true" ht="12" hidden="false" customHeight="false" outlineLevel="0" collapsed="false">
      <c r="M220" s="80"/>
      <c r="AO220" s="80"/>
      <c r="BQ220" s="80"/>
    </row>
    <row r="221" s="3" customFormat="true" ht="12" hidden="false" customHeight="false" outlineLevel="0" collapsed="false">
      <c r="M221" s="80"/>
      <c r="AO221" s="80"/>
      <c r="BQ221" s="80"/>
    </row>
    <row r="222" s="3" customFormat="true" ht="12" hidden="false" customHeight="false" outlineLevel="0" collapsed="false">
      <c r="M222" s="80"/>
      <c r="AO222" s="80"/>
      <c r="BQ222" s="80"/>
    </row>
    <row r="223" s="3" customFormat="true" ht="12" hidden="false" customHeight="false" outlineLevel="0" collapsed="false">
      <c r="M223" s="80"/>
      <c r="AO223" s="80"/>
      <c r="BQ223" s="80"/>
    </row>
    <row r="224" s="3" customFormat="true" ht="12" hidden="false" customHeight="false" outlineLevel="0" collapsed="false">
      <c r="M224" s="80"/>
      <c r="AO224" s="80"/>
      <c r="BQ224" s="80"/>
    </row>
    <row r="225" s="3" customFormat="true" ht="12" hidden="false" customHeight="false" outlineLevel="0" collapsed="false">
      <c r="M225" s="80"/>
      <c r="AO225" s="80"/>
      <c r="BQ225" s="80"/>
    </row>
    <row r="226" s="3" customFormat="true" ht="12" hidden="false" customHeight="false" outlineLevel="0" collapsed="false">
      <c r="M226" s="80"/>
      <c r="AO226" s="80"/>
      <c r="BQ226" s="80"/>
    </row>
    <row r="227" s="3" customFormat="true" ht="12" hidden="false" customHeight="false" outlineLevel="0" collapsed="false">
      <c r="M227" s="80"/>
      <c r="AO227" s="80"/>
      <c r="BQ227" s="80"/>
    </row>
    <row r="228" s="3" customFormat="true" ht="12" hidden="false" customHeight="false" outlineLevel="0" collapsed="false">
      <c r="M228" s="80"/>
      <c r="AO228" s="80"/>
      <c r="BQ228" s="80"/>
    </row>
    <row r="229" s="3" customFormat="true" ht="12" hidden="false" customHeight="false" outlineLevel="0" collapsed="false">
      <c r="M229" s="80"/>
      <c r="AO229" s="80"/>
      <c r="BQ229" s="80"/>
    </row>
    <row r="230" s="3" customFormat="true" ht="12" hidden="false" customHeight="false" outlineLevel="0" collapsed="false">
      <c r="M230" s="80"/>
      <c r="AO230" s="80"/>
      <c r="BQ230" s="80"/>
    </row>
    <row r="231" s="3" customFormat="true" ht="12" hidden="false" customHeight="false" outlineLevel="0" collapsed="false">
      <c r="M231" s="80"/>
      <c r="AO231" s="80"/>
      <c r="BQ231" s="80"/>
    </row>
    <row r="232" s="3" customFormat="true" ht="12" hidden="false" customHeight="false" outlineLevel="0" collapsed="false">
      <c r="M232" s="80"/>
      <c r="AO232" s="80"/>
      <c r="BQ232" s="80"/>
    </row>
    <row r="233" s="3" customFormat="true" ht="12" hidden="false" customHeight="false" outlineLevel="0" collapsed="false">
      <c r="M233" s="80"/>
      <c r="AO233" s="80"/>
      <c r="BQ233" s="80"/>
    </row>
    <row r="234" s="3" customFormat="true" ht="12" hidden="false" customHeight="false" outlineLevel="0" collapsed="false">
      <c r="M234" s="80"/>
      <c r="AO234" s="80"/>
      <c r="BQ234" s="80"/>
    </row>
    <row r="235" s="3" customFormat="true" ht="12" hidden="false" customHeight="false" outlineLevel="0" collapsed="false">
      <c r="M235" s="80"/>
      <c r="AO235" s="80"/>
      <c r="BQ235" s="80"/>
    </row>
    <row r="236" s="3" customFormat="true" ht="12" hidden="false" customHeight="false" outlineLevel="0" collapsed="false">
      <c r="M236" s="80"/>
      <c r="AO236" s="80"/>
      <c r="BQ236" s="80"/>
    </row>
    <row r="237" s="3" customFormat="true" ht="12" hidden="false" customHeight="false" outlineLevel="0" collapsed="false">
      <c r="M237" s="80"/>
      <c r="AO237" s="80"/>
      <c r="BQ237" s="80"/>
    </row>
    <row r="238" s="3" customFormat="true" ht="12" hidden="false" customHeight="false" outlineLevel="0" collapsed="false">
      <c r="M238" s="80"/>
      <c r="AO238" s="80"/>
      <c r="BQ238" s="80"/>
    </row>
    <row r="239" s="3" customFormat="true" ht="12" hidden="false" customHeight="false" outlineLevel="0" collapsed="false">
      <c r="M239" s="80"/>
      <c r="AO239" s="80"/>
      <c r="BQ239" s="80"/>
    </row>
    <row r="240" s="3" customFormat="true" ht="12" hidden="false" customHeight="false" outlineLevel="0" collapsed="false">
      <c r="M240" s="80"/>
      <c r="AO240" s="80"/>
      <c r="BQ240" s="80"/>
    </row>
    <row r="241" s="3" customFormat="true" ht="12" hidden="false" customHeight="false" outlineLevel="0" collapsed="false">
      <c r="M241" s="80"/>
      <c r="AO241" s="80"/>
      <c r="BQ241" s="80"/>
    </row>
    <row r="242" s="3" customFormat="true" ht="12" hidden="false" customHeight="false" outlineLevel="0" collapsed="false">
      <c r="M242" s="80"/>
      <c r="AO242" s="80"/>
      <c r="BQ242" s="80"/>
    </row>
    <row r="243" s="3" customFormat="true" ht="12" hidden="false" customHeight="false" outlineLevel="0" collapsed="false">
      <c r="M243" s="80"/>
      <c r="AO243" s="80"/>
      <c r="BQ243" s="80"/>
    </row>
    <row r="244" s="3" customFormat="true" ht="12" hidden="false" customHeight="false" outlineLevel="0" collapsed="false">
      <c r="M244" s="80"/>
      <c r="AO244" s="80"/>
      <c r="BQ244" s="80"/>
    </row>
    <row r="245" s="3" customFormat="true" ht="12" hidden="false" customHeight="false" outlineLevel="0" collapsed="false">
      <c r="M245" s="80"/>
      <c r="AO245" s="80"/>
      <c r="BQ245" s="80"/>
    </row>
    <row r="246" s="3" customFormat="true" ht="12" hidden="false" customHeight="false" outlineLevel="0" collapsed="false">
      <c r="M246" s="80"/>
      <c r="AO246" s="80"/>
      <c r="BQ246" s="80"/>
    </row>
    <row r="247" s="3" customFormat="true" ht="12" hidden="false" customHeight="false" outlineLevel="0" collapsed="false">
      <c r="M247" s="80"/>
      <c r="AO247" s="80"/>
      <c r="BQ247" s="80"/>
    </row>
    <row r="248" s="3" customFormat="true" ht="12" hidden="false" customHeight="false" outlineLevel="0" collapsed="false">
      <c r="M248" s="80"/>
      <c r="AO248" s="80"/>
      <c r="BQ248" s="80"/>
    </row>
    <row r="249" s="3" customFormat="true" ht="12" hidden="false" customHeight="false" outlineLevel="0" collapsed="false">
      <c r="M249" s="80"/>
      <c r="AO249" s="80"/>
      <c r="BQ249" s="80"/>
    </row>
    <row r="250" s="3" customFormat="true" ht="12" hidden="false" customHeight="false" outlineLevel="0" collapsed="false">
      <c r="M250" s="80"/>
      <c r="AO250" s="80"/>
      <c r="BQ250" s="80"/>
    </row>
    <row r="251" s="3" customFormat="true" ht="12" hidden="false" customHeight="false" outlineLevel="0" collapsed="false">
      <c r="M251" s="80"/>
      <c r="AO251" s="80"/>
      <c r="BQ251" s="80"/>
    </row>
    <row r="252" s="3" customFormat="true" ht="12" hidden="false" customHeight="false" outlineLevel="0" collapsed="false">
      <c r="M252" s="80"/>
      <c r="AO252" s="80"/>
      <c r="BQ252" s="80"/>
    </row>
    <row r="253" s="3" customFormat="true" ht="12" hidden="false" customHeight="false" outlineLevel="0" collapsed="false">
      <c r="M253" s="80"/>
      <c r="AO253" s="80"/>
      <c r="BQ253" s="80"/>
    </row>
    <row r="254" s="3" customFormat="true" ht="12" hidden="false" customHeight="false" outlineLevel="0" collapsed="false">
      <c r="M254" s="80"/>
      <c r="AO254" s="80"/>
      <c r="BQ254" s="80"/>
    </row>
    <row r="255" s="3" customFormat="true" ht="12" hidden="false" customHeight="false" outlineLevel="0" collapsed="false">
      <c r="M255" s="80"/>
      <c r="AO255" s="80"/>
      <c r="BQ255" s="80"/>
    </row>
    <row r="256" s="3" customFormat="true" ht="12" hidden="false" customHeight="false" outlineLevel="0" collapsed="false">
      <c r="M256" s="80"/>
      <c r="AO256" s="80"/>
      <c r="BQ256" s="80"/>
    </row>
    <row r="257" s="3" customFormat="true" ht="12" hidden="false" customHeight="false" outlineLevel="0" collapsed="false">
      <c r="M257" s="80"/>
      <c r="AO257" s="80"/>
      <c r="BQ257" s="80"/>
    </row>
    <row r="258" s="3" customFormat="true" ht="12" hidden="false" customHeight="false" outlineLevel="0" collapsed="false">
      <c r="M258" s="80"/>
      <c r="AO258" s="80"/>
      <c r="BQ258" s="80"/>
    </row>
    <row r="259" s="3" customFormat="true" ht="12" hidden="false" customHeight="false" outlineLevel="0" collapsed="false">
      <c r="M259" s="80"/>
      <c r="AO259" s="80"/>
      <c r="BQ259" s="80"/>
    </row>
    <row r="260" s="3" customFormat="true" ht="12" hidden="false" customHeight="false" outlineLevel="0" collapsed="false">
      <c r="M260" s="80"/>
      <c r="AO260" s="80"/>
      <c r="BQ260" s="80"/>
    </row>
    <row r="261" s="3" customFormat="true" ht="12" hidden="false" customHeight="false" outlineLevel="0" collapsed="false">
      <c r="M261" s="80"/>
      <c r="AO261" s="80"/>
      <c r="BQ261" s="80"/>
    </row>
    <row r="262" s="3" customFormat="true" ht="12" hidden="false" customHeight="false" outlineLevel="0" collapsed="false">
      <c r="M262" s="80"/>
      <c r="AO262" s="80"/>
      <c r="BQ262" s="80"/>
    </row>
    <row r="263" s="3" customFormat="true" ht="12" hidden="false" customHeight="false" outlineLevel="0" collapsed="false">
      <c r="M263" s="80"/>
      <c r="AO263" s="80"/>
      <c r="BQ263" s="80"/>
    </row>
    <row r="264" s="3" customFormat="true" ht="12" hidden="false" customHeight="false" outlineLevel="0" collapsed="false">
      <c r="M264" s="80"/>
      <c r="AO264" s="80"/>
      <c r="BQ264" s="80"/>
    </row>
    <row r="265" s="3" customFormat="true" ht="12" hidden="false" customHeight="false" outlineLevel="0" collapsed="false">
      <c r="M265" s="80"/>
      <c r="AO265" s="80"/>
      <c r="BQ265" s="80"/>
    </row>
    <row r="266" s="3" customFormat="true" ht="12" hidden="false" customHeight="false" outlineLevel="0" collapsed="false">
      <c r="M266" s="80"/>
      <c r="AO266" s="80"/>
      <c r="BQ266" s="80"/>
    </row>
    <row r="267" s="3" customFormat="true" ht="12" hidden="false" customHeight="false" outlineLevel="0" collapsed="false">
      <c r="M267" s="80"/>
      <c r="AO267" s="80"/>
      <c r="BQ267" s="80"/>
    </row>
    <row r="268" s="3" customFormat="true" ht="12" hidden="false" customHeight="false" outlineLevel="0" collapsed="false">
      <c r="M268" s="80"/>
      <c r="AO268" s="80"/>
      <c r="BQ268" s="80"/>
    </row>
    <row r="269" s="3" customFormat="true" ht="12" hidden="false" customHeight="false" outlineLevel="0" collapsed="false">
      <c r="M269" s="80"/>
      <c r="AO269" s="80"/>
      <c r="BQ269" s="80"/>
    </row>
    <row r="270" s="3" customFormat="true" ht="12" hidden="false" customHeight="false" outlineLevel="0" collapsed="false">
      <c r="M270" s="80"/>
      <c r="AO270" s="80"/>
      <c r="BQ270" s="80"/>
    </row>
    <row r="271" s="3" customFormat="true" ht="12" hidden="false" customHeight="false" outlineLevel="0" collapsed="false">
      <c r="M271" s="80"/>
      <c r="AO271" s="80"/>
      <c r="BQ271" s="80"/>
    </row>
    <row r="272" s="3" customFormat="true" ht="12" hidden="false" customHeight="false" outlineLevel="0" collapsed="false">
      <c r="M272" s="80"/>
      <c r="AO272" s="80"/>
      <c r="BQ272" s="80"/>
    </row>
    <row r="273" s="3" customFormat="true" ht="12" hidden="false" customHeight="false" outlineLevel="0" collapsed="false">
      <c r="M273" s="80"/>
      <c r="AO273" s="80"/>
      <c r="BQ273" s="80"/>
    </row>
    <row r="274" s="3" customFormat="true" ht="12" hidden="false" customHeight="false" outlineLevel="0" collapsed="false">
      <c r="M274" s="80"/>
      <c r="AO274" s="80"/>
      <c r="BQ274" s="80"/>
    </row>
    <row r="275" s="3" customFormat="true" ht="12" hidden="false" customHeight="false" outlineLevel="0" collapsed="false">
      <c r="M275" s="80"/>
      <c r="AO275" s="80"/>
      <c r="BQ275" s="80"/>
    </row>
    <row r="276" s="3" customFormat="true" ht="12" hidden="false" customHeight="false" outlineLevel="0" collapsed="false">
      <c r="M276" s="80"/>
      <c r="AO276" s="80"/>
      <c r="BQ276" s="80"/>
    </row>
    <row r="277" s="3" customFormat="true" ht="12" hidden="false" customHeight="false" outlineLevel="0" collapsed="false">
      <c r="M277" s="80"/>
      <c r="AO277" s="80"/>
      <c r="BQ277" s="80"/>
    </row>
    <row r="278" s="3" customFormat="true" ht="12" hidden="false" customHeight="false" outlineLevel="0" collapsed="false">
      <c r="M278" s="80"/>
      <c r="AO278" s="80"/>
      <c r="BQ278" s="80"/>
    </row>
    <row r="279" s="3" customFormat="true" ht="12" hidden="false" customHeight="false" outlineLevel="0" collapsed="false">
      <c r="M279" s="80"/>
      <c r="AO279" s="80"/>
      <c r="BQ279" s="80"/>
    </row>
    <row r="280" s="3" customFormat="true" ht="12" hidden="false" customHeight="false" outlineLevel="0" collapsed="false">
      <c r="M280" s="80"/>
      <c r="AO280" s="80"/>
      <c r="BQ280" s="80"/>
    </row>
    <row r="281" s="3" customFormat="true" ht="12" hidden="false" customHeight="false" outlineLevel="0" collapsed="false">
      <c r="M281" s="80"/>
      <c r="AO281" s="80"/>
      <c r="BQ281" s="80"/>
    </row>
    <row r="282" s="3" customFormat="true" ht="12" hidden="false" customHeight="false" outlineLevel="0" collapsed="false">
      <c r="M282" s="80"/>
      <c r="AO282" s="80"/>
      <c r="BQ282" s="80"/>
    </row>
    <row r="283" s="3" customFormat="true" ht="12" hidden="false" customHeight="false" outlineLevel="0" collapsed="false">
      <c r="M283" s="80"/>
      <c r="AO283" s="80"/>
      <c r="BQ283" s="80"/>
    </row>
    <row r="284" s="3" customFormat="true" ht="12" hidden="false" customHeight="false" outlineLevel="0" collapsed="false">
      <c r="M284" s="80"/>
      <c r="AO284" s="80"/>
      <c r="BQ284" s="80"/>
    </row>
    <row r="285" s="3" customFormat="true" ht="12" hidden="false" customHeight="false" outlineLevel="0" collapsed="false">
      <c r="M285" s="80"/>
      <c r="AO285" s="80"/>
      <c r="BQ285" s="80"/>
    </row>
    <row r="286" s="3" customFormat="true" ht="12" hidden="false" customHeight="false" outlineLevel="0" collapsed="false">
      <c r="M286" s="80"/>
      <c r="AO286" s="80"/>
      <c r="BQ286" s="80"/>
    </row>
    <row r="287" s="3" customFormat="true" ht="12" hidden="false" customHeight="false" outlineLevel="0" collapsed="false">
      <c r="M287" s="80"/>
      <c r="AO287" s="80"/>
      <c r="BQ287" s="80"/>
    </row>
    <row r="288" s="3" customFormat="true" ht="12" hidden="false" customHeight="false" outlineLevel="0" collapsed="false">
      <c r="M288" s="80"/>
      <c r="AO288" s="80"/>
      <c r="BQ288" s="80"/>
    </row>
    <row r="289" s="3" customFormat="true" ht="12" hidden="false" customHeight="false" outlineLevel="0" collapsed="false">
      <c r="M289" s="80"/>
      <c r="AO289" s="80"/>
      <c r="BQ289" s="80"/>
    </row>
    <row r="290" s="3" customFormat="true" ht="12" hidden="false" customHeight="false" outlineLevel="0" collapsed="false">
      <c r="M290" s="80"/>
      <c r="AO290" s="80"/>
      <c r="BQ290" s="80"/>
    </row>
    <row r="291" s="3" customFormat="true" ht="12" hidden="false" customHeight="false" outlineLevel="0" collapsed="false">
      <c r="M291" s="80"/>
      <c r="AO291" s="80"/>
      <c r="BQ291" s="80"/>
    </row>
    <row r="292" s="3" customFormat="true" ht="12" hidden="false" customHeight="false" outlineLevel="0" collapsed="false">
      <c r="M292" s="80"/>
      <c r="AO292" s="80"/>
      <c r="BQ292" s="80"/>
    </row>
    <row r="293" s="3" customFormat="true" ht="12" hidden="false" customHeight="false" outlineLevel="0" collapsed="false">
      <c r="M293" s="80"/>
      <c r="AO293" s="80"/>
      <c r="BQ293" s="80"/>
    </row>
    <row r="294" s="3" customFormat="true" ht="12" hidden="false" customHeight="false" outlineLevel="0" collapsed="false">
      <c r="M294" s="80"/>
      <c r="AO294" s="80"/>
      <c r="BQ294" s="80"/>
    </row>
    <row r="295" s="3" customFormat="true" ht="12" hidden="false" customHeight="false" outlineLevel="0" collapsed="false">
      <c r="M295" s="80"/>
      <c r="AO295" s="80"/>
      <c r="BQ295" s="80"/>
    </row>
    <row r="296" s="3" customFormat="true" ht="12" hidden="false" customHeight="false" outlineLevel="0" collapsed="false">
      <c r="M296" s="80"/>
      <c r="AO296" s="80"/>
      <c r="BQ296" s="80"/>
    </row>
    <row r="297" s="3" customFormat="true" ht="12" hidden="false" customHeight="false" outlineLevel="0" collapsed="false">
      <c r="M297" s="80"/>
      <c r="AO297" s="80"/>
      <c r="BQ297" s="80"/>
    </row>
    <row r="298" s="3" customFormat="true" ht="12" hidden="false" customHeight="false" outlineLevel="0" collapsed="false">
      <c r="M298" s="80"/>
      <c r="AO298" s="80"/>
      <c r="BQ298" s="80"/>
    </row>
    <row r="299" s="3" customFormat="true" ht="12" hidden="false" customHeight="false" outlineLevel="0" collapsed="false">
      <c r="M299" s="80"/>
      <c r="AO299" s="80"/>
      <c r="BQ299" s="80"/>
    </row>
    <row r="300" s="3" customFormat="true" ht="12" hidden="false" customHeight="false" outlineLevel="0" collapsed="false">
      <c r="M300" s="80"/>
      <c r="AO300" s="80"/>
      <c r="BQ300" s="80"/>
    </row>
    <row r="301" s="3" customFormat="true" ht="12" hidden="false" customHeight="false" outlineLevel="0" collapsed="false">
      <c r="M301" s="80"/>
      <c r="AO301" s="80"/>
      <c r="BQ301" s="80"/>
    </row>
    <row r="302" s="3" customFormat="true" ht="12" hidden="false" customHeight="false" outlineLevel="0" collapsed="false">
      <c r="M302" s="80"/>
      <c r="AO302" s="80"/>
      <c r="BQ302" s="80"/>
    </row>
    <row r="303" s="3" customFormat="true" ht="12" hidden="false" customHeight="false" outlineLevel="0" collapsed="false">
      <c r="M303" s="80"/>
      <c r="AO303" s="80"/>
      <c r="BQ303" s="80"/>
    </row>
    <row r="304" s="3" customFormat="true" ht="12" hidden="false" customHeight="false" outlineLevel="0" collapsed="false">
      <c r="M304" s="80"/>
      <c r="AO304" s="80"/>
      <c r="BQ304" s="80"/>
    </row>
    <row r="305" s="3" customFormat="true" ht="12" hidden="false" customHeight="false" outlineLevel="0" collapsed="false">
      <c r="M305" s="80"/>
      <c r="AO305" s="80"/>
      <c r="BQ305" s="80"/>
    </row>
    <row r="306" s="3" customFormat="true" ht="12" hidden="false" customHeight="false" outlineLevel="0" collapsed="false">
      <c r="M306" s="80"/>
      <c r="AO306" s="80"/>
      <c r="BQ306" s="80"/>
    </row>
    <row r="307" s="3" customFormat="true" ht="12" hidden="false" customHeight="false" outlineLevel="0" collapsed="false">
      <c r="M307" s="80"/>
      <c r="AO307" s="80"/>
      <c r="BQ307" s="80"/>
    </row>
    <row r="308" s="3" customFormat="true" ht="12" hidden="false" customHeight="false" outlineLevel="0" collapsed="false">
      <c r="M308" s="80"/>
      <c r="AO308" s="80"/>
      <c r="BQ308" s="80"/>
    </row>
    <row r="309" s="3" customFormat="true" ht="12" hidden="false" customHeight="false" outlineLevel="0" collapsed="false">
      <c r="M309" s="80"/>
      <c r="AO309" s="80"/>
      <c r="BQ309" s="80"/>
    </row>
    <row r="310" s="3" customFormat="true" ht="12" hidden="false" customHeight="false" outlineLevel="0" collapsed="false">
      <c r="M310" s="80"/>
      <c r="AO310" s="80"/>
      <c r="BQ310" s="80"/>
    </row>
    <row r="311" s="3" customFormat="true" ht="12" hidden="false" customHeight="false" outlineLevel="0" collapsed="false">
      <c r="M311" s="80"/>
      <c r="AO311" s="80"/>
      <c r="BQ311" s="80"/>
    </row>
    <row r="312" s="3" customFormat="true" ht="12" hidden="false" customHeight="false" outlineLevel="0" collapsed="false">
      <c r="M312" s="80"/>
      <c r="AO312" s="80"/>
      <c r="BQ312" s="80"/>
    </row>
    <row r="313" s="3" customFormat="true" ht="12" hidden="false" customHeight="false" outlineLevel="0" collapsed="false">
      <c r="M313" s="80"/>
      <c r="AO313" s="80"/>
      <c r="BQ313" s="80"/>
    </row>
    <row r="314" s="3" customFormat="true" ht="12" hidden="false" customHeight="false" outlineLevel="0" collapsed="false">
      <c r="M314" s="80"/>
      <c r="AO314" s="80"/>
      <c r="BQ314" s="80"/>
    </row>
    <row r="315" s="3" customFormat="true" ht="12" hidden="false" customHeight="false" outlineLevel="0" collapsed="false">
      <c r="M315" s="80"/>
      <c r="AO315" s="80"/>
      <c r="BQ315" s="80"/>
    </row>
    <row r="316" s="3" customFormat="true" ht="12" hidden="false" customHeight="false" outlineLevel="0" collapsed="false">
      <c r="M316" s="80"/>
      <c r="AO316" s="80"/>
      <c r="BQ316" s="80"/>
    </row>
    <row r="317" s="3" customFormat="true" ht="12" hidden="false" customHeight="false" outlineLevel="0" collapsed="false">
      <c r="M317" s="80"/>
      <c r="AO317" s="80"/>
      <c r="BQ317" s="80"/>
    </row>
    <row r="318" s="3" customFormat="true" ht="12" hidden="false" customHeight="false" outlineLevel="0" collapsed="false">
      <c r="M318" s="80"/>
      <c r="AO318" s="80"/>
      <c r="BQ318" s="80"/>
    </row>
    <row r="319" s="3" customFormat="true" ht="12" hidden="false" customHeight="false" outlineLevel="0" collapsed="false">
      <c r="M319" s="80"/>
      <c r="AO319" s="80"/>
      <c r="BQ319" s="80"/>
    </row>
    <row r="320" s="3" customFormat="true" ht="12" hidden="false" customHeight="false" outlineLevel="0" collapsed="false">
      <c r="M320" s="80"/>
      <c r="AO320" s="80"/>
      <c r="BQ320" s="80"/>
    </row>
    <row r="321" s="3" customFormat="true" ht="12" hidden="false" customHeight="false" outlineLevel="0" collapsed="false">
      <c r="M321" s="80"/>
      <c r="AO321" s="80"/>
      <c r="BQ321" s="80"/>
    </row>
    <row r="322" s="3" customFormat="true" ht="12" hidden="false" customHeight="false" outlineLevel="0" collapsed="false">
      <c r="M322" s="80"/>
      <c r="AO322" s="80"/>
      <c r="BQ322" s="80"/>
    </row>
    <row r="323" s="3" customFormat="true" ht="12" hidden="false" customHeight="false" outlineLevel="0" collapsed="false">
      <c r="M323" s="80"/>
      <c r="AO323" s="80"/>
      <c r="BQ323" s="80"/>
    </row>
    <row r="324" s="3" customFormat="true" ht="12" hidden="false" customHeight="false" outlineLevel="0" collapsed="false">
      <c r="M324" s="80"/>
      <c r="AO324" s="80"/>
      <c r="BQ324" s="80"/>
    </row>
    <row r="325" s="3" customFormat="true" ht="12" hidden="false" customHeight="false" outlineLevel="0" collapsed="false">
      <c r="M325" s="80"/>
      <c r="AO325" s="80"/>
      <c r="BQ325" s="80"/>
    </row>
    <row r="326" s="3" customFormat="true" ht="12" hidden="false" customHeight="false" outlineLevel="0" collapsed="false">
      <c r="M326" s="80"/>
      <c r="AO326" s="80"/>
      <c r="BQ326" s="80"/>
    </row>
    <row r="327" s="3" customFormat="true" ht="12" hidden="false" customHeight="false" outlineLevel="0" collapsed="false">
      <c r="M327" s="80"/>
      <c r="AO327" s="80"/>
      <c r="BQ327" s="80"/>
    </row>
    <row r="328" s="3" customFormat="true" ht="12" hidden="false" customHeight="false" outlineLevel="0" collapsed="false">
      <c r="M328" s="80"/>
      <c r="AO328" s="80"/>
      <c r="BQ328" s="80"/>
    </row>
    <row r="329" s="3" customFormat="true" ht="12" hidden="false" customHeight="false" outlineLevel="0" collapsed="false">
      <c r="M329" s="80"/>
      <c r="AO329" s="80"/>
      <c r="BQ329" s="80"/>
    </row>
    <row r="330" s="3" customFormat="true" ht="12" hidden="false" customHeight="false" outlineLevel="0" collapsed="false">
      <c r="M330" s="80"/>
      <c r="AO330" s="80"/>
      <c r="BQ330" s="80"/>
    </row>
    <row r="331" s="3" customFormat="true" ht="12" hidden="false" customHeight="false" outlineLevel="0" collapsed="false">
      <c r="M331" s="80"/>
      <c r="AO331" s="80"/>
      <c r="BQ331" s="80"/>
    </row>
    <row r="332" s="3" customFormat="true" ht="12" hidden="false" customHeight="false" outlineLevel="0" collapsed="false">
      <c r="M332" s="80"/>
      <c r="AO332" s="80"/>
      <c r="BQ332" s="80"/>
    </row>
    <row r="333" s="3" customFormat="true" ht="12" hidden="false" customHeight="false" outlineLevel="0" collapsed="false">
      <c r="M333" s="80"/>
      <c r="AO333" s="80"/>
      <c r="BQ333" s="80"/>
    </row>
    <row r="334" s="3" customFormat="true" ht="12" hidden="false" customHeight="false" outlineLevel="0" collapsed="false">
      <c r="M334" s="80"/>
      <c r="AO334" s="80"/>
      <c r="BQ334" s="80"/>
    </row>
    <row r="335" s="3" customFormat="true" ht="12" hidden="false" customHeight="false" outlineLevel="0" collapsed="false">
      <c r="M335" s="80"/>
      <c r="AO335" s="80"/>
      <c r="BQ335" s="80"/>
    </row>
    <row r="336" s="3" customFormat="true" ht="12" hidden="false" customHeight="false" outlineLevel="0" collapsed="false">
      <c r="M336" s="80"/>
      <c r="AO336" s="80"/>
      <c r="BQ336" s="80"/>
    </row>
    <row r="337" s="3" customFormat="true" ht="12" hidden="false" customHeight="false" outlineLevel="0" collapsed="false">
      <c r="M337" s="80"/>
      <c r="AO337" s="80"/>
      <c r="BQ337" s="80"/>
    </row>
    <row r="338" s="3" customFormat="true" ht="12" hidden="false" customHeight="false" outlineLevel="0" collapsed="false">
      <c r="M338" s="80"/>
      <c r="AO338" s="80"/>
      <c r="BQ338" s="80"/>
    </row>
    <row r="339" s="3" customFormat="true" ht="12" hidden="false" customHeight="false" outlineLevel="0" collapsed="false">
      <c r="M339" s="80"/>
      <c r="AO339" s="80"/>
      <c r="BQ339" s="80"/>
    </row>
    <row r="340" s="3" customFormat="true" ht="12" hidden="false" customHeight="false" outlineLevel="0" collapsed="false">
      <c r="M340" s="80"/>
      <c r="AO340" s="80"/>
      <c r="BQ340" s="80"/>
    </row>
    <row r="341" s="3" customFormat="true" ht="12" hidden="false" customHeight="false" outlineLevel="0" collapsed="false">
      <c r="M341" s="80"/>
      <c r="AO341" s="80"/>
      <c r="BQ341" s="80"/>
    </row>
    <row r="342" s="3" customFormat="true" ht="12" hidden="false" customHeight="false" outlineLevel="0" collapsed="false">
      <c r="M342" s="80"/>
      <c r="AO342" s="80"/>
      <c r="BQ342" s="80"/>
    </row>
    <row r="343" s="3" customFormat="true" ht="12" hidden="false" customHeight="false" outlineLevel="0" collapsed="false">
      <c r="M343" s="80"/>
      <c r="AO343" s="80"/>
      <c r="BQ343" s="80"/>
    </row>
    <row r="344" s="3" customFormat="true" ht="12" hidden="false" customHeight="false" outlineLevel="0" collapsed="false">
      <c r="M344" s="80"/>
      <c r="AO344" s="80"/>
      <c r="BQ344" s="80"/>
    </row>
    <row r="345" s="3" customFormat="true" ht="12" hidden="false" customHeight="false" outlineLevel="0" collapsed="false">
      <c r="M345" s="80"/>
      <c r="AO345" s="80"/>
      <c r="BQ345" s="80"/>
    </row>
    <row r="346" s="3" customFormat="true" ht="12" hidden="false" customHeight="false" outlineLevel="0" collapsed="false">
      <c r="M346" s="80"/>
      <c r="AO346" s="80"/>
      <c r="BQ346" s="80"/>
    </row>
    <row r="347" s="3" customFormat="true" ht="12" hidden="false" customHeight="false" outlineLevel="0" collapsed="false">
      <c r="M347" s="80"/>
      <c r="AO347" s="80"/>
      <c r="BQ347" s="80"/>
    </row>
    <row r="348" s="3" customFormat="true" ht="12" hidden="false" customHeight="false" outlineLevel="0" collapsed="false">
      <c r="M348" s="80"/>
      <c r="AO348" s="80"/>
      <c r="BQ348" s="80"/>
    </row>
    <row r="349" s="3" customFormat="true" ht="12" hidden="false" customHeight="false" outlineLevel="0" collapsed="false">
      <c r="M349" s="80"/>
      <c r="AO349" s="80"/>
      <c r="BQ349" s="80"/>
    </row>
    <row r="350" s="3" customFormat="true" ht="12" hidden="false" customHeight="false" outlineLevel="0" collapsed="false">
      <c r="M350" s="80"/>
      <c r="AO350" s="80"/>
      <c r="BQ350" s="80"/>
    </row>
    <row r="351" s="3" customFormat="true" ht="12" hidden="false" customHeight="false" outlineLevel="0" collapsed="false">
      <c r="M351" s="80"/>
      <c r="AO351" s="80"/>
      <c r="BQ351" s="80"/>
    </row>
    <row r="352" s="3" customFormat="true" ht="12" hidden="false" customHeight="false" outlineLevel="0" collapsed="false">
      <c r="M352" s="80"/>
      <c r="AO352" s="80"/>
      <c r="BQ352" s="80"/>
    </row>
    <row r="353" s="3" customFormat="true" ht="12" hidden="false" customHeight="false" outlineLevel="0" collapsed="false">
      <c r="M353" s="80"/>
      <c r="AO353" s="80"/>
      <c r="BQ353" s="80"/>
    </row>
    <row r="354" s="3" customFormat="true" ht="12" hidden="false" customHeight="false" outlineLevel="0" collapsed="false">
      <c r="M354" s="80"/>
      <c r="AO354" s="80"/>
      <c r="BQ354" s="80"/>
    </row>
    <row r="355" s="3" customFormat="true" ht="12" hidden="false" customHeight="false" outlineLevel="0" collapsed="false">
      <c r="M355" s="80"/>
      <c r="AO355" s="80"/>
      <c r="BQ355" s="80"/>
    </row>
    <row r="356" s="3" customFormat="true" ht="12" hidden="false" customHeight="false" outlineLevel="0" collapsed="false">
      <c r="M356" s="80"/>
      <c r="AO356" s="80"/>
      <c r="BQ356" s="80"/>
    </row>
    <row r="357" s="3" customFormat="true" ht="12" hidden="false" customHeight="false" outlineLevel="0" collapsed="false">
      <c r="M357" s="80"/>
      <c r="AO357" s="80"/>
      <c r="BQ357" s="80"/>
    </row>
    <row r="358" s="3" customFormat="true" ht="12" hidden="false" customHeight="false" outlineLevel="0" collapsed="false">
      <c r="M358" s="80"/>
      <c r="AO358" s="80"/>
      <c r="BQ358" s="80"/>
    </row>
    <row r="359" s="3" customFormat="true" ht="12" hidden="false" customHeight="false" outlineLevel="0" collapsed="false">
      <c r="M359" s="80"/>
      <c r="AO359" s="80"/>
      <c r="BQ359" s="80"/>
    </row>
    <row r="360" s="3" customFormat="true" ht="12" hidden="false" customHeight="false" outlineLevel="0" collapsed="false">
      <c r="M360" s="80"/>
      <c r="AO360" s="80"/>
      <c r="BQ360" s="80"/>
    </row>
    <row r="361" s="3" customFormat="true" ht="12" hidden="false" customHeight="false" outlineLevel="0" collapsed="false">
      <c r="M361" s="80"/>
      <c r="AO361" s="80"/>
      <c r="BQ361" s="80"/>
    </row>
    <row r="362" s="3" customFormat="true" ht="12" hidden="false" customHeight="false" outlineLevel="0" collapsed="false">
      <c r="M362" s="80"/>
      <c r="AO362" s="80"/>
      <c r="BQ362" s="80"/>
    </row>
    <row r="363" s="3" customFormat="true" ht="12" hidden="false" customHeight="false" outlineLevel="0" collapsed="false">
      <c r="M363" s="80"/>
      <c r="AO363" s="80"/>
      <c r="BQ363" s="80"/>
    </row>
    <row r="364" s="3" customFormat="true" ht="12" hidden="false" customHeight="false" outlineLevel="0" collapsed="false">
      <c r="M364" s="80"/>
      <c r="AO364" s="80"/>
      <c r="BQ364" s="80"/>
    </row>
    <row r="365" s="3" customFormat="true" ht="12" hidden="false" customHeight="false" outlineLevel="0" collapsed="false">
      <c r="M365" s="80"/>
      <c r="AO365" s="80"/>
      <c r="BQ365" s="80"/>
    </row>
    <row r="366" s="3" customFormat="true" ht="12" hidden="false" customHeight="false" outlineLevel="0" collapsed="false">
      <c r="M366" s="80"/>
      <c r="AO366" s="80"/>
      <c r="BQ366" s="80"/>
    </row>
    <row r="367" s="3" customFormat="true" ht="12" hidden="false" customHeight="false" outlineLevel="0" collapsed="false">
      <c r="M367" s="80"/>
      <c r="AO367" s="80"/>
      <c r="BQ367" s="80"/>
    </row>
    <row r="368" s="3" customFormat="true" ht="12" hidden="false" customHeight="false" outlineLevel="0" collapsed="false">
      <c r="M368" s="80"/>
      <c r="AO368" s="80"/>
      <c r="BQ368" s="80"/>
    </row>
    <row r="369" s="3" customFormat="true" ht="12" hidden="false" customHeight="false" outlineLevel="0" collapsed="false">
      <c r="M369" s="80"/>
      <c r="AO369" s="80"/>
      <c r="BQ369" s="80"/>
    </row>
    <row r="370" s="3" customFormat="true" ht="12" hidden="false" customHeight="false" outlineLevel="0" collapsed="false">
      <c r="M370" s="80"/>
      <c r="AO370" s="80"/>
      <c r="BQ370" s="80"/>
    </row>
    <row r="371" s="3" customFormat="true" ht="12" hidden="false" customHeight="false" outlineLevel="0" collapsed="false">
      <c r="M371" s="80"/>
      <c r="AO371" s="80"/>
      <c r="BQ371" s="80"/>
    </row>
    <row r="372" s="3" customFormat="true" ht="12" hidden="false" customHeight="false" outlineLevel="0" collapsed="false">
      <c r="M372" s="80"/>
      <c r="AO372" s="80"/>
      <c r="BQ372" s="80"/>
    </row>
    <row r="373" s="3" customFormat="true" ht="12" hidden="false" customHeight="false" outlineLevel="0" collapsed="false">
      <c r="M373" s="80"/>
      <c r="AO373" s="80"/>
      <c r="BQ373" s="80"/>
    </row>
    <row r="374" s="3" customFormat="true" ht="12" hidden="false" customHeight="false" outlineLevel="0" collapsed="false">
      <c r="M374" s="80"/>
      <c r="AO374" s="80"/>
      <c r="BQ374" s="80"/>
    </row>
    <row r="375" s="3" customFormat="true" ht="12" hidden="false" customHeight="false" outlineLevel="0" collapsed="false">
      <c r="M375" s="80"/>
      <c r="AO375" s="80"/>
      <c r="BQ375" s="80"/>
    </row>
    <row r="376" s="3" customFormat="true" ht="12" hidden="false" customHeight="false" outlineLevel="0" collapsed="false">
      <c r="M376" s="80"/>
      <c r="AO376" s="80"/>
      <c r="BQ376" s="80"/>
    </row>
    <row r="377" s="3" customFormat="true" ht="12" hidden="false" customHeight="false" outlineLevel="0" collapsed="false">
      <c r="M377" s="80"/>
      <c r="AO377" s="80"/>
      <c r="BQ377" s="80"/>
    </row>
    <row r="378" s="3" customFormat="true" ht="1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2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2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2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</row>
    <row r="379" s="3" customFormat="true" ht="1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2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2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2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</row>
    <row r="380" s="3" customFormat="true" ht="1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2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2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2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</row>
    <row r="381" s="3" customFormat="true" ht="1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2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2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2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</row>
    <row r="382" s="3" customFormat="true" ht="1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2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2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2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</row>
    <row r="383" s="3" customFormat="true" ht="1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2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2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2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</row>
    <row r="384" s="3" customFormat="true" ht="1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2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2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2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</row>
    <row r="385" s="3" customFormat="true" ht="1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2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2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2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</row>
    <row r="386" s="3" customFormat="true" ht="1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2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2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2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</row>
    <row r="387" s="3" customFormat="true" ht="1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2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2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2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</row>
    <row r="388" s="3" customFormat="true" ht="1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2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2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2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</row>
    <row r="389" s="3" customFormat="true" ht="1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2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2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2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</row>
    <row r="390" s="3" customFormat="true" ht="1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2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2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2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</row>
    <row r="391" s="3" customFormat="true" ht="1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2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2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2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</row>
    <row r="392" s="3" customFormat="true" ht="1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2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2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2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</row>
    <row r="393" s="3" customFormat="true" ht="1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2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2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2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</row>
    <row r="394" s="3" customFormat="true" ht="1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2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2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2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</row>
    <row r="395" s="3" customFormat="true" ht="1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2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2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2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</row>
    <row r="396" s="3" customFormat="true" ht="1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2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2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2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</row>
    <row r="397" s="3" customFormat="true" ht="1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2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2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2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</row>
    <row r="398" s="3" customFormat="true" ht="1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2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2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2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</row>
    <row r="399" s="3" customFormat="true" ht="1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2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2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2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</row>
    <row r="400" s="3" customFormat="true" ht="1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2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2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2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</row>
    <row r="401" s="3" customFormat="true" ht="1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2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2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2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</row>
  </sheetData>
  <mergeCells count="6">
    <mergeCell ref="Z2:AB2"/>
    <mergeCell ref="BB2:BD2"/>
    <mergeCell ref="CD2:CF2"/>
    <mergeCell ref="Z48:AB48"/>
    <mergeCell ref="BB48:BD48"/>
    <mergeCell ref="CD48:CF48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J5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40" zoomScalePageLayoutView="96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" activeCellId="0" sqref="B4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7" min="6" style="1" width="11.7"/>
    <col collapsed="false" customWidth="true" hidden="false" outlineLevel="0" max="8" min="8" style="1" width="12.13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12.28"/>
    <col collapsed="false" customWidth="true" hidden="false" outlineLevel="0" max="13" min="13" style="1" width="12.42"/>
    <col collapsed="false" customWidth="true" hidden="false" outlineLevel="0" max="14" min="14" style="82" width="11.99"/>
    <col collapsed="false" customWidth="true" hidden="false" outlineLevel="0" max="15" min="15" style="82" width="3.13"/>
    <col collapsed="false" customWidth="true" hidden="false" outlineLevel="0" max="16" min="16" style="83" width="10.42"/>
    <col collapsed="false" customWidth="true" hidden="false" outlineLevel="0" max="17" min="17" style="82" width="12.42"/>
    <col collapsed="false" customWidth="true" hidden="false" outlineLevel="0" max="18" min="18" style="1" width="10.99"/>
    <col collapsed="false" customWidth="true" hidden="false" outlineLevel="0" max="19" min="19" style="1" width="11.28"/>
    <col collapsed="false" customWidth="true" hidden="false" outlineLevel="0" max="20" min="20" style="1" width="11.56"/>
    <col collapsed="false" customWidth="true" hidden="false" outlineLevel="0" max="21" min="21" style="1" width="11.85"/>
    <col collapsed="false" customWidth="true" hidden="false" outlineLevel="0" max="22" min="22" style="1" width="10.85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9.99"/>
    <col collapsed="false" customWidth="true" hidden="false" outlineLevel="0" max="26" min="26" style="1" width="13.28"/>
    <col collapsed="false" customWidth="true" hidden="false" outlineLevel="0" max="27" min="27" style="1" width="12.13"/>
    <col collapsed="false" customWidth="true" hidden="false" outlineLevel="0" max="28" min="28" style="1" width="11.56"/>
    <col collapsed="false" customWidth="true" hidden="false" outlineLevel="0" max="29" min="29" style="1" width="11.85"/>
    <col collapsed="false" customWidth="true" hidden="false" outlineLevel="0" max="31" min="30" style="1" width="9.42"/>
    <col collapsed="false" customWidth="true" hidden="false" outlineLevel="0" max="32" min="32" style="84" width="13.28"/>
    <col collapsed="false" customWidth="true" hidden="false" outlineLevel="0" max="33" min="33" style="83" width="11.85"/>
    <col collapsed="false" customWidth="true" hidden="false" outlineLevel="0" max="34" min="34" style="84" width="11.99"/>
    <col collapsed="false" customWidth="true" hidden="false" outlineLevel="0" max="35" min="35" style="1" width="12.85"/>
    <col collapsed="false" customWidth="true" hidden="false" outlineLevel="0" max="36" min="36" style="1" width="12.42"/>
    <col collapsed="false" customWidth="true" hidden="false" outlineLevel="0" max="37" min="37" style="1" width="13.85"/>
    <col collapsed="false" customWidth="true" hidden="false" outlineLevel="0" max="38" min="38" style="1" width="13.13"/>
    <col collapsed="false" customWidth="true" hidden="false" outlineLevel="0" max="39" min="39" style="1" width="13.56"/>
    <col collapsed="false" customWidth="true" hidden="false" outlineLevel="0" max="42" min="40" style="1" width="11.28"/>
    <col collapsed="false" customWidth="true" hidden="false" outlineLevel="0" max="43" min="43" style="1" width="8.28"/>
    <col collapsed="false" customWidth="true" hidden="false" outlineLevel="0" max="44" min="44" style="1" width="6.85"/>
    <col collapsed="false" customWidth="false" hidden="false" outlineLevel="0" max="45" min="45" style="1" width="9.13"/>
    <col collapsed="false" customWidth="true" hidden="false" outlineLevel="0" max="56" min="46" style="1" width="11.42"/>
    <col collapsed="false" customWidth="true" hidden="false" outlineLevel="0" max="57" min="57" style="83" width="11.42"/>
    <col collapsed="false" customWidth="true" hidden="false" outlineLevel="0" max="60" min="58" style="83" width="1.13"/>
    <col collapsed="false" customWidth="true" hidden="false" outlineLevel="0" max="61" min="61" style="1" width="10.42"/>
    <col collapsed="false" customWidth="true" hidden="false" outlineLevel="0" max="62" min="62" style="82" width="11.42"/>
    <col collapsed="false" customWidth="true" hidden="false" outlineLevel="0" max="74" min="63" style="1" width="11.42"/>
    <col collapsed="false" customWidth="true" hidden="false" outlineLevel="0" max="75" min="75" style="82" width="4.28"/>
    <col collapsed="false" customWidth="true" hidden="false" outlineLevel="0" max="76" min="76" style="1" width="5.99"/>
    <col collapsed="false" customWidth="true" hidden="false" outlineLevel="0" max="77" min="77" style="1" width="9.42"/>
    <col collapsed="false" customWidth="true" hidden="false" outlineLevel="0" max="79" min="78" style="83" width="11.42"/>
    <col collapsed="false" customWidth="true" hidden="false" outlineLevel="0" max="80" min="80" style="84" width="11.42"/>
    <col collapsed="false" customWidth="true" hidden="false" outlineLevel="0" max="87" min="81" style="1" width="11.42"/>
    <col collapsed="false" customWidth="true" hidden="false" outlineLevel="0" max="89" min="88" style="1" width="11.28"/>
    <col collapsed="false" customWidth="false" hidden="false" outlineLevel="0" max="91" min="90" style="1" width="9.13"/>
    <col collapsed="false" customWidth="true" hidden="false" outlineLevel="0" max="102" min="92" style="1" width="11.42"/>
    <col collapsed="false" customWidth="true" hidden="false" outlineLevel="0" max="103" min="103" style="83" width="11.42"/>
    <col collapsed="false" customWidth="true" hidden="false" outlineLevel="0" max="104" min="104" style="83" width="1.42"/>
    <col collapsed="false" customWidth="true" hidden="false" outlineLevel="0" max="105" min="105" style="82" width="1.42"/>
    <col collapsed="false" customWidth="true" hidden="false" outlineLevel="0" max="106" min="106" style="1" width="1.42"/>
    <col collapsed="false" customWidth="true" hidden="false" outlineLevel="0" max="107" min="107" style="1" width="10.42"/>
    <col collapsed="false" customWidth="true" hidden="false" outlineLevel="0" max="108" min="108" style="83" width="10.42"/>
    <col collapsed="false" customWidth="true" hidden="false" outlineLevel="0" max="109" min="109" style="1" width="9.99"/>
    <col collapsed="false" customWidth="true" hidden="false" outlineLevel="0" max="110" min="110" style="1" width="9.56"/>
    <col collapsed="false" customWidth="true" hidden="false" outlineLevel="0" max="111" min="111" style="1" width="12.13"/>
    <col collapsed="false" customWidth="true" hidden="false" outlineLevel="0" max="112" min="112" style="1" width="10.85"/>
    <col collapsed="false" customWidth="true" hidden="false" outlineLevel="0" max="113" min="113" style="1" width="11.13"/>
    <col collapsed="false" customWidth="true" hidden="false" outlineLevel="0" max="114" min="114" style="1" width="10.99"/>
    <col collapsed="false" customWidth="true" hidden="false" outlineLevel="0" max="116" min="115" style="1" width="9.99"/>
    <col collapsed="false" customWidth="true" hidden="false" outlineLevel="0" max="117" min="117" style="1" width="10.7"/>
    <col collapsed="false" customWidth="true" hidden="false" outlineLevel="0" max="118" min="118" style="1" width="11.42"/>
    <col collapsed="false" customWidth="true" hidden="false" outlineLevel="0" max="119" min="119" style="1" width="9.99"/>
    <col collapsed="false" customWidth="true" hidden="false" outlineLevel="0" max="120" min="120" style="1" width="11.56"/>
    <col collapsed="false" customWidth="true" hidden="false" outlineLevel="0" max="121" min="121" style="82" width="4.56"/>
    <col collapsed="false" customWidth="true" hidden="false" outlineLevel="0" max="122" min="122" style="82" width="6.85"/>
    <col collapsed="false" customWidth="true" hidden="false" outlineLevel="0" max="123" min="123" style="1" width="5.56"/>
    <col collapsed="false" customWidth="true" hidden="false" outlineLevel="0" max="124" min="124" style="1" width="9.42"/>
    <col collapsed="false" customWidth="true" hidden="false" outlineLevel="0" max="126" min="125" style="83" width="11.42"/>
    <col collapsed="false" customWidth="true" hidden="false" outlineLevel="0" max="127" min="127" style="84" width="11.42"/>
    <col collapsed="false" customWidth="true" hidden="false" outlineLevel="0" max="132" min="128" style="1" width="11.42"/>
    <col collapsed="false" customWidth="true" hidden="false" outlineLevel="0" max="134" min="133" style="1" width="11.28"/>
    <col collapsed="false" customWidth="false" hidden="false" outlineLevel="0" max="136" min="135" style="3" width="9.13"/>
    <col collapsed="false" customWidth="true" hidden="false" outlineLevel="0" max="137" min="137" style="3" width="5.99"/>
    <col collapsed="false" customWidth="true" hidden="false" outlineLevel="0" max="138" min="138" style="3" width="9.7"/>
    <col collapsed="false" customWidth="true" hidden="false" outlineLevel="0" max="139" min="139" style="3" width="11.7"/>
    <col collapsed="false" customWidth="true" hidden="false" outlineLevel="0" max="140" min="140" style="3" width="10.7"/>
    <col collapsed="false" customWidth="true" hidden="false" outlineLevel="0" max="141" min="141" style="3" width="10.56"/>
    <col collapsed="false" customWidth="true" hidden="false" outlineLevel="0" max="142" min="142" style="3" width="10.99"/>
    <col collapsed="false" customWidth="true" hidden="false" outlineLevel="0" max="143" min="143" style="3" width="11.28"/>
    <col collapsed="false" customWidth="true" hidden="false" outlineLevel="0" max="145" min="144" style="3" width="9.85"/>
    <col collapsed="false" customWidth="true" hidden="false" outlineLevel="0" max="146" min="146" style="3" width="11.56"/>
    <col collapsed="false" customWidth="true" hidden="false" outlineLevel="0" max="148" min="147" style="3" width="9.56"/>
    <col collapsed="false" customWidth="true" hidden="false" outlineLevel="0" max="149" min="149" style="3" width="10.42"/>
    <col collapsed="false" customWidth="true" hidden="false" outlineLevel="0" max="150" min="150" style="3" width="9.99"/>
    <col collapsed="false" customWidth="true" hidden="false" outlineLevel="0" max="151" min="151" style="3" width="9.56"/>
    <col collapsed="false" customWidth="true" hidden="false" outlineLevel="0" max="153" min="152" style="3" width="10.85"/>
    <col collapsed="false" customWidth="true" hidden="false" outlineLevel="0" max="154" min="154" style="3" width="9.99"/>
    <col collapsed="false" customWidth="true" hidden="false" outlineLevel="0" max="155" min="155" style="3" width="10.99"/>
    <col collapsed="false" customWidth="true" hidden="false" outlineLevel="0" max="157" min="156" style="3" width="9.99"/>
    <col collapsed="false" customWidth="true" hidden="false" outlineLevel="0" max="158" min="158" style="3" width="10.7"/>
    <col collapsed="false" customWidth="true" hidden="false" outlineLevel="0" max="159" min="159" style="3" width="11.42"/>
    <col collapsed="false" customWidth="true" hidden="false" outlineLevel="0" max="160" min="160" style="3" width="9.99"/>
    <col collapsed="false" customWidth="true" hidden="false" outlineLevel="0" max="161" min="161" style="3" width="11.56"/>
    <col collapsed="false" customWidth="true" hidden="false" outlineLevel="0" max="164" min="162" style="3" width="9.42"/>
    <col collapsed="false" customWidth="true" hidden="false" outlineLevel="0" max="165" min="165" style="3" width="9.56"/>
    <col collapsed="false" customWidth="true" hidden="false" outlineLevel="0" max="175" min="166" style="3" width="11.28"/>
    <col collapsed="false" customWidth="false" hidden="false" outlineLevel="0" max="179" min="176" style="3" width="9.13"/>
    <col collapsed="false" customWidth="false" hidden="false" outlineLevel="0" max="257" min="180" style="1" width="9.13"/>
  </cols>
  <sheetData>
    <row r="1" customFormat="false" ht="10.5" hidden="false" customHeight="true" outlineLevel="0" collapsed="false">
      <c r="B1" s="4" t="s">
        <v>107</v>
      </c>
      <c r="C1" s="4"/>
      <c r="D1" s="4" t="str">
        <f aca="false">生産!$C$1</f>
        <v>平成16年度</v>
      </c>
      <c r="E1" s="10" t="s">
        <v>108</v>
      </c>
      <c r="F1" s="6"/>
      <c r="G1" s="4"/>
      <c r="H1" s="4"/>
      <c r="I1" s="4"/>
      <c r="J1" s="4"/>
      <c r="K1" s="4"/>
      <c r="L1" s="4"/>
      <c r="N1" s="7" t="s">
        <v>3</v>
      </c>
      <c r="O1" s="7"/>
      <c r="P1" s="4" t="str">
        <f aca="false">$B$1</f>
        <v>市町村民所得（93SNA）</v>
      </c>
      <c r="Q1" s="7"/>
      <c r="R1" s="7" t="str">
        <f aca="false">$D$1</f>
        <v>平成16年度</v>
      </c>
      <c r="S1" s="10" t="s">
        <v>108</v>
      </c>
      <c r="T1" s="4"/>
      <c r="U1" s="4"/>
      <c r="V1" s="6"/>
      <c r="W1" s="6"/>
      <c r="X1" s="4"/>
      <c r="Y1" s="4"/>
      <c r="Z1" s="4"/>
      <c r="AA1" s="4"/>
      <c r="AB1" s="4"/>
      <c r="AC1" s="7" t="s">
        <v>3</v>
      </c>
      <c r="AD1" s="4"/>
      <c r="AE1" s="4" t="str">
        <f aca="false">$B$1</f>
        <v>市町村民所得（93SNA）</v>
      </c>
      <c r="AF1" s="7"/>
      <c r="AG1" s="4" t="str">
        <f aca="false">$D$1</f>
        <v>平成16年度</v>
      </c>
      <c r="AH1" s="10" t="s">
        <v>108</v>
      </c>
      <c r="AI1" s="4"/>
      <c r="AJ1" s="4"/>
      <c r="AK1" s="4"/>
      <c r="AL1" s="6"/>
      <c r="AM1" s="6"/>
      <c r="AN1" s="4"/>
      <c r="AO1" s="7" t="s">
        <v>3</v>
      </c>
      <c r="AP1" s="4"/>
      <c r="AS1" s="4" t="str">
        <f aca="false">$B$1</f>
        <v>市町村民所得（93SNA）</v>
      </c>
      <c r="AU1" s="7" t="str">
        <f aca="false">$D$1</f>
        <v>平成16年度</v>
      </c>
      <c r="AV1" s="9" t="s">
        <v>4</v>
      </c>
      <c r="AW1" s="4"/>
      <c r="AX1" s="9"/>
      <c r="AY1" s="6"/>
      <c r="AZ1" s="4"/>
      <c r="BA1" s="4"/>
      <c r="BB1" s="4"/>
      <c r="BC1" s="4"/>
      <c r="BD1" s="4"/>
      <c r="BE1" s="7" t="s">
        <v>5</v>
      </c>
      <c r="BF1" s="7"/>
      <c r="BG1" s="7"/>
      <c r="BH1" s="7"/>
      <c r="BI1" s="4" t="str">
        <f aca="false">$B$1</f>
        <v>市町村民所得（93SNA）</v>
      </c>
      <c r="BJ1" s="7"/>
      <c r="BK1" s="7" t="str">
        <f aca="false">$D$1</f>
        <v>平成16年度</v>
      </c>
      <c r="BL1" s="9" t="s">
        <v>4</v>
      </c>
      <c r="BM1" s="4"/>
      <c r="BN1" s="4"/>
      <c r="BO1" s="9"/>
      <c r="BP1" s="6"/>
      <c r="BQ1" s="4"/>
      <c r="BR1" s="4"/>
      <c r="BS1" s="4"/>
      <c r="BT1" s="4"/>
      <c r="BU1" s="4"/>
      <c r="BV1" s="7" t="s">
        <v>5</v>
      </c>
      <c r="BW1" s="7"/>
      <c r="BX1" s="4"/>
      <c r="BY1" s="4" t="str">
        <f aca="false">$B$1</f>
        <v>市町村民所得（93SNA）</v>
      </c>
      <c r="BZ1" s="7"/>
      <c r="CA1" s="7" t="str">
        <f aca="false">$D$1</f>
        <v>平成16年度</v>
      </c>
      <c r="CB1" s="9" t="s">
        <v>4</v>
      </c>
      <c r="CC1" s="4"/>
      <c r="CD1" s="4"/>
      <c r="CE1" s="7"/>
      <c r="CF1" s="9"/>
      <c r="CG1" s="6"/>
      <c r="CH1" s="4"/>
      <c r="CI1" s="7" t="s">
        <v>5</v>
      </c>
      <c r="CJ1" s="4"/>
      <c r="CM1" s="4" t="str">
        <f aca="false">$B$1</f>
        <v>市町村民所得（93SNA）</v>
      </c>
      <c r="CO1" s="7" t="str">
        <f aca="false">$D$1</f>
        <v>平成16年度</v>
      </c>
      <c r="CP1" s="10" t="s">
        <v>6</v>
      </c>
      <c r="CQ1" s="7"/>
      <c r="CR1" s="6"/>
      <c r="CS1" s="85"/>
      <c r="CT1" s="47"/>
      <c r="CU1" s="47"/>
      <c r="CV1" s="47"/>
      <c r="CW1" s="47"/>
      <c r="CX1" s="47"/>
      <c r="CY1" s="7" t="s">
        <v>5</v>
      </c>
      <c r="CZ1" s="7"/>
      <c r="DA1" s="47"/>
      <c r="DB1" s="47"/>
      <c r="DC1" s="4" t="str">
        <f aca="false">$B$1</f>
        <v>市町村民所得（93SNA）</v>
      </c>
      <c r="DD1" s="7"/>
      <c r="DE1" s="7" t="str">
        <f aca="false">$D$1</f>
        <v>平成16年度</v>
      </c>
      <c r="DF1" s="10" t="s">
        <v>6</v>
      </c>
      <c r="DG1" s="4"/>
      <c r="DH1" s="7"/>
      <c r="DI1" s="6"/>
      <c r="DJ1" s="85"/>
      <c r="DK1" s="47"/>
      <c r="DL1" s="47"/>
      <c r="DM1" s="47"/>
      <c r="DN1" s="47"/>
      <c r="DO1" s="47"/>
      <c r="DP1" s="7" t="s">
        <v>5</v>
      </c>
      <c r="DQ1" s="47"/>
      <c r="DR1" s="47"/>
      <c r="DS1" s="47"/>
      <c r="DT1" s="4" t="str">
        <f aca="false">$B$1</f>
        <v>市町村民所得（93SNA）</v>
      </c>
      <c r="DU1" s="7"/>
      <c r="DV1" s="7" t="str">
        <f aca="false">$D$1</f>
        <v>平成16年度</v>
      </c>
      <c r="DW1" s="10" t="s">
        <v>6</v>
      </c>
      <c r="DX1" s="4"/>
      <c r="DY1" s="4"/>
      <c r="DZ1" s="7"/>
      <c r="EA1" s="6"/>
      <c r="EB1" s="7" t="s">
        <v>5</v>
      </c>
      <c r="EC1" s="47"/>
      <c r="FX1" s="3"/>
    </row>
    <row r="2" customFormat="false" ht="10.5" hidden="false" customHeight="true" outlineLevel="0" collapsed="false">
      <c r="B2" s="11"/>
      <c r="C2" s="86" t="s">
        <v>109</v>
      </c>
      <c r="D2" s="14"/>
      <c r="E2" s="14"/>
      <c r="F2" s="14"/>
      <c r="G2" s="15"/>
      <c r="H2" s="16" t="s">
        <v>110</v>
      </c>
      <c r="I2" s="14"/>
      <c r="J2" s="14"/>
      <c r="K2" s="14"/>
      <c r="L2" s="14"/>
      <c r="M2" s="87"/>
      <c r="N2" s="88"/>
      <c r="O2" s="4"/>
      <c r="P2" s="11"/>
      <c r="Q2" s="14"/>
      <c r="R2" s="14"/>
      <c r="S2" s="14"/>
      <c r="T2" s="89"/>
      <c r="U2" s="14"/>
      <c r="V2" s="14"/>
      <c r="W2" s="12"/>
      <c r="X2" s="12"/>
      <c r="Y2" s="15"/>
      <c r="Z2" s="90" t="s">
        <v>111</v>
      </c>
      <c r="AA2" s="14"/>
      <c r="AB2" s="14"/>
      <c r="AC2" s="15"/>
      <c r="AD2" s="4"/>
      <c r="AE2" s="11"/>
      <c r="AF2" s="14"/>
      <c r="AG2" s="14"/>
      <c r="AH2" s="14"/>
      <c r="AI2" s="14"/>
      <c r="AJ2" s="14"/>
      <c r="AK2" s="14"/>
      <c r="AL2" s="14"/>
      <c r="AM2" s="91" t="s">
        <v>112</v>
      </c>
      <c r="AN2" s="91" t="s">
        <v>113</v>
      </c>
      <c r="AO2" s="91" t="s">
        <v>114</v>
      </c>
      <c r="AP2" s="82"/>
      <c r="AQ2" s="82"/>
      <c r="AR2" s="82"/>
      <c r="AS2" s="11"/>
      <c r="AT2" s="92" t="s">
        <v>109</v>
      </c>
      <c r="AU2" s="14"/>
      <c r="AV2" s="14"/>
      <c r="AW2" s="14"/>
      <c r="AX2" s="15"/>
      <c r="AY2" s="16" t="s">
        <v>110</v>
      </c>
      <c r="AZ2" s="14"/>
      <c r="BA2" s="14"/>
      <c r="BB2" s="14"/>
      <c r="BC2" s="14"/>
      <c r="BD2" s="14"/>
      <c r="BE2" s="15"/>
      <c r="BF2" s="4"/>
      <c r="BG2" s="4"/>
      <c r="BH2" s="4"/>
      <c r="BI2" s="11"/>
      <c r="BJ2" s="14"/>
      <c r="BK2" s="14"/>
      <c r="BL2" s="14"/>
      <c r="BM2" s="14"/>
      <c r="BN2" s="14"/>
      <c r="BO2" s="14"/>
      <c r="BP2" s="12"/>
      <c r="BQ2" s="12"/>
      <c r="BR2" s="15"/>
      <c r="BS2" s="90" t="s">
        <v>111</v>
      </c>
      <c r="BT2" s="14"/>
      <c r="BU2" s="14"/>
      <c r="BV2" s="15"/>
      <c r="BW2" s="4"/>
      <c r="BX2" s="4"/>
      <c r="BY2" s="11"/>
      <c r="BZ2" s="14"/>
      <c r="CA2" s="14"/>
      <c r="CB2" s="14"/>
      <c r="CC2" s="14"/>
      <c r="CD2" s="14"/>
      <c r="CE2" s="14"/>
      <c r="CF2" s="14"/>
      <c r="CG2" s="93" t="s">
        <v>112</v>
      </c>
      <c r="CH2" s="91" t="s">
        <v>113</v>
      </c>
      <c r="CI2" s="91" t="s">
        <v>114</v>
      </c>
      <c r="CM2" s="94"/>
      <c r="CN2" s="95" t="s">
        <v>109</v>
      </c>
      <c r="CO2" s="14"/>
      <c r="CP2" s="14"/>
      <c r="CQ2" s="14"/>
      <c r="CR2" s="15"/>
      <c r="CS2" s="16" t="s">
        <v>110</v>
      </c>
      <c r="CT2" s="14"/>
      <c r="CU2" s="14"/>
      <c r="CV2" s="14"/>
      <c r="CW2" s="14"/>
      <c r="CX2" s="87"/>
      <c r="CY2" s="88"/>
      <c r="CZ2" s="4"/>
      <c r="DA2" s="4"/>
      <c r="DB2" s="4"/>
      <c r="DC2" s="11"/>
      <c r="DD2" s="14"/>
      <c r="DE2" s="14"/>
      <c r="DF2" s="14"/>
      <c r="DG2" s="14"/>
      <c r="DH2" s="14"/>
      <c r="DI2" s="14"/>
      <c r="DJ2" s="12"/>
      <c r="DK2" s="12"/>
      <c r="DL2" s="15"/>
      <c r="DM2" s="90" t="s">
        <v>111</v>
      </c>
      <c r="DN2" s="14"/>
      <c r="DO2" s="14"/>
      <c r="DP2" s="15"/>
      <c r="DQ2" s="4"/>
      <c r="DR2" s="4"/>
      <c r="DS2" s="4"/>
      <c r="DT2" s="11"/>
      <c r="DU2" s="14"/>
      <c r="DV2" s="14"/>
      <c r="DW2" s="14"/>
      <c r="DX2" s="14"/>
      <c r="DY2" s="14"/>
      <c r="DZ2" s="14"/>
      <c r="EA2" s="14"/>
      <c r="EB2" s="93" t="s">
        <v>112</v>
      </c>
      <c r="EC2" s="82"/>
      <c r="ED2" s="82"/>
      <c r="FX2" s="3"/>
    </row>
    <row r="3" customFormat="false" ht="10.5" hidden="false" customHeight="true" outlineLevel="0" collapsed="false">
      <c r="B3" s="96"/>
      <c r="C3" s="97"/>
      <c r="D3" s="98" t="s">
        <v>115</v>
      </c>
      <c r="E3" s="99" t="s">
        <v>116</v>
      </c>
      <c r="F3" s="100"/>
      <c r="G3" s="101"/>
      <c r="H3" s="102"/>
      <c r="I3" s="102"/>
      <c r="J3" s="102"/>
      <c r="K3" s="103" t="s">
        <v>117</v>
      </c>
      <c r="L3" s="100"/>
      <c r="M3" s="101"/>
      <c r="N3" s="98" t="s">
        <v>118</v>
      </c>
      <c r="O3" s="4"/>
      <c r="P3" s="45"/>
      <c r="Q3" s="100"/>
      <c r="R3" s="100"/>
      <c r="S3" s="100"/>
      <c r="T3" s="89"/>
      <c r="U3" s="14"/>
      <c r="V3" s="15"/>
      <c r="W3" s="99" t="s">
        <v>119</v>
      </c>
      <c r="X3" s="14"/>
      <c r="Y3" s="15"/>
      <c r="Z3" s="104"/>
      <c r="AA3" s="99" t="s">
        <v>120</v>
      </c>
      <c r="AB3" s="14"/>
      <c r="AC3" s="15"/>
      <c r="AD3" s="4"/>
      <c r="AE3" s="45"/>
      <c r="AF3" s="16" t="s">
        <v>121</v>
      </c>
      <c r="AG3" s="14"/>
      <c r="AH3" s="15"/>
      <c r="AI3" s="99" t="s">
        <v>122</v>
      </c>
      <c r="AJ3" s="14"/>
      <c r="AK3" s="14"/>
      <c r="AL3" s="14"/>
      <c r="AM3" s="96"/>
      <c r="AN3" s="105" t="s">
        <v>123</v>
      </c>
      <c r="AO3" s="106" t="s">
        <v>112</v>
      </c>
      <c r="AP3" s="82"/>
      <c r="AQ3" s="82"/>
      <c r="AR3" s="82"/>
      <c r="AS3" s="96"/>
      <c r="AT3" s="107"/>
      <c r="AU3" s="98" t="s">
        <v>115</v>
      </c>
      <c r="AV3" s="99" t="s">
        <v>116</v>
      </c>
      <c r="AW3" s="14"/>
      <c r="AX3" s="15"/>
      <c r="AY3" s="104"/>
      <c r="AZ3" s="104"/>
      <c r="BA3" s="104"/>
      <c r="BB3" s="99" t="s">
        <v>117</v>
      </c>
      <c r="BC3" s="14"/>
      <c r="BD3" s="15"/>
      <c r="BE3" s="108" t="s">
        <v>118</v>
      </c>
      <c r="BF3" s="4"/>
      <c r="BG3" s="4"/>
      <c r="BH3" s="4"/>
      <c r="BI3" s="45"/>
      <c r="BJ3" s="14"/>
      <c r="BK3" s="14"/>
      <c r="BL3" s="14"/>
      <c r="BM3" s="14"/>
      <c r="BN3" s="14"/>
      <c r="BO3" s="15"/>
      <c r="BP3" s="99" t="s">
        <v>119</v>
      </c>
      <c r="BQ3" s="14"/>
      <c r="BR3" s="15"/>
      <c r="BS3" s="104"/>
      <c r="BT3" s="99" t="s">
        <v>120</v>
      </c>
      <c r="BU3" s="14"/>
      <c r="BV3" s="15"/>
      <c r="BW3" s="4"/>
      <c r="BX3" s="4"/>
      <c r="BY3" s="45"/>
      <c r="BZ3" s="16" t="s">
        <v>121</v>
      </c>
      <c r="CA3" s="14"/>
      <c r="CB3" s="15"/>
      <c r="CC3" s="99" t="s">
        <v>122</v>
      </c>
      <c r="CD3" s="14"/>
      <c r="CE3" s="14"/>
      <c r="CF3" s="14"/>
      <c r="CG3" s="96"/>
      <c r="CH3" s="96"/>
      <c r="CI3" s="106" t="s">
        <v>112</v>
      </c>
      <c r="CM3" s="109"/>
      <c r="CN3" s="104"/>
      <c r="CO3" s="98" t="s">
        <v>115</v>
      </c>
      <c r="CP3" s="99" t="s">
        <v>116</v>
      </c>
      <c r="CQ3" s="14"/>
      <c r="CR3" s="15"/>
      <c r="CS3" s="104"/>
      <c r="CT3" s="104"/>
      <c r="CU3" s="104"/>
      <c r="CV3" s="99" t="s">
        <v>117</v>
      </c>
      <c r="CW3" s="14"/>
      <c r="CX3" s="15"/>
      <c r="CY3" s="110" t="s">
        <v>118</v>
      </c>
      <c r="CZ3" s="4"/>
      <c r="DA3" s="4"/>
      <c r="DB3" s="4"/>
      <c r="DC3" s="45"/>
      <c r="DD3" s="14"/>
      <c r="DE3" s="14"/>
      <c r="DF3" s="14"/>
      <c r="DG3" s="14"/>
      <c r="DH3" s="14"/>
      <c r="DI3" s="15"/>
      <c r="DJ3" s="99" t="s">
        <v>119</v>
      </c>
      <c r="DK3" s="14"/>
      <c r="DL3" s="15"/>
      <c r="DM3" s="104"/>
      <c r="DN3" s="99" t="s">
        <v>120</v>
      </c>
      <c r="DO3" s="14"/>
      <c r="DP3" s="15"/>
      <c r="DQ3" s="4"/>
      <c r="DR3" s="4"/>
      <c r="DS3" s="46"/>
      <c r="DT3" s="45"/>
      <c r="DU3" s="16" t="s">
        <v>121</v>
      </c>
      <c r="DV3" s="14"/>
      <c r="DW3" s="15"/>
      <c r="DX3" s="99" t="s">
        <v>122</v>
      </c>
      <c r="DY3" s="14"/>
      <c r="DZ3" s="14"/>
      <c r="EA3" s="14"/>
      <c r="EB3" s="96"/>
      <c r="EC3" s="82"/>
      <c r="ED3" s="82"/>
      <c r="FX3" s="3"/>
    </row>
    <row r="4" customFormat="false" ht="10.5" hidden="false" customHeight="true" outlineLevel="0" collapsed="false">
      <c r="B4" s="96"/>
      <c r="C4" s="111"/>
      <c r="D4" s="112"/>
      <c r="E4" s="111"/>
      <c r="F4" s="113"/>
      <c r="G4" s="114"/>
      <c r="H4" s="113"/>
      <c r="I4" s="115"/>
      <c r="J4" s="116"/>
      <c r="K4" s="111"/>
      <c r="L4" s="115"/>
      <c r="M4" s="116"/>
      <c r="N4" s="112"/>
      <c r="O4" s="117"/>
      <c r="P4" s="112"/>
      <c r="Q4" s="12" t="s">
        <v>124</v>
      </c>
      <c r="R4" s="95"/>
      <c r="S4" s="118"/>
      <c r="T4" s="119" t="s">
        <v>125</v>
      </c>
      <c r="U4" s="119" t="s">
        <v>126</v>
      </c>
      <c r="V4" s="93" t="s">
        <v>127</v>
      </c>
      <c r="W4" s="111"/>
      <c r="X4" s="115"/>
      <c r="Y4" s="116"/>
      <c r="Z4" s="113"/>
      <c r="AA4" s="111"/>
      <c r="AB4" s="91" t="s">
        <v>128</v>
      </c>
      <c r="AC4" s="91" t="s">
        <v>129</v>
      </c>
      <c r="AD4" s="5"/>
      <c r="AE4" s="96"/>
      <c r="AF4" s="113"/>
      <c r="AG4" s="91" t="s">
        <v>128</v>
      </c>
      <c r="AH4" s="91" t="s">
        <v>129</v>
      </c>
      <c r="AI4" s="111"/>
      <c r="AJ4" s="91" t="s">
        <v>130</v>
      </c>
      <c r="AK4" s="98" t="s">
        <v>131</v>
      </c>
      <c r="AL4" s="91" t="s">
        <v>132</v>
      </c>
      <c r="AM4" s="112"/>
      <c r="AN4" s="112"/>
      <c r="AO4" s="112"/>
      <c r="AP4" s="82"/>
      <c r="AQ4" s="82"/>
      <c r="AR4" s="82"/>
      <c r="AS4" s="96"/>
      <c r="AT4" s="111"/>
      <c r="AU4" s="112"/>
      <c r="AV4" s="111"/>
      <c r="AW4" s="113"/>
      <c r="AX4" s="114"/>
      <c r="AY4" s="113"/>
      <c r="AZ4" s="115"/>
      <c r="BA4" s="116"/>
      <c r="BB4" s="111"/>
      <c r="BC4" s="115"/>
      <c r="BD4" s="116"/>
      <c r="BE4" s="114"/>
      <c r="BF4" s="117"/>
      <c r="BG4" s="117"/>
      <c r="BH4" s="117"/>
      <c r="BI4" s="112"/>
      <c r="BJ4" s="86" t="s">
        <v>124</v>
      </c>
      <c r="BK4" s="95"/>
      <c r="BL4" s="118"/>
      <c r="BM4" s="119" t="s">
        <v>125</v>
      </c>
      <c r="BN4" s="119" t="s">
        <v>126</v>
      </c>
      <c r="BO4" s="93" t="s">
        <v>127</v>
      </c>
      <c r="BP4" s="111"/>
      <c r="BQ4" s="115"/>
      <c r="BR4" s="116"/>
      <c r="BS4" s="113"/>
      <c r="BT4" s="111"/>
      <c r="BU4" s="91" t="s">
        <v>128</v>
      </c>
      <c r="BV4" s="91" t="s">
        <v>129</v>
      </c>
      <c r="BW4" s="5"/>
      <c r="BX4" s="5"/>
      <c r="BY4" s="96"/>
      <c r="BZ4" s="113"/>
      <c r="CA4" s="91" t="s">
        <v>128</v>
      </c>
      <c r="CB4" s="93" t="s">
        <v>129</v>
      </c>
      <c r="CC4" s="111"/>
      <c r="CD4" s="93" t="s">
        <v>130</v>
      </c>
      <c r="CE4" s="98" t="s">
        <v>131</v>
      </c>
      <c r="CF4" s="91" t="s">
        <v>132</v>
      </c>
      <c r="CG4" s="112"/>
      <c r="CH4" s="112"/>
      <c r="CI4" s="112"/>
      <c r="CM4" s="109"/>
      <c r="CN4" s="113"/>
      <c r="CO4" s="112"/>
      <c r="CP4" s="111"/>
      <c r="CQ4" s="113"/>
      <c r="CR4" s="114"/>
      <c r="CS4" s="113"/>
      <c r="CT4" s="115"/>
      <c r="CU4" s="116"/>
      <c r="CV4" s="111"/>
      <c r="CW4" s="115"/>
      <c r="CX4" s="116"/>
      <c r="CY4" s="112"/>
      <c r="CZ4" s="117"/>
      <c r="DA4" s="117"/>
      <c r="DB4" s="117"/>
      <c r="DC4" s="112"/>
      <c r="DD4" s="86" t="s">
        <v>124</v>
      </c>
      <c r="DE4" s="95"/>
      <c r="DF4" s="118"/>
      <c r="DG4" s="119" t="s">
        <v>125</v>
      </c>
      <c r="DH4" s="119" t="s">
        <v>126</v>
      </c>
      <c r="DI4" s="93" t="s">
        <v>127</v>
      </c>
      <c r="DJ4" s="111"/>
      <c r="DK4" s="115"/>
      <c r="DL4" s="116"/>
      <c r="DM4" s="113"/>
      <c r="DN4" s="111"/>
      <c r="DO4" s="91" t="s">
        <v>128</v>
      </c>
      <c r="DP4" s="91" t="s">
        <v>129</v>
      </c>
      <c r="DQ4" s="5"/>
      <c r="DR4" s="5"/>
      <c r="DS4" s="120"/>
      <c r="DT4" s="96"/>
      <c r="DU4" s="113"/>
      <c r="DV4" s="91" t="s">
        <v>128</v>
      </c>
      <c r="DW4" s="93" t="s">
        <v>129</v>
      </c>
      <c r="DX4" s="111"/>
      <c r="DY4" s="91" t="s">
        <v>130</v>
      </c>
      <c r="DZ4" s="98" t="s">
        <v>131</v>
      </c>
      <c r="EA4" s="91" t="s">
        <v>132</v>
      </c>
      <c r="EB4" s="112"/>
      <c r="EC4" s="82"/>
      <c r="ED4" s="82"/>
      <c r="FX4" s="3"/>
    </row>
    <row r="5" customFormat="false" ht="10.5" hidden="false" customHeight="true" outlineLevel="0" collapsed="false">
      <c r="B5" s="22"/>
      <c r="C5" s="121"/>
      <c r="D5" s="22"/>
      <c r="E5" s="122"/>
      <c r="F5" s="123" t="s">
        <v>133</v>
      </c>
      <c r="G5" s="123" t="s">
        <v>134</v>
      </c>
      <c r="H5" s="23"/>
      <c r="I5" s="124" t="s">
        <v>135</v>
      </c>
      <c r="J5" s="124" t="s">
        <v>136</v>
      </c>
      <c r="K5" s="122"/>
      <c r="L5" s="124" t="s">
        <v>135</v>
      </c>
      <c r="M5" s="124" t="s">
        <v>136</v>
      </c>
      <c r="N5" s="22"/>
      <c r="O5" s="5"/>
      <c r="P5" s="22"/>
      <c r="Q5" s="23"/>
      <c r="R5" s="124" t="s">
        <v>135</v>
      </c>
      <c r="S5" s="124" t="s">
        <v>136</v>
      </c>
      <c r="T5" s="22"/>
      <c r="U5" s="125" t="s">
        <v>137</v>
      </c>
      <c r="V5" s="22"/>
      <c r="W5" s="122"/>
      <c r="X5" s="124" t="s">
        <v>135</v>
      </c>
      <c r="Y5" s="124" t="s">
        <v>136</v>
      </c>
      <c r="Z5" s="23"/>
      <c r="AA5" s="122"/>
      <c r="AB5" s="126" t="s">
        <v>138</v>
      </c>
      <c r="AC5" s="22"/>
      <c r="AD5" s="5"/>
      <c r="AE5" s="22"/>
      <c r="AF5" s="23"/>
      <c r="AG5" s="126" t="s">
        <v>138</v>
      </c>
      <c r="AH5" s="22"/>
      <c r="AI5" s="122"/>
      <c r="AJ5" s="22"/>
      <c r="AK5" s="127" t="s">
        <v>139</v>
      </c>
      <c r="AL5" s="22"/>
      <c r="AM5" s="22"/>
      <c r="AN5" s="22"/>
      <c r="AO5" s="22"/>
      <c r="AP5" s="82"/>
      <c r="AQ5" s="82"/>
      <c r="AR5" s="82"/>
      <c r="AS5" s="22"/>
      <c r="AT5" s="121"/>
      <c r="AU5" s="22"/>
      <c r="AV5" s="122"/>
      <c r="AW5" s="123" t="s">
        <v>133</v>
      </c>
      <c r="AX5" s="123" t="s">
        <v>134</v>
      </c>
      <c r="AY5" s="23"/>
      <c r="AZ5" s="124" t="s">
        <v>135</v>
      </c>
      <c r="BA5" s="124" t="s">
        <v>136</v>
      </c>
      <c r="BB5" s="122"/>
      <c r="BC5" s="124" t="s">
        <v>135</v>
      </c>
      <c r="BD5" s="124" t="s">
        <v>136</v>
      </c>
      <c r="BE5" s="128"/>
      <c r="BF5" s="5"/>
      <c r="BG5" s="5"/>
      <c r="BH5" s="5"/>
      <c r="BI5" s="22"/>
      <c r="BJ5" s="122"/>
      <c r="BK5" s="124" t="s">
        <v>135</v>
      </c>
      <c r="BL5" s="124" t="s">
        <v>136</v>
      </c>
      <c r="BM5" s="22"/>
      <c r="BN5" s="125" t="s">
        <v>137</v>
      </c>
      <c r="BO5" s="22"/>
      <c r="BP5" s="122"/>
      <c r="BQ5" s="124" t="s">
        <v>135</v>
      </c>
      <c r="BR5" s="124" t="s">
        <v>136</v>
      </c>
      <c r="BS5" s="23"/>
      <c r="BT5" s="122"/>
      <c r="BU5" s="126" t="s">
        <v>138</v>
      </c>
      <c r="BV5" s="22"/>
      <c r="BW5" s="5"/>
      <c r="BX5" s="5"/>
      <c r="BY5" s="22"/>
      <c r="BZ5" s="23"/>
      <c r="CA5" s="126" t="s">
        <v>138</v>
      </c>
      <c r="CB5" s="22"/>
      <c r="CC5" s="122"/>
      <c r="CD5" s="22"/>
      <c r="CE5" s="127" t="s">
        <v>139</v>
      </c>
      <c r="CF5" s="22"/>
      <c r="CG5" s="22"/>
      <c r="CH5" s="22"/>
      <c r="CI5" s="22"/>
      <c r="CM5" s="129"/>
      <c r="CN5" s="130"/>
      <c r="CO5" s="22"/>
      <c r="CP5" s="122"/>
      <c r="CQ5" s="123" t="s">
        <v>133</v>
      </c>
      <c r="CR5" s="123" t="s">
        <v>134</v>
      </c>
      <c r="CS5" s="23"/>
      <c r="CT5" s="124" t="s">
        <v>135</v>
      </c>
      <c r="CU5" s="124" t="s">
        <v>136</v>
      </c>
      <c r="CV5" s="122"/>
      <c r="CW5" s="124" t="s">
        <v>135</v>
      </c>
      <c r="CX5" s="124" t="s">
        <v>136</v>
      </c>
      <c r="CY5" s="22"/>
      <c r="CZ5" s="5"/>
      <c r="DA5" s="5"/>
      <c r="DB5" s="5"/>
      <c r="DC5" s="22"/>
      <c r="DD5" s="122"/>
      <c r="DE5" s="124" t="s">
        <v>135</v>
      </c>
      <c r="DF5" s="124" t="s">
        <v>136</v>
      </c>
      <c r="DG5" s="22"/>
      <c r="DH5" s="125" t="s">
        <v>137</v>
      </c>
      <c r="DI5" s="22"/>
      <c r="DJ5" s="122"/>
      <c r="DK5" s="124" t="s">
        <v>135</v>
      </c>
      <c r="DL5" s="124" t="s">
        <v>136</v>
      </c>
      <c r="DM5" s="23"/>
      <c r="DN5" s="122"/>
      <c r="DO5" s="126" t="s">
        <v>138</v>
      </c>
      <c r="DP5" s="22"/>
      <c r="DQ5" s="5"/>
      <c r="DR5" s="5"/>
      <c r="DS5" s="120"/>
      <c r="DT5" s="22"/>
      <c r="DU5" s="23"/>
      <c r="DV5" s="126" t="s">
        <v>138</v>
      </c>
      <c r="DW5" s="22"/>
      <c r="DX5" s="122"/>
      <c r="DY5" s="22"/>
      <c r="DZ5" s="127" t="s">
        <v>139</v>
      </c>
      <c r="EA5" s="22"/>
      <c r="EB5" s="22"/>
      <c r="EC5" s="82"/>
      <c r="ED5" s="82"/>
      <c r="FX5" s="3"/>
    </row>
    <row r="6" customFormat="false" ht="10.5" hidden="false" customHeight="true" outlineLevel="0" collapsed="false">
      <c r="B6" s="110" t="s">
        <v>34</v>
      </c>
      <c r="C6" s="4" t="n">
        <v>1232512406</v>
      </c>
      <c r="D6" s="4" t="n">
        <v>1056768788</v>
      </c>
      <c r="E6" s="4" t="n">
        <v>175743618</v>
      </c>
      <c r="F6" s="4" t="n">
        <v>135071121</v>
      </c>
      <c r="G6" s="4" t="n">
        <v>40672497</v>
      </c>
      <c r="H6" s="4" t="n">
        <v>125614699</v>
      </c>
      <c r="I6" s="4" t="n">
        <v>186106887</v>
      </c>
      <c r="J6" s="4" t="n">
        <v>60492188</v>
      </c>
      <c r="K6" s="4" t="n">
        <v>21630043</v>
      </c>
      <c r="L6" s="4" t="n">
        <v>76074663</v>
      </c>
      <c r="M6" s="4" t="n">
        <v>54444620</v>
      </c>
      <c r="N6" s="131" t="n">
        <v>102115541</v>
      </c>
      <c r="O6" s="4"/>
      <c r="P6" s="11" t="str">
        <f aca="false">B6</f>
        <v>熊本市</v>
      </c>
      <c r="Q6" s="4" t="n">
        <v>35360587</v>
      </c>
      <c r="R6" s="4" t="n">
        <v>41017388</v>
      </c>
      <c r="S6" s="4" t="n">
        <v>5656801</v>
      </c>
      <c r="T6" s="4" t="n">
        <v>21165310</v>
      </c>
      <c r="U6" s="4" t="n">
        <v>42992717</v>
      </c>
      <c r="V6" s="4" t="n">
        <v>2596927</v>
      </c>
      <c r="W6" s="4" t="n">
        <v>1869115</v>
      </c>
      <c r="X6" s="4" t="n">
        <v>2259882</v>
      </c>
      <c r="Y6" s="4" t="n">
        <v>390767</v>
      </c>
      <c r="Z6" s="4" t="n">
        <v>413775888.325809</v>
      </c>
      <c r="AA6" s="4" t="n">
        <v>207648319.325809</v>
      </c>
      <c r="AB6" s="4" t="n">
        <v>194209212.533576</v>
      </c>
      <c r="AC6" s="131" t="n">
        <v>13439106.7922329</v>
      </c>
      <c r="AD6" s="46"/>
      <c r="AE6" s="11" t="str">
        <f aca="false">B6</f>
        <v>熊本市</v>
      </c>
      <c r="AF6" s="4" t="n">
        <v>19887547</v>
      </c>
      <c r="AG6" s="132" t="n">
        <v>13419186</v>
      </c>
      <c r="AH6" s="4" t="n">
        <v>6468361</v>
      </c>
      <c r="AI6" s="4" t="n">
        <v>186240022</v>
      </c>
      <c r="AJ6" s="4" t="n">
        <v>4705652</v>
      </c>
      <c r="AK6" s="4" t="n">
        <v>71612599</v>
      </c>
      <c r="AL6" s="4" t="n">
        <v>109921771</v>
      </c>
      <c r="AM6" s="132" t="n">
        <v>1771902993.32581</v>
      </c>
      <c r="AN6" s="132" t="n">
        <v>670945</v>
      </c>
      <c r="AO6" s="131" t="n">
        <v>2640.90647270016</v>
      </c>
      <c r="AS6" s="11" t="str">
        <f aca="false">B6</f>
        <v>熊本市</v>
      </c>
      <c r="AT6" s="47" t="n">
        <v>-0.907350141931285</v>
      </c>
      <c r="AU6" s="47" t="n">
        <v>-0.313713086787684</v>
      </c>
      <c r="AV6" s="47" t="n">
        <v>-4.33303945770982</v>
      </c>
      <c r="AW6" s="47" t="n">
        <v>-2.35713641817257</v>
      </c>
      <c r="AX6" s="47" t="n">
        <v>-10.3572736495922</v>
      </c>
      <c r="AY6" s="47" t="n">
        <v>-7.11219756089054</v>
      </c>
      <c r="AZ6" s="47" t="n">
        <v>-6.19788902154208</v>
      </c>
      <c r="BA6" s="47" t="n">
        <v>-4.24059212094636</v>
      </c>
      <c r="BB6" s="47" t="n">
        <v>46.6710882634069</v>
      </c>
      <c r="BC6" s="47" t="n">
        <v>5.32259050611387</v>
      </c>
      <c r="BD6" s="47" t="n">
        <v>-5.28543163736737</v>
      </c>
      <c r="BE6" s="133" t="n">
        <v>-13.9444046297741</v>
      </c>
      <c r="BF6" s="47"/>
      <c r="BG6" s="47"/>
      <c r="BH6" s="47"/>
      <c r="BI6" s="11" t="str">
        <f aca="false">B6</f>
        <v>熊本市</v>
      </c>
      <c r="BJ6" s="47" t="n">
        <v>-32.8098510828037</v>
      </c>
      <c r="BK6" s="47" t="n">
        <v>-29.1383685818976</v>
      </c>
      <c r="BL6" s="47" t="n">
        <v>7.62272313903359</v>
      </c>
      <c r="BM6" s="47" t="n">
        <v>13.7270364350511</v>
      </c>
      <c r="BN6" s="47" t="n">
        <v>-3.87963253173924</v>
      </c>
      <c r="BO6" s="47" t="n">
        <v>-3.67599358019728</v>
      </c>
      <c r="BP6" s="47" t="n">
        <v>2.52321028745323</v>
      </c>
      <c r="BQ6" s="47" t="n">
        <v>0.209786395678161</v>
      </c>
      <c r="BR6" s="47" t="n">
        <v>-9.55242259343529</v>
      </c>
      <c r="BS6" s="47" t="n">
        <v>-1.22648798894166</v>
      </c>
      <c r="BT6" s="47" t="n">
        <v>2.57640338618628</v>
      </c>
      <c r="BU6" s="134" t="n">
        <v>16.3134469955924</v>
      </c>
      <c r="BV6" s="135" t="n">
        <v>-62.1030879985371</v>
      </c>
      <c r="BW6" s="4"/>
      <c r="BX6" s="4"/>
      <c r="BY6" s="11" t="str">
        <f aca="false">B6</f>
        <v>熊本市</v>
      </c>
      <c r="BZ6" s="47" t="n">
        <v>-27.4060012600573</v>
      </c>
      <c r="CA6" s="47" t="n">
        <v>59.7307076868579</v>
      </c>
      <c r="CB6" s="47" t="n">
        <v>-65.9460456052187</v>
      </c>
      <c r="CC6" s="47" t="n">
        <v>-1.5048126163393</v>
      </c>
      <c r="CD6" s="47" t="n">
        <v>-35.2466211469682</v>
      </c>
      <c r="CE6" s="47" t="n">
        <v>-5.01094005845442</v>
      </c>
      <c r="CF6" s="47" t="n">
        <v>3.28275450743456</v>
      </c>
      <c r="CG6" s="47" t="n">
        <v>-1.44840666822638</v>
      </c>
      <c r="CH6" s="47" t="n">
        <v>0.140596385389319</v>
      </c>
      <c r="CI6" s="136" t="n">
        <v>-1.58677210938553</v>
      </c>
      <c r="CM6" s="94" t="str">
        <f aca="false">B6</f>
        <v>熊本市</v>
      </c>
      <c r="CN6" s="47" t="n">
        <v>69.5586841177243</v>
      </c>
      <c r="CO6" s="47" t="n">
        <v>59.6403297460702</v>
      </c>
      <c r="CP6" s="47" t="n">
        <v>9.91835437165409</v>
      </c>
      <c r="CQ6" s="47" t="n">
        <v>7.62294107006815</v>
      </c>
      <c r="CR6" s="47" t="n">
        <v>2.29541330158594</v>
      </c>
      <c r="CS6" s="47" t="n">
        <v>7.08925372738521</v>
      </c>
      <c r="CT6" s="47" t="n">
        <v>10.5032209833724</v>
      </c>
      <c r="CU6" s="47" t="n">
        <v>3.41396725598719</v>
      </c>
      <c r="CV6" s="47" t="n">
        <v>1.22072388169519</v>
      </c>
      <c r="CW6" s="47" t="n">
        <v>4.2933875774548</v>
      </c>
      <c r="CX6" s="47" t="n">
        <v>3.07266369575961</v>
      </c>
      <c r="CY6" s="133" t="n">
        <v>5.76304354045546</v>
      </c>
      <c r="CZ6" s="47"/>
      <c r="DA6" s="47"/>
      <c r="DB6" s="47"/>
      <c r="DC6" s="94" t="str">
        <f aca="false">B6</f>
        <v>熊本市</v>
      </c>
      <c r="DD6" s="47" t="n">
        <v>1.9956277027124</v>
      </c>
      <c r="DE6" s="47" t="n">
        <v>2.31487774186845</v>
      </c>
      <c r="DF6" s="47" t="n">
        <v>0.319250039156058</v>
      </c>
      <c r="DG6" s="47" t="n">
        <v>1.1944959786017</v>
      </c>
      <c r="DH6" s="47" t="n">
        <v>2.42635839331723</v>
      </c>
      <c r="DI6" s="47" t="n">
        <v>0.146561465824133</v>
      </c>
      <c r="DJ6" s="47" t="n">
        <v>0.105486305234562</v>
      </c>
      <c r="DK6" s="47" t="n">
        <v>0.127539826306082</v>
      </c>
      <c r="DL6" s="47" t="n">
        <v>0.02205352107152</v>
      </c>
      <c r="DM6" s="47" t="n">
        <v>23.3520621548905</v>
      </c>
      <c r="DN6" s="47" t="n">
        <v>11.7189439889178</v>
      </c>
      <c r="DO6" s="137" t="n">
        <v>10.9604878633368</v>
      </c>
      <c r="DP6" s="48" t="n">
        <v>0.758456125581014</v>
      </c>
      <c r="DQ6" s="47"/>
      <c r="DR6" s="47"/>
      <c r="DS6" s="48"/>
      <c r="DT6" s="94" t="str">
        <f aca="false">B6</f>
        <v>熊本市</v>
      </c>
      <c r="DU6" s="47" t="n">
        <v>1.12238350941954</v>
      </c>
      <c r="DV6" s="47" t="n">
        <v>0.757331865827067</v>
      </c>
      <c r="DW6" s="47" t="n">
        <v>0.365051643592468</v>
      </c>
      <c r="DX6" s="47" t="n">
        <v>10.5107346565532</v>
      </c>
      <c r="DY6" s="47" t="n">
        <v>0.265570520379766</v>
      </c>
      <c r="DZ6" s="47" t="n">
        <v>4.04156431078573</v>
      </c>
      <c r="EA6" s="47" t="n">
        <v>6.20359982538774</v>
      </c>
      <c r="EB6" s="48" t="n">
        <v>100</v>
      </c>
      <c r="EC6" s="138"/>
      <c r="ED6" s="138"/>
      <c r="FX6" s="3"/>
    </row>
    <row r="7" customFormat="false" ht="10.5" hidden="false" customHeight="true" outlineLevel="0" collapsed="false">
      <c r="B7" s="45" t="s">
        <v>35</v>
      </c>
      <c r="C7" s="4" t="n">
        <v>154684900</v>
      </c>
      <c r="D7" s="4" t="n">
        <v>132682923</v>
      </c>
      <c r="E7" s="4" t="n">
        <v>22001977</v>
      </c>
      <c r="F7" s="4" t="n">
        <v>16968479</v>
      </c>
      <c r="G7" s="4" t="n">
        <v>5033498</v>
      </c>
      <c r="H7" s="4" t="n">
        <v>10435174</v>
      </c>
      <c r="I7" s="4" t="n">
        <v>14349447</v>
      </c>
      <c r="J7" s="4" t="n">
        <v>3914273</v>
      </c>
      <c r="K7" s="4" t="n">
        <v>-25815</v>
      </c>
      <c r="L7" s="4" t="n">
        <v>3073016</v>
      </c>
      <c r="M7" s="4" t="n">
        <v>3098831</v>
      </c>
      <c r="N7" s="46" t="n">
        <v>10218100</v>
      </c>
      <c r="O7" s="4"/>
      <c r="P7" s="45" t="str">
        <f aca="false">B7</f>
        <v>八代市</v>
      </c>
      <c r="Q7" s="4" t="n">
        <v>1468469</v>
      </c>
      <c r="R7" s="4" t="n">
        <v>2233131</v>
      </c>
      <c r="S7" s="4" t="n">
        <v>764662</v>
      </c>
      <c r="T7" s="4" t="n">
        <v>2263441</v>
      </c>
      <c r="U7" s="4" t="n">
        <v>6190722</v>
      </c>
      <c r="V7" s="4" t="n">
        <v>295468</v>
      </c>
      <c r="W7" s="4" t="n">
        <v>242889</v>
      </c>
      <c r="X7" s="4" t="n">
        <v>293669</v>
      </c>
      <c r="Y7" s="4" t="n">
        <v>50780</v>
      </c>
      <c r="Z7" s="4" t="n">
        <v>67828279.1446862</v>
      </c>
      <c r="AA7" s="4" t="n">
        <v>32448894.1446862</v>
      </c>
      <c r="AB7" s="4" t="n">
        <v>31399963.8530851</v>
      </c>
      <c r="AC7" s="46" t="n">
        <v>1048930.29160108</v>
      </c>
      <c r="AD7" s="46"/>
      <c r="AE7" s="45" t="str">
        <f aca="false">B7</f>
        <v>八代市</v>
      </c>
      <c r="AF7" s="4" t="n">
        <v>1681093</v>
      </c>
      <c r="AG7" s="4" t="n">
        <v>1430008</v>
      </c>
      <c r="AH7" s="4" t="n">
        <v>251085</v>
      </c>
      <c r="AI7" s="4" t="n">
        <v>33698292</v>
      </c>
      <c r="AJ7" s="4" t="n">
        <v>3430143</v>
      </c>
      <c r="AK7" s="4" t="n">
        <v>9966196</v>
      </c>
      <c r="AL7" s="4" t="n">
        <v>20301953</v>
      </c>
      <c r="AM7" s="4" t="n">
        <v>232948353.144686</v>
      </c>
      <c r="AN7" s="4" t="n">
        <v>104269</v>
      </c>
      <c r="AO7" s="46" t="n">
        <v>2234.10940111333</v>
      </c>
      <c r="AS7" s="45" t="str">
        <f aca="false">B7</f>
        <v>八代市</v>
      </c>
      <c r="AT7" s="47" t="n">
        <v>-1.40286442121799</v>
      </c>
      <c r="AU7" s="47" t="n">
        <v>-0.818093664243469</v>
      </c>
      <c r="AV7" s="47" t="n">
        <v>-4.78816664797221</v>
      </c>
      <c r="AW7" s="47" t="n">
        <v>-2.86452267486654</v>
      </c>
      <c r="AX7" s="47" t="n">
        <v>-10.7467609670172</v>
      </c>
      <c r="AY7" s="47" t="n">
        <v>26.495743280109</v>
      </c>
      <c r="AZ7" s="47" t="n">
        <v>14.4947935974278</v>
      </c>
      <c r="BA7" s="47" t="n">
        <v>-8.61785152066893</v>
      </c>
      <c r="BB7" s="47" t="n">
        <v>91.0736205865165</v>
      </c>
      <c r="BC7" s="47" t="n">
        <v>-4.83973956014079</v>
      </c>
      <c r="BD7" s="47" t="n">
        <v>-11.9276226692871</v>
      </c>
      <c r="BE7" s="48" t="n">
        <v>22.9754915541529</v>
      </c>
      <c r="BF7" s="47"/>
      <c r="BG7" s="47"/>
      <c r="BH7" s="47"/>
      <c r="BI7" s="45" t="str">
        <f aca="false">B7</f>
        <v>八代市</v>
      </c>
      <c r="BJ7" s="47" t="n">
        <v>356.032004240265</v>
      </c>
      <c r="BK7" s="47" t="n">
        <v>1530.57011843393</v>
      </c>
      <c r="BL7" s="47" t="n">
        <v>7.62262791290114</v>
      </c>
      <c r="BM7" s="47" t="n">
        <v>1.95652624362277</v>
      </c>
      <c r="BN7" s="47" t="n">
        <v>-3.93023820970437</v>
      </c>
      <c r="BO7" s="47" t="n">
        <v>35.1569683135798</v>
      </c>
      <c r="BP7" s="47" t="n">
        <v>5.80079452198003</v>
      </c>
      <c r="BQ7" s="47" t="n">
        <v>3.41368078175896</v>
      </c>
      <c r="BR7" s="47" t="n">
        <v>-6.65955921548444</v>
      </c>
      <c r="BS7" s="47" t="n">
        <v>-0.827713983167876</v>
      </c>
      <c r="BT7" s="47" t="n">
        <v>5.3981787366284</v>
      </c>
      <c r="BU7" s="139" t="n">
        <v>12.806445442738</v>
      </c>
      <c r="BV7" s="140" t="n">
        <v>-64.4635460784768</v>
      </c>
      <c r="BW7" s="4"/>
      <c r="BX7" s="4"/>
      <c r="BY7" s="45" t="str">
        <f aca="false">B7</f>
        <v>八代市</v>
      </c>
      <c r="BZ7" s="47" t="n">
        <v>-8.0323121892296</v>
      </c>
      <c r="CA7" s="47" t="n">
        <v>16.856782599387</v>
      </c>
      <c r="CB7" s="47" t="n">
        <v>-58.4427084195369</v>
      </c>
      <c r="CC7" s="47" t="n">
        <v>-5.81679521462464</v>
      </c>
      <c r="CD7" s="47" t="n">
        <v>-35.4833048851021</v>
      </c>
      <c r="CE7" s="47" t="n">
        <v>-5.95539923912752</v>
      </c>
      <c r="CF7" s="47" t="n">
        <v>2.19688576141689</v>
      </c>
      <c r="CG7" s="47" t="n">
        <v>-0.248901164761184</v>
      </c>
      <c r="CH7" s="47" t="n">
        <v>-0.438278206401344</v>
      </c>
      <c r="CI7" s="141" t="n">
        <v>0.190210693656701</v>
      </c>
      <c r="CM7" s="142" t="str">
        <f aca="false">B7</f>
        <v>八代市</v>
      </c>
      <c r="CN7" s="47" t="n">
        <v>66.4030880286687</v>
      </c>
      <c r="CO7" s="47" t="n">
        <v>56.9580858627447</v>
      </c>
      <c r="CP7" s="47" t="n">
        <v>9.44500216592405</v>
      </c>
      <c r="CQ7" s="47" t="n">
        <v>7.28422363624127</v>
      </c>
      <c r="CR7" s="47" t="n">
        <v>2.16077852968278</v>
      </c>
      <c r="CS7" s="47" t="n">
        <v>4.47960840209015</v>
      </c>
      <c r="CT7" s="47" t="n">
        <v>6.15992635547307</v>
      </c>
      <c r="CU7" s="47" t="n">
        <v>1.68031795338292</v>
      </c>
      <c r="CV7" s="47" t="n">
        <v>-0.011081855549314</v>
      </c>
      <c r="CW7" s="47" t="n">
        <v>1.31918339774281</v>
      </c>
      <c r="CX7" s="47" t="n">
        <v>1.33026525329213</v>
      </c>
      <c r="CY7" s="48" t="n">
        <v>4.38642293970349</v>
      </c>
      <c r="CZ7" s="47"/>
      <c r="DA7" s="47"/>
      <c r="DB7" s="47"/>
      <c r="DC7" s="142" t="str">
        <f aca="false">B7</f>
        <v>八代市</v>
      </c>
      <c r="DD7" s="47" t="n">
        <v>0.630383937115847</v>
      </c>
      <c r="DE7" s="47" t="n">
        <v>0.958637813856097</v>
      </c>
      <c r="DF7" s="47" t="n">
        <v>0.32825387674025</v>
      </c>
      <c r="DG7" s="47" t="n">
        <v>0.971649281673246</v>
      </c>
      <c r="DH7" s="47" t="n">
        <v>2.65755130544104</v>
      </c>
      <c r="DI7" s="47" t="n">
        <v>0.126838415473357</v>
      </c>
      <c r="DJ7" s="47" t="n">
        <v>0.10426731793598</v>
      </c>
      <c r="DK7" s="47" t="n">
        <v>0.126066141286519</v>
      </c>
      <c r="DL7" s="47" t="n">
        <v>0.021798823350539</v>
      </c>
      <c r="DM7" s="47" t="n">
        <v>29.1173035692411</v>
      </c>
      <c r="DN7" s="47" t="n">
        <v>13.9296516616848</v>
      </c>
      <c r="DO7" s="47" t="n">
        <v>13.4793671769735</v>
      </c>
      <c r="DP7" s="48" t="n">
        <v>0.450284484711331</v>
      </c>
      <c r="DQ7" s="47"/>
      <c r="DR7" s="47"/>
      <c r="DS7" s="48"/>
      <c r="DT7" s="142" t="str">
        <f aca="false">B7</f>
        <v>八代市</v>
      </c>
      <c r="DU7" s="47" t="n">
        <v>0.721659104821342</v>
      </c>
      <c r="DV7" s="47" t="n">
        <v>0.613873410434377</v>
      </c>
      <c r="DW7" s="47" t="n">
        <v>0.107785694386965</v>
      </c>
      <c r="DX7" s="47" t="n">
        <v>14.465992802735</v>
      </c>
      <c r="DY7" s="47" t="n">
        <v>1.47249077046255</v>
      </c>
      <c r="DZ7" s="47" t="n">
        <v>4.27828566523924</v>
      </c>
      <c r="EA7" s="47" t="n">
        <v>8.71521636703321</v>
      </c>
      <c r="EB7" s="48" t="n">
        <v>100</v>
      </c>
      <c r="EC7" s="138"/>
      <c r="ED7" s="138"/>
      <c r="FT7" s="1"/>
      <c r="FU7" s="1"/>
      <c r="FV7" s="1"/>
      <c r="FW7" s="1"/>
    </row>
    <row r="8" customFormat="false" ht="10.5" hidden="false" customHeight="true" outlineLevel="0" collapsed="false">
      <c r="B8" s="45" t="s">
        <v>36</v>
      </c>
      <c r="C8" s="4" t="n">
        <v>55060725</v>
      </c>
      <c r="D8" s="4" t="n">
        <v>47235683</v>
      </c>
      <c r="E8" s="4" t="n">
        <v>7825042</v>
      </c>
      <c r="F8" s="4" t="n">
        <v>6026814</v>
      </c>
      <c r="G8" s="4" t="n">
        <v>1798228</v>
      </c>
      <c r="H8" s="4" t="n">
        <v>3812884</v>
      </c>
      <c r="I8" s="4" t="n">
        <v>5153153</v>
      </c>
      <c r="J8" s="4" t="n">
        <v>1340269</v>
      </c>
      <c r="K8" s="4" t="n">
        <v>-216530</v>
      </c>
      <c r="L8" s="4" t="n">
        <v>805441</v>
      </c>
      <c r="M8" s="4" t="n">
        <v>1021971</v>
      </c>
      <c r="N8" s="46" t="n">
        <v>3939004</v>
      </c>
      <c r="O8" s="4"/>
      <c r="P8" s="45" t="str">
        <f aca="false">B8</f>
        <v>人吉市</v>
      </c>
      <c r="Q8" s="4" t="n">
        <v>604593</v>
      </c>
      <c r="R8" s="4" t="n">
        <v>903990</v>
      </c>
      <c r="S8" s="4" t="n">
        <v>299397</v>
      </c>
      <c r="T8" s="4" t="n">
        <v>1054134</v>
      </c>
      <c r="U8" s="4" t="n">
        <v>2235404</v>
      </c>
      <c r="V8" s="4" t="n">
        <v>44873</v>
      </c>
      <c r="W8" s="4" t="n">
        <v>90410</v>
      </c>
      <c r="X8" s="4" t="n">
        <v>109311</v>
      </c>
      <c r="Y8" s="4" t="n">
        <v>18901</v>
      </c>
      <c r="Z8" s="4" t="n">
        <v>26241046.4335373</v>
      </c>
      <c r="AA8" s="4" t="n">
        <v>12575490.4335373</v>
      </c>
      <c r="AB8" s="4" t="n">
        <v>12158427.87994</v>
      </c>
      <c r="AC8" s="46" t="n">
        <v>417062.553597379</v>
      </c>
      <c r="AD8" s="46"/>
      <c r="AE8" s="45" t="str">
        <f aca="false">B8</f>
        <v>人吉市</v>
      </c>
      <c r="AF8" s="4" t="n">
        <v>1490069</v>
      </c>
      <c r="AG8" s="4" t="n">
        <v>1432866</v>
      </c>
      <c r="AH8" s="4" t="n">
        <v>57203</v>
      </c>
      <c r="AI8" s="4" t="n">
        <v>12175487</v>
      </c>
      <c r="AJ8" s="4" t="n">
        <v>666511</v>
      </c>
      <c r="AK8" s="4" t="n">
        <v>3929504</v>
      </c>
      <c r="AL8" s="4" t="n">
        <v>7579472</v>
      </c>
      <c r="AM8" s="4" t="n">
        <v>85114655.4335373</v>
      </c>
      <c r="AN8" s="4" t="n">
        <v>37985</v>
      </c>
      <c r="AO8" s="46" t="n">
        <v>2240.74385766848</v>
      </c>
      <c r="AS8" s="45" t="str">
        <f aca="false">B8</f>
        <v>人吉市</v>
      </c>
      <c r="AT8" s="47" t="n">
        <v>-3.50209524407068</v>
      </c>
      <c r="AU8" s="47" t="n">
        <v>-2.91856067106587</v>
      </c>
      <c r="AV8" s="47" t="n">
        <v>-6.88082177679959</v>
      </c>
      <c r="AW8" s="47" t="n">
        <v>-4.95227043656279</v>
      </c>
      <c r="AX8" s="47" t="n">
        <v>-12.8100596094114</v>
      </c>
      <c r="AY8" s="47" t="n">
        <v>12.3188975740089</v>
      </c>
      <c r="AZ8" s="47" t="n">
        <v>6.22563072301165</v>
      </c>
      <c r="BA8" s="47" t="n">
        <v>-7.97661976704906</v>
      </c>
      <c r="BB8" s="47" t="n">
        <v>36.8020734220219</v>
      </c>
      <c r="BC8" s="47" t="n">
        <v>-1.06763882559729</v>
      </c>
      <c r="BD8" s="47" t="n">
        <v>-11.6519055461182</v>
      </c>
      <c r="BE8" s="48" t="n">
        <v>8.01862668125927</v>
      </c>
      <c r="BF8" s="47"/>
      <c r="BG8" s="47"/>
      <c r="BH8" s="47"/>
      <c r="BI8" s="45" t="str">
        <f aca="false">B8</f>
        <v>人吉市</v>
      </c>
      <c r="BJ8" s="47" t="n">
        <v>360.627392488878</v>
      </c>
      <c r="BK8" s="47" t="n">
        <v>1856.05322947095</v>
      </c>
      <c r="BL8" s="47" t="n">
        <v>7.62282029253283</v>
      </c>
      <c r="BM8" s="47" t="n">
        <v>-29.6734836021279</v>
      </c>
      <c r="BN8" s="47" t="n">
        <v>-4.32431576428916</v>
      </c>
      <c r="BO8" s="47" t="n">
        <v>3.82461823229986</v>
      </c>
      <c r="BP8" s="47" t="n">
        <v>-0.341710758377425</v>
      </c>
      <c r="BQ8" s="47" t="n">
        <v>-2.59049350371598</v>
      </c>
      <c r="BR8" s="47" t="n">
        <v>-12.0801935063727</v>
      </c>
      <c r="BS8" s="47" t="n">
        <v>4.33819823035066</v>
      </c>
      <c r="BT8" s="47" t="n">
        <v>13.4916542893247</v>
      </c>
      <c r="BU8" s="139" t="n">
        <v>24.4524536239628</v>
      </c>
      <c r="BV8" s="140" t="n">
        <v>-68.187582027806</v>
      </c>
      <c r="BW8" s="4"/>
      <c r="BX8" s="4"/>
      <c r="BY8" s="45" t="str">
        <f aca="false">B8</f>
        <v>人吉市</v>
      </c>
      <c r="BZ8" s="47" t="n">
        <v>3.60666611968589</v>
      </c>
      <c r="CA8" s="47" t="n">
        <v>8.36803501983782</v>
      </c>
      <c r="CB8" s="47" t="n">
        <v>-50.6768641787956</v>
      </c>
      <c r="CC8" s="47" t="n">
        <v>-3.60821771400297</v>
      </c>
      <c r="CD8" s="47" t="n">
        <v>-34.2584345578916</v>
      </c>
      <c r="CE8" s="47" t="n">
        <v>-6.25366951082334</v>
      </c>
      <c r="CF8" s="47" t="n">
        <v>2.06970850200248</v>
      </c>
      <c r="CG8" s="47" t="n">
        <v>-0.571254221112299</v>
      </c>
      <c r="CH8" s="47" t="n">
        <v>-0.967254145374909</v>
      </c>
      <c r="CI8" s="141" t="n">
        <v>0.399867660787579</v>
      </c>
      <c r="CM8" s="142" t="str">
        <f aca="false">B8</f>
        <v>人吉市</v>
      </c>
      <c r="CN8" s="47" t="n">
        <v>64.69006391384</v>
      </c>
      <c r="CO8" s="47" t="n">
        <v>55.4965331873833</v>
      </c>
      <c r="CP8" s="47" t="n">
        <v>9.1935307264567</v>
      </c>
      <c r="CQ8" s="47" t="n">
        <v>7.08081818495535</v>
      </c>
      <c r="CR8" s="47" t="n">
        <v>2.11271254150135</v>
      </c>
      <c r="CS8" s="47" t="n">
        <v>4.47970326682146</v>
      </c>
      <c r="CT8" s="47" t="n">
        <v>6.05436628245989</v>
      </c>
      <c r="CU8" s="47" t="n">
        <v>1.57466301563843</v>
      </c>
      <c r="CV8" s="47" t="n">
        <v>-0.254398022170318</v>
      </c>
      <c r="CW8" s="47" t="n">
        <v>0.946301193252127</v>
      </c>
      <c r="CX8" s="47" t="n">
        <v>1.20069921542244</v>
      </c>
      <c r="CY8" s="48" t="n">
        <v>4.62787986385707</v>
      </c>
      <c r="CZ8" s="47"/>
      <c r="DA8" s="47"/>
      <c r="DB8" s="47"/>
      <c r="DC8" s="142" t="str">
        <f aca="false">B8</f>
        <v>人吉市</v>
      </c>
      <c r="DD8" s="47" t="n">
        <v>0.7103277301899</v>
      </c>
      <c r="DE8" s="47" t="n">
        <v>1.06208501390914</v>
      </c>
      <c r="DF8" s="47" t="n">
        <v>0.351757283719238</v>
      </c>
      <c r="DG8" s="47" t="n">
        <v>1.23848706739244</v>
      </c>
      <c r="DH8" s="47" t="n">
        <v>2.62634441579281</v>
      </c>
      <c r="DI8" s="47" t="n">
        <v>0.0527206504819132</v>
      </c>
      <c r="DJ8" s="47" t="n">
        <v>0.106221425134709</v>
      </c>
      <c r="DK8" s="47" t="n">
        <v>0.128427941631458</v>
      </c>
      <c r="DL8" s="47" t="n">
        <v>0.0222065164967495</v>
      </c>
      <c r="DM8" s="47" t="n">
        <v>30.8302328193385</v>
      </c>
      <c r="DN8" s="47" t="n">
        <v>14.7747651323773</v>
      </c>
      <c r="DO8" s="47" t="n">
        <v>14.2847642606437</v>
      </c>
      <c r="DP8" s="48" t="n">
        <v>0.490000871733596</v>
      </c>
      <c r="DQ8" s="47"/>
      <c r="DR8" s="47"/>
      <c r="DS8" s="47"/>
      <c r="DT8" s="142" t="str">
        <f aca="false">B8</f>
        <v>人吉市</v>
      </c>
      <c r="DU8" s="47" t="n">
        <v>1.7506609084067</v>
      </c>
      <c r="DV8" s="47" t="n">
        <v>1.68345391601669</v>
      </c>
      <c r="DW8" s="47" t="n">
        <v>0.0672069923900092</v>
      </c>
      <c r="DX8" s="47" t="n">
        <v>14.3048067785546</v>
      </c>
      <c r="DY8" s="47" t="n">
        <v>0.783074309124651</v>
      </c>
      <c r="DZ8" s="47" t="n">
        <v>4.61671844876162</v>
      </c>
      <c r="EA8" s="47" t="n">
        <v>8.90501402066828</v>
      </c>
      <c r="EB8" s="48" t="n">
        <v>100</v>
      </c>
      <c r="EC8" s="138"/>
      <c r="ED8" s="138"/>
      <c r="FT8" s="1"/>
      <c r="FU8" s="1"/>
      <c r="FV8" s="1"/>
      <c r="FW8" s="1"/>
    </row>
    <row r="9" customFormat="false" ht="10.5" hidden="false" customHeight="true" outlineLevel="0" collapsed="false">
      <c r="B9" s="45" t="s">
        <v>37</v>
      </c>
      <c r="C9" s="4" t="n">
        <v>79410759</v>
      </c>
      <c r="D9" s="4" t="n">
        <v>68114608</v>
      </c>
      <c r="E9" s="4" t="n">
        <v>11296151</v>
      </c>
      <c r="F9" s="4" t="n">
        <v>8722276</v>
      </c>
      <c r="G9" s="4" t="n">
        <v>2573875</v>
      </c>
      <c r="H9" s="4" t="n">
        <v>4608495</v>
      </c>
      <c r="I9" s="4" t="n">
        <v>5763626</v>
      </c>
      <c r="J9" s="4" t="n">
        <v>1155131</v>
      </c>
      <c r="K9" s="4" t="n">
        <v>-313293</v>
      </c>
      <c r="L9" s="4" t="n">
        <v>394967</v>
      </c>
      <c r="M9" s="4" t="n">
        <v>708260</v>
      </c>
      <c r="N9" s="46" t="n">
        <v>4804578</v>
      </c>
      <c r="O9" s="4"/>
      <c r="P9" s="45" t="str">
        <f aca="false">B9</f>
        <v>荒尾市</v>
      </c>
      <c r="Q9" s="4" t="n">
        <v>838100</v>
      </c>
      <c r="R9" s="4" t="n">
        <v>1260467</v>
      </c>
      <c r="S9" s="4" t="n">
        <v>422367</v>
      </c>
      <c r="T9" s="4" t="n">
        <v>578418</v>
      </c>
      <c r="U9" s="4" t="n">
        <v>3350689</v>
      </c>
      <c r="V9" s="4" t="n">
        <v>37371</v>
      </c>
      <c r="W9" s="4" t="n">
        <v>117210</v>
      </c>
      <c r="X9" s="4" t="n">
        <v>141714</v>
      </c>
      <c r="Y9" s="4" t="n">
        <v>24504</v>
      </c>
      <c r="Z9" s="4" t="n">
        <v>28546952.9865045</v>
      </c>
      <c r="AA9" s="4" t="n">
        <v>11993981.9865045</v>
      </c>
      <c r="AB9" s="4" t="n">
        <v>11636683.2344953</v>
      </c>
      <c r="AC9" s="46" t="n">
        <v>357298.752009224</v>
      </c>
      <c r="AD9" s="46"/>
      <c r="AE9" s="45" t="str">
        <f aca="false">B9</f>
        <v>荒尾市</v>
      </c>
      <c r="AF9" s="4" t="n">
        <v>-726804</v>
      </c>
      <c r="AG9" s="4" t="n">
        <v>-800869</v>
      </c>
      <c r="AH9" s="4" t="n">
        <v>74065</v>
      </c>
      <c r="AI9" s="4" t="n">
        <v>17279775</v>
      </c>
      <c r="AJ9" s="4" t="n">
        <v>430231</v>
      </c>
      <c r="AK9" s="4" t="n">
        <v>4406743</v>
      </c>
      <c r="AL9" s="4" t="n">
        <v>12442801</v>
      </c>
      <c r="AM9" s="4" t="n">
        <v>112566206.986505</v>
      </c>
      <c r="AN9" s="4" t="n">
        <v>56606</v>
      </c>
      <c r="AO9" s="46" t="n">
        <v>1988.59143883165</v>
      </c>
      <c r="AS9" s="45" t="str">
        <f aca="false">B9</f>
        <v>荒尾市</v>
      </c>
      <c r="AT9" s="47" t="n">
        <v>-0.86542248322515</v>
      </c>
      <c r="AU9" s="47" t="n">
        <v>-0.2789964221892</v>
      </c>
      <c r="AV9" s="47" t="n">
        <v>-4.26033281294231</v>
      </c>
      <c r="AW9" s="47" t="n">
        <v>-2.36249100978639</v>
      </c>
      <c r="AX9" s="47" t="n">
        <v>-10.1769502302395</v>
      </c>
      <c r="AY9" s="47" t="n">
        <v>41.8426608154646</v>
      </c>
      <c r="AZ9" s="47" t="n">
        <v>28.9113109122543</v>
      </c>
      <c r="BA9" s="47" t="n">
        <v>-5.47070251443966</v>
      </c>
      <c r="BB9" s="47" t="n">
        <v>20.6095437924297</v>
      </c>
      <c r="BC9" s="47" t="n">
        <v>-3.23942281780543</v>
      </c>
      <c r="BD9" s="47" t="n">
        <v>-11.7777116215109</v>
      </c>
      <c r="BE9" s="48" t="n">
        <v>36.0723713705773</v>
      </c>
      <c r="BF9" s="47"/>
      <c r="BG9" s="47"/>
      <c r="BH9" s="47"/>
      <c r="BI9" s="45" t="str">
        <f aca="false">B9</f>
        <v>荒尾市</v>
      </c>
      <c r="BJ9" s="47" t="n">
        <v>359.390165395662</v>
      </c>
      <c r="BK9" s="47" t="n">
        <v>1717.62296854947</v>
      </c>
      <c r="BL9" s="47" t="n">
        <v>7.62286247200287</v>
      </c>
      <c r="BM9" s="47" t="n">
        <v>39.9633164272717</v>
      </c>
      <c r="BN9" s="47" t="n">
        <v>-1.33476913255466</v>
      </c>
      <c r="BO9" s="47" t="n">
        <v>-16.4352317703093</v>
      </c>
      <c r="BP9" s="47" t="n">
        <v>3.96210851228014</v>
      </c>
      <c r="BQ9" s="47" t="n">
        <v>1.61550541011466</v>
      </c>
      <c r="BR9" s="47" t="n">
        <v>-8.28654839434089</v>
      </c>
      <c r="BS9" s="47" t="n">
        <v>4.51163003110668</v>
      </c>
      <c r="BT9" s="47" t="n">
        <v>17.2497763346904</v>
      </c>
      <c r="BU9" s="139" t="n">
        <v>22.5519393883869</v>
      </c>
      <c r="BV9" s="140" t="n">
        <v>-51.3297303211921</v>
      </c>
      <c r="BW9" s="4"/>
      <c r="BX9" s="4"/>
      <c r="BY9" s="45" t="str">
        <f aca="false">B9</f>
        <v>荒尾市</v>
      </c>
      <c r="BZ9" s="47" t="n">
        <v>-80.2191480551168</v>
      </c>
      <c r="CA9" s="47" t="n">
        <v>-44.6047815857849</v>
      </c>
      <c r="CB9" s="47" t="n">
        <v>-50.8017589541928</v>
      </c>
      <c r="CC9" s="47" t="n">
        <v>-1.1933799388729</v>
      </c>
      <c r="CD9" s="47" t="n">
        <v>-34.9408430768859</v>
      </c>
      <c r="CE9" s="47" t="n">
        <v>-6.17009647349752</v>
      </c>
      <c r="CF9" s="47" t="n">
        <v>2.57312377953919</v>
      </c>
      <c r="CG9" s="47" t="n">
        <v>1.71556258386852</v>
      </c>
      <c r="CH9" s="47" t="n">
        <v>-0.30644593166608</v>
      </c>
      <c r="CI9" s="141" t="n">
        <v>2.02822392523857</v>
      </c>
      <c r="CM9" s="142" t="str">
        <f aca="false">B9</f>
        <v>荒尾市</v>
      </c>
      <c r="CN9" s="47" t="n">
        <v>70.5458246536818</v>
      </c>
      <c r="CO9" s="47" t="n">
        <v>60.5107072748451</v>
      </c>
      <c r="CP9" s="47" t="n">
        <v>10.0351173788367</v>
      </c>
      <c r="CQ9" s="47" t="n">
        <v>7.74857413561577</v>
      </c>
      <c r="CR9" s="47" t="n">
        <v>2.28654324322093</v>
      </c>
      <c r="CS9" s="47" t="n">
        <v>4.0940306361682</v>
      </c>
      <c r="CT9" s="47" t="n">
        <v>5.12020983410323</v>
      </c>
      <c r="CU9" s="47" t="n">
        <v>1.02617919793503</v>
      </c>
      <c r="CV9" s="47" t="n">
        <v>-0.278318874187136</v>
      </c>
      <c r="CW9" s="47" t="n">
        <v>0.350875285375257</v>
      </c>
      <c r="CX9" s="47" t="n">
        <v>0.629194159562392</v>
      </c>
      <c r="CY9" s="48" t="n">
        <v>4.2682241221613</v>
      </c>
      <c r="CZ9" s="47"/>
      <c r="DA9" s="47"/>
      <c r="DB9" s="47"/>
      <c r="DC9" s="142" t="str">
        <f aca="false">B9</f>
        <v>荒尾市</v>
      </c>
      <c r="DD9" s="47" t="n">
        <v>0.744539611342221</v>
      </c>
      <c r="DE9" s="47" t="n">
        <v>1.11975612729948</v>
      </c>
      <c r="DF9" s="47" t="n">
        <v>0.37521651595726</v>
      </c>
      <c r="DG9" s="47" t="n">
        <v>0.513846931050405</v>
      </c>
      <c r="DH9" s="47" t="n">
        <v>2.97663845100663</v>
      </c>
      <c r="DI9" s="47" t="n">
        <v>0.0331991287620453</v>
      </c>
      <c r="DJ9" s="47" t="n">
        <v>0.104125388194036</v>
      </c>
      <c r="DK9" s="47" t="n">
        <v>0.125893910609416</v>
      </c>
      <c r="DL9" s="47" t="n">
        <v>0.0217685224153798</v>
      </c>
      <c r="DM9" s="47" t="n">
        <v>25.36014471015</v>
      </c>
      <c r="DN9" s="47" t="n">
        <v>10.6550467565656</v>
      </c>
      <c r="DO9" s="47" t="n">
        <v>10.3376346649847</v>
      </c>
      <c r="DP9" s="48" t="n">
        <v>0.317412091580966</v>
      </c>
      <c r="DQ9" s="47"/>
      <c r="DR9" s="47"/>
      <c r="DS9" s="47"/>
      <c r="DT9" s="142" t="str">
        <f aca="false">B9</f>
        <v>荒尾市</v>
      </c>
      <c r="DU9" s="47" t="n">
        <v>-0.645668020143147</v>
      </c>
      <c r="DV9" s="47" t="n">
        <v>-0.711464853831324</v>
      </c>
      <c r="DW9" s="47" t="n">
        <v>0.0657968336881775</v>
      </c>
      <c r="DX9" s="47" t="n">
        <v>15.3507659737275</v>
      </c>
      <c r="DY9" s="47" t="n">
        <v>0.382202626807511</v>
      </c>
      <c r="DZ9" s="47" t="n">
        <v>3.91480100286965</v>
      </c>
      <c r="EA9" s="47" t="n">
        <v>11.0537623440503</v>
      </c>
      <c r="EB9" s="48" t="n">
        <v>100</v>
      </c>
      <c r="EC9" s="138"/>
      <c r="ED9" s="138"/>
      <c r="FT9" s="1"/>
      <c r="FU9" s="1"/>
      <c r="FV9" s="1"/>
      <c r="FW9" s="1"/>
    </row>
    <row r="10" customFormat="false" ht="10.5" hidden="false" customHeight="true" outlineLevel="0" collapsed="false">
      <c r="B10" s="45" t="s">
        <v>38</v>
      </c>
      <c r="C10" s="4" t="n">
        <v>41639697</v>
      </c>
      <c r="D10" s="4" t="n">
        <v>35704381</v>
      </c>
      <c r="E10" s="4" t="n">
        <v>5935316</v>
      </c>
      <c r="F10" s="4" t="n">
        <v>4556837</v>
      </c>
      <c r="G10" s="4" t="n">
        <v>1378479</v>
      </c>
      <c r="H10" s="4" t="n">
        <v>2345029</v>
      </c>
      <c r="I10" s="4" t="n">
        <v>3233489</v>
      </c>
      <c r="J10" s="4" t="n">
        <v>888460</v>
      </c>
      <c r="K10" s="4" t="n">
        <v>-175289</v>
      </c>
      <c r="L10" s="4" t="n">
        <v>453051</v>
      </c>
      <c r="M10" s="4" t="n">
        <v>628340</v>
      </c>
      <c r="N10" s="46" t="n">
        <v>2439344</v>
      </c>
      <c r="O10" s="4"/>
      <c r="P10" s="45" t="str">
        <f aca="false">B10</f>
        <v>水俣市</v>
      </c>
      <c r="Q10" s="4" t="n">
        <v>463051</v>
      </c>
      <c r="R10" s="4" t="n">
        <v>706242</v>
      </c>
      <c r="S10" s="4" t="n">
        <v>243191</v>
      </c>
      <c r="T10" s="4" t="n">
        <v>278859</v>
      </c>
      <c r="U10" s="4" t="n">
        <v>1687449</v>
      </c>
      <c r="V10" s="4" t="n">
        <v>9985</v>
      </c>
      <c r="W10" s="4" t="n">
        <v>80974</v>
      </c>
      <c r="X10" s="4" t="n">
        <v>97903</v>
      </c>
      <c r="Y10" s="4" t="n">
        <v>16929</v>
      </c>
      <c r="Z10" s="4" t="n">
        <v>18748361.8489815</v>
      </c>
      <c r="AA10" s="4" t="n">
        <v>8820592.84898146</v>
      </c>
      <c r="AB10" s="4" t="n">
        <v>8512023.23591466</v>
      </c>
      <c r="AC10" s="46" t="n">
        <v>308569.613066795</v>
      </c>
      <c r="AD10" s="46"/>
      <c r="AE10" s="45" t="str">
        <f aca="false">B10</f>
        <v>水俣市</v>
      </c>
      <c r="AF10" s="4" t="n">
        <v>600539</v>
      </c>
      <c r="AG10" s="4" t="n">
        <v>546014</v>
      </c>
      <c r="AH10" s="4" t="n">
        <v>54525</v>
      </c>
      <c r="AI10" s="4" t="n">
        <v>9327230</v>
      </c>
      <c r="AJ10" s="4" t="n">
        <v>622580</v>
      </c>
      <c r="AK10" s="4" t="n">
        <v>1710538</v>
      </c>
      <c r="AL10" s="4" t="n">
        <v>6994112</v>
      </c>
      <c r="AM10" s="4" t="n">
        <v>62733087.8489815</v>
      </c>
      <c r="AN10" s="4" t="n">
        <v>29780</v>
      </c>
      <c r="AO10" s="46" t="n">
        <v>2106.55096873679</v>
      </c>
      <c r="AS10" s="45" t="str">
        <f aca="false">B10</f>
        <v>水俣市</v>
      </c>
      <c r="AT10" s="47" t="n">
        <v>-1.23759866439246</v>
      </c>
      <c r="AU10" s="47" t="n">
        <v>-0.673393489124737</v>
      </c>
      <c r="AV10" s="47" t="n">
        <v>-4.50083627713074</v>
      </c>
      <c r="AW10" s="47" t="n">
        <v>-2.64377435194477</v>
      </c>
      <c r="AX10" s="47" t="n">
        <v>-10.1654388763764</v>
      </c>
      <c r="AY10" s="47" t="n">
        <v>46.6845938669709</v>
      </c>
      <c r="AZ10" s="47" t="n">
        <v>26.2489355579668</v>
      </c>
      <c r="BA10" s="47" t="n">
        <v>-7.6937142667164</v>
      </c>
      <c r="BB10" s="47" t="n">
        <v>29.8439901383197</v>
      </c>
      <c r="BC10" s="47" t="n">
        <v>-3.17354135499038</v>
      </c>
      <c r="BD10" s="47" t="n">
        <v>-12.457715435329</v>
      </c>
      <c r="BE10" s="48" t="n">
        <v>37.8743886537297</v>
      </c>
      <c r="BF10" s="47"/>
      <c r="BG10" s="47"/>
      <c r="BH10" s="47"/>
      <c r="BI10" s="45" t="str">
        <f aca="false">B10</f>
        <v>水俣市</v>
      </c>
      <c r="BJ10" s="47" t="n">
        <v>353.85176251302</v>
      </c>
      <c r="BK10" s="47" t="n">
        <v>1521.45743410782</v>
      </c>
      <c r="BL10" s="47" t="n">
        <v>7.62282821309401</v>
      </c>
      <c r="BM10" s="47" t="n">
        <v>19.0484118852459</v>
      </c>
      <c r="BN10" s="47" t="n">
        <v>-0.977288344659918</v>
      </c>
      <c r="BO10" s="47" t="n">
        <v>-25.0262802222556</v>
      </c>
      <c r="BP10" s="47" t="n">
        <v>2.11998537071368</v>
      </c>
      <c r="BQ10" s="47" t="n">
        <v>-0.184535704090372</v>
      </c>
      <c r="BR10" s="47" t="n">
        <v>-9.90899898887765</v>
      </c>
      <c r="BS10" s="47" t="n">
        <v>3.99153782710498</v>
      </c>
      <c r="BT10" s="47" t="n">
        <v>13.0064629866451</v>
      </c>
      <c r="BU10" s="139" t="n">
        <v>18.7619397667292</v>
      </c>
      <c r="BV10" s="140" t="n">
        <v>-51.6416047533561</v>
      </c>
      <c r="BW10" s="4"/>
      <c r="BX10" s="4"/>
      <c r="BY10" s="45" t="str">
        <f aca="false">B10</f>
        <v>水俣市</v>
      </c>
      <c r="BZ10" s="47" t="n">
        <v>-29.0637734913004</v>
      </c>
      <c r="CA10" s="47" t="n">
        <v>-25.8180523798073</v>
      </c>
      <c r="CB10" s="47" t="n">
        <v>-50.6753028233357</v>
      </c>
      <c r="CC10" s="47" t="n">
        <v>-0.528220835341845</v>
      </c>
      <c r="CD10" s="47" t="n">
        <v>-14.0194505133311</v>
      </c>
      <c r="CE10" s="47" t="n">
        <v>-5.08611696815004</v>
      </c>
      <c r="CF10" s="47" t="n">
        <v>2.09687924879855</v>
      </c>
      <c r="CG10" s="47" t="n">
        <v>1.52806523054009</v>
      </c>
      <c r="CH10" s="47" t="n">
        <v>-0.802771393357983</v>
      </c>
      <c r="CI10" s="141" t="n">
        <v>2.34969933801357</v>
      </c>
      <c r="CM10" s="142" t="str">
        <f aca="false">B10</f>
        <v>水俣市</v>
      </c>
      <c r="CN10" s="47" t="n">
        <v>66.3759722783614</v>
      </c>
      <c r="CO10" s="47" t="n">
        <v>56.9147514083028</v>
      </c>
      <c r="CP10" s="47" t="n">
        <v>9.46122087005855</v>
      </c>
      <c r="CQ10" s="47" t="n">
        <v>7.26384935963898</v>
      </c>
      <c r="CR10" s="47" t="n">
        <v>2.19737151041957</v>
      </c>
      <c r="CS10" s="47" t="n">
        <v>3.73810548851865</v>
      </c>
      <c r="CT10" s="47" t="n">
        <v>5.1543597021464</v>
      </c>
      <c r="CU10" s="47" t="n">
        <v>1.41625421362775</v>
      </c>
      <c r="CV10" s="47" t="n">
        <v>-0.279420328267559</v>
      </c>
      <c r="CW10" s="47" t="n">
        <v>0.7221882670444</v>
      </c>
      <c r="CX10" s="47" t="n">
        <v>1.00160859531196</v>
      </c>
      <c r="CY10" s="48" t="n">
        <v>3.88844879734324</v>
      </c>
      <c r="CZ10" s="47"/>
      <c r="DA10" s="47"/>
      <c r="DB10" s="47"/>
      <c r="DC10" s="142" t="str">
        <f aca="false">B10</f>
        <v>水俣市</v>
      </c>
      <c r="DD10" s="47" t="n">
        <v>0.738128818263675</v>
      </c>
      <c r="DE10" s="47" t="n">
        <v>1.12578867742036</v>
      </c>
      <c r="DF10" s="47" t="n">
        <v>0.387659859156683</v>
      </c>
      <c r="DG10" s="47" t="n">
        <v>0.444516617245595</v>
      </c>
      <c r="DH10" s="47" t="n">
        <v>2.68988672144153</v>
      </c>
      <c r="DI10" s="47" t="n">
        <v>0.0159166403924466</v>
      </c>
      <c r="DJ10" s="47" t="n">
        <v>0.129077019442962</v>
      </c>
      <c r="DK10" s="47" t="n">
        <v>0.156062778602073</v>
      </c>
      <c r="DL10" s="47" t="n">
        <v>0.0269857591591115</v>
      </c>
      <c r="DM10" s="47" t="n">
        <v>29.88592223312</v>
      </c>
      <c r="DN10" s="47" t="n">
        <v>14.0605112093564</v>
      </c>
      <c r="DO10" s="47" t="n">
        <v>13.5686342371761</v>
      </c>
      <c r="DP10" s="48" t="n">
        <v>0.491876972180327</v>
      </c>
      <c r="DQ10" s="47"/>
      <c r="DR10" s="47"/>
      <c r="DS10" s="47"/>
      <c r="DT10" s="142" t="str">
        <f aca="false">B10</f>
        <v>水俣市</v>
      </c>
      <c r="DU10" s="47" t="n">
        <v>0.957292268867251</v>
      </c>
      <c r="DV10" s="47" t="n">
        <v>0.870376413344151</v>
      </c>
      <c r="DW10" s="47" t="n">
        <v>0.0869158555230998</v>
      </c>
      <c r="DX10" s="47" t="n">
        <v>14.8681187548963</v>
      </c>
      <c r="DY10" s="47" t="n">
        <v>0.992426837809656</v>
      </c>
      <c r="DZ10" s="47" t="n">
        <v>2.72669186015171</v>
      </c>
      <c r="EA10" s="47" t="n">
        <v>11.149000056935</v>
      </c>
      <c r="EB10" s="48" t="n">
        <v>100</v>
      </c>
      <c r="EC10" s="138"/>
      <c r="ED10" s="138"/>
      <c r="FT10" s="1"/>
      <c r="FU10" s="1"/>
      <c r="FV10" s="1"/>
      <c r="FW10" s="1"/>
    </row>
    <row r="11" customFormat="false" ht="10.5" hidden="false" customHeight="true" outlineLevel="0" collapsed="false">
      <c r="B11" s="45" t="s">
        <v>39</v>
      </c>
      <c r="C11" s="4" t="n">
        <v>70022004</v>
      </c>
      <c r="D11" s="4" t="n">
        <v>60045507</v>
      </c>
      <c r="E11" s="4" t="n">
        <v>9976497</v>
      </c>
      <c r="F11" s="4" t="n">
        <v>7691654</v>
      </c>
      <c r="G11" s="4" t="n">
        <v>2284843</v>
      </c>
      <c r="H11" s="4" t="n">
        <v>5507206</v>
      </c>
      <c r="I11" s="4" t="n">
        <v>6905126</v>
      </c>
      <c r="J11" s="4" t="n">
        <v>1397920</v>
      </c>
      <c r="K11" s="4" t="n">
        <v>-24872</v>
      </c>
      <c r="L11" s="4" t="n">
        <v>1023992</v>
      </c>
      <c r="M11" s="4" t="n">
        <v>1048864</v>
      </c>
      <c r="N11" s="46" t="n">
        <v>5424638</v>
      </c>
      <c r="O11" s="4"/>
      <c r="P11" s="45" t="str">
        <f aca="false">B11</f>
        <v>玉名市</v>
      </c>
      <c r="Q11" s="4" t="n">
        <v>649503</v>
      </c>
      <c r="R11" s="4" t="n">
        <v>976097</v>
      </c>
      <c r="S11" s="4" t="n">
        <v>326594</v>
      </c>
      <c r="T11" s="4" t="n">
        <v>483956</v>
      </c>
      <c r="U11" s="4" t="n">
        <v>2812946</v>
      </c>
      <c r="V11" s="4" t="n">
        <v>1478233</v>
      </c>
      <c r="W11" s="4" t="n">
        <v>107440</v>
      </c>
      <c r="X11" s="4" t="n">
        <v>129902</v>
      </c>
      <c r="Y11" s="4" t="n">
        <v>22462</v>
      </c>
      <c r="Z11" s="4" t="n">
        <v>26143472.1361736</v>
      </c>
      <c r="AA11" s="4" t="n">
        <v>13104968.1361736</v>
      </c>
      <c r="AB11" s="4" t="n">
        <v>12550510.8357355</v>
      </c>
      <c r="AC11" s="46" t="n">
        <v>554457.300438074</v>
      </c>
      <c r="AD11" s="46"/>
      <c r="AE11" s="45" t="str">
        <f aca="false">B11</f>
        <v>玉名市</v>
      </c>
      <c r="AF11" s="4" t="n">
        <v>-1046135</v>
      </c>
      <c r="AG11" s="4" t="n">
        <v>-1118198</v>
      </c>
      <c r="AH11" s="4" t="n">
        <v>72063</v>
      </c>
      <c r="AI11" s="4" t="n">
        <v>14084639</v>
      </c>
      <c r="AJ11" s="4" t="n">
        <v>1259049</v>
      </c>
      <c r="AK11" s="4" t="n">
        <v>3891380</v>
      </c>
      <c r="AL11" s="4" t="n">
        <v>8934210</v>
      </c>
      <c r="AM11" s="4" t="n">
        <v>101672682.136174</v>
      </c>
      <c r="AN11" s="4" t="n">
        <v>45232</v>
      </c>
      <c r="AO11" s="46" t="n">
        <v>2247.80425663631</v>
      </c>
      <c r="AS11" s="45" t="str">
        <f aca="false">B11</f>
        <v>玉名市</v>
      </c>
      <c r="AT11" s="47" t="n">
        <v>-0.901675537425318</v>
      </c>
      <c r="AU11" s="47" t="n">
        <v>-0.305133945882507</v>
      </c>
      <c r="AV11" s="47" t="n">
        <v>-4.34653172299116</v>
      </c>
      <c r="AW11" s="47" t="n">
        <v>-2.39348489080383</v>
      </c>
      <c r="AX11" s="47" t="n">
        <v>-10.383061273958</v>
      </c>
      <c r="AY11" s="47" t="n">
        <v>27.0525239988096</v>
      </c>
      <c r="AZ11" s="47" t="n">
        <v>18.2186613269216</v>
      </c>
      <c r="BA11" s="47" t="n">
        <v>-7.2005353202495</v>
      </c>
      <c r="BB11" s="47" t="n">
        <v>85.8870258461713</v>
      </c>
      <c r="BC11" s="47" t="n">
        <v>2.28280217112926</v>
      </c>
      <c r="BD11" s="47" t="n">
        <v>-10.9148927315303</v>
      </c>
      <c r="BE11" s="48" t="n">
        <v>23.2032810371479</v>
      </c>
      <c r="BF11" s="47"/>
      <c r="BG11" s="47"/>
      <c r="BH11" s="47"/>
      <c r="BI11" s="45" t="str">
        <f aca="false">B11</f>
        <v>玉名市</v>
      </c>
      <c r="BJ11" s="47" t="n">
        <v>359.970700896985</v>
      </c>
      <c r="BK11" s="47" t="n">
        <v>1720.22750582751</v>
      </c>
      <c r="BL11" s="47" t="n">
        <v>7.62270070058195</v>
      </c>
      <c r="BM11" s="47" t="n">
        <v>36.0110842249333</v>
      </c>
      <c r="BN11" s="47" t="n">
        <v>-3.85361953808519</v>
      </c>
      <c r="BO11" s="47" t="n">
        <v>7.79612097222901</v>
      </c>
      <c r="BP11" s="47" t="n">
        <v>-0.358908251180131</v>
      </c>
      <c r="BQ11" s="47" t="n">
        <v>-2.60758734442945</v>
      </c>
      <c r="BR11" s="47" t="n">
        <v>-12.0964270340078</v>
      </c>
      <c r="BS11" s="47" t="n">
        <v>-1.79766417976391</v>
      </c>
      <c r="BT11" s="47" t="n">
        <v>4.34232318466998</v>
      </c>
      <c r="BU11" s="139" t="n">
        <v>14.3305064185475</v>
      </c>
      <c r="BV11" s="140" t="n">
        <v>-64.9564617482571</v>
      </c>
      <c r="BW11" s="4"/>
      <c r="BX11" s="4"/>
      <c r="BY11" s="45" t="str">
        <f aca="false">B11</f>
        <v>玉名市</v>
      </c>
      <c r="BZ11" s="47" t="n">
        <v>-71.779992348074</v>
      </c>
      <c r="CA11" s="47" t="n">
        <v>-48.0707859603961</v>
      </c>
      <c r="CB11" s="47" t="n">
        <v>-50.7028957251627</v>
      </c>
      <c r="CC11" s="47" t="n">
        <v>-3.99970582329468</v>
      </c>
      <c r="CD11" s="47" t="n">
        <v>-34.8854877347445</v>
      </c>
      <c r="CE11" s="47" t="n">
        <v>-2.96872736376242</v>
      </c>
      <c r="CF11" s="47" t="n">
        <v>2.36939357700435</v>
      </c>
      <c r="CG11" s="47" t="n">
        <v>0.0560198498910551</v>
      </c>
      <c r="CH11" s="47" t="n">
        <v>-0.319545144015691</v>
      </c>
      <c r="CI11" s="141" t="n">
        <v>0.376768940761106</v>
      </c>
      <c r="CM11" s="142" t="str">
        <f aca="false">B11</f>
        <v>玉名市</v>
      </c>
      <c r="CN11" s="47" t="n">
        <v>68.8700273552509</v>
      </c>
      <c r="CO11" s="47" t="n">
        <v>59.0576600699676</v>
      </c>
      <c r="CP11" s="47" t="n">
        <v>9.81236728528333</v>
      </c>
      <c r="CQ11" s="47" t="n">
        <v>7.5651136946484</v>
      </c>
      <c r="CR11" s="47" t="n">
        <v>2.24725359063493</v>
      </c>
      <c r="CS11" s="47" t="n">
        <v>5.41660344184096</v>
      </c>
      <c r="CT11" s="47" t="n">
        <v>6.79152536838926</v>
      </c>
      <c r="CU11" s="47" t="n">
        <v>1.37492192654829</v>
      </c>
      <c r="CV11" s="47" t="n">
        <v>-0.0244628148657356</v>
      </c>
      <c r="CW11" s="47" t="n">
        <v>1.00714565455108</v>
      </c>
      <c r="CX11" s="47" t="n">
        <v>1.03160846941681</v>
      </c>
      <c r="CY11" s="48" t="n">
        <v>5.33539382066719</v>
      </c>
      <c r="CZ11" s="47"/>
      <c r="DA11" s="47"/>
      <c r="DB11" s="47"/>
      <c r="DC11" s="142" t="str">
        <f aca="false">B11</f>
        <v>玉名市</v>
      </c>
      <c r="DD11" s="47" t="n">
        <v>0.63881761192264</v>
      </c>
      <c r="DE11" s="47" t="n">
        <v>0.960038605741394</v>
      </c>
      <c r="DF11" s="47" t="n">
        <v>0.321220993818755</v>
      </c>
      <c r="DG11" s="47" t="n">
        <v>0.475994131198213</v>
      </c>
      <c r="DH11" s="47" t="n">
        <v>2.76666843138113</v>
      </c>
      <c r="DI11" s="47" t="n">
        <v>1.45391364616521</v>
      </c>
      <c r="DJ11" s="47" t="n">
        <v>0.105672436039508</v>
      </c>
      <c r="DK11" s="47" t="n">
        <v>0.127764899352235</v>
      </c>
      <c r="DL11" s="47" t="n">
        <v>0.0220924633127273</v>
      </c>
      <c r="DM11" s="47" t="n">
        <v>25.7133692029082</v>
      </c>
      <c r="DN11" s="47" t="n">
        <v>12.8893699475948</v>
      </c>
      <c r="DO11" s="47" t="n">
        <v>12.3440343778147</v>
      </c>
      <c r="DP11" s="48" t="n">
        <v>0.54533556978016</v>
      </c>
      <c r="DQ11" s="47"/>
      <c r="DR11" s="47"/>
      <c r="DS11" s="47"/>
      <c r="DT11" s="142" t="str">
        <f aca="false">B11</f>
        <v>玉名市</v>
      </c>
      <c r="DU11" s="47" t="n">
        <v>-1.02892436593625</v>
      </c>
      <c r="DV11" s="47" t="n">
        <v>-1.09980181156464</v>
      </c>
      <c r="DW11" s="47" t="n">
        <v>0.0708774456283977</v>
      </c>
      <c r="DX11" s="47" t="n">
        <v>13.8529236212496</v>
      </c>
      <c r="DY11" s="47" t="n">
        <v>1.23833558193509</v>
      </c>
      <c r="DZ11" s="47" t="n">
        <v>3.8273604258695</v>
      </c>
      <c r="EA11" s="47" t="n">
        <v>8.787227613445</v>
      </c>
      <c r="EB11" s="48" t="n">
        <v>100</v>
      </c>
      <c r="EC11" s="138"/>
      <c r="ED11" s="138"/>
      <c r="FT11" s="1"/>
      <c r="FU11" s="1"/>
      <c r="FV11" s="1"/>
      <c r="FW11" s="1"/>
    </row>
    <row r="12" customFormat="false" ht="10.5" hidden="false" customHeight="true" outlineLevel="0" collapsed="false">
      <c r="B12" s="45" t="s">
        <v>40</v>
      </c>
      <c r="C12" s="4" t="n">
        <v>59868541</v>
      </c>
      <c r="D12" s="4" t="n">
        <v>51360357</v>
      </c>
      <c r="E12" s="4" t="n">
        <v>8508184</v>
      </c>
      <c r="F12" s="4" t="n">
        <v>6556156</v>
      </c>
      <c r="G12" s="4" t="n">
        <v>1952028</v>
      </c>
      <c r="H12" s="4" t="n">
        <v>3856866</v>
      </c>
      <c r="I12" s="4" t="n">
        <v>5433388</v>
      </c>
      <c r="J12" s="4" t="n">
        <v>1576522</v>
      </c>
      <c r="K12" s="4" t="n">
        <v>-246375</v>
      </c>
      <c r="L12" s="4" t="n">
        <v>999975</v>
      </c>
      <c r="M12" s="4" t="n">
        <v>1246350</v>
      </c>
      <c r="N12" s="46" t="n">
        <v>4007733</v>
      </c>
      <c r="O12" s="4"/>
      <c r="P12" s="45" t="str">
        <f aca="false">B12</f>
        <v>本渡市</v>
      </c>
      <c r="Q12" s="4" t="n">
        <v>866528</v>
      </c>
      <c r="R12" s="4" t="n">
        <v>1176733</v>
      </c>
      <c r="S12" s="4" t="n">
        <v>310205</v>
      </c>
      <c r="T12" s="4" t="n">
        <v>377420</v>
      </c>
      <c r="U12" s="4" t="n">
        <v>2596432</v>
      </c>
      <c r="V12" s="4" t="n">
        <v>167353</v>
      </c>
      <c r="W12" s="4" t="n">
        <v>95508</v>
      </c>
      <c r="X12" s="4" t="n">
        <v>115475</v>
      </c>
      <c r="Y12" s="4" t="n">
        <v>19967</v>
      </c>
      <c r="Z12" s="4" t="n">
        <v>23995840.3752293</v>
      </c>
      <c r="AA12" s="4" t="n">
        <v>11870979.3752293</v>
      </c>
      <c r="AB12" s="4" t="n">
        <v>11253557.3583513</v>
      </c>
      <c r="AC12" s="46" t="n">
        <v>617422.016877994</v>
      </c>
      <c r="AD12" s="46"/>
      <c r="AE12" s="45" t="str">
        <f aca="false">B12</f>
        <v>本渡市</v>
      </c>
      <c r="AF12" s="4" t="n">
        <v>202084</v>
      </c>
      <c r="AG12" s="4" t="n">
        <v>138438</v>
      </c>
      <c r="AH12" s="4" t="n">
        <v>63646</v>
      </c>
      <c r="AI12" s="4" t="n">
        <v>11922777</v>
      </c>
      <c r="AJ12" s="4" t="n">
        <v>619330</v>
      </c>
      <c r="AK12" s="4" t="n">
        <v>3724427</v>
      </c>
      <c r="AL12" s="4" t="n">
        <v>7579020</v>
      </c>
      <c r="AM12" s="4" t="n">
        <v>87721247.3752293</v>
      </c>
      <c r="AN12" s="4" t="n">
        <v>40580</v>
      </c>
      <c r="AO12" s="46" t="n">
        <v>2161.68672684153</v>
      </c>
      <c r="AS12" s="45" t="str">
        <f aca="false">B12</f>
        <v>本渡市</v>
      </c>
      <c r="AT12" s="47" t="n">
        <v>-2.91894354750609</v>
      </c>
      <c r="AU12" s="47" t="n">
        <v>-2.33578806769924</v>
      </c>
      <c r="AV12" s="47" t="n">
        <v>-6.29644946334732</v>
      </c>
      <c r="AW12" s="47" t="n">
        <v>-4.35749489121289</v>
      </c>
      <c r="AX12" s="47" t="n">
        <v>-12.2699422347204</v>
      </c>
      <c r="AY12" s="47" t="n">
        <v>23.8741418117536</v>
      </c>
      <c r="AZ12" s="47" t="n">
        <v>11.4413113570544</v>
      </c>
      <c r="BA12" s="47" t="n">
        <v>-10.5277794173065</v>
      </c>
      <c r="BB12" s="47" t="n">
        <v>34.3392213717673</v>
      </c>
      <c r="BC12" s="47" t="n">
        <v>-7.19730716974408</v>
      </c>
      <c r="BD12" s="47" t="n">
        <v>-14.2076555392799</v>
      </c>
      <c r="BE12" s="48" t="n">
        <v>17.8752627222882</v>
      </c>
      <c r="BF12" s="47"/>
      <c r="BG12" s="47"/>
      <c r="BH12" s="47"/>
      <c r="BI12" s="45" t="str">
        <f aca="false">B12</f>
        <v>本渡市</v>
      </c>
      <c r="BJ12" s="47" t="n">
        <v>494.349583136127</v>
      </c>
      <c r="BK12" s="47" t="n">
        <v>1617.93363212987</v>
      </c>
      <c r="BL12" s="47" t="n">
        <v>7.62299944836296</v>
      </c>
      <c r="BM12" s="47" t="n">
        <v>-48.3843262966144</v>
      </c>
      <c r="BN12" s="47" t="n">
        <v>-4.52953319179385</v>
      </c>
      <c r="BO12" s="47" t="n">
        <v>-0.906539399824732</v>
      </c>
      <c r="BP12" s="47" t="n">
        <v>7.57585997161587</v>
      </c>
      <c r="BQ12" s="47" t="n">
        <v>5.14837781480773</v>
      </c>
      <c r="BR12" s="47" t="n">
        <v>-5.09529920623604</v>
      </c>
      <c r="BS12" s="47" t="n">
        <v>1.0397033183905</v>
      </c>
      <c r="BT12" s="47" t="n">
        <v>6.67920585454261</v>
      </c>
      <c r="BU12" s="139" t="n">
        <v>18.0074562666267</v>
      </c>
      <c r="BV12" s="140" t="n">
        <v>-61.2031879732679</v>
      </c>
      <c r="BW12" s="4"/>
      <c r="BX12" s="4"/>
      <c r="BY12" s="45" t="str">
        <f aca="false">B12</f>
        <v>本渡市</v>
      </c>
      <c r="BZ12" s="47" t="n">
        <v>-19.369910346286</v>
      </c>
      <c r="CA12" s="47" t="n">
        <v>13.9660665333037</v>
      </c>
      <c r="CB12" s="47" t="n">
        <v>-50.7223710494124</v>
      </c>
      <c r="CC12" s="47" t="n">
        <v>-3.61971604186586</v>
      </c>
      <c r="CD12" s="47" t="n">
        <v>-31.5448689324037</v>
      </c>
      <c r="CE12" s="47" t="n">
        <v>-7.04611496558181</v>
      </c>
      <c r="CF12" s="47" t="n">
        <v>1.60790499102772</v>
      </c>
      <c r="CG12" s="47" t="n">
        <v>-0.914733844134101</v>
      </c>
      <c r="CH12" s="47" t="n">
        <v>-0.75570446819438</v>
      </c>
      <c r="CI12" s="141" t="n">
        <v>-0.160240319191703</v>
      </c>
      <c r="CM12" s="142" t="str">
        <f aca="false">B12</f>
        <v>本渡市</v>
      </c>
      <c r="CN12" s="47" t="n">
        <v>68.248620250361</v>
      </c>
      <c r="CO12" s="47" t="n">
        <v>58.5495060054323</v>
      </c>
      <c r="CP12" s="47" t="n">
        <v>9.6991142449287</v>
      </c>
      <c r="CQ12" s="47" t="n">
        <v>7.47385177043359</v>
      </c>
      <c r="CR12" s="47" t="n">
        <v>2.22526247449511</v>
      </c>
      <c r="CS12" s="47" t="n">
        <v>4.39672954432828</v>
      </c>
      <c r="CT12" s="47" t="n">
        <v>6.19392469051265</v>
      </c>
      <c r="CU12" s="47" t="n">
        <v>1.79719514618437</v>
      </c>
      <c r="CV12" s="47" t="n">
        <v>-0.280861259241021</v>
      </c>
      <c r="CW12" s="47" t="n">
        <v>1.13994617030762</v>
      </c>
      <c r="CX12" s="47" t="n">
        <v>1.42080742954864</v>
      </c>
      <c r="CY12" s="48" t="n">
        <v>4.56871410281804</v>
      </c>
      <c r="CZ12" s="47"/>
      <c r="DA12" s="47"/>
      <c r="DB12" s="47"/>
      <c r="DC12" s="142" t="str">
        <f aca="false">B12</f>
        <v>本渡市</v>
      </c>
      <c r="DD12" s="47" t="n">
        <v>0.987819970563586</v>
      </c>
      <c r="DE12" s="47" t="n">
        <v>1.34144581296992</v>
      </c>
      <c r="DF12" s="47" t="n">
        <v>0.353625842406336</v>
      </c>
      <c r="DG12" s="47" t="n">
        <v>0.430249239828498</v>
      </c>
      <c r="DH12" s="47" t="n">
        <v>2.95986671153194</v>
      </c>
      <c r="DI12" s="47" t="n">
        <v>0.190778180894014</v>
      </c>
      <c r="DJ12" s="47" t="n">
        <v>0.108876700751259</v>
      </c>
      <c r="DK12" s="47" t="n">
        <v>0.131638574980647</v>
      </c>
      <c r="DL12" s="47" t="n">
        <v>0.022761874229388</v>
      </c>
      <c r="DM12" s="47" t="n">
        <v>27.3546502053107</v>
      </c>
      <c r="DN12" s="47" t="n">
        <v>13.5326157919881</v>
      </c>
      <c r="DO12" s="47" t="n">
        <v>12.828770332248</v>
      </c>
      <c r="DP12" s="48" t="n">
        <v>0.70384545974017</v>
      </c>
      <c r="DQ12" s="47"/>
      <c r="DR12" s="47"/>
      <c r="DS12" s="47"/>
      <c r="DT12" s="142" t="str">
        <f aca="false">B12</f>
        <v>本渡市</v>
      </c>
      <c r="DU12" s="47" t="n">
        <v>0.230370641146474</v>
      </c>
      <c r="DV12" s="47" t="n">
        <v>0.157815813320379</v>
      </c>
      <c r="DW12" s="47" t="n">
        <v>0.0725548278260945</v>
      </c>
      <c r="DX12" s="47" t="n">
        <v>13.5916637721761</v>
      </c>
      <c r="DY12" s="47" t="n">
        <v>0.706020512169423</v>
      </c>
      <c r="DZ12" s="47" t="n">
        <v>4.24575243905128</v>
      </c>
      <c r="EA12" s="47" t="n">
        <v>8.63989082095539</v>
      </c>
      <c r="EB12" s="48" t="n">
        <v>100</v>
      </c>
      <c r="EC12" s="138"/>
      <c r="ED12" s="138"/>
      <c r="FT12" s="1"/>
      <c r="FU12" s="1"/>
      <c r="FV12" s="1"/>
      <c r="FW12" s="1"/>
    </row>
    <row r="13" customFormat="false" ht="10.5" hidden="false" customHeight="true" outlineLevel="0" collapsed="false">
      <c r="B13" s="45" t="s">
        <v>41</v>
      </c>
      <c r="C13" s="4" t="n">
        <v>76920913</v>
      </c>
      <c r="D13" s="4" t="n">
        <v>65977175</v>
      </c>
      <c r="E13" s="4" t="n">
        <v>10943738</v>
      </c>
      <c r="F13" s="4" t="n">
        <v>8453007</v>
      </c>
      <c r="G13" s="4" t="n">
        <v>2490731</v>
      </c>
      <c r="H13" s="4" t="n">
        <v>5818432</v>
      </c>
      <c r="I13" s="4" t="n">
        <v>7759752</v>
      </c>
      <c r="J13" s="4" t="n">
        <v>1941320</v>
      </c>
      <c r="K13" s="4" t="n">
        <v>-479069</v>
      </c>
      <c r="L13" s="4" t="n">
        <v>1034371</v>
      </c>
      <c r="M13" s="4" t="n">
        <v>1513440</v>
      </c>
      <c r="N13" s="46" t="n">
        <v>6176600</v>
      </c>
      <c r="O13" s="4"/>
      <c r="P13" s="45" t="str">
        <f aca="false">B13</f>
        <v>山鹿市</v>
      </c>
      <c r="Q13" s="4" t="n">
        <v>1332567</v>
      </c>
      <c r="R13" s="4" t="n">
        <v>1735171</v>
      </c>
      <c r="S13" s="4" t="n">
        <v>402604</v>
      </c>
      <c r="T13" s="4" t="n">
        <v>587079</v>
      </c>
      <c r="U13" s="4" t="n">
        <v>3389028</v>
      </c>
      <c r="V13" s="4" t="n">
        <v>867926</v>
      </c>
      <c r="W13" s="4" t="n">
        <v>120901</v>
      </c>
      <c r="X13" s="4" t="n">
        <v>146177</v>
      </c>
      <c r="Y13" s="4" t="n">
        <v>25276</v>
      </c>
      <c r="Z13" s="4" t="n">
        <v>35904458.4583253</v>
      </c>
      <c r="AA13" s="4" t="n">
        <v>15456568.4583253</v>
      </c>
      <c r="AB13" s="4" t="n">
        <v>14950680.8877364</v>
      </c>
      <c r="AC13" s="46" t="n">
        <v>505887.570588913</v>
      </c>
      <c r="AD13" s="46"/>
      <c r="AE13" s="45" t="str">
        <f aca="false">B13</f>
        <v>山鹿市</v>
      </c>
      <c r="AF13" s="4" t="n">
        <v>624464</v>
      </c>
      <c r="AG13" s="4" t="n">
        <v>540079</v>
      </c>
      <c r="AH13" s="4" t="n">
        <v>84385</v>
      </c>
      <c r="AI13" s="4" t="n">
        <v>19823426</v>
      </c>
      <c r="AJ13" s="4" t="n">
        <v>2579147</v>
      </c>
      <c r="AK13" s="4" t="n">
        <v>4705644</v>
      </c>
      <c r="AL13" s="4" t="n">
        <v>12538635</v>
      </c>
      <c r="AM13" s="4" t="n">
        <v>118643803.458325</v>
      </c>
      <c r="AN13" s="4" t="n">
        <v>58293</v>
      </c>
      <c r="AO13" s="46" t="n">
        <v>2035.30103886102</v>
      </c>
      <c r="AS13" s="45" t="str">
        <f aca="false">B13</f>
        <v>山鹿市</v>
      </c>
      <c r="AT13" s="47" t="n">
        <v>-1.58862627758472</v>
      </c>
      <c r="AU13" s="47" t="n">
        <v>-1.00544691412604</v>
      </c>
      <c r="AV13" s="47" t="n">
        <v>-4.96388862619598</v>
      </c>
      <c r="AW13" s="47" t="n">
        <v>-3.05774407196818</v>
      </c>
      <c r="AX13" s="47" t="n">
        <v>-10.9090122172638</v>
      </c>
      <c r="AY13" s="47" t="n">
        <v>17.2685116510052</v>
      </c>
      <c r="AZ13" s="47" t="n">
        <v>9.25870387438677</v>
      </c>
      <c r="BA13" s="47" t="n">
        <v>-9.30742098993249</v>
      </c>
      <c r="BB13" s="47" t="n">
        <v>29.4246506728737</v>
      </c>
      <c r="BC13" s="47" t="n">
        <v>-2.36044392128581</v>
      </c>
      <c r="BD13" s="47" t="n">
        <v>-12.929716220741</v>
      </c>
      <c r="BE13" s="48" t="n">
        <v>11.8727759159282</v>
      </c>
      <c r="BF13" s="47"/>
      <c r="BG13" s="47"/>
      <c r="BH13" s="47"/>
      <c r="BI13" s="45" t="str">
        <f aca="false">B13</f>
        <v>山鹿市</v>
      </c>
      <c r="BJ13" s="47" t="n">
        <v>573.533895504408</v>
      </c>
      <c r="BK13" s="47" t="n">
        <v>1772.25770948877</v>
      </c>
      <c r="BL13" s="47" t="n">
        <v>7.62309302381532</v>
      </c>
      <c r="BM13" s="47" t="n">
        <v>19.7294519290775</v>
      </c>
      <c r="BN13" s="47" t="n">
        <v>-5.68923789240981</v>
      </c>
      <c r="BO13" s="47" t="n">
        <v>-49.5008713006089</v>
      </c>
      <c r="BP13" s="47" t="n">
        <v>1.30463198820217</v>
      </c>
      <c r="BQ13" s="47" t="n">
        <v>-0.980863674851821</v>
      </c>
      <c r="BR13" s="47" t="n">
        <v>-10.625508291786</v>
      </c>
      <c r="BS13" s="47" t="n">
        <v>1.75613063915334</v>
      </c>
      <c r="BT13" s="47" t="n">
        <v>15.5243377040742</v>
      </c>
      <c r="BU13" s="139" t="n">
        <v>21.7296581979362</v>
      </c>
      <c r="BV13" s="140" t="n">
        <v>-53.9104584826394</v>
      </c>
      <c r="BW13" s="4"/>
      <c r="BX13" s="4"/>
      <c r="BY13" s="45" t="str">
        <f aca="false">B13</f>
        <v>山鹿市</v>
      </c>
      <c r="BZ13" s="47" t="n">
        <v>5.64331947231123</v>
      </c>
      <c r="CA13" s="47" t="n">
        <v>28.6132047389415</v>
      </c>
      <c r="CB13" s="47" t="n">
        <v>-50.7042253521127</v>
      </c>
      <c r="CC13" s="47" t="n">
        <v>-6.99433720614797</v>
      </c>
      <c r="CD13" s="47" t="n">
        <v>-37.0994679001199</v>
      </c>
      <c r="CE13" s="47" t="n">
        <v>-4.6991568700479</v>
      </c>
      <c r="CF13" s="47" t="n">
        <v>2.13789579383103</v>
      </c>
      <c r="CG13" s="47" t="n">
        <v>0.198241048721369</v>
      </c>
      <c r="CH13" s="47" t="n">
        <v>-0.620556796290298</v>
      </c>
      <c r="CI13" s="141" t="n">
        <v>0.823910678723853</v>
      </c>
      <c r="CM13" s="142" t="str">
        <f aca="false">B13</f>
        <v>山鹿市</v>
      </c>
      <c r="CN13" s="47" t="n">
        <v>64.8334854057668</v>
      </c>
      <c r="CO13" s="47" t="n">
        <v>55.6094571118289</v>
      </c>
      <c r="CP13" s="47" t="n">
        <v>9.2240282939379</v>
      </c>
      <c r="CQ13" s="47" t="n">
        <v>7.12469320234596</v>
      </c>
      <c r="CR13" s="47" t="n">
        <v>2.09933509159195</v>
      </c>
      <c r="CS13" s="47" t="n">
        <v>4.90411789777439</v>
      </c>
      <c r="CT13" s="47" t="n">
        <v>6.54037697192141</v>
      </c>
      <c r="CU13" s="47" t="n">
        <v>1.63625907414702</v>
      </c>
      <c r="CV13" s="47" t="n">
        <v>-0.403787628207888</v>
      </c>
      <c r="CW13" s="47" t="n">
        <v>0.871828928144007</v>
      </c>
      <c r="CX13" s="47" t="n">
        <v>1.2756165563519</v>
      </c>
      <c r="CY13" s="48" t="n">
        <v>5.20600302751554</v>
      </c>
      <c r="CZ13" s="47"/>
      <c r="DA13" s="47"/>
      <c r="DB13" s="47"/>
      <c r="DC13" s="142" t="str">
        <f aca="false">B13</f>
        <v>山鹿市</v>
      </c>
      <c r="DD13" s="47" t="n">
        <v>1.12316611669321</v>
      </c>
      <c r="DE13" s="47" t="n">
        <v>1.46250452988006</v>
      </c>
      <c r="DF13" s="47" t="n">
        <v>0.339338413186845</v>
      </c>
      <c r="DG13" s="47" t="n">
        <v>0.49482483103824</v>
      </c>
      <c r="DH13" s="47" t="n">
        <v>2.85647282134749</v>
      </c>
      <c r="DI13" s="47" t="n">
        <v>0.731539258436592</v>
      </c>
      <c r="DJ13" s="47" t="n">
        <v>0.101902498466738</v>
      </c>
      <c r="DK13" s="47" t="n">
        <v>0.123206603075015</v>
      </c>
      <c r="DL13" s="47" t="n">
        <v>0.0213041046082768</v>
      </c>
      <c r="DM13" s="47" t="n">
        <v>30.2623966964588</v>
      </c>
      <c r="DN13" s="47" t="n">
        <v>13.027708154817</v>
      </c>
      <c r="DO13" s="47" t="n">
        <v>12.6013162524648</v>
      </c>
      <c r="DP13" s="48" t="n">
        <v>0.426391902352161</v>
      </c>
      <c r="DQ13" s="47"/>
      <c r="DR13" s="47"/>
      <c r="DS13" s="47"/>
      <c r="DT13" s="142" t="str">
        <f aca="false">B13</f>
        <v>山鹿市</v>
      </c>
      <c r="DU13" s="47" t="n">
        <v>0.526335115528683</v>
      </c>
      <c r="DV13" s="47" t="n">
        <v>0.455210457063363</v>
      </c>
      <c r="DW13" s="47" t="n">
        <v>0.0711246584653205</v>
      </c>
      <c r="DX13" s="47" t="n">
        <v>16.7083534261131</v>
      </c>
      <c r="DY13" s="47" t="n">
        <v>2.17385731476988</v>
      </c>
      <c r="DZ13" s="47" t="n">
        <v>3.96619449380085</v>
      </c>
      <c r="EA13" s="47" t="n">
        <v>10.5683016175424</v>
      </c>
      <c r="EB13" s="48" t="n">
        <v>100</v>
      </c>
      <c r="EC13" s="138"/>
      <c r="ED13" s="138"/>
      <c r="FT13" s="1"/>
      <c r="FU13" s="1"/>
      <c r="FV13" s="1"/>
      <c r="FW13" s="1"/>
    </row>
    <row r="14" customFormat="false" ht="10.5" hidden="false" customHeight="true" outlineLevel="0" collapsed="false">
      <c r="B14" s="45" t="s">
        <v>42</v>
      </c>
      <c r="C14" s="4" t="n">
        <v>18135903</v>
      </c>
      <c r="D14" s="4" t="n">
        <v>15568151</v>
      </c>
      <c r="E14" s="4" t="n">
        <v>2567752</v>
      </c>
      <c r="F14" s="4" t="n">
        <v>1987190</v>
      </c>
      <c r="G14" s="4" t="n">
        <v>580562</v>
      </c>
      <c r="H14" s="4" t="n">
        <v>1643353</v>
      </c>
      <c r="I14" s="4" t="n">
        <v>1982761</v>
      </c>
      <c r="J14" s="4" t="n">
        <v>339408</v>
      </c>
      <c r="K14" s="4" t="n">
        <v>108927</v>
      </c>
      <c r="L14" s="4" t="n">
        <v>297125</v>
      </c>
      <c r="M14" s="4" t="n">
        <v>188198</v>
      </c>
      <c r="N14" s="46" t="n">
        <v>1508919</v>
      </c>
      <c r="O14" s="4"/>
      <c r="P14" s="45" t="str">
        <f aca="false">B14</f>
        <v>牛深市</v>
      </c>
      <c r="Q14" s="4" t="n">
        <v>402261</v>
      </c>
      <c r="R14" s="4" t="n">
        <v>548138</v>
      </c>
      <c r="S14" s="4" t="n">
        <v>145877</v>
      </c>
      <c r="T14" s="4" t="n">
        <v>192843</v>
      </c>
      <c r="U14" s="4" t="n">
        <v>760120</v>
      </c>
      <c r="V14" s="4" t="n">
        <v>153695</v>
      </c>
      <c r="W14" s="4" t="n">
        <v>25507</v>
      </c>
      <c r="X14" s="4" t="n">
        <v>30840</v>
      </c>
      <c r="Y14" s="4" t="n">
        <v>5333</v>
      </c>
      <c r="Z14" s="4" t="n">
        <v>11270532.8332109</v>
      </c>
      <c r="AA14" s="4" t="n">
        <v>4329261.8332109</v>
      </c>
      <c r="AB14" s="4" t="n">
        <v>4186814.16358222</v>
      </c>
      <c r="AC14" s="46" t="n">
        <v>142447.669628679</v>
      </c>
      <c r="AD14" s="46"/>
      <c r="AE14" s="45" t="str">
        <f aca="false">B14</f>
        <v>牛深市</v>
      </c>
      <c r="AF14" s="4" t="n">
        <v>2310</v>
      </c>
      <c r="AG14" s="4" t="n">
        <v>-26629</v>
      </c>
      <c r="AH14" s="4" t="n">
        <v>28939</v>
      </c>
      <c r="AI14" s="4" t="n">
        <v>6938961</v>
      </c>
      <c r="AJ14" s="4" t="n">
        <v>1002660</v>
      </c>
      <c r="AK14" s="4" t="n">
        <v>1362250</v>
      </c>
      <c r="AL14" s="4" t="n">
        <v>4574051</v>
      </c>
      <c r="AM14" s="4" t="n">
        <v>31049788.8332109</v>
      </c>
      <c r="AN14" s="4" t="n">
        <v>16978</v>
      </c>
      <c r="AO14" s="46" t="n">
        <v>1828.82488121162</v>
      </c>
      <c r="AS14" s="45" t="str">
        <f aca="false">B14</f>
        <v>牛深市</v>
      </c>
      <c r="AT14" s="47" t="n">
        <v>-2.89625151076218</v>
      </c>
      <c r="AU14" s="47" t="n">
        <v>-2.34105074941602</v>
      </c>
      <c r="AV14" s="47" t="n">
        <v>-6.13174628996321</v>
      </c>
      <c r="AW14" s="47" t="n">
        <v>-4.3673521047999</v>
      </c>
      <c r="AX14" s="47" t="n">
        <v>-11.707505505335</v>
      </c>
      <c r="AY14" s="47" t="n">
        <v>53.5608560930848</v>
      </c>
      <c r="AZ14" s="47" t="n">
        <v>36.7663785926195</v>
      </c>
      <c r="BA14" s="47" t="n">
        <v>-10.5830406845479</v>
      </c>
      <c r="BB14" s="47" t="n">
        <v>63.4730538922156</v>
      </c>
      <c r="BC14" s="47" t="n">
        <v>-2.35915400389085</v>
      </c>
      <c r="BD14" s="47" t="n">
        <v>-20.8157495024635</v>
      </c>
      <c r="BE14" s="48" t="n">
        <v>54.4950331634377</v>
      </c>
      <c r="BF14" s="47"/>
      <c r="BG14" s="47"/>
      <c r="BH14" s="47"/>
      <c r="BI14" s="45" t="str">
        <f aca="false">B14</f>
        <v>牛深市</v>
      </c>
      <c r="BJ14" s="47" t="n">
        <v>489.282327210792</v>
      </c>
      <c r="BK14" s="47" t="n">
        <v>1601.71059575921</v>
      </c>
      <c r="BL14" s="47" t="n">
        <v>7.62256077317496</v>
      </c>
      <c r="BM14" s="47" t="n">
        <v>20.1349347752956</v>
      </c>
      <c r="BN14" s="47" t="n">
        <v>-2.10568341339653</v>
      </c>
      <c r="BO14" s="47" t="n">
        <v>7.46399105020277</v>
      </c>
      <c r="BP14" s="47" t="n">
        <v>-5.01247532864112</v>
      </c>
      <c r="BQ14" s="47" t="n">
        <v>-7.15317919075145</v>
      </c>
      <c r="BR14" s="47" t="n">
        <v>-16.1873330190162</v>
      </c>
      <c r="BS14" s="47" t="n">
        <v>-2.46460134751511</v>
      </c>
      <c r="BT14" s="47" t="n">
        <v>8.631893949431</v>
      </c>
      <c r="BU14" s="139" t="n">
        <v>13.1482685243782</v>
      </c>
      <c r="BV14" s="140" t="n">
        <v>-50.0128288211741</v>
      </c>
      <c r="BW14" s="4"/>
      <c r="BX14" s="4"/>
      <c r="BY14" s="45" t="str">
        <f aca="false">B14</f>
        <v>牛深市</v>
      </c>
      <c r="BZ14" s="47" t="n">
        <v>-99.2761842690715</v>
      </c>
      <c r="CA14" s="47" t="n">
        <v>-110.223363739673</v>
      </c>
      <c r="CB14" s="47" t="n">
        <v>-50.6749616499063</v>
      </c>
      <c r="CC14" s="47" t="n">
        <v>-4.30240279688454</v>
      </c>
      <c r="CD14" s="47" t="n">
        <v>-33.2989625569197</v>
      </c>
      <c r="CE14" s="47" t="n">
        <v>9.32581943202739</v>
      </c>
      <c r="CF14" s="47" t="n">
        <v>1.60800539533826</v>
      </c>
      <c r="CG14" s="47" t="n">
        <v>-0.80675076048418</v>
      </c>
      <c r="CH14" s="47" t="n">
        <v>-2.21172675958991</v>
      </c>
      <c r="CI14" s="141" t="n">
        <v>1.43675305079949</v>
      </c>
      <c r="CM14" s="142" t="str">
        <f aca="false">B14</f>
        <v>牛深市</v>
      </c>
      <c r="CN14" s="47" t="n">
        <v>58.4091025463008</v>
      </c>
      <c r="CO14" s="47" t="n">
        <v>50.1393136153901</v>
      </c>
      <c r="CP14" s="47" t="n">
        <v>8.26978893091063</v>
      </c>
      <c r="CQ14" s="47" t="n">
        <v>6.40001131947957</v>
      </c>
      <c r="CR14" s="47" t="n">
        <v>1.86977761143106</v>
      </c>
      <c r="CS14" s="47" t="n">
        <v>5.29263824893478</v>
      </c>
      <c r="CT14" s="47" t="n">
        <v>6.38574713229365</v>
      </c>
      <c r="CU14" s="47" t="n">
        <v>1.09310888335887</v>
      </c>
      <c r="CV14" s="47" t="n">
        <v>0.350813980040636</v>
      </c>
      <c r="CW14" s="47" t="n">
        <v>0.956930823575182</v>
      </c>
      <c r="CX14" s="47" t="n">
        <v>0.606116843534547</v>
      </c>
      <c r="CY14" s="48" t="n">
        <v>4.85967556206391</v>
      </c>
      <c r="CZ14" s="47"/>
      <c r="DA14" s="47"/>
      <c r="DB14" s="47"/>
      <c r="DC14" s="142" t="str">
        <f aca="false">B14</f>
        <v>牛深市</v>
      </c>
      <c r="DD14" s="47" t="n">
        <v>1.29553538080665</v>
      </c>
      <c r="DE14" s="47" t="n">
        <v>1.76535178047237</v>
      </c>
      <c r="DF14" s="47" t="n">
        <v>0.469816399665719</v>
      </c>
      <c r="DG14" s="47" t="n">
        <v>0.62107668762544</v>
      </c>
      <c r="DH14" s="47" t="n">
        <v>2.4480681787664</v>
      </c>
      <c r="DI14" s="47" t="n">
        <v>0.494995314865419</v>
      </c>
      <c r="DJ14" s="47" t="n">
        <v>0.0821487068302303</v>
      </c>
      <c r="DK14" s="47" t="n">
        <v>0.0993243469888384</v>
      </c>
      <c r="DL14" s="47" t="n">
        <v>0.0171756401586082</v>
      </c>
      <c r="DM14" s="47" t="n">
        <v>36.2982592047644</v>
      </c>
      <c r="DN14" s="47" t="n">
        <v>13.942967072872</v>
      </c>
      <c r="DO14" s="47" t="n">
        <v>13.4841952905779</v>
      </c>
      <c r="DP14" s="48" t="n">
        <v>0.45877178229411</v>
      </c>
      <c r="DQ14" s="47"/>
      <c r="DR14" s="47"/>
      <c r="DS14" s="47"/>
      <c r="DT14" s="142" t="str">
        <f aca="false">B14</f>
        <v>牛深市</v>
      </c>
      <c r="DU14" s="47" t="n">
        <v>0.00743966412270483</v>
      </c>
      <c r="DV14" s="47" t="n">
        <v>-0.0857622579755441</v>
      </c>
      <c r="DW14" s="47" t="n">
        <v>0.0932019220982489</v>
      </c>
      <c r="DX14" s="47" t="n">
        <v>22.3478524677697</v>
      </c>
      <c r="DY14" s="47" t="n">
        <v>3.22920070531222</v>
      </c>
      <c r="DZ14" s="47" t="n">
        <v>4.38730842041327</v>
      </c>
      <c r="EA14" s="47" t="n">
        <v>14.7313433420442</v>
      </c>
      <c r="EB14" s="48" t="n">
        <v>100</v>
      </c>
      <c r="EC14" s="138"/>
      <c r="ED14" s="138"/>
      <c r="FT14" s="1"/>
      <c r="FU14" s="1"/>
      <c r="FV14" s="1"/>
      <c r="FW14" s="1"/>
    </row>
    <row r="15" customFormat="false" ht="10.5" hidden="false" customHeight="true" outlineLevel="0" collapsed="false">
      <c r="B15" s="45" t="s">
        <v>43</v>
      </c>
      <c r="C15" s="4" t="n">
        <v>74299420</v>
      </c>
      <c r="D15" s="4" t="n">
        <v>63714799</v>
      </c>
      <c r="E15" s="4" t="n">
        <v>10584621</v>
      </c>
      <c r="F15" s="4" t="n">
        <v>8166315</v>
      </c>
      <c r="G15" s="4" t="n">
        <v>2418306</v>
      </c>
      <c r="H15" s="4" t="n">
        <v>4264366</v>
      </c>
      <c r="I15" s="4" t="n">
        <v>5522268</v>
      </c>
      <c r="J15" s="4" t="n">
        <v>1257902</v>
      </c>
      <c r="K15" s="4" t="n">
        <v>-10850</v>
      </c>
      <c r="L15" s="4" t="n">
        <v>886023</v>
      </c>
      <c r="M15" s="4" t="n">
        <v>896873</v>
      </c>
      <c r="N15" s="46" t="n">
        <v>4187805</v>
      </c>
      <c r="O15" s="4"/>
      <c r="P15" s="45" t="str">
        <f aca="false">B15</f>
        <v>菊池市</v>
      </c>
      <c r="Q15" s="4" t="n">
        <v>702797</v>
      </c>
      <c r="R15" s="4" t="n">
        <v>1045551</v>
      </c>
      <c r="S15" s="4" t="n">
        <v>342754</v>
      </c>
      <c r="T15" s="4" t="n">
        <v>461867</v>
      </c>
      <c r="U15" s="4" t="n">
        <v>2929445</v>
      </c>
      <c r="V15" s="4" t="n">
        <v>93696</v>
      </c>
      <c r="W15" s="4" t="n">
        <v>87411</v>
      </c>
      <c r="X15" s="4" t="n">
        <v>105686</v>
      </c>
      <c r="Y15" s="4" t="n">
        <v>18275</v>
      </c>
      <c r="Z15" s="4" t="n">
        <v>35791183.9382614</v>
      </c>
      <c r="AA15" s="4" t="n">
        <v>17046246.9382614</v>
      </c>
      <c r="AB15" s="4" t="n">
        <v>16601924.8374832</v>
      </c>
      <c r="AC15" s="46" t="n">
        <v>444322.100778201</v>
      </c>
      <c r="AD15" s="46"/>
      <c r="AE15" s="45" t="str">
        <f aca="false">B15</f>
        <v>菊池市</v>
      </c>
      <c r="AF15" s="4" t="n">
        <v>161418</v>
      </c>
      <c r="AG15" s="4" t="n">
        <v>98897</v>
      </c>
      <c r="AH15" s="4" t="n">
        <v>62521</v>
      </c>
      <c r="AI15" s="4" t="n">
        <v>18583519</v>
      </c>
      <c r="AJ15" s="4" t="n">
        <v>3450313</v>
      </c>
      <c r="AK15" s="4" t="n">
        <v>4243596</v>
      </c>
      <c r="AL15" s="4" t="n">
        <v>10889610</v>
      </c>
      <c r="AM15" s="4" t="n">
        <v>114354969.938261</v>
      </c>
      <c r="AN15" s="4" t="n">
        <v>52124</v>
      </c>
      <c r="AO15" s="46" t="n">
        <v>2193.90242380211</v>
      </c>
      <c r="AS15" s="45" t="str">
        <f aca="false">B15</f>
        <v>菊池市</v>
      </c>
      <c r="AT15" s="47" t="n">
        <v>-1.30226632089689</v>
      </c>
      <c r="AU15" s="47" t="n">
        <v>-0.722717214791235</v>
      </c>
      <c r="AV15" s="47" t="n">
        <v>-4.65279493068006</v>
      </c>
      <c r="AW15" s="47" t="n">
        <v>-2.73216083616147</v>
      </c>
      <c r="AX15" s="47" t="n">
        <v>-10.6130437434276</v>
      </c>
      <c r="AY15" s="47" t="n">
        <v>27.3229365840492</v>
      </c>
      <c r="AZ15" s="47" t="n">
        <v>16.8424861147845</v>
      </c>
      <c r="BA15" s="47" t="n">
        <v>-8.64895954823464</v>
      </c>
      <c r="BB15" s="47" t="n">
        <v>92.3906640109967</v>
      </c>
      <c r="BC15" s="47" t="n">
        <v>-1.0383996783273</v>
      </c>
      <c r="BD15" s="47" t="n">
        <v>-13.5883912639656</v>
      </c>
      <c r="BE15" s="48" t="n">
        <v>22.9949610248178</v>
      </c>
      <c r="BF15" s="47"/>
      <c r="BG15" s="47"/>
      <c r="BH15" s="47"/>
      <c r="BI15" s="45" t="str">
        <f aca="false">B15</f>
        <v>菊池市</v>
      </c>
      <c r="BJ15" s="47" t="n">
        <v>358.500045977012</v>
      </c>
      <c r="BK15" s="47" t="n">
        <v>2143.57538303077</v>
      </c>
      <c r="BL15" s="47" t="n">
        <v>7.62284246586096</v>
      </c>
      <c r="BM15" s="47" t="n">
        <v>-5.13876936537636</v>
      </c>
      <c r="BN15" s="47" t="n">
        <v>-4.31956526070346</v>
      </c>
      <c r="BO15" s="47" t="n">
        <v>-26.8856808427624</v>
      </c>
      <c r="BP15" s="47" t="n">
        <v>0.494360837424265</v>
      </c>
      <c r="BQ15" s="47" t="n">
        <v>-1.77333308548804</v>
      </c>
      <c r="BR15" s="47" t="n">
        <v>-11.3423567651482</v>
      </c>
      <c r="BS15" s="47" t="n">
        <v>-0.438812454840912</v>
      </c>
      <c r="BT15" s="47" t="n">
        <v>8.78356562623262</v>
      </c>
      <c r="BU15" s="139" t="n">
        <v>12.3894678700306</v>
      </c>
      <c r="BV15" s="140" t="n">
        <v>-50.5260709764726</v>
      </c>
      <c r="BW15" s="4"/>
      <c r="BX15" s="4"/>
      <c r="BY15" s="45" t="str">
        <f aca="false">B15</f>
        <v>菊池市</v>
      </c>
      <c r="BZ15" s="47" t="n">
        <v>-35.8347312434908</v>
      </c>
      <c r="CA15" s="47" t="n">
        <v>-20.6876087671321</v>
      </c>
      <c r="CB15" s="47" t="n">
        <v>-50.7215877294617</v>
      </c>
      <c r="CC15" s="47" t="n">
        <v>-7.20995883009421</v>
      </c>
      <c r="CD15" s="47" t="n">
        <v>-27.2484463680975</v>
      </c>
      <c r="CE15" s="47" t="n">
        <v>-8.70806603590929</v>
      </c>
      <c r="CF15" s="47" t="n">
        <v>2.37948215374282</v>
      </c>
      <c r="CG15" s="47" t="n">
        <v>-0.19460759914462</v>
      </c>
      <c r="CH15" s="47" t="n">
        <v>-0.153244962071872</v>
      </c>
      <c r="CI15" s="141" t="n">
        <v>-0.0414261205154251</v>
      </c>
      <c r="CM15" s="142" t="str">
        <f aca="false">B15</f>
        <v>菊池市</v>
      </c>
      <c r="CN15" s="47" t="n">
        <v>64.9726199395734</v>
      </c>
      <c r="CO15" s="47" t="n">
        <v>55.7166855401201</v>
      </c>
      <c r="CP15" s="47" t="n">
        <v>9.25593439945329</v>
      </c>
      <c r="CQ15" s="47" t="n">
        <v>7.14119815204261</v>
      </c>
      <c r="CR15" s="47" t="n">
        <v>2.11473624741068</v>
      </c>
      <c r="CS15" s="47" t="n">
        <v>3.72906048797203</v>
      </c>
      <c r="CT15" s="47" t="n">
        <v>4.82905815373079</v>
      </c>
      <c r="CU15" s="47" t="n">
        <v>1.09999766575875</v>
      </c>
      <c r="CV15" s="47" t="n">
        <v>-0.00948800039548588</v>
      </c>
      <c r="CW15" s="47" t="n">
        <v>0.774800605936368</v>
      </c>
      <c r="CX15" s="47" t="n">
        <v>0.784288606331854</v>
      </c>
      <c r="CY15" s="48" t="n">
        <v>3.6621101839832</v>
      </c>
      <c r="CZ15" s="47"/>
      <c r="DA15" s="47"/>
      <c r="DB15" s="47"/>
      <c r="DC15" s="142" t="str">
        <f aca="false">B15</f>
        <v>菊池市</v>
      </c>
      <c r="DD15" s="47" t="n">
        <v>0.614574950594128</v>
      </c>
      <c r="DE15" s="47" t="n">
        <v>0.914303069262734</v>
      </c>
      <c r="DF15" s="47" t="n">
        <v>0.299728118668605</v>
      </c>
      <c r="DG15" s="47" t="n">
        <v>0.40388887360939</v>
      </c>
      <c r="DH15" s="47" t="n">
        <v>2.56171201092665</v>
      </c>
      <c r="DI15" s="47" t="n">
        <v>0.0819343488530364</v>
      </c>
      <c r="DJ15" s="47" t="n">
        <v>0.0764383043843149</v>
      </c>
      <c r="DK15" s="47" t="n">
        <v>0.0924192451426102</v>
      </c>
      <c r="DL15" s="47" t="n">
        <v>0.0159809407582953</v>
      </c>
      <c r="DM15" s="47" t="n">
        <v>31.2983195724545</v>
      </c>
      <c r="DN15" s="47" t="n">
        <v>14.9064329669838</v>
      </c>
      <c r="DO15" s="47" t="n">
        <v>14.5178865828449</v>
      </c>
      <c r="DP15" s="48" t="n">
        <v>0.388546384138865</v>
      </c>
      <c r="DQ15" s="47"/>
      <c r="DR15" s="47"/>
      <c r="DS15" s="47"/>
      <c r="DT15" s="142" t="str">
        <f aca="false">B15</f>
        <v>菊池市</v>
      </c>
      <c r="DU15" s="47" t="n">
        <v>0.141155211782354</v>
      </c>
      <c r="DV15" s="47" t="n">
        <v>0.0864824677522919</v>
      </c>
      <c r="DW15" s="47" t="n">
        <v>0.054672744030062</v>
      </c>
      <c r="DX15" s="47" t="n">
        <v>16.2507313936884</v>
      </c>
      <c r="DY15" s="47" t="n">
        <v>3.01719549387558</v>
      </c>
      <c r="DZ15" s="47" t="n">
        <v>3.71089774435782</v>
      </c>
      <c r="EA15" s="47" t="n">
        <v>9.52263815545503</v>
      </c>
      <c r="EB15" s="48" t="n">
        <v>100</v>
      </c>
      <c r="EC15" s="138"/>
      <c r="ED15" s="138"/>
      <c r="FT15" s="1"/>
      <c r="FU15" s="1"/>
      <c r="FV15" s="1"/>
      <c r="FW15" s="1"/>
    </row>
    <row r="16" customFormat="false" ht="10.5" hidden="false" customHeight="true" outlineLevel="0" collapsed="false">
      <c r="B16" s="45" t="s">
        <v>44</v>
      </c>
      <c r="C16" s="4" t="n">
        <v>58701103</v>
      </c>
      <c r="D16" s="4" t="n">
        <v>50337463</v>
      </c>
      <c r="E16" s="4" t="n">
        <v>8363640</v>
      </c>
      <c r="F16" s="4" t="n">
        <v>6450710</v>
      </c>
      <c r="G16" s="4" t="n">
        <v>1912930</v>
      </c>
      <c r="H16" s="4" t="n">
        <v>3532802</v>
      </c>
      <c r="I16" s="4" t="n">
        <v>4365006</v>
      </c>
      <c r="J16" s="4" t="n">
        <v>832204</v>
      </c>
      <c r="K16" s="4" t="n">
        <v>-96759</v>
      </c>
      <c r="L16" s="4" t="n">
        <v>469636</v>
      </c>
      <c r="M16" s="4" t="n">
        <v>566395</v>
      </c>
      <c r="N16" s="46" t="n">
        <v>3584924</v>
      </c>
      <c r="O16" s="4"/>
      <c r="P16" s="45" t="str">
        <f aca="false">B16</f>
        <v>宇土市</v>
      </c>
      <c r="Q16" s="4" t="n">
        <v>386633</v>
      </c>
      <c r="R16" s="4" t="n">
        <v>643110</v>
      </c>
      <c r="S16" s="4" t="n">
        <v>256477</v>
      </c>
      <c r="T16" s="4" t="n">
        <v>298976</v>
      </c>
      <c r="U16" s="4" t="n">
        <v>2202771</v>
      </c>
      <c r="V16" s="4" t="n">
        <v>696544</v>
      </c>
      <c r="W16" s="4" t="n">
        <v>44637</v>
      </c>
      <c r="X16" s="4" t="n">
        <v>53969</v>
      </c>
      <c r="Y16" s="4" t="n">
        <v>9332</v>
      </c>
      <c r="Z16" s="4" t="n">
        <v>22330097.0717357</v>
      </c>
      <c r="AA16" s="4" t="n">
        <v>10397238.0717356</v>
      </c>
      <c r="AB16" s="4" t="n">
        <v>10139926.6253436</v>
      </c>
      <c r="AC16" s="46" t="n">
        <v>257311.446392029</v>
      </c>
      <c r="AD16" s="46"/>
      <c r="AE16" s="45" t="str">
        <f aca="false">B16</f>
        <v>宇土市</v>
      </c>
      <c r="AF16" s="4" t="n">
        <v>107814</v>
      </c>
      <c r="AG16" s="4" t="n">
        <v>67393</v>
      </c>
      <c r="AH16" s="4" t="n">
        <v>40421</v>
      </c>
      <c r="AI16" s="4" t="n">
        <v>11825045</v>
      </c>
      <c r="AJ16" s="4" t="n">
        <v>918593</v>
      </c>
      <c r="AK16" s="4" t="n">
        <v>3198339</v>
      </c>
      <c r="AL16" s="4" t="n">
        <v>7708113</v>
      </c>
      <c r="AM16" s="4" t="n">
        <v>84564002.0717357</v>
      </c>
      <c r="AN16" s="4" t="n">
        <v>38297</v>
      </c>
      <c r="AO16" s="46" t="n">
        <v>2208.11034994218</v>
      </c>
      <c r="AS16" s="45" t="str">
        <f aca="false">B16</f>
        <v>宇土市</v>
      </c>
      <c r="AT16" s="47" t="n">
        <v>-0.699052005026936</v>
      </c>
      <c r="AU16" s="47" t="n">
        <v>-0.109046175085004</v>
      </c>
      <c r="AV16" s="47" t="n">
        <v>-4.10791007356286</v>
      </c>
      <c r="AW16" s="47" t="n">
        <v>-2.16092861961687</v>
      </c>
      <c r="AX16" s="47" t="n">
        <v>-10.138133031434</v>
      </c>
      <c r="AY16" s="47" t="n">
        <v>32.9666665161157</v>
      </c>
      <c r="AZ16" s="47" t="n">
        <v>21.81909568214</v>
      </c>
      <c r="BA16" s="47" t="n">
        <v>-10.1562272274336</v>
      </c>
      <c r="BB16" s="47" t="n">
        <v>57.4711885861969</v>
      </c>
      <c r="BC16" s="47" t="n">
        <v>4.25513022012662</v>
      </c>
      <c r="BD16" s="47" t="n">
        <v>-16.4586965435661</v>
      </c>
      <c r="BE16" s="48" t="n">
        <v>26.1282383715919</v>
      </c>
      <c r="BF16" s="47"/>
      <c r="BG16" s="47"/>
      <c r="BH16" s="47"/>
      <c r="BI16" s="45" t="str">
        <f aca="false">B16</f>
        <v>宇土市</v>
      </c>
      <c r="BJ16" s="47" t="n">
        <v>290.075709158842</v>
      </c>
      <c r="BK16" s="47" t="n">
        <v>1742.66926449099</v>
      </c>
      <c r="BL16" s="47" t="n">
        <v>7.62281220757749</v>
      </c>
      <c r="BM16" s="47" t="n">
        <v>92.0143861789923</v>
      </c>
      <c r="BN16" s="47" t="n">
        <v>-3.45007898367904</v>
      </c>
      <c r="BO16" s="47" t="n">
        <v>14.4678934965308</v>
      </c>
      <c r="BP16" s="47" t="n">
        <v>5.93302798015995</v>
      </c>
      <c r="BQ16" s="47" t="n">
        <v>3.54162270015156</v>
      </c>
      <c r="BR16" s="47" t="n">
        <v>-6.54916883637092</v>
      </c>
      <c r="BS16" s="47" t="n">
        <v>3.02125454536708</v>
      </c>
      <c r="BT16" s="47" t="n">
        <v>14.6719741893877</v>
      </c>
      <c r="BU16" s="139" t="n">
        <v>18.7628546437216</v>
      </c>
      <c r="BV16" s="140" t="n">
        <v>-51.3568496233738</v>
      </c>
      <c r="BW16" s="4"/>
      <c r="BX16" s="4"/>
      <c r="BY16" s="45" t="str">
        <f aca="false">B16</f>
        <v>宇土市</v>
      </c>
      <c r="BZ16" s="47" t="n">
        <v>-37.3374792944117</v>
      </c>
      <c r="CA16" s="47" t="n">
        <v>-23.8952943435005</v>
      </c>
      <c r="CB16" s="47" t="n">
        <v>-51.5927762209288</v>
      </c>
      <c r="CC16" s="47" t="n">
        <v>-4.91462089141259</v>
      </c>
      <c r="CD16" s="47" t="n">
        <v>-36.8133054886035</v>
      </c>
      <c r="CE16" s="47" t="n">
        <v>-7.9288784231541</v>
      </c>
      <c r="CF16" s="47" t="n">
        <v>2.6558550203078</v>
      </c>
      <c r="CG16" s="47" t="n">
        <v>1.33920317603711</v>
      </c>
      <c r="CH16" s="47" t="n">
        <v>0.311697836450312</v>
      </c>
      <c r="CI16" s="141" t="n">
        <v>1.0243125794382</v>
      </c>
      <c r="CM16" s="142" t="str">
        <f aca="false">B16</f>
        <v>宇土市</v>
      </c>
      <c r="CN16" s="47" t="n">
        <v>69.4161836737621</v>
      </c>
      <c r="CO16" s="47" t="n">
        <v>59.5258759836115</v>
      </c>
      <c r="CP16" s="47" t="n">
        <v>9.89030769015062</v>
      </c>
      <c r="CQ16" s="47" t="n">
        <v>7.62819857381852</v>
      </c>
      <c r="CR16" s="47" t="n">
        <v>2.2621091163321</v>
      </c>
      <c r="CS16" s="47" t="n">
        <v>4.17766651701645</v>
      </c>
      <c r="CT16" s="47" t="n">
        <v>5.16177793512796</v>
      </c>
      <c r="CU16" s="47" t="n">
        <v>0.984111418111505</v>
      </c>
      <c r="CV16" s="47" t="n">
        <v>-0.114421027422424</v>
      </c>
      <c r="CW16" s="47" t="n">
        <v>0.555361605995903</v>
      </c>
      <c r="CX16" s="47" t="n">
        <v>0.669782633418327</v>
      </c>
      <c r="CY16" s="48" t="n">
        <v>4.23930267273645</v>
      </c>
      <c r="CZ16" s="47"/>
      <c r="DA16" s="47"/>
      <c r="DB16" s="47"/>
      <c r="DC16" s="142" t="str">
        <f aca="false">B16</f>
        <v>宇土市</v>
      </c>
      <c r="DD16" s="47" t="n">
        <v>0.457207547570915</v>
      </c>
      <c r="DE16" s="47" t="n">
        <v>0.760500903746786</v>
      </c>
      <c r="DF16" s="47" t="n">
        <v>0.303293356175871</v>
      </c>
      <c r="DG16" s="47" t="n">
        <v>0.353549965322571</v>
      </c>
      <c r="DH16" s="47" t="n">
        <v>2.60485661278352</v>
      </c>
      <c r="DI16" s="47" t="n">
        <v>0.823688547059447</v>
      </c>
      <c r="DJ16" s="47" t="n">
        <v>0.052784871702423</v>
      </c>
      <c r="DK16" s="47" t="n">
        <v>0.0638203002197295</v>
      </c>
      <c r="DL16" s="47" t="n">
        <v>0.0110354285173065</v>
      </c>
      <c r="DM16" s="47" t="n">
        <v>26.4061498092215</v>
      </c>
      <c r="DN16" s="47" t="n">
        <v>12.2951111785316</v>
      </c>
      <c r="DO16" s="47" t="n">
        <v>11.9908310592277</v>
      </c>
      <c r="DP16" s="48" t="n">
        <v>0.304280119303899</v>
      </c>
      <c r="DQ16" s="47"/>
      <c r="DR16" s="47"/>
      <c r="DS16" s="47"/>
      <c r="DT16" s="142" t="str">
        <f aca="false">B16</f>
        <v>宇土市</v>
      </c>
      <c r="DU16" s="47" t="n">
        <v>0.127493965941372</v>
      </c>
      <c r="DV16" s="47" t="n">
        <v>0.0796946671739004</v>
      </c>
      <c r="DW16" s="47" t="n">
        <v>0.0477992987674718</v>
      </c>
      <c r="DX16" s="47" t="n">
        <v>13.9835446647485</v>
      </c>
      <c r="DY16" s="47" t="n">
        <v>1.08626954436328</v>
      </c>
      <c r="DZ16" s="47" t="n">
        <v>3.78215188690673</v>
      </c>
      <c r="EA16" s="47" t="n">
        <v>9.11512323347848</v>
      </c>
      <c r="EB16" s="48" t="n">
        <v>100</v>
      </c>
      <c r="EC16" s="138"/>
      <c r="ED16" s="138"/>
      <c r="FT16" s="1"/>
      <c r="FU16" s="1"/>
      <c r="FV16" s="1"/>
      <c r="FW16" s="1"/>
    </row>
    <row r="17" customFormat="false" ht="10.5" hidden="false" customHeight="true" outlineLevel="0" collapsed="false">
      <c r="B17" s="45" t="s">
        <v>45</v>
      </c>
      <c r="C17" s="4" t="n">
        <v>40601520</v>
      </c>
      <c r="D17" s="4" t="n">
        <v>34831916</v>
      </c>
      <c r="E17" s="4" t="n">
        <v>5769604</v>
      </c>
      <c r="F17" s="4" t="n">
        <v>4460571</v>
      </c>
      <c r="G17" s="4" t="n">
        <v>1309033</v>
      </c>
      <c r="H17" s="4" t="n">
        <v>2529633</v>
      </c>
      <c r="I17" s="4" t="n">
        <v>3303897</v>
      </c>
      <c r="J17" s="4" t="n">
        <v>774264</v>
      </c>
      <c r="K17" s="4" t="n">
        <v>-327937</v>
      </c>
      <c r="L17" s="4" t="n">
        <v>189599</v>
      </c>
      <c r="M17" s="4" t="n">
        <v>517536</v>
      </c>
      <c r="N17" s="46" t="n">
        <v>2797600</v>
      </c>
      <c r="O17" s="4"/>
      <c r="P17" s="45" t="str">
        <f aca="false">B17</f>
        <v>上天草市</v>
      </c>
      <c r="Q17" s="143" t="n">
        <v>682041</v>
      </c>
      <c r="R17" s="4" t="n">
        <v>926231</v>
      </c>
      <c r="S17" s="4" t="n">
        <v>244190</v>
      </c>
      <c r="T17" s="4" t="n">
        <v>350521</v>
      </c>
      <c r="U17" s="4" t="n">
        <v>1731079</v>
      </c>
      <c r="V17" s="4" t="n">
        <v>33959</v>
      </c>
      <c r="W17" s="4" t="n">
        <v>59970</v>
      </c>
      <c r="X17" s="4" t="n">
        <v>72508</v>
      </c>
      <c r="Y17" s="4" t="n">
        <v>12538</v>
      </c>
      <c r="Z17" s="4" t="n">
        <v>21271936.2788476</v>
      </c>
      <c r="AA17" s="4" t="n">
        <v>9467060.27884756</v>
      </c>
      <c r="AB17" s="4" t="n">
        <v>9212848.77176401</v>
      </c>
      <c r="AC17" s="46" t="n">
        <v>254211.507083554</v>
      </c>
      <c r="AD17" s="144"/>
      <c r="AE17" s="45" t="str">
        <f aca="false">B17</f>
        <v>上天草市</v>
      </c>
      <c r="AF17" s="4" t="n">
        <v>-59957</v>
      </c>
      <c r="AG17" s="4" t="n">
        <v>-114923</v>
      </c>
      <c r="AH17" s="4" t="n">
        <v>54966</v>
      </c>
      <c r="AI17" s="4" t="n">
        <v>11864833</v>
      </c>
      <c r="AJ17" s="4" t="n">
        <v>993321</v>
      </c>
      <c r="AK17" s="4" t="n">
        <v>2732581</v>
      </c>
      <c r="AL17" s="4" t="n">
        <v>8138931</v>
      </c>
      <c r="AM17" s="4" t="n">
        <v>64403089.2788476</v>
      </c>
      <c r="AN17" s="145" t="n">
        <v>33617</v>
      </c>
      <c r="AO17" s="146" t="n">
        <v>1915.78931132604</v>
      </c>
      <c r="AS17" s="45" t="str">
        <f aca="false">B17</f>
        <v>上天草市</v>
      </c>
      <c r="AT17" s="47" t="n">
        <v>-1.38162330895551</v>
      </c>
      <c r="AU17" s="47" t="n">
        <v>-0.811693313526758</v>
      </c>
      <c r="AV17" s="47" t="n">
        <v>-4.68790912053941</v>
      </c>
      <c r="AW17" s="47" t="n">
        <v>-2.86409704681504</v>
      </c>
      <c r="AX17" s="47" t="n">
        <v>-10.419232895911</v>
      </c>
      <c r="AY17" s="47" t="n">
        <v>58.3346164679373</v>
      </c>
      <c r="AZ17" s="47" t="n">
        <v>36.8546474661011</v>
      </c>
      <c r="BA17" s="47" t="n">
        <v>-5.1745528251165</v>
      </c>
      <c r="BB17" s="47" t="n">
        <v>14.2769386805523</v>
      </c>
      <c r="BC17" s="47" t="n">
        <v>-2.02209682086899</v>
      </c>
      <c r="BD17" s="47" t="n">
        <v>-10.1602941329639</v>
      </c>
      <c r="BE17" s="48" t="n">
        <v>45.4804896706044</v>
      </c>
      <c r="BF17" s="47"/>
      <c r="BG17" s="47"/>
      <c r="BH17" s="47"/>
      <c r="BI17" s="45" t="str">
        <f aca="false">B17</f>
        <v>上天草市</v>
      </c>
      <c r="BJ17" s="47" t="n">
        <v>494.30033241798</v>
      </c>
      <c r="BK17" s="47" t="n">
        <v>1617.78746290801</v>
      </c>
      <c r="BL17" s="47" t="n">
        <v>7.622468542718</v>
      </c>
      <c r="BM17" s="47" t="n">
        <v>53.6213908805638</v>
      </c>
      <c r="BN17" s="47" t="n">
        <v>-4.36878266629322</v>
      </c>
      <c r="BO17" s="47" t="n">
        <v>-41.0935141979913</v>
      </c>
      <c r="BP17" s="47" t="n">
        <v>4.84815637183768</v>
      </c>
      <c r="BQ17" s="47" t="n">
        <v>2.48335712569434</v>
      </c>
      <c r="BR17" s="47" t="n">
        <v>-7.49594215729674</v>
      </c>
      <c r="BS17" s="47" t="n">
        <v>1.24420692838558</v>
      </c>
      <c r="BT17" s="47" t="n">
        <v>12.6466289426391</v>
      </c>
      <c r="BU17" s="139" t="n">
        <v>16.6741658836581</v>
      </c>
      <c r="BV17" s="140" t="n">
        <v>-49.9574734434997</v>
      </c>
      <c r="BW17" s="4"/>
      <c r="BX17" s="4"/>
      <c r="BY17" s="45" t="str">
        <f aca="false">B17</f>
        <v>上天草市</v>
      </c>
      <c r="BZ17" s="47" t="n">
        <v>-324.979362101313</v>
      </c>
      <c r="CA17" s="47" t="n">
        <v>-35.5431846863316</v>
      </c>
      <c r="CB17" s="47" t="n">
        <v>-50.6752694347479</v>
      </c>
      <c r="CC17" s="47" t="n">
        <v>-5.68241067863435</v>
      </c>
      <c r="CD17" s="47" t="n">
        <v>-39.6157813885828</v>
      </c>
      <c r="CE17" s="47" t="n">
        <v>-6.3379480306702</v>
      </c>
      <c r="CF17" s="47" t="n">
        <v>1.51875287663851</v>
      </c>
      <c r="CG17" s="47" t="n">
        <v>0.979292806278249</v>
      </c>
      <c r="CH17" s="47" t="n">
        <v>-1.60686062167067</v>
      </c>
      <c r="CI17" s="147" t="n">
        <v>2.62838795904759</v>
      </c>
      <c r="CM17" s="142" t="str">
        <f aca="false">B17</f>
        <v>上天草市</v>
      </c>
      <c r="CN17" s="47" t="n">
        <v>63.0428143348942</v>
      </c>
      <c r="CO17" s="47" t="n">
        <v>54.084231657254</v>
      </c>
      <c r="CP17" s="47" t="n">
        <v>8.95858267764021</v>
      </c>
      <c r="CQ17" s="47" t="n">
        <v>6.92602024211441</v>
      </c>
      <c r="CR17" s="47" t="n">
        <v>2.0325624355258</v>
      </c>
      <c r="CS17" s="47" t="n">
        <v>3.92781313493735</v>
      </c>
      <c r="CT17" s="47" t="n">
        <v>5.13002875637695</v>
      </c>
      <c r="CU17" s="47" t="n">
        <v>1.2022156214396</v>
      </c>
      <c r="CV17" s="47" t="n">
        <v>-0.509194517952584</v>
      </c>
      <c r="CW17" s="47" t="n">
        <v>0.294394262950786</v>
      </c>
      <c r="CX17" s="47" t="n">
        <v>0.80358878090337</v>
      </c>
      <c r="CY17" s="48" t="n">
        <v>4.34389100169895</v>
      </c>
      <c r="CZ17" s="47"/>
      <c r="DA17" s="47"/>
      <c r="DB17" s="47"/>
      <c r="DC17" s="142" t="str">
        <f aca="false">B17</f>
        <v>上天草市</v>
      </c>
      <c r="DD17" s="47" t="n">
        <v>1.05901907445301</v>
      </c>
      <c r="DE17" s="47" t="n">
        <v>1.4381779047736</v>
      </c>
      <c r="DF17" s="47" t="n">
        <v>0.379158830320584</v>
      </c>
      <c r="DG17" s="47" t="n">
        <v>0.544261158781283</v>
      </c>
      <c r="DH17" s="47" t="n">
        <v>2.68788193141622</v>
      </c>
      <c r="DI17" s="47" t="n">
        <v>0.0527288370484325</v>
      </c>
      <c r="DJ17" s="47" t="n">
        <v>0.0931166511909801</v>
      </c>
      <c r="DK17" s="47" t="n">
        <v>0.11258466140663</v>
      </c>
      <c r="DL17" s="47" t="n">
        <v>0.0194680102156496</v>
      </c>
      <c r="DM17" s="47" t="n">
        <v>33.0293725301685</v>
      </c>
      <c r="DN17" s="47" t="n">
        <v>14.6996990126635</v>
      </c>
      <c r="DO17" s="47" t="n">
        <v>14.3049795823845</v>
      </c>
      <c r="DP17" s="48" t="n">
        <v>0.394719430279017</v>
      </c>
      <c r="DQ17" s="47"/>
      <c r="DR17" s="47"/>
      <c r="DS17" s="47"/>
      <c r="DT17" s="142" t="str">
        <f aca="false">B17</f>
        <v>上天草市</v>
      </c>
      <c r="DU17" s="148" t="n">
        <v>-0.0930964658238719</v>
      </c>
      <c r="DV17" s="149" t="n">
        <v>-0.178443303398716</v>
      </c>
      <c r="DW17" s="150" t="n">
        <v>0.0853468375748443</v>
      </c>
      <c r="DX17" s="47" t="n">
        <v>18.4227699833288</v>
      </c>
      <c r="DY17" s="47" t="n">
        <v>1.54234992625772</v>
      </c>
      <c r="DZ17" s="47" t="n">
        <v>4.24293466446723</v>
      </c>
      <c r="EA17" s="47" t="n">
        <v>12.6374853926039</v>
      </c>
      <c r="EB17" s="48" t="n">
        <v>100</v>
      </c>
      <c r="EC17" s="138"/>
      <c r="ED17" s="138"/>
      <c r="FT17" s="1"/>
      <c r="FU17" s="1"/>
      <c r="FV17" s="1"/>
      <c r="FW17" s="1"/>
    </row>
    <row r="18" customFormat="false" ht="10.5" hidden="false" customHeight="true" outlineLevel="0" collapsed="false">
      <c r="B18" s="45" t="s">
        <v>46</v>
      </c>
      <c r="C18" s="4" t="n">
        <v>88335100</v>
      </c>
      <c r="D18" s="4" t="n">
        <v>75759671</v>
      </c>
      <c r="E18" s="4" t="n">
        <v>12575429</v>
      </c>
      <c r="F18" s="4" t="n">
        <v>9709702</v>
      </c>
      <c r="G18" s="4" t="n">
        <v>2865727</v>
      </c>
      <c r="H18" s="4" t="n">
        <v>5547250</v>
      </c>
      <c r="I18" s="4" t="n">
        <v>7257483</v>
      </c>
      <c r="J18" s="4" t="n">
        <v>1710233</v>
      </c>
      <c r="K18" s="4" t="n">
        <v>-417314</v>
      </c>
      <c r="L18" s="4" t="n">
        <v>842463</v>
      </c>
      <c r="M18" s="4" t="n">
        <v>1259777</v>
      </c>
      <c r="N18" s="46" t="n">
        <v>5837481</v>
      </c>
      <c r="O18" s="4"/>
      <c r="P18" s="45" t="str">
        <f aca="false">B18</f>
        <v>宇城市</v>
      </c>
      <c r="Q18" s="143" t="n">
        <v>636023</v>
      </c>
      <c r="R18" s="4" t="n">
        <v>1059910</v>
      </c>
      <c r="S18" s="4" t="n">
        <v>423887</v>
      </c>
      <c r="T18" s="4" t="n">
        <v>912209</v>
      </c>
      <c r="U18" s="4" t="n">
        <v>3627106</v>
      </c>
      <c r="V18" s="4" t="n">
        <v>662143</v>
      </c>
      <c r="W18" s="4" t="n">
        <v>127083</v>
      </c>
      <c r="X18" s="4" t="n">
        <v>153652</v>
      </c>
      <c r="Y18" s="4" t="n">
        <v>26569</v>
      </c>
      <c r="Z18" s="4" t="n">
        <v>38716159.7601655</v>
      </c>
      <c r="AA18" s="4" t="n">
        <v>17550912.7601655</v>
      </c>
      <c r="AB18" s="4" t="n">
        <v>17127094.7156997</v>
      </c>
      <c r="AC18" s="46" t="n">
        <v>423818.044465728</v>
      </c>
      <c r="AD18" s="46"/>
      <c r="AE18" s="45" t="str">
        <f aca="false">B18</f>
        <v>宇城市</v>
      </c>
      <c r="AF18" s="143" t="n">
        <v>398177</v>
      </c>
      <c r="AG18" s="4" t="n">
        <v>316902</v>
      </c>
      <c r="AH18" s="4" t="n">
        <v>81275</v>
      </c>
      <c r="AI18" s="4" t="n">
        <v>20767070</v>
      </c>
      <c r="AJ18" s="4" t="n">
        <v>2829418</v>
      </c>
      <c r="AK18" s="4" t="n">
        <v>4518386</v>
      </c>
      <c r="AL18" s="4" t="n">
        <v>13419266</v>
      </c>
      <c r="AM18" s="4" t="n">
        <v>132598509.760165</v>
      </c>
      <c r="AN18" s="4" t="n">
        <v>63279</v>
      </c>
      <c r="AO18" s="46" t="n">
        <v>2095.45836312466</v>
      </c>
      <c r="AS18" s="45" t="str">
        <f aca="false">B18</f>
        <v>宇城市</v>
      </c>
      <c r="AT18" s="47" t="n">
        <v>-1.20518687000693</v>
      </c>
      <c r="AU18" s="47" t="n">
        <v>-0.611716811745416</v>
      </c>
      <c r="AV18" s="47" t="n">
        <v>-4.63574295739081</v>
      </c>
      <c r="AW18" s="47" t="n">
        <v>-2.66065369737963</v>
      </c>
      <c r="AX18" s="47" t="n">
        <v>-10.7702419988374</v>
      </c>
      <c r="AY18" s="47" t="n">
        <v>19.0768535933744</v>
      </c>
      <c r="AZ18" s="47" t="n">
        <v>13.9392766208773</v>
      </c>
      <c r="BA18" s="47" t="n">
        <v>-0.0483326125325821</v>
      </c>
      <c r="BB18" s="47" t="n">
        <v>18.5040238874991</v>
      </c>
      <c r="BC18" s="47" t="n">
        <v>8.57503347608731</v>
      </c>
      <c r="BD18" s="47" t="n">
        <v>-2.19077107502054</v>
      </c>
      <c r="BE18" s="48" t="n">
        <v>15.6533190579855</v>
      </c>
      <c r="BF18" s="47"/>
      <c r="BG18" s="47"/>
      <c r="BH18" s="47"/>
      <c r="BI18" s="45" t="str">
        <f aca="false">B18</f>
        <v>宇城市</v>
      </c>
      <c r="BJ18" s="47" t="n">
        <v>289.191769860699</v>
      </c>
      <c r="BK18" s="47" t="n">
        <v>1737.37822001872</v>
      </c>
      <c r="BL18" s="47" t="n">
        <v>7.62240869333401</v>
      </c>
      <c r="BM18" s="47" t="n">
        <v>10.8902863158458</v>
      </c>
      <c r="BN18" s="47" t="n">
        <v>-3.59197766227346</v>
      </c>
      <c r="BO18" s="47" t="n">
        <v>-17.0981348604682</v>
      </c>
      <c r="BP18" s="47" t="n">
        <v>3.13755407127263</v>
      </c>
      <c r="BQ18" s="47" t="n">
        <v>0.80961566219213</v>
      </c>
      <c r="BR18" s="47" t="n">
        <v>-9.01338995239889</v>
      </c>
      <c r="BS18" s="47" t="n">
        <v>-2.07497874934294</v>
      </c>
      <c r="BT18" s="47" t="n">
        <v>8.90741428610461</v>
      </c>
      <c r="BU18" s="139" t="n">
        <v>13.3241378082662</v>
      </c>
      <c r="BV18" s="140" t="n">
        <v>-57.7059472037394</v>
      </c>
      <c r="BW18" s="4"/>
      <c r="BX18" s="4"/>
      <c r="BY18" s="45" t="str">
        <f aca="false">B18</f>
        <v>宇城市</v>
      </c>
      <c r="BZ18" s="47" t="n">
        <v>-74.1802970410027</v>
      </c>
      <c r="CA18" s="47" t="n">
        <v>-76.9910694837726</v>
      </c>
      <c r="CB18" s="47" t="n">
        <v>-50.6958093712844</v>
      </c>
      <c r="CC18" s="47" t="n">
        <v>-5.08194932781728</v>
      </c>
      <c r="CD18" s="47" t="n">
        <v>-29.318215145151</v>
      </c>
      <c r="CE18" s="47" t="n">
        <v>-5.20270579305072</v>
      </c>
      <c r="CF18" s="47" t="n">
        <v>2.36256882771819</v>
      </c>
      <c r="CG18" s="47" t="n">
        <v>-0.755390711663705</v>
      </c>
      <c r="CH18" s="47" t="n">
        <v>-0.0142207053469852</v>
      </c>
      <c r="CI18" s="141" t="n">
        <v>-0.74127542091014</v>
      </c>
      <c r="CM18" s="142" t="str">
        <f aca="false">B18</f>
        <v>宇城市</v>
      </c>
      <c r="CN18" s="47" t="n">
        <v>66.6184711726958</v>
      </c>
      <c r="CO18" s="47" t="n">
        <v>57.1346323099925</v>
      </c>
      <c r="CP18" s="47" t="n">
        <v>9.4838388627033</v>
      </c>
      <c r="CQ18" s="47" t="n">
        <v>7.32263282412615</v>
      </c>
      <c r="CR18" s="47" t="n">
        <v>2.16120603857714</v>
      </c>
      <c r="CS18" s="47" t="n">
        <v>4.18349347216154</v>
      </c>
      <c r="CT18" s="47" t="n">
        <v>5.47327644415221</v>
      </c>
      <c r="CU18" s="47" t="n">
        <v>1.28978297199067</v>
      </c>
      <c r="CV18" s="47" t="n">
        <v>-0.314719977437761</v>
      </c>
      <c r="CW18" s="47" t="n">
        <v>0.635348769397021</v>
      </c>
      <c r="CX18" s="47" t="n">
        <v>0.950068746834782</v>
      </c>
      <c r="CY18" s="48" t="n">
        <v>4.40237300596998</v>
      </c>
      <c r="CZ18" s="47"/>
      <c r="DA18" s="47"/>
      <c r="DB18" s="47"/>
      <c r="DC18" s="142" t="str">
        <f aca="false">B18</f>
        <v>宇城市</v>
      </c>
      <c r="DD18" s="47" t="n">
        <v>0.479660745170057</v>
      </c>
      <c r="DE18" s="47" t="n">
        <v>0.799337791893052</v>
      </c>
      <c r="DF18" s="47" t="n">
        <v>0.319677046722996</v>
      </c>
      <c r="DG18" s="47" t="n">
        <v>0.687948153904548</v>
      </c>
      <c r="DH18" s="47" t="n">
        <v>2.73540479946603</v>
      </c>
      <c r="DI18" s="47" t="n">
        <v>0.499359307429349</v>
      </c>
      <c r="DJ18" s="47" t="n">
        <v>0.0958404436293126</v>
      </c>
      <c r="DK18" s="47" t="n">
        <v>0.115877622062205</v>
      </c>
      <c r="DL18" s="47" t="n">
        <v>0.0200371784328919</v>
      </c>
      <c r="DM18" s="47" t="n">
        <v>29.1980353551427</v>
      </c>
      <c r="DN18" s="47" t="n">
        <v>13.2361312294612</v>
      </c>
      <c r="DO18" s="47" t="n">
        <v>12.9165061859881</v>
      </c>
      <c r="DP18" s="48" t="n">
        <v>0.319625043473187</v>
      </c>
      <c r="DQ18" s="47"/>
      <c r="DR18" s="47"/>
      <c r="DS18" s="47"/>
      <c r="DT18" s="142" t="str">
        <f aca="false">B18</f>
        <v>宇城市</v>
      </c>
      <c r="DU18" s="47" t="n">
        <v>0.300287688542046</v>
      </c>
      <c r="DV18" s="47" t="n">
        <v>0.238993636182782</v>
      </c>
      <c r="DW18" s="47" t="n">
        <v>0.0612940523592643</v>
      </c>
      <c r="DX18" s="47" t="n">
        <v>15.6616164371394</v>
      </c>
      <c r="DY18" s="47" t="n">
        <v>2.13382337789289</v>
      </c>
      <c r="DZ18" s="47" t="n">
        <v>3.40756921640562</v>
      </c>
      <c r="EA18" s="47" t="n">
        <v>10.1202238428409</v>
      </c>
      <c r="EB18" s="48" t="n">
        <v>100</v>
      </c>
      <c r="EC18" s="138"/>
      <c r="ED18" s="138"/>
      <c r="FT18" s="1"/>
      <c r="FU18" s="1"/>
      <c r="FV18" s="1"/>
      <c r="FW18" s="1"/>
    </row>
    <row r="19" customFormat="false" ht="10.5" hidden="false" customHeight="true" outlineLevel="0" collapsed="false">
      <c r="B19" s="50" t="s">
        <v>47</v>
      </c>
      <c r="C19" s="51" t="n">
        <v>40360812</v>
      </c>
      <c r="D19" s="51" t="n">
        <v>34616435</v>
      </c>
      <c r="E19" s="51" t="n">
        <v>5744377</v>
      </c>
      <c r="F19" s="51" t="n">
        <v>4431514</v>
      </c>
      <c r="G19" s="51" t="n">
        <v>1312863</v>
      </c>
      <c r="H19" s="51" t="n">
        <v>4266754</v>
      </c>
      <c r="I19" s="51" t="n">
        <v>5201843</v>
      </c>
      <c r="J19" s="51" t="n">
        <v>935089</v>
      </c>
      <c r="K19" s="51" t="n">
        <v>164420</v>
      </c>
      <c r="L19" s="51" t="n">
        <v>874226</v>
      </c>
      <c r="M19" s="51" t="n">
        <v>709806</v>
      </c>
      <c r="N19" s="53" t="n">
        <v>4012675</v>
      </c>
      <c r="O19" s="4"/>
      <c r="P19" s="50" t="str">
        <f aca="false">B19</f>
        <v>阿蘇市</v>
      </c>
      <c r="Q19" s="151" t="n">
        <v>377652</v>
      </c>
      <c r="R19" s="51" t="n">
        <v>584191</v>
      </c>
      <c r="S19" s="51" t="n">
        <v>206539</v>
      </c>
      <c r="T19" s="51" t="n">
        <v>314857</v>
      </c>
      <c r="U19" s="51" t="n">
        <v>1726052</v>
      </c>
      <c r="V19" s="51" t="n">
        <v>1594114</v>
      </c>
      <c r="W19" s="51" t="n">
        <v>89659</v>
      </c>
      <c r="X19" s="51" t="n">
        <v>108403</v>
      </c>
      <c r="Y19" s="51" t="n">
        <v>18744</v>
      </c>
      <c r="Z19" s="51" t="n">
        <v>18697440.5517611</v>
      </c>
      <c r="AA19" s="51" t="n">
        <v>8998214.55176108</v>
      </c>
      <c r="AB19" s="51" t="n">
        <v>8752576.68755702</v>
      </c>
      <c r="AC19" s="53" t="n">
        <v>245637.864204058</v>
      </c>
      <c r="AD19" s="46"/>
      <c r="AE19" s="50" t="str">
        <f aca="false">B19</f>
        <v>阿蘇市</v>
      </c>
      <c r="AF19" s="51" t="n">
        <v>159244</v>
      </c>
      <c r="AG19" s="51" t="n">
        <v>122470</v>
      </c>
      <c r="AH19" s="51" t="n">
        <v>36774</v>
      </c>
      <c r="AI19" s="51" t="n">
        <v>9539982</v>
      </c>
      <c r="AJ19" s="51" t="n">
        <v>1386429</v>
      </c>
      <c r="AK19" s="51" t="n">
        <v>1926109</v>
      </c>
      <c r="AL19" s="51" t="n">
        <v>6227444</v>
      </c>
      <c r="AM19" s="51" t="n">
        <v>63325006.5517611</v>
      </c>
      <c r="AN19" s="51" t="n">
        <v>29840</v>
      </c>
      <c r="AO19" s="53" t="n">
        <v>2122.15169409387</v>
      </c>
      <c r="AS19" s="50" t="str">
        <f aca="false">B19</f>
        <v>阿蘇市</v>
      </c>
      <c r="AT19" s="54" t="n">
        <v>-1.91726027077679</v>
      </c>
      <c r="AU19" s="54" t="n">
        <v>-1.34280232168682</v>
      </c>
      <c r="AV19" s="54" t="n">
        <v>-5.24220048009227</v>
      </c>
      <c r="AW19" s="54" t="n">
        <v>-3.33902994702913</v>
      </c>
      <c r="AX19" s="54" t="n">
        <v>-11.1473341757057</v>
      </c>
      <c r="AY19" s="54" t="n">
        <v>33.0695076425036</v>
      </c>
      <c r="AZ19" s="54" t="n">
        <v>19.3709132815967</v>
      </c>
      <c r="BA19" s="54" t="n">
        <v>-18.7800094501539</v>
      </c>
      <c r="BB19" s="54" t="n">
        <v>244.5348898539</v>
      </c>
      <c r="BC19" s="54" t="n">
        <v>5.88246693239444</v>
      </c>
      <c r="BD19" s="54" t="n">
        <v>-24.4417004199422</v>
      </c>
      <c r="BE19" s="56" t="n">
        <v>24.0065231539827</v>
      </c>
      <c r="BF19" s="47"/>
      <c r="BG19" s="47"/>
      <c r="BH19" s="47"/>
      <c r="BI19" s="50" t="str">
        <f aca="false">B19</f>
        <v>阿蘇市</v>
      </c>
      <c r="BJ19" s="54" t="n">
        <v>336.986370139813</v>
      </c>
      <c r="BK19" s="54" t="n">
        <v>1694.52909012717</v>
      </c>
      <c r="BL19" s="54" t="n">
        <v>7.62284404147778</v>
      </c>
      <c r="BM19" s="54" t="n">
        <v>33.0829673650708</v>
      </c>
      <c r="BN19" s="54" t="n">
        <v>-6.46661457277773</v>
      </c>
      <c r="BO19" s="54" t="n">
        <v>21.387772693664</v>
      </c>
      <c r="BP19" s="54" t="n">
        <v>6.34444312655676</v>
      </c>
      <c r="BQ19" s="54" t="n">
        <v>3.94480721840271</v>
      </c>
      <c r="BR19" s="54" t="n">
        <v>-6.18149056509335</v>
      </c>
      <c r="BS19" s="54" t="n">
        <v>-1.66484144683313</v>
      </c>
      <c r="BT19" s="54" t="n">
        <v>13.2429153130824</v>
      </c>
      <c r="BU19" s="152" t="n">
        <v>18.1458756307282</v>
      </c>
      <c r="BV19" s="153" t="n">
        <v>-54.3136077174663</v>
      </c>
      <c r="BW19" s="4"/>
      <c r="BX19" s="4"/>
      <c r="BY19" s="50" t="str">
        <f aca="false">B19</f>
        <v>阿蘇市</v>
      </c>
      <c r="BZ19" s="54" t="n">
        <v>-40.4463791530165</v>
      </c>
      <c r="CA19" s="54" t="n">
        <v>-36.4722847568756</v>
      </c>
      <c r="CB19" s="54" t="n">
        <v>-50.7143431527595</v>
      </c>
      <c r="CC19" s="54" t="n">
        <v>-11.6722066074314</v>
      </c>
      <c r="CD19" s="54" t="n">
        <v>-45.176381732697</v>
      </c>
      <c r="CE19" s="54" t="n">
        <v>-11.5518827224131</v>
      </c>
      <c r="CF19" s="54" t="n">
        <v>2.18815062972424</v>
      </c>
      <c r="CG19" s="54" t="n">
        <v>-0.0712588390351605</v>
      </c>
      <c r="CH19" s="54" t="n">
        <v>-0.563164384018128</v>
      </c>
      <c r="CI19" s="154" t="n">
        <v>0.494691471159327</v>
      </c>
      <c r="CM19" s="155" t="str">
        <f aca="false">B19</f>
        <v>阿蘇市</v>
      </c>
      <c r="CN19" s="54" t="n">
        <v>63.7359776141666</v>
      </c>
      <c r="CO19" s="54" t="n">
        <v>54.6647160181578</v>
      </c>
      <c r="CP19" s="54" t="n">
        <v>9.07126159600887</v>
      </c>
      <c r="CQ19" s="54" t="n">
        <v>6.99804744019685</v>
      </c>
      <c r="CR19" s="54" t="n">
        <v>2.07321415581202</v>
      </c>
      <c r="CS19" s="54" t="n">
        <v>6.73786586427339</v>
      </c>
      <c r="CT19" s="54" t="n">
        <v>8.21451632341811</v>
      </c>
      <c r="CU19" s="54" t="n">
        <v>1.47665045914471</v>
      </c>
      <c r="CV19" s="54" t="n">
        <v>0.259644663227323</v>
      </c>
      <c r="CW19" s="54" t="n">
        <v>1.38053834907292</v>
      </c>
      <c r="CX19" s="54" t="n">
        <v>1.1208936858456</v>
      </c>
      <c r="CY19" s="56" t="n">
        <v>6.33663574392225</v>
      </c>
      <c r="CZ19" s="47"/>
      <c r="DA19" s="47"/>
      <c r="DB19" s="47"/>
      <c r="DC19" s="155" t="str">
        <f aca="false">B19</f>
        <v>阿蘇市</v>
      </c>
      <c r="DD19" s="54" t="n">
        <v>0.596371039758696</v>
      </c>
      <c r="DE19" s="54" t="n">
        <v>0.9225281319513</v>
      </c>
      <c r="DF19" s="54" t="n">
        <v>0.326157092192604</v>
      </c>
      <c r="DG19" s="54" t="n">
        <v>0.497208002248906</v>
      </c>
      <c r="DH19" s="54" t="n">
        <v>2.72570362640096</v>
      </c>
      <c r="DI19" s="54" t="n">
        <v>2.51735307551369</v>
      </c>
      <c r="DJ19" s="54" t="n">
        <v>0.14158545712382</v>
      </c>
      <c r="DK19" s="54" t="n">
        <v>0.171185138230334</v>
      </c>
      <c r="DL19" s="54" t="n">
        <v>0.0295996811065134</v>
      </c>
      <c r="DM19" s="54" t="n">
        <v>29.52615652156</v>
      </c>
      <c r="DN19" s="54" t="n">
        <v>14.2095753980002</v>
      </c>
      <c r="DO19" s="54" t="n">
        <v>13.8216751393508</v>
      </c>
      <c r="DP19" s="56" t="n">
        <v>0.387900258649443</v>
      </c>
      <c r="DQ19" s="47"/>
      <c r="DR19" s="47"/>
      <c r="DS19" s="47"/>
      <c r="DT19" s="155" t="str">
        <f aca="false">B19</f>
        <v>阿蘇市</v>
      </c>
      <c r="DU19" s="54" t="n">
        <v>0.251470957006275</v>
      </c>
      <c r="DV19" s="54" t="n">
        <v>0.193399111455116</v>
      </c>
      <c r="DW19" s="54" t="n">
        <v>0.058071845551159</v>
      </c>
      <c r="DX19" s="54" t="n">
        <v>15.0651101665535</v>
      </c>
      <c r="DY19" s="54" t="n">
        <v>2.18938627170413</v>
      </c>
      <c r="DZ19" s="54" t="n">
        <v>3.0416246359574</v>
      </c>
      <c r="EA19" s="54" t="n">
        <v>9.83409925889193</v>
      </c>
      <c r="EB19" s="56" t="n">
        <v>100</v>
      </c>
      <c r="EC19" s="138"/>
      <c r="ED19" s="138"/>
      <c r="FT19" s="1"/>
      <c r="FU19" s="1"/>
      <c r="FV19" s="1"/>
      <c r="FW19" s="1"/>
    </row>
    <row r="20" customFormat="false" ht="10.5" hidden="false" customHeight="true" outlineLevel="0" collapsed="false">
      <c r="B20" s="58" t="s">
        <v>49</v>
      </c>
      <c r="C20" s="4" t="n">
        <v>28680782</v>
      </c>
      <c r="D20" s="4" t="n">
        <v>24594833</v>
      </c>
      <c r="E20" s="4" t="n">
        <v>4085949</v>
      </c>
      <c r="F20" s="4" t="n">
        <v>3155418</v>
      </c>
      <c r="G20" s="4" t="n">
        <v>930531</v>
      </c>
      <c r="H20" s="4" t="n">
        <v>1805007</v>
      </c>
      <c r="I20" s="4" t="n">
        <v>2124770</v>
      </c>
      <c r="J20" s="4" t="n">
        <v>319763</v>
      </c>
      <c r="K20" s="4" t="n">
        <v>-147315</v>
      </c>
      <c r="L20" s="4" t="n">
        <v>37838</v>
      </c>
      <c r="M20" s="4" t="n">
        <v>185153</v>
      </c>
      <c r="N20" s="46" t="n">
        <v>1914277</v>
      </c>
      <c r="O20" s="4"/>
      <c r="P20" s="45" t="str">
        <f aca="false">B20</f>
        <v>城南町</v>
      </c>
      <c r="Q20" s="4" t="n">
        <v>191738</v>
      </c>
      <c r="R20" s="4" t="n">
        <v>318394</v>
      </c>
      <c r="S20" s="4" t="n">
        <v>126656</v>
      </c>
      <c r="T20" s="4" t="n">
        <v>150972</v>
      </c>
      <c r="U20" s="4" t="n">
        <v>1102851</v>
      </c>
      <c r="V20" s="4" t="n">
        <v>468716</v>
      </c>
      <c r="W20" s="4" t="n">
        <v>38045</v>
      </c>
      <c r="X20" s="4" t="n">
        <v>45999</v>
      </c>
      <c r="Y20" s="4" t="n">
        <v>7954</v>
      </c>
      <c r="Z20" s="4" t="n">
        <v>11682997.3536799</v>
      </c>
      <c r="AA20" s="4" t="n">
        <v>4716484.35367993</v>
      </c>
      <c r="AB20" s="4" t="n">
        <v>4642131.80695607</v>
      </c>
      <c r="AC20" s="46" t="n">
        <v>74352.5467238598</v>
      </c>
      <c r="AD20" s="46"/>
      <c r="AE20" s="45" t="str">
        <f aca="false">B20</f>
        <v>城南町</v>
      </c>
      <c r="AF20" s="4" t="n">
        <v>412266</v>
      </c>
      <c r="AG20" s="4" t="n">
        <v>396182</v>
      </c>
      <c r="AH20" s="4" t="n">
        <v>16084</v>
      </c>
      <c r="AI20" s="4" t="n">
        <v>6554247</v>
      </c>
      <c r="AJ20" s="4" t="n">
        <v>468165</v>
      </c>
      <c r="AK20" s="4" t="n">
        <v>1746815</v>
      </c>
      <c r="AL20" s="4" t="n">
        <v>4339267</v>
      </c>
      <c r="AM20" s="4" t="n">
        <v>42168786.3536799</v>
      </c>
      <c r="AN20" s="4" t="n">
        <v>19866</v>
      </c>
      <c r="AO20" s="46" t="n">
        <v>2122.66114737138</v>
      </c>
      <c r="AS20" s="45" t="str">
        <f aca="false">B20</f>
        <v>城南町</v>
      </c>
      <c r="AT20" s="47" t="n">
        <v>-1.85497592826219</v>
      </c>
      <c r="AU20" s="47" t="n">
        <v>-1.27778600635728</v>
      </c>
      <c r="AV20" s="47" t="n">
        <v>-5.1915579059185</v>
      </c>
      <c r="AW20" s="47" t="n">
        <v>-3.2805763775328</v>
      </c>
      <c r="AX20" s="47" t="n">
        <v>-11.1447761935136</v>
      </c>
      <c r="AY20" s="47" t="n">
        <v>14.964058744177</v>
      </c>
      <c r="AZ20" s="47" t="n">
        <v>10.5264855327277</v>
      </c>
      <c r="BA20" s="47" t="n">
        <v>-9.24744427352659</v>
      </c>
      <c r="BB20" s="47" t="n">
        <v>20.7489617180607</v>
      </c>
      <c r="BC20" s="47" t="n">
        <v>-6.078884007248</v>
      </c>
      <c r="BD20" s="47" t="n">
        <v>-18.1358352750795</v>
      </c>
      <c r="BE20" s="48" t="n">
        <v>11.2873454832538</v>
      </c>
      <c r="BF20" s="47"/>
      <c r="BG20" s="47"/>
      <c r="BH20" s="47"/>
      <c r="BI20" s="45" t="str">
        <f aca="false">B20</f>
        <v>城南町</v>
      </c>
      <c r="BJ20" s="47" t="n">
        <v>290.88094455893</v>
      </c>
      <c r="BK20" s="47" t="n">
        <v>1747.26154560223</v>
      </c>
      <c r="BL20" s="47" t="n">
        <v>7.62289161745337</v>
      </c>
      <c r="BM20" s="47" t="n">
        <v>-38.3905944573898</v>
      </c>
      <c r="BN20" s="47" t="n">
        <v>-5.8247933714924</v>
      </c>
      <c r="BO20" s="47" t="n">
        <v>15.8868614943381</v>
      </c>
      <c r="BP20" s="47" t="n">
        <v>6.19678995115143</v>
      </c>
      <c r="BQ20" s="47" t="n">
        <v>3.800067697168</v>
      </c>
      <c r="BR20" s="47" t="n">
        <v>-6.3133097762073</v>
      </c>
      <c r="BS20" s="47" t="n">
        <v>2.33142432264199</v>
      </c>
      <c r="BT20" s="47" t="n">
        <v>9.37100520165279</v>
      </c>
      <c r="BU20" s="139" t="n">
        <v>11.5588960079855</v>
      </c>
      <c r="BV20" s="140" t="n">
        <v>-50.8324628076109</v>
      </c>
      <c r="BW20" s="4"/>
      <c r="BX20" s="4"/>
      <c r="BY20" s="45" t="str">
        <f aca="false">B20</f>
        <v>城南町</v>
      </c>
      <c r="BZ20" s="47" t="n">
        <v>4.03664168370051</v>
      </c>
      <c r="CA20" s="47" t="n">
        <v>8.94266913416616</v>
      </c>
      <c r="CB20" s="47" t="n">
        <v>-50.6761936888589</v>
      </c>
      <c r="CC20" s="47" t="n">
        <v>-2.29472043166396</v>
      </c>
      <c r="CD20" s="47" t="n">
        <v>-39.2179799438094</v>
      </c>
      <c r="CE20" s="47" t="n">
        <v>2.18955684113662</v>
      </c>
      <c r="CF20" s="47" t="n">
        <v>2.61812655756407</v>
      </c>
      <c r="CG20" s="47" t="n">
        <v>-0.0970330861820255</v>
      </c>
      <c r="CH20" s="47" t="n">
        <v>-0.0955494091023385</v>
      </c>
      <c r="CI20" s="141" t="n">
        <v>-0.00148509608022779</v>
      </c>
      <c r="CM20" s="142" t="str">
        <f aca="false">B20</f>
        <v>城南町</v>
      </c>
      <c r="CN20" s="47" t="n">
        <v>68.014245796517</v>
      </c>
      <c r="CO20" s="47" t="n">
        <v>58.3247352525565</v>
      </c>
      <c r="CP20" s="47" t="n">
        <v>9.68951054396052</v>
      </c>
      <c r="CQ20" s="47" t="n">
        <v>7.48282858684795</v>
      </c>
      <c r="CR20" s="47" t="n">
        <v>2.20668195711256</v>
      </c>
      <c r="CS20" s="47" t="n">
        <v>4.28043383762806</v>
      </c>
      <c r="CT20" s="47" t="n">
        <v>5.03872694409328</v>
      </c>
      <c r="CU20" s="47" t="n">
        <v>0.758293106465217</v>
      </c>
      <c r="CV20" s="47" t="n">
        <v>-0.34934607499593</v>
      </c>
      <c r="CW20" s="47" t="n">
        <v>0.0897298766975256</v>
      </c>
      <c r="CX20" s="47" t="n">
        <v>0.439075951693455</v>
      </c>
      <c r="CY20" s="48" t="n">
        <v>4.53955915151195</v>
      </c>
      <c r="CZ20" s="47"/>
      <c r="DA20" s="47"/>
      <c r="DB20" s="47"/>
      <c r="DC20" s="142" t="str">
        <f aca="false">B20</f>
        <v>城南町</v>
      </c>
      <c r="DD20" s="47" t="n">
        <v>0.454691767488508</v>
      </c>
      <c r="DE20" s="47" t="n">
        <v>0.755046629347005</v>
      </c>
      <c r="DF20" s="47" t="n">
        <v>0.300354861858497</v>
      </c>
      <c r="DG20" s="47" t="n">
        <v>0.358018366319014</v>
      </c>
      <c r="DH20" s="47" t="n">
        <v>2.61532544652843</v>
      </c>
      <c r="DI20" s="47" t="n">
        <v>1.111523571176</v>
      </c>
      <c r="DJ20" s="47" t="n">
        <v>0.0902207611120398</v>
      </c>
      <c r="DK20" s="47" t="n">
        <v>0.109083054025305</v>
      </c>
      <c r="DL20" s="47" t="n">
        <v>0.0188622929132649</v>
      </c>
      <c r="DM20" s="47" t="n">
        <v>27.7053203658549</v>
      </c>
      <c r="DN20" s="47" t="n">
        <v>11.184776137785</v>
      </c>
      <c r="DO20" s="47" t="n">
        <v>11.0084548509919</v>
      </c>
      <c r="DP20" s="48" t="n">
        <v>0.176321286793143</v>
      </c>
      <c r="DQ20" s="47"/>
      <c r="DR20" s="47"/>
      <c r="DS20" s="47"/>
      <c r="DT20" s="142" t="str">
        <f aca="false">B20</f>
        <v>城南町</v>
      </c>
      <c r="DU20" s="47" t="n">
        <v>0.977656782773458</v>
      </c>
      <c r="DV20" s="47" t="n">
        <v>0.939514826623476</v>
      </c>
      <c r="DW20" s="47" t="n">
        <v>0.0381419561499815</v>
      </c>
      <c r="DX20" s="47" t="n">
        <v>15.5428874452964</v>
      </c>
      <c r="DY20" s="47" t="n">
        <v>1.11021691749292</v>
      </c>
      <c r="DZ20" s="47" t="n">
        <v>4.14243603159227</v>
      </c>
      <c r="EA20" s="47" t="n">
        <v>10.2902344962113</v>
      </c>
      <c r="EB20" s="48" t="n">
        <v>100</v>
      </c>
      <c r="EC20" s="138"/>
      <c r="ED20" s="138"/>
      <c r="FT20" s="1"/>
      <c r="FU20" s="1"/>
      <c r="FV20" s="1"/>
      <c r="FW20" s="1"/>
    </row>
    <row r="21" customFormat="false" ht="10.5" hidden="false" customHeight="true" outlineLevel="0" collapsed="false">
      <c r="B21" s="45" t="s">
        <v>50</v>
      </c>
      <c r="C21" s="4" t="n">
        <v>11095954</v>
      </c>
      <c r="D21" s="4" t="n">
        <v>9513744</v>
      </c>
      <c r="E21" s="4" t="n">
        <v>1582210</v>
      </c>
      <c r="F21" s="4" t="n">
        <v>1221059</v>
      </c>
      <c r="G21" s="4" t="n">
        <v>361151</v>
      </c>
      <c r="H21" s="4" t="n">
        <v>599381</v>
      </c>
      <c r="I21" s="4" t="n">
        <v>715785</v>
      </c>
      <c r="J21" s="4" t="n">
        <v>116404</v>
      </c>
      <c r="K21" s="4" t="n">
        <v>-52335</v>
      </c>
      <c r="L21" s="4" t="n">
        <v>14665</v>
      </c>
      <c r="M21" s="4" t="n">
        <v>67000</v>
      </c>
      <c r="N21" s="46" t="n">
        <v>637738</v>
      </c>
      <c r="O21" s="4"/>
      <c r="P21" s="45" t="str">
        <f aca="false">B21</f>
        <v>富合町</v>
      </c>
      <c r="Q21" s="4" t="n">
        <v>71044</v>
      </c>
      <c r="R21" s="4" t="n">
        <v>117525</v>
      </c>
      <c r="S21" s="4" t="n">
        <v>46481</v>
      </c>
      <c r="T21" s="4" t="n">
        <v>45456</v>
      </c>
      <c r="U21" s="4" t="n">
        <v>480846</v>
      </c>
      <c r="V21" s="4" t="n">
        <v>40392</v>
      </c>
      <c r="W21" s="4" t="n">
        <v>13978</v>
      </c>
      <c r="X21" s="4" t="n">
        <v>16901</v>
      </c>
      <c r="Y21" s="4" t="n">
        <v>2923</v>
      </c>
      <c r="Z21" s="4" t="n">
        <v>5247987.34689357</v>
      </c>
      <c r="AA21" s="4" t="n">
        <v>2314491.34689357</v>
      </c>
      <c r="AB21" s="4" t="n">
        <v>2300871.19707194</v>
      </c>
      <c r="AC21" s="46" t="n">
        <v>13620.1498216223</v>
      </c>
      <c r="AD21" s="46"/>
      <c r="AE21" s="45" t="str">
        <f aca="false">B21</f>
        <v>富合町</v>
      </c>
      <c r="AF21" s="4" t="n">
        <v>262105</v>
      </c>
      <c r="AG21" s="4" t="n">
        <v>252725</v>
      </c>
      <c r="AH21" s="4" t="n">
        <v>9380</v>
      </c>
      <c r="AI21" s="4" t="n">
        <v>2671391</v>
      </c>
      <c r="AJ21" s="4" t="n">
        <v>265174</v>
      </c>
      <c r="AK21" s="4" t="n">
        <v>637184</v>
      </c>
      <c r="AL21" s="4" t="n">
        <v>1769033</v>
      </c>
      <c r="AM21" s="4" t="n">
        <v>16943322.3468936</v>
      </c>
      <c r="AN21" s="4" t="n">
        <v>7861</v>
      </c>
      <c r="AO21" s="46" t="n">
        <v>2155.36475599715</v>
      </c>
      <c r="AS21" s="45" t="str">
        <f aca="false">B21</f>
        <v>富合町</v>
      </c>
      <c r="AT21" s="47" t="n">
        <v>0.242811573178143</v>
      </c>
      <c r="AU21" s="47" t="n">
        <v>0.836454217597654</v>
      </c>
      <c r="AV21" s="47" t="n">
        <v>-3.18439456362578</v>
      </c>
      <c r="AW21" s="47" t="n">
        <v>-1.22695912643875</v>
      </c>
      <c r="AX21" s="47" t="n">
        <v>-9.26401423029767</v>
      </c>
      <c r="AY21" s="47" t="n">
        <v>1.69376210981374</v>
      </c>
      <c r="AZ21" s="47" t="n">
        <v>3.3549924193199</v>
      </c>
      <c r="BA21" s="47" t="n">
        <v>12.8470606483636</v>
      </c>
      <c r="BB21" s="47" t="n">
        <v>-28.2060704049386</v>
      </c>
      <c r="BC21" s="47" t="n">
        <v>-6.50302837105515</v>
      </c>
      <c r="BD21" s="47" t="n">
        <v>18.5714791349591</v>
      </c>
      <c r="BE21" s="48" t="n">
        <v>3.59094977348444</v>
      </c>
      <c r="BF21" s="47"/>
      <c r="BG21" s="47"/>
      <c r="BH21" s="47"/>
      <c r="BI21" s="45" t="str">
        <f aca="false">B21</f>
        <v>富合町</v>
      </c>
      <c r="BJ21" s="47" t="n">
        <v>292.719184027778</v>
      </c>
      <c r="BK21" s="47" t="n">
        <v>1758.10276679842</v>
      </c>
      <c r="BL21" s="47" t="n">
        <v>7.62231123665748</v>
      </c>
      <c r="BM21" s="47" t="n">
        <v>-2.2009939972891</v>
      </c>
      <c r="BN21" s="47" t="n">
        <v>-4.53002211800771</v>
      </c>
      <c r="BO21" s="47" t="n">
        <v>-60.5369599624832</v>
      </c>
      <c r="BP21" s="47" t="n">
        <v>-4.18151905675898</v>
      </c>
      <c r="BQ21" s="47" t="n">
        <v>-6.33970628983098</v>
      </c>
      <c r="BR21" s="47" t="n">
        <v>-15.4469192941857</v>
      </c>
      <c r="BS21" s="47" t="n">
        <v>0.814636280405158</v>
      </c>
      <c r="BT21" s="47" t="n">
        <v>12.9732287910187</v>
      </c>
      <c r="BU21" s="139" t="n">
        <v>13.6734809627079</v>
      </c>
      <c r="BV21" s="140" t="n">
        <v>-44.6386734884029</v>
      </c>
      <c r="BW21" s="4"/>
      <c r="BX21" s="4"/>
      <c r="BY21" s="45" t="str">
        <f aca="false">B21</f>
        <v>富合町</v>
      </c>
      <c r="BZ21" s="47" t="n">
        <v>8.53613592224969</v>
      </c>
      <c r="CA21" s="47" t="n">
        <v>13.5975439826676</v>
      </c>
      <c r="CB21" s="47" t="n">
        <v>-50.6757112057633</v>
      </c>
      <c r="CC21" s="47" t="n">
        <v>-8.36909194061018</v>
      </c>
      <c r="CD21" s="47" t="n">
        <v>-49.3161210416061</v>
      </c>
      <c r="CE21" s="47" t="n">
        <v>-4.72542079914831</v>
      </c>
      <c r="CF21" s="47" t="n">
        <v>2.6476685952154</v>
      </c>
      <c r="CG21" s="47" t="n">
        <v>0.470032539815586</v>
      </c>
      <c r="CH21" s="47" t="n">
        <v>1.24935600206079</v>
      </c>
      <c r="CI21" s="141" t="n">
        <v>-0.769707080634995</v>
      </c>
      <c r="CM21" s="142" t="str">
        <f aca="false">B21</f>
        <v>富合町</v>
      </c>
      <c r="CN21" s="47" t="n">
        <v>65.4886554881272</v>
      </c>
      <c r="CO21" s="47" t="n">
        <v>56.1504043021661</v>
      </c>
      <c r="CP21" s="47" t="n">
        <v>9.3382511859611</v>
      </c>
      <c r="CQ21" s="47" t="n">
        <v>7.20672708103126</v>
      </c>
      <c r="CR21" s="47" t="n">
        <v>2.13152410492984</v>
      </c>
      <c r="CS21" s="47" t="n">
        <v>3.53756475694917</v>
      </c>
      <c r="CT21" s="47" t="n">
        <v>4.22458467911539</v>
      </c>
      <c r="CU21" s="47" t="n">
        <v>0.68701992216622</v>
      </c>
      <c r="CV21" s="47" t="n">
        <v>-0.308882749961936</v>
      </c>
      <c r="CW21" s="47" t="n">
        <v>0.0865532727274632</v>
      </c>
      <c r="CX21" s="47" t="n">
        <v>0.395436022689399</v>
      </c>
      <c r="CY21" s="48" t="n">
        <v>3.76394892892376</v>
      </c>
      <c r="CZ21" s="47"/>
      <c r="DA21" s="47"/>
      <c r="DB21" s="47"/>
      <c r="DC21" s="142" t="str">
        <f aca="false">B21</f>
        <v>富合町</v>
      </c>
      <c r="DD21" s="47" t="n">
        <v>0.419303832775308</v>
      </c>
      <c r="DE21" s="47" t="n">
        <v>0.693636098008531</v>
      </c>
      <c r="DF21" s="47" t="n">
        <v>0.274332265233223</v>
      </c>
      <c r="DG21" s="47" t="n">
        <v>0.268282684289094</v>
      </c>
      <c r="DH21" s="47" t="n">
        <v>2.83796760844935</v>
      </c>
      <c r="DI21" s="47" t="n">
        <v>0.238394803410003</v>
      </c>
      <c r="DJ21" s="47" t="n">
        <v>0.0824985779873495</v>
      </c>
      <c r="DK21" s="47" t="n">
        <v>0.0997502122309482</v>
      </c>
      <c r="DL21" s="47" t="n">
        <v>0.0172516342435987</v>
      </c>
      <c r="DM21" s="47" t="n">
        <v>30.9737797549236</v>
      </c>
      <c r="DN21" s="47" t="n">
        <v>13.660197802457</v>
      </c>
      <c r="DO21" s="47" t="n">
        <v>13.5798112670257</v>
      </c>
      <c r="DP21" s="48" t="n">
        <v>0.080386535431284</v>
      </c>
      <c r="DQ21" s="47"/>
      <c r="DR21" s="47"/>
      <c r="DS21" s="47"/>
      <c r="DT21" s="142" t="str">
        <f aca="false">B21</f>
        <v>富合町</v>
      </c>
      <c r="DU21" s="47" t="n">
        <v>1.54695162279112</v>
      </c>
      <c r="DV21" s="47" t="n">
        <v>1.4915905796146</v>
      </c>
      <c r="DW21" s="47" t="n">
        <v>0.0553610431765158</v>
      </c>
      <c r="DX21" s="47" t="n">
        <v>15.7666303296755</v>
      </c>
      <c r="DY21" s="47" t="n">
        <v>1.56506495344237</v>
      </c>
      <c r="DZ21" s="47" t="n">
        <v>3.76067920419883</v>
      </c>
      <c r="EA21" s="47" t="n">
        <v>10.4408861720343</v>
      </c>
      <c r="EB21" s="48" t="n">
        <v>100</v>
      </c>
      <c r="EC21" s="138"/>
      <c r="ED21" s="138"/>
      <c r="FT21" s="1"/>
      <c r="FU21" s="1"/>
      <c r="FV21" s="1"/>
      <c r="FW21" s="1"/>
    </row>
    <row r="22" customFormat="false" ht="10.5" hidden="false" customHeight="true" outlineLevel="0" collapsed="false">
      <c r="B22" s="50" t="s">
        <v>51</v>
      </c>
      <c r="C22" s="4" t="n">
        <v>13776298</v>
      </c>
      <c r="D22" s="4" t="n">
        <v>11817584</v>
      </c>
      <c r="E22" s="4" t="n">
        <v>1958714</v>
      </c>
      <c r="F22" s="4" t="n">
        <v>1516230</v>
      </c>
      <c r="G22" s="4" t="n">
        <v>442484</v>
      </c>
      <c r="H22" s="4" t="n">
        <v>1675542</v>
      </c>
      <c r="I22" s="4" t="n">
        <v>1797267</v>
      </c>
      <c r="J22" s="4" t="n">
        <v>121725</v>
      </c>
      <c r="K22" s="4" t="n">
        <v>103768</v>
      </c>
      <c r="L22" s="4" t="n">
        <v>138498</v>
      </c>
      <c r="M22" s="4" t="n">
        <v>34730</v>
      </c>
      <c r="N22" s="46" t="n">
        <v>1550010</v>
      </c>
      <c r="O22" s="4"/>
      <c r="P22" s="45" t="str">
        <f aca="false">B22</f>
        <v>美里町</v>
      </c>
      <c r="Q22" s="4" t="n">
        <v>121858</v>
      </c>
      <c r="R22" s="4" t="n">
        <v>204303</v>
      </c>
      <c r="S22" s="4" t="n">
        <v>82445</v>
      </c>
      <c r="T22" s="4" t="n">
        <v>507683</v>
      </c>
      <c r="U22" s="4" t="n">
        <v>617334</v>
      </c>
      <c r="V22" s="4" t="n">
        <v>303135</v>
      </c>
      <c r="W22" s="4" t="n">
        <v>21764</v>
      </c>
      <c r="X22" s="4" t="n">
        <v>26314</v>
      </c>
      <c r="Y22" s="4" t="n">
        <v>4550</v>
      </c>
      <c r="Z22" s="4" t="n">
        <v>6792225.04332102</v>
      </c>
      <c r="AA22" s="4" t="n">
        <v>2487464.04332102</v>
      </c>
      <c r="AB22" s="4" t="n">
        <v>2440075.32263654</v>
      </c>
      <c r="AC22" s="46" t="n">
        <v>47388.7206844821</v>
      </c>
      <c r="AD22" s="46"/>
      <c r="AE22" s="45" t="str">
        <f aca="false">B22</f>
        <v>美里町</v>
      </c>
      <c r="AF22" s="4" t="n">
        <v>48439</v>
      </c>
      <c r="AG22" s="4" t="n">
        <v>27742</v>
      </c>
      <c r="AH22" s="4" t="n">
        <v>20697</v>
      </c>
      <c r="AI22" s="4" t="n">
        <v>4256322</v>
      </c>
      <c r="AJ22" s="4" t="n">
        <v>286029</v>
      </c>
      <c r="AK22" s="4" t="n">
        <v>990824</v>
      </c>
      <c r="AL22" s="4" t="n">
        <v>2979469</v>
      </c>
      <c r="AM22" s="4" t="n">
        <v>22244065.043321</v>
      </c>
      <c r="AN22" s="4" t="n">
        <v>12367</v>
      </c>
      <c r="AO22" s="46" t="n">
        <v>1798.66297754678</v>
      </c>
      <c r="AS22" s="45" t="str">
        <f aca="false">B22</f>
        <v>美里町</v>
      </c>
      <c r="AT22" s="47" t="n">
        <v>-2.1901103106405</v>
      </c>
      <c r="AU22" s="47" t="n">
        <v>-1.6250993523244</v>
      </c>
      <c r="AV22" s="47" t="n">
        <v>-5.46591980756441</v>
      </c>
      <c r="AW22" s="47" t="n">
        <v>-3.65422961128218</v>
      </c>
      <c r="AX22" s="47" t="n">
        <v>-11.1884518734395</v>
      </c>
      <c r="AY22" s="47" t="n">
        <v>13.4678299169684</v>
      </c>
      <c r="AZ22" s="47" t="n">
        <v>6.76004951694839</v>
      </c>
      <c r="BA22" s="47" t="n">
        <v>-41.1379275327979</v>
      </c>
      <c r="BB22" s="47" t="n">
        <v>363.912732474964</v>
      </c>
      <c r="BC22" s="47" t="n">
        <v>-5.78495530673052</v>
      </c>
      <c r="BD22" s="47" t="n">
        <v>-72.1344095511658</v>
      </c>
      <c r="BE22" s="48" t="n">
        <v>8.32837122705201</v>
      </c>
      <c r="BF22" s="47"/>
      <c r="BG22" s="47"/>
      <c r="BH22" s="47"/>
      <c r="BI22" s="45" t="str">
        <f aca="false">B22</f>
        <v>美里町</v>
      </c>
      <c r="BJ22" s="47" t="n">
        <v>286.367112225859</v>
      </c>
      <c r="BK22" s="47" t="n">
        <v>1721.04465638649</v>
      </c>
      <c r="BL22" s="47" t="n">
        <v>7.62352326871614</v>
      </c>
      <c r="BM22" s="47" t="n">
        <v>-11.8276787342498</v>
      </c>
      <c r="BN22" s="47" t="n">
        <v>-4.41127058032929</v>
      </c>
      <c r="BO22" s="47" t="n">
        <v>10.3826350401643</v>
      </c>
      <c r="BP22" s="47" t="n">
        <v>-7.20955020251546</v>
      </c>
      <c r="BQ22" s="47" t="n">
        <v>-9.30272636404371</v>
      </c>
      <c r="BR22" s="47" t="n">
        <v>-18.1360201511335</v>
      </c>
      <c r="BS22" s="47" t="n">
        <v>-1.35675471853538</v>
      </c>
      <c r="BT22" s="47" t="n">
        <v>6.89963501017958</v>
      </c>
      <c r="BU22" s="139" t="n">
        <v>9.18675291400523</v>
      </c>
      <c r="BV22" s="140" t="n">
        <v>-48.5704957138483</v>
      </c>
      <c r="BW22" s="4"/>
      <c r="BX22" s="4"/>
      <c r="BY22" s="45" t="str">
        <f aca="false">B22</f>
        <v>美里町</v>
      </c>
      <c r="BZ22" s="47" t="n">
        <v>-64.6588015555118</v>
      </c>
      <c r="CA22" s="47" t="n">
        <v>-70.8289082133732</v>
      </c>
      <c r="CB22" s="47" t="n">
        <v>-50.6744518589133</v>
      </c>
      <c r="CC22" s="47" t="n">
        <v>-3.73949209235425</v>
      </c>
      <c r="CD22" s="47" t="n">
        <v>-43.2401057293899</v>
      </c>
      <c r="CE22" s="47" t="n">
        <v>0.730246095882543</v>
      </c>
      <c r="CF22" s="47" t="n">
        <v>1.54623170777011</v>
      </c>
      <c r="CG22" s="47" t="n">
        <v>-0.90443078374487</v>
      </c>
      <c r="CH22" s="47" t="n">
        <v>-1.29300023944449</v>
      </c>
      <c r="CI22" s="141" t="n">
        <v>0.393659473636332</v>
      </c>
      <c r="CM22" s="142" t="str">
        <f aca="false">B22</f>
        <v>美里町</v>
      </c>
      <c r="CN22" s="47" t="n">
        <v>61.9324659102112</v>
      </c>
      <c r="CO22" s="47" t="n">
        <v>53.126908130258</v>
      </c>
      <c r="CP22" s="47" t="n">
        <v>8.80555777995318</v>
      </c>
      <c r="CQ22" s="47" t="n">
        <v>6.81633504059215</v>
      </c>
      <c r="CR22" s="47" t="n">
        <v>1.98922273936103</v>
      </c>
      <c r="CS22" s="47" t="n">
        <v>7.53253506828374</v>
      </c>
      <c r="CT22" s="47" t="n">
        <v>8.07975968645913</v>
      </c>
      <c r="CU22" s="47" t="n">
        <v>0.547224618175395</v>
      </c>
      <c r="CV22" s="47" t="n">
        <v>0.466497467067771</v>
      </c>
      <c r="CW22" s="47" t="n">
        <v>0.622629001175238</v>
      </c>
      <c r="CX22" s="47" t="n">
        <v>0.156131534107467</v>
      </c>
      <c r="CY22" s="48" t="n">
        <v>6.96819577258611</v>
      </c>
      <c r="CZ22" s="47"/>
      <c r="DA22" s="47"/>
      <c r="DB22" s="47"/>
      <c r="DC22" s="142" t="str">
        <f aca="false">B22</f>
        <v>美里町</v>
      </c>
      <c r="DD22" s="47" t="n">
        <v>0.547822530471286</v>
      </c>
      <c r="DE22" s="47" t="n">
        <v>0.918460720206102</v>
      </c>
      <c r="DF22" s="47" t="n">
        <v>0.370638189734816</v>
      </c>
      <c r="DG22" s="47" t="n">
        <v>2.2823301362016</v>
      </c>
      <c r="DH22" s="47" t="n">
        <v>2.7752751073049</v>
      </c>
      <c r="DI22" s="47" t="n">
        <v>1.36276799860833</v>
      </c>
      <c r="DJ22" s="47" t="n">
        <v>0.0978418286298567</v>
      </c>
      <c r="DK22" s="47" t="n">
        <v>0.118296722962969</v>
      </c>
      <c r="DL22" s="47" t="n">
        <v>0.0204548943331119</v>
      </c>
      <c r="DM22" s="47" t="n">
        <v>30.534999021505</v>
      </c>
      <c r="DN22" s="47" t="n">
        <v>11.1825965194608</v>
      </c>
      <c r="DO22" s="47" t="n">
        <v>10.9695566789812</v>
      </c>
      <c r="DP22" s="48" t="n">
        <v>0.213039840479656</v>
      </c>
      <c r="DQ22" s="47"/>
      <c r="DR22" s="47"/>
      <c r="DS22" s="47"/>
      <c r="DT22" s="142" t="str">
        <f aca="false">B22</f>
        <v>美里町</v>
      </c>
      <c r="DU22" s="47" t="n">
        <v>0.217761456395958</v>
      </c>
      <c r="DV22" s="47" t="n">
        <v>0.124716412876745</v>
      </c>
      <c r="DW22" s="47" t="n">
        <v>0.0930450435192126</v>
      </c>
      <c r="DX22" s="47" t="n">
        <v>19.1346410456483</v>
      </c>
      <c r="DY22" s="47" t="n">
        <v>1.28586658707817</v>
      </c>
      <c r="DZ22" s="47" t="n">
        <v>4.45432971927721</v>
      </c>
      <c r="EA22" s="47" t="n">
        <v>13.3944447392929</v>
      </c>
      <c r="EB22" s="48" t="n">
        <v>100</v>
      </c>
      <c r="EC22" s="138"/>
      <c r="ED22" s="138"/>
      <c r="FT22" s="1"/>
      <c r="FU22" s="1"/>
      <c r="FV22" s="1"/>
      <c r="FW22" s="1"/>
    </row>
    <row r="23" customFormat="false" ht="10.5" hidden="false" customHeight="true" outlineLevel="0" collapsed="false">
      <c r="B23" s="45" t="s">
        <v>52</v>
      </c>
      <c r="C23" s="156" t="n">
        <v>21440603</v>
      </c>
      <c r="D23" s="59" t="n">
        <v>18385289</v>
      </c>
      <c r="E23" s="59" t="n">
        <v>3055314</v>
      </c>
      <c r="F23" s="59" t="n">
        <v>2357821</v>
      </c>
      <c r="G23" s="59" t="n">
        <v>697493</v>
      </c>
      <c r="H23" s="59" t="n">
        <v>1195703</v>
      </c>
      <c r="I23" s="59" t="n">
        <v>1532756</v>
      </c>
      <c r="J23" s="59" t="n">
        <v>337053</v>
      </c>
      <c r="K23" s="59" t="n">
        <v>-187695</v>
      </c>
      <c r="L23" s="59" t="n">
        <v>46009</v>
      </c>
      <c r="M23" s="59" t="n">
        <v>233704</v>
      </c>
      <c r="N23" s="60" t="n">
        <v>1348153</v>
      </c>
      <c r="O23" s="4"/>
      <c r="P23" s="58" t="str">
        <f aca="false">B23</f>
        <v>岱明町</v>
      </c>
      <c r="Q23" s="156" t="n">
        <v>190340</v>
      </c>
      <c r="R23" s="59" t="n">
        <v>286321</v>
      </c>
      <c r="S23" s="59" t="n">
        <v>95981</v>
      </c>
      <c r="T23" s="59" t="n">
        <v>133264</v>
      </c>
      <c r="U23" s="59" t="n">
        <v>864255</v>
      </c>
      <c r="V23" s="59" t="n">
        <v>160294</v>
      </c>
      <c r="W23" s="59" t="n">
        <v>35245</v>
      </c>
      <c r="X23" s="59" t="n">
        <v>42613</v>
      </c>
      <c r="Y23" s="59" t="n">
        <v>7368</v>
      </c>
      <c r="Z23" s="59" t="n">
        <v>7890501.85102692</v>
      </c>
      <c r="AA23" s="59" t="n">
        <v>2442163.85102692</v>
      </c>
      <c r="AB23" s="59" t="n">
        <v>2409985.22547326</v>
      </c>
      <c r="AC23" s="60" t="n">
        <v>32178.625553654</v>
      </c>
      <c r="AD23" s="46"/>
      <c r="AE23" s="58" t="str">
        <f aca="false">B23</f>
        <v>岱明町</v>
      </c>
      <c r="AF23" s="156" t="n">
        <v>9180</v>
      </c>
      <c r="AG23" s="59" t="n">
        <v>-4246</v>
      </c>
      <c r="AH23" s="59" t="n">
        <v>13426</v>
      </c>
      <c r="AI23" s="59" t="n">
        <v>5439158</v>
      </c>
      <c r="AJ23" s="59" t="n">
        <v>570771</v>
      </c>
      <c r="AK23" s="59" t="n">
        <v>1474794</v>
      </c>
      <c r="AL23" s="59" t="n">
        <v>3393593</v>
      </c>
      <c r="AM23" s="59" t="n">
        <v>30526807.8510269</v>
      </c>
      <c r="AN23" s="59" t="n">
        <v>14277</v>
      </c>
      <c r="AO23" s="60" t="n">
        <v>2138.18083988421</v>
      </c>
      <c r="AS23" s="58" t="str">
        <f aca="false">B23</f>
        <v>岱明町</v>
      </c>
      <c r="AT23" s="61" t="n">
        <v>-1.81136451116464</v>
      </c>
      <c r="AU23" s="61" t="n">
        <v>-1.22593423969448</v>
      </c>
      <c r="AV23" s="61" t="n">
        <v>-5.19270279151644</v>
      </c>
      <c r="AW23" s="61" t="n">
        <v>-3.27439789074592</v>
      </c>
      <c r="AX23" s="61" t="n">
        <v>-11.1494258730373</v>
      </c>
      <c r="AY23" s="61" t="n">
        <v>33.4558470635769</v>
      </c>
      <c r="AZ23" s="61" t="n">
        <v>22.1035424427145</v>
      </c>
      <c r="BA23" s="61" t="n">
        <v>-6.20168198186665</v>
      </c>
      <c r="BB23" s="61" t="n">
        <v>12.1956353940074</v>
      </c>
      <c r="BC23" s="61" t="n">
        <v>-4.41277294164087</v>
      </c>
      <c r="BD23" s="61" t="n">
        <v>-10.7652597576156</v>
      </c>
      <c r="BE23" s="62" t="n">
        <v>25.4242822879705</v>
      </c>
      <c r="BF23" s="47"/>
      <c r="BG23" s="47"/>
      <c r="BH23" s="47"/>
      <c r="BI23" s="58" t="str">
        <f aca="false">B23</f>
        <v>岱明町</v>
      </c>
      <c r="BJ23" s="61" t="n">
        <v>359.241099398001</v>
      </c>
      <c r="BK23" s="61" t="n">
        <v>1716.64234502887</v>
      </c>
      <c r="BL23" s="61" t="n">
        <v>7.62252895731249</v>
      </c>
      <c r="BM23" s="61" t="n">
        <v>4.23546527544212</v>
      </c>
      <c r="BN23" s="61" t="n">
        <v>-4.22886536933591</v>
      </c>
      <c r="BO23" s="61" t="n">
        <v>35.8078454630179</v>
      </c>
      <c r="BP23" s="61" t="n">
        <v>1.14794088104463</v>
      </c>
      <c r="BQ23" s="61" t="n">
        <v>-1.13451811980883</v>
      </c>
      <c r="BR23" s="61" t="n">
        <v>-10.7666222599007</v>
      </c>
      <c r="BS23" s="61" t="n">
        <v>-5.56825568724663</v>
      </c>
      <c r="BT23" s="61" t="n">
        <v>-4.2157831878058</v>
      </c>
      <c r="BU23" s="157" t="n">
        <v>-3.15068382134787</v>
      </c>
      <c r="BV23" s="158" t="n">
        <v>-47.4765221135198</v>
      </c>
      <c r="BW23" s="4"/>
      <c r="BX23" s="4"/>
      <c r="BY23" s="58" t="str">
        <f aca="false">B23</f>
        <v>岱明町</v>
      </c>
      <c r="BZ23" s="61" t="n">
        <v>-66.4792229606368</v>
      </c>
      <c r="CA23" s="61" t="n">
        <v>-2657.8313253012</v>
      </c>
      <c r="CB23" s="61" t="n">
        <v>-50.6759735488611</v>
      </c>
      <c r="CC23" s="61" t="n">
        <v>-5.87632068264075</v>
      </c>
      <c r="CD23" s="61" t="n">
        <v>-42.4432798509984</v>
      </c>
      <c r="CE23" s="61" t="n">
        <v>0.18960559183643</v>
      </c>
      <c r="CF23" s="61" t="n">
        <v>2.36882233078386</v>
      </c>
      <c r="CG23" s="61" t="n">
        <v>-1.804735853461</v>
      </c>
      <c r="CH23" s="61" t="n">
        <v>-0.36290041175239</v>
      </c>
      <c r="CI23" s="159" t="n">
        <v>-1.44708692612192</v>
      </c>
      <c r="CM23" s="160" t="str">
        <f aca="false">B23</f>
        <v>岱明町</v>
      </c>
      <c r="CN23" s="61" t="n">
        <v>70.2353259621239</v>
      </c>
      <c r="CO23" s="61" t="n">
        <v>60.2267000523657</v>
      </c>
      <c r="CP23" s="61" t="n">
        <v>10.0086259097583</v>
      </c>
      <c r="CQ23" s="61" t="n">
        <v>7.72377187784042</v>
      </c>
      <c r="CR23" s="61" t="n">
        <v>2.28485403191784</v>
      </c>
      <c r="CS23" s="61" t="n">
        <v>3.91689496600863</v>
      </c>
      <c r="CT23" s="61" t="n">
        <v>5.02101630632316</v>
      </c>
      <c r="CU23" s="61" t="n">
        <v>1.10412134031453</v>
      </c>
      <c r="CV23" s="61" t="n">
        <v>-0.614853020060157</v>
      </c>
      <c r="CW23" s="61" t="n">
        <v>0.150716708489559</v>
      </c>
      <c r="CX23" s="61" t="n">
        <v>0.765569728549715</v>
      </c>
      <c r="CY23" s="62" t="n">
        <v>4.41629208851147</v>
      </c>
      <c r="CZ23" s="47"/>
      <c r="DA23" s="47"/>
      <c r="DB23" s="47"/>
      <c r="DC23" s="160" t="str">
        <f aca="false">B23</f>
        <v>岱明町</v>
      </c>
      <c r="DD23" s="61" t="n">
        <v>0.623517535567011</v>
      </c>
      <c r="DE23" s="61" t="n">
        <v>0.937932984664717</v>
      </c>
      <c r="DF23" s="61" t="n">
        <v>0.314415449097706</v>
      </c>
      <c r="DG23" s="61" t="n">
        <v>0.436547445937807</v>
      </c>
      <c r="DH23" s="61" t="n">
        <v>2.83113453662639</v>
      </c>
      <c r="DI23" s="61" t="n">
        <v>0.525092570380259</v>
      </c>
      <c r="DJ23" s="61" t="n">
        <v>0.115455897557315</v>
      </c>
      <c r="DK23" s="61" t="n">
        <v>0.139592060224425</v>
      </c>
      <c r="DL23" s="61" t="n">
        <v>0.0241361626671101</v>
      </c>
      <c r="DM23" s="61" t="n">
        <v>25.8477790718674</v>
      </c>
      <c r="DN23" s="61" t="n">
        <v>8.00006297070057</v>
      </c>
      <c r="DO23" s="61" t="n">
        <v>7.89465193096563</v>
      </c>
      <c r="DP23" s="62" t="n">
        <v>0.105411039734937</v>
      </c>
      <c r="DQ23" s="47"/>
      <c r="DR23" s="47"/>
      <c r="DS23" s="47"/>
      <c r="DT23" s="160" t="str">
        <f aca="false">B23</f>
        <v>岱明町</v>
      </c>
      <c r="DU23" s="61" t="n">
        <v>0.0300719290559271</v>
      </c>
      <c r="DV23" s="61" t="n">
        <v>-0.0139090861406826</v>
      </c>
      <c r="DW23" s="61" t="n">
        <v>0.0439810151966097</v>
      </c>
      <c r="DX23" s="61" t="n">
        <v>17.8176441721109</v>
      </c>
      <c r="DY23" s="61" t="n">
        <v>1.86973693019396</v>
      </c>
      <c r="DZ23" s="61" t="n">
        <v>4.83114384968485</v>
      </c>
      <c r="EA23" s="61" t="n">
        <v>11.1167633922321</v>
      </c>
      <c r="EB23" s="62" t="n">
        <v>100</v>
      </c>
      <c r="EC23" s="138"/>
      <c r="ED23" s="138"/>
      <c r="FT23" s="1"/>
      <c r="FU23" s="1"/>
      <c r="FV23" s="1"/>
      <c r="FW23" s="1"/>
    </row>
    <row r="24" customFormat="false" ht="10.5" hidden="false" customHeight="true" outlineLevel="0" collapsed="false">
      <c r="B24" s="45" t="s">
        <v>53</v>
      </c>
      <c r="C24" s="4" t="n">
        <v>6990296</v>
      </c>
      <c r="D24" s="4" t="n">
        <v>5996447</v>
      </c>
      <c r="E24" s="4" t="n">
        <v>993849</v>
      </c>
      <c r="F24" s="4" t="n">
        <v>768118</v>
      </c>
      <c r="G24" s="4" t="n">
        <v>225731</v>
      </c>
      <c r="H24" s="4" t="n">
        <v>773324</v>
      </c>
      <c r="I24" s="4" t="n">
        <v>938364</v>
      </c>
      <c r="J24" s="4" t="n">
        <v>165040</v>
      </c>
      <c r="K24" s="4" t="n">
        <v>-44435</v>
      </c>
      <c r="L24" s="4" t="n">
        <v>87713</v>
      </c>
      <c r="M24" s="4" t="n">
        <v>132148</v>
      </c>
      <c r="N24" s="46" t="n">
        <v>805062</v>
      </c>
      <c r="O24" s="4"/>
      <c r="P24" s="45" t="str">
        <f aca="false">B24</f>
        <v>横島町</v>
      </c>
      <c r="Q24" s="143" t="n">
        <v>58570</v>
      </c>
      <c r="R24" s="4" t="n">
        <v>88807</v>
      </c>
      <c r="S24" s="4" t="n">
        <v>30237</v>
      </c>
      <c r="T24" s="4" t="n">
        <v>23401</v>
      </c>
      <c r="U24" s="4" t="n">
        <v>329785</v>
      </c>
      <c r="V24" s="4" t="n">
        <v>393306</v>
      </c>
      <c r="W24" s="4" t="n">
        <v>12697</v>
      </c>
      <c r="X24" s="4" t="n">
        <v>15352</v>
      </c>
      <c r="Y24" s="4" t="n">
        <v>2655</v>
      </c>
      <c r="Z24" s="4" t="n">
        <v>4143666.13680312</v>
      </c>
      <c r="AA24" s="4" t="n">
        <v>1272724.13680312</v>
      </c>
      <c r="AB24" s="4" t="n">
        <v>1262945.40066065</v>
      </c>
      <c r="AC24" s="46" t="n">
        <v>9778.736142477</v>
      </c>
      <c r="AD24" s="46"/>
      <c r="AE24" s="45" t="str">
        <f aca="false">B24</f>
        <v>横島町</v>
      </c>
      <c r="AF24" s="143" t="n">
        <v>2261</v>
      </c>
      <c r="AG24" s="4" t="n">
        <v>-894</v>
      </c>
      <c r="AH24" s="4" t="n">
        <v>3155</v>
      </c>
      <c r="AI24" s="4" t="n">
        <v>2868681</v>
      </c>
      <c r="AJ24" s="4" t="n">
        <v>1216889</v>
      </c>
      <c r="AK24" s="4" t="n">
        <v>437535</v>
      </c>
      <c r="AL24" s="4" t="n">
        <v>1214257</v>
      </c>
      <c r="AM24" s="4" t="n">
        <v>11907286.1368031</v>
      </c>
      <c r="AN24" s="4" t="n">
        <v>5636</v>
      </c>
      <c r="AO24" s="46" t="n">
        <v>2112.71932874434</v>
      </c>
      <c r="AS24" s="45" t="str">
        <f aca="false">B24</f>
        <v>横島町</v>
      </c>
      <c r="AT24" s="47" t="n">
        <v>-2.04112977249</v>
      </c>
      <c r="AU24" s="47" t="n">
        <v>-1.46286177778574</v>
      </c>
      <c r="AV24" s="47" t="n">
        <v>-5.39105419326956</v>
      </c>
      <c r="AW24" s="47" t="n">
        <v>-3.52688209857083</v>
      </c>
      <c r="AX24" s="47" t="n">
        <v>-11.2280853540557</v>
      </c>
      <c r="AY24" s="47" t="n">
        <v>17.1729660522588</v>
      </c>
      <c r="AZ24" s="47" t="n">
        <v>12.8454400708077</v>
      </c>
      <c r="BA24" s="47" t="n">
        <v>-3.80210185179788</v>
      </c>
      <c r="BB24" s="47" t="n">
        <v>14.969956753033</v>
      </c>
      <c r="BC24" s="47" t="n">
        <v>-0.923970134755058</v>
      </c>
      <c r="BD24" s="47" t="n">
        <v>-6.13755335999261</v>
      </c>
      <c r="BE24" s="48" t="n">
        <v>14.8546237909093</v>
      </c>
      <c r="BF24" s="47"/>
      <c r="BG24" s="47"/>
      <c r="BH24" s="47"/>
      <c r="BI24" s="45" t="str">
        <f aca="false">B24</f>
        <v>横島町</v>
      </c>
      <c r="BJ24" s="47" t="n">
        <v>353.188086283664</v>
      </c>
      <c r="BK24" s="47" t="n">
        <v>1689.3814225267</v>
      </c>
      <c r="BL24" s="47" t="n">
        <v>7.62030182232346</v>
      </c>
      <c r="BM24" s="47" t="n">
        <v>11.1739275024942</v>
      </c>
      <c r="BN24" s="47" t="n">
        <v>-11.2811021228401</v>
      </c>
      <c r="BO24" s="47" t="n">
        <v>18.7141757594965</v>
      </c>
      <c r="BP24" s="47" t="n">
        <v>12.3330089356808</v>
      </c>
      <c r="BQ24" s="47" t="n">
        <v>9.80616551033546</v>
      </c>
      <c r="BR24" s="47" t="n">
        <v>-0.858849887976102</v>
      </c>
      <c r="BS24" s="47" t="n">
        <v>-12.2163603127864</v>
      </c>
      <c r="BT24" s="47" t="n">
        <v>-12.7465586175711</v>
      </c>
      <c r="BU24" s="139" t="n">
        <v>-12.2430237450869</v>
      </c>
      <c r="BV24" s="140" t="n">
        <v>-49.8846960421833</v>
      </c>
      <c r="BW24" s="4"/>
      <c r="BX24" s="4"/>
      <c r="BY24" s="45" t="str">
        <f aca="false">B24</f>
        <v>横島町</v>
      </c>
      <c r="BZ24" s="47" t="n">
        <v>-63.0615912432609</v>
      </c>
      <c r="CA24" s="47" t="n">
        <v>-223.913043478261</v>
      </c>
      <c r="CB24" s="47" t="n">
        <v>-50.6800062529311</v>
      </c>
      <c r="CC24" s="47" t="n">
        <v>-11.8832060018234</v>
      </c>
      <c r="CD24" s="47" t="n">
        <v>-25.2152179096699</v>
      </c>
      <c r="CE24" s="47" t="n">
        <v>-1.05741376854036</v>
      </c>
      <c r="CF24" s="47" t="n">
        <v>2.37003064549444</v>
      </c>
      <c r="CG24" s="47" t="n">
        <v>-4.86540170683402</v>
      </c>
      <c r="CH24" s="47" t="n">
        <v>-0.89678213469316</v>
      </c>
      <c r="CI24" s="141" t="n">
        <v>-4.00453149516768</v>
      </c>
      <c r="CM24" s="142" t="str">
        <f aca="false">B24</f>
        <v>横島町</v>
      </c>
      <c r="CN24" s="47" t="n">
        <v>58.706038636246</v>
      </c>
      <c r="CO24" s="47" t="n">
        <v>50.3594768035862</v>
      </c>
      <c r="CP24" s="47" t="n">
        <v>8.34656183265979</v>
      </c>
      <c r="CQ24" s="47" t="n">
        <v>6.45082339649079</v>
      </c>
      <c r="CR24" s="47" t="n">
        <v>1.895738436169</v>
      </c>
      <c r="CS24" s="47" t="n">
        <v>6.49454452605959</v>
      </c>
      <c r="CT24" s="47" t="n">
        <v>7.88058663593964</v>
      </c>
      <c r="CU24" s="47" t="n">
        <v>1.38604210988004</v>
      </c>
      <c r="CV24" s="47" t="n">
        <v>-0.373174873682257</v>
      </c>
      <c r="CW24" s="47" t="n">
        <v>0.736633007658194</v>
      </c>
      <c r="CX24" s="47" t="n">
        <v>1.10980788134045</v>
      </c>
      <c r="CY24" s="48" t="n">
        <v>6.7610872095507</v>
      </c>
      <c r="CZ24" s="47"/>
      <c r="DA24" s="47"/>
      <c r="DB24" s="47"/>
      <c r="DC24" s="142" t="str">
        <f aca="false">B24</f>
        <v>横島町</v>
      </c>
      <c r="DD24" s="47" t="n">
        <v>0.49188370319725</v>
      </c>
      <c r="DE24" s="47" t="n">
        <v>0.74582065954991</v>
      </c>
      <c r="DF24" s="47" t="n">
        <v>0.253936956352659</v>
      </c>
      <c r="DG24" s="47" t="n">
        <v>0.196526729358355</v>
      </c>
      <c r="DH24" s="47" t="n">
        <v>2.76960674507265</v>
      </c>
      <c r="DI24" s="47" t="n">
        <v>3.30307003192245</v>
      </c>
      <c r="DJ24" s="47" t="n">
        <v>0.106632190191147</v>
      </c>
      <c r="DK24" s="47" t="n">
        <v>0.128929462378081</v>
      </c>
      <c r="DL24" s="47" t="n">
        <v>0.0222972721869336</v>
      </c>
      <c r="DM24" s="47" t="n">
        <v>34.7994168376944</v>
      </c>
      <c r="DN24" s="47" t="n">
        <v>10.6886163831184</v>
      </c>
      <c r="DO24" s="47" t="n">
        <v>10.606492412718</v>
      </c>
      <c r="DP24" s="48" t="n">
        <v>0.0821239704003822</v>
      </c>
      <c r="DQ24" s="47"/>
      <c r="DR24" s="47"/>
      <c r="DS24" s="47"/>
      <c r="DT24" s="142" t="str">
        <f aca="false">B24</f>
        <v>横島町</v>
      </c>
      <c r="DU24" s="47" t="n">
        <v>0.0189883737908312</v>
      </c>
      <c r="DV24" s="47" t="n">
        <v>-0.00750800803582622</v>
      </c>
      <c r="DW24" s="47" t="n">
        <v>0.0264963818266574</v>
      </c>
      <c r="DX24" s="47" t="n">
        <v>24.0918120807852</v>
      </c>
      <c r="DY24" s="47" t="n">
        <v>10.2197006607478</v>
      </c>
      <c r="DZ24" s="47" t="n">
        <v>3.67451487243314</v>
      </c>
      <c r="EA24" s="47" t="n">
        <v>10.1975965476043</v>
      </c>
      <c r="EB24" s="48" t="n">
        <v>100</v>
      </c>
      <c r="EC24" s="138"/>
      <c r="ED24" s="138"/>
      <c r="FT24" s="1"/>
      <c r="FU24" s="1"/>
      <c r="FV24" s="1"/>
      <c r="FW24" s="1"/>
    </row>
    <row r="25" customFormat="false" ht="10.5" hidden="false" customHeight="true" outlineLevel="0" collapsed="false">
      <c r="B25" s="45" t="s">
        <v>54</v>
      </c>
      <c r="C25" s="4" t="n">
        <v>7442800</v>
      </c>
      <c r="D25" s="4" t="n">
        <v>6387150</v>
      </c>
      <c r="E25" s="4" t="n">
        <v>1055650</v>
      </c>
      <c r="F25" s="4" t="n">
        <v>819448</v>
      </c>
      <c r="G25" s="4" t="n">
        <v>236202</v>
      </c>
      <c r="H25" s="4" t="n">
        <v>756337</v>
      </c>
      <c r="I25" s="4" t="n">
        <v>850234</v>
      </c>
      <c r="J25" s="4" t="n">
        <v>93897</v>
      </c>
      <c r="K25" s="4" t="n">
        <v>-27334</v>
      </c>
      <c r="L25" s="4" t="n">
        <v>24267</v>
      </c>
      <c r="M25" s="4" t="n">
        <v>51601</v>
      </c>
      <c r="N25" s="46" t="n">
        <v>766833</v>
      </c>
      <c r="O25" s="4"/>
      <c r="P25" s="45" t="str">
        <f aca="false">B25</f>
        <v>天水町</v>
      </c>
      <c r="Q25" s="143" t="n">
        <v>77656</v>
      </c>
      <c r="R25" s="4" t="n">
        <v>116432</v>
      </c>
      <c r="S25" s="4" t="n">
        <v>38776</v>
      </c>
      <c r="T25" s="4" t="n">
        <v>19971</v>
      </c>
      <c r="U25" s="4" t="n">
        <v>332234</v>
      </c>
      <c r="V25" s="4" t="n">
        <v>336972</v>
      </c>
      <c r="W25" s="4" t="n">
        <v>16838</v>
      </c>
      <c r="X25" s="4" t="n">
        <v>20358</v>
      </c>
      <c r="Y25" s="4" t="n">
        <v>3520</v>
      </c>
      <c r="Z25" s="4" t="n">
        <v>4611582.45840639</v>
      </c>
      <c r="AA25" s="4" t="n">
        <v>1784331.45840639</v>
      </c>
      <c r="AB25" s="4" t="n">
        <v>1733993.62014378</v>
      </c>
      <c r="AC25" s="46" t="n">
        <v>50337.8382626079</v>
      </c>
      <c r="AD25" s="46"/>
      <c r="AE25" s="45" t="str">
        <f aca="false">B25</f>
        <v>天水町</v>
      </c>
      <c r="AF25" s="143" t="n">
        <v>26594</v>
      </c>
      <c r="AG25" s="4" t="n">
        <v>18382</v>
      </c>
      <c r="AH25" s="4" t="n">
        <v>8212</v>
      </c>
      <c r="AI25" s="4" t="n">
        <v>2800657</v>
      </c>
      <c r="AJ25" s="4" t="n">
        <v>774004</v>
      </c>
      <c r="AK25" s="4" t="n">
        <v>508192</v>
      </c>
      <c r="AL25" s="4" t="n">
        <v>1518461</v>
      </c>
      <c r="AM25" s="4" t="n">
        <v>12810719.4584064</v>
      </c>
      <c r="AN25" s="4" t="n">
        <v>6858</v>
      </c>
      <c r="AO25" s="46" t="n">
        <v>1867.99642146492</v>
      </c>
      <c r="AS25" s="45" t="str">
        <f aca="false">B25</f>
        <v>天水町</v>
      </c>
      <c r="AT25" s="47" t="n">
        <v>-0.644460068959377</v>
      </c>
      <c r="AU25" s="47" t="n">
        <v>-0.0787680581835476</v>
      </c>
      <c r="AV25" s="47" t="n">
        <v>-3.93505458225194</v>
      </c>
      <c r="AW25" s="47" t="n">
        <v>-2.15172400617098</v>
      </c>
      <c r="AX25" s="47" t="n">
        <v>-9.64792826978395</v>
      </c>
      <c r="AY25" s="47" t="n">
        <v>31.2802452249863</v>
      </c>
      <c r="AZ25" s="47" t="n">
        <v>25.5115401932346</v>
      </c>
      <c r="BA25" s="47" t="n">
        <v>-7.29976009714585</v>
      </c>
      <c r="BB25" s="47" t="n">
        <v>42.8469869945218</v>
      </c>
      <c r="BC25" s="47" t="n">
        <v>76.2821444137731</v>
      </c>
      <c r="BD25" s="47" t="n">
        <v>-16.2212625016236</v>
      </c>
      <c r="BE25" s="48" t="n">
        <v>26.0276696731442</v>
      </c>
      <c r="BF25" s="47"/>
      <c r="BG25" s="47"/>
      <c r="BH25" s="47"/>
      <c r="BI25" s="45" t="str">
        <f aca="false">B25</f>
        <v>天水町</v>
      </c>
      <c r="BJ25" s="47" t="n">
        <v>361.820633850303</v>
      </c>
      <c r="BK25" s="47" t="n">
        <v>1728.10488302716</v>
      </c>
      <c r="BL25" s="47" t="n">
        <v>7.62441366676844</v>
      </c>
      <c r="BM25" s="47" t="n">
        <v>-22.995951417004</v>
      </c>
      <c r="BN25" s="47" t="n">
        <v>-4.25974594831362</v>
      </c>
      <c r="BO25" s="47" t="n">
        <v>27.076286047222</v>
      </c>
      <c r="BP25" s="47" t="n">
        <v>8.73046622756038</v>
      </c>
      <c r="BQ25" s="47" t="n">
        <v>6.274796408436</v>
      </c>
      <c r="BR25" s="47" t="n">
        <v>-4.08719346049046</v>
      </c>
      <c r="BS25" s="47" t="n">
        <v>0.687566446025475</v>
      </c>
      <c r="BT25" s="47" t="n">
        <v>7.86553817426775</v>
      </c>
      <c r="BU25" s="139" t="n">
        <v>11.7822882235792</v>
      </c>
      <c r="BV25" s="140" t="n">
        <v>-51.1256282878244</v>
      </c>
      <c r="BW25" s="4"/>
      <c r="BX25" s="4"/>
      <c r="BY25" s="45" t="str">
        <f aca="false">B25</f>
        <v>天水町</v>
      </c>
      <c r="BZ25" s="47" t="n">
        <v>-39.4985894985895</v>
      </c>
      <c r="CA25" s="47" t="n">
        <v>-32.6839271981543</v>
      </c>
      <c r="CB25" s="47" t="n">
        <v>-50.6757162592348</v>
      </c>
      <c r="CC25" s="47" t="n">
        <v>-2.81965094761577</v>
      </c>
      <c r="CD25" s="47" t="n">
        <v>-12.90192627535</v>
      </c>
      <c r="CE25" s="47" t="n">
        <v>-0.341026531040474</v>
      </c>
      <c r="CF25" s="47" t="n">
        <v>2.36852536997886</v>
      </c>
      <c r="CG25" s="47" t="n">
        <v>1.29219098582559</v>
      </c>
      <c r="CH25" s="47" t="n">
        <v>-0.867302688638335</v>
      </c>
      <c r="CI25" s="141" t="n">
        <v>2.17838688246448</v>
      </c>
      <c r="CM25" s="142" t="str">
        <f aca="false">B25</f>
        <v>天水町</v>
      </c>
      <c r="CN25" s="47" t="n">
        <v>58.0982201988354</v>
      </c>
      <c r="CO25" s="47" t="n">
        <v>49.8578555305788</v>
      </c>
      <c r="CP25" s="47" t="n">
        <v>8.24036466825665</v>
      </c>
      <c r="CQ25" s="47" t="n">
        <v>6.39658063437084</v>
      </c>
      <c r="CR25" s="47" t="n">
        <v>1.84378403388581</v>
      </c>
      <c r="CS25" s="47" t="n">
        <v>5.90393851380214</v>
      </c>
      <c r="CT25" s="47" t="n">
        <v>6.63689500625257</v>
      </c>
      <c r="CU25" s="47" t="n">
        <v>0.732956492450429</v>
      </c>
      <c r="CV25" s="47" t="n">
        <v>-0.213368188170442</v>
      </c>
      <c r="CW25" s="47" t="n">
        <v>0.189427300151171</v>
      </c>
      <c r="CX25" s="47" t="n">
        <v>0.402795488321614</v>
      </c>
      <c r="CY25" s="48" t="n">
        <v>5.98586989973311</v>
      </c>
      <c r="CZ25" s="47"/>
      <c r="DA25" s="47"/>
      <c r="DB25" s="47"/>
      <c r="DC25" s="142" t="str">
        <f aca="false">B25</f>
        <v>天水町</v>
      </c>
      <c r="DD25" s="47" t="n">
        <v>0.606179850024287</v>
      </c>
      <c r="DE25" s="47" t="n">
        <v>0.908863864968937</v>
      </c>
      <c r="DF25" s="47" t="n">
        <v>0.30268401494465</v>
      </c>
      <c r="DG25" s="47" t="n">
        <v>0.155892883805952</v>
      </c>
      <c r="DH25" s="47" t="n">
        <v>2.59340625699198</v>
      </c>
      <c r="DI25" s="47" t="n">
        <v>2.63039090891089</v>
      </c>
      <c r="DJ25" s="47" t="n">
        <v>0.131436802239479</v>
      </c>
      <c r="DK25" s="47" t="n">
        <v>0.158913791423643</v>
      </c>
      <c r="DL25" s="47" t="n">
        <v>0.0274769891841647</v>
      </c>
      <c r="DM25" s="47" t="n">
        <v>35.9978412873624</v>
      </c>
      <c r="DN25" s="47" t="n">
        <v>13.9284250521583</v>
      </c>
      <c r="DO25" s="47" t="n">
        <v>13.5354897574151</v>
      </c>
      <c r="DP25" s="48" t="n">
        <v>0.392935294743155</v>
      </c>
      <c r="DQ25" s="47"/>
      <c r="DR25" s="47"/>
      <c r="DS25" s="47"/>
      <c r="DT25" s="142" t="str">
        <f aca="false">B25</f>
        <v>天水町</v>
      </c>
      <c r="DU25" s="47" t="n">
        <v>0.207591775671499</v>
      </c>
      <c r="DV25" s="47" t="n">
        <v>0.143489208858896</v>
      </c>
      <c r="DW25" s="47" t="n">
        <v>0.0641025668126023</v>
      </c>
      <c r="DX25" s="47" t="n">
        <v>21.8618244595327</v>
      </c>
      <c r="DY25" s="47" t="n">
        <v>6.04184645923301</v>
      </c>
      <c r="DZ25" s="47" t="n">
        <v>3.96692786576108</v>
      </c>
      <c r="EA25" s="47" t="n">
        <v>11.8530501345386</v>
      </c>
      <c r="EB25" s="48" t="n">
        <v>100</v>
      </c>
      <c r="EC25" s="138"/>
      <c r="ED25" s="138"/>
      <c r="FT25" s="1"/>
      <c r="FU25" s="1"/>
      <c r="FV25" s="1"/>
      <c r="FW25" s="1"/>
    </row>
    <row r="26" customFormat="false" ht="10.5" hidden="false" customHeight="true" outlineLevel="0" collapsed="false">
      <c r="B26" s="45" t="s">
        <v>55</v>
      </c>
      <c r="C26" s="4" t="n">
        <v>7329843</v>
      </c>
      <c r="D26" s="4" t="n">
        <v>6286846</v>
      </c>
      <c r="E26" s="4" t="n">
        <v>1042997</v>
      </c>
      <c r="F26" s="4" t="n">
        <v>806118</v>
      </c>
      <c r="G26" s="4" t="n">
        <v>236879</v>
      </c>
      <c r="H26" s="4" t="n">
        <v>585651</v>
      </c>
      <c r="I26" s="4" t="n">
        <v>609568</v>
      </c>
      <c r="J26" s="4" t="n">
        <v>23917</v>
      </c>
      <c r="K26" s="4" t="n">
        <v>42092</v>
      </c>
      <c r="L26" s="4" t="n">
        <v>26106</v>
      </c>
      <c r="M26" s="4" t="n">
        <v>-15986</v>
      </c>
      <c r="N26" s="46" t="n">
        <v>529898</v>
      </c>
      <c r="O26" s="4"/>
      <c r="P26" s="45" t="str">
        <f aca="false">B26</f>
        <v>玉東町</v>
      </c>
      <c r="Q26" s="143" t="n">
        <v>74235</v>
      </c>
      <c r="R26" s="4" t="n">
        <v>111282</v>
      </c>
      <c r="S26" s="4" t="n">
        <v>37047</v>
      </c>
      <c r="T26" s="4" t="n">
        <v>13060</v>
      </c>
      <c r="U26" s="4" t="n">
        <v>320670</v>
      </c>
      <c r="V26" s="4" t="n">
        <v>121933</v>
      </c>
      <c r="W26" s="4" t="n">
        <v>13661</v>
      </c>
      <c r="X26" s="4" t="n">
        <v>16517</v>
      </c>
      <c r="Y26" s="4" t="n">
        <v>2856</v>
      </c>
      <c r="Z26" s="4" t="n">
        <v>3286237.37818599</v>
      </c>
      <c r="AA26" s="4" t="n">
        <v>1211360.37818599</v>
      </c>
      <c r="AB26" s="4" t="n">
        <v>1180155.18450714</v>
      </c>
      <c r="AC26" s="46" t="n">
        <v>31205.1936788472</v>
      </c>
      <c r="AD26" s="46"/>
      <c r="AE26" s="45" t="str">
        <f aca="false">B26</f>
        <v>玉東町</v>
      </c>
      <c r="AF26" s="143" t="n">
        <v>18681</v>
      </c>
      <c r="AG26" s="4" t="n">
        <v>8634</v>
      </c>
      <c r="AH26" s="4" t="n">
        <v>10047</v>
      </c>
      <c r="AI26" s="4" t="n">
        <v>2056196</v>
      </c>
      <c r="AJ26" s="4" t="n">
        <v>399165</v>
      </c>
      <c r="AK26" s="4" t="n">
        <v>316226</v>
      </c>
      <c r="AL26" s="4" t="n">
        <v>1340805</v>
      </c>
      <c r="AM26" s="4" t="n">
        <v>11201731.378186</v>
      </c>
      <c r="AN26" s="4" t="n">
        <v>5580</v>
      </c>
      <c r="AO26" s="46" t="n">
        <v>2007.47874161039</v>
      </c>
      <c r="AS26" s="45" t="str">
        <f aca="false">B26</f>
        <v>玉東町</v>
      </c>
      <c r="AT26" s="47" t="n">
        <v>-0.472906393238748</v>
      </c>
      <c r="AU26" s="47" t="n">
        <v>0.109793850302335</v>
      </c>
      <c r="AV26" s="47" t="n">
        <v>-3.84643041522236</v>
      </c>
      <c r="AW26" s="47" t="n">
        <v>-2.00043035694096</v>
      </c>
      <c r="AX26" s="47" t="n">
        <v>-9.63886674270543</v>
      </c>
      <c r="AY26" s="47" t="n">
        <v>31.0588751311929</v>
      </c>
      <c r="AZ26" s="47" t="n">
        <v>21.7380537265264</v>
      </c>
      <c r="BA26" s="47" t="n">
        <v>-55.5941329372447</v>
      </c>
      <c r="BB26" s="47" t="n">
        <v>252.736109947205</v>
      </c>
      <c r="BC26" s="47" t="n">
        <v>-8.48028045574058</v>
      </c>
      <c r="BD26" s="47" t="n">
        <v>-196.347637415622</v>
      </c>
      <c r="BE26" s="48" t="n">
        <v>25.294795008997</v>
      </c>
      <c r="BF26" s="47"/>
      <c r="BG26" s="47"/>
      <c r="BH26" s="47"/>
      <c r="BI26" s="45" t="str">
        <f aca="false">B26</f>
        <v>玉東町</v>
      </c>
      <c r="BJ26" s="47" t="n">
        <v>361.935005821954</v>
      </c>
      <c r="BK26" s="47" t="n">
        <v>1729.6941795462</v>
      </c>
      <c r="BL26" s="47" t="n">
        <v>7.62281033030241</v>
      </c>
      <c r="BM26" s="47" t="n">
        <v>-14.2143983184446</v>
      </c>
      <c r="BN26" s="47" t="n">
        <v>-2.90289077899939</v>
      </c>
      <c r="BO26" s="47" t="n">
        <v>15.2692827634452</v>
      </c>
      <c r="BP26" s="47" t="n">
        <v>13.7752977429833</v>
      </c>
      <c r="BQ26" s="47" t="n">
        <v>11.2106113654727</v>
      </c>
      <c r="BR26" s="47" t="n">
        <v>0.38664323374341</v>
      </c>
      <c r="BS26" s="47" t="n">
        <v>-1.24677927034639</v>
      </c>
      <c r="BT26" s="47" t="n">
        <v>0.626221617471246</v>
      </c>
      <c r="BU26" s="139" t="n">
        <v>3.26052681345114</v>
      </c>
      <c r="BV26" s="140" t="n">
        <v>-48.7859018383577</v>
      </c>
      <c r="BW26" s="4"/>
      <c r="BX26" s="4"/>
      <c r="BY26" s="45" t="str">
        <f aca="false">B26</f>
        <v>玉東町</v>
      </c>
      <c r="BZ26" s="47" t="n">
        <v>-26.8788163457022</v>
      </c>
      <c r="CA26" s="47" t="n">
        <v>66.7439165701043</v>
      </c>
      <c r="CB26" s="47" t="n">
        <v>-50.6774668630339</v>
      </c>
      <c r="CC26" s="47" t="n">
        <v>-2.00923865672047</v>
      </c>
      <c r="CD26" s="47" t="n">
        <v>-12.5326771248074</v>
      </c>
      <c r="CE26" s="47" t="n">
        <v>-3.11406599466895</v>
      </c>
      <c r="CF26" s="47" t="n">
        <v>1.91523614936972</v>
      </c>
      <c r="CG26" s="47" t="n">
        <v>0.560832578359959</v>
      </c>
      <c r="CH26" s="47" t="n">
        <v>-0.374933047670059</v>
      </c>
      <c r="CI26" s="141" t="n">
        <v>0.939287324622596</v>
      </c>
      <c r="CM26" s="142" t="str">
        <f aca="false">B26</f>
        <v>玉東町</v>
      </c>
      <c r="CN26" s="47" t="n">
        <v>65.43491137695</v>
      </c>
      <c r="CO26" s="47" t="n">
        <v>56.1238775306009</v>
      </c>
      <c r="CP26" s="47" t="n">
        <v>9.31103384634906</v>
      </c>
      <c r="CQ26" s="47" t="n">
        <v>7.19636967522554</v>
      </c>
      <c r="CR26" s="47" t="n">
        <v>2.11466417112352</v>
      </c>
      <c r="CS26" s="47" t="n">
        <v>5.22821856932299</v>
      </c>
      <c r="CT26" s="47" t="n">
        <v>5.44173020598458</v>
      </c>
      <c r="CU26" s="47" t="n">
        <v>0.213511636661592</v>
      </c>
      <c r="CV26" s="47" t="n">
        <v>0.375763340316918</v>
      </c>
      <c r="CW26" s="47" t="n">
        <v>0.233053258631414</v>
      </c>
      <c r="CX26" s="47" t="n">
        <v>-0.142710081685504</v>
      </c>
      <c r="CY26" s="48" t="n">
        <v>4.73050086732049</v>
      </c>
      <c r="CZ26" s="47"/>
      <c r="DA26" s="47"/>
      <c r="DB26" s="47"/>
      <c r="DC26" s="142" t="str">
        <f aca="false">B26</f>
        <v>玉東町</v>
      </c>
      <c r="DD26" s="47" t="n">
        <v>0.662710053416953</v>
      </c>
      <c r="DE26" s="47" t="n">
        <v>0.993435713131884</v>
      </c>
      <c r="DF26" s="47" t="n">
        <v>0.330725659714931</v>
      </c>
      <c r="DG26" s="47" t="n">
        <v>0.116589119655492</v>
      </c>
      <c r="DH26" s="47" t="n">
        <v>2.86268246553801</v>
      </c>
      <c r="DI26" s="47" t="n">
        <v>1.08851922871003</v>
      </c>
      <c r="DJ26" s="47" t="n">
        <v>0.12195436168558</v>
      </c>
      <c r="DK26" s="47" t="n">
        <v>0.147450420317745</v>
      </c>
      <c r="DL26" s="47" t="n">
        <v>0.0254960586321657</v>
      </c>
      <c r="DM26" s="47" t="n">
        <v>29.336870053727</v>
      </c>
      <c r="DN26" s="47" t="n">
        <v>10.8140459477984</v>
      </c>
      <c r="DO26" s="47" t="n">
        <v>10.5354712112214</v>
      </c>
      <c r="DP26" s="48" t="n">
        <v>0.278574736577022</v>
      </c>
      <c r="DQ26" s="47"/>
      <c r="DR26" s="47"/>
      <c r="DS26" s="47"/>
      <c r="DT26" s="142" t="str">
        <f aca="false">B26</f>
        <v>玉東町</v>
      </c>
      <c r="DU26" s="47" t="n">
        <v>0.166768862502622</v>
      </c>
      <c r="DV26" s="47" t="n">
        <v>0.077077370528753</v>
      </c>
      <c r="DW26" s="47" t="n">
        <v>0.0896914919738685</v>
      </c>
      <c r="DX26" s="47" t="n">
        <v>18.356055243426</v>
      </c>
      <c r="DY26" s="47" t="n">
        <v>3.56342235430967</v>
      </c>
      <c r="DZ26" s="47" t="n">
        <v>2.82301002696611</v>
      </c>
      <c r="EA26" s="47" t="n">
        <v>11.9696228621502</v>
      </c>
      <c r="EB26" s="48" t="n">
        <v>100</v>
      </c>
      <c r="EC26" s="138"/>
      <c r="ED26" s="138"/>
      <c r="FT26" s="1"/>
      <c r="FU26" s="1"/>
      <c r="FV26" s="1"/>
      <c r="FW26" s="1"/>
    </row>
    <row r="27" customFormat="false" ht="10.5" hidden="false" customHeight="true" outlineLevel="0" collapsed="false">
      <c r="B27" s="45" t="s">
        <v>56</v>
      </c>
      <c r="C27" s="4" t="n">
        <v>9142304</v>
      </c>
      <c r="D27" s="4" t="n">
        <v>7839023</v>
      </c>
      <c r="E27" s="4" t="n">
        <v>1303281</v>
      </c>
      <c r="F27" s="4" t="n">
        <v>1005554</v>
      </c>
      <c r="G27" s="4" t="n">
        <v>297727</v>
      </c>
      <c r="H27" s="4" t="n">
        <v>622639</v>
      </c>
      <c r="I27" s="4" t="n">
        <v>702771</v>
      </c>
      <c r="J27" s="4" t="n">
        <v>80132</v>
      </c>
      <c r="K27" s="4" t="n">
        <v>-5525</v>
      </c>
      <c r="L27" s="4" t="n">
        <v>30366</v>
      </c>
      <c r="M27" s="4" t="n">
        <v>35891</v>
      </c>
      <c r="N27" s="46" t="n">
        <v>616964</v>
      </c>
      <c r="O27" s="4"/>
      <c r="P27" s="45" t="str">
        <f aca="false">B27</f>
        <v>菊水町</v>
      </c>
      <c r="Q27" s="143" t="n">
        <v>83352</v>
      </c>
      <c r="R27" s="4" t="n">
        <v>125251</v>
      </c>
      <c r="S27" s="4" t="n">
        <v>41899</v>
      </c>
      <c r="T27" s="4" t="n">
        <v>6208</v>
      </c>
      <c r="U27" s="4" t="n">
        <v>399185</v>
      </c>
      <c r="V27" s="4" t="n">
        <v>128219</v>
      </c>
      <c r="W27" s="4" t="n">
        <v>11200</v>
      </c>
      <c r="X27" s="4" t="n">
        <v>13542</v>
      </c>
      <c r="Y27" s="4" t="n">
        <v>2342</v>
      </c>
      <c r="Z27" s="4" t="n">
        <v>6838645.26061261</v>
      </c>
      <c r="AA27" s="4" t="n">
        <v>3970125.26061261</v>
      </c>
      <c r="AB27" s="4" t="n">
        <v>3935365.0960959</v>
      </c>
      <c r="AC27" s="46" t="n">
        <v>34760.1645167139</v>
      </c>
      <c r="AD27" s="46"/>
      <c r="AE27" s="45" t="str">
        <f aca="false">B27</f>
        <v>菊水町</v>
      </c>
      <c r="AF27" s="143" t="n">
        <v>593863</v>
      </c>
      <c r="AG27" s="4" t="n">
        <v>584003</v>
      </c>
      <c r="AH27" s="4" t="n">
        <v>9860</v>
      </c>
      <c r="AI27" s="4" t="n">
        <v>2274657</v>
      </c>
      <c r="AJ27" s="4" t="n">
        <v>218187</v>
      </c>
      <c r="AK27" s="4" t="n">
        <v>478547</v>
      </c>
      <c r="AL27" s="4" t="n">
        <v>1577923</v>
      </c>
      <c r="AM27" s="4" t="n">
        <v>16603588.2606126</v>
      </c>
      <c r="AN27" s="4" t="n">
        <v>6629</v>
      </c>
      <c r="AO27" s="46" t="n">
        <v>2504.68973610086</v>
      </c>
      <c r="AS27" s="45" t="str">
        <f aca="false">B27</f>
        <v>菊水町</v>
      </c>
      <c r="AT27" s="47" t="n">
        <v>-1.80254331763393</v>
      </c>
      <c r="AU27" s="47" t="n">
        <v>-1.21786833599032</v>
      </c>
      <c r="AV27" s="47" t="n">
        <v>-5.17827442751813</v>
      </c>
      <c r="AW27" s="47" t="n">
        <v>-3.24773791792231</v>
      </c>
      <c r="AX27" s="47" t="n">
        <v>-11.1649848125891</v>
      </c>
      <c r="AY27" s="47" t="n">
        <v>18.1256272540832</v>
      </c>
      <c r="AZ27" s="47" t="n">
        <v>11.9218935137408</v>
      </c>
      <c r="BA27" s="47" t="n">
        <v>-20.514219396308</v>
      </c>
      <c r="BB27" s="47" t="n">
        <v>81.6292601828761</v>
      </c>
      <c r="BC27" s="47" t="n">
        <v>4.03590516650678</v>
      </c>
      <c r="BD27" s="47" t="n">
        <v>-39.437760491369</v>
      </c>
      <c r="BE27" s="48" t="n">
        <v>12.9707925079698</v>
      </c>
      <c r="BF27" s="47"/>
      <c r="BG27" s="47"/>
      <c r="BH27" s="47"/>
      <c r="BI27" s="45" t="str">
        <f aca="false">B27</f>
        <v>菊水町</v>
      </c>
      <c r="BJ27" s="47" t="n">
        <v>360.052414825908</v>
      </c>
      <c r="BK27" s="47" t="n">
        <v>1720.50872093023</v>
      </c>
      <c r="BL27" s="47" t="n">
        <v>7.62098017055379</v>
      </c>
      <c r="BM27" s="47" t="n">
        <v>-84.4539603836426</v>
      </c>
      <c r="BN27" s="47" t="n">
        <v>-5.59944946708508</v>
      </c>
      <c r="BO27" s="47" t="n">
        <v>11.1246890789804</v>
      </c>
      <c r="BP27" s="47" t="n">
        <v>1.38499140038019</v>
      </c>
      <c r="BQ27" s="47" t="n">
        <v>-0.900109769484083</v>
      </c>
      <c r="BR27" s="47" t="n">
        <v>-10.5423987776929</v>
      </c>
      <c r="BS27" s="47" t="n">
        <v>20.1371857190072</v>
      </c>
      <c r="BT27" s="47" t="n">
        <v>46.564069664649</v>
      </c>
      <c r="BU27" s="139" t="n">
        <v>49.0970850689423</v>
      </c>
      <c r="BV27" s="140" t="n">
        <v>-49.8653741945266</v>
      </c>
      <c r="BW27" s="4"/>
      <c r="BX27" s="4"/>
      <c r="BY27" s="45" t="str">
        <f aca="false">B27</f>
        <v>菊水町</v>
      </c>
      <c r="BZ27" s="47" t="n">
        <v>2.40623959966133</v>
      </c>
      <c r="CA27" s="47" t="n">
        <v>4.30133644330698</v>
      </c>
      <c r="CB27" s="47" t="n">
        <v>-50.6753376688344</v>
      </c>
      <c r="CC27" s="47" t="n">
        <v>-5.36678293399721</v>
      </c>
      <c r="CD27" s="47" t="n">
        <v>-35.6393820776562</v>
      </c>
      <c r="CE27" s="47" t="n">
        <v>-7.52071641698746</v>
      </c>
      <c r="CF27" s="47" t="n">
        <v>1.98670488661666</v>
      </c>
      <c r="CG27" s="47" t="n">
        <v>6.9158497783682</v>
      </c>
      <c r="CH27" s="47" t="n">
        <v>-0.450518095810182</v>
      </c>
      <c r="CI27" s="141" t="n">
        <v>7.39970488371608</v>
      </c>
      <c r="CM27" s="142" t="str">
        <f aca="false">B27</f>
        <v>菊水町</v>
      </c>
      <c r="CN27" s="47" t="n">
        <v>55.0622182175378</v>
      </c>
      <c r="CO27" s="47" t="n">
        <v>47.2128245832011</v>
      </c>
      <c r="CP27" s="47" t="n">
        <v>7.84939363433669</v>
      </c>
      <c r="CQ27" s="47" t="n">
        <v>6.05624509724441</v>
      </c>
      <c r="CR27" s="47" t="n">
        <v>1.79314853709228</v>
      </c>
      <c r="CS27" s="47" t="n">
        <v>3.7500267425749</v>
      </c>
      <c r="CT27" s="47" t="n">
        <v>4.23264531117727</v>
      </c>
      <c r="CU27" s="47" t="n">
        <v>0.482618568602372</v>
      </c>
      <c r="CV27" s="47" t="n">
        <v>-0.0332759395937716</v>
      </c>
      <c r="CW27" s="47" t="n">
        <v>0.182888177684067</v>
      </c>
      <c r="CX27" s="47" t="n">
        <v>0.216164117277838</v>
      </c>
      <c r="CY27" s="48" t="n">
        <v>3.71584738380664</v>
      </c>
      <c r="CZ27" s="47"/>
      <c r="DA27" s="47"/>
      <c r="DB27" s="47"/>
      <c r="DC27" s="142" t="str">
        <f aca="false">B27</f>
        <v>菊水町</v>
      </c>
      <c r="DD27" s="47" t="n">
        <v>0.502011966881457</v>
      </c>
      <c r="DE27" s="47" t="n">
        <v>0.754361033494929</v>
      </c>
      <c r="DF27" s="47" t="n">
        <v>0.252349066613472</v>
      </c>
      <c r="DG27" s="47" t="n">
        <v>0.0373895082349564</v>
      </c>
      <c r="DH27" s="47" t="n">
        <v>2.40420922112936</v>
      </c>
      <c r="DI27" s="47" t="n">
        <v>0.772236687560868</v>
      </c>
      <c r="DJ27" s="47" t="n">
        <v>0.0674552983620347</v>
      </c>
      <c r="DK27" s="47" t="n">
        <v>0.0815606830730958</v>
      </c>
      <c r="DL27" s="47" t="n">
        <v>0.0141053847110612</v>
      </c>
      <c r="DM27" s="47" t="n">
        <v>41.1877550398873</v>
      </c>
      <c r="DN27" s="47" t="n">
        <v>23.9112485704709</v>
      </c>
      <c r="DO27" s="47" t="n">
        <v>23.7018952429184</v>
      </c>
      <c r="DP27" s="48" t="n">
        <v>0.209353327552531</v>
      </c>
      <c r="DQ27" s="47"/>
      <c r="DR27" s="47"/>
      <c r="DS27" s="47"/>
      <c r="DT27" s="142" t="str">
        <f aca="false">B27</f>
        <v>菊水町</v>
      </c>
      <c r="DU27" s="47" t="n">
        <v>3.57671480814045</v>
      </c>
      <c r="DV27" s="47" t="n">
        <v>3.51733005440387</v>
      </c>
      <c r="DW27" s="47" t="n">
        <v>0.059384753736577</v>
      </c>
      <c r="DX27" s="47" t="n">
        <v>13.699791661276</v>
      </c>
      <c r="DY27" s="47" t="n">
        <v>1.3140954628319</v>
      </c>
      <c r="DZ27" s="47" t="n">
        <v>2.88219023796934</v>
      </c>
      <c r="EA27" s="47" t="n">
        <v>9.50350596047472</v>
      </c>
      <c r="EB27" s="48" t="n">
        <v>100</v>
      </c>
      <c r="EC27" s="138"/>
      <c r="ED27" s="138"/>
      <c r="FT27" s="1"/>
      <c r="FU27" s="1"/>
      <c r="FV27" s="1"/>
      <c r="FW27" s="1"/>
    </row>
    <row r="28" customFormat="false" ht="10.5" hidden="false" customHeight="true" outlineLevel="0" collapsed="false">
      <c r="B28" s="45" t="s">
        <v>57</v>
      </c>
      <c r="C28" s="4" t="n">
        <v>5840739</v>
      </c>
      <c r="D28" s="4" t="n">
        <v>5009761</v>
      </c>
      <c r="E28" s="4" t="n">
        <v>830978</v>
      </c>
      <c r="F28" s="4" t="n">
        <v>642993</v>
      </c>
      <c r="G28" s="4" t="n">
        <v>187985</v>
      </c>
      <c r="H28" s="4" t="n">
        <v>598516</v>
      </c>
      <c r="I28" s="4" t="n">
        <v>665480</v>
      </c>
      <c r="J28" s="4" t="n">
        <v>66964</v>
      </c>
      <c r="K28" s="4" t="n">
        <v>-715</v>
      </c>
      <c r="L28" s="4" t="n">
        <v>28110</v>
      </c>
      <c r="M28" s="4" t="n">
        <v>28825</v>
      </c>
      <c r="N28" s="46" t="n">
        <v>584344</v>
      </c>
      <c r="O28" s="4"/>
      <c r="P28" s="45" t="str">
        <f aca="false">B28</f>
        <v>三加和町</v>
      </c>
      <c r="Q28" s="143" t="n">
        <v>68295</v>
      </c>
      <c r="R28" s="4" t="n">
        <v>103322</v>
      </c>
      <c r="S28" s="4" t="n">
        <v>35027</v>
      </c>
      <c r="T28" s="4" t="n">
        <v>1689</v>
      </c>
      <c r="U28" s="4" t="n">
        <v>274697</v>
      </c>
      <c r="V28" s="4" t="n">
        <v>239663</v>
      </c>
      <c r="W28" s="4" t="n">
        <v>14887</v>
      </c>
      <c r="X28" s="4" t="n">
        <v>17999</v>
      </c>
      <c r="Y28" s="4" t="n">
        <v>3112</v>
      </c>
      <c r="Z28" s="4" t="n">
        <v>3411989.22592157</v>
      </c>
      <c r="AA28" s="4" t="n">
        <v>1304223.22592157</v>
      </c>
      <c r="AB28" s="4" t="n">
        <v>1286645.48625809</v>
      </c>
      <c r="AC28" s="46" t="n">
        <v>17577.7396634777</v>
      </c>
      <c r="AD28" s="46"/>
      <c r="AE28" s="45" t="str">
        <f aca="false">B28</f>
        <v>三加和町</v>
      </c>
      <c r="AF28" s="143" t="n">
        <v>7339</v>
      </c>
      <c r="AG28" s="4" t="n">
        <v>-5363</v>
      </c>
      <c r="AH28" s="4" t="n">
        <v>12702</v>
      </c>
      <c r="AI28" s="4" t="n">
        <v>2100427</v>
      </c>
      <c r="AJ28" s="4" t="n">
        <v>334226</v>
      </c>
      <c r="AK28" s="4" t="n">
        <v>392282</v>
      </c>
      <c r="AL28" s="4" t="n">
        <v>1373919</v>
      </c>
      <c r="AM28" s="4" t="n">
        <v>9851244.22592157</v>
      </c>
      <c r="AN28" s="4" t="n">
        <v>5489</v>
      </c>
      <c r="AO28" s="46" t="n">
        <v>1794.72476333058</v>
      </c>
      <c r="AS28" s="45" t="str">
        <f aca="false">B28</f>
        <v>三加和町</v>
      </c>
      <c r="AT28" s="47" t="n">
        <v>-0.859308642277069</v>
      </c>
      <c r="AU28" s="47" t="n">
        <v>-0.296854902315114</v>
      </c>
      <c r="AV28" s="47" t="n">
        <v>-4.12017256518212</v>
      </c>
      <c r="AW28" s="47" t="n">
        <v>-2.35474920994565</v>
      </c>
      <c r="AX28" s="47" t="n">
        <v>-9.70420965665648</v>
      </c>
      <c r="AY28" s="47" t="n">
        <v>21.2503545237227</v>
      </c>
      <c r="AZ28" s="47" t="n">
        <v>14.7076719417119</v>
      </c>
      <c r="BA28" s="47" t="n">
        <v>-22.6144938925034</v>
      </c>
      <c r="BB28" s="47" t="n">
        <v>51.7543859649123</v>
      </c>
      <c r="BC28" s="47" t="n">
        <v>-43.1167412024202</v>
      </c>
      <c r="BD28" s="47" t="n">
        <v>-43.3682390616712</v>
      </c>
      <c r="BE28" s="48" t="n">
        <v>21.2148367570887</v>
      </c>
      <c r="BF28" s="47"/>
      <c r="BG28" s="47"/>
      <c r="BH28" s="47"/>
      <c r="BI28" s="45" t="str">
        <f aca="false">B28</f>
        <v>三加和町</v>
      </c>
      <c r="BJ28" s="47" t="n">
        <v>354.898667562423</v>
      </c>
      <c r="BK28" s="47" t="n">
        <v>1695.96732139753</v>
      </c>
      <c r="BL28" s="47" t="n">
        <v>7.62305659681681</v>
      </c>
      <c r="BM28" s="47" t="n">
        <v>362.739726027397</v>
      </c>
      <c r="BN28" s="47" t="n">
        <v>-4.57668686082703</v>
      </c>
      <c r="BO28" s="47" t="n">
        <v>8.62715236890889</v>
      </c>
      <c r="BP28" s="47" t="n">
        <v>14.2604958170236</v>
      </c>
      <c r="BQ28" s="47" t="n">
        <v>11.6771111248992</v>
      </c>
      <c r="BR28" s="47" t="n">
        <v>0.77720207253886</v>
      </c>
      <c r="BS28" s="47" t="n">
        <v>-0.774143372541311</v>
      </c>
      <c r="BT28" s="47" t="n">
        <v>7.46155134916667</v>
      </c>
      <c r="BU28" s="139" t="n">
        <v>8.8396308683678</v>
      </c>
      <c r="BV28" s="140" t="n">
        <v>-44.2277867042759</v>
      </c>
      <c r="BW28" s="4"/>
      <c r="BX28" s="4"/>
      <c r="BY28" s="45" t="str">
        <f aca="false">B28</f>
        <v>三加和町</v>
      </c>
      <c r="BZ28" s="47" t="n">
        <v>-69.4590095713691</v>
      </c>
      <c r="CA28" s="47" t="n">
        <v>-211.44018583043</v>
      </c>
      <c r="CB28" s="47" t="n">
        <v>-50.6756756756757</v>
      </c>
      <c r="CC28" s="47" t="n">
        <v>-4.56569407073607</v>
      </c>
      <c r="CD28" s="47" t="n">
        <v>-28.5535026795696</v>
      </c>
      <c r="CE28" s="47" t="n">
        <v>1.63720356614494</v>
      </c>
      <c r="CF28" s="47" t="n">
        <v>1.98693243227193</v>
      </c>
      <c r="CG28" s="47" t="n">
        <v>0.28147783025521</v>
      </c>
      <c r="CH28" s="47" t="n">
        <v>-0.795228628230616</v>
      </c>
      <c r="CI28" s="141" t="n">
        <v>1.0853373719807</v>
      </c>
      <c r="CM28" s="142" t="str">
        <f aca="false">B28</f>
        <v>三加和町</v>
      </c>
      <c r="CN28" s="47" t="n">
        <v>59.2893533654487</v>
      </c>
      <c r="CO28" s="47" t="n">
        <v>50.854094011981</v>
      </c>
      <c r="CP28" s="47" t="n">
        <v>8.43525935346774</v>
      </c>
      <c r="CQ28" s="47" t="n">
        <v>6.5270232394411</v>
      </c>
      <c r="CR28" s="47" t="n">
        <v>1.90823611402665</v>
      </c>
      <c r="CS28" s="47" t="n">
        <v>6.0755371227639</v>
      </c>
      <c r="CT28" s="47" t="n">
        <v>6.75528882178074</v>
      </c>
      <c r="CU28" s="47" t="n">
        <v>0.679751699016838</v>
      </c>
      <c r="CV28" s="47" t="n">
        <v>-0.00725796644162594</v>
      </c>
      <c r="CW28" s="47" t="n">
        <v>0.28534466667707</v>
      </c>
      <c r="CX28" s="47" t="n">
        <v>0.292602633118696</v>
      </c>
      <c r="CY28" s="48" t="n">
        <v>5.93167712218946</v>
      </c>
      <c r="CZ28" s="47"/>
      <c r="DA28" s="47"/>
      <c r="DB28" s="47"/>
      <c r="DC28" s="142" t="str">
        <f aca="false">B28</f>
        <v>三加和町</v>
      </c>
      <c r="DD28" s="47" t="n">
        <v>0.69326268270048</v>
      </c>
      <c r="DE28" s="47" t="n">
        <v>1.04882183032402</v>
      </c>
      <c r="DF28" s="47" t="n">
        <v>0.355559147623541</v>
      </c>
      <c r="DG28" s="47" t="n">
        <v>0.0171450424054632</v>
      </c>
      <c r="DH28" s="47" t="n">
        <v>2.78844980086059</v>
      </c>
      <c r="DI28" s="47" t="n">
        <v>2.43281959622293</v>
      </c>
      <c r="DJ28" s="47" t="n">
        <v>0.151117967016063</v>
      </c>
      <c r="DK28" s="47" t="n">
        <v>0.182707885290665</v>
      </c>
      <c r="DL28" s="47" t="n">
        <v>0.0315899182746013</v>
      </c>
      <c r="DM28" s="47" t="n">
        <v>34.6351095117874</v>
      </c>
      <c r="DN28" s="47" t="n">
        <v>13.239172595983</v>
      </c>
      <c r="DO28" s="47" t="n">
        <v>13.0607409252178</v>
      </c>
      <c r="DP28" s="48" t="n">
        <v>0.178431670765256</v>
      </c>
      <c r="DQ28" s="47"/>
      <c r="DR28" s="47"/>
      <c r="DS28" s="47"/>
      <c r="DT28" s="142" t="str">
        <f aca="false">B28</f>
        <v>三加和町</v>
      </c>
      <c r="DU28" s="47" t="n">
        <v>0.0744982037973325</v>
      </c>
      <c r="DV28" s="47" t="n">
        <v>-0.0544398238132026</v>
      </c>
      <c r="DW28" s="47" t="n">
        <v>0.128938027610535</v>
      </c>
      <c r="DX28" s="47" t="n">
        <v>21.321438712007</v>
      </c>
      <c r="DY28" s="47" t="n">
        <v>3.39272879988653</v>
      </c>
      <c r="DZ28" s="47" t="n">
        <v>3.98205537294252</v>
      </c>
      <c r="EA28" s="47" t="n">
        <v>13.946654539178</v>
      </c>
      <c r="EB28" s="48" t="n">
        <v>100</v>
      </c>
      <c r="EC28" s="138"/>
      <c r="ED28" s="138"/>
      <c r="FT28" s="1"/>
      <c r="FU28" s="1"/>
      <c r="FV28" s="1"/>
      <c r="FW28" s="1"/>
    </row>
    <row r="29" customFormat="false" ht="10.5" hidden="false" customHeight="true" outlineLevel="0" collapsed="false">
      <c r="B29" s="45" t="s">
        <v>58</v>
      </c>
      <c r="C29" s="4" t="n">
        <v>14155286</v>
      </c>
      <c r="D29" s="4" t="n">
        <v>12139994</v>
      </c>
      <c r="E29" s="4" t="n">
        <v>2015292</v>
      </c>
      <c r="F29" s="4" t="n">
        <v>1557134</v>
      </c>
      <c r="G29" s="4" t="n">
        <v>458158</v>
      </c>
      <c r="H29" s="4" t="n">
        <v>960955</v>
      </c>
      <c r="I29" s="4" t="n">
        <v>1072257</v>
      </c>
      <c r="J29" s="4" t="n">
        <v>111302</v>
      </c>
      <c r="K29" s="4" t="n">
        <v>43230</v>
      </c>
      <c r="L29" s="4" t="n">
        <v>73752</v>
      </c>
      <c r="M29" s="4" t="n">
        <v>30522</v>
      </c>
      <c r="N29" s="46" t="n">
        <v>904073</v>
      </c>
      <c r="O29" s="4"/>
      <c r="P29" s="45" t="str">
        <f aca="false">B29</f>
        <v>南関町</v>
      </c>
      <c r="Q29" s="143" t="n">
        <v>154861</v>
      </c>
      <c r="R29" s="4" t="n">
        <v>232787</v>
      </c>
      <c r="S29" s="4" t="n">
        <v>77926</v>
      </c>
      <c r="T29" s="4" t="n">
        <v>39299</v>
      </c>
      <c r="U29" s="4" t="n">
        <v>603687</v>
      </c>
      <c r="V29" s="4" t="n">
        <v>106226</v>
      </c>
      <c r="W29" s="4" t="n">
        <v>13652</v>
      </c>
      <c r="X29" s="4" t="n">
        <v>16506</v>
      </c>
      <c r="Y29" s="4" t="n">
        <v>2854</v>
      </c>
      <c r="Z29" s="4" t="n">
        <v>7556102.93737919</v>
      </c>
      <c r="AA29" s="4" t="n">
        <v>2930768.93737919</v>
      </c>
      <c r="AB29" s="4" t="n">
        <v>2861614.21285441</v>
      </c>
      <c r="AC29" s="46" t="n">
        <v>69154.72452478</v>
      </c>
      <c r="AD29" s="46"/>
      <c r="AE29" s="45" t="str">
        <f aca="false">B29</f>
        <v>南関町</v>
      </c>
      <c r="AF29" s="143" t="n">
        <v>827203</v>
      </c>
      <c r="AG29" s="4" t="n">
        <v>814605</v>
      </c>
      <c r="AH29" s="4" t="n">
        <v>12598</v>
      </c>
      <c r="AI29" s="4" t="n">
        <v>3798131</v>
      </c>
      <c r="AJ29" s="4" t="n">
        <v>276638</v>
      </c>
      <c r="AK29" s="4" t="n">
        <v>814847</v>
      </c>
      <c r="AL29" s="4" t="n">
        <v>2706646</v>
      </c>
      <c r="AM29" s="4" t="n">
        <v>22672343.9373792</v>
      </c>
      <c r="AN29" s="4" t="n">
        <v>11405</v>
      </c>
      <c r="AO29" s="46" t="n">
        <v>1987.93020055933</v>
      </c>
      <c r="AS29" s="45" t="str">
        <f aca="false">B29</f>
        <v>南関町</v>
      </c>
      <c r="AT29" s="47" t="n">
        <v>-1.46602780168084</v>
      </c>
      <c r="AU29" s="47" t="n">
        <v>-0.898210411815486</v>
      </c>
      <c r="AV29" s="47" t="n">
        <v>-4.75346063485027</v>
      </c>
      <c r="AW29" s="47" t="n">
        <v>-2.91891527926023</v>
      </c>
      <c r="AX29" s="47" t="n">
        <v>-10.5015070802493</v>
      </c>
      <c r="AY29" s="47" t="n">
        <v>39.1871437779274</v>
      </c>
      <c r="AZ29" s="47" t="n">
        <v>25.7842917589978</v>
      </c>
      <c r="BA29" s="47" t="n">
        <v>-31.3171080887616</v>
      </c>
      <c r="BB29" s="47" t="n">
        <v>521.961932650073</v>
      </c>
      <c r="BC29" s="47" t="n">
        <v>-3.03827090701129</v>
      </c>
      <c r="BD29" s="47" t="n">
        <v>-64.6359549520323</v>
      </c>
      <c r="BE29" s="48" t="n">
        <v>31.6800375199543</v>
      </c>
      <c r="BF29" s="47"/>
      <c r="BG29" s="47"/>
      <c r="BH29" s="47"/>
      <c r="BI29" s="45" t="str">
        <f aca="false">B29</f>
        <v>南関町</v>
      </c>
      <c r="BJ29" s="47" t="n">
        <v>359.772872144127</v>
      </c>
      <c r="BK29" s="47" t="n">
        <v>1719.64355506918</v>
      </c>
      <c r="BL29" s="47" t="n">
        <v>7.62219122460536</v>
      </c>
      <c r="BM29" s="47" t="n">
        <v>47.4246914506509</v>
      </c>
      <c r="BN29" s="47" t="n">
        <v>-2.46232592858285</v>
      </c>
      <c r="BO29" s="47" t="n">
        <v>5.59454462315354</v>
      </c>
      <c r="BP29" s="47" t="n">
        <v>-3.05354353074847</v>
      </c>
      <c r="BQ29" s="47" t="n">
        <v>-5.241403065618</v>
      </c>
      <c r="BR29" s="47" t="n">
        <v>-14.474078513635</v>
      </c>
      <c r="BS29" s="47" t="n">
        <v>1.05453950415395</v>
      </c>
      <c r="BT29" s="47" t="n">
        <v>6.30566643411064</v>
      </c>
      <c r="BU29" s="139" t="n">
        <v>9.53543177528966</v>
      </c>
      <c r="BV29" s="140" t="n">
        <v>-52.117336388197</v>
      </c>
      <c r="BW29" s="4"/>
      <c r="BX29" s="4"/>
      <c r="BY29" s="45" t="str">
        <f aca="false">B29</f>
        <v>南関町</v>
      </c>
      <c r="BZ29" s="47" t="n">
        <v>6.8454737440342</v>
      </c>
      <c r="CA29" s="47" t="n">
        <v>8.80782300204097</v>
      </c>
      <c r="CB29" s="47" t="n">
        <v>-50.6753846756196</v>
      </c>
      <c r="CC29" s="47" t="n">
        <v>-3.75026513378581</v>
      </c>
      <c r="CD29" s="47" t="n">
        <v>-42.1592180231039</v>
      </c>
      <c r="CE29" s="47" t="n">
        <v>0.864253309649508</v>
      </c>
      <c r="CF29" s="47" t="n">
        <v>1.75433583924096</v>
      </c>
      <c r="CG29" s="47" t="n">
        <v>0.615937442495851</v>
      </c>
      <c r="CH29" s="47" t="n">
        <v>-1.28105254046568</v>
      </c>
      <c r="CI29" s="141" t="n">
        <v>1.92160677537523</v>
      </c>
      <c r="CM29" s="142" t="str">
        <f aca="false">B29</f>
        <v>南関町</v>
      </c>
      <c r="CN29" s="47" t="n">
        <v>62.4341534298208</v>
      </c>
      <c r="CO29" s="47" t="n">
        <v>53.5453856625083</v>
      </c>
      <c r="CP29" s="47" t="n">
        <v>8.88876776731254</v>
      </c>
      <c r="CQ29" s="47" t="n">
        <v>6.86798861335551</v>
      </c>
      <c r="CR29" s="47" t="n">
        <v>2.02077915395703</v>
      </c>
      <c r="CS29" s="47" t="n">
        <v>4.23844575864829</v>
      </c>
      <c r="CT29" s="47" t="n">
        <v>4.72936103546049</v>
      </c>
      <c r="CU29" s="47" t="n">
        <v>0.490915276812204</v>
      </c>
      <c r="CV29" s="47" t="n">
        <v>0.190672830825965</v>
      </c>
      <c r="CW29" s="47" t="n">
        <v>0.32529499465826</v>
      </c>
      <c r="CX29" s="47" t="n">
        <v>0.134622163832295</v>
      </c>
      <c r="CY29" s="48" t="n">
        <v>3.98755859780992</v>
      </c>
      <c r="CZ29" s="47"/>
      <c r="DA29" s="47"/>
      <c r="DB29" s="47"/>
      <c r="DC29" s="142" t="str">
        <f aca="false">B29</f>
        <v>南関町</v>
      </c>
      <c r="DD29" s="47" t="n">
        <v>0.683039214770757</v>
      </c>
      <c r="DE29" s="47" t="n">
        <v>1.02674430417497</v>
      </c>
      <c r="DF29" s="47" t="n">
        <v>0.343705089404214</v>
      </c>
      <c r="DG29" s="47" t="n">
        <v>0.173334526454536</v>
      </c>
      <c r="DH29" s="47" t="n">
        <v>2.66265808981805</v>
      </c>
      <c r="DI29" s="47" t="n">
        <v>0.468526766766574</v>
      </c>
      <c r="DJ29" s="47" t="n">
        <v>0.0602143300124006</v>
      </c>
      <c r="DK29" s="47" t="n">
        <v>0.0728023535880958</v>
      </c>
      <c r="DL29" s="47" t="n">
        <v>0.0125880235756952</v>
      </c>
      <c r="DM29" s="47" t="n">
        <v>33.3274008115309</v>
      </c>
      <c r="DN29" s="47" t="n">
        <v>12.9266252553064</v>
      </c>
      <c r="DO29" s="47" t="n">
        <v>12.6216072795921</v>
      </c>
      <c r="DP29" s="48" t="n">
        <v>0.30501797571431</v>
      </c>
      <c r="DQ29" s="47"/>
      <c r="DR29" s="47"/>
      <c r="DS29" s="47"/>
      <c r="DT29" s="142" t="str">
        <f aca="false">B29</f>
        <v>南関町</v>
      </c>
      <c r="DU29" s="47" t="n">
        <v>3.64851116534191</v>
      </c>
      <c r="DV29" s="47" t="n">
        <v>3.59294567094577</v>
      </c>
      <c r="DW29" s="47" t="n">
        <v>0.0555654943961487</v>
      </c>
      <c r="DX29" s="47" t="n">
        <v>16.7522643908826</v>
      </c>
      <c r="DY29" s="47" t="n">
        <v>1.22015615484694</v>
      </c>
      <c r="DZ29" s="47" t="n">
        <v>3.59401305066031</v>
      </c>
      <c r="EA29" s="47" t="n">
        <v>11.9380951853753</v>
      </c>
      <c r="EB29" s="48" t="n">
        <v>100</v>
      </c>
      <c r="EC29" s="138"/>
      <c r="ED29" s="138"/>
      <c r="FT29" s="1"/>
      <c r="FU29" s="1"/>
      <c r="FV29" s="1"/>
      <c r="FW29" s="1"/>
    </row>
    <row r="30" customFormat="false" ht="10.5" hidden="false" customHeight="true" outlineLevel="0" collapsed="false">
      <c r="B30" s="50" t="s">
        <v>59</v>
      </c>
      <c r="C30" s="51" t="n">
        <v>27280535</v>
      </c>
      <c r="D30" s="51" t="n">
        <v>23400061</v>
      </c>
      <c r="E30" s="51" t="n">
        <v>3880474</v>
      </c>
      <c r="F30" s="51" t="n">
        <v>2991173</v>
      </c>
      <c r="G30" s="51" t="n">
        <v>889301</v>
      </c>
      <c r="H30" s="51" t="n">
        <v>1433187</v>
      </c>
      <c r="I30" s="51" t="n">
        <v>2006120</v>
      </c>
      <c r="J30" s="51" t="n">
        <v>572933</v>
      </c>
      <c r="K30" s="51" t="n">
        <v>-394631</v>
      </c>
      <c r="L30" s="51" t="n">
        <v>46150</v>
      </c>
      <c r="M30" s="51" t="n">
        <v>440781</v>
      </c>
      <c r="N30" s="53" t="n">
        <v>1798244</v>
      </c>
      <c r="O30" s="4"/>
      <c r="P30" s="50" t="str">
        <f aca="false">B30</f>
        <v>長洲町</v>
      </c>
      <c r="Q30" s="151" t="n">
        <v>251578</v>
      </c>
      <c r="R30" s="51" t="n">
        <v>377547</v>
      </c>
      <c r="S30" s="51" t="n">
        <v>125969</v>
      </c>
      <c r="T30" s="51" t="n">
        <v>133564</v>
      </c>
      <c r="U30" s="51" t="n">
        <v>1060779</v>
      </c>
      <c r="V30" s="51" t="n">
        <v>352323</v>
      </c>
      <c r="W30" s="51" t="n">
        <v>29574</v>
      </c>
      <c r="X30" s="51" t="n">
        <v>35757</v>
      </c>
      <c r="Y30" s="51" t="n">
        <v>6183</v>
      </c>
      <c r="Z30" s="51" t="n">
        <v>12675944.1287606</v>
      </c>
      <c r="AA30" s="51" t="n">
        <v>7134836.1287606</v>
      </c>
      <c r="AB30" s="51" t="n">
        <v>7024310.54955653</v>
      </c>
      <c r="AC30" s="53" t="n">
        <v>110525.579204068</v>
      </c>
      <c r="AD30" s="46"/>
      <c r="AE30" s="45" t="str">
        <f aca="false">B30</f>
        <v>長洲町</v>
      </c>
      <c r="AF30" s="143" t="n">
        <v>81271</v>
      </c>
      <c r="AG30" s="4" t="n">
        <v>56203</v>
      </c>
      <c r="AH30" s="4" t="n">
        <v>25068</v>
      </c>
      <c r="AI30" s="4" t="n">
        <v>5459837</v>
      </c>
      <c r="AJ30" s="4" t="n">
        <v>172722</v>
      </c>
      <c r="AK30" s="4" t="n">
        <v>1301827</v>
      </c>
      <c r="AL30" s="4" t="n">
        <v>3985288</v>
      </c>
      <c r="AM30" s="4" t="n">
        <v>41389666.1287606</v>
      </c>
      <c r="AN30" s="4" t="n">
        <v>17606</v>
      </c>
      <c r="AO30" s="46" t="n">
        <v>2350.88413772354</v>
      </c>
      <c r="AS30" s="50" t="str">
        <f aca="false">B30</f>
        <v>長洲町</v>
      </c>
      <c r="AT30" s="54" t="n">
        <v>-0.369644014717832</v>
      </c>
      <c r="AU30" s="54" t="n">
        <v>0.200464637763847</v>
      </c>
      <c r="AV30" s="54" t="n">
        <v>-3.67456504945757</v>
      </c>
      <c r="AW30" s="54" t="n">
        <v>-1.7419026345181</v>
      </c>
      <c r="AX30" s="54" t="n">
        <v>-9.65179456753198</v>
      </c>
      <c r="AY30" s="54" t="n">
        <v>28.6365141809311</v>
      </c>
      <c r="AZ30" s="54" t="n">
        <v>14.2518687264185</v>
      </c>
      <c r="BA30" s="54" t="n">
        <v>-10.7216652278656</v>
      </c>
      <c r="BB30" s="54" t="n">
        <v>13.2562827104293</v>
      </c>
      <c r="BC30" s="54" t="n">
        <v>-27.1737415180685</v>
      </c>
      <c r="BD30" s="54" t="n">
        <v>-14.9578726203867</v>
      </c>
      <c r="BE30" s="56" t="n">
        <v>16.6069013099961</v>
      </c>
      <c r="BF30" s="47"/>
      <c r="BG30" s="47"/>
      <c r="BH30" s="47"/>
      <c r="BI30" s="50" t="str">
        <f aca="false">B30</f>
        <v>長洲町</v>
      </c>
      <c r="BJ30" s="54" t="n">
        <v>361.078652151804</v>
      </c>
      <c r="BK30" s="54" t="n">
        <v>1725.22117476432</v>
      </c>
      <c r="BL30" s="54" t="n">
        <v>7.62349845359944</v>
      </c>
      <c r="BM30" s="54" t="n">
        <v>-45.3025754851814</v>
      </c>
      <c r="BN30" s="54" t="n">
        <v>-1.87702750328147</v>
      </c>
      <c r="BO30" s="54" t="n">
        <v>12.4752190777187</v>
      </c>
      <c r="BP30" s="54" t="n">
        <v>9.80173758075295</v>
      </c>
      <c r="BQ30" s="54" t="n">
        <v>7.32358855839361</v>
      </c>
      <c r="BR30" s="54" t="n">
        <v>-3.1333228889237</v>
      </c>
      <c r="BS30" s="54" t="n">
        <v>9.34998373327533</v>
      </c>
      <c r="BT30" s="54" t="n">
        <v>18.1673546117478</v>
      </c>
      <c r="BU30" s="152" t="n">
        <v>20.985452827496</v>
      </c>
      <c r="BV30" s="153" t="n">
        <v>-52.3585618245507</v>
      </c>
      <c r="BW30" s="4"/>
      <c r="BX30" s="4"/>
      <c r="BY30" s="50" t="str">
        <f aca="false">B30</f>
        <v>長洲町</v>
      </c>
      <c r="BZ30" s="54" t="n">
        <v>13.9925660986044</v>
      </c>
      <c r="CA30" s="54" t="n">
        <v>174.522541884433</v>
      </c>
      <c r="CB30" s="54" t="n">
        <v>-50.6749045688875</v>
      </c>
      <c r="CC30" s="54" t="n">
        <v>-0.420326313729474</v>
      </c>
      <c r="CD30" s="54" t="n">
        <v>-45.1719704785335</v>
      </c>
      <c r="CE30" s="54" t="n">
        <v>2.36114540202139</v>
      </c>
      <c r="CF30" s="54" t="n">
        <v>2.2902111363788</v>
      </c>
      <c r="CG30" s="54" t="n">
        <v>3.24709147519995</v>
      </c>
      <c r="CH30" s="54" t="n">
        <v>-0.43544647401459</v>
      </c>
      <c r="CI30" s="154" t="n">
        <v>3.69864356219249</v>
      </c>
      <c r="CM30" s="155" t="str">
        <f aca="false">B30</f>
        <v>長洲町</v>
      </c>
      <c r="CN30" s="54" t="n">
        <v>65.9114642653362</v>
      </c>
      <c r="CO30" s="54" t="n">
        <v>56.5359984475446</v>
      </c>
      <c r="CP30" s="54" t="n">
        <v>9.37546581779156</v>
      </c>
      <c r="CQ30" s="54" t="n">
        <v>7.22685945495345</v>
      </c>
      <c r="CR30" s="54" t="n">
        <v>2.14860636283811</v>
      </c>
      <c r="CS30" s="54" t="n">
        <v>3.4626686659937</v>
      </c>
      <c r="CT30" s="54" t="n">
        <v>4.84691032239567</v>
      </c>
      <c r="CU30" s="54" t="n">
        <v>1.38424165640197</v>
      </c>
      <c r="CV30" s="54" t="n">
        <v>-0.953452967637691</v>
      </c>
      <c r="CW30" s="54" t="n">
        <v>0.111501261828086</v>
      </c>
      <c r="CX30" s="54" t="n">
        <v>1.06495422946578</v>
      </c>
      <c r="CY30" s="56" t="n">
        <v>4.34466901570498</v>
      </c>
      <c r="CZ30" s="47"/>
      <c r="DA30" s="47"/>
      <c r="DB30" s="47"/>
      <c r="DC30" s="155" t="str">
        <f aca="false">B30</f>
        <v>長洲町</v>
      </c>
      <c r="DD30" s="54" t="n">
        <v>0.607828048714761</v>
      </c>
      <c r="DE30" s="54" t="n">
        <v>0.912176964234202</v>
      </c>
      <c r="DF30" s="54" t="n">
        <v>0.30434891551944</v>
      </c>
      <c r="DG30" s="54" t="n">
        <v>0.322698906496349</v>
      </c>
      <c r="DH30" s="54" t="n">
        <v>2.5629078444363</v>
      </c>
      <c r="DI30" s="54" t="n">
        <v>0.851234216057568</v>
      </c>
      <c r="DJ30" s="54" t="n">
        <v>0.0714526179264099</v>
      </c>
      <c r="DK30" s="54" t="n">
        <v>0.0863911293431609</v>
      </c>
      <c r="DL30" s="54" t="n">
        <v>0.0149385114167509</v>
      </c>
      <c r="DM30" s="54" t="n">
        <v>30.6258670686701</v>
      </c>
      <c r="DN30" s="54" t="n">
        <v>17.2382065285682</v>
      </c>
      <c r="DO30" s="54" t="n">
        <v>16.9711698753606</v>
      </c>
      <c r="DP30" s="56" t="n">
        <v>0.267036653207664</v>
      </c>
      <c r="DQ30" s="47"/>
      <c r="DR30" s="47"/>
      <c r="DS30" s="47"/>
      <c r="DT30" s="155" t="str">
        <f aca="false">B30</f>
        <v>長洲町</v>
      </c>
      <c r="DU30" s="54" t="n">
        <v>0.196355775731969</v>
      </c>
      <c r="DV30" s="54" t="n">
        <v>0.135789933229121</v>
      </c>
      <c r="DW30" s="54" t="n">
        <v>0.0605658425028486</v>
      </c>
      <c r="DX30" s="54" t="n">
        <v>13.1913047643699</v>
      </c>
      <c r="DY30" s="54" t="n">
        <v>0.417307062740427</v>
      </c>
      <c r="DZ30" s="54" t="n">
        <v>3.14529476017057</v>
      </c>
      <c r="EA30" s="54" t="n">
        <v>9.62870294145893</v>
      </c>
      <c r="EB30" s="56" t="n">
        <v>100</v>
      </c>
      <c r="EC30" s="138"/>
      <c r="ED30" s="138"/>
      <c r="FT30" s="1"/>
      <c r="FU30" s="1"/>
      <c r="FV30" s="1"/>
      <c r="FW30" s="1"/>
    </row>
    <row r="31" customFormat="false" ht="10.5" hidden="false" customHeight="true" outlineLevel="0" collapsed="false">
      <c r="B31" s="50" t="s">
        <v>60</v>
      </c>
      <c r="C31" s="51" t="n">
        <v>45732590</v>
      </c>
      <c r="D31" s="51" t="n">
        <v>39217193</v>
      </c>
      <c r="E31" s="51" t="n">
        <v>6515397</v>
      </c>
      <c r="F31" s="51" t="n">
        <v>5028019</v>
      </c>
      <c r="G31" s="51" t="n">
        <v>1487378</v>
      </c>
      <c r="H31" s="51" t="n">
        <v>2687552</v>
      </c>
      <c r="I31" s="51" t="n">
        <v>3062207</v>
      </c>
      <c r="J31" s="51" t="n">
        <v>374655</v>
      </c>
      <c r="K31" s="51" t="n">
        <v>-51965</v>
      </c>
      <c r="L31" s="51" t="n">
        <v>108667</v>
      </c>
      <c r="M31" s="51" t="n">
        <v>160632</v>
      </c>
      <c r="N31" s="161" t="n">
        <v>2697543</v>
      </c>
      <c r="O31" s="4"/>
      <c r="P31" s="50" t="str">
        <f aca="false">B31</f>
        <v>植木町</v>
      </c>
      <c r="Q31" s="151" t="n">
        <v>684071</v>
      </c>
      <c r="R31" s="51" t="n">
        <v>889319</v>
      </c>
      <c r="S31" s="51" t="n">
        <v>205248</v>
      </c>
      <c r="T31" s="51" t="n">
        <v>92190</v>
      </c>
      <c r="U31" s="51" t="n">
        <v>1910142</v>
      </c>
      <c r="V31" s="51" t="n">
        <v>11140</v>
      </c>
      <c r="W31" s="51" t="n">
        <v>41974</v>
      </c>
      <c r="X31" s="51" t="n">
        <v>50749</v>
      </c>
      <c r="Y31" s="51" t="n">
        <v>8775</v>
      </c>
      <c r="Z31" s="51" t="n">
        <v>21127060.3166287</v>
      </c>
      <c r="AA31" s="51" t="n">
        <v>9449632.31662867</v>
      </c>
      <c r="AB31" s="51" t="n">
        <v>9309215.21286174</v>
      </c>
      <c r="AC31" s="53" t="n">
        <v>140417.103766935</v>
      </c>
      <c r="AD31" s="46"/>
      <c r="AE31" s="162" t="str">
        <f aca="false">B31</f>
        <v>植木町</v>
      </c>
      <c r="AF31" s="163" t="n">
        <v>647275</v>
      </c>
      <c r="AG31" s="163" t="n">
        <v>611207</v>
      </c>
      <c r="AH31" s="163" t="n">
        <v>36068</v>
      </c>
      <c r="AI31" s="163" t="n">
        <v>11030153</v>
      </c>
      <c r="AJ31" s="163" t="n">
        <v>1926326</v>
      </c>
      <c r="AK31" s="163" t="n">
        <v>2701120</v>
      </c>
      <c r="AL31" s="163" t="n">
        <v>6402707</v>
      </c>
      <c r="AM31" s="163" t="n">
        <v>69547202.3166287</v>
      </c>
      <c r="AN31" s="163" t="n">
        <v>31054</v>
      </c>
      <c r="AO31" s="161" t="n">
        <v>2239.55697548234</v>
      </c>
      <c r="AS31" s="50" t="str">
        <f aca="false">B31</f>
        <v>植木町</v>
      </c>
      <c r="AT31" s="54" t="n">
        <v>-2.5013188652035</v>
      </c>
      <c r="AU31" s="54" t="n">
        <v>-1.92350966707776</v>
      </c>
      <c r="AV31" s="54" t="n">
        <v>-5.84034646328843</v>
      </c>
      <c r="AW31" s="54" t="n">
        <v>-3.93626726556612</v>
      </c>
      <c r="AX31" s="54" t="n">
        <v>-11.7532376610524</v>
      </c>
      <c r="AY31" s="54" t="n">
        <v>30.3505501050544</v>
      </c>
      <c r="AZ31" s="54" t="n">
        <v>22.6953898180128</v>
      </c>
      <c r="BA31" s="54" t="n">
        <v>-13.6723718409556</v>
      </c>
      <c r="BB31" s="54" t="n">
        <v>57.2919663036778</v>
      </c>
      <c r="BC31" s="54" t="n">
        <v>-3.33579440831903</v>
      </c>
      <c r="BD31" s="54" t="n">
        <v>-31.3808246330503</v>
      </c>
      <c r="BE31" s="56" t="n">
        <v>25.7778167370654</v>
      </c>
      <c r="BF31" s="47"/>
      <c r="BG31" s="47"/>
      <c r="BH31" s="47"/>
      <c r="BI31" s="50" t="str">
        <f aca="false">B31</f>
        <v>植木町</v>
      </c>
      <c r="BJ31" s="54" t="n">
        <v>576.840769836678</v>
      </c>
      <c r="BK31" s="54" t="n">
        <v>1782.07694912385</v>
      </c>
      <c r="BL31" s="54" t="n">
        <v>7.62252832820341</v>
      </c>
      <c r="BM31" s="54" t="n">
        <v>-5.97174766688765</v>
      </c>
      <c r="BN31" s="54" t="n">
        <v>-6.31686381985925</v>
      </c>
      <c r="BO31" s="54" t="n">
        <v>-92.6305204942976</v>
      </c>
      <c r="BP31" s="54" t="n">
        <v>8.2529530097488</v>
      </c>
      <c r="BQ31" s="54" t="n">
        <v>5.80864416320914</v>
      </c>
      <c r="BR31" s="54" t="n">
        <v>-4.50538687561215</v>
      </c>
      <c r="BS31" s="54" t="n">
        <v>-2.31211895192956</v>
      </c>
      <c r="BT31" s="54" t="n">
        <v>0.689463172694074</v>
      </c>
      <c r="BU31" s="152" t="n">
        <v>5.70657132588693</v>
      </c>
      <c r="BV31" s="153" t="n">
        <v>-75.7177119244728</v>
      </c>
      <c r="BW31" s="4"/>
      <c r="BX31" s="4"/>
      <c r="BY31" s="50" t="str">
        <f aca="false">B31</f>
        <v>植木町</v>
      </c>
      <c r="BZ31" s="54" t="n">
        <v>78.786480977135</v>
      </c>
      <c r="CA31" s="54" t="n">
        <v>111.555461716584</v>
      </c>
      <c r="CB31" s="54" t="n">
        <v>-50.6775883052771</v>
      </c>
      <c r="CC31" s="54" t="n">
        <v>-7.15468841276281</v>
      </c>
      <c r="CD31" s="54" t="n">
        <v>-30.9257785760568</v>
      </c>
      <c r="CE31" s="54" t="n">
        <v>-4.94345953132627</v>
      </c>
      <c r="CF31" s="54" t="n">
        <v>2.44708205261954</v>
      </c>
      <c r="CG31" s="54" t="n">
        <v>-1.48388572900738</v>
      </c>
      <c r="CH31" s="54" t="n">
        <v>-0.109366958311889</v>
      </c>
      <c r="CI31" s="154" t="n">
        <v>-1.37602368594645</v>
      </c>
      <c r="CM31" s="155" t="str">
        <f aca="false">B31</f>
        <v>植木町</v>
      </c>
      <c r="CN31" s="54" t="n">
        <v>65.7576271606045</v>
      </c>
      <c r="CO31" s="54" t="n">
        <v>56.3893178929833</v>
      </c>
      <c r="CP31" s="54" t="n">
        <v>9.36830926762122</v>
      </c>
      <c r="CQ31" s="54" t="n">
        <v>7.22964955097526</v>
      </c>
      <c r="CR31" s="54" t="n">
        <v>2.13865971664596</v>
      </c>
      <c r="CS31" s="54" t="n">
        <v>3.86435673970657</v>
      </c>
      <c r="CT31" s="54" t="n">
        <v>4.40306280913881</v>
      </c>
      <c r="CU31" s="54" t="n">
        <v>0.538706069432243</v>
      </c>
      <c r="CV31" s="54" t="n">
        <v>-0.074719037242387</v>
      </c>
      <c r="CW31" s="54" t="n">
        <v>0.156249275859106</v>
      </c>
      <c r="CX31" s="54" t="n">
        <v>0.230968313101493</v>
      </c>
      <c r="CY31" s="56" t="n">
        <v>3.8787225224659</v>
      </c>
      <c r="CZ31" s="47"/>
      <c r="DA31" s="47"/>
      <c r="DB31" s="47"/>
      <c r="DC31" s="155" t="str">
        <f aca="false">B31</f>
        <v>植木町</v>
      </c>
      <c r="DD31" s="54" t="n">
        <v>0.983606783901413</v>
      </c>
      <c r="DE31" s="54" t="n">
        <v>1.27872721026388</v>
      </c>
      <c r="DF31" s="54" t="n">
        <v>0.295120426362464</v>
      </c>
      <c r="DG31" s="54" t="n">
        <v>0.132557452965951</v>
      </c>
      <c r="DH31" s="54" t="n">
        <v>2.74654038749635</v>
      </c>
      <c r="DI31" s="54" t="n">
        <v>0.0160178981021878</v>
      </c>
      <c r="DJ31" s="54" t="n">
        <v>0.060353254483055</v>
      </c>
      <c r="DK31" s="54" t="n">
        <v>0.0729705844513403</v>
      </c>
      <c r="DL31" s="54" t="n">
        <v>0.0126173299682853</v>
      </c>
      <c r="DM31" s="54" t="n">
        <v>30.3780160996889</v>
      </c>
      <c r="DN31" s="54" t="n">
        <v>13.5873651302423</v>
      </c>
      <c r="DO31" s="47" t="n">
        <v>13.385463257716</v>
      </c>
      <c r="DP31" s="48" t="n">
        <v>0.20190187252631</v>
      </c>
      <c r="DQ31" s="47"/>
      <c r="DR31" s="47"/>
      <c r="DS31" s="47"/>
      <c r="DT31" s="155" t="str">
        <f aca="false">B31</f>
        <v>植木町</v>
      </c>
      <c r="DU31" s="54" t="n">
        <v>0.930698832503917</v>
      </c>
      <c r="DV31" s="54" t="n">
        <v>0.878837652185271</v>
      </c>
      <c r="DW31" s="54" t="n">
        <v>0.0518611803186455</v>
      </c>
      <c r="DX31" s="54" t="n">
        <v>15.8599521369427</v>
      </c>
      <c r="DY31" s="54" t="n">
        <v>2.76981091378771</v>
      </c>
      <c r="DZ31" s="54" t="n">
        <v>3.8838657919014</v>
      </c>
      <c r="EA31" s="54" t="n">
        <v>9.20627543125357</v>
      </c>
      <c r="EB31" s="56" t="n">
        <v>100</v>
      </c>
      <c r="EC31" s="138"/>
      <c r="ED31" s="138"/>
      <c r="FT31" s="1"/>
      <c r="FU31" s="1"/>
      <c r="FV31" s="1"/>
      <c r="FW31" s="1"/>
    </row>
    <row r="32" customFormat="false" ht="10.5" hidden="false" customHeight="true" outlineLevel="0" collapsed="false">
      <c r="B32" s="45" t="s">
        <v>61</v>
      </c>
      <c r="C32" s="4" t="n">
        <v>51067365</v>
      </c>
      <c r="D32" s="4" t="n">
        <v>43783065</v>
      </c>
      <c r="E32" s="4" t="n">
        <v>7284300</v>
      </c>
      <c r="F32" s="4" t="n">
        <v>5607459</v>
      </c>
      <c r="G32" s="4" t="n">
        <v>1676841</v>
      </c>
      <c r="H32" s="4" t="n">
        <v>2645761</v>
      </c>
      <c r="I32" s="4" t="n">
        <v>3467974</v>
      </c>
      <c r="J32" s="4" t="n">
        <v>822213</v>
      </c>
      <c r="K32" s="4" t="n">
        <v>-296879</v>
      </c>
      <c r="L32" s="4" t="n">
        <v>314734</v>
      </c>
      <c r="M32" s="4" t="n">
        <v>611613</v>
      </c>
      <c r="N32" s="46" t="n">
        <v>2897317</v>
      </c>
      <c r="O32" s="4"/>
      <c r="P32" s="45" t="str">
        <f aca="false">B32</f>
        <v>大津町</v>
      </c>
      <c r="Q32" s="4" t="n">
        <v>417091</v>
      </c>
      <c r="R32" s="4" t="n">
        <v>618216</v>
      </c>
      <c r="S32" s="4" t="n">
        <v>201125</v>
      </c>
      <c r="T32" s="4" t="n">
        <v>283936</v>
      </c>
      <c r="U32" s="4" t="n">
        <v>1739469</v>
      </c>
      <c r="V32" s="4" t="n">
        <v>456821</v>
      </c>
      <c r="W32" s="4" t="n">
        <v>45323</v>
      </c>
      <c r="X32" s="4" t="n">
        <v>54798</v>
      </c>
      <c r="Y32" s="4" t="n">
        <v>9475</v>
      </c>
      <c r="Z32" s="4" t="n">
        <v>24916209.0490736</v>
      </c>
      <c r="AA32" s="4" t="n">
        <v>16401268.0490736</v>
      </c>
      <c r="AB32" s="4" t="n">
        <v>16215821.5779079</v>
      </c>
      <c r="AC32" s="46" t="n">
        <v>185446.471165724</v>
      </c>
      <c r="AD32" s="46"/>
      <c r="AE32" s="45" t="str">
        <f aca="false">B32</f>
        <v>大津町</v>
      </c>
      <c r="AF32" s="143" t="n">
        <v>353660</v>
      </c>
      <c r="AG32" s="4" t="n">
        <v>327714</v>
      </c>
      <c r="AH32" s="4" t="n">
        <v>25946</v>
      </c>
      <c r="AI32" s="4" t="n">
        <v>8161281</v>
      </c>
      <c r="AJ32" s="4" t="n">
        <v>964504</v>
      </c>
      <c r="AK32" s="4" t="n">
        <v>1827516</v>
      </c>
      <c r="AL32" s="4" t="n">
        <v>5369261</v>
      </c>
      <c r="AM32" s="4" t="n">
        <v>78629335.0490736</v>
      </c>
      <c r="AN32" s="4" t="n">
        <v>28875</v>
      </c>
      <c r="AO32" s="46" t="n">
        <v>2723.09385451337</v>
      </c>
      <c r="AS32" s="45" t="str">
        <f aca="false">B32</f>
        <v>大津町</v>
      </c>
      <c r="AT32" s="47" t="n">
        <v>0.786302002603014</v>
      </c>
      <c r="AU32" s="47" t="n">
        <v>1.39794541105674</v>
      </c>
      <c r="AV32" s="47" t="n">
        <v>-2.7400175765744</v>
      </c>
      <c r="AW32" s="47" t="n">
        <v>-0.717073194051161</v>
      </c>
      <c r="AX32" s="47" t="n">
        <v>-8.94428892973601</v>
      </c>
      <c r="AY32" s="47" t="n">
        <v>37.5132795981713</v>
      </c>
      <c r="AZ32" s="47" t="n">
        <v>23.9377033256509</v>
      </c>
      <c r="BA32" s="47" t="n">
        <v>-5.94196681366577</v>
      </c>
      <c r="BB32" s="47" t="n">
        <v>14.6904328136045</v>
      </c>
      <c r="BC32" s="47" t="n">
        <v>-4.28554919623144</v>
      </c>
      <c r="BD32" s="47" t="n">
        <v>-9.63538742487013</v>
      </c>
      <c r="BE32" s="48" t="n">
        <v>30.0455940148766</v>
      </c>
      <c r="BF32" s="47"/>
      <c r="BG32" s="47"/>
      <c r="BH32" s="47"/>
      <c r="BI32" s="45" t="str">
        <f aca="false">B32</f>
        <v>大津町</v>
      </c>
      <c r="BJ32" s="47" t="n">
        <v>361.44005114833</v>
      </c>
      <c r="BK32" s="47" t="n">
        <v>2160.88355763604</v>
      </c>
      <c r="BL32" s="47" t="n">
        <v>7.62253852739726</v>
      </c>
      <c r="BM32" s="47" t="n">
        <v>54.9826696869627</v>
      </c>
      <c r="BN32" s="47" t="n">
        <v>-2.82046354263853</v>
      </c>
      <c r="BO32" s="47" t="n">
        <v>10.2630696039836</v>
      </c>
      <c r="BP32" s="47" t="n">
        <v>2.81520802141464</v>
      </c>
      <c r="BQ32" s="47" t="n">
        <v>0.49331548350419</v>
      </c>
      <c r="BR32" s="47" t="n">
        <v>-9.30410644204078</v>
      </c>
      <c r="BS32" s="47" t="n">
        <v>3.35063081569083</v>
      </c>
      <c r="BT32" s="47" t="n">
        <v>8.87853972488426</v>
      </c>
      <c r="BU32" s="139" t="n">
        <v>11.0094762367613</v>
      </c>
      <c r="BV32" s="140" t="n">
        <v>-59.3514847856628</v>
      </c>
      <c r="BW32" s="4"/>
      <c r="BX32" s="4"/>
      <c r="BY32" s="45" t="str">
        <f aca="false">B32</f>
        <v>大津町</v>
      </c>
      <c r="BZ32" s="47" t="n">
        <v>-51.1164188346782</v>
      </c>
      <c r="CA32" s="47" t="n">
        <v>-51.3209766879477</v>
      </c>
      <c r="CB32" s="47" t="n">
        <v>-48.3764424990052</v>
      </c>
      <c r="CC32" s="47" t="n">
        <v>-1.92100111403139</v>
      </c>
      <c r="CD32" s="47" t="n">
        <v>-21.512551429613</v>
      </c>
      <c r="CE32" s="47" t="n">
        <v>-3.4740583851391</v>
      </c>
      <c r="CF32" s="47" t="n">
        <v>3.27535653174779</v>
      </c>
      <c r="CG32" s="47" t="n">
        <v>2.51358220627639</v>
      </c>
      <c r="CH32" s="47" t="n">
        <v>0.704495518431974</v>
      </c>
      <c r="CI32" s="141" t="n">
        <v>1.79643091257361</v>
      </c>
      <c r="CM32" s="142" t="str">
        <f aca="false">B32</f>
        <v>大津町</v>
      </c>
      <c r="CN32" s="47" t="n">
        <v>64.9469628200826</v>
      </c>
      <c r="CO32" s="47" t="n">
        <v>55.6828631104084</v>
      </c>
      <c r="CP32" s="47" t="n">
        <v>9.26409970967423</v>
      </c>
      <c r="CQ32" s="47" t="n">
        <v>7.1315101374065</v>
      </c>
      <c r="CR32" s="47" t="n">
        <v>2.13258957226773</v>
      </c>
      <c r="CS32" s="47" t="n">
        <v>3.36485231415062</v>
      </c>
      <c r="CT32" s="47" t="n">
        <v>4.41053456427629</v>
      </c>
      <c r="CU32" s="47" t="n">
        <v>1.04568225012566</v>
      </c>
      <c r="CV32" s="47" t="n">
        <v>-0.377567735775349</v>
      </c>
      <c r="CW32" s="47" t="n">
        <v>0.400275545766183</v>
      </c>
      <c r="CX32" s="47" t="n">
        <v>0.777843281541532</v>
      </c>
      <c r="CY32" s="48" t="n">
        <v>3.68477871292152</v>
      </c>
      <c r="CZ32" s="47"/>
      <c r="DA32" s="47"/>
      <c r="DB32" s="47"/>
      <c r="DC32" s="142" t="str">
        <f aca="false">B32</f>
        <v>大津町</v>
      </c>
      <c r="DD32" s="47" t="n">
        <v>0.530452152163932</v>
      </c>
      <c r="DE32" s="47" t="n">
        <v>0.786240910741727</v>
      </c>
      <c r="DF32" s="47" t="n">
        <v>0.255788758577795</v>
      </c>
      <c r="DG32" s="47" t="n">
        <v>0.361106958138196</v>
      </c>
      <c r="DH32" s="47" t="n">
        <v>2.21223923477717</v>
      </c>
      <c r="DI32" s="47" t="n">
        <v>0.580980367842221</v>
      </c>
      <c r="DJ32" s="47" t="n">
        <v>0.0576413370044568</v>
      </c>
      <c r="DK32" s="47" t="n">
        <v>0.0696915470107942</v>
      </c>
      <c r="DL32" s="47" t="n">
        <v>0.0120502100063374</v>
      </c>
      <c r="DM32" s="47" t="n">
        <v>31.6881848657668</v>
      </c>
      <c r="DN32" s="47" t="n">
        <v>20.8589682703502</v>
      </c>
      <c r="DO32" s="47" t="n">
        <v>20.6231193075553</v>
      </c>
      <c r="DP32" s="48" t="n">
        <v>0.235848962794845</v>
      </c>
      <c r="DQ32" s="47"/>
      <c r="DR32" s="47"/>
      <c r="DS32" s="47"/>
      <c r="DT32" s="142" t="str">
        <f aca="false">B32</f>
        <v>大津町</v>
      </c>
      <c r="DU32" s="47" t="n">
        <v>0.449781242305148</v>
      </c>
      <c r="DV32" s="47" t="n">
        <v>0.416783379632385</v>
      </c>
      <c r="DW32" s="47" t="n">
        <v>0.032997862672763</v>
      </c>
      <c r="DX32" s="47" t="n">
        <v>10.3794353531115</v>
      </c>
      <c r="DY32" s="47" t="n">
        <v>1.22664651735646</v>
      </c>
      <c r="DZ32" s="47" t="n">
        <v>2.32421652664292</v>
      </c>
      <c r="EA32" s="47" t="n">
        <v>6.82857230911208</v>
      </c>
      <c r="EB32" s="48" t="n">
        <v>100</v>
      </c>
      <c r="EC32" s="138"/>
      <c r="ED32" s="138"/>
      <c r="FT32" s="1"/>
      <c r="FU32" s="1"/>
      <c r="FV32" s="1"/>
      <c r="FW32" s="1"/>
    </row>
    <row r="33" customFormat="false" ht="10.5" hidden="false" customHeight="true" outlineLevel="0" collapsed="false">
      <c r="B33" s="45" t="s">
        <v>62</v>
      </c>
      <c r="C33" s="4" t="n">
        <v>56829075</v>
      </c>
      <c r="D33" s="4" t="n">
        <v>48718599</v>
      </c>
      <c r="E33" s="4" t="n">
        <v>8110476</v>
      </c>
      <c r="F33" s="4" t="n">
        <v>6242393</v>
      </c>
      <c r="G33" s="4" t="n">
        <v>1868083</v>
      </c>
      <c r="H33" s="4" t="n">
        <v>2641192</v>
      </c>
      <c r="I33" s="4" t="n">
        <v>3353850</v>
      </c>
      <c r="J33" s="4" t="n">
        <v>712658</v>
      </c>
      <c r="K33" s="4" t="n">
        <v>-403748</v>
      </c>
      <c r="L33" s="4" t="n">
        <v>94942</v>
      </c>
      <c r="M33" s="4" t="n">
        <v>498690</v>
      </c>
      <c r="N33" s="46" t="n">
        <v>3013791</v>
      </c>
      <c r="O33" s="4"/>
      <c r="P33" s="45" t="str">
        <f aca="false">B33</f>
        <v>菊陽町</v>
      </c>
      <c r="Q33" s="4" t="n">
        <v>458909</v>
      </c>
      <c r="R33" s="4" t="n">
        <v>666365</v>
      </c>
      <c r="S33" s="4" t="n">
        <v>207456</v>
      </c>
      <c r="T33" s="4" t="n">
        <v>296206</v>
      </c>
      <c r="U33" s="4" t="n">
        <v>1968244</v>
      </c>
      <c r="V33" s="4" t="n">
        <v>290432</v>
      </c>
      <c r="W33" s="4" t="n">
        <v>31149</v>
      </c>
      <c r="X33" s="4" t="n">
        <v>37661</v>
      </c>
      <c r="Y33" s="4" t="n">
        <v>6512</v>
      </c>
      <c r="Z33" s="4" t="n">
        <v>20988878.5996372</v>
      </c>
      <c r="AA33" s="4" t="n">
        <v>12257254.5996372</v>
      </c>
      <c r="AB33" s="4" t="n">
        <v>12196578.5634732</v>
      </c>
      <c r="AC33" s="46" t="n">
        <v>60676.0361639984</v>
      </c>
      <c r="AD33" s="46"/>
      <c r="AE33" s="45" t="str">
        <f aca="false">B33</f>
        <v>菊陽町</v>
      </c>
      <c r="AF33" s="143" t="n">
        <v>63672</v>
      </c>
      <c r="AG33" s="4" t="n">
        <v>53169</v>
      </c>
      <c r="AH33" s="4" t="n">
        <v>10503</v>
      </c>
      <c r="AI33" s="4" t="n">
        <v>8667952</v>
      </c>
      <c r="AJ33" s="4" t="n">
        <v>506673</v>
      </c>
      <c r="AK33" s="4" t="n">
        <v>2684961</v>
      </c>
      <c r="AL33" s="4" t="n">
        <v>5476318</v>
      </c>
      <c r="AM33" s="4" t="n">
        <v>80459145.5996372</v>
      </c>
      <c r="AN33" s="4" t="n">
        <v>30938</v>
      </c>
      <c r="AO33" s="46" t="n">
        <v>2600.65762491555</v>
      </c>
      <c r="AS33" s="45" t="str">
        <f aca="false">B33</f>
        <v>菊陽町</v>
      </c>
      <c r="AT33" s="47" t="n">
        <v>4.78800854588423</v>
      </c>
      <c r="AU33" s="47" t="n">
        <v>5.40903907637563</v>
      </c>
      <c r="AV33" s="47" t="n">
        <v>1.20629323944203</v>
      </c>
      <c r="AW33" s="47" t="n">
        <v>3.28611845520036</v>
      </c>
      <c r="AX33" s="47" t="n">
        <v>-5.17436633859877</v>
      </c>
      <c r="AY33" s="47" t="n">
        <v>53.3940243983889</v>
      </c>
      <c r="AZ33" s="47" t="n">
        <v>35.0084957714366</v>
      </c>
      <c r="BA33" s="47" t="n">
        <v>-6.51728489313195</v>
      </c>
      <c r="BB33" s="47" t="n">
        <v>12.8328022314913</v>
      </c>
      <c r="BC33" s="47" t="n">
        <v>-4.55980216731338</v>
      </c>
      <c r="BD33" s="47" t="n">
        <v>-11.3701556518432</v>
      </c>
      <c r="BE33" s="48" t="n">
        <v>39.7962099333626</v>
      </c>
      <c r="BF33" s="47"/>
      <c r="BG33" s="47"/>
      <c r="BH33" s="47"/>
      <c r="BI33" s="45" t="str">
        <f aca="false">B33</f>
        <v>菊陽町</v>
      </c>
      <c r="BJ33" s="47" t="n">
        <v>378.872015508116</v>
      </c>
      <c r="BK33" s="47" t="n">
        <v>2262.74509803922</v>
      </c>
      <c r="BL33" s="47" t="n">
        <v>7.62287172783018</v>
      </c>
      <c r="BM33" s="47" t="n">
        <v>159.179602050995</v>
      </c>
      <c r="BN33" s="47" t="n">
        <v>0.980539029680904</v>
      </c>
      <c r="BO33" s="47" t="n">
        <v>13.0142769867737</v>
      </c>
      <c r="BP33" s="47" t="n">
        <v>6.75874832916338</v>
      </c>
      <c r="BQ33" s="47" t="n">
        <v>4.3501149871159</v>
      </c>
      <c r="BR33" s="47" t="n">
        <v>-5.81428984668788</v>
      </c>
      <c r="BS33" s="47" t="n">
        <v>19.0313584823079</v>
      </c>
      <c r="BT33" s="47" t="n">
        <v>37.4466746028696</v>
      </c>
      <c r="BU33" s="139" t="n">
        <v>38.5923393428731</v>
      </c>
      <c r="BV33" s="140" t="n">
        <v>-48.3603191894771</v>
      </c>
      <c r="BW33" s="4"/>
      <c r="BX33" s="4"/>
      <c r="BY33" s="45" t="str">
        <f aca="false">B33</f>
        <v>菊陽町</v>
      </c>
      <c r="BZ33" s="47" t="n">
        <v>-13.5032331685051</v>
      </c>
      <c r="CA33" s="47" t="n">
        <v>1.62659123055163</v>
      </c>
      <c r="CB33" s="47" t="n">
        <v>-50.676246830093</v>
      </c>
      <c r="CC33" s="47" t="n">
        <v>0.304606920755334</v>
      </c>
      <c r="CD33" s="47" t="n">
        <v>-35.766200343562</v>
      </c>
      <c r="CE33" s="47" t="n">
        <v>1.85392001031831</v>
      </c>
      <c r="CF33" s="47" t="n">
        <v>4.97578566247452</v>
      </c>
      <c r="CG33" s="47" t="n">
        <v>9.33832319264925</v>
      </c>
      <c r="CH33" s="47" t="n">
        <v>4.42501772032268</v>
      </c>
      <c r="CI33" s="141" t="n">
        <v>4.70510379561121</v>
      </c>
      <c r="CM33" s="142" t="str">
        <f aca="false">B33</f>
        <v>菊陽町</v>
      </c>
      <c r="CN33" s="47" t="n">
        <v>70.6309700115138</v>
      </c>
      <c r="CO33" s="47" t="n">
        <v>60.5507287417923</v>
      </c>
      <c r="CP33" s="47" t="n">
        <v>10.0802412697216</v>
      </c>
      <c r="CQ33" s="47" t="n">
        <v>7.7584629484658</v>
      </c>
      <c r="CR33" s="47" t="n">
        <v>2.32177832125578</v>
      </c>
      <c r="CS33" s="47" t="n">
        <v>3.28264982223712</v>
      </c>
      <c r="CT33" s="47" t="n">
        <v>4.16838878290938</v>
      </c>
      <c r="CU33" s="47" t="n">
        <v>0.885738960672251</v>
      </c>
      <c r="CV33" s="47" t="n">
        <v>-0.501804980640784</v>
      </c>
      <c r="CW33" s="47" t="n">
        <v>0.118000258755455</v>
      </c>
      <c r="CX33" s="47" t="n">
        <v>0.619805239396239</v>
      </c>
      <c r="CY33" s="48" t="n">
        <v>3.745740745243</v>
      </c>
      <c r="CZ33" s="47"/>
      <c r="DA33" s="47"/>
      <c r="DB33" s="47"/>
      <c r="DC33" s="142" t="str">
        <f aca="false">B33</f>
        <v>菊陽町</v>
      </c>
      <c r="DD33" s="47" t="n">
        <v>0.570362755631933</v>
      </c>
      <c r="DE33" s="47" t="n">
        <v>0.828202928372887</v>
      </c>
      <c r="DF33" s="47" t="n">
        <v>0.257840172740954</v>
      </c>
      <c r="DG33" s="47" t="n">
        <v>0.36814460033408</v>
      </c>
      <c r="DH33" s="47" t="n">
        <v>2.44626510178711</v>
      </c>
      <c r="DI33" s="47" t="n">
        <v>0.360968287489881</v>
      </c>
      <c r="DJ33" s="47" t="n">
        <v>0.0387140576349104</v>
      </c>
      <c r="DK33" s="47" t="n">
        <v>0.0468076061699688</v>
      </c>
      <c r="DL33" s="47" t="n">
        <v>0.00809354853505847</v>
      </c>
      <c r="DM33" s="47" t="n">
        <v>26.086380166249</v>
      </c>
      <c r="DN33" s="47" t="n">
        <v>15.2341346757881</v>
      </c>
      <c r="DO33" s="47" t="n">
        <v>15.1587224455043</v>
      </c>
      <c r="DP33" s="48" t="n">
        <v>0.0754122302838274</v>
      </c>
      <c r="DQ33" s="47"/>
      <c r="DR33" s="47"/>
      <c r="DS33" s="47"/>
      <c r="DT33" s="142" t="str">
        <f aca="false">B33</f>
        <v>菊陽町</v>
      </c>
      <c r="DU33" s="47" t="n">
        <v>0.0791358142389808</v>
      </c>
      <c r="DV33" s="47" t="n">
        <v>0.0660819843459036</v>
      </c>
      <c r="DW33" s="47" t="n">
        <v>0.0130538298930773</v>
      </c>
      <c r="DX33" s="47" t="n">
        <v>10.7731096762219</v>
      </c>
      <c r="DY33" s="47" t="n">
        <v>0.629727044979067</v>
      </c>
      <c r="DZ33" s="47" t="n">
        <v>3.33704885875908</v>
      </c>
      <c r="EA33" s="47" t="n">
        <v>6.80633377248378</v>
      </c>
      <c r="EB33" s="48" t="n">
        <v>100</v>
      </c>
      <c r="EC33" s="138"/>
      <c r="ED33" s="138"/>
      <c r="FT33" s="1"/>
      <c r="FU33" s="1"/>
      <c r="FV33" s="1"/>
      <c r="FW33" s="1"/>
    </row>
    <row r="34" customFormat="false" ht="10.5" hidden="false" customHeight="true" outlineLevel="0" collapsed="false">
      <c r="B34" s="45" t="s">
        <v>63</v>
      </c>
      <c r="C34" s="4" t="n">
        <v>42439003</v>
      </c>
      <c r="D34" s="4" t="n">
        <v>36380029</v>
      </c>
      <c r="E34" s="4" t="n">
        <v>6058974</v>
      </c>
      <c r="F34" s="4" t="n">
        <v>4659054</v>
      </c>
      <c r="G34" s="4" t="n">
        <v>1399920</v>
      </c>
      <c r="H34" s="4" t="n">
        <v>2209780</v>
      </c>
      <c r="I34" s="4" t="n">
        <v>2595860</v>
      </c>
      <c r="J34" s="4" t="n">
        <v>386080</v>
      </c>
      <c r="K34" s="4" t="n">
        <v>-166019</v>
      </c>
      <c r="L34" s="4" t="n">
        <v>63509</v>
      </c>
      <c r="M34" s="4" t="n">
        <v>229528</v>
      </c>
      <c r="N34" s="46" t="n">
        <v>2345955</v>
      </c>
      <c r="O34" s="4"/>
      <c r="P34" s="45" t="str">
        <f aca="false">B34</f>
        <v>合志町</v>
      </c>
      <c r="Q34" s="4" t="n">
        <v>309642</v>
      </c>
      <c r="R34" s="4" t="n">
        <v>459955</v>
      </c>
      <c r="S34" s="4" t="n">
        <v>150313</v>
      </c>
      <c r="T34" s="4" t="n">
        <v>378904</v>
      </c>
      <c r="U34" s="4" t="n">
        <v>1505616</v>
      </c>
      <c r="V34" s="4" t="n">
        <v>151793</v>
      </c>
      <c r="W34" s="4" t="n">
        <v>29844</v>
      </c>
      <c r="X34" s="4" t="n">
        <v>36083</v>
      </c>
      <c r="Y34" s="4" t="n">
        <v>6239</v>
      </c>
      <c r="Z34" s="4" t="n">
        <v>13409964.1615606</v>
      </c>
      <c r="AA34" s="4" t="n">
        <v>6288750.16156057</v>
      </c>
      <c r="AB34" s="4" t="n">
        <v>6211629.62152246</v>
      </c>
      <c r="AC34" s="46" t="n">
        <v>77120.5400381173</v>
      </c>
      <c r="AD34" s="46"/>
      <c r="AE34" s="45" t="str">
        <f aca="false">B34</f>
        <v>合志町</v>
      </c>
      <c r="AF34" s="143" t="n">
        <v>23295</v>
      </c>
      <c r="AG34" s="4" t="n">
        <v>11558</v>
      </c>
      <c r="AH34" s="4" t="n">
        <v>11737</v>
      </c>
      <c r="AI34" s="4" t="n">
        <v>7097919</v>
      </c>
      <c r="AJ34" s="4" t="n">
        <v>596363</v>
      </c>
      <c r="AK34" s="4" t="n">
        <v>1787722</v>
      </c>
      <c r="AL34" s="4" t="n">
        <v>4713834</v>
      </c>
      <c r="AM34" s="4" t="n">
        <v>58058747.1615606</v>
      </c>
      <c r="AN34" s="4" t="n">
        <v>22355</v>
      </c>
      <c r="AO34" s="46" t="n">
        <v>2597.12579564127</v>
      </c>
      <c r="AS34" s="45" t="str">
        <f aca="false">B34</f>
        <v>合志町</v>
      </c>
      <c r="AT34" s="47" t="n">
        <v>-0.452825962963265</v>
      </c>
      <c r="AU34" s="47" t="n">
        <v>0.15187394660643</v>
      </c>
      <c r="AV34" s="47" t="n">
        <v>-3.93546033408533</v>
      </c>
      <c r="AW34" s="47" t="n">
        <v>-1.92507954417478</v>
      </c>
      <c r="AX34" s="47" t="n">
        <v>-10.0704959124705</v>
      </c>
      <c r="AY34" s="47" t="n">
        <v>46.160490936486</v>
      </c>
      <c r="AZ34" s="47" t="n">
        <v>17.9329544979583</v>
      </c>
      <c r="BA34" s="47" t="n">
        <v>-43.9851663992247</v>
      </c>
      <c r="BB34" s="47" t="n">
        <v>63.101477105531</v>
      </c>
      <c r="BC34" s="47" t="n">
        <v>-31.3096899099041</v>
      </c>
      <c r="BD34" s="47" t="n">
        <v>-57.6821886793844</v>
      </c>
      <c r="BE34" s="48" t="n">
        <v>21.4585557441265</v>
      </c>
      <c r="BF34" s="47"/>
      <c r="BG34" s="47"/>
      <c r="BH34" s="47"/>
      <c r="BI34" s="45" t="str">
        <f aca="false">B34</f>
        <v>合志町</v>
      </c>
      <c r="BJ34" s="47" t="n">
        <v>359.703595601741</v>
      </c>
      <c r="BK34" s="47" t="n">
        <v>2150.5994030435</v>
      </c>
      <c r="BL34" s="47" t="n">
        <v>7.62318674552146</v>
      </c>
      <c r="BM34" s="47" t="n">
        <v>28.5121710492845</v>
      </c>
      <c r="BN34" s="47" t="n">
        <v>-2.70523864944209</v>
      </c>
      <c r="BO34" s="47" t="n">
        <v>-27.1616194091086</v>
      </c>
      <c r="BP34" s="47" t="n">
        <v>-1.6153491132063</v>
      </c>
      <c r="BQ34" s="47" t="n">
        <v>-3.83764624363724</v>
      </c>
      <c r="BR34" s="47" t="n">
        <v>-13.214633467798</v>
      </c>
      <c r="BS34" s="47" t="n">
        <v>-8.92688956304154</v>
      </c>
      <c r="BT34" s="47" t="n">
        <v>13.5872788765173</v>
      </c>
      <c r="BU34" s="139" t="n">
        <v>15.4113595862893</v>
      </c>
      <c r="BV34" s="140" t="n">
        <v>-50.0277602437747</v>
      </c>
      <c r="BW34" s="4"/>
      <c r="BX34" s="4"/>
      <c r="BY34" s="45" t="str">
        <f aca="false">B34</f>
        <v>合志町</v>
      </c>
      <c r="BZ34" s="47" t="n">
        <v>-98.7392604418948</v>
      </c>
      <c r="CA34" s="47" t="n">
        <v>-99.3663134001853</v>
      </c>
      <c r="CB34" s="47" t="n">
        <v>-50.6745114519857</v>
      </c>
      <c r="CC34" s="47" t="n">
        <v>-3.30045129695765</v>
      </c>
      <c r="CD34" s="47" t="n">
        <v>-21.6409899285869</v>
      </c>
      <c r="CE34" s="47" t="n">
        <v>-12.3853800017447</v>
      </c>
      <c r="CF34" s="47" t="n">
        <v>3.85925407745653</v>
      </c>
      <c r="CG34" s="47" t="n">
        <v>-1.37524779374037</v>
      </c>
      <c r="CH34" s="47" t="n">
        <v>0.584926884139483</v>
      </c>
      <c r="CI34" s="141" t="n">
        <v>-1.94877576452158</v>
      </c>
      <c r="CM34" s="142" t="str">
        <f aca="false">B34</f>
        <v>合志町</v>
      </c>
      <c r="CN34" s="47" t="n">
        <v>73.0966565329159</v>
      </c>
      <c r="CO34" s="47" t="n">
        <v>62.6607200096223</v>
      </c>
      <c r="CP34" s="47" t="n">
        <v>10.4359365232936</v>
      </c>
      <c r="CQ34" s="47" t="n">
        <v>8.02472362525359</v>
      </c>
      <c r="CR34" s="47" t="n">
        <v>2.41121289804003</v>
      </c>
      <c r="CS34" s="47" t="n">
        <v>3.80611037618643</v>
      </c>
      <c r="CT34" s="47" t="n">
        <v>4.47109200061875</v>
      </c>
      <c r="CU34" s="47" t="n">
        <v>0.664981624432322</v>
      </c>
      <c r="CV34" s="47" t="n">
        <v>-0.285950021515307</v>
      </c>
      <c r="CW34" s="47" t="n">
        <v>0.109387479242831</v>
      </c>
      <c r="CX34" s="47" t="n">
        <v>0.395337500758138</v>
      </c>
      <c r="CY34" s="48" t="n">
        <v>4.04065729057482</v>
      </c>
      <c r="CZ34" s="47"/>
      <c r="DA34" s="47"/>
      <c r="DB34" s="47"/>
      <c r="DC34" s="142" t="str">
        <f aca="false">B34</f>
        <v>合志町</v>
      </c>
      <c r="DD34" s="47" t="n">
        <v>0.533325321571884</v>
      </c>
      <c r="DE34" s="47" t="n">
        <v>0.79222343313761</v>
      </c>
      <c r="DF34" s="47" t="n">
        <v>0.258898111565726</v>
      </c>
      <c r="DG34" s="47" t="n">
        <v>0.652621729755244</v>
      </c>
      <c r="DH34" s="47" t="n">
        <v>2.59326298552449</v>
      </c>
      <c r="DI34" s="47" t="n">
        <v>0.261447253723206</v>
      </c>
      <c r="DJ34" s="47" t="n">
        <v>0.0514031071269121</v>
      </c>
      <c r="DK34" s="47" t="n">
        <v>0.0621491192353695</v>
      </c>
      <c r="DL34" s="47" t="n">
        <v>0.0107460121084575</v>
      </c>
      <c r="DM34" s="47" t="n">
        <v>23.0972330908977</v>
      </c>
      <c r="DN34" s="47" t="n">
        <v>10.8317014558733</v>
      </c>
      <c r="DO34" s="47" t="n">
        <v>10.6988695505904</v>
      </c>
      <c r="DP34" s="48" t="n">
        <v>0.13283190528296</v>
      </c>
      <c r="DQ34" s="47"/>
      <c r="DR34" s="47"/>
      <c r="DS34" s="47"/>
      <c r="DT34" s="142" t="str">
        <f aca="false">B34</f>
        <v>合志町</v>
      </c>
      <c r="DU34" s="47" t="n">
        <v>0.0401231530800636</v>
      </c>
      <c r="DV34" s="47" t="n">
        <v>0.0199074223352382</v>
      </c>
      <c r="DW34" s="47" t="n">
        <v>0.0202157307448253</v>
      </c>
      <c r="DX34" s="47" t="n">
        <v>12.2254084819443</v>
      </c>
      <c r="DY34" s="47" t="n">
        <v>1.02717166517647</v>
      </c>
      <c r="DZ34" s="47" t="n">
        <v>3.07916048382045</v>
      </c>
      <c r="EA34" s="47" t="n">
        <v>8.11907633294734</v>
      </c>
      <c r="EB34" s="48" t="n">
        <v>100</v>
      </c>
      <c r="EC34" s="138"/>
      <c r="ED34" s="138"/>
      <c r="FT34" s="1"/>
      <c r="FU34" s="1"/>
      <c r="FV34" s="1"/>
      <c r="FW34" s="1"/>
    </row>
    <row r="35" customFormat="false" ht="10.5" hidden="false" customHeight="true" outlineLevel="0" collapsed="false">
      <c r="B35" s="50" t="s">
        <v>64</v>
      </c>
      <c r="C35" s="51" t="n">
        <v>52716661</v>
      </c>
      <c r="D35" s="51" t="n">
        <v>45187916</v>
      </c>
      <c r="E35" s="51" t="n">
        <v>7528745</v>
      </c>
      <c r="F35" s="51" t="n">
        <v>5787362</v>
      </c>
      <c r="G35" s="51" t="n">
        <v>1741383</v>
      </c>
      <c r="H35" s="51" t="n">
        <v>3535015</v>
      </c>
      <c r="I35" s="51" t="n">
        <v>5332017</v>
      </c>
      <c r="J35" s="51" t="n">
        <v>1797002</v>
      </c>
      <c r="K35" s="51" t="n">
        <v>520599</v>
      </c>
      <c r="L35" s="51" t="n">
        <v>2107749</v>
      </c>
      <c r="M35" s="51" t="n">
        <v>1587150</v>
      </c>
      <c r="N35" s="53" t="n">
        <v>2965304</v>
      </c>
      <c r="O35" s="4"/>
      <c r="P35" s="50" t="str">
        <f aca="false">B35</f>
        <v>西合志町</v>
      </c>
      <c r="Q35" s="51" t="n">
        <v>420349</v>
      </c>
      <c r="R35" s="51" t="n">
        <v>619933</v>
      </c>
      <c r="S35" s="51" t="n">
        <v>199584</v>
      </c>
      <c r="T35" s="51" t="n">
        <v>380482</v>
      </c>
      <c r="U35" s="51" t="n">
        <v>1979234</v>
      </c>
      <c r="V35" s="51" t="n">
        <v>185239</v>
      </c>
      <c r="W35" s="51" t="n">
        <v>49112</v>
      </c>
      <c r="X35" s="51" t="n">
        <v>59380</v>
      </c>
      <c r="Y35" s="51" t="n">
        <v>10268</v>
      </c>
      <c r="Z35" s="51" t="n">
        <v>18077941.356438</v>
      </c>
      <c r="AA35" s="51" t="n">
        <v>8588969.35643798</v>
      </c>
      <c r="AB35" s="51" t="n">
        <v>8489747.41187911</v>
      </c>
      <c r="AC35" s="53" t="n">
        <v>99221.9445588647</v>
      </c>
      <c r="AD35" s="46"/>
      <c r="AE35" s="50" t="str">
        <f aca="false">B35</f>
        <v>西合志町</v>
      </c>
      <c r="AF35" s="151" t="n">
        <v>683397</v>
      </c>
      <c r="AG35" s="51" t="n">
        <v>651690</v>
      </c>
      <c r="AH35" s="51" t="n">
        <v>31707</v>
      </c>
      <c r="AI35" s="51" t="n">
        <v>8805575</v>
      </c>
      <c r="AJ35" s="51" t="n">
        <v>480363</v>
      </c>
      <c r="AK35" s="51" t="n">
        <v>2403265</v>
      </c>
      <c r="AL35" s="51" t="n">
        <v>5921947</v>
      </c>
      <c r="AM35" s="51" t="n">
        <v>74329617.356438</v>
      </c>
      <c r="AN35" s="51" t="n">
        <v>29132</v>
      </c>
      <c r="AO35" s="53" t="n">
        <v>2551.47663587938</v>
      </c>
      <c r="AS35" s="50" t="str">
        <f aca="false">B35</f>
        <v>西合志町</v>
      </c>
      <c r="AT35" s="54" t="n">
        <v>0.519276345031007</v>
      </c>
      <c r="AU35" s="54" t="n">
        <v>1.12750620466788</v>
      </c>
      <c r="AV35" s="54" t="n">
        <v>-2.98296571106784</v>
      </c>
      <c r="AW35" s="54" t="n">
        <v>-0.966250204489249</v>
      </c>
      <c r="AX35" s="54" t="n">
        <v>-9.13268719193572</v>
      </c>
      <c r="AY35" s="54" t="n">
        <v>23.5800589126539</v>
      </c>
      <c r="AZ35" s="54" t="n">
        <v>10.5175154779992</v>
      </c>
      <c r="BA35" s="54" t="n">
        <v>-8.50686630510711</v>
      </c>
      <c r="BB35" s="54" t="n">
        <v>40.9916558562023</v>
      </c>
      <c r="BC35" s="54" t="n">
        <v>-1.37769494846745</v>
      </c>
      <c r="BD35" s="54" t="n">
        <v>-10.2266351122655</v>
      </c>
      <c r="BE35" s="56" t="n">
        <v>21.2217243034247</v>
      </c>
      <c r="BF35" s="47"/>
      <c r="BG35" s="47"/>
      <c r="BH35" s="47"/>
      <c r="BI35" s="50" t="str">
        <f aca="false">B35</f>
        <v>西合志町</v>
      </c>
      <c r="BJ35" s="54" t="n">
        <v>365.519354186669</v>
      </c>
      <c r="BK35" s="54" t="n">
        <v>2184.54083136792</v>
      </c>
      <c r="BL35" s="54" t="n">
        <v>7.62262197489323</v>
      </c>
      <c r="BM35" s="54" t="n">
        <v>12.569638192055</v>
      </c>
      <c r="BN35" s="54" t="n">
        <v>-1.36674872673996</v>
      </c>
      <c r="BO35" s="54" t="n">
        <v>-28.7095371328949</v>
      </c>
      <c r="BP35" s="54" t="n">
        <v>8.9368498103498</v>
      </c>
      <c r="BQ35" s="54" t="n">
        <v>6.47874190829702</v>
      </c>
      <c r="BR35" s="54" t="n">
        <v>-3.89367278172969</v>
      </c>
      <c r="BS35" s="54" t="n">
        <v>4.37973318206094</v>
      </c>
      <c r="BT35" s="54" t="n">
        <v>13.0551810563227</v>
      </c>
      <c r="BU35" s="152" t="n">
        <v>14.6090398230939</v>
      </c>
      <c r="BV35" s="153" t="n">
        <v>-47.6610437991586</v>
      </c>
      <c r="BW35" s="4"/>
      <c r="BX35" s="4"/>
      <c r="BY35" s="50" t="str">
        <f aca="false">B35</f>
        <v>西合志町</v>
      </c>
      <c r="BZ35" s="54" t="n">
        <v>-21.9644625013274</v>
      </c>
      <c r="CA35" s="54" t="n">
        <v>-19.6901918740064</v>
      </c>
      <c r="CB35" s="54" t="n">
        <v>-50.6743827880711</v>
      </c>
      <c r="CC35" s="54" t="n">
        <v>-0.46260108094739</v>
      </c>
      <c r="CD35" s="54" t="n">
        <v>-27.5962016730726</v>
      </c>
      <c r="CE35" s="54" t="n">
        <v>-3.13848299266263</v>
      </c>
      <c r="CF35" s="54" t="n">
        <v>3.85893228133571</v>
      </c>
      <c r="CG35" s="54" t="n">
        <v>2.34822913227553</v>
      </c>
      <c r="CH35" s="54" t="n">
        <v>2.29291758839847</v>
      </c>
      <c r="CI35" s="154" t="n">
        <v>0.0540717238114299</v>
      </c>
      <c r="CM35" s="155" t="str">
        <f aca="false">B35</f>
        <v>西合志町</v>
      </c>
      <c r="CN35" s="54" t="n">
        <v>70.9228203707872</v>
      </c>
      <c r="CO35" s="54" t="n">
        <v>60.7939575193926</v>
      </c>
      <c r="CP35" s="54" t="n">
        <v>10.1288628513946</v>
      </c>
      <c r="CQ35" s="54" t="n">
        <v>7.78607802088831</v>
      </c>
      <c r="CR35" s="54" t="n">
        <v>2.34278483050629</v>
      </c>
      <c r="CS35" s="54" t="n">
        <v>4.75586330957187</v>
      </c>
      <c r="CT35" s="54" t="n">
        <v>7.17347564757532</v>
      </c>
      <c r="CU35" s="54" t="n">
        <v>2.41761233800345</v>
      </c>
      <c r="CV35" s="54" t="n">
        <v>0.700392412224505</v>
      </c>
      <c r="CW35" s="54" t="n">
        <v>2.8356785289134</v>
      </c>
      <c r="CX35" s="54" t="n">
        <v>2.1352861166889</v>
      </c>
      <c r="CY35" s="56" t="n">
        <v>3.98939763914063</v>
      </c>
      <c r="CZ35" s="47"/>
      <c r="DA35" s="47"/>
      <c r="DB35" s="47"/>
      <c r="DC35" s="155" t="str">
        <f aca="false">B35</f>
        <v>西合志町</v>
      </c>
      <c r="DD35" s="54" t="n">
        <v>0.565520199013364</v>
      </c>
      <c r="DE35" s="54" t="n">
        <v>0.834032276834135</v>
      </c>
      <c r="DF35" s="54" t="n">
        <v>0.268512077820771</v>
      </c>
      <c r="DG35" s="54" t="n">
        <v>0.511884782314226</v>
      </c>
      <c r="DH35" s="54" t="n">
        <v>2.66277975104976</v>
      </c>
      <c r="DI35" s="54" t="n">
        <v>0.249212906763277</v>
      </c>
      <c r="DJ35" s="54" t="n">
        <v>0.0660732582067385</v>
      </c>
      <c r="DK35" s="54" t="n">
        <v>0.079887401700524</v>
      </c>
      <c r="DL35" s="54" t="n">
        <v>0.0138141434937855</v>
      </c>
      <c r="DM35" s="54" t="n">
        <v>24.3213163196409</v>
      </c>
      <c r="DN35" s="54" t="n">
        <v>11.5552449506779</v>
      </c>
      <c r="DO35" s="54" t="n">
        <v>11.4217558408348</v>
      </c>
      <c r="DP35" s="56" t="n">
        <v>0.133489109843064</v>
      </c>
      <c r="DQ35" s="47"/>
      <c r="DR35" s="47"/>
      <c r="DS35" s="47"/>
      <c r="DT35" s="155" t="str">
        <f aca="false">B35</f>
        <v>西合志町</v>
      </c>
      <c r="DU35" s="54" t="n">
        <v>0.919414123609515</v>
      </c>
      <c r="DV35" s="54" t="n">
        <v>0.876756834190207</v>
      </c>
      <c r="DW35" s="54" t="n">
        <v>0.0426572894193081</v>
      </c>
      <c r="DX35" s="54" t="n">
        <v>11.8466572453535</v>
      </c>
      <c r="DY35" s="54" t="n">
        <v>0.646260558152051</v>
      </c>
      <c r="DZ35" s="54" t="n">
        <v>3.2332535609264</v>
      </c>
      <c r="EA35" s="54" t="n">
        <v>7.96714312627506</v>
      </c>
      <c r="EB35" s="56" t="n">
        <v>100</v>
      </c>
      <c r="EC35" s="138"/>
      <c r="ED35" s="138"/>
      <c r="FT35" s="1"/>
      <c r="FU35" s="1"/>
      <c r="FV35" s="1"/>
      <c r="FW35" s="1"/>
    </row>
    <row r="36" customFormat="false" ht="10.5" hidden="false" customHeight="true" outlineLevel="0" collapsed="false">
      <c r="B36" s="45" t="s">
        <v>65</v>
      </c>
      <c r="C36" s="4" t="n">
        <v>6120693</v>
      </c>
      <c r="D36" s="4" t="n">
        <v>5249086</v>
      </c>
      <c r="E36" s="4" t="n">
        <v>871607</v>
      </c>
      <c r="F36" s="4" t="n">
        <v>671101</v>
      </c>
      <c r="G36" s="4" t="n">
        <v>200506</v>
      </c>
      <c r="H36" s="4" t="n">
        <v>1673002</v>
      </c>
      <c r="I36" s="4" t="n">
        <v>1740249</v>
      </c>
      <c r="J36" s="4" t="n">
        <v>67247</v>
      </c>
      <c r="K36" s="4" t="n">
        <v>30438</v>
      </c>
      <c r="L36" s="4" t="n">
        <v>62854</v>
      </c>
      <c r="M36" s="4" t="n">
        <v>32416</v>
      </c>
      <c r="N36" s="46" t="n">
        <v>1636131</v>
      </c>
      <c r="O36" s="4"/>
      <c r="P36" s="45" t="str">
        <f aca="false">B36</f>
        <v>南小国町</v>
      </c>
      <c r="Q36" s="4" t="n">
        <v>64373</v>
      </c>
      <c r="R36" s="4" t="n">
        <v>97859</v>
      </c>
      <c r="S36" s="4" t="n">
        <v>33486</v>
      </c>
      <c r="T36" s="4" t="n">
        <v>1128960</v>
      </c>
      <c r="U36" s="4" t="n">
        <v>241843</v>
      </c>
      <c r="V36" s="4" t="n">
        <v>200955</v>
      </c>
      <c r="W36" s="4" t="n">
        <v>6433</v>
      </c>
      <c r="X36" s="4" t="n">
        <v>7778</v>
      </c>
      <c r="Y36" s="4" t="n">
        <v>1345</v>
      </c>
      <c r="Z36" s="4" t="n">
        <v>3260049.59071862</v>
      </c>
      <c r="AA36" s="4" t="n">
        <v>1476027.59071862</v>
      </c>
      <c r="AB36" s="4" t="n">
        <v>1465205.24321817</v>
      </c>
      <c r="AC36" s="46" t="n">
        <v>10822.3475004502</v>
      </c>
      <c r="AD36" s="46"/>
      <c r="AE36" s="45" t="str">
        <f aca="false">B36</f>
        <v>南小国町</v>
      </c>
      <c r="AF36" s="4" t="n">
        <v>49307</v>
      </c>
      <c r="AG36" s="4" t="n">
        <v>42397</v>
      </c>
      <c r="AH36" s="4" t="n">
        <v>6910</v>
      </c>
      <c r="AI36" s="4" t="n">
        <v>1734715</v>
      </c>
      <c r="AJ36" s="4" t="n">
        <v>366928</v>
      </c>
      <c r="AK36" s="4" t="n">
        <v>406863</v>
      </c>
      <c r="AL36" s="4" t="n">
        <v>960924</v>
      </c>
      <c r="AM36" s="4" t="n">
        <v>11053744.5907186</v>
      </c>
      <c r="AN36" s="4" t="n">
        <v>4682</v>
      </c>
      <c r="AO36" s="46" t="n">
        <v>2360.90230472418</v>
      </c>
      <c r="AS36" s="45" t="str">
        <f aca="false">B36</f>
        <v>南小国町</v>
      </c>
      <c r="AT36" s="47" t="n">
        <v>-2.23278549426593</v>
      </c>
      <c r="AU36" s="47" t="n">
        <v>-1.68741267385629</v>
      </c>
      <c r="AV36" s="47" t="n">
        <v>-5.39338062902694</v>
      </c>
      <c r="AW36" s="47" t="n">
        <v>-3.5630324071413</v>
      </c>
      <c r="AX36" s="47" t="n">
        <v>-11.0443655723159</v>
      </c>
      <c r="AY36" s="47" t="n">
        <v>127.521810380585</v>
      </c>
      <c r="AZ36" s="47" t="n">
        <v>114.066459355334</v>
      </c>
      <c r="BA36" s="47" t="n">
        <v>-13.3783313796968</v>
      </c>
      <c r="BB36" s="47" t="n">
        <v>62.961773209123</v>
      </c>
      <c r="BC36" s="47" t="n">
        <v>-1.20557677496424</v>
      </c>
      <c r="BD36" s="47" t="n">
        <v>-27.8730836837772</v>
      </c>
      <c r="BE36" s="48" t="n">
        <v>130.444556183265</v>
      </c>
      <c r="BF36" s="47"/>
      <c r="BG36" s="47"/>
      <c r="BH36" s="47"/>
      <c r="BI36" s="45" t="str">
        <f aca="false">B36</f>
        <v>南小国町</v>
      </c>
      <c r="BJ36" s="47" t="n">
        <v>349.179376016103</v>
      </c>
      <c r="BK36" s="47" t="n">
        <v>1753.39015151515</v>
      </c>
      <c r="BL36" s="47" t="n">
        <v>7.62357781063187</v>
      </c>
      <c r="BM36" s="47" t="n">
        <v>276.304947802088</v>
      </c>
      <c r="BN36" s="47" t="n">
        <v>-5.34520547945206</v>
      </c>
      <c r="BO36" s="47" t="n">
        <v>11.44910737559</v>
      </c>
      <c r="BP36" s="47" t="n">
        <v>-3.23405535499398</v>
      </c>
      <c r="BQ36" s="47" t="n">
        <v>-5.42315175097276</v>
      </c>
      <c r="BR36" s="47" t="n">
        <v>-14.6573604060914</v>
      </c>
      <c r="BS36" s="47" t="n">
        <v>8.12256957092062</v>
      </c>
      <c r="BT36" s="47" t="n">
        <v>36.5389353763876</v>
      </c>
      <c r="BU36" s="139" t="n">
        <v>38.2102878258778</v>
      </c>
      <c r="BV36" s="140" t="n">
        <v>-48.2260106729699</v>
      </c>
      <c r="BW36" s="4"/>
      <c r="BX36" s="4"/>
      <c r="BY36" s="45" t="str">
        <f aca="false">B36</f>
        <v>南小国町</v>
      </c>
      <c r="BZ36" s="47" t="n">
        <v>0.0527586696698525</v>
      </c>
      <c r="CA36" s="47" t="n">
        <v>20.2001587661601</v>
      </c>
      <c r="CB36" s="47" t="n">
        <v>-50.6745663502034</v>
      </c>
      <c r="CC36" s="47" t="n">
        <v>-7.96442757997932</v>
      </c>
      <c r="CD36" s="47" t="n">
        <v>-22.7176703756827</v>
      </c>
      <c r="CE36" s="47" t="n">
        <v>-13.448320608576</v>
      </c>
      <c r="CF36" s="47" t="n">
        <v>2.23019891250807</v>
      </c>
      <c r="CG36" s="47" t="n">
        <v>10.4167213407425</v>
      </c>
      <c r="CH36" s="47" t="n">
        <v>0.839974154641396</v>
      </c>
      <c r="CI36" s="141" t="n">
        <v>9.49697505020667</v>
      </c>
      <c r="CM36" s="142" t="str">
        <f aca="false">B36</f>
        <v>南小国町</v>
      </c>
      <c r="CN36" s="47" t="n">
        <v>55.3721225397165</v>
      </c>
      <c r="CO36" s="47" t="n">
        <v>47.4869484899031</v>
      </c>
      <c r="CP36" s="47" t="n">
        <v>7.88517404981343</v>
      </c>
      <c r="CQ36" s="47" t="n">
        <v>6.07125480865097</v>
      </c>
      <c r="CR36" s="47" t="n">
        <v>1.81391924116246</v>
      </c>
      <c r="CS36" s="47" t="n">
        <v>15.1351606351096</v>
      </c>
      <c r="CT36" s="47" t="n">
        <v>15.7435246103046</v>
      </c>
      <c r="CU36" s="47" t="n">
        <v>0.608363975195018</v>
      </c>
      <c r="CV36" s="47" t="n">
        <v>0.275363699153657</v>
      </c>
      <c r="CW36" s="47" t="n">
        <v>0.568621786799525</v>
      </c>
      <c r="CX36" s="47" t="n">
        <v>0.293258087645868</v>
      </c>
      <c r="CY36" s="48" t="n">
        <v>14.8015994631701</v>
      </c>
      <c r="CZ36" s="47"/>
      <c r="DA36" s="47"/>
      <c r="DB36" s="47"/>
      <c r="DC36" s="142" t="str">
        <f aca="false">B36</f>
        <v>南小国町</v>
      </c>
      <c r="DD36" s="47" t="n">
        <v>0.582363736303908</v>
      </c>
      <c r="DE36" s="47" t="n">
        <v>0.885301801546675</v>
      </c>
      <c r="DF36" s="47" t="n">
        <v>0.302938065242767</v>
      </c>
      <c r="DG36" s="47" t="n">
        <v>10.2133715026123</v>
      </c>
      <c r="DH36" s="47" t="n">
        <v>2.18788301118397</v>
      </c>
      <c r="DI36" s="47" t="n">
        <v>1.81798121306995</v>
      </c>
      <c r="DJ36" s="47" t="n">
        <v>0.0581974727858425</v>
      </c>
      <c r="DK36" s="47" t="n">
        <v>0.0703652950922249</v>
      </c>
      <c r="DL36" s="47" t="n">
        <v>0.0121678223063824</v>
      </c>
      <c r="DM36" s="47" t="n">
        <v>29.4927168251739</v>
      </c>
      <c r="DN36" s="47" t="n">
        <v>13.3531906640757</v>
      </c>
      <c r="DO36" s="47" t="n">
        <v>13.2552840459914</v>
      </c>
      <c r="DP36" s="48" t="n">
        <v>0.0979066180843127</v>
      </c>
      <c r="DQ36" s="47"/>
      <c r="DR36" s="47"/>
      <c r="DS36" s="47"/>
      <c r="DT36" s="142" t="str">
        <f aca="false">B36</f>
        <v>南小国町</v>
      </c>
      <c r="DU36" s="47" t="n">
        <v>0.446066033056355</v>
      </c>
      <c r="DV36" s="47" t="n">
        <v>0.383553280538064</v>
      </c>
      <c r="DW36" s="47" t="n">
        <v>0.0625127525182918</v>
      </c>
      <c r="DX36" s="47" t="n">
        <v>15.6934601280418</v>
      </c>
      <c r="DY36" s="47" t="n">
        <v>3.31949048567754</v>
      </c>
      <c r="DZ36" s="47" t="n">
        <v>3.6807707710347</v>
      </c>
      <c r="EA36" s="47" t="n">
        <v>8.69319887132953</v>
      </c>
      <c r="EB36" s="48" t="n">
        <v>100</v>
      </c>
      <c r="EC36" s="138"/>
      <c r="ED36" s="138"/>
      <c r="FT36" s="1"/>
      <c r="FU36" s="1"/>
      <c r="FV36" s="1"/>
      <c r="FW36" s="1"/>
    </row>
    <row r="37" customFormat="false" ht="10.5" hidden="false" customHeight="true" outlineLevel="0" collapsed="false">
      <c r="B37" s="45" t="s">
        <v>66</v>
      </c>
      <c r="C37" s="4" t="n">
        <v>10034096</v>
      </c>
      <c r="D37" s="4" t="n">
        <v>8612659</v>
      </c>
      <c r="E37" s="4" t="n">
        <v>1421437</v>
      </c>
      <c r="F37" s="4" t="n">
        <v>1097701</v>
      </c>
      <c r="G37" s="4" t="n">
        <v>323736</v>
      </c>
      <c r="H37" s="4" t="n">
        <v>866092</v>
      </c>
      <c r="I37" s="4" t="n">
        <v>1015928</v>
      </c>
      <c r="J37" s="4" t="n">
        <v>149836</v>
      </c>
      <c r="K37" s="4" t="n">
        <v>12285</v>
      </c>
      <c r="L37" s="4" t="n">
        <v>96602</v>
      </c>
      <c r="M37" s="4" t="n">
        <v>84317</v>
      </c>
      <c r="N37" s="46" t="n">
        <v>847112</v>
      </c>
      <c r="O37" s="4"/>
      <c r="P37" s="45" t="str">
        <f aca="false">B37</f>
        <v>小国町</v>
      </c>
      <c r="Q37" s="4" t="n">
        <v>117397</v>
      </c>
      <c r="R37" s="4" t="n">
        <v>181516</v>
      </c>
      <c r="S37" s="4" t="n">
        <v>64119</v>
      </c>
      <c r="T37" s="4" t="n">
        <v>184740</v>
      </c>
      <c r="U37" s="4" t="n">
        <v>463409</v>
      </c>
      <c r="V37" s="4" t="n">
        <v>81566</v>
      </c>
      <c r="W37" s="4" t="n">
        <v>6695</v>
      </c>
      <c r="X37" s="4" t="n">
        <v>8095</v>
      </c>
      <c r="Y37" s="4" t="n">
        <v>1400</v>
      </c>
      <c r="Z37" s="4" t="n">
        <v>5355004.71677686</v>
      </c>
      <c r="AA37" s="4" t="n">
        <v>2277147.71677686</v>
      </c>
      <c r="AB37" s="4" t="n">
        <v>2174507.70566023</v>
      </c>
      <c r="AC37" s="46" t="n">
        <v>102640.01111663</v>
      </c>
      <c r="AD37" s="46"/>
      <c r="AE37" s="45" t="str">
        <f aca="false">B37</f>
        <v>小国町</v>
      </c>
      <c r="AF37" s="4" t="n">
        <v>74884</v>
      </c>
      <c r="AG37" s="4" t="n">
        <v>59142</v>
      </c>
      <c r="AH37" s="4" t="n">
        <v>15742</v>
      </c>
      <c r="AI37" s="4" t="n">
        <v>3002973</v>
      </c>
      <c r="AJ37" s="4" t="n">
        <v>371547</v>
      </c>
      <c r="AK37" s="4" t="n">
        <v>885704</v>
      </c>
      <c r="AL37" s="4" t="n">
        <v>1745722</v>
      </c>
      <c r="AM37" s="4" t="n">
        <v>16255192.7167769</v>
      </c>
      <c r="AN37" s="4" t="n">
        <v>8668</v>
      </c>
      <c r="AO37" s="46" t="n">
        <v>1875.31065029728</v>
      </c>
      <c r="AS37" s="45" t="str">
        <f aca="false">B37</f>
        <v>小国町</v>
      </c>
      <c r="AT37" s="47" t="n">
        <v>-5.64284966023664</v>
      </c>
      <c r="AU37" s="47" t="n">
        <v>-5.1187868824972</v>
      </c>
      <c r="AV37" s="47" t="n">
        <v>-8.69841135260162</v>
      </c>
      <c r="AW37" s="47" t="n">
        <v>-6.84747252821856</v>
      </c>
      <c r="AX37" s="47" t="n">
        <v>-14.4614604140905</v>
      </c>
      <c r="AY37" s="47" t="n">
        <v>51.910519124485</v>
      </c>
      <c r="AZ37" s="47" t="n">
        <v>38.5657429205073</v>
      </c>
      <c r="BA37" s="47" t="n">
        <v>-8.09918977435124</v>
      </c>
      <c r="BB37" s="47" t="n">
        <v>191.898563734291</v>
      </c>
      <c r="BC37" s="47" t="n">
        <v>9.12767447640135</v>
      </c>
      <c r="BD37" s="47" t="n">
        <v>-17.2470311119835</v>
      </c>
      <c r="BE37" s="48" t="n">
        <v>46.8480384424031</v>
      </c>
      <c r="BF37" s="47"/>
      <c r="BG37" s="47"/>
      <c r="BH37" s="47"/>
      <c r="BI37" s="45" t="str">
        <f aca="false">B37</f>
        <v>小国町</v>
      </c>
      <c r="BJ37" s="47" t="n">
        <v>337.309480493228</v>
      </c>
      <c r="BK37" s="47" t="n">
        <v>1695.76573011476</v>
      </c>
      <c r="BL37" s="47" t="n">
        <v>7.62194098492732</v>
      </c>
      <c r="BM37" s="47" t="n">
        <v>190.398641851107</v>
      </c>
      <c r="BN37" s="47" t="n">
        <v>-6.73341853420949</v>
      </c>
      <c r="BO37" s="47" t="n">
        <v>23.8626009840248</v>
      </c>
      <c r="BP37" s="47" t="n">
        <v>0.858692377222055</v>
      </c>
      <c r="BQ37" s="47" t="n">
        <v>-1.41273900864694</v>
      </c>
      <c r="BR37" s="47" t="n">
        <v>-10.9980928162746</v>
      </c>
      <c r="BS37" s="47" t="n">
        <v>-7.11846877473396</v>
      </c>
      <c r="BT37" s="47" t="n">
        <v>4.88340900234164</v>
      </c>
      <c r="BU37" s="139" t="n">
        <v>10.8154191069935</v>
      </c>
      <c r="BV37" s="140" t="n">
        <v>-50.8532392267474</v>
      </c>
      <c r="BW37" s="4"/>
      <c r="BX37" s="4"/>
      <c r="BY37" s="45" t="str">
        <f aca="false">B37</f>
        <v>小国町</v>
      </c>
      <c r="BZ37" s="47" t="n">
        <v>253.710264040433</v>
      </c>
      <c r="CA37" s="47" t="n">
        <v>648.372739916551</v>
      </c>
      <c r="CB37" s="47" t="n">
        <v>-50.7385154587558</v>
      </c>
      <c r="CC37" s="47" t="n">
        <v>-15.9565589736701</v>
      </c>
      <c r="CD37" s="47" t="n">
        <v>-56.096186227881</v>
      </c>
      <c r="CE37" s="47" t="n">
        <v>-12.1039385831898</v>
      </c>
      <c r="CF37" s="47" t="n">
        <v>1.54428902734047</v>
      </c>
      <c r="CG37" s="47" t="n">
        <v>-4.21056144303811</v>
      </c>
      <c r="CH37" s="47" t="n">
        <v>-0.767029192902118</v>
      </c>
      <c r="CI37" s="141" t="n">
        <v>-3.47014930836847</v>
      </c>
      <c r="CM37" s="142" t="str">
        <f aca="false">B37</f>
        <v>小国町</v>
      </c>
      <c r="CN37" s="47" t="n">
        <v>61.7285576051269</v>
      </c>
      <c r="CO37" s="47" t="n">
        <v>52.9840473137605</v>
      </c>
      <c r="CP37" s="47" t="n">
        <v>8.74451029136644</v>
      </c>
      <c r="CQ37" s="47" t="n">
        <v>6.75292516751937</v>
      </c>
      <c r="CR37" s="47" t="n">
        <v>1.99158512384707</v>
      </c>
      <c r="CS37" s="47" t="n">
        <v>5.32809432093729</v>
      </c>
      <c r="CT37" s="47" t="n">
        <v>6.24986745897801</v>
      </c>
      <c r="CU37" s="47" t="n">
        <v>0.921773138040716</v>
      </c>
      <c r="CV37" s="47" t="n">
        <v>0.0755758496010985</v>
      </c>
      <c r="CW37" s="47" t="n">
        <v>0.594283941649599</v>
      </c>
      <c r="CX37" s="47" t="n">
        <v>0.5187080920485</v>
      </c>
      <c r="CY37" s="48" t="n">
        <v>5.21133163266469</v>
      </c>
      <c r="CZ37" s="47"/>
      <c r="DA37" s="47"/>
      <c r="DB37" s="47"/>
      <c r="DC37" s="142" t="str">
        <f aca="false">B37</f>
        <v>小国町</v>
      </c>
      <c r="DD37" s="47" t="n">
        <v>0.722212292683774</v>
      </c>
      <c r="DE37" s="47" t="n">
        <v>1.11666470624282</v>
      </c>
      <c r="DF37" s="47" t="n">
        <v>0.394452413559042</v>
      </c>
      <c r="DG37" s="47" t="n">
        <v>1.13649836836035</v>
      </c>
      <c r="DH37" s="47" t="n">
        <v>2.85083670230325</v>
      </c>
      <c r="DI37" s="47" t="n">
        <v>0.501784269317314</v>
      </c>
      <c r="DJ37" s="47" t="n">
        <v>0.0411868386714981</v>
      </c>
      <c r="DK37" s="47" t="n">
        <v>0.0497994711046718</v>
      </c>
      <c r="DL37" s="47" t="n">
        <v>0.00861263243317362</v>
      </c>
      <c r="DM37" s="47" t="n">
        <v>32.9433480739358</v>
      </c>
      <c r="DN37" s="47" t="n">
        <v>14.0087402004569</v>
      </c>
      <c r="DO37" s="47" t="n">
        <v>13.3773111371109</v>
      </c>
      <c r="DP37" s="48" t="n">
        <v>0.631429063345994</v>
      </c>
      <c r="DQ37" s="47"/>
      <c r="DR37" s="47"/>
      <c r="DS37" s="47"/>
      <c r="DT37" s="142" t="str">
        <f aca="false">B37</f>
        <v>小国町</v>
      </c>
      <c r="DU37" s="47" t="n">
        <v>0.460677405089838</v>
      </c>
      <c r="DV37" s="47" t="n">
        <v>0.36383450525911</v>
      </c>
      <c r="DW37" s="47" t="n">
        <v>0.096842899830728</v>
      </c>
      <c r="DX37" s="47" t="n">
        <v>18.4739304683891</v>
      </c>
      <c r="DY37" s="47" t="n">
        <v>2.28571267332026</v>
      </c>
      <c r="DZ37" s="47" t="n">
        <v>5.44874499756544</v>
      </c>
      <c r="EA37" s="47" t="n">
        <v>10.7394727975034</v>
      </c>
      <c r="EB37" s="48" t="n">
        <v>100</v>
      </c>
      <c r="EC37" s="138"/>
      <c r="ED37" s="138"/>
      <c r="FT37" s="1"/>
      <c r="FU37" s="1"/>
      <c r="FV37" s="1"/>
      <c r="FW37" s="1"/>
    </row>
    <row r="38" customFormat="false" ht="10.5" hidden="false" customHeight="true" outlineLevel="0" collapsed="false">
      <c r="B38" s="45" t="s">
        <v>67</v>
      </c>
      <c r="C38" s="4" t="n">
        <v>1600484</v>
      </c>
      <c r="D38" s="4" t="n">
        <v>1373458</v>
      </c>
      <c r="E38" s="4" t="n">
        <v>227026</v>
      </c>
      <c r="F38" s="4" t="n">
        <v>175057</v>
      </c>
      <c r="G38" s="4" t="n">
        <v>51969</v>
      </c>
      <c r="H38" s="4" t="n">
        <v>129713</v>
      </c>
      <c r="I38" s="4" t="n">
        <v>192517</v>
      </c>
      <c r="J38" s="4" t="n">
        <v>62804</v>
      </c>
      <c r="K38" s="4" t="n">
        <v>9368</v>
      </c>
      <c r="L38" s="4" t="n">
        <v>59528</v>
      </c>
      <c r="M38" s="4" t="n">
        <v>50160</v>
      </c>
      <c r="N38" s="46" t="n">
        <v>120027</v>
      </c>
      <c r="O38" s="4"/>
      <c r="P38" s="45" t="str">
        <f aca="false">B38</f>
        <v>産山村</v>
      </c>
      <c r="Q38" s="4" t="n">
        <v>23319</v>
      </c>
      <c r="R38" s="4" t="n">
        <v>35897</v>
      </c>
      <c r="S38" s="4" t="n">
        <v>12578</v>
      </c>
      <c r="T38" s="4" t="n">
        <v>9904</v>
      </c>
      <c r="U38" s="4" t="n">
        <v>77001</v>
      </c>
      <c r="V38" s="4" t="n">
        <v>9803</v>
      </c>
      <c r="W38" s="4" t="n">
        <v>318</v>
      </c>
      <c r="X38" s="4" t="n">
        <v>384</v>
      </c>
      <c r="Y38" s="4" t="n">
        <v>66</v>
      </c>
      <c r="Z38" s="4" t="n">
        <v>1140378.68660051</v>
      </c>
      <c r="AA38" s="4" t="n">
        <v>407099.686600512</v>
      </c>
      <c r="AB38" s="4" t="n">
        <v>401256.430308006</v>
      </c>
      <c r="AC38" s="46" t="n">
        <v>5843.25629250526</v>
      </c>
      <c r="AD38" s="46"/>
      <c r="AE38" s="45" t="str">
        <f aca="false">B38</f>
        <v>産山村</v>
      </c>
      <c r="AF38" s="4" t="n">
        <v>2322</v>
      </c>
      <c r="AG38" s="4" t="n">
        <v>-1832</v>
      </c>
      <c r="AH38" s="4" t="n">
        <v>4154</v>
      </c>
      <c r="AI38" s="4" t="n">
        <v>730957</v>
      </c>
      <c r="AJ38" s="4" t="n">
        <v>187684</v>
      </c>
      <c r="AK38" s="4" t="n">
        <v>164257</v>
      </c>
      <c r="AL38" s="4" t="n">
        <v>379016</v>
      </c>
      <c r="AM38" s="4" t="n">
        <v>2870575.68660051</v>
      </c>
      <c r="AN38" s="4" t="n">
        <v>1763</v>
      </c>
      <c r="AO38" s="46" t="n">
        <v>1628.2335148046</v>
      </c>
      <c r="AS38" s="45" t="str">
        <f aca="false">B38</f>
        <v>産山村</v>
      </c>
      <c r="AT38" s="47" t="n">
        <v>-7.41235034984655</v>
      </c>
      <c r="AU38" s="47" t="n">
        <v>-6.84946929363492</v>
      </c>
      <c r="AV38" s="47" t="n">
        <v>-10.6777093620286</v>
      </c>
      <c r="AW38" s="47" t="n">
        <v>-8.87668523241893</v>
      </c>
      <c r="AX38" s="47" t="n">
        <v>-16.2533236644912</v>
      </c>
      <c r="AY38" s="47" t="n">
        <v>17.9959974529246</v>
      </c>
      <c r="AZ38" s="47" t="n">
        <v>19.5534993479476</v>
      </c>
      <c r="BA38" s="47" t="n">
        <v>22.9041095890411</v>
      </c>
      <c r="BB38" s="47" t="n">
        <v>-59.5264840577206</v>
      </c>
      <c r="BC38" s="47" t="n">
        <v>-4.72318699082892</v>
      </c>
      <c r="BD38" s="47" t="n">
        <v>27.5265044619022</v>
      </c>
      <c r="BE38" s="48" t="n">
        <v>38.8430038867296</v>
      </c>
      <c r="BF38" s="47"/>
      <c r="BG38" s="47"/>
      <c r="BH38" s="47"/>
      <c r="BI38" s="45" t="str">
        <f aca="false">B38</f>
        <v>産山村</v>
      </c>
      <c r="BJ38" s="47" t="n">
        <v>340.30296784831</v>
      </c>
      <c r="BK38" s="47" t="n">
        <v>1710.23701462431</v>
      </c>
      <c r="BL38" s="47" t="n">
        <v>7.62385556601352</v>
      </c>
      <c r="BM38" s="47" t="n">
        <v>195.113230035757</v>
      </c>
      <c r="BN38" s="47" t="n">
        <v>-9.7535248408987</v>
      </c>
      <c r="BO38" s="47" t="n">
        <v>31.1789107453499</v>
      </c>
      <c r="BP38" s="47" t="n">
        <v>-5.35714285714286</v>
      </c>
      <c r="BQ38" s="47" t="n">
        <v>-7.69230769230769</v>
      </c>
      <c r="BR38" s="47" t="n">
        <v>-17.5</v>
      </c>
      <c r="BS38" s="47" t="n">
        <v>-2.64003501686006</v>
      </c>
      <c r="BT38" s="47" t="n">
        <v>5.09148947162151</v>
      </c>
      <c r="BU38" s="139" t="n">
        <v>6.45735077872381</v>
      </c>
      <c r="BV38" s="140" t="n">
        <v>-44.1313218059803</v>
      </c>
      <c r="BW38" s="4"/>
      <c r="BX38" s="4"/>
      <c r="BY38" s="45" t="str">
        <f aca="false">B38</f>
        <v>産山村</v>
      </c>
      <c r="BZ38" s="47" t="n">
        <v>-72.6114649681529</v>
      </c>
      <c r="CA38" s="47" t="n">
        <v>-3314.0350877193</v>
      </c>
      <c r="CB38" s="47" t="n">
        <v>-50.6709416933856</v>
      </c>
      <c r="CC38" s="47" t="n">
        <v>-5.73733601393777</v>
      </c>
      <c r="CD38" s="47" t="n">
        <v>-20.0854991995095</v>
      </c>
      <c r="CE38" s="47" t="n">
        <v>-2.90704891384661</v>
      </c>
      <c r="CF38" s="47" t="n">
        <v>2.04622310293579</v>
      </c>
      <c r="CG38" s="47" t="n">
        <v>-4.62717187218155</v>
      </c>
      <c r="CH38" s="47" t="n">
        <v>0.513112884834664</v>
      </c>
      <c r="CI38" s="141" t="n">
        <v>-5.11404393863099</v>
      </c>
      <c r="CM38" s="142" t="str">
        <f aca="false">B38</f>
        <v>産山村</v>
      </c>
      <c r="CN38" s="47" t="n">
        <v>55.7548093043099</v>
      </c>
      <c r="CO38" s="47" t="n">
        <v>47.8460821085865</v>
      </c>
      <c r="CP38" s="47" t="n">
        <v>7.90872719572346</v>
      </c>
      <c r="CQ38" s="47" t="n">
        <v>6.09832378979395</v>
      </c>
      <c r="CR38" s="47" t="n">
        <v>1.81040340592951</v>
      </c>
      <c r="CS38" s="47" t="n">
        <v>4.51871032718225</v>
      </c>
      <c r="CT38" s="47" t="n">
        <v>6.70656415361718</v>
      </c>
      <c r="CU38" s="47" t="n">
        <v>2.18785382643493</v>
      </c>
      <c r="CV38" s="47" t="n">
        <v>0.326345688905841</v>
      </c>
      <c r="CW38" s="47" t="n">
        <v>2.07373037672789</v>
      </c>
      <c r="CX38" s="47" t="n">
        <v>1.74738468782205</v>
      </c>
      <c r="CY38" s="48" t="n">
        <v>4.18128672099715</v>
      </c>
      <c r="CZ38" s="47"/>
      <c r="DA38" s="47"/>
      <c r="DB38" s="47"/>
      <c r="DC38" s="142" t="str">
        <f aca="false">B38</f>
        <v>産山村</v>
      </c>
      <c r="DD38" s="47" t="n">
        <v>0.812345764260813</v>
      </c>
      <c r="DE38" s="47" t="n">
        <v>1.25051571249498</v>
      </c>
      <c r="DF38" s="47" t="n">
        <v>0.438169948234165</v>
      </c>
      <c r="DG38" s="47" t="n">
        <v>0.345017901678421</v>
      </c>
      <c r="DH38" s="47" t="n">
        <v>2.68242361138329</v>
      </c>
      <c r="DI38" s="47" t="n">
        <v>0.341499443674632</v>
      </c>
      <c r="DJ38" s="47" t="n">
        <v>0.0110779172792546</v>
      </c>
      <c r="DK38" s="47" t="n">
        <v>0.0133771076579678</v>
      </c>
      <c r="DL38" s="47" t="n">
        <v>0.00229919037871322</v>
      </c>
      <c r="DM38" s="47" t="n">
        <v>39.7264803685078</v>
      </c>
      <c r="DN38" s="47" t="n">
        <v>14.1818133728646</v>
      </c>
      <c r="DO38" s="47" t="n">
        <v>13.9782564236512</v>
      </c>
      <c r="DP38" s="48" t="n">
        <v>0.203556949213388</v>
      </c>
      <c r="DQ38" s="47"/>
      <c r="DR38" s="47"/>
      <c r="DS38" s="47"/>
      <c r="DT38" s="142" t="str">
        <f aca="false">B38</f>
        <v>産山村</v>
      </c>
      <c r="DU38" s="47" t="n">
        <v>0.0808896978692743</v>
      </c>
      <c r="DV38" s="47" t="n">
        <v>-0.0638199511182216</v>
      </c>
      <c r="DW38" s="47" t="n">
        <v>0.144709648987496</v>
      </c>
      <c r="DX38" s="47" t="n">
        <v>25.463777297774</v>
      </c>
      <c r="DY38" s="47" t="n">
        <v>6.53820071270322</v>
      </c>
      <c r="DZ38" s="47" t="n">
        <v>5.7220926369136</v>
      </c>
      <c r="EA38" s="47" t="n">
        <v>13.2034839481571</v>
      </c>
      <c r="EB38" s="48" t="n">
        <v>100</v>
      </c>
      <c r="EC38" s="138"/>
      <c r="ED38" s="138"/>
      <c r="FT38" s="1"/>
      <c r="FU38" s="1"/>
      <c r="FV38" s="1"/>
      <c r="FW38" s="1"/>
    </row>
    <row r="39" customFormat="false" ht="10.5" hidden="false" customHeight="true" outlineLevel="0" collapsed="false">
      <c r="B39" s="45" t="s">
        <v>68</v>
      </c>
      <c r="C39" s="4" t="n">
        <v>8588680</v>
      </c>
      <c r="D39" s="4" t="n">
        <v>7367770</v>
      </c>
      <c r="E39" s="4" t="n">
        <v>1220910</v>
      </c>
      <c r="F39" s="4" t="n">
        <v>943121</v>
      </c>
      <c r="G39" s="4" t="n">
        <v>277789</v>
      </c>
      <c r="H39" s="4" t="n">
        <v>831779</v>
      </c>
      <c r="I39" s="4" t="n">
        <v>982147</v>
      </c>
      <c r="J39" s="4" t="n">
        <v>150368</v>
      </c>
      <c r="K39" s="4" t="n">
        <v>2846</v>
      </c>
      <c r="L39" s="4" t="n">
        <v>96662</v>
      </c>
      <c r="M39" s="4" t="n">
        <v>93816</v>
      </c>
      <c r="N39" s="46" t="n">
        <v>809847</v>
      </c>
      <c r="O39" s="4"/>
      <c r="P39" s="45" t="str">
        <f aca="false">B39</f>
        <v>高森町</v>
      </c>
      <c r="Q39" s="4" t="n">
        <v>95944</v>
      </c>
      <c r="R39" s="4" t="n">
        <v>148506</v>
      </c>
      <c r="S39" s="4" t="n">
        <v>52562</v>
      </c>
      <c r="T39" s="4" t="n">
        <v>20734</v>
      </c>
      <c r="U39" s="4" t="n">
        <v>347619</v>
      </c>
      <c r="V39" s="4" t="n">
        <v>345550</v>
      </c>
      <c r="W39" s="4" t="n">
        <v>19086</v>
      </c>
      <c r="X39" s="4" t="n">
        <v>23076</v>
      </c>
      <c r="Y39" s="4" t="n">
        <v>3990</v>
      </c>
      <c r="Z39" s="4" t="n">
        <v>4288765.46699166</v>
      </c>
      <c r="AA39" s="4" t="n">
        <v>1736384.46699166</v>
      </c>
      <c r="AB39" s="4" t="n">
        <v>1683342.00423082</v>
      </c>
      <c r="AC39" s="46" t="n">
        <v>53042.4627608416</v>
      </c>
      <c r="AD39" s="46"/>
      <c r="AE39" s="45" t="str">
        <f aca="false">B39</f>
        <v>高森町</v>
      </c>
      <c r="AF39" s="4" t="n">
        <v>41413</v>
      </c>
      <c r="AG39" s="4" t="n">
        <v>29461</v>
      </c>
      <c r="AH39" s="4" t="n">
        <v>11952</v>
      </c>
      <c r="AI39" s="4" t="n">
        <v>2510968</v>
      </c>
      <c r="AJ39" s="4" t="n">
        <v>339011</v>
      </c>
      <c r="AK39" s="4" t="n">
        <v>483217</v>
      </c>
      <c r="AL39" s="4" t="n">
        <v>1688740</v>
      </c>
      <c r="AM39" s="4" t="n">
        <v>13709224.4669917</v>
      </c>
      <c r="AN39" s="4" t="n">
        <v>7097</v>
      </c>
      <c r="AO39" s="46" t="n">
        <v>1931.69289375675</v>
      </c>
      <c r="AS39" s="45" t="str">
        <f aca="false">B39</f>
        <v>高森町</v>
      </c>
      <c r="AT39" s="47" t="n">
        <v>-3.06301364606242</v>
      </c>
      <c r="AU39" s="47" t="n">
        <v>-2.50229427150015</v>
      </c>
      <c r="AV39" s="47" t="n">
        <v>-6.31445672191529</v>
      </c>
      <c r="AW39" s="47" t="n">
        <v>-4.46118157137647</v>
      </c>
      <c r="AX39" s="47" t="n">
        <v>-12.1032147829389</v>
      </c>
      <c r="AY39" s="47" t="n">
        <v>25.5905987371168</v>
      </c>
      <c r="AZ39" s="47" t="n">
        <v>16.6545120247812</v>
      </c>
      <c r="BA39" s="47" t="n">
        <v>-16.2920159880646</v>
      </c>
      <c r="BB39" s="47" t="n">
        <v>109.52380952381</v>
      </c>
      <c r="BC39" s="47" t="n">
        <v>0.0455401684986234</v>
      </c>
      <c r="BD39" s="47" t="n">
        <v>-25.8377404131193</v>
      </c>
      <c r="BE39" s="48" t="n">
        <v>20.1453588425887</v>
      </c>
      <c r="BF39" s="47"/>
      <c r="BG39" s="47"/>
      <c r="BH39" s="47"/>
      <c r="BI39" s="45" t="str">
        <f aca="false">B39</f>
        <v>高森町</v>
      </c>
      <c r="BJ39" s="47" t="n">
        <v>336.589154933051</v>
      </c>
      <c r="BK39" s="47" t="n">
        <v>1692.25199131064</v>
      </c>
      <c r="BL39" s="47" t="n">
        <v>7.62300620405823</v>
      </c>
      <c r="BM39" s="47" t="n">
        <v>-25.2182067373584</v>
      </c>
      <c r="BN39" s="47" t="n">
        <v>-4.92393783743867</v>
      </c>
      <c r="BO39" s="47" t="n">
        <v>7.56051932852105</v>
      </c>
      <c r="BP39" s="47" t="n">
        <v>5.32531317256222</v>
      </c>
      <c r="BQ39" s="47" t="n">
        <v>2.94891813517734</v>
      </c>
      <c r="BR39" s="47" t="n">
        <v>-7.07964601769912</v>
      </c>
      <c r="BS39" s="47" t="n">
        <v>0.978579397222833</v>
      </c>
      <c r="BT39" s="47" t="n">
        <v>10.5877196585958</v>
      </c>
      <c r="BU39" s="139" t="n">
        <v>15.2024177183025</v>
      </c>
      <c r="BV39" s="140" t="n">
        <v>-51.3097177383924</v>
      </c>
      <c r="BW39" s="4"/>
      <c r="BX39" s="4"/>
      <c r="BY39" s="45" t="str">
        <f aca="false">B39</f>
        <v>高森町</v>
      </c>
      <c r="BZ39" s="47" t="n">
        <v>-5.53819484044616</v>
      </c>
      <c r="CA39" s="47" t="n">
        <v>50.2269134669318</v>
      </c>
      <c r="CB39" s="47" t="n">
        <v>-50.6727197688816</v>
      </c>
      <c r="CC39" s="47" t="n">
        <v>-4.64268082423801</v>
      </c>
      <c r="CD39" s="47" t="n">
        <v>-32.6681800938643</v>
      </c>
      <c r="CE39" s="47" t="n">
        <v>0.862687962862463</v>
      </c>
      <c r="CF39" s="47" t="n">
        <v>2.30800966653601</v>
      </c>
      <c r="CG39" s="47" t="n">
        <v>-0.438196534418541</v>
      </c>
      <c r="CH39" s="47" t="n">
        <v>-1.10089186176143</v>
      </c>
      <c r="CI39" s="141" t="n">
        <v>0.67007209652142</v>
      </c>
      <c r="CM39" s="142" t="str">
        <f aca="false">B39</f>
        <v>高森町</v>
      </c>
      <c r="CN39" s="47" t="n">
        <v>62.6489122027243</v>
      </c>
      <c r="CO39" s="47" t="n">
        <v>53.7431567900848</v>
      </c>
      <c r="CP39" s="47" t="n">
        <v>8.90575541263944</v>
      </c>
      <c r="CQ39" s="47" t="n">
        <v>6.87946281914631</v>
      </c>
      <c r="CR39" s="47" t="n">
        <v>2.02629259349313</v>
      </c>
      <c r="CS39" s="47" t="n">
        <v>6.06729433895194</v>
      </c>
      <c r="CT39" s="47" t="n">
        <v>7.16413245960602</v>
      </c>
      <c r="CU39" s="47" t="n">
        <v>1.09683812065408</v>
      </c>
      <c r="CV39" s="47" t="n">
        <v>0.0207597447022072</v>
      </c>
      <c r="CW39" s="47" t="n">
        <v>0.705087295293309</v>
      </c>
      <c r="CX39" s="47" t="n">
        <v>0.684327550591101</v>
      </c>
      <c r="CY39" s="48" t="n">
        <v>5.90731446516108</v>
      </c>
      <c r="CZ39" s="47"/>
      <c r="DA39" s="47"/>
      <c r="DB39" s="47"/>
      <c r="DC39" s="142" t="str">
        <f aca="false">B39</f>
        <v>高森町</v>
      </c>
      <c r="DD39" s="47" t="n">
        <v>0.699849945786568</v>
      </c>
      <c r="DE39" s="47" t="n">
        <v>1.08325602485804</v>
      </c>
      <c r="DF39" s="47" t="n">
        <v>0.383406079071475</v>
      </c>
      <c r="DG39" s="47" t="n">
        <v>0.151241232134773</v>
      </c>
      <c r="DH39" s="47" t="n">
        <v>2.53565765763759</v>
      </c>
      <c r="DI39" s="47" t="n">
        <v>2.52056562960215</v>
      </c>
      <c r="DJ39" s="47" t="n">
        <v>0.13922012908866</v>
      </c>
      <c r="DK39" s="47" t="n">
        <v>0.16832462008016</v>
      </c>
      <c r="DL39" s="47" t="n">
        <v>0.0291044909914993</v>
      </c>
      <c r="DM39" s="47" t="n">
        <v>31.2837934583238</v>
      </c>
      <c r="DN39" s="47" t="n">
        <v>12.6658110469519</v>
      </c>
      <c r="DO39" s="47" t="n">
        <v>12.2789003001875</v>
      </c>
      <c r="DP39" s="48" t="n">
        <v>0.386910746764373</v>
      </c>
      <c r="DQ39" s="47"/>
      <c r="DR39" s="47"/>
      <c r="DS39" s="47"/>
      <c r="DT39" s="142" t="str">
        <f aca="false">B39</f>
        <v>高森町</v>
      </c>
      <c r="DU39" s="47" t="n">
        <v>0.3020812745441</v>
      </c>
      <c r="DV39" s="47" t="n">
        <v>0.214899100025203</v>
      </c>
      <c r="DW39" s="47" t="n">
        <v>0.087182174518897</v>
      </c>
      <c r="DX39" s="47" t="n">
        <v>18.3159011368278</v>
      </c>
      <c r="DY39" s="47" t="n">
        <v>2.47286781842585</v>
      </c>
      <c r="DZ39" s="47" t="n">
        <v>3.52475810111261</v>
      </c>
      <c r="EA39" s="47" t="n">
        <v>12.3182752172893</v>
      </c>
      <c r="EB39" s="48" t="n">
        <v>100</v>
      </c>
      <c r="EC39" s="138"/>
      <c r="ED39" s="138"/>
      <c r="FT39" s="1"/>
      <c r="FU39" s="1"/>
      <c r="FV39" s="1"/>
      <c r="FW39" s="1"/>
    </row>
    <row r="40" customFormat="false" ht="10.5" hidden="false" customHeight="true" outlineLevel="0" collapsed="false">
      <c r="B40" s="45" t="s">
        <v>69</v>
      </c>
      <c r="C40" s="4" t="n">
        <v>9066023</v>
      </c>
      <c r="D40" s="4" t="n">
        <v>7773331</v>
      </c>
      <c r="E40" s="4" t="n">
        <v>1292692</v>
      </c>
      <c r="F40" s="4" t="n">
        <v>996984</v>
      </c>
      <c r="G40" s="4" t="n">
        <v>295708</v>
      </c>
      <c r="H40" s="4" t="n">
        <v>549501</v>
      </c>
      <c r="I40" s="4" t="n">
        <v>630343</v>
      </c>
      <c r="J40" s="4" t="n">
        <v>80842</v>
      </c>
      <c r="K40" s="4" t="n">
        <v>-2776</v>
      </c>
      <c r="L40" s="4" t="n">
        <v>37525</v>
      </c>
      <c r="M40" s="4" t="n">
        <v>40301</v>
      </c>
      <c r="N40" s="46" t="n">
        <v>544335</v>
      </c>
      <c r="O40" s="4"/>
      <c r="P40" s="45" t="str">
        <f aca="false">B40</f>
        <v>西原村</v>
      </c>
      <c r="Q40" s="4" t="n">
        <v>73963</v>
      </c>
      <c r="R40" s="4" t="n">
        <v>112843</v>
      </c>
      <c r="S40" s="4" t="n">
        <v>38880</v>
      </c>
      <c r="T40" s="4" t="n">
        <v>10950</v>
      </c>
      <c r="U40" s="4" t="n">
        <v>361393</v>
      </c>
      <c r="V40" s="4" t="n">
        <v>98029</v>
      </c>
      <c r="W40" s="4" t="n">
        <v>7942</v>
      </c>
      <c r="X40" s="4" t="n">
        <v>9603</v>
      </c>
      <c r="Y40" s="4" t="n">
        <v>1661</v>
      </c>
      <c r="Z40" s="4" t="n">
        <v>5188697.8693872</v>
      </c>
      <c r="AA40" s="4" t="n">
        <v>2617732.8693872</v>
      </c>
      <c r="AB40" s="4" t="n">
        <v>2606776.38135563</v>
      </c>
      <c r="AC40" s="46" t="n">
        <v>10956.4880315659</v>
      </c>
      <c r="AD40" s="46"/>
      <c r="AE40" s="45" t="str">
        <f aca="false">B40</f>
        <v>西原村</v>
      </c>
      <c r="AF40" s="4" t="n">
        <v>32781</v>
      </c>
      <c r="AG40" s="4" t="n">
        <v>26270</v>
      </c>
      <c r="AH40" s="4" t="n">
        <v>6511</v>
      </c>
      <c r="AI40" s="4" t="n">
        <v>2538184</v>
      </c>
      <c r="AJ40" s="4" t="n">
        <v>434459</v>
      </c>
      <c r="AK40" s="4" t="n">
        <v>685218</v>
      </c>
      <c r="AL40" s="4" t="n">
        <v>1418507</v>
      </c>
      <c r="AM40" s="4" t="n">
        <v>14804221.8693872</v>
      </c>
      <c r="AN40" s="4" t="n">
        <v>6118</v>
      </c>
      <c r="AO40" s="46" t="n">
        <v>2419.78127972985</v>
      </c>
      <c r="AS40" s="45" t="str">
        <f aca="false">B40</f>
        <v>西原村</v>
      </c>
      <c r="AT40" s="47" t="n">
        <v>1.53841622200323</v>
      </c>
      <c r="AU40" s="47" t="n">
        <v>2.14253671153669</v>
      </c>
      <c r="AV40" s="47" t="n">
        <v>-1.94882375027022</v>
      </c>
      <c r="AW40" s="47" t="n">
        <v>0.0375272172665336</v>
      </c>
      <c r="AX40" s="47" t="n">
        <v>-8.10100225312718</v>
      </c>
      <c r="AY40" s="47" t="n">
        <v>22.9955345651517</v>
      </c>
      <c r="AZ40" s="47" t="n">
        <v>17.2794439141833</v>
      </c>
      <c r="BA40" s="47" t="n">
        <v>-10.8746940665447</v>
      </c>
      <c r="BB40" s="47" t="n">
        <v>78.0292837356549</v>
      </c>
      <c r="BC40" s="47" t="n">
        <v>-6.661194438226</v>
      </c>
      <c r="BD40" s="47" t="n">
        <v>-23.7272417578258</v>
      </c>
      <c r="BE40" s="48" t="n">
        <v>20.4147771264241</v>
      </c>
      <c r="BF40" s="47"/>
      <c r="BG40" s="47"/>
      <c r="BH40" s="47"/>
      <c r="BI40" s="45" t="str">
        <f aca="false">B40</f>
        <v>西原村</v>
      </c>
      <c r="BJ40" s="47" t="n">
        <v>346.576210161355</v>
      </c>
      <c r="BK40" s="47" t="n">
        <v>1740.83197389886</v>
      </c>
      <c r="BL40" s="47" t="n">
        <v>7.62331838565022</v>
      </c>
      <c r="BM40" s="47" t="n">
        <v>-52.7935851008795</v>
      </c>
      <c r="BN40" s="47" t="n">
        <v>-3.06865790137166</v>
      </c>
      <c r="BO40" s="47" t="n">
        <v>13.9660063244048</v>
      </c>
      <c r="BP40" s="47" t="n">
        <v>8.05442176870748</v>
      </c>
      <c r="BQ40" s="47" t="n">
        <v>5.62032556093269</v>
      </c>
      <c r="BR40" s="47" t="n">
        <v>-4.64982778415614</v>
      </c>
      <c r="BS40" s="47" t="n">
        <v>10.6826606061804</v>
      </c>
      <c r="BT40" s="47" t="n">
        <v>23.9090228502762</v>
      </c>
      <c r="BU40" s="139" t="n">
        <v>24.5865824041308</v>
      </c>
      <c r="BV40" s="140" t="n">
        <v>-45.983803991576</v>
      </c>
      <c r="BW40" s="4"/>
      <c r="BX40" s="4"/>
      <c r="BY40" s="45" t="str">
        <f aca="false">B40</f>
        <v>西原村</v>
      </c>
      <c r="BZ40" s="47" t="n">
        <v>-0.0457372850347603</v>
      </c>
      <c r="CA40" s="47" t="n">
        <v>34.0511302750421</v>
      </c>
      <c r="CB40" s="47" t="n">
        <v>-50.6705053413137</v>
      </c>
      <c r="CC40" s="47" t="n">
        <v>-0.169125941402188</v>
      </c>
      <c r="CD40" s="47" t="n">
        <v>-7.25071142962664</v>
      </c>
      <c r="CE40" s="47" t="n">
        <v>-3.40634524135092</v>
      </c>
      <c r="CF40" s="47" t="n">
        <v>3.94437080075241</v>
      </c>
      <c r="CG40" s="47" t="n">
        <v>5.26823175733226</v>
      </c>
      <c r="CH40" s="47" t="n">
        <v>1.83089214380826</v>
      </c>
      <c r="CI40" s="141" t="n">
        <v>3.37553716869112</v>
      </c>
      <c r="CM40" s="142" t="str">
        <f aca="false">B40</f>
        <v>西原村</v>
      </c>
      <c r="CN40" s="47" t="n">
        <v>61.2394429101817</v>
      </c>
      <c r="CO40" s="47" t="n">
        <v>52.5075283833325</v>
      </c>
      <c r="CP40" s="47" t="n">
        <v>8.73191452684915</v>
      </c>
      <c r="CQ40" s="47" t="n">
        <v>6.7344572973579</v>
      </c>
      <c r="CR40" s="47" t="n">
        <v>1.99745722949126</v>
      </c>
      <c r="CS40" s="47" t="n">
        <v>3.71178576522338</v>
      </c>
      <c r="CT40" s="47" t="n">
        <v>4.25785972110733</v>
      </c>
      <c r="CU40" s="47" t="n">
        <v>0.546073955883953</v>
      </c>
      <c r="CV40" s="47" t="n">
        <v>-0.0187514077030981</v>
      </c>
      <c r="CW40" s="47" t="n">
        <v>0.253474990655171</v>
      </c>
      <c r="CX40" s="47" t="n">
        <v>0.272226398358269</v>
      </c>
      <c r="CY40" s="48" t="n">
        <v>3.67689031414477</v>
      </c>
      <c r="CZ40" s="47"/>
      <c r="DA40" s="47"/>
      <c r="DB40" s="47"/>
      <c r="DC40" s="142" t="str">
        <f aca="false">B40</f>
        <v>西原村</v>
      </c>
      <c r="DD40" s="47" t="n">
        <v>0.499607481247926</v>
      </c>
      <c r="DE40" s="47" t="n">
        <v>0.762235266369127</v>
      </c>
      <c r="DF40" s="47" t="n">
        <v>0.262627785121201</v>
      </c>
      <c r="DG40" s="47" t="n">
        <v>0.0739653870133011</v>
      </c>
      <c r="DH40" s="47" t="n">
        <v>2.4411482291231</v>
      </c>
      <c r="DI40" s="47" t="n">
        <v>0.662169216760447</v>
      </c>
      <c r="DJ40" s="47" t="n">
        <v>0.053646858781702</v>
      </c>
      <c r="DK40" s="47" t="n">
        <v>0.0648666311861854</v>
      </c>
      <c r="DL40" s="47" t="n">
        <v>0.0112197724044834</v>
      </c>
      <c r="DM40" s="47" t="n">
        <v>35.048771324595</v>
      </c>
      <c r="DN40" s="47" t="n">
        <v>17.682340162709</v>
      </c>
      <c r="DO40" s="47" t="n">
        <v>17.6083309501463</v>
      </c>
      <c r="DP40" s="48" t="n">
        <v>0.0740092125626824</v>
      </c>
      <c r="DQ40" s="47"/>
      <c r="DR40" s="47"/>
      <c r="DS40" s="47"/>
      <c r="DT40" s="142" t="str">
        <f aca="false">B40</f>
        <v>西原村</v>
      </c>
      <c r="DU40" s="47" t="n">
        <v>0.221430077779272</v>
      </c>
      <c r="DV40" s="47" t="n">
        <v>0.17744938053328</v>
      </c>
      <c r="DW40" s="47" t="n">
        <v>0.0439806972459912</v>
      </c>
      <c r="DX40" s="47" t="n">
        <v>17.1450010841067</v>
      </c>
      <c r="DY40" s="47" t="n">
        <v>2.93469662798281</v>
      </c>
      <c r="DZ40" s="47" t="n">
        <v>4.62853100990686</v>
      </c>
      <c r="EA40" s="47" t="n">
        <v>9.58177344621705</v>
      </c>
      <c r="EB40" s="48" t="n">
        <v>100</v>
      </c>
      <c r="EC40" s="138"/>
      <c r="ED40" s="138"/>
      <c r="FT40" s="1"/>
      <c r="FU40" s="1"/>
      <c r="FV40" s="1"/>
      <c r="FW40" s="1"/>
    </row>
    <row r="41" customFormat="false" ht="10.5" hidden="false" customHeight="true" outlineLevel="0" collapsed="false">
      <c r="B41" s="50" t="s">
        <v>70</v>
      </c>
      <c r="C41" s="51" t="n">
        <v>14450014</v>
      </c>
      <c r="D41" s="51" t="n">
        <v>12397979</v>
      </c>
      <c r="E41" s="51" t="n">
        <v>2052035</v>
      </c>
      <c r="F41" s="51" t="n">
        <v>1589902</v>
      </c>
      <c r="G41" s="51" t="n">
        <v>462133</v>
      </c>
      <c r="H41" s="51" t="n">
        <v>1105409</v>
      </c>
      <c r="I41" s="51" t="n">
        <v>1278769</v>
      </c>
      <c r="J41" s="51" t="n">
        <v>173360</v>
      </c>
      <c r="K41" s="51" t="n">
        <v>71866</v>
      </c>
      <c r="L41" s="51" t="n">
        <v>144982</v>
      </c>
      <c r="M41" s="51" t="n">
        <v>73116</v>
      </c>
      <c r="N41" s="53" t="n">
        <v>993532</v>
      </c>
      <c r="O41" s="4"/>
      <c r="P41" s="50" t="str">
        <f aca="false">B41</f>
        <v>南阿蘇村</v>
      </c>
      <c r="Q41" s="51" t="n">
        <v>169236</v>
      </c>
      <c r="R41" s="51" t="n">
        <v>261115</v>
      </c>
      <c r="S41" s="51" t="n">
        <v>91879</v>
      </c>
      <c r="T41" s="51" t="n">
        <v>34506</v>
      </c>
      <c r="U41" s="51" t="n">
        <v>593845</v>
      </c>
      <c r="V41" s="51" t="n">
        <v>195945</v>
      </c>
      <c r="W41" s="51" t="n">
        <v>40011</v>
      </c>
      <c r="X41" s="51" t="n">
        <v>48376</v>
      </c>
      <c r="Y41" s="51" t="n">
        <v>8365</v>
      </c>
      <c r="Z41" s="51" t="n">
        <v>6809474.83110755</v>
      </c>
      <c r="AA41" s="51" t="n">
        <v>2966098.83110755</v>
      </c>
      <c r="AB41" s="51" t="n">
        <v>2925134.54364509</v>
      </c>
      <c r="AC41" s="53" t="n">
        <v>40964.2874624633</v>
      </c>
      <c r="AD41" s="46"/>
      <c r="AE41" s="50" t="str">
        <f aca="false">B41</f>
        <v>南阿蘇村</v>
      </c>
      <c r="AF41" s="51" t="n">
        <v>28370</v>
      </c>
      <c r="AG41" s="51" t="n">
        <v>11243</v>
      </c>
      <c r="AH41" s="51" t="n">
        <v>17127</v>
      </c>
      <c r="AI41" s="51" t="n">
        <v>3815006</v>
      </c>
      <c r="AJ41" s="51" t="n">
        <v>538782</v>
      </c>
      <c r="AK41" s="51" t="n">
        <v>642964</v>
      </c>
      <c r="AL41" s="51" t="n">
        <v>2633260</v>
      </c>
      <c r="AM41" s="51" t="n">
        <v>22364897.8311076</v>
      </c>
      <c r="AN41" s="51" t="n">
        <v>12500</v>
      </c>
      <c r="AO41" s="53" t="n">
        <v>1789.1918264886</v>
      </c>
      <c r="AP41" s="84"/>
      <c r="AQ41" s="84"/>
      <c r="AR41" s="84"/>
      <c r="AS41" s="50" t="str">
        <f aca="false">B41</f>
        <v>南阿蘇村</v>
      </c>
      <c r="AT41" s="54" t="n">
        <v>-1.18804676036948</v>
      </c>
      <c r="AU41" s="54" t="n">
        <v>-0.627654686045616</v>
      </c>
      <c r="AV41" s="54" t="n">
        <v>-4.44379975636379</v>
      </c>
      <c r="AW41" s="54" t="n">
        <v>-2.66905254419801</v>
      </c>
      <c r="AX41" s="54" t="n">
        <v>-10.0843835062057</v>
      </c>
      <c r="AY41" s="54" t="n">
        <v>40.6829187586303</v>
      </c>
      <c r="AZ41" s="54" t="n">
        <v>27.777233757669</v>
      </c>
      <c r="BA41" s="54" t="n">
        <v>-19.3805659543795</v>
      </c>
      <c r="BB41" s="54" t="n">
        <v>280.404403980521</v>
      </c>
      <c r="BC41" s="54" t="n">
        <v>4.28634110902513</v>
      </c>
      <c r="BD41" s="54" t="n">
        <v>-39.1364427167009</v>
      </c>
      <c r="BE41" s="56" t="n">
        <v>36.731862796369</v>
      </c>
      <c r="BF41" s="47"/>
      <c r="BG41" s="47"/>
      <c r="BH41" s="47"/>
      <c r="BI41" s="50" t="str">
        <f aca="false">B41</f>
        <v>南阿蘇村</v>
      </c>
      <c r="BJ41" s="54" t="n">
        <v>338.730427422768</v>
      </c>
      <c r="BK41" s="54" t="n">
        <v>1703.15585940198</v>
      </c>
      <c r="BL41" s="54" t="n">
        <v>7.62319757294632</v>
      </c>
      <c r="BM41" s="54" t="n">
        <v>74.1495911981427</v>
      </c>
      <c r="BN41" s="54" t="n">
        <v>-5.02430988708697</v>
      </c>
      <c r="BO41" s="54" t="n">
        <v>28.5357245939493</v>
      </c>
      <c r="BP41" s="54" t="n">
        <v>-0.532007458048477</v>
      </c>
      <c r="BQ41" s="54" t="n">
        <v>-2.7774428232646</v>
      </c>
      <c r="BR41" s="54" t="n">
        <v>-12.2521766495332</v>
      </c>
      <c r="BS41" s="54" t="n">
        <v>-5.15448844834922</v>
      </c>
      <c r="BT41" s="54" t="n">
        <v>10.3534279378788</v>
      </c>
      <c r="BU41" s="152" t="n">
        <v>12.0457962991603</v>
      </c>
      <c r="BV41" s="153" t="n">
        <v>-46.9084239585942</v>
      </c>
      <c r="BW41" s="4"/>
      <c r="BX41" s="4"/>
      <c r="BY41" s="50" t="str">
        <f aca="false">B41</f>
        <v>南阿蘇村</v>
      </c>
      <c r="BZ41" s="54" t="n">
        <v>-54.9374970217768</v>
      </c>
      <c r="CA41" s="54" t="n">
        <v>-60.0887468938587</v>
      </c>
      <c r="CB41" s="54" t="n">
        <v>-50.7660907810389</v>
      </c>
      <c r="CC41" s="54" t="n">
        <v>-13.8585462461465</v>
      </c>
      <c r="CD41" s="54" t="n">
        <v>-52.5230673519975</v>
      </c>
      <c r="CE41" s="54" t="n">
        <v>-13.4753242838437</v>
      </c>
      <c r="CF41" s="54" t="n">
        <v>3.23105203342741</v>
      </c>
      <c r="CG41" s="54" t="n">
        <v>-0.992258849640987</v>
      </c>
      <c r="CH41" s="54" t="n">
        <v>-0.199600798403194</v>
      </c>
      <c r="CI41" s="154" t="n">
        <v>-0.794243367340266</v>
      </c>
      <c r="CJ41" s="84"/>
      <c r="CK41" s="84"/>
      <c r="CL41" s="84"/>
      <c r="CM41" s="155" t="str">
        <f aca="false">B41</f>
        <v>南阿蘇村</v>
      </c>
      <c r="CN41" s="54" t="n">
        <v>64.6102392647702</v>
      </c>
      <c r="CO41" s="54" t="n">
        <v>55.4349905536145</v>
      </c>
      <c r="CP41" s="54" t="n">
        <v>9.17524871115577</v>
      </c>
      <c r="CQ41" s="54" t="n">
        <v>7.10891689292043</v>
      </c>
      <c r="CR41" s="54" t="n">
        <v>2.06633181823534</v>
      </c>
      <c r="CS41" s="54" t="n">
        <v>4.94260697432061</v>
      </c>
      <c r="CT41" s="54" t="n">
        <v>5.71775024262059</v>
      </c>
      <c r="CU41" s="54" t="n">
        <v>0.775143268299987</v>
      </c>
      <c r="CV41" s="54" t="n">
        <v>0.321333907012269</v>
      </c>
      <c r="CW41" s="54" t="n">
        <v>0.648256929653142</v>
      </c>
      <c r="CX41" s="54" t="n">
        <v>0.326923022640874</v>
      </c>
      <c r="CY41" s="56" t="n">
        <v>4.44237218297544</v>
      </c>
      <c r="CZ41" s="47"/>
      <c r="DA41" s="47"/>
      <c r="DB41" s="47"/>
      <c r="DC41" s="155" t="str">
        <f aca="false">B41</f>
        <v>南阿蘇村</v>
      </c>
      <c r="DD41" s="54" t="n">
        <v>0.756703658018093</v>
      </c>
      <c r="DE41" s="54" t="n">
        <v>1.16752154189058</v>
      </c>
      <c r="DF41" s="54" t="n">
        <v>0.410817883872488</v>
      </c>
      <c r="DG41" s="54" t="n">
        <v>0.154286419104519</v>
      </c>
      <c r="DH41" s="54" t="n">
        <v>2.65525469637521</v>
      </c>
      <c r="DI41" s="54" t="n">
        <v>0.876127409477624</v>
      </c>
      <c r="DJ41" s="54" t="n">
        <v>0.178900884332896</v>
      </c>
      <c r="DK41" s="54" t="n">
        <v>0.216303246119521</v>
      </c>
      <c r="DL41" s="54" t="n">
        <v>0.0374023617866255</v>
      </c>
      <c r="DM41" s="54" t="n">
        <v>30.4471537609092</v>
      </c>
      <c r="DN41" s="54" t="n">
        <v>13.2622954663445</v>
      </c>
      <c r="DO41" s="54" t="n">
        <v>13.0791321549276</v>
      </c>
      <c r="DP41" s="56" t="n">
        <v>0.183163311416901</v>
      </c>
      <c r="DQ41" s="47"/>
      <c r="DR41" s="47"/>
      <c r="DS41" s="47"/>
      <c r="DT41" s="155" t="str">
        <f aca="false">B41</f>
        <v>南阿蘇村</v>
      </c>
      <c r="DU41" s="54" t="n">
        <v>0.126850568306822</v>
      </c>
      <c r="DV41" s="54" t="n">
        <v>0.0502707416099259</v>
      </c>
      <c r="DW41" s="54" t="n">
        <v>0.0765798266968959</v>
      </c>
      <c r="DX41" s="54" t="n">
        <v>17.0580077262578</v>
      </c>
      <c r="DY41" s="54" t="n">
        <v>2.4090519172889</v>
      </c>
      <c r="DZ41" s="54" t="n">
        <v>2.87488011282437</v>
      </c>
      <c r="EA41" s="54" t="n">
        <v>11.7740756961446</v>
      </c>
      <c r="EB41" s="56" t="n">
        <v>100</v>
      </c>
      <c r="EC41" s="138"/>
      <c r="ED41" s="138"/>
      <c r="FT41" s="1"/>
      <c r="FU41" s="1"/>
      <c r="FV41" s="1"/>
      <c r="FW41" s="1"/>
    </row>
    <row r="42" customFormat="false" ht="10.5" hidden="false" customHeight="true" outlineLevel="0" collapsed="false">
      <c r="B42" s="45" t="s">
        <v>71</v>
      </c>
      <c r="C42" s="4" t="n">
        <v>24935551</v>
      </c>
      <c r="D42" s="4" t="n">
        <v>21387428</v>
      </c>
      <c r="E42" s="4" t="n">
        <v>3548123</v>
      </c>
      <c r="F42" s="4" t="n">
        <v>2741515</v>
      </c>
      <c r="G42" s="4" t="n">
        <v>806608</v>
      </c>
      <c r="H42" s="4" t="n">
        <v>1819217</v>
      </c>
      <c r="I42" s="4" t="n">
        <v>2371243</v>
      </c>
      <c r="J42" s="4" t="n">
        <v>552026</v>
      </c>
      <c r="K42" s="4" t="n">
        <v>-119350</v>
      </c>
      <c r="L42" s="4" t="n">
        <v>299661</v>
      </c>
      <c r="M42" s="4" t="n">
        <v>419011</v>
      </c>
      <c r="N42" s="46" t="n">
        <v>1896099</v>
      </c>
      <c r="O42" s="4"/>
      <c r="P42" s="45" t="str">
        <f aca="false">B42</f>
        <v>御船町</v>
      </c>
      <c r="Q42" s="4" t="n">
        <v>729676</v>
      </c>
      <c r="R42" s="4" t="n">
        <v>853812</v>
      </c>
      <c r="S42" s="4" t="n">
        <v>124136</v>
      </c>
      <c r="T42" s="4" t="n">
        <v>108654</v>
      </c>
      <c r="U42" s="4" t="n">
        <v>1016387</v>
      </c>
      <c r="V42" s="4" t="n">
        <v>41382</v>
      </c>
      <c r="W42" s="4" t="n">
        <v>42468</v>
      </c>
      <c r="X42" s="4" t="n">
        <v>51347</v>
      </c>
      <c r="Y42" s="4" t="n">
        <v>8879</v>
      </c>
      <c r="Z42" s="4" t="n">
        <v>10518148.9088502</v>
      </c>
      <c r="AA42" s="4" t="n">
        <v>4344352.90885016</v>
      </c>
      <c r="AB42" s="4" t="n">
        <v>4222038.55834862</v>
      </c>
      <c r="AC42" s="46" t="n">
        <v>122314.350501541</v>
      </c>
      <c r="AD42" s="144"/>
      <c r="AE42" s="45" t="str">
        <f aca="false">B42</f>
        <v>御船町</v>
      </c>
      <c r="AF42" s="4" t="n">
        <v>126250</v>
      </c>
      <c r="AG42" s="4" t="n">
        <v>106630</v>
      </c>
      <c r="AH42" s="4" t="n">
        <v>19620</v>
      </c>
      <c r="AI42" s="4" t="n">
        <v>6047546</v>
      </c>
      <c r="AJ42" s="4" t="n">
        <v>345570</v>
      </c>
      <c r="AK42" s="4" t="n">
        <v>1623445</v>
      </c>
      <c r="AL42" s="4" t="n">
        <v>4078531</v>
      </c>
      <c r="AM42" s="4" t="n">
        <v>37272916.9088502</v>
      </c>
      <c r="AN42" s="145" t="n">
        <v>18230</v>
      </c>
      <c r="AO42" s="146" t="n">
        <v>2044.59226049644</v>
      </c>
      <c r="AP42" s="84"/>
      <c r="AQ42" s="84"/>
      <c r="AR42" s="84"/>
      <c r="AS42" s="45" t="str">
        <f aca="false">B42</f>
        <v>御船町</v>
      </c>
      <c r="AT42" s="47" t="n">
        <v>-1.07664397185854</v>
      </c>
      <c r="AU42" s="47" t="n">
        <v>-0.490146130043521</v>
      </c>
      <c r="AV42" s="47" t="n">
        <v>-4.47053255024143</v>
      </c>
      <c r="AW42" s="47" t="n">
        <v>-2.58971716884594</v>
      </c>
      <c r="AX42" s="47" t="n">
        <v>-10.3535808199021</v>
      </c>
      <c r="AY42" s="47" t="n">
        <v>-46.6269090926161</v>
      </c>
      <c r="AZ42" s="47" t="n">
        <v>-41.2893430651151</v>
      </c>
      <c r="BA42" s="47" t="n">
        <v>-12.4285342623086</v>
      </c>
      <c r="BB42" s="47" t="n">
        <v>39.2255909401065</v>
      </c>
      <c r="BC42" s="47" t="n">
        <v>-3.15646935636077</v>
      </c>
      <c r="BD42" s="47" t="n">
        <v>-17.1603961962002</v>
      </c>
      <c r="BE42" s="48" t="n">
        <v>-46.8280642303638</v>
      </c>
      <c r="BF42" s="47"/>
      <c r="BG42" s="47"/>
      <c r="BH42" s="47"/>
      <c r="BI42" s="45" t="str">
        <f aca="false">B42</f>
        <v>御船町</v>
      </c>
      <c r="BJ42" s="47" t="n">
        <v>-69.2529143692679</v>
      </c>
      <c r="BK42" s="47" t="n">
        <v>-65.6896787983439</v>
      </c>
      <c r="BL42" s="47" t="n">
        <v>7.62241642391455</v>
      </c>
      <c r="BM42" s="47" t="n">
        <v>12.3747272181944</v>
      </c>
      <c r="BN42" s="47" t="n">
        <v>-3.8046122132983</v>
      </c>
      <c r="BO42" s="47" t="n">
        <v>4.64004854982679</v>
      </c>
      <c r="BP42" s="47" t="n">
        <v>9.1834635952283</v>
      </c>
      <c r="BQ42" s="47" t="n">
        <v>6.71945795402586</v>
      </c>
      <c r="BR42" s="47" t="n">
        <v>-3.67758732913864</v>
      </c>
      <c r="BS42" s="47" t="n">
        <v>3.50966833723494</v>
      </c>
      <c r="BT42" s="47" t="n">
        <v>16.6755206511484</v>
      </c>
      <c r="BU42" s="139" t="n">
        <v>21.2771800501946</v>
      </c>
      <c r="BV42" s="140" t="n">
        <v>-49.4851058605097</v>
      </c>
      <c r="BW42" s="4"/>
      <c r="BX42" s="4"/>
      <c r="BY42" s="45" t="str">
        <f aca="false">B42</f>
        <v>御船町</v>
      </c>
      <c r="BZ42" s="47" t="n">
        <v>-49.1790146565709</v>
      </c>
      <c r="CA42" s="47" t="n">
        <v>-48.8744516098099</v>
      </c>
      <c r="CB42" s="47" t="n">
        <v>-50.7727820152549</v>
      </c>
      <c r="CC42" s="47" t="n">
        <v>-2.29573784857417</v>
      </c>
      <c r="CD42" s="47" t="n">
        <v>-48.3904980092176</v>
      </c>
      <c r="CE42" s="47" t="n">
        <v>5.51806347157415</v>
      </c>
      <c r="CF42" s="47" t="n">
        <v>2.43676332929885</v>
      </c>
      <c r="CG42" s="47" t="n">
        <v>-3.8786644962128</v>
      </c>
      <c r="CH42" s="47" t="n">
        <v>-0.284432775407505</v>
      </c>
      <c r="CI42" s="147" t="n">
        <v>-3.6044840548416</v>
      </c>
      <c r="CJ42" s="83"/>
      <c r="CK42" s="83"/>
      <c r="CL42" s="84"/>
      <c r="CM42" s="142" t="str">
        <f aca="false">B42</f>
        <v>御船町</v>
      </c>
      <c r="CN42" s="47" t="n">
        <v>66.8999184071887</v>
      </c>
      <c r="CO42" s="47" t="n">
        <v>57.3806124492546</v>
      </c>
      <c r="CP42" s="47" t="n">
        <v>9.5193059579341</v>
      </c>
      <c r="CQ42" s="47" t="n">
        <v>7.35524672432881</v>
      </c>
      <c r="CR42" s="47" t="n">
        <v>2.16405923360529</v>
      </c>
      <c r="CS42" s="47" t="n">
        <v>4.88080126502802</v>
      </c>
      <c r="CT42" s="47" t="n">
        <v>6.36183909565974</v>
      </c>
      <c r="CU42" s="47" t="n">
        <v>1.48103783063173</v>
      </c>
      <c r="CV42" s="47" t="n">
        <v>-0.320205687931178</v>
      </c>
      <c r="CW42" s="47" t="n">
        <v>0.803964446176328</v>
      </c>
      <c r="CX42" s="47" t="n">
        <v>1.12417013410751</v>
      </c>
      <c r="CY42" s="48" t="n">
        <v>5.08706899606719</v>
      </c>
      <c r="CZ42" s="47"/>
      <c r="DA42" s="47"/>
      <c r="DB42" s="47"/>
      <c r="DC42" s="142" t="str">
        <f aca="false">B42</f>
        <v>御船町</v>
      </c>
      <c r="DD42" s="47" t="n">
        <v>1.95765735690717</v>
      </c>
      <c r="DE42" s="47" t="n">
        <v>2.29070346731374</v>
      </c>
      <c r="DF42" s="47" t="n">
        <v>0.333046110406575</v>
      </c>
      <c r="DG42" s="47" t="n">
        <v>0.291509248567023</v>
      </c>
      <c r="DH42" s="47" t="n">
        <v>2.72687807741354</v>
      </c>
      <c r="DI42" s="47" t="n">
        <v>0.111024313179455</v>
      </c>
      <c r="DJ42" s="47" t="n">
        <v>0.113937956892009</v>
      </c>
      <c r="DK42" s="47" t="n">
        <v>0.137759543009654</v>
      </c>
      <c r="DL42" s="47" t="n">
        <v>0.023821586117645</v>
      </c>
      <c r="DM42" s="47" t="n">
        <v>28.2192803277833</v>
      </c>
      <c r="DN42" s="47" t="n">
        <v>11.6555216740191</v>
      </c>
      <c r="DO42" s="47" t="n">
        <v>11.3273628910597</v>
      </c>
      <c r="DP42" s="48" t="n">
        <v>0.328158782959372</v>
      </c>
      <c r="DQ42" s="47"/>
      <c r="DR42" s="47"/>
      <c r="DS42" s="48"/>
      <c r="DT42" s="142" t="str">
        <f aca="false">B42</f>
        <v>御船町</v>
      </c>
      <c r="DU42" s="47" t="n">
        <v>0.338717788867291</v>
      </c>
      <c r="DV42" s="47" t="n">
        <v>0.28607903229243</v>
      </c>
      <c r="DW42" s="150" t="n">
        <v>0.0526387565748614</v>
      </c>
      <c r="DX42" s="47" t="n">
        <v>16.2250408648969</v>
      </c>
      <c r="DY42" s="47" t="n">
        <v>0.927134307317781</v>
      </c>
      <c r="DZ42" s="47" t="n">
        <v>4.35556198612008</v>
      </c>
      <c r="EA42" s="47" t="n">
        <v>10.942344571459</v>
      </c>
      <c r="EB42" s="48" t="n">
        <v>100</v>
      </c>
      <c r="EC42" s="138"/>
      <c r="ED42" s="138"/>
      <c r="FT42" s="1"/>
      <c r="FU42" s="1"/>
      <c r="FV42" s="1"/>
      <c r="FW42" s="1"/>
    </row>
    <row r="43" customFormat="false" ht="10.5" hidden="false" customHeight="true" outlineLevel="0" collapsed="false">
      <c r="B43" s="45" t="s">
        <v>72</v>
      </c>
      <c r="C43" s="4" t="n">
        <v>13166962</v>
      </c>
      <c r="D43" s="4" t="n">
        <v>11287919</v>
      </c>
      <c r="E43" s="4" t="n">
        <v>1879043</v>
      </c>
      <c r="F43" s="4" t="n">
        <v>1448147</v>
      </c>
      <c r="G43" s="4" t="n">
        <v>430896</v>
      </c>
      <c r="H43" s="4" t="n">
        <v>1263145</v>
      </c>
      <c r="I43" s="4" t="n">
        <v>1345093</v>
      </c>
      <c r="J43" s="4" t="n">
        <v>81948</v>
      </c>
      <c r="K43" s="4" t="n">
        <v>-5588</v>
      </c>
      <c r="L43" s="4" t="n">
        <v>19992</v>
      </c>
      <c r="M43" s="4" t="n">
        <v>25580</v>
      </c>
      <c r="N43" s="46" t="n">
        <v>1256501</v>
      </c>
      <c r="O43" s="4"/>
      <c r="P43" s="45" t="str">
        <f aca="false">B43</f>
        <v>嘉島町</v>
      </c>
      <c r="Q43" s="4" t="n">
        <v>325141</v>
      </c>
      <c r="R43" s="4" t="n">
        <v>378952</v>
      </c>
      <c r="S43" s="4" t="n">
        <v>53811</v>
      </c>
      <c r="T43" s="4" t="n">
        <v>156948</v>
      </c>
      <c r="U43" s="4" t="n">
        <v>519285</v>
      </c>
      <c r="V43" s="4" t="n">
        <v>255127</v>
      </c>
      <c r="W43" s="4" t="n">
        <v>12232</v>
      </c>
      <c r="X43" s="4" t="n">
        <v>14789</v>
      </c>
      <c r="Y43" s="4" t="n">
        <v>2557</v>
      </c>
      <c r="Z43" s="4" t="n">
        <v>7921092.88049513</v>
      </c>
      <c r="AA43" s="4" t="n">
        <v>5162153.88049513</v>
      </c>
      <c r="AB43" s="4" t="n">
        <v>5132199.08582156</v>
      </c>
      <c r="AC43" s="46" t="n">
        <v>29954.7946735691</v>
      </c>
      <c r="AD43" s="144"/>
      <c r="AE43" s="45" t="str">
        <f aca="false">B43</f>
        <v>嘉島町</v>
      </c>
      <c r="AF43" s="4" t="n">
        <v>137064</v>
      </c>
      <c r="AG43" s="4" t="n">
        <v>129454</v>
      </c>
      <c r="AH43" s="4" t="n">
        <v>7610</v>
      </c>
      <c r="AI43" s="4" t="n">
        <v>2621875</v>
      </c>
      <c r="AJ43" s="4" t="n">
        <v>190507</v>
      </c>
      <c r="AK43" s="4" t="n">
        <v>700323</v>
      </c>
      <c r="AL43" s="4" t="n">
        <v>1731045</v>
      </c>
      <c r="AM43" s="4" t="n">
        <v>22351199.8804951</v>
      </c>
      <c r="AN43" s="145" t="n">
        <v>8381</v>
      </c>
      <c r="AO43" s="146" t="n">
        <v>2666.88937841488</v>
      </c>
      <c r="AP43" s="84"/>
      <c r="AQ43" s="84"/>
      <c r="AR43" s="84"/>
      <c r="AS43" s="45" t="str">
        <f aca="false">B43</f>
        <v>嘉島町</v>
      </c>
      <c r="AT43" s="47" t="n">
        <v>0.751425536929288</v>
      </c>
      <c r="AU43" s="47" t="n">
        <v>1.35396690313102</v>
      </c>
      <c r="AV43" s="47" t="n">
        <v>-2.7226172245881</v>
      </c>
      <c r="AW43" s="47" t="n">
        <v>-0.726446861135333</v>
      </c>
      <c r="AX43" s="47" t="n">
        <v>-8.88028928503458</v>
      </c>
      <c r="AY43" s="47" t="n">
        <v>-33.4943571464299</v>
      </c>
      <c r="AZ43" s="47" t="n">
        <v>-32.4635880895094</v>
      </c>
      <c r="BA43" s="47" t="n">
        <v>-11.2646316769716</v>
      </c>
      <c r="BB43" s="47" t="n">
        <v>74.0948495665477</v>
      </c>
      <c r="BC43" s="47" t="n">
        <v>10.8572696018631</v>
      </c>
      <c r="BD43" s="47" t="n">
        <v>-35.41219542987</v>
      </c>
      <c r="BE43" s="48" t="n">
        <v>-34.190143980223</v>
      </c>
      <c r="BF43" s="47"/>
      <c r="BG43" s="47"/>
      <c r="BH43" s="47"/>
      <c r="BI43" s="45" t="str">
        <f aca="false">B43</f>
        <v>嘉島町</v>
      </c>
      <c r="BJ43" s="47" t="n">
        <v>-68.3938191510665</v>
      </c>
      <c r="BK43" s="47" t="n">
        <v>-64.8704119489101</v>
      </c>
      <c r="BL43" s="47" t="n">
        <v>7.622</v>
      </c>
      <c r="BM43" s="47" t="n">
        <v>35.281340504758</v>
      </c>
      <c r="BN43" s="47" t="n">
        <v>-3.06711018524741</v>
      </c>
      <c r="BO43" s="47" t="n">
        <v>11.4909628024053</v>
      </c>
      <c r="BP43" s="47" t="n">
        <v>5.57569480407388</v>
      </c>
      <c r="BQ43" s="47" t="n">
        <v>3.18866871336869</v>
      </c>
      <c r="BR43" s="47" t="n">
        <v>-6.88273852876912</v>
      </c>
      <c r="BS43" s="47" t="n">
        <v>15.9161732874098</v>
      </c>
      <c r="BT43" s="47" t="n">
        <v>34.3224255679438</v>
      </c>
      <c r="BU43" s="139" t="n">
        <v>35.7206058785402</v>
      </c>
      <c r="BV43" s="140" t="n">
        <v>-51.421162844056</v>
      </c>
      <c r="BW43" s="4"/>
      <c r="BX43" s="4"/>
      <c r="BY43" s="45" t="str">
        <f aca="false">B43</f>
        <v>嘉島町</v>
      </c>
      <c r="BZ43" s="47" t="n">
        <v>0.846123283841253</v>
      </c>
      <c r="CA43" s="47" t="n">
        <v>7.44408017595551</v>
      </c>
      <c r="CB43" s="47" t="n">
        <v>-50.677296001037</v>
      </c>
      <c r="CC43" s="47" t="n">
        <v>-8.14767559099034</v>
      </c>
      <c r="CD43" s="47" t="n">
        <v>-58.7745342018134</v>
      </c>
      <c r="CE43" s="47" t="n">
        <v>0.0124243826367111</v>
      </c>
      <c r="CF43" s="47" t="n">
        <v>2.30157792092666</v>
      </c>
      <c r="CG43" s="47" t="n">
        <v>2.521237422826</v>
      </c>
      <c r="CH43" s="47" t="n">
        <v>1.40350877192982</v>
      </c>
      <c r="CI43" s="147" t="n">
        <v>1.10225835815022</v>
      </c>
      <c r="CJ43" s="83"/>
      <c r="CK43" s="83"/>
      <c r="CL43" s="84"/>
      <c r="CM43" s="142" t="str">
        <f aca="false">B43</f>
        <v>嘉島町</v>
      </c>
      <c r="CN43" s="47" t="n">
        <v>58.90941904864</v>
      </c>
      <c r="CO43" s="47" t="n">
        <v>50.5025191504392</v>
      </c>
      <c r="CP43" s="47" t="n">
        <v>8.40689989820079</v>
      </c>
      <c r="CQ43" s="47" t="n">
        <v>6.47905708750666</v>
      </c>
      <c r="CR43" s="47" t="n">
        <v>1.92784281069413</v>
      </c>
      <c r="CS43" s="47" t="n">
        <v>5.65135208290222</v>
      </c>
      <c r="CT43" s="47" t="n">
        <v>6.01799011771981</v>
      </c>
      <c r="CU43" s="47" t="n">
        <v>0.366638034817595</v>
      </c>
      <c r="CV43" s="47" t="n">
        <v>-0.0250008949402148</v>
      </c>
      <c r="CW43" s="47" t="n">
        <v>0.0894448624990648</v>
      </c>
      <c r="CX43" s="47" t="n">
        <v>0.11444575743928</v>
      </c>
      <c r="CY43" s="48" t="n">
        <v>5.62162660939062</v>
      </c>
      <c r="CZ43" s="47"/>
      <c r="DA43" s="47"/>
      <c r="DB43" s="47"/>
      <c r="DC43" s="142" t="str">
        <f aca="false">B43</f>
        <v>嘉島町</v>
      </c>
      <c r="DD43" s="47" t="n">
        <v>1.45469147848181</v>
      </c>
      <c r="DE43" s="47" t="n">
        <v>1.69544365414894</v>
      </c>
      <c r="DF43" s="47" t="n">
        <v>0.240752175667126</v>
      </c>
      <c r="DG43" s="47" t="n">
        <v>0.702190490171229</v>
      </c>
      <c r="DH43" s="47" t="n">
        <v>2.32329809037749</v>
      </c>
      <c r="DI43" s="47" t="n">
        <v>1.14144655036009</v>
      </c>
      <c r="DJ43" s="47" t="n">
        <v>0.0547263684518087</v>
      </c>
      <c r="DK43" s="47" t="n">
        <v>0.0661664701629986</v>
      </c>
      <c r="DL43" s="47" t="n">
        <v>0.0114401017111899</v>
      </c>
      <c r="DM43" s="47" t="n">
        <v>35.4392288684578</v>
      </c>
      <c r="DN43" s="47" t="n">
        <v>23.0956454601791</v>
      </c>
      <c r="DO43" s="47" t="n">
        <v>22.961626728148</v>
      </c>
      <c r="DP43" s="48" t="n">
        <v>0.134018732031068</v>
      </c>
      <c r="DQ43" s="47"/>
      <c r="DR43" s="47"/>
      <c r="DS43" s="48"/>
      <c r="DT43" s="142" t="str">
        <f aca="false">B43</f>
        <v>嘉島町</v>
      </c>
      <c r="DU43" s="47" t="n">
        <v>0.613228823207874</v>
      </c>
      <c r="DV43" s="47" t="n">
        <v>0.579181434071325</v>
      </c>
      <c r="DW43" s="150" t="n">
        <v>0.0340473891365488</v>
      </c>
      <c r="DX43" s="47" t="n">
        <v>11.7303545850708</v>
      </c>
      <c r="DY43" s="47" t="n">
        <v>0.852334554827398</v>
      </c>
      <c r="DZ43" s="47" t="n">
        <v>3.13326802920831</v>
      </c>
      <c r="EA43" s="47" t="n">
        <v>7.74475200103509</v>
      </c>
      <c r="EB43" s="48" t="n">
        <v>100</v>
      </c>
      <c r="EC43" s="138"/>
      <c r="ED43" s="138"/>
      <c r="FT43" s="1"/>
      <c r="FU43" s="1"/>
      <c r="FV43" s="1"/>
      <c r="FW43" s="1"/>
    </row>
    <row r="44" customFormat="false" ht="10.5" hidden="false" customHeight="true" outlineLevel="0" collapsed="false">
      <c r="B44" s="45" t="s">
        <v>73</v>
      </c>
      <c r="C44" s="4" t="n">
        <v>50608635</v>
      </c>
      <c r="D44" s="4" t="n">
        <v>43389545</v>
      </c>
      <c r="E44" s="4" t="n">
        <v>7219090</v>
      </c>
      <c r="F44" s="4" t="n">
        <v>5566398</v>
      </c>
      <c r="G44" s="4" t="n">
        <v>1652692</v>
      </c>
      <c r="H44" s="4" t="n">
        <v>5946401</v>
      </c>
      <c r="I44" s="4" t="n">
        <v>8313373</v>
      </c>
      <c r="J44" s="4" t="n">
        <v>2366972</v>
      </c>
      <c r="K44" s="4" t="n">
        <v>961306</v>
      </c>
      <c r="L44" s="4" t="n">
        <v>3101971</v>
      </c>
      <c r="M44" s="4" t="n">
        <v>2140665</v>
      </c>
      <c r="N44" s="46" t="n">
        <v>4946220</v>
      </c>
      <c r="O44" s="4"/>
      <c r="P44" s="45" t="str">
        <f aca="false">B44</f>
        <v>益城町</v>
      </c>
      <c r="Q44" s="4" t="n">
        <v>1341640</v>
      </c>
      <c r="R44" s="4" t="n">
        <v>1559820</v>
      </c>
      <c r="S44" s="4" t="n">
        <v>218180</v>
      </c>
      <c r="T44" s="4" t="n">
        <v>247861</v>
      </c>
      <c r="U44" s="4" t="n">
        <v>1991059</v>
      </c>
      <c r="V44" s="4" t="n">
        <v>1365660</v>
      </c>
      <c r="W44" s="4" t="n">
        <v>38875</v>
      </c>
      <c r="X44" s="4" t="n">
        <v>47002</v>
      </c>
      <c r="Y44" s="4" t="n">
        <v>8127</v>
      </c>
      <c r="Z44" s="4" t="n">
        <v>22876766.7671823</v>
      </c>
      <c r="AA44" s="4" t="n">
        <v>12088799.7671823</v>
      </c>
      <c r="AB44" s="4" t="n">
        <v>11978408.6246253</v>
      </c>
      <c r="AC44" s="46" t="n">
        <v>110391.14255699</v>
      </c>
      <c r="AD44" s="144"/>
      <c r="AE44" s="45" t="str">
        <f aca="false">B44</f>
        <v>益城町</v>
      </c>
      <c r="AF44" s="4" t="n">
        <v>381303</v>
      </c>
      <c r="AG44" s="4" t="n">
        <v>356652</v>
      </c>
      <c r="AH44" s="4" t="n">
        <v>24651</v>
      </c>
      <c r="AI44" s="4" t="n">
        <v>10406664</v>
      </c>
      <c r="AJ44" s="4" t="n">
        <v>701238</v>
      </c>
      <c r="AK44" s="4" t="n">
        <v>3147313</v>
      </c>
      <c r="AL44" s="4" t="n">
        <v>6558113</v>
      </c>
      <c r="AM44" s="4" t="n">
        <v>79431802.7671823</v>
      </c>
      <c r="AN44" s="145" t="n">
        <v>32757</v>
      </c>
      <c r="AO44" s="146" t="n">
        <v>2424.88026275857</v>
      </c>
      <c r="AP44" s="84"/>
      <c r="AQ44" s="84"/>
      <c r="AR44" s="84"/>
      <c r="AS44" s="45" t="str">
        <f aca="false">B44</f>
        <v>益城町</v>
      </c>
      <c r="AT44" s="47" t="n">
        <v>-0.802467158772354</v>
      </c>
      <c r="AU44" s="47" t="n">
        <v>-0.219682275348088</v>
      </c>
      <c r="AV44" s="47" t="n">
        <v>-4.16667330416022</v>
      </c>
      <c r="AW44" s="47" t="n">
        <v>-2.25908305698243</v>
      </c>
      <c r="AX44" s="47" t="n">
        <v>-10.0776425396238</v>
      </c>
      <c r="AY44" s="47" t="n">
        <v>-29.9073344564377</v>
      </c>
      <c r="AZ44" s="47" t="n">
        <v>-24.8934819086156</v>
      </c>
      <c r="BA44" s="47" t="n">
        <v>-8.43962959195002</v>
      </c>
      <c r="BB44" s="47" t="n">
        <v>28.0767949691568</v>
      </c>
      <c r="BC44" s="47" t="n">
        <v>-0.712145751579594</v>
      </c>
      <c r="BD44" s="47" t="n">
        <v>-9.81547405893877</v>
      </c>
      <c r="BE44" s="48" t="n">
        <v>-35.7303236469665</v>
      </c>
      <c r="BF44" s="47"/>
      <c r="BG44" s="47"/>
      <c r="BH44" s="47"/>
      <c r="BI44" s="45" t="str">
        <f aca="false">B44</f>
        <v>益城町</v>
      </c>
      <c r="BJ44" s="47" t="n">
        <v>-67.8343547427329</v>
      </c>
      <c r="BK44" s="47" t="n">
        <v>-64.3368716306172</v>
      </c>
      <c r="BL44" s="47" t="n">
        <v>7.62256630838517</v>
      </c>
      <c r="BM44" s="47" t="n">
        <v>-3.68382807247971</v>
      </c>
      <c r="BN44" s="47" t="n">
        <v>-3.46712913155474</v>
      </c>
      <c r="BO44" s="47" t="n">
        <v>13.3239398752297</v>
      </c>
      <c r="BP44" s="47" t="n">
        <v>5.01647846993355</v>
      </c>
      <c r="BQ44" s="47" t="n">
        <v>2.64686612797554</v>
      </c>
      <c r="BR44" s="47" t="n">
        <v>-7.35294117647059</v>
      </c>
      <c r="BS44" s="47" t="n">
        <v>6.11923485212721</v>
      </c>
      <c r="BT44" s="47" t="n">
        <v>15.3124975668805</v>
      </c>
      <c r="BU44" s="139" t="n">
        <v>17.7042512677693</v>
      </c>
      <c r="BV44" s="140" t="n">
        <v>-64.0199563080574</v>
      </c>
      <c r="BW44" s="4"/>
      <c r="BX44" s="4"/>
      <c r="BY44" s="45" t="str">
        <f aca="false">B44</f>
        <v>益城町</v>
      </c>
      <c r="BZ44" s="47" t="n">
        <v>3.32966592234483</v>
      </c>
      <c r="CA44" s="47" t="n">
        <v>11.7894677453227</v>
      </c>
      <c r="CB44" s="47" t="n">
        <v>-50.6753106428957</v>
      </c>
      <c r="CC44" s="47" t="n">
        <v>-2.78759295354971</v>
      </c>
      <c r="CD44" s="47" t="n">
        <v>-42.6921307287398</v>
      </c>
      <c r="CE44" s="47" t="n">
        <v>1.3151308290243</v>
      </c>
      <c r="CF44" s="47" t="n">
        <v>2.87258670058256</v>
      </c>
      <c r="CG44" s="47" t="n">
        <v>-2.00775235550777</v>
      </c>
      <c r="CH44" s="47" t="n">
        <v>0.48159509202454</v>
      </c>
      <c r="CI44" s="147" t="n">
        <v>-2.47741633206806</v>
      </c>
      <c r="CJ44" s="84"/>
      <c r="CK44" s="84"/>
      <c r="CL44" s="84"/>
      <c r="CM44" s="142" t="str">
        <f aca="false">B44</f>
        <v>益城町</v>
      </c>
      <c r="CN44" s="47" t="n">
        <v>63.7133153685758</v>
      </c>
      <c r="CO44" s="47" t="n">
        <v>54.6249027321921</v>
      </c>
      <c r="CP44" s="47" t="n">
        <v>9.08841263638373</v>
      </c>
      <c r="CQ44" s="47" t="n">
        <v>7.0077699436274</v>
      </c>
      <c r="CR44" s="47" t="n">
        <v>2.08064269275633</v>
      </c>
      <c r="CS44" s="47" t="n">
        <v>7.48617152430637</v>
      </c>
      <c r="CT44" s="47" t="n">
        <v>10.4660510153179</v>
      </c>
      <c r="CU44" s="47" t="n">
        <v>2.97987949101154</v>
      </c>
      <c r="CV44" s="47" t="n">
        <v>1.21022810324175</v>
      </c>
      <c r="CW44" s="47" t="n">
        <v>3.9052003000511</v>
      </c>
      <c r="CX44" s="47" t="n">
        <v>2.69497219680935</v>
      </c>
      <c r="CY44" s="48" t="n">
        <v>6.22700206678874</v>
      </c>
      <c r="CZ44" s="47"/>
      <c r="DA44" s="47"/>
      <c r="DB44" s="47"/>
      <c r="DC44" s="142" t="str">
        <f aca="false">B44</f>
        <v>益城町</v>
      </c>
      <c r="DD44" s="47" t="n">
        <v>1.68904639358671</v>
      </c>
      <c r="DE44" s="47" t="n">
        <v>1.96372226949436</v>
      </c>
      <c r="DF44" s="47" t="n">
        <v>0.274675875907656</v>
      </c>
      <c r="DG44" s="47" t="n">
        <v>0.312042521213437</v>
      </c>
      <c r="DH44" s="47" t="n">
        <v>2.50662698143195</v>
      </c>
      <c r="DI44" s="47" t="n">
        <v>1.71928617055665</v>
      </c>
      <c r="DJ44" s="47" t="n">
        <v>0.0489413542758738</v>
      </c>
      <c r="DK44" s="47" t="n">
        <v>0.0591727725704082</v>
      </c>
      <c r="DL44" s="47" t="n">
        <v>0.0102314182945344</v>
      </c>
      <c r="DM44" s="47" t="n">
        <v>28.8005131071178</v>
      </c>
      <c r="DN44" s="47" t="n">
        <v>15.2190927890874</v>
      </c>
      <c r="DO44" s="47" t="n">
        <v>15.0801167886552</v>
      </c>
      <c r="DP44" s="48" t="n">
        <v>0.138976000432158</v>
      </c>
      <c r="DQ44" s="47"/>
      <c r="DR44" s="47"/>
      <c r="DS44" s="47"/>
      <c r="DT44" s="142" t="str">
        <f aca="false">B44</f>
        <v>益城町</v>
      </c>
      <c r="DU44" s="47" t="n">
        <v>0.480038204744784</v>
      </c>
      <c r="DV44" s="47" t="n">
        <v>0.449004035632127</v>
      </c>
      <c r="DW44" s="150" t="n">
        <v>0.0310341691126576</v>
      </c>
      <c r="DX44" s="47" t="n">
        <v>13.1013821132857</v>
      </c>
      <c r="DY44" s="47" t="n">
        <v>0.882817682050293</v>
      </c>
      <c r="DZ44" s="47" t="n">
        <v>3.96228322958362</v>
      </c>
      <c r="EA44" s="47" t="n">
        <v>8.25628120165179</v>
      </c>
      <c r="EB44" s="48" t="n">
        <v>100</v>
      </c>
      <c r="EC44" s="138"/>
      <c r="ED44" s="138"/>
      <c r="FT44" s="1"/>
      <c r="FU44" s="1"/>
      <c r="FV44" s="1"/>
      <c r="FW44" s="1"/>
    </row>
    <row r="45" customFormat="false" ht="10.5" hidden="false" customHeight="true" outlineLevel="0" collapsed="false">
      <c r="B45" s="45" t="s">
        <v>74</v>
      </c>
      <c r="C45" s="4" t="n">
        <v>14348990</v>
      </c>
      <c r="D45" s="4" t="n">
        <v>12307121</v>
      </c>
      <c r="E45" s="4" t="n">
        <v>2041869</v>
      </c>
      <c r="F45" s="4" t="n">
        <v>1578640</v>
      </c>
      <c r="G45" s="4" t="n">
        <v>463229</v>
      </c>
      <c r="H45" s="4" t="n">
        <v>1666401</v>
      </c>
      <c r="I45" s="4" t="n">
        <v>1834055</v>
      </c>
      <c r="J45" s="4" t="n">
        <v>167654</v>
      </c>
      <c r="K45" s="4" t="n">
        <v>-35594</v>
      </c>
      <c r="L45" s="4" t="n">
        <v>49207</v>
      </c>
      <c r="M45" s="4" t="n">
        <v>84801</v>
      </c>
      <c r="N45" s="46" t="n">
        <v>1672051</v>
      </c>
      <c r="O45" s="4"/>
      <c r="P45" s="45" t="str">
        <f aca="false">B45</f>
        <v>甲佐町</v>
      </c>
      <c r="Q45" s="4" t="n">
        <v>450006</v>
      </c>
      <c r="R45" s="4" t="n">
        <v>526599</v>
      </c>
      <c r="S45" s="4" t="n">
        <v>76593</v>
      </c>
      <c r="T45" s="4" t="n">
        <v>143751</v>
      </c>
      <c r="U45" s="4" t="n">
        <v>629462</v>
      </c>
      <c r="V45" s="4" t="n">
        <v>448832</v>
      </c>
      <c r="W45" s="4" t="n">
        <v>29944</v>
      </c>
      <c r="X45" s="4" t="n">
        <v>36204</v>
      </c>
      <c r="Y45" s="4" t="n">
        <v>6260</v>
      </c>
      <c r="Z45" s="4" t="n">
        <v>7399501.85853666</v>
      </c>
      <c r="AA45" s="4" t="n">
        <v>3121160.85853666</v>
      </c>
      <c r="AB45" s="4" t="n">
        <v>3003403.93011214</v>
      </c>
      <c r="AC45" s="46" t="n">
        <v>117756.92842452</v>
      </c>
      <c r="AD45" s="144"/>
      <c r="AE45" s="45" t="str">
        <f aca="false">B45</f>
        <v>甲佐町</v>
      </c>
      <c r="AF45" s="4" t="n">
        <v>140118</v>
      </c>
      <c r="AG45" s="4" t="n">
        <v>127127</v>
      </c>
      <c r="AH45" s="4" t="n">
        <v>12991</v>
      </c>
      <c r="AI45" s="4" t="n">
        <v>4138223</v>
      </c>
      <c r="AJ45" s="4" t="n">
        <v>510778</v>
      </c>
      <c r="AK45" s="4" t="n">
        <v>963103</v>
      </c>
      <c r="AL45" s="4" t="n">
        <v>2664342</v>
      </c>
      <c r="AM45" s="4" t="n">
        <v>23414892.8585367</v>
      </c>
      <c r="AN45" s="145" t="n">
        <v>11676</v>
      </c>
      <c r="AO45" s="146" t="n">
        <v>2005.38650724021</v>
      </c>
      <c r="AP45" s="84"/>
      <c r="AQ45" s="84"/>
      <c r="AR45" s="84"/>
      <c r="AS45" s="45" t="str">
        <f aca="false">B45</f>
        <v>甲佐町</v>
      </c>
      <c r="AT45" s="47" t="n">
        <v>-1.21332346728051</v>
      </c>
      <c r="AU45" s="47" t="n">
        <v>-0.637561974763626</v>
      </c>
      <c r="AV45" s="47" t="n">
        <v>-4.54711196753085</v>
      </c>
      <c r="AW45" s="47" t="n">
        <v>-2.69429981551465</v>
      </c>
      <c r="AX45" s="47" t="n">
        <v>-10.3636507884293</v>
      </c>
      <c r="AY45" s="47" t="n">
        <v>-35.3597782435202</v>
      </c>
      <c r="AZ45" s="47" t="n">
        <v>-34.3898727330485</v>
      </c>
      <c r="BA45" s="47" t="n">
        <v>-22.8896932678996</v>
      </c>
      <c r="BB45" s="47" t="n">
        <v>58.690883769512</v>
      </c>
      <c r="BC45" s="47" t="n">
        <v>-8.19418272728969</v>
      </c>
      <c r="BD45" s="47" t="n">
        <v>-39.3255774019061</v>
      </c>
      <c r="BE45" s="48" t="n">
        <v>-36.5866210953796</v>
      </c>
      <c r="BF45" s="47"/>
      <c r="BG45" s="47"/>
      <c r="BH45" s="47"/>
      <c r="BI45" s="45" t="str">
        <f aca="false">B45</f>
        <v>甲佐町</v>
      </c>
      <c r="BJ45" s="47" t="n">
        <v>-69.2673852083848</v>
      </c>
      <c r="BK45" s="47" t="n">
        <v>-65.7034837146597</v>
      </c>
      <c r="BL45" s="47" t="n">
        <v>7.62280800359712</v>
      </c>
      <c r="BM45" s="47" t="n">
        <v>294.043474685453</v>
      </c>
      <c r="BN45" s="47" t="n">
        <v>-4.64907377532178</v>
      </c>
      <c r="BO45" s="47" t="n">
        <v>-5.67823609021292</v>
      </c>
      <c r="BP45" s="47" t="n">
        <v>9.36449963476991</v>
      </c>
      <c r="BQ45" s="47" t="n">
        <v>6.89421004458354</v>
      </c>
      <c r="BR45" s="47" t="n">
        <v>-3.52904916011712</v>
      </c>
      <c r="BS45" s="47" t="n">
        <v>-2.37922439411151</v>
      </c>
      <c r="BT45" s="47" t="n">
        <v>6.43176599182531</v>
      </c>
      <c r="BU45" s="139" t="n">
        <v>11.612263011299</v>
      </c>
      <c r="BV45" s="140" t="n">
        <v>-51.2635576321405</v>
      </c>
      <c r="BW45" s="4"/>
      <c r="BX45" s="4"/>
      <c r="BY45" s="45" t="str">
        <f aca="false">B45</f>
        <v>甲佐町</v>
      </c>
      <c r="BZ45" s="47" t="n">
        <v>-4.98993063325129</v>
      </c>
      <c r="CA45" s="47" t="n">
        <v>4.94394822433918</v>
      </c>
      <c r="CB45" s="47" t="n">
        <v>-50.6777022666009</v>
      </c>
      <c r="CC45" s="47" t="n">
        <v>-8.03581032130174</v>
      </c>
      <c r="CD45" s="47" t="n">
        <v>-44.4705723756378</v>
      </c>
      <c r="CE45" s="47" t="n">
        <v>-0.703148600455912</v>
      </c>
      <c r="CF45" s="47" t="n">
        <v>2.07956586505159</v>
      </c>
      <c r="CG45" s="47" t="n">
        <v>-5.13770496894163</v>
      </c>
      <c r="CH45" s="47" t="n">
        <v>-0.37542662116041</v>
      </c>
      <c r="CI45" s="147" t="n">
        <v>-4.78022458341863</v>
      </c>
      <c r="CJ45" s="84"/>
      <c r="CK45" s="84"/>
      <c r="CL45" s="84"/>
      <c r="CM45" s="142" t="str">
        <f aca="false">B45</f>
        <v>甲佐町</v>
      </c>
      <c r="CN45" s="47" t="n">
        <v>61.2814676825165</v>
      </c>
      <c r="CO45" s="47" t="n">
        <v>52.561081848013</v>
      </c>
      <c r="CP45" s="47" t="n">
        <v>8.72038583450349</v>
      </c>
      <c r="CQ45" s="47" t="n">
        <v>6.74203383947775</v>
      </c>
      <c r="CR45" s="47" t="n">
        <v>1.97835199502574</v>
      </c>
      <c r="CS45" s="47" t="n">
        <v>7.11684230232324</v>
      </c>
      <c r="CT45" s="47" t="n">
        <v>7.83285668262768</v>
      </c>
      <c r="CU45" s="47" t="n">
        <v>0.716014380304441</v>
      </c>
      <c r="CV45" s="47" t="n">
        <v>-0.152014362034644</v>
      </c>
      <c r="CW45" s="47" t="n">
        <v>0.210152573822519</v>
      </c>
      <c r="CX45" s="47" t="n">
        <v>0.362166935857163</v>
      </c>
      <c r="CY45" s="48" t="n">
        <v>7.14097224404082</v>
      </c>
      <c r="CZ45" s="47"/>
      <c r="DA45" s="47"/>
      <c r="DB45" s="47"/>
      <c r="DC45" s="142" t="str">
        <f aca="false">B45</f>
        <v>甲佐町</v>
      </c>
      <c r="DD45" s="47" t="n">
        <v>1.9218793898343</v>
      </c>
      <c r="DE45" s="47" t="n">
        <v>2.24899171301572</v>
      </c>
      <c r="DF45" s="47" t="n">
        <v>0.327112323181421</v>
      </c>
      <c r="DG45" s="47" t="n">
        <v>0.613929779087547</v>
      </c>
      <c r="DH45" s="47" t="n">
        <v>2.68829758821856</v>
      </c>
      <c r="DI45" s="47" t="n">
        <v>1.91686548690042</v>
      </c>
      <c r="DJ45" s="47" t="n">
        <v>0.127884420317059</v>
      </c>
      <c r="DK45" s="47" t="n">
        <v>0.154619541582915</v>
      </c>
      <c r="DL45" s="47" t="n">
        <v>0.0267351212658559</v>
      </c>
      <c r="DM45" s="47" t="n">
        <v>31.6016900151603</v>
      </c>
      <c r="DN45" s="47" t="n">
        <v>13.3298105500352</v>
      </c>
      <c r="DO45" s="47" t="n">
        <v>12.8268958916767</v>
      </c>
      <c r="DP45" s="48" t="n">
        <v>0.502914658358507</v>
      </c>
      <c r="DQ45" s="47"/>
      <c r="DR45" s="47"/>
      <c r="DS45" s="47"/>
      <c r="DT45" s="142" t="str">
        <f aca="false">B45</f>
        <v>甲佐町</v>
      </c>
      <c r="DU45" s="47" t="n">
        <v>0.598414013023833</v>
      </c>
      <c r="DV45" s="47" t="n">
        <v>0.542932230217965</v>
      </c>
      <c r="DW45" s="150" t="n">
        <v>0.055481782805868</v>
      </c>
      <c r="DX45" s="47" t="n">
        <v>17.6734654521013</v>
      </c>
      <c r="DY45" s="47" t="n">
        <v>2.18142360542034</v>
      </c>
      <c r="DZ45" s="47" t="n">
        <v>4.11320694832421</v>
      </c>
      <c r="EA45" s="47" t="n">
        <v>11.3788348983567</v>
      </c>
      <c r="EB45" s="48" t="n">
        <v>100</v>
      </c>
      <c r="EC45" s="138"/>
      <c r="ED45" s="138"/>
      <c r="FT45" s="1"/>
      <c r="FU45" s="1"/>
      <c r="FV45" s="1"/>
      <c r="FW45" s="1"/>
    </row>
    <row r="46" customFormat="false" ht="10.5" hidden="false" customHeight="true" outlineLevel="0" collapsed="false">
      <c r="B46" s="64" t="s">
        <v>75</v>
      </c>
      <c r="C46" s="65" t="n">
        <v>19916641</v>
      </c>
      <c r="D46" s="65" t="n">
        <v>17090330</v>
      </c>
      <c r="E46" s="65" t="n">
        <v>2826311</v>
      </c>
      <c r="F46" s="65" t="n">
        <v>2186972</v>
      </c>
      <c r="G46" s="65" t="n">
        <v>639339</v>
      </c>
      <c r="H46" s="65" t="n">
        <v>2245983</v>
      </c>
      <c r="I46" s="65" t="n">
        <v>2579492</v>
      </c>
      <c r="J46" s="65" t="n">
        <v>333509</v>
      </c>
      <c r="K46" s="65" t="n">
        <v>-21471</v>
      </c>
      <c r="L46" s="65" t="n">
        <v>171603</v>
      </c>
      <c r="M46" s="65" t="n">
        <v>193074</v>
      </c>
      <c r="N46" s="66" t="n">
        <v>2226153</v>
      </c>
      <c r="O46" s="4"/>
      <c r="P46" s="64" t="str">
        <f aca="false">B46</f>
        <v>山都町</v>
      </c>
      <c r="Q46" s="65" t="n">
        <v>238568</v>
      </c>
      <c r="R46" s="65" t="n">
        <v>370368</v>
      </c>
      <c r="S46" s="65" t="n">
        <v>131800</v>
      </c>
      <c r="T46" s="65" t="n">
        <v>502555</v>
      </c>
      <c r="U46" s="65" t="n">
        <v>886714</v>
      </c>
      <c r="V46" s="65" t="n">
        <v>598316</v>
      </c>
      <c r="W46" s="65" t="n">
        <v>41301</v>
      </c>
      <c r="X46" s="65" t="n">
        <v>49936</v>
      </c>
      <c r="Y46" s="65" t="n">
        <v>8635</v>
      </c>
      <c r="Z46" s="65" t="n">
        <v>10772612.2809739</v>
      </c>
      <c r="AA46" s="65" t="n">
        <v>4198183.2809739</v>
      </c>
      <c r="AB46" s="65" t="n">
        <v>4096378.0207562</v>
      </c>
      <c r="AC46" s="66" t="n">
        <v>101805.260217701</v>
      </c>
      <c r="AD46" s="46"/>
      <c r="AE46" s="64" t="str">
        <f aca="false">B46</f>
        <v>山都町</v>
      </c>
      <c r="AF46" s="65" t="n">
        <v>-44681</v>
      </c>
      <c r="AG46" s="65" t="n">
        <v>-72046</v>
      </c>
      <c r="AH46" s="65" t="n">
        <v>27365</v>
      </c>
      <c r="AI46" s="65" t="n">
        <v>6619110</v>
      </c>
      <c r="AJ46" s="65" t="n">
        <v>1084149</v>
      </c>
      <c r="AK46" s="65" t="n">
        <v>1067916</v>
      </c>
      <c r="AL46" s="65" t="n">
        <v>4467045</v>
      </c>
      <c r="AM46" s="65" t="n">
        <v>32935236.2809739</v>
      </c>
      <c r="AN46" s="65" t="n">
        <v>19118</v>
      </c>
      <c r="AO46" s="66" t="n">
        <v>1722.73440113892</v>
      </c>
      <c r="AP46" s="84"/>
      <c r="AQ46" s="84"/>
      <c r="AR46" s="84"/>
      <c r="AS46" s="64" t="str">
        <f aca="false">B46</f>
        <v>山都町</v>
      </c>
      <c r="AT46" s="67" t="n">
        <v>-4.14739284823766</v>
      </c>
      <c r="AU46" s="67" t="n">
        <v>-3.60172317758459</v>
      </c>
      <c r="AV46" s="67" t="n">
        <v>-7.31972292105532</v>
      </c>
      <c r="AW46" s="67" t="n">
        <v>-5.54558595958405</v>
      </c>
      <c r="AX46" s="67" t="n">
        <v>-12.9149838930471</v>
      </c>
      <c r="AY46" s="67" t="n">
        <v>-31.8826492330219</v>
      </c>
      <c r="AZ46" s="67" t="n">
        <v>-31.7840142171071</v>
      </c>
      <c r="BA46" s="67" t="n">
        <v>-31.1122540453676</v>
      </c>
      <c r="BB46" s="67" t="n">
        <v>87.5215036265576</v>
      </c>
      <c r="BC46" s="67" t="n">
        <v>-4.81201255838205</v>
      </c>
      <c r="BD46" s="67" t="n">
        <v>-45.202672403517</v>
      </c>
      <c r="BE46" s="68" t="n">
        <v>-35.0962556087151</v>
      </c>
      <c r="BF46" s="47"/>
      <c r="BG46" s="47"/>
      <c r="BH46" s="47"/>
      <c r="BI46" s="64" t="str">
        <f aca="false">B46</f>
        <v>山都町</v>
      </c>
      <c r="BJ46" s="67" t="n">
        <v>-87.4795715402822</v>
      </c>
      <c r="BK46" s="67" t="n">
        <v>-81.7363325024225</v>
      </c>
      <c r="BL46" s="67" t="n">
        <v>7.62258604499245</v>
      </c>
      <c r="BM46" s="67" t="n">
        <v>381.448306253832</v>
      </c>
      <c r="BN46" s="67" t="n">
        <v>-7.36386610544703</v>
      </c>
      <c r="BO46" s="67" t="n">
        <v>29.2496462633529</v>
      </c>
      <c r="BP46" s="67" t="n">
        <v>4.93140243902439</v>
      </c>
      <c r="BQ46" s="67" t="n">
        <v>2.56536652494506</v>
      </c>
      <c r="BR46" s="67" t="n">
        <v>-7.41932025302884</v>
      </c>
      <c r="BS46" s="67" t="n">
        <v>-5.05371732537507</v>
      </c>
      <c r="BT46" s="67" t="n">
        <v>4.44337286762884</v>
      </c>
      <c r="BU46" s="164" t="n">
        <v>7.29342703115428</v>
      </c>
      <c r="BV46" s="165" t="n">
        <v>-49.5158000055199</v>
      </c>
      <c r="BW46" s="4"/>
      <c r="BX46" s="4"/>
      <c r="BY46" s="64" t="str">
        <f aca="false">B46</f>
        <v>山都町</v>
      </c>
      <c r="BZ46" s="67" t="n">
        <v>-184.811039614297</v>
      </c>
      <c r="CA46" s="67" t="n">
        <v>-2461.18023462496</v>
      </c>
      <c r="CB46" s="67" t="n">
        <v>-50.6901398298977</v>
      </c>
      <c r="CC46" s="67" t="n">
        <v>-8.99998432719537</v>
      </c>
      <c r="CD46" s="67" t="n">
        <v>-39.0339788245297</v>
      </c>
      <c r="CE46" s="67" t="n">
        <v>-2.0354919938905</v>
      </c>
      <c r="CF46" s="67" t="n">
        <v>1.40029514066624</v>
      </c>
      <c r="CG46" s="67" t="n">
        <v>-7.01943894732784</v>
      </c>
      <c r="CH46" s="67" t="n">
        <v>-1.69683257918552</v>
      </c>
      <c r="CI46" s="166" t="n">
        <v>-5.41448104653373</v>
      </c>
      <c r="CJ46" s="84"/>
      <c r="CK46" s="84"/>
      <c r="CL46" s="84"/>
      <c r="CM46" s="167" t="str">
        <f aca="false">B46</f>
        <v>山都町</v>
      </c>
      <c r="CN46" s="67" t="n">
        <v>60.4721363772498</v>
      </c>
      <c r="CO46" s="67" t="n">
        <v>51.8907162353433</v>
      </c>
      <c r="CP46" s="67" t="n">
        <v>8.58142014190653</v>
      </c>
      <c r="CQ46" s="67" t="n">
        <v>6.64021955495542</v>
      </c>
      <c r="CR46" s="67" t="n">
        <v>1.94120058695111</v>
      </c>
      <c r="CS46" s="67" t="n">
        <v>6.8193924004045</v>
      </c>
      <c r="CT46" s="67" t="n">
        <v>7.83201303914776</v>
      </c>
      <c r="CU46" s="67" t="n">
        <v>1.01262063874326</v>
      </c>
      <c r="CV46" s="67" t="n">
        <v>-0.065191577242163</v>
      </c>
      <c r="CW46" s="67" t="n">
        <v>0.521031634739272</v>
      </c>
      <c r="CX46" s="67" t="n">
        <v>0.586223211981435</v>
      </c>
      <c r="CY46" s="68" t="n">
        <v>6.75918332878641</v>
      </c>
      <c r="CZ46" s="47"/>
      <c r="DA46" s="47"/>
      <c r="DB46" s="47"/>
      <c r="DC46" s="167" t="str">
        <f aca="false">B46</f>
        <v>山都町</v>
      </c>
      <c r="DD46" s="67" t="n">
        <v>0.724354906595331</v>
      </c>
      <c r="DE46" s="67" t="n">
        <v>1.12453421266012</v>
      </c>
      <c r="DF46" s="67" t="n">
        <v>0.400179306064789</v>
      </c>
      <c r="DG46" s="67" t="n">
        <v>1.52588855204393</v>
      </c>
      <c r="DH46" s="67" t="n">
        <v>2.69229585127415</v>
      </c>
      <c r="DI46" s="67" t="n">
        <v>1.81664401887299</v>
      </c>
      <c r="DJ46" s="67" t="n">
        <v>0.125400648860257</v>
      </c>
      <c r="DK46" s="67" t="n">
        <v>0.151618769557294</v>
      </c>
      <c r="DL46" s="67" t="n">
        <v>0.0262181206970368</v>
      </c>
      <c r="DM46" s="67" t="n">
        <v>32.7084712223457</v>
      </c>
      <c r="DN46" s="67" t="n">
        <v>12.7467835516915</v>
      </c>
      <c r="DO46" s="67" t="n">
        <v>12.4376761284163</v>
      </c>
      <c r="DP46" s="68" t="n">
        <v>0.309107423275151</v>
      </c>
      <c r="DQ46" s="47"/>
      <c r="DR46" s="47"/>
      <c r="DS46" s="47"/>
      <c r="DT46" s="167" t="str">
        <f aca="false">B46</f>
        <v>山都町</v>
      </c>
      <c r="DU46" s="67" t="n">
        <v>-0.135663213765409</v>
      </c>
      <c r="DV46" s="67" t="n">
        <v>-0.218750518093656</v>
      </c>
      <c r="DW46" s="67" t="n">
        <v>0.083087304328247</v>
      </c>
      <c r="DX46" s="67" t="n">
        <v>20.0973508844196</v>
      </c>
      <c r="DY46" s="67" t="n">
        <v>3.29176020099268</v>
      </c>
      <c r="DZ46" s="67" t="n">
        <v>3.24247256309169</v>
      </c>
      <c r="EA46" s="67" t="n">
        <v>13.5631181203352</v>
      </c>
      <c r="EB46" s="68" t="n">
        <v>100</v>
      </c>
      <c r="EC46" s="138"/>
      <c r="ED46" s="138"/>
      <c r="FT46" s="1"/>
      <c r="FU46" s="1"/>
      <c r="FV46" s="1"/>
      <c r="FW46" s="1"/>
    </row>
    <row r="47" customFormat="false" ht="10.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84"/>
      <c r="AQ47" s="84"/>
      <c r="AR47" s="84"/>
      <c r="AS47" s="4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139"/>
      <c r="BV47" s="139"/>
      <c r="BW47" s="4"/>
      <c r="BX47" s="4"/>
      <c r="BY47" s="4"/>
      <c r="BZ47" s="47"/>
      <c r="CA47" s="47"/>
      <c r="CB47" s="47"/>
      <c r="CC47" s="47"/>
      <c r="CD47" s="47"/>
      <c r="CE47" s="47"/>
      <c r="CF47" s="47"/>
      <c r="CG47" s="47"/>
      <c r="CH47" s="47"/>
      <c r="CI47" s="168"/>
      <c r="CJ47" s="84"/>
      <c r="CK47" s="84"/>
      <c r="CL47" s="84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138"/>
      <c r="ED47" s="138"/>
      <c r="FT47" s="1"/>
      <c r="FU47" s="1"/>
      <c r="FV47" s="1"/>
      <c r="FW47" s="1"/>
    </row>
    <row r="48" customFormat="false" ht="10.5" hidden="false" customHeight="true" outlineLevel="0" collapsed="false">
      <c r="B48" s="4" t="str">
        <f aca="false">$B$1</f>
        <v>市町村民所得（93SNA）</v>
      </c>
      <c r="C48" s="4"/>
      <c r="D48" s="4" t="str">
        <f aca="false">$D$1</f>
        <v>平成16年度</v>
      </c>
      <c r="E48" s="10" t="s">
        <v>108</v>
      </c>
      <c r="F48" s="6"/>
      <c r="G48" s="4"/>
      <c r="H48" s="4"/>
      <c r="I48" s="4"/>
      <c r="J48" s="4"/>
      <c r="K48" s="4"/>
      <c r="L48" s="4"/>
      <c r="N48" s="7" t="s">
        <v>3</v>
      </c>
      <c r="O48" s="7"/>
      <c r="P48" s="4" t="str">
        <f aca="false">$B$1</f>
        <v>市町村民所得（93SNA）</v>
      </c>
      <c r="Q48" s="4"/>
      <c r="R48" s="7" t="str">
        <f aca="false">$D$1</f>
        <v>平成16年度</v>
      </c>
      <c r="S48" s="10" t="s">
        <v>108</v>
      </c>
      <c r="T48" s="4"/>
      <c r="U48" s="4"/>
      <c r="V48" s="6"/>
      <c r="W48" s="6"/>
      <c r="X48" s="4"/>
      <c r="Y48" s="4"/>
      <c r="Z48" s="4"/>
      <c r="AA48" s="4"/>
      <c r="AB48" s="4"/>
      <c r="AC48" s="7" t="s">
        <v>3</v>
      </c>
      <c r="AD48" s="4"/>
      <c r="AE48" s="4" t="str">
        <f aca="false">$B$1</f>
        <v>市町村民所得（93SNA）</v>
      </c>
      <c r="AF48" s="7"/>
      <c r="AG48" s="4" t="str">
        <f aca="false">$D$1</f>
        <v>平成16年度</v>
      </c>
      <c r="AH48" s="10" t="s">
        <v>108</v>
      </c>
      <c r="AI48" s="4"/>
      <c r="AJ48" s="4"/>
      <c r="AK48" s="4"/>
      <c r="AL48" s="6"/>
      <c r="AM48" s="6"/>
      <c r="AN48" s="4"/>
      <c r="AO48" s="7" t="s">
        <v>3</v>
      </c>
      <c r="AP48" s="4"/>
      <c r="AS48" s="4" t="str">
        <f aca="false">$B$1</f>
        <v>市町村民所得（93SNA）</v>
      </c>
      <c r="AT48" s="82"/>
      <c r="AU48" s="7" t="str">
        <f aca="false">$D$1</f>
        <v>平成16年度</v>
      </c>
      <c r="AV48" s="9" t="s">
        <v>4</v>
      </c>
      <c r="AW48" s="4"/>
      <c r="AX48" s="9"/>
      <c r="AY48" s="6"/>
      <c r="AZ48" s="4"/>
      <c r="BA48" s="4"/>
      <c r="BB48" s="4"/>
      <c r="BC48" s="4"/>
      <c r="BD48" s="4"/>
      <c r="BE48" s="7" t="s">
        <v>5</v>
      </c>
      <c r="BF48" s="7"/>
      <c r="BG48" s="7"/>
      <c r="BH48" s="7"/>
      <c r="BI48" s="4" t="str">
        <f aca="false">$B$1</f>
        <v>市町村民所得（93SNA）</v>
      </c>
      <c r="BJ48" s="7"/>
      <c r="BK48" s="7" t="str">
        <f aca="false">$D$1</f>
        <v>平成16年度</v>
      </c>
      <c r="BL48" s="9" t="s">
        <v>4</v>
      </c>
      <c r="BM48" s="4"/>
      <c r="BN48" s="4"/>
      <c r="BO48" s="9"/>
      <c r="BP48" s="6"/>
      <c r="BQ48" s="4"/>
      <c r="BR48" s="4"/>
      <c r="BS48" s="4"/>
      <c r="BT48" s="4"/>
      <c r="BU48" s="4"/>
      <c r="BV48" s="169" t="s">
        <v>5</v>
      </c>
      <c r="BW48" s="7"/>
      <c r="BX48" s="4"/>
      <c r="BY48" s="4" t="str">
        <f aca="false">$B$1</f>
        <v>市町村民所得（93SNA）</v>
      </c>
      <c r="BZ48" s="7"/>
      <c r="CA48" s="7" t="str">
        <f aca="false">$D$1</f>
        <v>平成16年度</v>
      </c>
      <c r="CB48" s="9" t="s">
        <v>4</v>
      </c>
      <c r="CC48" s="4"/>
      <c r="CD48" s="4"/>
      <c r="CE48" s="4"/>
      <c r="CF48" s="9"/>
      <c r="CG48" s="6"/>
      <c r="CH48" s="4"/>
      <c r="CI48" s="7" t="s">
        <v>5</v>
      </c>
      <c r="CJ48" s="4"/>
      <c r="CL48" s="7"/>
      <c r="CM48" s="4" t="str">
        <f aca="false">$B$1</f>
        <v>市町村民所得（93SNA）</v>
      </c>
      <c r="CN48" s="82"/>
      <c r="CO48" s="7" t="str">
        <f aca="false">$D$1</f>
        <v>平成16年度</v>
      </c>
      <c r="CP48" s="10" t="s">
        <v>6</v>
      </c>
      <c r="CQ48" s="4"/>
      <c r="CR48" s="4"/>
      <c r="CS48" s="4"/>
      <c r="CT48" s="6"/>
      <c r="CU48" s="85"/>
      <c r="CV48" s="47"/>
      <c r="CW48" s="47"/>
      <c r="CX48" s="47"/>
      <c r="CY48" s="7" t="s">
        <v>5</v>
      </c>
      <c r="CZ48" s="47"/>
      <c r="DA48" s="47"/>
      <c r="DB48" s="47"/>
      <c r="DC48" s="4" t="str">
        <f aca="false">$B$1</f>
        <v>市町村民所得（93SNA）</v>
      </c>
      <c r="DD48" s="47"/>
      <c r="DE48" s="7" t="str">
        <f aca="false">$D$1</f>
        <v>平成16年度</v>
      </c>
      <c r="DF48" s="10" t="s">
        <v>6</v>
      </c>
      <c r="DG48" s="47"/>
      <c r="DH48" s="4"/>
      <c r="DI48" s="4"/>
      <c r="DJ48" s="7"/>
      <c r="DK48" s="6"/>
      <c r="DL48" s="85"/>
      <c r="DM48" s="47"/>
      <c r="DN48" s="47"/>
      <c r="DO48" s="47"/>
      <c r="DP48" s="7" t="s">
        <v>5</v>
      </c>
      <c r="DQ48" s="47"/>
      <c r="DR48" s="47"/>
      <c r="DS48" s="47"/>
      <c r="DT48" s="4" t="str">
        <f aca="false">$B$1</f>
        <v>市町村民所得（93SNA）</v>
      </c>
      <c r="DU48" s="47"/>
      <c r="DV48" s="7" t="str">
        <f aca="false">$D$1</f>
        <v>平成16年度</v>
      </c>
      <c r="DW48" s="10" t="s">
        <v>6</v>
      </c>
      <c r="DX48" s="7"/>
      <c r="DY48" s="47"/>
      <c r="DZ48" s="4"/>
      <c r="EA48" s="4"/>
      <c r="EB48" s="7" t="s">
        <v>5</v>
      </c>
      <c r="EC48" s="138"/>
      <c r="ED48" s="138"/>
      <c r="FT48" s="1"/>
      <c r="FU48" s="1"/>
      <c r="FV48" s="1"/>
      <c r="FW48" s="1"/>
    </row>
    <row r="49" customFormat="false" ht="10.5" hidden="false" customHeight="true" outlineLevel="0" collapsed="false">
      <c r="B49" s="11"/>
      <c r="C49" s="86" t="s">
        <v>109</v>
      </c>
      <c r="D49" s="14"/>
      <c r="E49" s="14"/>
      <c r="F49" s="14"/>
      <c r="G49" s="15"/>
      <c r="H49" s="16" t="s">
        <v>110</v>
      </c>
      <c r="I49" s="14"/>
      <c r="J49" s="14"/>
      <c r="K49" s="14"/>
      <c r="L49" s="14"/>
      <c r="M49" s="87"/>
      <c r="N49" s="88"/>
      <c r="O49" s="4"/>
      <c r="P49" s="11"/>
      <c r="Q49" s="14"/>
      <c r="R49" s="14"/>
      <c r="S49" s="14"/>
      <c r="T49" s="89"/>
      <c r="U49" s="14"/>
      <c r="V49" s="14"/>
      <c r="W49" s="12"/>
      <c r="X49" s="12"/>
      <c r="Y49" s="15"/>
      <c r="Z49" s="90" t="s">
        <v>111</v>
      </c>
      <c r="AA49" s="14"/>
      <c r="AB49" s="14"/>
      <c r="AC49" s="15"/>
      <c r="AD49" s="4"/>
      <c r="AE49" s="11"/>
      <c r="AF49" s="14"/>
      <c r="AG49" s="14"/>
      <c r="AH49" s="14"/>
      <c r="AI49" s="14"/>
      <c r="AJ49" s="14"/>
      <c r="AK49" s="14"/>
      <c r="AL49" s="14"/>
      <c r="AM49" s="91" t="s">
        <v>112</v>
      </c>
      <c r="AN49" s="91" t="s">
        <v>113</v>
      </c>
      <c r="AO49" s="91" t="s">
        <v>114</v>
      </c>
      <c r="AP49" s="82"/>
      <c r="AQ49" s="82"/>
      <c r="AR49" s="82"/>
      <c r="AS49" s="11"/>
      <c r="AT49" s="92" t="s">
        <v>109</v>
      </c>
      <c r="AU49" s="14"/>
      <c r="AV49" s="14"/>
      <c r="AW49" s="14"/>
      <c r="AX49" s="15"/>
      <c r="AY49" s="16" t="s">
        <v>110</v>
      </c>
      <c r="AZ49" s="14"/>
      <c r="BA49" s="14"/>
      <c r="BB49" s="14"/>
      <c r="BC49" s="14"/>
      <c r="BD49" s="14"/>
      <c r="BE49" s="15"/>
      <c r="BF49" s="4"/>
      <c r="BG49" s="4"/>
      <c r="BH49" s="4"/>
      <c r="BI49" s="11"/>
      <c r="BJ49" s="14"/>
      <c r="BK49" s="14"/>
      <c r="BL49" s="14"/>
      <c r="BM49" s="14"/>
      <c r="BN49" s="14"/>
      <c r="BO49" s="14"/>
      <c r="BP49" s="12"/>
      <c r="BQ49" s="12"/>
      <c r="BR49" s="15"/>
      <c r="BS49" s="90" t="s">
        <v>111</v>
      </c>
      <c r="BT49" s="14"/>
      <c r="BU49" s="14"/>
      <c r="BV49" s="15"/>
      <c r="BW49" s="4"/>
      <c r="BX49" s="4"/>
      <c r="BY49" s="11"/>
      <c r="BZ49" s="14"/>
      <c r="CA49" s="14"/>
      <c r="CB49" s="14"/>
      <c r="CC49" s="14"/>
      <c r="CD49" s="14"/>
      <c r="CE49" s="14"/>
      <c r="CF49" s="14"/>
      <c r="CG49" s="93" t="s">
        <v>112</v>
      </c>
      <c r="CH49" s="91" t="s">
        <v>113</v>
      </c>
      <c r="CI49" s="91" t="s">
        <v>114</v>
      </c>
      <c r="CM49" s="94"/>
      <c r="CN49" s="95" t="s">
        <v>109</v>
      </c>
      <c r="CO49" s="14"/>
      <c r="CP49" s="14"/>
      <c r="CQ49" s="14"/>
      <c r="CR49" s="15"/>
      <c r="CS49" s="16" t="s">
        <v>110</v>
      </c>
      <c r="CT49" s="14"/>
      <c r="CU49" s="14"/>
      <c r="CV49" s="14"/>
      <c r="CW49" s="14"/>
      <c r="CX49" s="87"/>
      <c r="CY49" s="88"/>
      <c r="CZ49" s="4"/>
      <c r="DA49" s="4"/>
      <c r="DB49" s="4"/>
      <c r="DC49" s="11"/>
      <c r="DD49" s="14"/>
      <c r="DE49" s="14"/>
      <c r="DF49" s="14"/>
      <c r="DG49" s="14"/>
      <c r="DH49" s="14"/>
      <c r="DI49" s="14"/>
      <c r="DJ49" s="12"/>
      <c r="DK49" s="12"/>
      <c r="DL49" s="15"/>
      <c r="DM49" s="90" t="s">
        <v>111</v>
      </c>
      <c r="DN49" s="14"/>
      <c r="DO49" s="14"/>
      <c r="DP49" s="15"/>
      <c r="DQ49" s="4"/>
      <c r="DR49" s="4"/>
      <c r="DS49" s="4"/>
      <c r="DT49" s="11"/>
      <c r="DU49" s="14"/>
      <c r="DV49" s="14"/>
      <c r="DW49" s="14"/>
      <c r="DX49" s="14"/>
      <c r="DY49" s="14"/>
      <c r="DZ49" s="14"/>
      <c r="EA49" s="14"/>
      <c r="EB49" s="93" t="s">
        <v>112</v>
      </c>
      <c r="EC49" s="138"/>
      <c r="ED49" s="138"/>
      <c r="FT49" s="1"/>
      <c r="FU49" s="1"/>
      <c r="FV49" s="1"/>
      <c r="FW49" s="1"/>
    </row>
    <row r="50" customFormat="false" ht="10.5" hidden="false" customHeight="true" outlineLevel="0" collapsed="false">
      <c r="B50" s="96"/>
      <c r="C50" s="97"/>
      <c r="D50" s="98" t="s">
        <v>115</v>
      </c>
      <c r="E50" s="99" t="s">
        <v>116</v>
      </c>
      <c r="F50" s="100"/>
      <c r="G50" s="101"/>
      <c r="H50" s="102"/>
      <c r="I50" s="102"/>
      <c r="J50" s="102"/>
      <c r="K50" s="103" t="s">
        <v>117</v>
      </c>
      <c r="L50" s="100"/>
      <c r="M50" s="101"/>
      <c r="N50" s="98" t="s">
        <v>118</v>
      </c>
      <c r="O50" s="4"/>
      <c r="P50" s="45"/>
      <c r="Q50" s="100"/>
      <c r="R50" s="100"/>
      <c r="S50" s="100"/>
      <c r="T50" s="89"/>
      <c r="U50" s="14"/>
      <c r="V50" s="15"/>
      <c r="W50" s="99" t="s">
        <v>119</v>
      </c>
      <c r="X50" s="14"/>
      <c r="Y50" s="15"/>
      <c r="Z50" s="104"/>
      <c r="AA50" s="99" t="s">
        <v>120</v>
      </c>
      <c r="AB50" s="14"/>
      <c r="AC50" s="15"/>
      <c r="AD50" s="4"/>
      <c r="AE50" s="45"/>
      <c r="AF50" s="16" t="s">
        <v>121</v>
      </c>
      <c r="AG50" s="14"/>
      <c r="AH50" s="15"/>
      <c r="AI50" s="99" t="s">
        <v>122</v>
      </c>
      <c r="AJ50" s="14"/>
      <c r="AK50" s="14"/>
      <c r="AL50" s="14"/>
      <c r="AM50" s="96"/>
      <c r="AN50" s="105" t="s">
        <v>123</v>
      </c>
      <c r="AO50" s="106" t="s">
        <v>112</v>
      </c>
      <c r="AP50" s="82"/>
      <c r="AQ50" s="82"/>
      <c r="AR50" s="82"/>
      <c r="AS50" s="96"/>
      <c r="AT50" s="107"/>
      <c r="AU50" s="98" t="s">
        <v>115</v>
      </c>
      <c r="AV50" s="99" t="s">
        <v>116</v>
      </c>
      <c r="AW50" s="14"/>
      <c r="AX50" s="15"/>
      <c r="AY50" s="104"/>
      <c r="AZ50" s="104"/>
      <c r="BA50" s="104"/>
      <c r="BB50" s="99" t="s">
        <v>117</v>
      </c>
      <c r="BC50" s="14"/>
      <c r="BD50" s="15"/>
      <c r="BE50" s="108" t="s">
        <v>118</v>
      </c>
      <c r="BF50" s="4"/>
      <c r="BG50" s="4"/>
      <c r="BH50" s="4"/>
      <c r="BI50" s="45"/>
      <c r="BJ50" s="14"/>
      <c r="BK50" s="14"/>
      <c r="BL50" s="14"/>
      <c r="BM50" s="14"/>
      <c r="BN50" s="14"/>
      <c r="BO50" s="15"/>
      <c r="BP50" s="99" t="s">
        <v>119</v>
      </c>
      <c r="BQ50" s="14"/>
      <c r="BR50" s="15"/>
      <c r="BS50" s="104"/>
      <c r="BT50" s="99" t="s">
        <v>120</v>
      </c>
      <c r="BU50" s="14"/>
      <c r="BV50" s="15"/>
      <c r="BW50" s="4"/>
      <c r="BX50" s="4"/>
      <c r="BY50" s="45"/>
      <c r="BZ50" s="16" t="s">
        <v>121</v>
      </c>
      <c r="CA50" s="14"/>
      <c r="CB50" s="15"/>
      <c r="CC50" s="99" t="s">
        <v>122</v>
      </c>
      <c r="CD50" s="14"/>
      <c r="CE50" s="14"/>
      <c r="CF50" s="14"/>
      <c r="CG50" s="96"/>
      <c r="CH50" s="96"/>
      <c r="CI50" s="106" t="s">
        <v>112</v>
      </c>
      <c r="CM50" s="109"/>
      <c r="CN50" s="104"/>
      <c r="CO50" s="98" t="s">
        <v>115</v>
      </c>
      <c r="CP50" s="99" t="s">
        <v>116</v>
      </c>
      <c r="CQ50" s="14"/>
      <c r="CR50" s="15"/>
      <c r="CS50" s="104"/>
      <c r="CT50" s="104"/>
      <c r="CU50" s="104"/>
      <c r="CV50" s="99" t="s">
        <v>117</v>
      </c>
      <c r="CW50" s="14"/>
      <c r="CX50" s="15"/>
      <c r="CY50" s="110" t="s">
        <v>118</v>
      </c>
      <c r="CZ50" s="4"/>
      <c r="DA50" s="4"/>
      <c r="DB50" s="4"/>
      <c r="DC50" s="45"/>
      <c r="DD50" s="14"/>
      <c r="DE50" s="14"/>
      <c r="DF50" s="14"/>
      <c r="DG50" s="14"/>
      <c r="DH50" s="14"/>
      <c r="DI50" s="15"/>
      <c r="DJ50" s="99" t="s">
        <v>119</v>
      </c>
      <c r="DK50" s="14"/>
      <c r="DL50" s="15"/>
      <c r="DM50" s="104"/>
      <c r="DN50" s="99" t="s">
        <v>120</v>
      </c>
      <c r="DO50" s="14"/>
      <c r="DP50" s="15"/>
      <c r="DQ50" s="4"/>
      <c r="DR50" s="4"/>
      <c r="DS50" s="46"/>
      <c r="DT50" s="45"/>
      <c r="DU50" s="16" t="s">
        <v>121</v>
      </c>
      <c r="DV50" s="14"/>
      <c r="DW50" s="15"/>
      <c r="DX50" s="99" t="s">
        <v>122</v>
      </c>
      <c r="DY50" s="14"/>
      <c r="DZ50" s="14"/>
      <c r="EA50" s="14"/>
      <c r="EB50" s="96"/>
      <c r="EC50" s="138"/>
      <c r="ED50" s="138"/>
      <c r="FT50" s="1"/>
      <c r="FU50" s="1"/>
      <c r="FV50" s="1"/>
      <c r="FW50" s="1"/>
    </row>
    <row r="51" customFormat="false" ht="10.5" hidden="false" customHeight="true" outlineLevel="0" collapsed="false">
      <c r="B51" s="96"/>
      <c r="C51" s="111"/>
      <c r="D51" s="112"/>
      <c r="E51" s="111"/>
      <c r="F51" s="113"/>
      <c r="G51" s="114"/>
      <c r="H51" s="113"/>
      <c r="I51" s="115"/>
      <c r="J51" s="116"/>
      <c r="K51" s="111"/>
      <c r="L51" s="115"/>
      <c r="M51" s="116"/>
      <c r="N51" s="112"/>
      <c r="O51" s="117"/>
      <c r="P51" s="112"/>
      <c r="Q51" s="12" t="s">
        <v>124</v>
      </c>
      <c r="R51" s="95"/>
      <c r="S51" s="118"/>
      <c r="T51" s="119" t="s">
        <v>125</v>
      </c>
      <c r="U51" s="119" t="s">
        <v>126</v>
      </c>
      <c r="V51" s="93" t="s">
        <v>127</v>
      </c>
      <c r="W51" s="111"/>
      <c r="X51" s="115"/>
      <c r="Y51" s="116"/>
      <c r="Z51" s="113"/>
      <c r="AA51" s="111"/>
      <c r="AB51" s="91" t="s">
        <v>128</v>
      </c>
      <c r="AC51" s="91" t="s">
        <v>129</v>
      </c>
      <c r="AD51" s="5"/>
      <c r="AE51" s="96"/>
      <c r="AF51" s="113"/>
      <c r="AG51" s="91" t="s">
        <v>128</v>
      </c>
      <c r="AH51" s="91" t="s">
        <v>129</v>
      </c>
      <c r="AI51" s="111"/>
      <c r="AJ51" s="91" t="s">
        <v>130</v>
      </c>
      <c r="AK51" s="98" t="s">
        <v>131</v>
      </c>
      <c r="AL51" s="91" t="s">
        <v>132</v>
      </c>
      <c r="AM51" s="112"/>
      <c r="AN51" s="112"/>
      <c r="AO51" s="112"/>
      <c r="AP51" s="82"/>
      <c r="AQ51" s="82"/>
      <c r="AR51" s="82"/>
      <c r="AS51" s="96"/>
      <c r="AT51" s="111"/>
      <c r="AU51" s="112"/>
      <c r="AV51" s="111"/>
      <c r="AW51" s="113"/>
      <c r="AX51" s="114"/>
      <c r="AY51" s="113"/>
      <c r="AZ51" s="115"/>
      <c r="BA51" s="116"/>
      <c r="BB51" s="111"/>
      <c r="BC51" s="115"/>
      <c r="BD51" s="116"/>
      <c r="BE51" s="114"/>
      <c r="BF51" s="117"/>
      <c r="BG51" s="117"/>
      <c r="BH51" s="117"/>
      <c r="BI51" s="112"/>
      <c r="BJ51" s="86" t="s">
        <v>124</v>
      </c>
      <c r="BK51" s="95"/>
      <c r="BL51" s="118"/>
      <c r="BM51" s="119" t="s">
        <v>125</v>
      </c>
      <c r="BN51" s="119" t="s">
        <v>126</v>
      </c>
      <c r="BO51" s="93" t="s">
        <v>127</v>
      </c>
      <c r="BP51" s="111"/>
      <c r="BQ51" s="115"/>
      <c r="BR51" s="116"/>
      <c r="BS51" s="113"/>
      <c r="BT51" s="111"/>
      <c r="BU51" s="91" t="s">
        <v>128</v>
      </c>
      <c r="BV51" s="91" t="s">
        <v>129</v>
      </c>
      <c r="BW51" s="5"/>
      <c r="BX51" s="5"/>
      <c r="BY51" s="96"/>
      <c r="BZ51" s="113"/>
      <c r="CA51" s="91" t="s">
        <v>128</v>
      </c>
      <c r="CB51" s="93" t="s">
        <v>129</v>
      </c>
      <c r="CC51" s="111"/>
      <c r="CD51" s="93" t="s">
        <v>130</v>
      </c>
      <c r="CE51" s="98" t="s">
        <v>131</v>
      </c>
      <c r="CF51" s="91" t="s">
        <v>132</v>
      </c>
      <c r="CG51" s="112"/>
      <c r="CH51" s="112"/>
      <c r="CI51" s="112"/>
      <c r="CM51" s="109"/>
      <c r="CN51" s="113"/>
      <c r="CO51" s="112"/>
      <c r="CP51" s="111"/>
      <c r="CQ51" s="113"/>
      <c r="CR51" s="114"/>
      <c r="CS51" s="113"/>
      <c r="CT51" s="115"/>
      <c r="CU51" s="116"/>
      <c r="CV51" s="111"/>
      <c r="CW51" s="115"/>
      <c r="CX51" s="116"/>
      <c r="CY51" s="112"/>
      <c r="CZ51" s="117"/>
      <c r="DA51" s="117"/>
      <c r="DB51" s="117"/>
      <c r="DC51" s="112"/>
      <c r="DD51" s="86" t="s">
        <v>124</v>
      </c>
      <c r="DE51" s="95"/>
      <c r="DF51" s="118"/>
      <c r="DG51" s="119" t="s">
        <v>125</v>
      </c>
      <c r="DH51" s="119" t="s">
        <v>126</v>
      </c>
      <c r="DI51" s="93" t="s">
        <v>127</v>
      </c>
      <c r="DJ51" s="111"/>
      <c r="DK51" s="115"/>
      <c r="DL51" s="116"/>
      <c r="DM51" s="113"/>
      <c r="DN51" s="111"/>
      <c r="DO51" s="91" t="s">
        <v>128</v>
      </c>
      <c r="DP51" s="91" t="s">
        <v>129</v>
      </c>
      <c r="DQ51" s="5"/>
      <c r="DR51" s="5"/>
      <c r="DS51" s="120"/>
      <c r="DT51" s="96"/>
      <c r="DU51" s="113"/>
      <c r="DV51" s="91" t="s">
        <v>128</v>
      </c>
      <c r="DW51" s="93" t="s">
        <v>129</v>
      </c>
      <c r="DX51" s="111"/>
      <c r="DY51" s="91" t="s">
        <v>130</v>
      </c>
      <c r="DZ51" s="98" t="s">
        <v>131</v>
      </c>
      <c r="EA51" s="91" t="s">
        <v>132</v>
      </c>
      <c r="EB51" s="112"/>
      <c r="EC51" s="138"/>
      <c r="ED51" s="138"/>
      <c r="FT51" s="1"/>
      <c r="FU51" s="1"/>
      <c r="FV51" s="1"/>
      <c r="FW51" s="1"/>
    </row>
    <row r="52" customFormat="false" ht="10.5" hidden="false" customHeight="true" outlineLevel="0" collapsed="false">
      <c r="B52" s="22"/>
      <c r="C52" s="121"/>
      <c r="D52" s="22"/>
      <c r="E52" s="122"/>
      <c r="F52" s="123" t="s">
        <v>133</v>
      </c>
      <c r="G52" s="123" t="s">
        <v>134</v>
      </c>
      <c r="H52" s="23"/>
      <c r="I52" s="124" t="s">
        <v>135</v>
      </c>
      <c r="J52" s="124" t="s">
        <v>136</v>
      </c>
      <c r="K52" s="122"/>
      <c r="L52" s="124" t="s">
        <v>135</v>
      </c>
      <c r="M52" s="124" t="s">
        <v>136</v>
      </c>
      <c r="N52" s="22"/>
      <c r="O52" s="5"/>
      <c r="P52" s="22"/>
      <c r="Q52" s="23"/>
      <c r="R52" s="124" t="s">
        <v>135</v>
      </c>
      <c r="S52" s="124" t="s">
        <v>136</v>
      </c>
      <c r="T52" s="22"/>
      <c r="U52" s="125" t="s">
        <v>137</v>
      </c>
      <c r="V52" s="22"/>
      <c r="W52" s="122"/>
      <c r="X52" s="124" t="s">
        <v>135</v>
      </c>
      <c r="Y52" s="124" t="s">
        <v>136</v>
      </c>
      <c r="Z52" s="23"/>
      <c r="AA52" s="122"/>
      <c r="AB52" s="126" t="s">
        <v>138</v>
      </c>
      <c r="AC52" s="22"/>
      <c r="AD52" s="5"/>
      <c r="AE52" s="22"/>
      <c r="AF52" s="23"/>
      <c r="AG52" s="126" t="s">
        <v>138</v>
      </c>
      <c r="AH52" s="22"/>
      <c r="AI52" s="122"/>
      <c r="AJ52" s="22"/>
      <c r="AK52" s="127" t="s">
        <v>139</v>
      </c>
      <c r="AL52" s="22"/>
      <c r="AM52" s="22"/>
      <c r="AN52" s="22"/>
      <c r="AO52" s="22"/>
      <c r="AP52" s="82"/>
      <c r="AQ52" s="82"/>
      <c r="AR52" s="82"/>
      <c r="AS52" s="22"/>
      <c r="AT52" s="121"/>
      <c r="AU52" s="22"/>
      <c r="AV52" s="122"/>
      <c r="AW52" s="123" t="s">
        <v>133</v>
      </c>
      <c r="AX52" s="123" t="s">
        <v>134</v>
      </c>
      <c r="AY52" s="23"/>
      <c r="AZ52" s="124" t="s">
        <v>135</v>
      </c>
      <c r="BA52" s="124" t="s">
        <v>136</v>
      </c>
      <c r="BB52" s="122"/>
      <c r="BC52" s="124" t="s">
        <v>135</v>
      </c>
      <c r="BD52" s="124" t="s">
        <v>136</v>
      </c>
      <c r="BE52" s="128"/>
      <c r="BF52" s="5"/>
      <c r="BG52" s="5"/>
      <c r="BH52" s="5"/>
      <c r="BI52" s="22"/>
      <c r="BJ52" s="122"/>
      <c r="BK52" s="124" t="s">
        <v>135</v>
      </c>
      <c r="BL52" s="124" t="s">
        <v>136</v>
      </c>
      <c r="BM52" s="22"/>
      <c r="BN52" s="125" t="s">
        <v>137</v>
      </c>
      <c r="BO52" s="22"/>
      <c r="BP52" s="122"/>
      <c r="BQ52" s="124" t="s">
        <v>135</v>
      </c>
      <c r="BR52" s="124" t="s">
        <v>136</v>
      </c>
      <c r="BS52" s="23"/>
      <c r="BT52" s="122"/>
      <c r="BU52" s="126" t="s">
        <v>138</v>
      </c>
      <c r="BV52" s="22"/>
      <c r="BW52" s="5"/>
      <c r="BX52" s="5"/>
      <c r="BY52" s="22"/>
      <c r="BZ52" s="23"/>
      <c r="CA52" s="126" t="s">
        <v>138</v>
      </c>
      <c r="CB52" s="22"/>
      <c r="CC52" s="122"/>
      <c r="CD52" s="22"/>
      <c r="CE52" s="127" t="s">
        <v>139</v>
      </c>
      <c r="CF52" s="22"/>
      <c r="CG52" s="22"/>
      <c r="CH52" s="22"/>
      <c r="CI52" s="22"/>
      <c r="CM52" s="129"/>
      <c r="CN52" s="130"/>
      <c r="CO52" s="22"/>
      <c r="CP52" s="122"/>
      <c r="CQ52" s="123" t="s">
        <v>133</v>
      </c>
      <c r="CR52" s="123" t="s">
        <v>134</v>
      </c>
      <c r="CS52" s="23"/>
      <c r="CT52" s="124" t="s">
        <v>135</v>
      </c>
      <c r="CU52" s="124" t="s">
        <v>136</v>
      </c>
      <c r="CV52" s="122"/>
      <c r="CW52" s="124" t="s">
        <v>135</v>
      </c>
      <c r="CX52" s="124" t="s">
        <v>136</v>
      </c>
      <c r="CY52" s="22"/>
      <c r="CZ52" s="5"/>
      <c r="DA52" s="5"/>
      <c r="DB52" s="5"/>
      <c r="DC52" s="22"/>
      <c r="DD52" s="122"/>
      <c r="DE52" s="124" t="s">
        <v>135</v>
      </c>
      <c r="DF52" s="124" t="s">
        <v>136</v>
      </c>
      <c r="DG52" s="22"/>
      <c r="DH52" s="125" t="s">
        <v>137</v>
      </c>
      <c r="DI52" s="22"/>
      <c r="DJ52" s="122"/>
      <c r="DK52" s="124" t="s">
        <v>135</v>
      </c>
      <c r="DL52" s="124" t="s">
        <v>136</v>
      </c>
      <c r="DM52" s="23"/>
      <c r="DN52" s="122"/>
      <c r="DO52" s="126" t="s">
        <v>138</v>
      </c>
      <c r="DP52" s="22"/>
      <c r="DQ52" s="5"/>
      <c r="DR52" s="5"/>
      <c r="DS52" s="120"/>
      <c r="DT52" s="22"/>
      <c r="DU52" s="23"/>
      <c r="DV52" s="126" t="s">
        <v>138</v>
      </c>
      <c r="DW52" s="22"/>
      <c r="DX52" s="122"/>
      <c r="DY52" s="22"/>
      <c r="DZ52" s="127" t="s">
        <v>139</v>
      </c>
      <c r="EA52" s="22"/>
      <c r="EB52" s="22"/>
      <c r="EC52" s="138"/>
      <c r="ED52" s="138"/>
      <c r="FT52" s="1"/>
      <c r="FU52" s="1"/>
      <c r="FV52" s="1"/>
      <c r="FW52" s="1"/>
    </row>
    <row r="53" customFormat="false" ht="10.5" hidden="false" customHeight="true" outlineLevel="0" collapsed="false">
      <c r="B53" s="45" t="s">
        <v>79</v>
      </c>
      <c r="C53" s="4" t="n">
        <v>5780847</v>
      </c>
      <c r="D53" s="4" t="n">
        <v>4958425</v>
      </c>
      <c r="E53" s="4" t="n">
        <v>822422</v>
      </c>
      <c r="F53" s="4" t="n">
        <v>635520</v>
      </c>
      <c r="G53" s="4" t="n">
        <v>186902</v>
      </c>
      <c r="H53" s="4" t="n">
        <v>589784</v>
      </c>
      <c r="I53" s="4" t="n">
        <v>591043</v>
      </c>
      <c r="J53" s="4" t="n">
        <v>1259</v>
      </c>
      <c r="K53" s="4" t="n">
        <v>69789</v>
      </c>
      <c r="L53" s="4" t="n">
        <v>26892</v>
      </c>
      <c r="M53" s="4" t="n">
        <v>-42897</v>
      </c>
      <c r="N53" s="60" t="n">
        <v>506810</v>
      </c>
      <c r="O53" s="4"/>
      <c r="P53" s="45" t="str">
        <f aca="false">B53</f>
        <v>坂本村</v>
      </c>
      <c r="Q53" s="4" t="n">
        <v>79715</v>
      </c>
      <c r="R53" s="4" t="n">
        <v>121115</v>
      </c>
      <c r="S53" s="4" t="n">
        <v>41400</v>
      </c>
      <c r="T53" s="4" t="n">
        <v>150569</v>
      </c>
      <c r="U53" s="4" t="n">
        <v>272419</v>
      </c>
      <c r="V53" s="4" t="n">
        <v>4107</v>
      </c>
      <c r="W53" s="4" t="n">
        <v>13185</v>
      </c>
      <c r="X53" s="4" t="n">
        <v>15941</v>
      </c>
      <c r="Y53" s="4" t="n">
        <v>2756</v>
      </c>
      <c r="Z53" s="4" t="n">
        <v>4843492.21959233</v>
      </c>
      <c r="AA53" s="4" t="n">
        <v>1466196.21959233</v>
      </c>
      <c r="AB53" s="4" t="n">
        <v>1443412.7613041</v>
      </c>
      <c r="AC53" s="60" t="n">
        <v>22783.4582882302</v>
      </c>
      <c r="AD53" s="144"/>
      <c r="AE53" s="45" t="str">
        <f aca="false">B53</f>
        <v>坂本村</v>
      </c>
      <c r="AF53" s="4" t="n">
        <v>1251372</v>
      </c>
      <c r="AG53" s="4" t="n">
        <v>1240735</v>
      </c>
      <c r="AH53" s="4" t="n">
        <v>10637</v>
      </c>
      <c r="AI53" s="4" t="n">
        <v>2125924</v>
      </c>
      <c r="AJ53" s="4" t="n">
        <v>76591</v>
      </c>
      <c r="AK53" s="4" t="n">
        <v>428647</v>
      </c>
      <c r="AL53" s="4" t="n">
        <v>1620686</v>
      </c>
      <c r="AM53" s="4" t="n">
        <v>11214123.2195923</v>
      </c>
      <c r="AN53" s="170" t="n">
        <v>5268</v>
      </c>
      <c r="AO53" s="171" t="n">
        <v>2128.72498473659</v>
      </c>
      <c r="AS53" s="45" t="str">
        <f aca="false">B53</f>
        <v>坂本村</v>
      </c>
      <c r="AT53" s="47" t="n">
        <v>-3.21169540394909</v>
      </c>
      <c r="AU53" s="47" t="n">
        <v>-2.6608338844755</v>
      </c>
      <c r="AV53" s="47" t="n">
        <v>-6.40511480544074</v>
      </c>
      <c r="AW53" s="47" t="n">
        <v>-4.62927391471379</v>
      </c>
      <c r="AX53" s="47" t="n">
        <v>-11.9781855172933</v>
      </c>
      <c r="AY53" s="47" t="n">
        <v>65.0123944513147</v>
      </c>
      <c r="AZ53" s="47" t="n">
        <v>51.0853838721057</v>
      </c>
      <c r="BA53" s="47" t="n">
        <v>-96.2729425695678</v>
      </c>
      <c r="BB53" s="47" t="n">
        <v>120.258797538267</v>
      </c>
      <c r="BC53" s="47" t="n">
        <v>11.2204805823235</v>
      </c>
      <c r="BD53" s="47" t="n">
        <v>-471.502797761791</v>
      </c>
      <c r="BE53" s="48" t="n">
        <v>61.4877739470682</v>
      </c>
      <c r="BF53" s="47"/>
      <c r="BG53" s="47"/>
      <c r="BH53" s="47"/>
      <c r="BI53" s="45" t="str">
        <f aca="false">B53</f>
        <v>坂本村</v>
      </c>
      <c r="BJ53" s="47" t="n">
        <v>356.706276366213</v>
      </c>
      <c r="BK53" s="47" t="n">
        <v>1533.59859724845</v>
      </c>
      <c r="BL53" s="47" t="n">
        <v>7.6247172901448</v>
      </c>
      <c r="BM53" s="47" t="n">
        <v>145.406242360036</v>
      </c>
      <c r="BN53" s="47" t="n">
        <v>-2.16767520784328</v>
      </c>
      <c r="BO53" s="47" t="n">
        <v>-19.169454831726</v>
      </c>
      <c r="BP53" s="47" t="n">
        <v>10.8448928121059</v>
      </c>
      <c r="BQ53" s="47" t="n">
        <v>8.3389968737257</v>
      </c>
      <c r="BR53" s="47" t="n">
        <v>-2.23483504788932</v>
      </c>
      <c r="BS53" s="47" t="n">
        <v>0.896627489800029</v>
      </c>
      <c r="BT53" s="47" t="n">
        <v>-0.0586102403768464</v>
      </c>
      <c r="BU53" s="157" t="n">
        <v>1.47068314056111</v>
      </c>
      <c r="BV53" s="158" t="n">
        <v>-48.8743549834915</v>
      </c>
      <c r="BW53" s="4"/>
      <c r="BX53" s="4"/>
      <c r="BY53" s="45" t="str">
        <f aca="false">B53</f>
        <v>坂本村</v>
      </c>
      <c r="BZ53" s="47" t="n">
        <v>6.11277172184841</v>
      </c>
      <c r="CA53" s="47" t="n">
        <v>7.17065194576577</v>
      </c>
      <c r="CB53" s="47" t="n">
        <v>-50.6769915607901</v>
      </c>
      <c r="CC53" s="47" t="n">
        <v>-1.30842961057217</v>
      </c>
      <c r="CD53" s="47" t="n">
        <v>-33.6357334719695</v>
      </c>
      <c r="CE53" s="47" t="n">
        <v>-5.34396827184458</v>
      </c>
      <c r="CF53" s="47" t="n">
        <v>2.19654797547312</v>
      </c>
      <c r="CG53" s="47" t="n">
        <v>0.750944356138826</v>
      </c>
      <c r="CH53" s="47" t="n">
        <v>-2.71468144044321</v>
      </c>
      <c r="CI53" s="172" t="n">
        <v>3.56233175559829</v>
      </c>
      <c r="CM53" s="142" t="str">
        <f aca="false">B53</f>
        <v>坂本村</v>
      </c>
      <c r="CN53" s="47" t="n">
        <v>51.5497010938868</v>
      </c>
      <c r="CO53" s="47" t="n">
        <v>44.2158954641864</v>
      </c>
      <c r="CP53" s="47" t="n">
        <v>7.33380562970038</v>
      </c>
      <c r="CQ53" s="47" t="n">
        <v>5.66713944153632</v>
      </c>
      <c r="CR53" s="47" t="n">
        <v>1.66666618816406</v>
      </c>
      <c r="CS53" s="47" t="n">
        <v>5.25929658922938</v>
      </c>
      <c r="CT53" s="47" t="n">
        <v>5.27052350349942</v>
      </c>
      <c r="CU53" s="47" t="n">
        <v>0.0112269142700375</v>
      </c>
      <c r="CV53" s="47" t="n">
        <v>0.622331310557305</v>
      </c>
      <c r="CW53" s="47" t="n">
        <v>0.239804748649602</v>
      </c>
      <c r="CX53" s="47" t="n">
        <v>-0.382526561907703</v>
      </c>
      <c r="CY53" s="48" t="n">
        <v>4.5193903266066</v>
      </c>
      <c r="CZ53" s="47"/>
      <c r="DA53" s="47"/>
      <c r="DB53" s="47"/>
      <c r="DC53" s="142" t="str">
        <f aca="false">B53</f>
        <v>坂本村</v>
      </c>
      <c r="DD53" s="47" t="n">
        <v>0.710844695024654</v>
      </c>
      <c r="DE53" s="47" t="n">
        <v>1.08002201891628</v>
      </c>
      <c r="DF53" s="47" t="n">
        <v>0.369177323891622</v>
      </c>
      <c r="DG53" s="47" t="n">
        <v>1.34267295847917</v>
      </c>
      <c r="DH53" s="47" t="n">
        <v>2.42924921249352</v>
      </c>
      <c r="DI53" s="47" t="n">
        <v>0.0366234606092486</v>
      </c>
      <c r="DJ53" s="47" t="n">
        <v>0.117574952065484</v>
      </c>
      <c r="DK53" s="47" t="n">
        <v>0.142151104351603</v>
      </c>
      <c r="DL53" s="47" t="n">
        <v>0.0245761522861186</v>
      </c>
      <c r="DM53" s="47" t="n">
        <v>43.1910023168838</v>
      </c>
      <c r="DN53" s="47" t="n">
        <v>13.0745506436983</v>
      </c>
      <c r="DO53" s="61" t="n">
        <v>12.8713831036054</v>
      </c>
      <c r="DP53" s="62" t="n">
        <v>0.20316754009288</v>
      </c>
      <c r="DQ53" s="47"/>
      <c r="DR53" s="47"/>
      <c r="DS53" s="47"/>
      <c r="DT53" s="142" t="str">
        <f aca="false">B53</f>
        <v>坂本村</v>
      </c>
      <c r="DU53" s="173" t="n">
        <v>11.1588929022441</v>
      </c>
      <c r="DV53" s="174" t="n">
        <v>11.0640392985186</v>
      </c>
      <c r="DW53" s="150" t="n">
        <v>0.0948536037254876</v>
      </c>
      <c r="DX53" s="47" t="n">
        <v>18.9575587709414</v>
      </c>
      <c r="DY53" s="47" t="n">
        <v>0.682986966526165</v>
      </c>
      <c r="DZ53" s="47" t="n">
        <v>3.82238532256455</v>
      </c>
      <c r="EA53" s="47" t="n">
        <v>14.4521864818507</v>
      </c>
      <c r="EB53" s="48" t="n">
        <v>100</v>
      </c>
      <c r="EC53" s="138"/>
      <c r="ED53" s="138"/>
      <c r="FT53" s="1"/>
      <c r="FU53" s="1"/>
      <c r="FV53" s="1"/>
      <c r="FW53" s="1"/>
    </row>
    <row r="54" customFormat="false" ht="10.5" hidden="false" customHeight="true" outlineLevel="0" collapsed="false">
      <c r="B54" s="45" t="s">
        <v>80</v>
      </c>
      <c r="C54" s="4" t="n">
        <v>8850750</v>
      </c>
      <c r="D54" s="4" t="n">
        <v>7592139</v>
      </c>
      <c r="E54" s="4" t="n">
        <v>1258611</v>
      </c>
      <c r="F54" s="4" t="n">
        <v>973970</v>
      </c>
      <c r="G54" s="4" t="n">
        <v>284641</v>
      </c>
      <c r="H54" s="4" t="n">
        <v>736688</v>
      </c>
      <c r="I54" s="4" t="n">
        <v>846058</v>
      </c>
      <c r="J54" s="4" t="n">
        <v>109370</v>
      </c>
      <c r="K54" s="4" t="n">
        <v>-54087</v>
      </c>
      <c r="L54" s="4" t="n">
        <v>13501</v>
      </c>
      <c r="M54" s="4" t="n">
        <v>67588</v>
      </c>
      <c r="N54" s="46" t="n">
        <v>783071</v>
      </c>
      <c r="O54" s="4"/>
      <c r="P54" s="45" t="str">
        <f aca="false">B54</f>
        <v>千丁町</v>
      </c>
      <c r="Q54" s="4" t="n">
        <v>78134</v>
      </c>
      <c r="R54" s="4" t="n">
        <v>118305</v>
      </c>
      <c r="S54" s="4" t="n">
        <v>40171</v>
      </c>
      <c r="T54" s="4" t="n">
        <v>52428</v>
      </c>
      <c r="U54" s="4" t="n">
        <v>422032</v>
      </c>
      <c r="V54" s="4" t="n">
        <v>230477</v>
      </c>
      <c r="W54" s="4" t="n">
        <v>7704</v>
      </c>
      <c r="X54" s="4" t="n">
        <v>9315</v>
      </c>
      <c r="Y54" s="4" t="n">
        <v>1611</v>
      </c>
      <c r="Z54" s="4" t="n">
        <v>3547739.65043506</v>
      </c>
      <c r="AA54" s="4" t="n">
        <v>1152374.65043506</v>
      </c>
      <c r="AB54" s="4" t="n">
        <v>1142735.58232167</v>
      </c>
      <c r="AC54" s="46" t="n">
        <v>9639.06811339045</v>
      </c>
      <c r="AD54" s="144"/>
      <c r="AE54" s="45" t="str">
        <f aca="false">B54</f>
        <v>千丁町</v>
      </c>
      <c r="AF54" s="4" t="n">
        <v>2507</v>
      </c>
      <c r="AG54" s="4" t="n">
        <v>-4022</v>
      </c>
      <c r="AH54" s="4" t="n">
        <v>6529</v>
      </c>
      <c r="AI54" s="4" t="n">
        <v>2392858</v>
      </c>
      <c r="AJ54" s="4" t="n">
        <v>495463</v>
      </c>
      <c r="AK54" s="4" t="n">
        <v>450420</v>
      </c>
      <c r="AL54" s="4" t="n">
        <v>1446975</v>
      </c>
      <c r="AM54" s="4" t="n">
        <v>13135177.6504351</v>
      </c>
      <c r="AN54" s="145" t="n">
        <v>6850</v>
      </c>
      <c r="AO54" s="146" t="n">
        <v>1917.54418254526</v>
      </c>
      <c r="AS54" s="45" t="str">
        <f aca="false">B54</f>
        <v>千丁町</v>
      </c>
      <c r="AT54" s="47" t="n">
        <v>-0.636925084569335</v>
      </c>
      <c r="AU54" s="47" t="n">
        <v>-0.0606575419715834</v>
      </c>
      <c r="AV54" s="47" t="n">
        <v>-3.9768466137753</v>
      </c>
      <c r="AW54" s="47" t="n">
        <v>-2.12251944797009</v>
      </c>
      <c r="AX54" s="47" t="n">
        <v>-9.82271278584237</v>
      </c>
      <c r="AY54" s="47" t="n">
        <v>10.1597768955282</v>
      </c>
      <c r="AZ54" s="47" t="n">
        <v>8.18395125662517</v>
      </c>
      <c r="BA54" s="47" t="n">
        <v>-3.47718647956932</v>
      </c>
      <c r="BB54" s="47" t="n">
        <v>8.48997546738855</v>
      </c>
      <c r="BC54" s="47" t="n">
        <v>-9.98133084411255</v>
      </c>
      <c r="BD54" s="47" t="n">
        <v>-8.79181679554134</v>
      </c>
      <c r="BE54" s="48" t="n">
        <v>8.77345779333528</v>
      </c>
      <c r="BF54" s="47"/>
      <c r="BG54" s="47"/>
      <c r="BH54" s="47"/>
      <c r="BI54" s="45" t="str">
        <f aca="false">B54</f>
        <v>千丁町</v>
      </c>
      <c r="BJ54" s="47" t="n">
        <v>359.297116118541</v>
      </c>
      <c r="BK54" s="47" t="n">
        <v>1544.72403725845</v>
      </c>
      <c r="BL54" s="47" t="n">
        <v>7.62203289931951</v>
      </c>
      <c r="BM54" s="47" t="n">
        <v>-46.3602786957367</v>
      </c>
      <c r="BN54" s="47" t="n">
        <v>-5.71118980328198</v>
      </c>
      <c r="BO54" s="47" t="n">
        <v>12.5887243719072</v>
      </c>
      <c r="BP54" s="47" t="n">
        <v>-2.97229219143577</v>
      </c>
      <c r="BQ54" s="47" t="n">
        <v>-5.15222482435597</v>
      </c>
      <c r="BR54" s="47" t="n">
        <v>-14.3540669856459</v>
      </c>
      <c r="BS54" s="47" t="n">
        <v>-12.2351668014492</v>
      </c>
      <c r="BT54" s="47" t="n">
        <v>-10.2748731611463</v>
      </c>
      <c r="BU54" s="139" t="n">
        <v>-9.79820067548867</v>
      </c>
      <c r="BV54" s="140" t="n">
        <v>-44.8351898245504</v>
      </c>
      <c r="BW54" s="4"/>
      <c r="BX54" s="4"/>
      <c r="BY54" s="45" t="str">
        <f aca="false">B54</f>
        <v>千丁町</v>
      </c>
      <c r="BZ54" s="47" t="n">
        <v>-79.0996248436849</v>
      </c>
      <c r="CA54" s="47" t="n">
        <v>-224.093473005641</v>
      </c>
      <c r="CB54" s="47" t="n">
        <v>-50.6724085826534</v>
      </c>
      <c r="CC54" s="47" t="n">
        <v>-12.859947465232</v>
      </c>
      <c r="CD54" s="47" t="n">
        <v>-40.1509203313628</v>
      </c>
      <c r="CE54" s="47" t="n">
        <v>-10.3249183722227</v>
      </c>
      <c r="CF54" s="47" t="n">
        <v>2.1978208251257</v>
      </c>
      <c r="CG54" s="47" t="n">
        <v>-3.54939439413921</v>
      </c>
      <c r="CH54" s="47" t="n">
        <v>0.175489909330214</v>
      </c>
      <c r="CI54" s="147" t="n">
        <v>-3.71835895870422</v>
      </c>
      <c r="CM54" s="142" t="str">
        <f aca="false">B54</f>
        <v>千丁町</v>
      </c>
      <c r="CN54" s="47" t="n">
        <v>67.382034986842</v>
      </c>
      <c r="CO54" s="47" t="n">
        <v>57.8000481002138</v>
      </c>
      <c r="CP54" s="47" t="n">
        <v>9.58198688662816</v>
      </c>
      <c r="CQ54" s="47" t="n">
        <v>7.41497394188453</v>
      </c>
      <c r="CR54" s="47" t="n">
        <v>2.16701294474363</v>
      </c>
      <c r="CS54" s="47" t="n">
        <v>5.60851188773682</v>
      </c>
      <c r="CT54" s="47" t="n">
        <v>6.44116145602323</v>
      </c>
      <c r="CU54" s="47" t="n">
        <v>0.832649568286406</v>
      </c>
      <c r="CV54" s="47" t="n">
        <v>-0.411772123981959</v>
      </c>
      <c r="CW54" s="47" t="n">
        <v>0.102785058255781</v>
      </c>
      <c r="CX54" s="47" t="n">
        <v>0.51455718223774</v>
      </c>
      <c r="CY54" s="48" t="n">
        <v>5.96163234970837</v>
      </c>
      <c r="CZ54" s="47"/>
      <c r="DA54" s="47"/>
      <c r="DB54" s="47"/>
      <c r="DC54" s="142" t="str">
        <f aca="false">B54</f>
        <v>千丁町</v>
      </c>
      <c r="DD54" s="47" t="n">
        <v>0.594845399730183</v>
      </c>
      <c r="DE54" s="47" t="n">
        <v>0.900673010662186</v>
      </c>
      <c r="DF54" s="47" t="n">
        <v>0.305827610932004</v>
      </c>
      <c r="DG54" s="47" t="n">
        <v>0.399141917949344</v>
      </c>
      <c r="DH54" s="47" t="n">
        <v>3.21299042336151</v>
      </c>
      <c r="DI54" s="47" t="n">
        <v>1.75465460866733</v>
      </c>
      <c r="DJ54" s="47" t="n">
        <v>0.0586516620104094</v>
      </c>
      <c r="DK54" s="47" t="n">
        <v>0.0709164371270721</v>
      </c>
      <c r="DL54" s="47" t="n">
        <v>0.0122647751166627</v>
      </c>
      <c r="DM54" s="47" t="n">
        <v>27.0094531254212</v>
      </c>
      <c r="DN54" s="47" t="n">
        <v>8.77319425060756</v>
      </c>
      <c r="DO54" s="47" t="n">
        <v>8.69981063624075</v>
      </c>
      <c r="DP54" s="48" t="n">
        <v>0.0733836143668083</v>
      </c>
      <c r="DQ54" s="47"/>
      <c r="DR54" s="47"/>
      <c r="DS54" s="47"/>
      <c r="DT54" s="142" t="str">
        <f aca="false">B54</f>
        <v>千丁町</v>
      </c>
      <c r="DU54" s="148" t="n">
        <v>0.0190861522144466</v>
      </c>
      <c r="DV54" s="149" t="n">
        <v>-0.0306200654992039</v>
      </c>
      <c r="DW54" s="150" t="n">
        <v>0.0497062177136504</v>
      </c>
      <c r="DX54" s="47" t="n">
        <v>18.2171727225992</v>
      </c>
      <c r="DY54" s="47" t="n">
        <v>3.77203120647241</v>
      </c>
      <c r="DZ54" s="47" t="n">
        <v>3.42911235757121</v>
      </c>
      <c r="EA54" s="47" t="n">
        <v>11.0160291585556</v>
      </c>
      <c r="EB54" s="48" t="n">
        <v>100</v>
      </c>
      <c r="EC54" s="138"/>
      <c r="ED54" s="138"/>
      <c r="FT54" s="1"/>
      <c r="FU54" s="1"/>
      <c r="FV54" s="1"/>
      <c r="FW54" s="1"/>
    </row>
    <row r="55" customFormat="false" ht="10.5" hidden="false" customHeight="true" outlineLevel="0" collapsed="false">
      <c r="B55" s="45" t="s">
        <v>81</v>
      </c>
      <c r="C55" s="4" t="n">
        <v>19242520</v>
      </c>
      <c r="D55" s="4" t="n">
        <v>16507516</v>
      </c>
      <c r="E55" s="4" t="n">
        <v>2735004</v>
      </c>
      <c r="F55" s="4" t="n">
        <v>2116496</v>
      </c>
      <c r="G55" s="4" t="n">
        <v>618508</v>
      </c>
      <c r="H55" s="4" t="n">
        <v>1116990</v>
      </c>
      <c r="I55" s="4" t="n">
        <v>1400888</v>
      </c>
      <c r="J55" s="4" t="n">
        <v>283898</v>
      </c>
      <c r="K55" s="4" t="n">
        <v>-109227</v>
      </c>
      <c r="L55" s="4" t="n">
        <v>72586</v>
      </c>
      <c r="M55" s="4" t="n">
        <v>181813</v>
      </c>
      <c r="N55" s="46" t="n">
        <v>1205588</v>
      </c>
      <c r="O55" s="4"/>
      <c r="P55" s="45" t="str">
        <f aca="false">B55</f>
        <v>鏡町</v>
      </c>
      <c r="Q55" s="4" t="n">
        <v>188627</v>
      </c>
      <c r="R55" s="4" t="n">
        <v>286399</v>
      </c>
      <c r="S55" s="4" t="n">
        <v>97772</v>
      </c>
      <c r="T55" s="4" t="n">
        <v>103260</v>
      </c>
      <c r="U55" s="4" t="n">
        <v>852426</v>
      </c>
      <c r="V55" s="4" t="n">
        <v>61275</v>
      </c>
      <c r="W55" s="4" t="n">
        <v>20629</v>
      </c>
      <c r="X55" s="4" t="n">
        <v>24942</v>
      </c>
      <c r="Y55" s="4" t="n">
        <v>4313</v>
      </c>
      <c r="Z55" s="4" t="n">
        <v>9682132.48379941</v>
      </c>
      <c r="AA55" s="4" t="n">
        <v>3803475.48379941</v>
      </c>
      <c r="AB55" s="4" t="n">
        <v>3700280.94618991</v>
      </c>
      <c r="AC55" s="46" t="n">
        <v>103194.537609498</v>
      </c>
      <c r="AD55" s="144"/>
      <c r="AE55" s="45" t="str">
        <f aca="false">B55</f>
        <v>鏡町</v>
      </c>
      <c r="AF55" s="4" t="n">
        <v>3496</v>
      </c>
      <c r="AG55" s="4" t="n">
        <v>-15225</v>
      </c>
      <c r="AH55" s="4" t="n">
        <v>18721</v>
      </c>
      <c r="AI55" s="4" t="n">
        <v>5875161</v>
      </c>
      <c r="AJ55" s="4" t="n">
        <v>1252495</v>
      </c>
      <c r="AK55" s="4" t="n">
        <v>1197182</v>
      </c>
      <c r="AL55" s="4" t="n">
        <v>3425484</v>
      </c>
      <c r="AM55" s="4" t="n">
        <v>30041642.4837994</v>
      </c>
      <c r="AN55" s="145" t="n">
        <v>15704</v>
      </c>
      <c r="AO55" s="146" t="n">
        <v>1912.99302622258</v>
      </c>
      <c r="AS55" s="45" t="str">
        <f aca="false">B55</f>
        <v>鏡町</v>
      </c>
      <c r="AT55" s="47" t="n">
        <v>-1.44716436501156</v>
      </c>
      <c r="AU55" s="47" t="n">
        <v>-0.878066659713277</v>
      </c>
      <c r="AV55" s="47" t="n">
        <v>-4.74793414765894</v>
      </c>
      <c r="AW55" s="47" t="n">
        <v>-2.91975188874532</v>
      </c>
      <c r="AX55" s="47" t="n">
        <v>-10.5144520545963</v>
      </c>
      <c r="AY55" s="47" t="n">
        <v>24.8297126432286</v>
      </c>
      <c r="AZ55" s="47" t="n">
        <v>16.2745028058343</v>
      </c>
      <c r="BA55" s="47" t="n">
        <v>-8.42</v>
      </c>
      <c r="BB55" s="47" t="n">
        <v>23.2093644544432</v>
      </c>
      <c r="BC55" s="47" t="n">
        <v>-0.56031235016097</v>
      </c>
      <c r="BD55" s="47" t="n">
        <v>-15.5281436569331</v>
      </c>
      <c r="BE55" s="48" t="n">
        <v>18.1349079585073</v>
      </c>
      <c r="BF55" s="47"/>
      <c r="BG55" s="47"/>
      <c r="BH55" s="47"/>
      <c r="BI55" s="45" t="str">
        <f aca="false">B55</f>
        <v>鏡町</v>
      </c>
      <c r="BJ55" s="47" t="n">
        <v>357.202268946522</v>
      </c>
      <c r="BK55" s="47" t="n">
        <v>1535.7244845508</v>
      </c>
      <c r="BL55" s="47" t="n">
        <v>7.62270630840864</v>
      </c>
      <c r="BM55" s="47" t="n">
        <v>-39.7697180387536</v>
      </c>
      <c r="BN55" s="47" t="n">
        <v>-3.4961757393797</v>
      </c>
      <c r="BO55" s="47" t="n">
        <v>56.6895105610392</v>
      </c>
      <c r="BP55" s="47" t="n">
        <v>24.7746930381661</v>
      </c>
      <c r="BQ55" s="47" t="n">
        <v>21.9598063664368</v>
      </c>
      <c r="BR55" s="47" t="n">
        <v>10.0816743236345</v>
      </c>
      <c r="BS55" s="47" t="n">
        <v>-10.4403165593681</v>
      </c>
      <c r="BT55" s="47" t="n">
        <v>-9.20338647464794</v>
      </c>
      <c r="BU55" s="139" t="n">
        <v>-7.05392569541697</v>
      </c>
      <c r="BV55" s="140" t="n">
        <v>-50.3635544142424</v>
      </c>
      <c r="BW55" s="4"/>
      <c r="BX55" s="4"/>
      <c r="BY55" s="45" t="str">
        <f aca="false">B55</f>
        <v>鏡町</v>
      </c>
      <c r="BZ55" s="47" t="n">
        <v>-88.2368775235532</v>
      </c>
      <c r="CA55" s="47" t="n">
        <v>-84.8816029143898</v>
      </c>
      <c r="CB55" s="47" t="n">
        <v>-50.6758002898169</v>
      </c>
      <c r="CC55" s="47" t="n">
        <v>-10.8755948416966</v>
      </c>
      <c r="CD55" s="47" t="n">
        <v>-36.3088370125191</v>
      </c>
      <c r="CE55" s="47" t="n">
        <v>-6.00952951456631</v>
      </c>
      <c r="CF55" s="47" t="n">
        <v>2.19681668332413</v>
      </c>
      <c r="CG55" s="47" t="n">
        <v>-3.80735666794654</v>
      </c>
      <c r="CH55" s="47" t="n">
        <v>-0.216037615961367</v>
      </c>
      <c r="CI55" s="147" t="n">
        <v>-3.59909444983079</v>
      </c>
      <c r="CM55" s="142" t="str">
        <f aca="false">B55</f>
        <v>鏡町</v>
      </c>
      <c r="CN55" s="47" t="n">
        <v>64.0528227122633</v>
      </c>
      <c r="CO55" s="47" t="n">
        <v>54.9487798774718</v>
      </c>
      <c r="CP55" s="47" t="n">
        <v>9.10404283479143</v>
      </c>
      <c r="CQ55" s="47" t="n">
        <v>7.04520733558881</v>
      </c>
      <c r="CR55" s="47" t="n">
        <v>2.05883549920263</v>
      </c>
      <c r="CS55" s="47" t="n">
        <v>3.71813891534845</v>
      </c>
      <c r="CT55" s="47" t="n">
        <v>4.66315382308227</v>
      </c>
      <c r="CU55" s="47" t="n">
        <v>0.945014907733816</v>
      </c>
      <c r="CV55" s="47" t="n">
        <v>-0.363585313482453</v>
      </c>
      <c r="CW55" s="47" t="n">
        <v>0.241617947617689</v>
      </c>
      <c r="CX55" s="47" t="n">
        <v>0.605203261100143</v>
      </c>
      <c r="CY55" s="48" t="n">
        <v>4.01305621238965</v>
      </c>
      <c r="CZ55" s="47"/>
      <c r="DA55" s="47"/>
      <c r="DB55" s="47"/>
      <c r="DC55" s="142" t="str">
        <f aca="false">B55</f>
        <v>鏡町</v>
      </c>
      <c r="DD55" s="47" t="n">
        <v>0.627885110149091</v>
      </c>
      <c r="DE55" s="47" t="n">
        <v>0.953340018457535</v>
      </c>
      <c r="DF55" s="47" t="n">
        <v>0.325454908308444</v>
      </c>
      <c r="DG55" s="47" t="n">
        <v>0.343722884178803</v>
      </c>
      <c r="DH55" s="47" t="n">
        <v>2.83748134097424</v>
      </c>
      <c r="DI55" s="47" t="n">
        <v>0.203966877087509</v>
      </c>
      <c r="DJ55" s="47" t="n">
        <v>0.0686680164412602</v>
      </c>
      <c r="DK55" s="47" t="n">
        <v>0.0830247547664895</v>
      </c>
      <c r="DL55" s="47" t="n">
        <v>0.0143567383252293</v>
      </c>
      <c r="DM55" s="47" t="n">
        <v>32.2290383723883</v>
      </c>
      <c r="DN55" s="47" t="n">
        <v>12.6606775440142</v>
      </c>
      <c r="DO55" s="47" t="n">
        <v>12.3171725653328</v>
      </c>
      <c r="DP55" s="48" t="n">
        <v>0.343504978681336</v>
      </c>
      <c r="DQ55" s="47"/>
      <c r="DR55" s="47"/>
      <c r="DS55" s="47"/>
      <c r="DT55" s="142" t="str">
        <f aca="false">B55</f>
        <v>鏡町</v>
      </c>
      <c r="DU55" s="148" t="n">
        <v>0.0116371799640625</v>
      </c>
      <c r="DV55" s="149" t="n">
        <v>-0.0506796524464679</v>
      </c>
      <c r="DW55" s="150" t="n">
        <v>0.0623168324105305</v>
      </c>
      <c r="DX55" s="47" t="n">
        <v>19.5567236484101</v>
      </c>
      <c r="DY55" s="47" t="n">
        <v>4.16919614390403</v>
      </c>
      <c r="DZ55" s="47" t="n">
        <v>3.98507505255615</v>
      </c>
      <c r="EA55" s="47" t="n">
        <v>11.4024524519499</v>
      </c>
      <c r="EB55" s="48" t="n">
        <v>100</v>
      </c>
      <c r="EC55" s="138"/>
      <c r="ED55" s="138"/>
      <c r="FT55" s="1"/>
      <c r="FU55" s="1"/>
      <c r="FV55" s="1"/>
      <c r="FW55" s="1"/>
    </row>
    <row r="56" customFormat="false" ht="10.5" hidden="false" customHeight="true" outlineLevel="0" collapsed="false">
      <c r="B56" s="45" t="s">
        <v>82</v>
      </c>
      <c r="C56" s="4" t="n">
        <v>9538183</v>
      </c>
      <c r="D56" s="4" t="n">
        <v>8184006</v>
      </c>
      <c r="E56" s="4" t="n">
        <v>1354177</v>
      </c>
      <c r="F56" s="4" t="n">
        <v>1049925</v>
      </c>
      <c r="G56" s="4" t="n">
        <v>304252</v>
      </c>
      <c r="H56" s="4" t="n">
        <v>923108</v>
      </c>
      <c r="I56" s="4" t="n">
        <v>952264</v>
      </c>
      <c r="J56" s="4" t="n">
        <v>29156</v>
      </c>
      <c r="K56" s="4" t="n">
        <v>40213</v>
      </c>
      <c r="L56" s="4" t="n">
        <v>16817</v>
      </c>
      <c r="M56" s="4" t="n">
        <v>-23396</v>
      </c>
      <c r="N56" s="46" t="n">
        <v>867098</v>
      </c>
      <c r="O56" s="4"/>
      <c r="P56" s="45" t="str">
        <f aca="false">B56</f>
        <v>竜北町</v>
      </c>
      <c r="Q56" s="4" t="n">
        <v>93481</v>
      </c>
      <c r="R56" s="4" t="n">
        <v>142731</v>
      </c>
      <c r="S56" s="4" t="n">
        <v>49250</v>
      </c>
      <c r="T56" s="4" t="n">
        <v>135571</v>
      </c>
      <c r="U56" s="4" t="n">
        <v>457261</v>
      </c>
      <c r="V56" s="4" t="n">
        <v>180785</v>
      </c>
      <c r="W56" s="4" t="n">
        <v>15797</v>
      </c>
      <c r="X56" s="4" t="n">
        <v>19099</v>
      </c>
      <c r="Y56" s="4" t="n">
        <v>3302</v>
      </c>
      <c r="Z56" s="4" t="n">
        <v>4982316.36060949</v>
      </c>
      <c r="AA56" s="4" t="n">
        <v>1536717.36060949</v>
      </c>
      <c r="AB56" s="4" t="n">
        <v>1524184.35119236</v>
      </c>
      <c r="AC56" s="46" t="n">
        <v>12533.009417128</v>
      </c>
      <c r="AD56" s="144"/>
      <c r="AE56" s="45" t="str">
        <f aca="false">B56</f>
        <v>竜北町</v>
      </c>
      <c r="AF56" s="4" t="n">
        <v>182818</v>
      </c>
      <c r="AG56" s="4" t="n">
        <v>176379</v>
      </c>
      <c r="AH56" s="4" t="n">
        <v>6439</v>
      </c>
      <c r="AI56" s="4" t="n">
        <v>3262781</v>
      </c>
      <c r="AJ56" s="4" t="n">
        <v>812998</v>
      </c>
      <c r="AK56" s="4" t="n">
        <v>634359</v>
      </c>
      <c r="AL56" s="4" t="n">
        <v>1815424</v>
      </c>
      <c r="AM56" s="4" t="n">
        <v>15443607.3606095</v>
      </c>
      <c r="AN56" s="145" t="n">
        <v>8360</v>
      </c>
      <c r="AO56" s="146" t="n">
        <v>1847.32145461836</v>
      </c>
      <c r="AS56" s="45" t="str">
        <f aca="false">B56</f>
        <v>竜北町</v>
      </c>
      <c r="AT56" s="47" t="n">
        <v>-2.91119343855938</v>
      </c>
      <c r="AU56" s="47" t="n">
        <v>-2.35901124015896</v>
      </c>
      <c r="AV56" s="47" t="n">
        <v>-6.11978769484184</v>
      </c>
      <c r="AW56" s="47" t="n">
        <v>-4.35803258617957</v>
      </c>
      <c r="AX56" s="47" t="n">
        <v>-11.7306766158185</v>
      </c>
      <c r="AY56" s="47" t="n">
        <v>3.57441394175154</v>
      </c>
      <c r="AZ56" s="47" t="n">
        <v>-2.24376643148028</v>
      </c>
      <c r="BA56" s="47" t="n">
        <v>-64.8171835404851</v>
      </c>
      <c r="BB56" s="47" t="n">
        <v>524.411609498681</v>
      </c>
      <c r="BC56" s="47" t="n">
        <v>-29.1229401104227</v>
      </c>
      <c r="BD56" s="47" t="n">
        <v>-170.465634600325</v>
      </c>
      <c r="BE56" s="48" t="n">
        <v>-1.93905754520246</v>
      </c>
      <c r="BF56" s="47"/>
      <c r="BG56" s="47"/>
      <c r="BH56" s="47"/>
      <c r="BI56" s="45" t="str">
        <f aca="false">B56</f>
        <v>竜北町</v>
      </c>
      <c r="BJ56" s="47" t="n">
        <v>353.048021222457</v>
      </c>
      <c r="BK56" s="47" t="n">
        <v>1518.26530612245</v>
      </c>
      <c r="BL56" s="47" t="n">
        <v>7.62204449106245</v>
      </c>
      <c r="BM56" s="47" t="n">
        <v>-48.8446067814262</v>
      </c>
      <c r="BN56" s="47" t="n">
        <v>-12.2972672313263</v>
      </c>
      <c r="BO56" s="47" t="n">
        <v>34.1214612143154</v>
      </c>
      <c r="BP56" s="47" t="n">
        <v>-4.1560490231768</v>
      </c>
      <c r="BQ56" s="47" t="n">
        <v>-6.32234647832058</v>
      </c>
      <c r="BR56" s="47" t="n">
        <v>-15.463389656938</v>
      </c>
      <c r="BS56" s="47" t="n">
        <v>-16.4312596001918</v>
      </c>
      <c r="BT56" s="47" t="n">
        <v>-13.1499693059159</v>
      </c>
      <c r="BU56" s="139" t="n">
        <v>-12.6814409918987</v>
      </c>
      <c r="BV56" s="140" t="n">
        <v>-47.4447256245292</v>
      </c>
      <c r="BW56" s="4"/>
      <c r="BX56" s="4"/>
      <c r="BY56" s="45" t="str">
        <f aca="false">B56</f>
        <v>竜北町</v>
      </c>
      <c r="BZ56" s="47" t="n">
        <v>3.5045406164368</v>
      </c>
      <c r="CA56" s="47" t="n">
        <v>7.82826121510754</v>
      </c>
      <c r="CB56" s="47" t="n">
        <v>-50.6741228742148</v>
      </c>
      <c r="CC56" s="47" t="n">
        <v>-18.7537942756799</v>
      </c>
      <c r="CD56" s="47" t="n">
        <v>-45.2882502022254</v>
      </c>
      <c r="CE56" s="47" t="n">
        <v>-15.5241132721208</v>
      </c>
      <c r="CF56" s="47" t="n">
        <v>2.0464672344334</v>
      </c>
      <c r="CG56" s="47" t="n">
        <v>-7.39784075102256</v>
      </c>
      <c r="CH56" s="47" t="n">
        <v>-0.830367734282325</v>
      </c>
      <c r="CI56" s="147" t="n">
        <v>-6.62246381951198</v>
      </c>
      <c r="CM56" s="142" t="str">
        <f aca="false">B56</f>
        <v>竜北町</v>
      </c>
      <c r="CN56" s="47" t="n">
        <v>61.7613668703345</v>
      </c>
      <c r="CO56" s="47" t="n">
        <v>52.9928391010131</v>
      </c>
      <c r="CP56" s="47" t="n">
        <v>8.76852776932136</v>
      </c>
      <c r="CQ56" s="47" t="n">
        <v>6.79844401300918</v>
      </c>
      <c r="CR56" s="47" t="n">
        <v>1.97008375631218</v>
      </c>
      <c r="CS56" s="47" t="n">
        <v>5.97728224012275</v>
      </c>
      <c r="CT56" s="47" t="n">
        <v>6.16607232859887</v>
      </c>
      <c r="CU56" s="47" t="n">
        <v>0.188790088476125</v>
      </c>
      <c r="CV56" s="47" t="n">
        <v>0.260386055285033</v>
      </c>
      <c r="CW56" s="47" t="n">
        <v>0.108892952322095</v>
      </c>
      <c r="CX56" s="47" t="n">
        <v>-0.151493102962938</v>
      </c>
      <c r="CY56" s="48" t="n">
        <v>5.61460790703358</v>
      </c>
      <c r="CZ56" s="47"/>
      <c r="DA56" s="47"/>
      <c r="DB56" s="47"/>
      <c r="DC56" s="142" t="str">
        <f aca="false">B56</f>
        <v>竜北町</v>
      </c>
      <c r="DD56" s="47" t="n">
        <v>0.60530546922886</v>
      </c>
      <c r="DE56" s="47" t="n">
        <v>0.924207645708801</v>
      </c>
      <c r="DF56" s="47" t="n">
        <v>0.318902176479941</v>
      </c>
      <c r="DG56" s="47" t="n">
        <v>0.877845420661159</v>
      </c>
      <c r="DH56" s="47" t="n">
        <v>2.96084321054608</v>
      </c>
      <c r="DI56" s="47" t="n">
        <v>1.17061380659748</v>
      </c>
      <c r="DJ56" s="47" t="n">
        <v>0.102288277804135</v>
      </c>
      <c r="DK56" s="47" t="n">
        <v>0.123669292763257</v>
      </c>
      <c r="DL56" s="47" t="n">
        <v>0.0213810149591221</v>
      </c>
      <c r="DM56" s="47" t="n">
        <v>32.2613508895428</v>
      </c>
      <c r="DN56" s="47" t="n">
        <v>9.95050783620051</v>
      </c>
      <c r="DO56" s="47" t="n">
        <v>9.86935445587633</v>
      </c>
      <c r="DP56" s="48" t="n">
        <v>0.0811533803241772</v>
      </c>
      <c r="DQ56" s="47"/>
      <c r="DR56" s="47"/>
      <c r="DS56" s="47"/>
      <c r="DT56" s="142" t="str">
        <f aca="false">B56</f>
        <v>竜北町</v>
      </c>
      <c r="DU56" s="148" t="n">
        <v>1.18377782943573</v>
      </c>
      <c r="DV56" s="149" t="n">
        <v>1.14208420274833</v>
      </c>
      <c r="DW56" s="150" t="n">
        <v>0.0416936266873978</v>
      </c>
      <c r="DX56" s="47" t="n">
        <v>21.1270652239066</v>
      </c>
      <c r="DY56" s="47" t="n">
        <v>5.26430115073785</v>
      </c>
      <c r="DZ56" s="47" t="n">
        <v>4.10758306131246</v>
      </c>
      <c r="EA56" s="47" t="n">
        <v>11.7551810118562</v>
      </c>
      <c r="EB56" s="48" t="n">
        <v>100</v>
      </c>
      <c r="EC56" s="138"/>
      <c r="ED56" s="138"/>
      <c r="FX56" s="3"/>
    </row>
    <row r="57" customFormat="false" ht="10.5" hidden="false" customHeight="true" outlineLevel="0" collapsed="false">
      <c r="B57" s="45" t="s">
        <v>83</v>
      </c>
      <c r="C57" s="4" t="n">
        <v>6684480</v>
      </c>
      <c r="D57" s="4" t="n">
        <v>5733800</v>
      </c>
      <c r="E57" s="4" t="n">
        <v>950680</v>
      </c>
      <c r="F57" s="4" t="n">
        <v>734445</v>
      </c>
      <c r="G57" s="4" t="n">
        <v>216235</v>
      </c>
      <c r="H57" s="4" t="n">
        <v>494655</v>
      </c>
      <c r="I57" s="4" t="n">
        <v>657124</v>
      </c>
      <c r="J57" s="4" t="n">
        <v>162469</v>
      </c>
      <c r="K57" s="4" t="n">
        <v>-75808</v>
      </c>
      <c r="L57" s="4" t="n">
        <v>48908</v>
      </c>
      <c r="M57" s="4" t="n">
        <v>124716</v>
      </c>
      <c r="N57" s="46" t="n">
        <v>551547</v>
      </c>
      <c r="O57" s="4"/>
      <c r="P57" s="45" t="str">
        <f aca="false">B57</f>
        <v>宮原町</v>
      </c>
      <c r="Q57" s="4" t="n">
        <v>64296</v>
      </c>
      <c r="R57" s="4" t="n">
        <v>98094</v>
      </c>
      <c r="S57" s="4" t="n">
        <v>33798</v>
      </c>
      <c r="T57" s="4" t="n">
        <v>103260</v>
      </c>
      <c r="U57" s="4" t="n">
        <v>309796</v>
      </c>
      <c r="V57" s="4" t="n">
        <v>74195</v>
      </c>
      <c r="W57" s="4" t="n">
        <v>18916</v>
      </c>
      <c r="X57" s="4" t="n">
        <v>22871</v>
      </c>
      <c r="Y57" s="4" t="n">
        <v>3955</v>
      </c>
      <c r="Z57" s="4" t="n">
        <v>3174197.89523447</v>
      </c>
      <c r="AA57" s="4" t="n">
        <v>1049082.89523447</v>
      </c>
      <c r="AB57" s="4" t="n">
        <v>995546.017521189</v>
      </c>
      <c r="AC57" s="46" t="n">
        <v>53536.8777132759</v>
      </c>
      <c r="AD57" s="144"/>
      <c r="AE57" s="45" t="str">
        <f aca="false">B57</f>
        <v>宮原町</v>
      </c>
      <c r="AF57" s="4" t="n">
        <v>458238</v>
      </c>
      <c r="AG57" s="4" t="n">
        <v>443882</v>
      </c>
      <c r="AH57" s="4" t="n">
        <v>14356</v>
      </c>
      <c r="AI57" s="4" t="n">
        <v>1666877</v>
      </c>
      <c r="AJ57" s="4" t="n">
        <v>147639</v>
      </c>
      <c r="AK57" s="4" t="n">
        <v>453617</v>
      </c>
      <c r="AL57" s="4" t="n">
        <v>1065621</v>
      </c>
      <c r="AM57" s="4" t="n">
        <v>10353332.8952345</v>
      </c>
      <c r="AN57" s="145" t="n">
        <v>5052</v>
      </c>
      <c r="AO57" s="146" t="n">
        <v>2049.35330467824</v>
      </c>
      <c r="AS57" s="45" t="str">
        <f aca="false">B57</f>
        <v>宮原町</v>
      </c>
      <c r="AT57" s="47" t="n">
        <v>-2.50349942671682</v>
      </c>
      <c r="AU57" s="47" t="n">
        <v>-1.93479445438509</v>
      </c>
      <c r="AV57" s="47" t="n">
        <v>-5.79837236931937</v>
      </c>
      <c r="AW57" s="47" t="n">
        <v>-3.92051950906184</v>
      </c>
      <c r="AX57" s="47" t="n">
        <v>-11.6625746068967</v>
      </c>
      <c r="AY57" s="47" t="n">
        <v>41.2827711879172</v>
      </c>
      <c r="AZ57" s="47" t="n">
        <v>32.2825198587642</v>
      </c>
      <c r="BA57" s="47" t="n">
        <v>10.7937070805573</v>
      </c>
      <c r="BB57" s="47" t="n">
        <v>-16.5954043495647</v>
      </c>
      <c r="BC57" s="47" t="n">
        <v>5.82253283423848</v>
      </c>
      <c r="BD57" s="47" t="n">
        <v>12.1193868836248</v>
      </c>
      <c r="BE57" s="48" t="n">
        <v>38.4916121159163</v>
      </c>
      <c r="BF57" s="47"/>
      <c r="BG57" s="47"/>
      <c r="BH57" s="47"/>
      <c r="BI57" s="45" t="str">
        <f aca="false">B57</f>
        <v>宮原町</v>
      </c>
      <c r="BJ57" s="47" t="n">
        <v>353.603123890664</v>
      </c>
      <c r="BK57" s="47" t="n">
        <v>1520.8526107072</v>
      </c>
      <c r="BL57" s="47" t="n">
        <v>7.61980576341347</v>
      </c>
      <c r="BM57" s="47" t="n">
        <v>219.957859511046</v>
      </c>
      <c r="BN57" s="47" t="n">
        <v>-4.89586914877941</v>
      </c>
      <c r="BO57" s="47" t="n">
        <v>13.1211026239156</v>
      </c>
      <c r="BP57" s="47" t="n">
        <v>12.0483355052719</v>
      </c>
      <c r="BQ57" s="47" t="n">
        <v>9.51970502322463</v>
      </c>
      <c r="BR57" s="47" t="n">
        <v>-1.14971257185704</v>
      </c>
      <c r="BS57" s="47" t="n">
        <v>1.2300310874931</v>
      </c>
      <c r="BT57" s="47" t="n">
        <v>4.39605071707625</v>
      </c>
      <c r="BU57" s="139" t="n">
        <v>10.7990177384382</v>
      </c>
      <c r="BV57" s="140" t="n">
        <v>-49.6793590404287</v>
      </c>
      <c r="BW57" s="4"/>
      <c r="BX57" s="4"/>
      <c r="BY57" s="45" t="str">
        <f aca="false">B57</f>
        <v>宮原町</v>
      </c>
      <c r="BZ57" s="47" t="n">
        <v>10.8941704318028</v>
      </c>
      <c r="CA57" s="47" t="n">
        <v>15.5593622759791</v>
      </c>
      <c r="CB57" s="47" t="n">
        <v>-50.6751417282254</v>
      </c>
      <c r="CC57" s="47" t="n">
        <v>-2.94753831293257</v>
      </c>
      <c r="CD57" s="47" t="n">
        <v>-32.5230005621598</v>
      </c>
      <c r="CE57" s="47" t="n">
        <v>-0.183298492683464</v>
      </c>
      <c r="CF57" s="47" t="n">
        <v>2.04634513508234</v>
      </c>
      <c r="CG57" s="47" t="n">
        <v>0.110852380667451</v>
      </c>
      <c r="CH57" s="47" t="n">
        <v>-0.824499411071849</v>
      </c>
      <c r="CI57" s="147" t="n">
        <v>0.943127875518605</v>
      </c>
      <c r="CM57" s="142" t="str">
        <f aca="false">B57</f>
        <v>宮原町</v>
      </c>
      <c r="CN57" s="47" t="n">
        <v>64.5635571428095</v>
      </c>
      <c r="CO57" s="47" t="n">
        <v>55.3812000253485</v>
      </c>
      <c r="CP57" s="47" t="n">
        <v>9.18235711746107</v>
      </c>
      <c r="CQ57" s="47" t="n">
        <v>7.0938026182666</v>
      </c>
      <c r="CR57" s="47" t="n">
        <v>2.08855449919447</v>
      </c>
      <c r="CS57" s="47" t="n">
        <v>4.7777368409325</v>
      </c>
      <c r="CT57" s="47" t="n">
        <v>6.34698030720588</v>
      </c>
      <c r="CU57" s="47" t="n">
        <v>1.56924346627339</v>
      </c>
      <c r="CV57" s="47" t="n">
        <v>-0.732208659444281</v>
      </c>
      <c r="CW57" s="47" t="n">
        <v>0.472388944650972</v>
      </c>
      <c r="CX57" s="47" t="n">
        <v>1.20459760409525</v>
      </c>
      <c r="CY57" s="48" t="n">
        <v>5.32724104963216</v>
      </c>
      <c r="CZ57" s="47"/>
      <c r="DA57" s="47"/>
      <c r="DB57" s="47"/>
      <c r="DC57" s="142" t="str">
        <f aca="false">B57</f>
        <v>宮原町</v>
      </c>
      <c r="DD57" s="47" t="n">
        <v>0.621017411983293</v>
      </c>
      <c r="DE57" s="47" t="n">
        <v>0.94746301497899</v>
      </c>
      <c r="DF57" s="47" t="n">
        <v>0.326445602995697</v>
      </c>
      <c r="DG57" s="47" t="n">
        <v>0.997359990689854</v>
      </c>
      <c r="DH57" s="47" t="n">
        <v>2.99223451167687</v>
      </c>
      <c r="DI57" s="47" t="n">
        <v>0.716629135282139</v>
      </c>
      <c r="DJ57" s="47" t="n">
        <v>0.182704450744618</v>
      </c>
      <c r="DK57" s="47" t="n">
        <v>0.220904709927054</v>
      </c>
      <c r="DL57" s="47" t="n">
        <v>0.0382002591824363</v>
      </c>
      <c r="DM57" s="47" t="n">
        <v>30.658706016258</v>
      </c>
      <c r="DN57" s="47" t="n">
        <v>10.1328036667047</v>
      </c>
      <c r="DO57" s="47" t="n">
        <v>9.6157056630472</v>
      </c>
      <c r="DP57" s="48" t="n">
        <v>0.517098003657531</v>
      </c>
      <c r="DQ57" s="47"/>
      <c r="DR57" s="47"/>
      <c r="DS57" s="47"/>
      <c r="DT57" s="142" t="str">
        <f aca="false">B57</f>
        <v>宮原町</v>
      </c>
      <c r="DU57" s="148" t="n">
        <v>4.42599503596491</v>
      </c>
      <c r="DV57" s="149" t="n">
        <v>4.28733437330422</v>
      </c>
      <c r="DW57" s="150" t="n">
        <v>0.138660662660697</v>
      </c>
      <c r="DX57" s="47" t="n">
        <v>16.0999073135883</v>
      </c>
      <c r="DY57" s="47" t="n">
        <v>1.42600456774607</v>
      </c>
      <c r="DZ57" s="47" t="n">
        <v>4.38136206562812</v>
      </c>
      <c r="EA57" s="47" t="n">
        <v>10.2925406802141</v>
      </c>
      <c r="EB57" s="48" t="n">
        <v>100</v>
      </c>
      <c r="EC57" s="47"/>
      <c r="ED57" s="47"/>
      <c r="EE57" s="47"/>
      <c r="FX57" s="3"/>
      <c r="FY57" s="3"/>
    </row>
    <row r="58" customFormat="false" ht="10.5" hidden="false" customHeight="true" outlineLevel="0" collapsed="false">
      <c r="B58" s="45" t="s">
        <v>84</v>
      </c>
      <c r="C58" s="4" t="n">
        <v>2926044</v>
      </c>
      <c r="D58" s="4" t="n">
        <v>2510213</v>
      </c>
      <c r="E58" s="4" t="n">
        <v>415831</v>
      </c>
      <c r="F58" s="4" t="n">
        <v>322173</v>
      </c>
      <c r="G58" s="4" t="n">
        <v>93658</v>
      </c>
      <c r="H58" s="4" t="n">
        <v>198294</v>
      </c>
      <c r="I58" s="4" t="n">
        <v>258522</v>
      </c>
      <c r="J58" s="4" t="n">
        <v>60228</v>
      </c>
      <c r="K58" s="4" t="n">
        <v>-31940</v>
      </c>
      <c r="L58" s="4" t="n">
        <v>9834</v>
      </c>
      <c r="M58" s="4" t="n">
        <v>41774</v>
      </c>
      <c r="N58" s="46" t="n">
        <v>223244</v>
      </c>
      <c r="O58" s="4"/>
      <c r="P58" s="45" t="str">
        <f aca="false">B58</f>
        <v>東陽村</v>
      </c>
      <c r="Q58" s="4" t="n">
        <v>31781</v>
      </c>
      <c r="R58" s="4" t="n">
        <v>48774</v>
      </c>
      <c r="S58" s="4" t="n">
        <v>16993</v>
      </c>
      <c r="T58" s="4" t="n">
        <v>4450</v>
      </c>
      <c r="U58" s="4" t="n">
        <v>140595</v>
      </c>
      <c r="V58" s="4" t="n">
        <v>46418</v>
      </c>
      <c r="W58" s="4" t="n">
        <v>6990</v>
      </c>
      <c r="X58" s="4" t="n">
        <v>8451</v>
      </c>
      <c r="Y58" s="4" t="n">
        <v>1461</v>
      </c>
      <c r="Z58" s="4" t="n">
        <v>1485533.32583362</v>
      </c>
      <c r="AA58" s="4" t="n">
        <v>441484.325833621</v>
      </c>
      <c r="AB58" s="4" t="n">
        <v>434354.741799027</v>
      </c>
      <c r="AC58" s="46" t="n">
        <v>7129.58403459429</v>
      </c>
      <c r="AD58" s="144"/>
      <c r="AE58" s="45" t="str">
        <f aca="false">B58</f>
        <v>東陽村</v>
      </c>
      <c r="AF58" s="4" t="n">
        <v>12114</v>
      </c>
      <c r="AG58" s="4" t="n">
        <v>6792</v>
      </c>
      <c r="AH58" s="4" t="n">
        <v>5322</v>
      </c>
      <c r="AI58" s="4" t="n">
        <v>1031935</v>
      </c>
      <c r="AJ58" s="4" t="n">
        <v>188298</v>
      </c>
      <c r="AK58" s="4" t="n">
        <v>206125</v>
      </c>
      <c r="AL58" s="4" t="n">
        <v>637512</v>
      </c>
      <c r="AM58" s="4" t="n">
        <v>4609871.32583362</v>
      </c>
      <c r="AN58" s="145" t="n">
        <v>2755</v>
      </c>
      <c r="AO58" s="146" t="n">
        <v>1673.27452843326</v>
      </c>
      <c r="AS58" s="45" t="str">
        <f aca="false">B58</f>
        <v>東陽村</v>
      </c>
      <c r="AT58" s="47" t="n">
        <v>-0.685517579858539</v>
      </c>
      <c r="AU58" s="47" t="n">
        <v>-0.128191101023102</v>
      </c>
      <c r="AV58" s="47" t="n">
        <v>-3.92208056265394</v>
      </c>
      <c r="AW58" s="47" t="n">
        <v>-2.19131670264215</v>
      </c>
      <c r="AX58" s="47" t="n">
        <v>-9.43480152782478</v>
      </c>
      <c r="AY58" s="47" t="n">
        <v>28.5978326426584</v>
      </c>
      <c r="AZ58" s="47" t="n">
        <v>29.7977135455107</v>
      </c>
      <c r="BA58" s="47" t="n">
        <v>33.9114194236926</v>
      </c>
      <c r="BB58" s="47" t="n">
        <v>-95.3994861128105</v>
      </c>
      <c r="BC58" s="47" t="n">
        <v>-12.0865367423565</v>
      </c>
      <c r="BD58" s="47" t="n">
        <v>51.7288972831614</v>
      </c>
      <c r="BE58" s="48" t="n">
        <v>36.4930880365866</v>
      </c>
      <c r="BF58" s="47"/>
      <c r="BG58" s="47"/>
      <c r="BH58" s="47"/>
      <c r="BI58" s="45" t="str">
        <f aca="false">B58</f>
        <v>東陽村</v>
      </c>
      <c r="BJ58" s="47" t="n">
        <v>349.380100439423</v>
      </c>
      <c r="BK58" s="47" t="n">
        <v>1501.77339901478</v>
      </c>
      <c r="BL58" s="47" t="n">
        <v>7.62556210019634</v>
      </c>
      <c r="BM58" s="47" t="n">
        <v>79.5803066989508</v>
      </c>
      <c r="BN58" s="47" t="n">
        <v>-5.64790518820758</v>
      </c>
      <c r="BO58" s="47" t="n">
        <v>87.0788328228277</v>
      </c>
      <c r="BP58" s="47" t="n">
        <v>0.0572573718866304</v>
      </c>
      <c r="BQ58" s="47" t="n">
        <v>-2.19881958106701</v>
      </c>
      <c r="BR58" s="47" t="n">
        <v>-11.7220543806647</v>
      </c>
      <c r="BS58" s="47" t="n">
        <v>-4.07332347795708</v>
      </c>
      <c r="BT58" s="47" t="n">
        <v>-4.84746250244137</v>
      </c>
      <c r="BU58" s="139" t="n">
        <v>-3.75206445495519</v>
      </c>
      <c r="BV58" s="140" t="n">
        <v>-43.8085543822068</v>
      </c>
      <c r="BW58" s="4"/>
      <c r="BX58" s="4"/>
      <c r="BY58" s="45" t="str">
        <f aca="false">B58</f>
        <v>東陽村</v>
      </c>
      <c r="BZ58" s="47" t="n">
        <v>-52.7774529294819</v>
      </c>
      <c r="CA58" s="47" t="n">
        <v>-54.3057050592035</v>
      </c>
      <c r="CB58" s="47" t="n">
        <v>-50.6719807211048</v>
      </c>
      <c r="CC58" s="47" t="n">
        <v>-2.55433268648753</v>
      </c>
      <c r="CD58" s="47" t="n">
        <v>-18.2943603851444</v>
      </c>
      <c r="CE58" s="47" t="n">
        <v>0.686795070315897</v>
      </c>
      <c r="CF58" s="47" t="n">
        <v>2.19699362142458</v>
      </c>
      <c r="CG58" s="47" t="n">
        <v>-0.842753251244184</v>
      </c>
      <c r="CH58" s="47" t="n">
        <v>-1.14818801578759</v>
      </c>
      <c r="CI58" s="147" t="n">
        <v>0.308982464167872</v>
      </c>
      <c r="CM58" s="142" t="str">
        <f aca="false">B58</f>
        <v>東陽村</v>
      </c>
      <c r="CN58" s="47" t="n">
        <v>63.4734419505922</v>
      </c>
      <c r="CO58" s="47" t="n">
        <v>54.4529949444103</v>
      </c>
      <c r="CP58" s="47" t="n">
        <v>9.02044700618197</v>
      </c>
      <c r="CQ58" s="47" t="n">
        <v>6.98876339984913</v>
      </c>
      <c r="CR58" s="47" t="n">
        <v>2.03168360633284</v>
      </c>
      <c r="CS58" s="47" t="n">
        <v>4.30150834989178</v>
      </c>
      <c r="CT58" s="47" t="n">
        <v>5.60800902513804</v>
      </c>
      <c r="CU58" s="47" t="n">
        <v>1.30650067524626</v>
      </c>
      <c r="CV58" s="47" t="n">
        <v>-0.692860987702822</v>
      </c>
      <c r="CW58" s="47" t="n">
        <v>0.213324826332797</v>
      </c>
      <c r="CX58" s="47" t="n">
        <v>0.90618581403562</v>
      </c>
      <c r="CY58" s="48" t="n">
        <v>4.84273820722382</v>
      </c>
      <c r="CZ58" s="47"/>
      <c r="DA58" s="47"/>
      <c r="DB58" s="47"/>
      <c r="DC58" s="142" t="str">
        <f aca="false">B58</f>
        <v>東陽村</v>
      </c>
      <c r="DD58" s="47" t="n">
        <v>0.689411867569925</v>
      </c>
      <c r="DE58" s="47" t="n">
        <v>1.05803387020092</v>
      </c>
      <c r="DF58" s="47" t="n">
        <v>0.368622002630997</v>
      </c>
      <c r="DG58" s="47" t="n">
        <v>0.0965319785622279</v>
      </c>
      <c r="DH58" s="47" t="n">
        <v>3.0498682080801</v>
      </c>
      <c r="DI58" s="47" t="n">
        <v>1.00692615301157</v>
      </c>
      <c r="DJ58" s="47" t="n">
        <v>0.15163113037078</v>
      </c>
      <c r="DK58" s="47" t="n">
        <v>0.183323988950424</v>
      </c>
      <c r="DL58" s="47" t="n">
        <v>0.0316928585796438</v>
      </c>
      <c r="DM58" s="47" t="n">
        <v>32.225049699516</v>
      </c>
      <c r="DN58" s="47" t="n">
        <v>9.57693381504061</v>
      </c>
      <c r="DO58" s="47" t="n">
        <v>9.42227474690914</v>
      </c>
      <c r="DP58" s="48" t="n">
        <v>0.154659068131474</v>
      </c>
      <c r="DQ58" s="47"/>
      <c r="DR58" s="47"/>
      <c r="DS58" s="47"/>
      <c r="DT58" s="142" t="str">
        <f aca="false">B58</f>
        <v>東陽村</v>
      </c>
      <c r="DU58" s="148" t="n">
        <v>0.262783907483782</v>
      </c>
      <c r="DV58" s="149" t="n">
        <v>0.147335999639248</v>
      </c>
      <c r="DW58" s="150" t="n">
        <v>0.115447907844534</v>
      </c>
      <c r="DX58" s="47" t="n">
        <v>22.3853319769916</v>
      </c>
      <c r="DY58" s="47" t="n">
        <v>4.08466932568773</v>
      </c>
      <c r="DZ58" s="47" t="n">
        <v>4.47138293958185</v>
      </c>
      <c r="EA58" s="47" t="n">
        <v>13.829279711722</v>
      </c>
      <c r="EB58" s="48" t="n">
        <v>100</v>
      </c>
      <c r="EC58" s="47"/>
      <c r="ED58" s="47"/>
      <c r="EE58" s="47"/>
      <c r="FX58" s="3"/>
      <c r="FY58" s="3"/>
    </row>
    <row r="59" customFormat="false" ht="10.5" hidden="false" customHeight="true" outlineLevel="0" collapsed="false">
      <c r="B59" s="50" t="s">
        <v>85</v>
      </c>
      <c r="C59" s="51" t="n">
        <v>2671924</v>
      </c>
      <c r="D59" s="51" t="n">
        <v>2292590</v>
      </c>
      <c r="E59" s="51" t="n">
        <v>379334</v>
      </c>
      <c r="F59" s="51" t="n">
        <v>293880</v>
      </c>
      <c r="G59" s="51" t="n">
        <v>85454</v>
      </c>
      <c r="H59" s="51" t="n">
        <v>130090</v>
      </c>
      <c r="I59" s="51" t="n">
        <v>192297</v>
      </c>
      <c r="J59" s="51" t="n">
        <v>62207</v>
      </c>
      <c r="K59" s="51" t="n">
        <v>-21419</v>
      </c>
      <c r="L59" s="51" t="n">
        <v>21736</v>
      </c>
      <c r="M59" s="51" t="n">
        <v>43155</v>
      </c>
      <c r="N59" s="53" t="n">
        <v>148332</v>
      </c>
      <c r="O59" s="4"/>
      <c r="P59" s="50" t="str">
        <f aca="false">B59</f>
        <v>泉村</v>
      </c>
      <c r="Q59" s="51" t="n">
        <v>34756</v>
      </c>
      <c r="R59" s="51" t="n">
        <v>53144</v>
      </c>
      <c r="S59" s="51" t="n">
        <v>18388</v>
      </c>
      <c r="T59" s="51" t="n">
        <v>9</v>
      </c>
      <c r="U59" s="51" t="n">
        <v>111396</v>
      </c>
      <c r="V59" s="51" t="n">
        <v>2171</v>
      </c>
      <c r="W59" s="51" t="n">
        <v>3177</v>
      </c>
      <c r="X59" s="51" t="n">
        <v>3841</v>
      </c>
      <c r="Y59" s="51" t="n">
        <v>664</v>
      </c>
      <c r="Z59" s="51" t="n">
        <v>1421572.68242505</v>
      </c>
      <c r="AA59" s="51" t="n">
        <v>429793.682425052</v>
      </c>
      <c r="AB59" s="51" t="n">
        <v>424330.935144652</v>
      </c>
      <c r="AC59" s="53" t="n">
        <v>5462.7472804002</v>
      </c>
      <c r="AD59" s="144"/>
      <c r="AE59" s="50" t="str">
        <f aca="false">B59</f>
        <v>泉村</v>
      </c>
      <c r="AF59" s="51" t="n">
        <v>1011</v>
      </c>
      <c r="AG59" s="51" t="n">
        <v>-2305</v>
      </c>
      <c r="AH59" s="51" t="n">
        <v>3316</v>
      </c>
      <c r="AI59" s="51" t="n">
        <v>990768</v>
      </c>
      <c r="AJ59" s="51" t="n">
        <v>94887</v>
      </c>
      <c r="AK59" s="51" t="n">
        <v>184555</v>
      </c>
      <c r="AL59" s="51" t="n">
        <v>711326</v>
      </c>
      <c r="AM59" s="51" t="n">
        <v>4223586.68242505</v>
      </c>
      <c r="AN59" s="175" t="n">
        <v>2640</v>
      </c>
      <c r="AO59" s="176" t="n">
        <v>1599.84344031252</v>
      </c>
      <c r="AS59" s="50" t="str">
        <f aca="false">B59</f>
        <v>泉村</v>
      </c>
      <c r="AT59" s="54" t="n">
        <v>-0.197742582038519</v>
      </c>
      <c r="AU59" s="54" t="n">
        <v>0.363043859883369</v>
      </c>
      <c r="AV59" s="54" t="n">
        <v>-3.45794701733936</v>
      </c>
      <c r="AW59" s="54" t="n">
        <v>-1.72289253324059</v>
      </c>
      <c r="AX59" s="54" t="n">
        <v>-8.98401303667096</v>
      </c>
      <c r="AY59" s="54" t="n">
        <v>318.72666409167</v>
      </c>
      <c r="AZ59" s="54" t="n">
        <v>31.0433887817477</v>
      </c>
      <c r="BA59" s="54" t="n">
        <v>-46.2226064404582</v>
      </c>
      <c r="BB59" s="54" t="n">
        <v>71.3592297920706</v>
      </c>
      <c r="BC59" s="54" t="n">
        <v>-5.52029905242111</v>
      </c>
      <c r="BD59" s="54" t="n">
        <v>-55.8701721017272</v>
      </c>
      <c r="BE59" s="56" t="n">
        <v>44.7325026588738</v>
      </c>
      <c r="BF59" s="47"/>
      <c r="BG59" s="47"/>
      <c r="BH59" s="47"/>
      <c r="BI59" s="50" t="str">
        <f aca="false">B59</f>
        <v>泉村</v>
      </c>
      <c r="BJ59" s="54" t="n">
        <v>351.982889871674</v>
      </c>
      <c r="BK59" s="54" t="n">
        <v>1513.84755542059</v>
      </c>
      <c r="BL59" s="54" t="n">
        <v>7.62027390846307</v>
      </c>
      <c r="BM59" s="54" t="n">
        <v>0</v>
      </c>
      <c r="BN59" s="54" t="n">
        <v>-2.1657796279707</v>
      </c>
      <c r="BO59" s="54" t="n">
        <v>-9.87961809879618</v>
      </c>
      <c r="BP59" s="54" t="n">
        <v>-5.61497326203209</v>
      </c>
      <c r="BQ59" s="54" t="n">
        <v>-7.75696445725264</v>
      </c>
      <c r="BR59" s="54" t="n">
        <v>-16.7919799498747</v>
      </c>
      <c r="BS59" s="54" t="n">
        <v>0.0925997001543388</v>
      </c>
      <c r="BT59" s="54" t="n">
        <v>5.31073685875139</v>
      </c>
      <c r="BU59" s="152" t="n">
        <v>6.61755544165286</v>
      </c>
      <c r="BV59" s="153" t="n">
        <v>-46.0524457609584</v>
      </c>
      <c r="BW59" s="4"/>
      <c r="BX59" s="4"/>
      <c r="BY59" s="50" t="str">
        <f aca="false">B59</f>
        <v>泉村</v>
      </c>
      <c r="BZ59" s="54" t="n">
        <v>-90.6983163124482</v>
      </c>
      <c r="CA59" s="54" t="n">
        <v>-155.609167671894</v>
      </c>
      <c r="CB59" s="54" t="n">
        <v>-50.6841165972635</v>
      </c>
      <c r="CC59" s="54" t="n">
        <v>-1.04876911199688</v>
      </c>
      <c r="CD59" s="54" t="n">
        <v>-25.1567663924405</v>
      </c>
      <c r="CE59" s="54" t="n">
        <v>3.41649015454617</v>
      </c>
      <c r="CF59" s="54" t="n">
        <v>2.19760642501042</v>
      </c>
      <c r="CG59" s="54" t="n">
        <v>2.30209887731748</v>
      </c>
      <c r="CH59" s="54" t="n">
        <v>-1.93164933135215</v>
      </c>
      <c r="CI59" s="177" t="n">
        <v>4.31714021884041</v>
      </c>
      <c r="CM59" s="155" t="str">
        <f aca="false">B59</f>
        <v>泉村</v>
      </c>
      <c r="CN59" s="54" t="n">
        <v>63.2619666862351</v>
      </c>
      <c r="CO59" s="54" t="n">
        <v>54.2806427896886</v>
      </c>
      <c r="CP59" s="54" t="n">
        <v>8.98132389654658</v>
      </c>
      <c r="CQ59" s="54" t="n">
        <v>6.9580672091537</v>
      </c>
      <c r="CR59" s="54" t="n">
        <v>2.02325668739288</v>
      </c>
      <c r="CS59" s="54" t="n">
        <v>3.08008358254663</v>
      </c>
      <c r="CT59" s="54" t="n">
        <v>4.55293129889284</v>
      </c>
      <c r="CU59" s="54" t="n">
        <v>1.47284771634621</v>
      </c>
      <c r="CV59" s="54" t="n">
        <v>-0.507128220882207</v>
      </c>
      <c r="CW59" s="54" t="n">
        <v>0.514633690139393</v>
      </c>
      <c r="CX59" s="54" t="n">
        <v>1.0217619110216</v>
      </c>
      <c r="CY59" s="56" t="n">
        <v>3.51199137494279</v>
      </c>
      <c r="CZ59" s="47"/>
      <c r="DA59" s="47"/>
      <c r="DB59" s="47"/>
      <c r="DC59" s="155" t="str">
        <f aca="false">B59</f>
        <v>泉村</v>
      </c>
      <c r="DD59" s="54" t="n">
        <v>0.822902490544936</v>
      </c>
      <c r="DE59" s="54" t="n">
        <v>1.25826706058005</v>
      </c>
      <c r="DF59" s="54" t="n">
        <v>0.43536457003511</v>
      </c>
      <c r="DG59" s="54" t="n">
        <v>0.000213089032538394</v>
      </c>
      <c r="DH59" s="54" t="n">
        <v>2.63747398540522</v>
      </c>
      <c r="DI59" s="54" t="n">
        <v>0.0514018099600948</v>
      </c>
      <c r="DJ59" s="54" t="n">
        <v>0.0752204284860531</v>
      </c>
      <c r="DK59" s="54" t="n">
        <v>0.0909416637755524</v>
      </c>
      <c r="DL59" s="54" t="n">
        <v>0.0157212352894993</v>
      </c>
      <c r="DM59" s="54" t="n">
        <v>33.6579497312182</v>
      </c>
      <c r="DN59" s="54" t="n">
        <v>10.1760355532298</v>
      </c>
      <c r="DO59" s="54" t="n">
        <v>10.0466964940096</v>
      </c>
      <c r="DP59" s="56" t="n">
        <v>0.129339059220247</v>
      </c>
      <c r="DQ59" s="47"/>
      <c r="DR59" s="47"/>
      <c r="DS59" s="47"/>
      <c r="DT59" s="155" t="str">
        <f aca="false">B59</f>
        <v>泉村</v>
      </c>
      <c r="DU59" s="178" t="n">
        <v>0.0239370013218129</v>
      </c>
      <c r="DV59" s="179" t="n">
        <v>-0.0545744688889998</v>
      </c>
      <c r="DW59" s="180" t="n">
        <v>0.0785114702108128</v>
      </c>
      <c r="DX59" s="54" t="n">
        <v>23.4579771766666</v>
      </c>
      <c r="DY59" s="54" t="n">
        <v>2.24659767005229</v>
      </c>
      <c r="DZ59" s="54" t="n">
        <v>4.36962737779148</v>
      </c>
      <c r="EA59" s="54" t="n">
        <v>16.8417521288229</v>
      </c>
      <c r="EB59" s="56" t="n">
        <v>100</v>
      </c>
      <c r="EC59" s="82"/>
      <c r="ED59" s="82"/>
      <c r="FX59" s="3"/>
    </row>
    <row r="60" customFormat="false" ht="10.5" hidden="false" customHeight="true" outlineLevel="0" collapsed="false">
      <c r="B60" s="45" t="s">
        <v>86</v>
      </c>
      <c r="C60" s="4" t="n">
        <v>25691823</v>
      </c>
      <c r="D60" s="4" t="n">
        <v>22039408</v>
      </c>
      <c r="E60" s="4" t="n">
        <v>3652415</v>
      </c>
      <c r="F60" s="4" t="n">
        <v>2822812</v>
      </c>
      <c r="G60" s="4" t="n">
        <v>829603</v>
      </c>
      <c r="H60" s="4" t="n">
        <v>1780883</v>
      </c>
      <c r="I60" s="4" t="n">
        <v>2221449</v>
      </c>
      <c r="J60" s="4" t="n">
        <v>440566</v>
      </c>
      <c r="K60" s="4" t="n">
        <v>-70043</v>
      </c>
      <c r="L60" s="4" t="n">
        <v>208073</v>
      </c>
      <c r="M60" s="4" t="n">
        <v>278116</v>
      </c>
      <c r="N60" s="46" t="n">
        <v>1790087</v>
      </c>
      <c r="O60" s="4"/>
      <c r="P60" s="45" t="str">
        <f aca="false">B60</f>
        <v>芦北町</v>
      </c>
      <c r="Q60" s="4" t="n">
        <v>282131</v>
      </c>
      <c r="R60" s="4" t="n">
        <v>431861</v>
      </c>
      <c r="S60" s="4" t="n">
        <v>149730</v>
      </c>
      <c r="T60" s="4" t="n">
        <v>281509</v>
      </c>
      <c r="U60" s="4" t="n">
        <v>1120117</v>
      </c>
      <c r="V60" s="4" t="n">
        <v>106330</v>
      </c>
      <c r="W60" s="4" t="n">
        <v>60839</v>
      </c>
      <c r="X60" s="4" t="n">
        <v>73559</v>
      </c>
      <c r="Y60" s="4" t="n">
        <v>12720</v>
      </c>
      <c r="Z60" s="4" t="n">
        <v>11853988.8073747</v>
      </c>
      <c r="AA60" s="4" t="n">
        <v>4511226.80737473</v>
      </c>
      <c r="AB60" s="4" t="n">
        <v>4393177.80990564</v>
      </c>
      <c r="AC60" s="46" t="n">
        <v>118048.99746909</v>
      </c>
      <c r="AD60" s="144"/>
      <c r="AE60" s="45" t="str">
        <f aca="false">B60</f>
        <v>芦北町</v>
      </c>
      <c r="AF60" s="4" t="n">
        <v>76999</v>
      </c>
      <c r="AG60" s="4" t="n">
        <v>51563</v>
      </c>
      <c r="AH60" s="4" t="n">
        <v>25436</v>
      </c>
      <c r="AI60" s="4" t="n">
        <v>7265763</v>
      </c>
      <c r="AJ60" s="4" t="n">
        <v>826085</v>
      </c>
      <c r="AK60" s="4" t="n">
        <v>1468428</v>
      </c>
      <c r="AL60" s="4" t="n">
        <v>4971250</v>
      </c>
      <c r="AM60" s="4" t="n">
        <v>39326694.8073747</v>
      </c>
      <c r="AN60" s="145" t="n">
        <v>21251</v>
      </c>
      <c r="AO60" s="146" t="n">
        <v>1850.58090477506</v>
      </c>
      <c r="AS60" s="45" t="str">
        <f aca="false">B60</f>
        <v>芦北町</v>
      </c>
      <c r="AT60" s="47" t="n">
        <v>-2.32938717312794</v>
      </c>
      <c r="AU60" s="47" t="n">
        <v>-1.75950160240173</v>
      </c>
      <c r="AV60" s="47" t="n">
        <v>-5.63261722691149</v>
      </c>
      <c r="AW60" s="47" t="n">
        <v>-3.81288229940345</v>
      </c>
      <c r="AX60" s="47" t="n">
        <v>-11.339920830341</v>
      </c>
      <c r="AY60" s="47" t="n">
        <v>19.3207849558832</v>
      </c>
      <c r="AZ60" s="47" t="n">
        <v>9.31843569920624</v>
      </c>
      <c r="BA60" s="47" t="n">
        <v>-18.3491390414272</v>
      </c>
      <c r="BB60" s="47" t="n">
        <v>60.12966979172</v>
      </c>
      <c r="BC60" s="47" t="n">
        <v>-1.07730853526926</v>
      </c>
      <c r="BD60" s="47" t="n">
        <v>-27.9522092348504</v>
      </c>
      <c r="BE60" s="48" t="n">
        <v>11.3730635871956</v>
      </c>
      <c r="BF60" s="47"/>
      <c r="BG60" s="47"/>
      <c r="BH60" s="47"/>
      <c r="BI60" s="45" t="str">
        <f aca="false">B60</f>
        <v>芦北町</v>
      </c>
      <c r="BJ60" s="47" t="n">
        <v>351.218556609234</v>
      </c>
      <c r="BK60" s="47" t="n">
        <v>1510.28002535516</v>
      </c>
      <c r="BL60" s="47" t="n">
        <v>7.62341508294759</v>
      </c>
      <c r="BM60" s="47" t="n">
        <v>-37.6227839069712</v>
      </c>
      <c r="BN60" s="47" t="n">
        <v>-4.55985814986457</v>
      </c>
      <c r="BO60" s="47" t="n">
        <v>12.3283329811959</v>
      </c>
      <c r="BP60" s="47" t="n">
        <v>-0.108365487234217</v>
      </c>
      <c r="BQ60" s="47" t="n">
        <v>-2.36135814595556</v>
      </c>
      <c r="BR60" s="47" t="n">
        <v>-11.8686343795469</v>
      </c>
      <c r="BS60" s="47" t="n">
        <v>0.782292454117225</v>
      </c>
      <c r="BT60" s="47" t="n">
        <v>6.50683806355707</v>
      </c>
      <c r="BU60" s="139" t="n">
        <v>10.1342880092227</v>
      </c>
      <c r="BV60" s="140" t="n">
        <v>-52.1474910167927</v>
      </c>
      <c r="BW60" s="4"/>
      <c r="BX60" s="4"/>
      <c r="BY60" s="45" t="str">
        <f aca="false">B60</f>
        <v>芦北町</v>
      </c>
      <c r="BZ60" s="47" t="n">
        <v>-17.7000609241227</v>
      </c>
      <c r="CA60" s="47" t="n">
        <v>22.8948685559025</v>
      </c>
      <c r="CB60" s="47" t="n">
        <v>-50.7073369249254</v>
      </c>
      <c r="CC60" s="47" t="n">
        <v>-2.24723001239776</v>
      </c>
      <c r="CD60" s="47" t="n">
        <v>-17.0421645549409</v>
      </c>
      <c r="CE60" s="47" t="n">
        <v>-5.68802625578841</v>
      </c>
      <c r="CF60" s="47" t="n">
        <v>1.86954305067852</v>
      </c>
      <c r="CG60" s="47" t="n">
        <v>-0.587364829868693</v>
      </c>
      <c r="CH60" s="47" t="n">
        <v>-1.81574570319719</v>
      </c>
      <c r="CI60" s="147" t="n">
        <v>1.25109762469164</v>
      </c>
      <c r="CM60" s="142" t="str">
        <f aca="false">B60</f>
        <v>芦北町</v>
      </c>
      <c r="CN60" s="47" t="n">
        <v>65.3292200777121</v>
      </c>
      <c r="CO60" s="47" t="n">
        <v>56.0418517445994</v>
      </c>
      <c r="CP60" s="47" t="n">
        <v>9.28736833311271</v>
      </c>
      <c r="CQ60" s="47" t="n">
        <v>7.17785212773755</v>
      </c>
      <c r="CR60" s="47" t="n">
        <v>2.10951620537516</v>
      </c>
      <c r="CS60" s="47" t="n">
        <v>4.52843293524388</v>
      </c>
      <c r="CT60" s="47" t="n">
        <v>5.64870506123343</v>
      </c>
      <c r="CU60" s="47" t="n">
        <v>1.12027212598955</v>
      </c>
      <c r="CV60" s="47" t="n">
        <v>-0.178105483674833</v>
      </c>
      <c r="CW60" s="47" t="n">
        <v>0.529088450018894</v>
      </c>
      <c r="CX60" s="47" t="n">
        <v>0.707193933693727</v>
      </c>
      <c r="CY60" s="48" t="n">
        <v>4.5518368852709</v>
      </c>
      <c r="CZ60" s="47"/>
      <c r="DA60" s="47"/>
      <c r="DB60" s="47"/>
      <c r="DC60" s="142" t="str">
        <f aca="false">B60</f>
        <v>芦北町</v>
      </c>
      <c r="DD60" s="47" t="n">
        <v>0.717403283906517</v>
      </c>
      <c r="DE60" s="47" t="n">
        <v>1.09813703418324</v>
      </c>
      <c r="DF60" s="47" t="n">
        <v>0.380733750276725</v>
      </c>
      <c r="DG60" s="47" t="n">
        <v>0.715821661034199</v>
      </c>
      <c r="DH60" s="47" t="n">
        <v>2.84823579882932</v>
      </c>
      <c r="DI60" s="47" t="n">
        <v>0.270376141500863</v>
      </c>
      <c r="DJ60" s="47" t="n">
        <v>0.154701533647804</v>
      </c>
      <c r="DK60" s="47" t="n">
        <v>0.187045975666905</v>
      </c>
      <c r="DL60" s="47" t="n">
        <v>0.0323444420191007</v>
      </c>
      <c r="DM60" s="47" t="n">
        <v>30.1423469870441</v>
      </c>
      <c r="DN60" s="47" t="n">
        <v>11.4711567536277</v>
      </c>
      <c r="DO60" s="47" t="n">
        <v>11.1709815213909</v>
      </c>
      <c r="DP60" s="48" t="n">
        <v>0.300175232236789</v>
      </c>
      <c r="DQ60" s="47"/>
      <c r="DR60" s="47"/>
      <c r="DS60" s="47"/>
      <c r="DT60" s="142" t="str">
        <f aca="false">B60</f>
        <v>芦北町</v>
      </c>
      <c r="DU60" s="47" t="n">
        <v>0.195793214703517</v>
      </c>
      <c r="DV60" s="47" t="n">
        <v>0.131114501873498</v>
      </c>
      <c r="DW60" s="150" t="n">
        <v>0.0646787128300193</v>
      </c>
      <c r="DX60" s="47" t="n">
        <v>18.4753970187128</v>
      </c>
      <c r="DY60" s="47" t="n">
        <v>2.10057062777899</v>
      </c>
      <c r="DZ60" s="47" t="n">
        <v>3.7339217221088</v>
      </c>
      <c r="EA60" s="47" t="n">
        <v>12.640904668825</v>
      </c>
      <c r="EB60" s="48" t="n">
        <v>100</v>
      </c>
      <c r="EC60" s="82"/>
      <c r="ED60" s="82"/>
      <c r="FX60" s="3"/>
    </row>
    <row r="61" customFormat="false" ht="10.5" hidden="false" customHeight="true" outlineLevel="0" collapsed="false">
      <c r="B61" s="50" t="s">
        <v>87</v>
      </c>
      <c r="C61" s="51" t="n">
        <v>5840583</v>
      </c>
      <c r="D61" s="51" t="n">
        <v>5010809</v>
      </c>
      <c r="E61" s="51" t="n">
        <v>829774</v>
      </c>
      <c r="F61" s="51" t="n">
        <v>643067</v>
      </c>
      <c r="G61" s="51" t="n">
        <v>186707</v>
      </c>
      <c r="H61" s="51" t="n">
        <v>402872</v>
      </c>
      <c r="I61" s="51" t="n">
        <v>481532</v>
      </c>
      <c r="J61" s="51" t="n">
        <v>78660</v>
      </c>
      <c r="K61" s="51" t="n">
        <v>4919</v>
      </c>
      <c r="L61" s="51" t="n">
        <v>42961</v>
      </c>
      <c r="M61" s="51" t="n">
        <v>38042</v>
      </c>
      <c r="N61" s="46" t="n">
        <v>395014</v>
      </c>
      <c r="O61" s="4"/>
      <c r="P61" s="50" t="str">
        <f aca="false">B61</f>
        <v>津奈木町</v>
      </c>
      <c r="Q61" s="51" t="n">
        <v>75414</v>
      </c>
      <c r="R61" s="51" t="n">
        <v>115418</v>
      </c>
      <c r="S61" s="51" t="n">
        <v>40004</v>
      </c>
      <c r="T61" s="51" t="n">
        <v>27071</v>
      </c>
      <c r="U61" s="51" t="n">
        <v>262000</v>
      </c>
      <c r="V61" s="51" t="n">
        <v>30529</v>
      </c>
      <c r="W61" s="51" t="n">
        <v>2939</v>
      </c>
      <c r="X61" s="51" t="n">
        <v>3553</v>
      </c>
      <c r="Y61" s="51" t="n">
        <v>614</v>
      </c>
      <c r="Z61" s="51" t="n">
        <v>3154656.60953803</v>
      </c>
      <c r="AA61" s="51" t="n">
        <v>992046.609538031</v>
      </c>
      <c r="AB61" s="51" t="n">
        <v>972963.515025367</v>
      </c>
      <c r="AC61" s="46" t="n">
        <v>19083.0945126643</v>
      </c>
      <c r="AD61" s="144"/>
      <c r="AE61" s="50" t="str">
        <f aca="false">B61</f>
        <v>津奈木町</v>
      </c>
      <c r="AF61" s="51" t="n">
        <v>8071</v>
      </c>
      <c r="AG61" s="51" t="n">
        <v>1948</v>
      </c>
      <c r="AH61" s="51" t="n">
        <v>6123</v>
      </c>
      <c r="AI61" s="51" t="n">
        <v>2154539</v>
      </c>
      <c r="AJ61" s="51" t="n">
        <v>286780</v>
      </c>
      <c r="AK61" s="51" t="n">
        <v>488967</v>
      </c>
      <c r="AL61" s="51" t="n">
        <v>1378792</v>
      </c>
      <c r="AM61" s="51" t="n">
        <v>9398111.60953803</v>
      </c>
      <c r="AN61" s="145" t="n">
        <v>5509</v>
      </c>
      <c r="AO61" s="146" t="n">
        <v>1705.95600100527</v>
      </c>
      <c r="AS61" s="50" t="str">
        <f aca="false">B61</f>
        <v>津奈木町</v>
      </c>
      <c r="AT61" s="54" t="n">
        <v>-1.50775894676436</v>
      </c>
      <c r="AU61" s="54" t="n">
        <v>-0.956436367273304</v>
      </c>
      <c r="AV61" s="54" t="n">
        <v>-4.71086224557761</v>
      </c>
      <c r="AW61" s="54" t="n">
        <v>-2.98892710596186</v>
      </c>
      <c r="AX61" s="54" t="n">
        <v>-10.2007541507147</v>
      </c>
      <c r="AY61" s="54" t="n">
        <v>37.0536686261703</v>
      </c>
      <c r="AZ61" s="54" t="n">
        <v>32.8008781098575</v>
      </c>
      <c r="BA61" s="54" t="n">
        <v>14.5895549566611</v>
      </c>
      <c r="BB61" s="54" t="n">
        <v>-66.8932561582986</v>
      </c>
      <c r="BC61" s="54" t="n">
        <v>-5.81619678168983</v>
      </c>
      <c r="BD61" s="54" t="n">
        <v>23.689686565223</v>
      </c>
      <c r="BE61" s="56" t="n">
        <v>43.0878347049959</v>
      </c>
      <c r="BF61" s="47"/>
      <c r="BG61" s="47"/>
      <c r="BH61" s="47"/>
      <c r="BI61" s="50" t="str">
        <f aca="false">B61</f>
        <v>津奈木町</v>
      </c>
      <c r="BJ61" s="54" t="n">
        <v>351.346487135049</v>
      </c>
      <c r="BK61" s="54" t="n">
        <v>1510.4088181945</v>
      </c>
      <c r="BL61" s="54" t="n">
        <v>7.62153291544484</v>
      </c>
      <c r="BM61" s="54" t="n">
        <v>110.816914570516</v>
      </c>
      <c r="BN61" s="54" t="n">
        <v>-1.22563157160576</v>
      </c>
      <c r="BO61" s="54" t="n">
        <v>9.12567915356019</v>
      </c>
      <c r="BP61" s="54" t="n">
        <v>-3.003300330033</v>
      </c>
      <c r="BQ61" s="54" t="n">
        <v>-5.20277481323373</v>
      </c>
      <c r="BR61" s="54" t="n">
        <v>-14.4846796657382</v>
      </c>
      <c r="BS61" s="54" t="n">
        <v>-3.10552705424094</v>
      </c>
      <c r="BT61" s="54" t="n">
        <v>-3.25821851974324</v>
      </c>
      <c r="BU61" s="139" t="n">
        <v>-1.44178401675454</v>
      </c>
      <c r="BV61" s="140" t="n">
        <v>-50.1245794894571</v>
      </c>
      <c r="BW61" s="4"/>
      <c r="BX61" s="4"/>
      <c r="BY61" s="50" t="str">
        <f aca="false">B61</f>
        <v>津奈木町</v>
      </c>
      <c r="BZ61" s="54" t="n">
        <v>-71.7134545964322</v>
      </c>
      <c r="CA61" s="54" t="n">
        <v>-87.9148830572616</v>
      </c>
      <c r="CB61" s="54" t="n">
        <v>-50.6766553890769</v>
      </c>
      <c r="CC61" s="54" t="n">
        <v>-2.14531555009733</v>
      </c>
      <c r="CD61" s="54" t="n">
        <v>-20.8607681566558</v>
      </c>
      <c r="CE61" s="54" t="n">
        <v>0.493251700176954</v>
      </c>
      <c r="CF61" s="54" t="n">
        <v>1.91886212119308</v>
      </c>
      <c r="CG61" s="54" t="n">
        <v>-0.860771787417809</v>
      </c>
      <c r="CH61" s="54" t="n">
        <v>-1.97508896797153</v>
      </c>
      <c r="CI61" s="147" t="n">
        <v>1.13676938731384</v>
      </c>
      <c r="CM61" s="155" t="str">
        <f aca="false">B61</f>
        <v>津奈木町</v>
      </c>
      <c r="CN61" s="54" t="n">
        <v>62.1463464433904</v>
      </c>
      <c r="CO61" s="54" t="n">
        <v>53.3171897524029</v>
      </c>
      <c r="CP61" s="54" t="n">
        <v>8.8291566909875</v>
      </c>
      <c r="CQ61" s="54" t="n">
        <v>6.84251290809697</v>
      </c>
      <c r="CR61" s="54" t="n">
        <v>1.98664378289053</v>
      </c>
      <c r="CS61" s="54" t="n">
        <v>4.28673351347658</v>
      </c>
      <c r="CT61" s="54" t="n">
        <v>5.12371016653281</v>
      </c>
      <c r="CU61" s="54" t="n">
        <v>0.836976653056226</v>
      </c>
      <c r="CV61" s="54" t="n">
        <v>0.0523403020135212</v>
      </c>
      <c r="CW61" s="54" t="n">
        <v>0.457123747672877</v>
      </c>
      <c r="CX61" s="54" t="n">
        <v>0.404783445659356</v>
      </c>
      <c r="CY61" s="56" t="n">
        <v>4.20312097165461</v>
      </c>
      <c r="CZ61" s="47"/>
      <c r="DA61" s="47"/>
      <c r="DB61" s="47"/>
      <c r="DC61" s="155" t="str">
        <f aca="false">B61</f>
        <v>津奈木町</v>
      </c>
      <c r="DD61" s="54" t="n">
        <v>0.802437799562449</v>
      </c>
      <c r="DE61" s="54" t="n">
        <v>1.22809777958865</v>
      </c>
      <c r="DF61" s="54" t="n">
        <v>0.425659980026205</v>
      </c>
      <c r="DG61" s="54" t="n">
        <v>0.288047228259409</v>
      </c>
      <c r="DH61" s="54" t="n">
        <v>2.78779408976266</v>
      </c>
      <c r="DI61" s="54" t="n">
        <v>0.324841854070093</v>
      </c>
      <c r="DJ61" s="54" t="n">
        <v>0.0312722398084445</v>
      </c>
      <c r="DK61" s="54" t="n">
        <v>0.0378054671791097</v>
      </c>
      <c r="DL61" s="54" t="n">
        <v>0.00653322737066517</v>
      </c>
      <c r="DM61" s="54" t="n">
        <v>33.566920043133</v>
      </c>
      <c r="DN61" s="54" t="n">
        <v>10.5558079192336</v>
      </c>
      <c r="DO61" s="47" t="n">
        <v>10.3527554837497</v>
      </c>
      <c r="DP61" s="48" t="n">
        <v>0.203052435483923</v>
      </c>
      <c r="DQ61" s="47"/>
      <c r="DR61" s="47"/>
      <c r="DS61" s="47"/>
      <c r="DT61" s="155" t="str">
        <f aca="false">B61</f>
        <v>津奈木町</v>
      </c>
      <c r="DU61" s="47" t="n">
        <v>0.08587895457433</v>
      </c>
      <c r="DV61" s="47" t="n">
        <v>0.0207275682704491</v>
      </c>
      <c r="DW61" s="180" t="n">
        <v>0.0651513863038809</v>
      </c>
      <c r="DX61" s="54" t="n">
        <v>22.925233169325</v>
      </c>
      <c r="DY61" s="54" t="n">
        <v>3.05146408038983</v>
      </c>
      <c r="DZ61" s="54" t="n">
        <v>5.20282180415641</v>
      </c>
      <c r="EA61" s="54" t="n">
        <v>14.6709472847788</v>
      </c>
      <c r="EB61" s="56" t="n">
        <v>100</v>
      </c>
      <c r="EC61" s="82"/>
      <c r="ED61" s="82"/>
      <c r="FX61" s="3"/>
    </row>
    <row r="62" customFormat="false" ht="10.5" hidden="false" customHeight="true" outlineLevel="0" collapsed="false">
      <c r="B62" s="45" t="s">
        <v>88</v>
      </c>
      <c r="C62" s="4" t="n">
        <v>15400197</v>
      </c>
      <c r="D62" s="4" t="n">
        <v>13211088</v>
      </c>
      <c r="E62" s="4" t="n">
        <v>2189109</v>
      </c>
      <c r="F62" s="4" t="n">
        <v>1691811</v>
      </c>
      <c r="G62" s="4" t="n">
        <v>497298</v>
      </c>
      <c r="H62" s="4" t="n">
        <v>1623080</v>
      </c>
      <c r="I62" s="4" t="n">
        <v>2020436</v>
      </c>
      <c r="J62" s="4" t="n">
        <v>397356</v>
      </c>
      <c r="K62" s="4" t="n">
        <v>97636</v>
      </c>
      <c r="L62" s="4" t="n">
        <v>416452</v>
      </c>
      <c r="M62" s="4" t="n">
        <v>318816</v>
      </c>
      <c r="N62" s="60" t="n">
        <v>1503883</v>
      </c>
      <c r="O62" s="4"/>
      <c r="P62" s="45" t="str">
        <f aca="false">B62</f>
        <v>錦町</v>
      </c>
      <c r="Q62" s="4" t="n">
        <v>149078</v>
      </c>
      <c r="R62" s="4" t="n">
        <v>223110</v>
      </c>
      <c r="S62" s="4" t="n">
        <v>74032</v>
      </c>
      <c r="T62" s="4" t="n">
        <v>82337</v>
      </c>
      <c r="U62" s="4" t="n">
        <v>647652</v>
      </c>
      <c r="V62" s="4" t="n">
        <v>624816</v>
      </c>
      <c r="W62" s="4" t="n">
        <v>21561</v>
      </c>
      <c r="X62" s="4" t="n">
        <v>26069</v>
      </c>
      <c r="Y62" s="4" t="n">
        <v>4508</v>
      </c>
      <c r="Z62" s="4" t="n">
        <v>7508122.3475437</v>
      </c>
      <c r="AA62" s="4" t="n">
        <v>3500278.3475437</v>
      </c>
      <c r="AB62" s="4" t="n">
        <v>3468713.86649675</v>
      </c>
      <c r="AC62" s="60" t="n">
        <v>31564.4810469568</v>
      </c>
      <c r="AD62" s="144"/>
      <c r="AE62" s="45" t="str">
        <f aca="false">B62</f>
        <v>錦町</v>
      </c>
      <c r="AF62" s="4" t="n">
        <v>-1602</v>
      </c>
      <c r="AG62" s="4" t="n">
        <v>-11870</v>
      </c>
      <c r="AH62" s="4" t="n">
        <v>10268</v>
      </c>
      <c r="AI62" s="4" t="n">
        <v>4009446</v>
      </c>
      <c r="AJ62" s="4" t="n">
        <v>649781</v>
      </c>
      <c r="AK62" s="4" t="n">
        <v>916345</v>
      </c>
      <c r="AL62" s="4" t="n">
        <v>2443320</v>
      </c>
      <c r="AM62" s="4" t="n">
        <v>24531399.3475437</v>
      </c>
      <c r="AN62" s="170" t="n">
        <v>11821</v>
      </c>
      <c r="AO62" s="171" t="n">
        <v>2075.23892627897</v>
      </c>
      <c r="AS62" s="45" t="str">
        <f aca="false">B62</f>
        <v>錦町</v>
      </c>
      <c r="AT62" s="47" t="n">
        <v>-2.1063021694428</v>
      </c>
      <c r="AU62" s="47" t="n">
        <v>-1.5306805055972</v>
      </c>
      <c r="AV62" s="47" t="n">
        <v>-5.44214072826228</v>
      </c>
      <c r="AW62" s="47" t="n">
        <v>-3.58529522893357</v>
      </c>
      <c r="AX62" s="47" t="n">
        <v>-11.2565290866684</v>
      </c>
      <c r="AY62" s="47" t="n">
        <v>26.0616265730714</v>
      </c>
      <c r="AZ62" s="47" t="n">
        <v>18.0661892835396</v>
      </c>
      <c r="BA62" s="47" t="n">
        <v>-6.22756610697471</v>
      </c>
      <c r="BB62" s="47" t="n">
        <v>31.8336483931947</v>
      </c>
      <c r="BC62" s="47" t="n">
        <v>-1.81422950062125</v>
      </c>
      <c r="BD62" s="47" t="n">
        <v>-8.93235110129768</v>
      </c>
      <c r="BE62" s="48" t="n">
        <v>26.067697920308</v>
      </c>
      <c r="BF62" s="47"/>
      <c r="BG62" s="47"/>
      <c r="BH62" s="47"/>
      <c r="BI62" s="45" t="str">
        <f aca="false">B62</f>
        <v>錦町</v>
      </c>
      <c r="BJ62" s="47" t="n">
        <v>359.894353306253</v>
      </c>
      <c r="BK62" s="47" t="n">
        <v>1852.48096613284</v>
      </c>
      <c r="BL62" s="47" t="n">
        <v>7.62342269000407</v>
      </c>
      <c r="BM62" s="47" t="n">
        <v>294.107792456443</v>
      </c>
      <c r="BN62" s="47" t="n">
        <v>-6.1417441509959</v>
      </c>
      <c r="BO62" s="47" t="n">
        <v>15.8452519124731</v>
      </c>
      <c r="BP62" s="47" t="n">
        <v>4.90949785908914</v>
      </c>
      <c r="BQ62" s="47" t="n">
        <v>2.54503972936826</v>
      </c>
      <c r="BR62" s="47" t="n">
        <v>-7.43326488706366</v>
      </c>
      <c r="BS62" s="47" t="n">
        <v>-0.618360468688614</v>
      </c>
      <c r="BT62" s="47" t="n">
        <v>9.42574239169398</v>
      </c>
      <c r="BU62" s="157" t="n">
        <v>10.5082927715489</v>
      </c>
      <c r="BV62" s="158" t="n">
        <v>-47.3033652332287</v>
      </c>
      <c r="BW62" s="4"/>
      <c r="BX62" s="4"/>
      <c r="BY62" s="45" t="str">
        <f aca="false">B62</f>
        <v>錦町</v>
      </c>
      <c r="BZ62" s="47" t="n">
        <v>-117.487173889313</v>
      </c>
      <c r="CA62" s="47" t="n">
        <v>-1.60931347372025</v>
      </c>
      <c r="CB62" s="47" t="n">
        <v>-50.7364582833565</v>
      </c>
      <c r="CC62" s="47" t="n">
        <v>-7.76324407216441</v>
      </c>
      <c r="CD62" s="47" t="n">
        <v>-36.500113849693</v>
      </c>
      <c r="CE62" s="47" t="n">
        <v>-1.21483720599301</v>
      </c>
      <c r="CF62" s="47" t="n">
        <v>1.97436242025297</v>
      </c>
      <c r="CG62" s="47" t="n">
        <v>-0.173025456554518</v>
      </c>
      <c r="CH62" s="47" t="n">
        <v>-0.697244623655914</v>
      </c>
      <c r="CI62" s="172" t="n">
        <v>0.527899920918285</v>
      </c>
      <c r="CM62" s="142" t="str">
        <f aca="false">B62</f>
        <v>錦町</v>
      </c>
      <c r="CN62" s="47" t="n">
        <v>62.7774909283436</v>
      </c>
      <c r="CO62" s="47" t="n">
        <v>53.8537888231917</v>
      </c>
      <c r="CP62" s="47" t="n">
        <v>8.92370210515199</v>
      </c>
      <c r="CQ62" s="47" t="n">
        <v>6.89651240857322</v>
      </c>
      <c r="CR62" s="47" t="n">
        <v>2.02718969657878</v>
      </c>
      <c r="CS62" s="47" t="n">
        <v>6.6163367894564</v>
      </c>
      <c r="CT62" s="47" t="n">
        <v>8.23612208735375</v>
      </c>
      <c r="CU62" s="47" t="n">
        <v>1.61978529789735</v>
      </c>
      <c r="CV62" s="47" t="n">
        <v>0.398004201133256</v>
      </c>
      <c r="CW62" s="47" t="n">
        <v>1.69762839086348</v>
      </c>
      <c r="CX62" s="47" t="n">
        <v>1.29962418973022</v>
      </c>
      <c r="CY62" s="48" t="n">
        <v>6.13044114888857</v>
      </c>
      <c r="CZ62" s="47"/>
      <c r="DA62" s="47"/>
      <c r="DB62" s="47"/>
      <c r="DC62" s="142" t="str">
        <f aca="false">B62</f>
        <v>錦町</v>
      </c>
      <c r="DD62" s="47" t="n">
        <v>0.60770279708861</v>
      </c>
      <c r="DE62" s="47" t="n">
        <v>0.909487456622974</v>
      </c>
      <c r="DF62" s="47" t="n">
        <v>0.301784659534364</v>
      </c>
      <c r="DG62" s="47" t="n">
        <v>0.335639230496015</v>
      </c>
      <c r="DH62" s="47" t="n">
        <v>2.64009399066282</v>
      </c>
      <c r="DI62" s="47" t="n">
        <v>2.54700513064112</v>
      </c>
      <c r="DJ62" s="47" t="n">
        <v>0.0878914394345746</v>
      </c>
      <c r="DK62" s="47" t="n">
        <v>0.10626788806734</v>
      </c>
      <c r="DL62" s="47" t="n">
        <v>0.0183764486327657</v>
      </c>
      <c r="DM62" s="47" t="n">
        <v>30.6061722822</v>
      </c>
      <c r="DN62" s="47" t="n">
        <v>14.2685637209448</v>
      </c>
      <c r="DO62" s="61" t="n">
        <v>14.1398940083052</v>
      </c>
      <c r="DP62" s="62" t="n">
        <v>0.128669712639598</v>
      </c>
      <c r="DQ62" s="47"/>
      <c r="DR62" s="47"/>
      <c r="DS62" s="47"/>
      <c r="DT62" s="142" t="str">
        <f aca="false">B62</f>
        <v>錦町</v>
      </c>
      <c r="DU62" s="173" t="n">
        <v>-0.00653040610241587</v>
      </c>
      <c r="DV62" s="174" t="n">
        <v>-0.0483869665640926</v>
      </c>
      <c r="DW62" s="150" t="n">
        <v>0.0418565604616767</v>
      </c>
      <c r="DX62" s="47" t="n">
        <v>16.3441389673576</v>
      </c>
      <c r="DY62" s="47" t="n">
        <v>2.64877266394125</v>
      </c>
      <c r="DZ62" s="47" t="n">
        <v>3.73539636699018</v>
      </c>
      <c r="EA62" s="47" t="n">
        <v>9.95996993642618</v>
      </c>
      <c r="EB62" s="48" t="n">
        <v>100</v>
      </c>
      <c r="EC62" s="82"/>
      <c r="ED62" s="82"/>
      <c r="FX62" s="3"/>
    </row>
    <row r="63" customFormat="false" ht="10.5" hidden="false" customHeight="true" outlineLevel="0" collapsed="false">
      <c r="B63" s="45" t="s">
        <v>89</v>
      </c>
      <c r="C63" s="4" t="n">
        <v>14200817</v>
      </c>
      <c r="D63" s="4" t="n">
        <v>12184737</v>
      </c>
      <c r="E63" s="4" t="n">
        <v>2016080</v>
      </c>
      <c r="F63" s="4" t="n">
        <v>1557569</v>
      </c>
      <c r="G63" s="4" t="n">
        <v>458511</v>
      </c>
      <c r="H63" s="4" t="n">
        <v>4730505</v>
      </c>
      <c r="I63" s="4" t="n">
        <v>4968358</v>
      </c>
      <c r="J63" s="4" t="n">
        <v>237853</v>
      </c>
      <c r="K63" s="4" t="n">
        <v>-52778</v>
      </c>
      <c r="L63" s="4" t="n">
        <v>102883</v>
      </c>
      <c r="M63" s="4" t="n">
        <v>155661</v>
      </c>
      <c r="N63" s="46" t="n">
        <v>4766763</v>
      </c>
      <c r="O63" s="4"/>
      <c r="P63" s="45" t="str">
        <f aca="false">B63</f>
        <v>多良木町</v>
      </c>
      <c r="Q63" s="4" t="n">
        <v>157873</v>
      </c>
      <c r="R63" s="4" t="n">
        <v>236611</v>
      </c>
      <c r="S63" s="4" t="n">
        <v>78738</v>
      </c>
      <c r="T63" s="4" t="n">
        <v>2663045</v>
      </c>
      <c r="U63" s="4" t="n">
        <v>624311</v>
      </c>
      <c r="V63" s="4" t="n">
        <v>1321534</v>
      </c>
      <c r="W63" s="4" t="n">
        <v>16520</v>
      </c>
      <c r="X63" s="4" t="n">
        <v>19974</v>
      </c>
      <c r="Y63" s="4" t="n">
        <v>3454</v>
      </c>
      <c r="Z63" s="4" t="n">
        <v>7302284.55056235</v>
      </c>
      <c r="AA63" s="4" t="n">
        <v>2853071.55056235</v>
      </c>
      <c r="AB63" s="4" t="n">
        <v>2735397.13978611</v>
      </c>
      <c r="AC63" s="46" t="n">
        <v>117674.41077624</v>
      </c>
      <c r="AD63" s="144"/>
      <c r="AE63" s="45" t="str">
        <f aca="false">B63</f>
        <v>多良木町</v>
      </c>
      <c r="AF63" s="4" t="n">
        <v>221635</v>
      </c>
      <c r="AG63" s="4" t="n">
        <v>209297</v>
      </c>
      <c r="AH63" s="4" t="n">
        <v>12338</v>
      </c>
      <c r="AI63" s="4" t="n">
        <v>4227578</v>
      </c>
      <c r="AJ63" s="4" t="n">
        <v>677797</v>
      </c>
      <c r="AK63" s="4" t="n">
        <v>895801</v>
      </c>
      <c r="AL63" s="4" t="n">
        <v>2653980</v>
      </c>
      <c r="AM63" s="4" t="n">
        <v>26233606.5505624</v>
      </c>
      <c r="AN63" s="145" t="n">
        <v>11639</v>
      </c>
      <c r="AO63" s="146" t="n">
        <v>2253.9399046793</v>
      </c>
      <c r="AS63" s="45" t="str">
        <f aca="false">B63</f>
        <v>多良木町</v>
      </c>
      <c r="AT63" s="47" t="n">
        <v>-3.2997142126193</v>
      </c>
      <c r="AU63" s="47" t="n">
        <v>-2.71881433989958</v>
      </c>
      <c r="AV63" s="47" t="n">
        <v>-6.66801844529718</v>
      </c>
      <c r="AW63" s="47" t="n">
        <v>-4.80082096868437</v>
      </c>
      <c r="AX63" s="47" t="n">
        <v>-12.4980677517791</v>
      </c>
      <c r="AY63" s="47" t="n">
        <v>6.69395906005665</v>
      </c>
      <c r="AZ63" s="47" t="n">
        <v>5.81666454040476</v>
      </c>
      <c r="BA63" s="47" t="n">
        <v>-9.05569766419283</v>
      </c>
      <c r="BB63" s="47" t="n">
        <v>33.4543758116781</v>
      </c>
      <c r="BC63" s="47" t="n">
        <v>-2.14293866991326</v>
      </c>
      <c r="BD63" s="47" t="n">
        <v>-15.6066512331456</v>
      </c>
      <c r="BE63" s="48" t="n">
        <v>6.0118160013077</v>
      </c>
      <c r="BF63" s="47"/>
      <c r="BG63" s="47"/>
      <c r="BH63" s="47"/>
      <c r="BI63" s="45" t="str">
        <f aca="false">B63</f>
        <v>多良木町</v>
      </c>
      <c r="BJ63" s="47" t="n">
        <v>358.786984673387</v>
      </c>
      <c r="BK63" s="47" t="n">
        <v>1846.45442579796</v>
      </c>
      <c r="BL63" s="47" t="n">
        <v>7.62291384754172</v>
      </c>
      <c r="BM63" s="47" t="n">
        <v>-0.75341161370437</v>
      </c>
      <c r="BN63" s="47" t="n">
        <v>-6.42273754011401</v>
      </c>
      <c r="BO63" s="47" t="n">
        <v>9.48660677299947</v>
      </c>
      <c r="BP63" s="47" t="n">
        <v>-0.361881785283474</v>
      </c>
      <c r="BQ63" s="47" t="n">
        <v>-2.60861085377152</v>
      </c>
      <c r="BR63" s="47" t="n">
        <v>-12.0895902265207</v>
      </c>
      <c r="BS63" s="47" t="n">
        <v>-12.5791889739536</v>
      </c>
      <c r="BT63" s="47" t="n">
        <v>-9.06517871200091</v>
      </c>
      <c r="BU63" s="139" t="n">
        <v>-5.6774550972704</v>
      </c>
      <c r="BV63" s="140" t="n">
        <v>-50.4413491740924</v>
      </c>
      <c r="BW63" s="4"/>
      <c r="BX63" s="4"/>
      <c r="BY63" s="45" t="str">
        <f aca="false">B63</f>
        <v>多良木町</v>
      </c>
      <c r="BZ63" s="47" t="n">
        <v>-23.6199659514636</v>
      </c>
      <c r="CA63" s="47" t="n">
        <v>-21.0664665329089</v>
      </c>
      <c r="CB63" s="47" t="n">
        <v>-50.6835078743305</v>
      </c>
      <c r="CC63" s="47" t="n">
        <v>-14.1671791500444</v>
      </c>
      <c r="CD63" s="47" t="n">
        <v>-49.5265016825815</v>
      </c>
      <c r="CE63" s="47" t="n">
        <v>-8.27847761692228</v>
      </c>
      <c r="CF63" s="47" t="n">
        <v>1.84766253248002</v>
      </c>
      <c r="CG63" s="47" t="n">
        <v>-4.50830687906367</v>
      </c>
      <c r="CH63" s="47" t="n">
        <v>-1.02049494004592</v>
      </c>
      <c r="CI63" s="147" t="n">
        <v>-3.52377185247097</v>
      </c>
      <c r="CM63" s="142" t="str">
        <f aca="false">B63</f>
        <v>多良木町</v>
      </c>
      <c r="CN63" s="47" t="n">
        <v>54.1321566770833</v>
      </c>
      <c r="CO63" s="47" t="n">
        <v>46.4470524726186</v>
      </c>
      <c r="CP63" s="47" t="n">
        <v>7.68510420446472</v>
      </c>
      <c r="CQ63" s="47" t="n">
        <v>5.93730411027534</v>
      </c>
      <c r="CR63" s="47" t="n">
        <v>1.74780009418938</v>
      </c>
      <c r="CS63" s="47" t="n">
        <v>18.032232780813</v>
      </c>
      <c r="CT63" s="47" t="n">
        <v>18.9389056759087</v>
      </c>
      <c r="CU63" s="47" t="n">
        <v>0.906672895095704</v>
      </c>
      <c r="CV63" s="47" t="n">
        <v>-0.201184689944466</v>
      </c>
      <c r="CW63" s="47" t="n">
        <v>0.392180159451978</v>
      </c>
      <c r="CX63" s="47" t="n">
        <v>0.593364849396444</v>
      </c>
      <c r="CY63" s="48" t="n">
        <v>18.1704448102193</v>
      </c>
      <c r="CZ63" s="47"/>
      <c r="DA63" s="47"/>
      <c r="DB63" s="47"/>
      <c r="DC63" s="142" t="str">
        <f aca="false">B63</f>
        <v>多良木町</v>
      </c>
      <c r="DD63" s="47" t="n">
        <v>0.60179678190918</v>
      </c>
      <c r="DE63" s="47" t="n">
        <v>0.90193850984217</v>
      </c>
      <c r="DF63" s="47" t="n">
        <v>0.30014172793299</v>
      </c>
      <c r="DG63" s="47" t="n">
        <v>10.1512729287423</v>
      </c>
      <c r="DH63" s="47" t="n">
        <v>2.37981384220546</v>
      </c>
      <c r="DI63" s="47" t="n">
        <v>5.03756125736235</v>
      </c>
      <c r="DJ63" s="47" t="n">
        <v>0.0629726605381519</v>
      </c>
      <c r="DK63" s="47" t="n">
        <v>0.0761389783044216</v>
      </c>
      <c r="DL63" s="47" t="n">
        <v>0.0131663177662698</v>
      </c>
      <c r="DM63" s="47" t="n">
        <v>27.8356105421037</v>
      </c>
      <c r="DN63" s="47" t="n">
        <v>10.8756359712241</v>
      </c>
      <c r="DO63" s="47" t="n">
        <v>10.4270723680861</v>
      </c>
      <c r="DP63" s="48" t="n">
        <v>0.448563603137966</v>
      </c>
      <c r="DQ63" s="47"/>
      <c r="DR63" s="47"/>
      <c r="DS63" s="47"/>
      <c r="DT63" s="142" t="str">
        <f aca="false">B63</f>
        <v>多良木町</v>
      </c>
      <c r="DU63" s="148" t="n">
        <v>0.844851429683613</v>
      </c>
      <c r="DV63" s="149" t="n">
        <v>0.797820153308328</v>
      </c>
      <c r="DW63" s="150" t="n">
        <v>0.0470312763752856</v>
      </c>
      <c r="DX63" s="47" t="n">
        <v>16.1151231411961</v>
      </c>
      <c r="DY63" s="47" t="n">
        <v>2.5836973604587</v>
      </c>
      <c r="DZ63" s="47" t="n">
        <v>3.41470776529885</v>
      </c>
      <c r="EA63" s="47" t="n">
        <v>10.1167180154385</v>
      </c>
      <c r="EB63" s="48" t="n">
        <v>100</v>
      </c>
      <c r="EC63" s="138"/>
      <c r="ED63" s="138"/>
      <c r="FX63" s="3"/>
    </row>
    <row r="64" customFormat="false" ht="10.5" hidden="false" customHeight="true" outlineLevel="0" collapsed="false">
      <c r="B64" s="45" t="s">
        <v>90</v>
      </c>
      <c r="C64" s="4" t="n">
        <v>5058835</v>
      </c>
      <c r="D64" s="4" t="n">
        <v>4340331</v>
      </c>
      <c r="E64" s="4" t="n">
        <v>718504</v>
      </c>
      <c r="F64" s="4" t="n">
        <v>556378</v>
      </c>
      <c r="G64" s="4" t="n">
        <v>162126</v>
      </c>
      <c r="H64" s="4" t="n">
        <v>438722</v>
      </c>
      <c r="I64" s="4" t="n">
        <v>540906</v>
      </c>
      <c r="J64" s="4" t="n">
        <v>102184</v>
      </c>
      <c r="K64" s="4" t="n">
        <v>-33963</v>
      </c>
      <c r="L64" s="4" t="n">
        <v>34815</v>
      </c>
      <c r="M64" s="4" t="n">
        <v>68778</v>
      </c>
      <c r="N64" s="46" t="n">
        <v>469985</v>
      </c>
      <c r="O64" s="4"/>
      <c r="P64" s="45" t="str">
        <f aca="false">B64</f>
        <v>湯前町</v>
      </c>
      <c r="Q64" s="4" t="n">
        <v>65721</v>
      </c>
      <c r="R64" s="4" t="n">
        <v>98562</v>
      </c>
      <c r="S64" s="4" t="n">
        <v>32841</v>
      </c>
      <c r="T64" s="4" t="n">
        <v>20546</v>
      </c>
      <c r="U64" s="4" t="n">
        <v>235164</v>
      </c>
      <c r="V64" s="4" t="n">
        <v>148554</v>
      </c>
      <c r="W64" s="4" t="n">
        <v>2700</v>
      </c>
      <c r="X64" s="4" t="n">
        <v>3265</v>
      </c>
      <c r="Y64" s="4" t="n">
        <v>565</v>
      </c>
      <c r="Z64" s="4" t="n">
        <v>2648635.60628077</v>
      </c>
      <c r="AA64" s="4" t="n">
        <v>989184.606280767</v>
      </c>
      <c r="AB64" s="4" t="n">
        <v>966143.724515606</v>
      </c>
      <c r="AC64" s="46" t="n">
        <v>23040.8817651615</v>
      </c>
      <c r="AD64" s="144"/>
      <c r="AE64" s="45" t="str">
        <f aca="false">B64</f>
        <v>湯前町</v>
      </c>
      <c r="AF64" s="4" t="n">
        <v>15358</v>
      </c>
      <c r="AG64" s="4" t="n">
        <v>9968</v>
      </c>
      <c r="AH64" s="4" t="n">
        <v>5390</v>
      </c>
      <c r="AI64" s="4" t="n">
        <v>1644093</v>
      </c>
      <c r="AJ64" s="4" t="n">
        <v>220653</v>
      </c>
      <c r="AK64" s="4" t="n">
        <v>292433</v>
      </c>
      <c r="AL64" s="4" t="n">
        <v>1131007</v>
      </c>
      <c r="AM64" s="4" t="n">
        <v>8146192.60628077</v>
      </c>
      <c r="AN64" s="145" t="n">
        <v>4788</v>
      </c>
      <c r="AO64" s="146" t="n">
        <v>1701.37690189657</v>
      </c>
      <c r="AS64" s="45" t="str">
        <f aca="false">B64</f>
        <v>湯前町</v>
      </c>
      <c r="AT64" s="47" t="n">
        <v>-3.19093765668117</v>
      </c>
      <c r="AU64" s="47" t="n">
        <v>-2.62696453065065</v>
      </c>
      <c r="AV64" s="47" t="n">
        <v>-6.46354767403411</v>
      </c>
      <c r="AW64" s="47" t="n">
        <v>-4.67576657317761</v>
      </c>
      <c r="AX64" s="47" t="n">
        <v>-12.1196845271973</v>
      </c>
      <c r="AY64" s="47" t="n">
        <v>98.8884204418211</v>
      </c>
      <c r="AZ64" s="47" t="n">
        <v>65.1994649172638</v>
      </c>
      <c r="BA64" s="47" t="n">
        <v>-4.35702318441768</v>
      </c>
      <c r="BB64" s="47" t="n">
        <v>25.3051529613583</v>
      </c>
      <c r="BC64" s="47" t="n">
        <v>15.2929098917111</v>
      </c>
      <c r="BD64" s="47" t="n">
        <v>-9.10316390452779</v>
      </c>
      <c r="BE64" s="48" t="n">
        <v>78.512148709164</v>
      </c>
      <c r="BF64" s="47"/>
      <c r="BG64" s="47"/>
      <c r="BH64" s="47"/>
      <c r="BI64" s="45" t="str">
        <f aca="false">B64</f>
        <v>湯前町</v>
      </c>
      <c r="BJ64" s="47" t="n">
        <v>358.296651469895</v>
      </c>
      <c r="BK64" s="47" t="n">
        <v>1843.64030763163</v>
      </c>
      <c r="BL64" s="47" t="n">
        <v>7.62248074717352</v>
      </c>
      <c r="BM64" s="47" t="n">
        <v>40.9964315124897</v>
      </c>
      <c r="BN64" s="47" t="n">
        <v>-6.16373582963238</v>
      </c>
      <c r="BO64" s="47" t="n">
        <v>531.07051826678</v>
      </c>
      <c r="BP64" s="47" t="n">
        <v>-2.77277637738567</v>
      </c>
      <c r="BQ64" s="47" t="n">
        <v>-4.9490538573508</v>
      </c>
      <c r="BR64" s="47" t="n">
        <v>-14.1337386018237</v>
      </c>
      <c r="BS64" s="47" t="n">
        <v>-5.56600600581914</v>
      </c>
      <c r="BT64" s="47" t="n">
        <v>2.442158295568</v>
      </c>
      <c r="BU64" s="139" t="n">
        <v>4.9485030648772</v>
      </c>
      <c r="BV64" s="140" t="n">
        <v>-48.8147280131983</v>
      </c>
      <c r="BW64" s="4"/>
      <c r="BX64" s="4"/>
      <c r="BY64" s="45" t="str">
        <f aca="false">B64</f>
        <v>湯前町</v>
      </c>
      <c r="BZ64" s="47" t="n">
        <v>-56.350717635356</v>
      </c>
      <c r="CA64" s="47" t="n">
        <v>-58.9067073422105</v>
      </c>
      <c r="CB64" s="47" t="n">
        <v>-50.6771595900439</v>
      </c>
      <c r="CC64" s="47" t="n">
        <v>-8.86200359209739</v>
      </c>
      <c r="CD64" s="47" t="n">
        <v>-43.9750868355305</v>
      </c>
      <c r="CE64" s="47" t="n">
        <v>-2.55286676841256</v>
      </c>
      <c r="CF64" s="47" t="n">
        <v>1.89087023814028</v>
      </c>
      <c r="CG64" s="47" t="n">
        <v>-1.2692221933048</v>
      </c>
      <c r="CH64" s="47" t="n">
        <v>-1.01302460202605</v>
      </c>
      <c r="CI64" s="147" t="n">
        <v>-0.258819496452663</v>
      </c>
      <c r="CM64" s="142" t="str">
        <f aca="false">B64</f>
        <v>湯前町</v>
      </c>
      <c r="CN64" s="47" t="n">
        <v>62.100606313919</v>
      </c>
      <c r="CO64" s="47" t="n">
        <v>53.2804858634643</v>
      </c>
      <c r="CP64" s="47" t="n">
        <v>8.82012045045472</v>
      </c>
      <c r="CQ64" s="47" t="n">
        <v>6.82991462258122</v>
      </c>
      <c r="CR64" s="47" t="n">
        <v>1.9902058278735</v>
      </c>
      <c r="CS64" s="47" t="n">
        <v>5.38560799141605</v>
      </c>
      <c r="CT64" s="47" t="n">
        <v>6.63998540352407</v>
      </c>
      <c r="CU64" s="47" t="n">
        <v>1.25437741210803</v>
      </c>
      <c r="CV64" s="47" t="n">
        <v>-0.416918696150326</v>
      </c>
      <c r="CW64" s="47" t="n">
        <v>0.427377569898819</v>
      </c>
      <c r="CX64" s="47" t="n">
        <v>0.844296266049144</v>
      </c>
      <c r="CY64" s="48" t="n">
        <v>5.76938236934931</v>
      </c>
      <c r="CZ64" s="47"/>
      <c r="DA64" s="47"/>
      <c r="DB64" s="47"/>
      <c r="DC64" s="142" t="str">
        <f aca="false">B64</f>
        <v>湯前町</v>
      </c>
      <c r="DD64" s="47" t="n">
        <v>0.806769532423389</v>
      </c>
      <c r="DE64" s="47" t="n">
        <v>1.20991492300352</v>
      </c>
      <c r="DF64" s="47" t="n">
        <v>0.403145390580127</v>
      </c>
      <c r="DG64" s="47" t="n">
        <v>0.252215985958384</v>
      </c>
      <c r="DH64" s="47" t="n">
        <v>2.88679646266511</v>
      </c>
      <c r="DI64" s="47" t="n">
        <v>1.82360038830243</v>
      </c>
      <c r="DJ64" s="47" t="n">
        <v>0.0331443182170562</v>
      </c>
      <c r="DK64" s="47" t="n">
        <v>0.0400800736958105</v>
      </c>
      <c r="DL64" s="47" t="n">
        <v>0.00693575547875435</v>
      </c>
      <c r="DM64" s="47" t="n">
        <v>32.5137856946649</v>
      </c>
      <c r="DN64" s="47" t="n">
        <v>12.1429071725864</v>
      </c>
      <c r="DO64" s="47" t="n">
        <v>11.860064832873</v>
      </c>
      <c r="DP64" s="48" t="n">
        <v>0.282842339713363</v>
      </c>
      <c r="DQ64" s="47"/>
      <c r="DR64" s="47"/>
      <c r="DS64" s="47"/>
      <c r="DT64" s="142" t="str">
        <f aca="false">B64</f>
        <v>湯前町</v>
      </c>
      <c r="DU64" s="148" t="n">
        <v>0.188529792287981</v>
      </c>
      <c r="DV64" s="149" t="n">
        <v>0.122363912588006</v>
      </c>
      <c r="DW64" s="150" t="n">
        <v>0.0661658796999751</v>
      </c>
      <c r="DX64" s="47" t="n">
        <v>20.1823487297906</v>
      </c>
      <c r="DY64" s="47" t="n">
        <v>2.70866416575855</v>
      </c>
      <c r="DZ64" s="47" t="n">
        <v>3.5898120033957</v>
      </c>
      <c r="EA64" s="47" t="n">
        <v>13.8838725606363</v>
      </c>
      <c r="EB64" s="48" t="n">
        <v>100</v>
      </c>
      <c r="EC64" s="3"/>
      <c r="ED64" s="3"/>
      <c r="FV64" s="1"/>
      <c r="FW64" s="1"/>
    </row>
    <row r="65" customFormat="false" ht="10.5" hidden="false" customHeight="true" outlineLevel="0" collapsed="false">
      <c r="B65" s="45" t="s">
        <v>91</v>
      </c>
      <c r="C65" s="4" t="n">
        <v>2815780</v>
      </c>
      <c r="D65" s="4" t="n">
        <v>2415794</v>
      </c>
      <c r="E65" s="4" t="n">
        <v>399986</v>
      </c>
      <c r="F65" s="4" t="n">
        <v>309050</v>
      </c>
      <c r="G65" s="4" t="n">
        <v>90936</v>
      </c>
      <c r="H65" s="4" t="n">
        <v>269071</v>
      </c>
      <c r="I65" s="4" t="n">
        <v>350718</v>
      </c>
      <c r="J65" s="4" t="n">
        <v>81647</v>
      </c>
      <c r="K65" s="4" t="n">
        <v>-30569</v>
      </c>
      <c r="L65" s="4" t="n">
        <v>32091</v>
      </c>
      <c r="M65" s="4" t="n">
        <v>62660</v>
      </c>
      <c r="N65" s="46" t="n">
        <v>297972</v>
      </c>
      <c r="O65" s="4"/>
      <c r="P65" s="45" t="str">
        <f aca="false">B65</f>
        <v>水上村</v>
      </c>
      <c r="Q65" s="4" t="n">
        <v>36613</v>
      </c>
      <c r="R65" s="4" t="n">
        <v>55251</v>
      </c>
      <c r="S65" s="4" t="n">
        <v>18638</v>
      </c>
      <c r="T65" s="4" t="n">
        <v>26137</v>
      </c>
      <c r="U65" s="4" t="n">
        <v>120817</v>
      </c>
      <c r="V65" s="4" t="n">
        <v>114405</v>
      </c>
      <c r="W65" s="4" t="n">
        <v>1668</v>
      </c>
      <c r="X65" s="4" t="n">
        <v>2017</v>
      </c>
      <c r="Y65" s="4" t="n">
        <v>349</v>
      </c>
      <c r="Z65" s="4" t="n">
        <v>1726672.33356119</v>
      </c>
      <c r="AA65" s="4" t="n">
        <v>544854.333561193</v>
      </c>
      <c r="AB65" s="4" t="n">
        <v>538050.279674957</v>
      </c>
      <c r="AC65" s="46" t="n">
        <v>6804.05388623567</v>
      </c>
      <c r="AD65" s="144"/>
      <c r="AE65" s="45" t="str">
        <f aca="false">B65</f>
        <v>水上村</v>
      </c>
      <c r="AF65" s="4" t="n">
        <v>295810</v>
      </c>
      <c r="AG65" s="4" t="n">
        <v>291311</v>
      </c>
      <c r="AH65" s="4" t="n">
        <v>4499</v>
      </c>
      <c r="AI65" s="4" t="n">
        <v>886008</v>
      </c>
      <c r="AJ65" s="4" t="n">
        <v>110303</v>
      </c>
      <c r="AK65" s="4" t="n">
        <v>135089</v>
      </c>
      <c r="AL65" s="4" t="n">
        <v>640616</v>
      </c>
      <c r="AM65" s="4" t="n">
        <v>4811523.33356119</v>
      </c>
      <c r="AN65" s="145" t="n">
        <v>2574</v>
      </c>
      <c r="AO65" s="146" t="n">
        <v>1869.27868436721</v>
      </c>
      <c r="AS65" s="45" t="str">
        <f aca="false">B65</f>
        <v>水上村</v>
      </c>
      <c r="AT65" s="47" t="n">
        <v>0.696922925073633</v>
      </c>
      <c r="AU65" s="47" t="n">
        <v>1.26402192452421</v>
      </c>
      <c r="AV65" s="47" t="n">
        <v>-2.59757021134632</v>
      </c>
      <c r="AW65" s="47" t="n">
        <v>-0.798936890726362</v>
      </c>
      <c r="AX65" s="47" t="n">
        <v>-8.25110478842545</v>
      </c>
      <c r="AY65" s="47" t="n">
        <v>54.7167533005198</v>
      </c>
      <c r="AZ65" s="47" t="n">
        <v>24.850663913709</v>
      </c>
      <c r="BA65" s="47" t="n">
        <v>-23.6929662236677</v>
      </c>
      <c r="BB65" s="47" t="n">
        <v>47.0758310249308</v>
      </c>
      <c r="BC65" s="47" t="n">
        <v>1.83093228406423</v>
      </c>
      <c r="BD65" s="47" t="n">
        <v>-29.811591280776</v>
      </c>
      <c r="BE65" s="48" t="n">
        <v>29.5750148938298</v>
      </c>
      <c r="BF65" s="47"/>
      <c r="BG65" s="47"/>
      <c r="BH65" s="47"/>
      <c r="BI65" s="45" t="str">
        <f aca="false">B65</f>
        <v>水上村</v>
      </c>
      <c r="BJ65" s="47" t="n">
        <v>353.517518349259</v>
      </c>
      <c r="BK65" s="47" t="n">
        <v>1821.1057023644</v>
      </c>
      <c r="BL65" s="47" t="n">
        <v>7.62212726642799</v>
      </c>
      <c r="BM65" s="47" t="n">
        <v>-0.947436237541214</v>
      </c>
      <c r="BN65" s="47" t="n">
        <v>-1.37387755102041</v>
      </c>
      <c r="BO65" s="47" t="n">
        <v>19.7757443779053</v>
      </c>
      <c r="BP65" s="47" t="n">
        <v>-2.51315020455874</v>
      </c>
      <c r="BQ65" s="47" t="n">
        <v>-4.72366556447803</v>
      </c>
      <c r="BR65" s="47" t="n">
        <v>-14.0394088669951</v>
      </c>
      <c r="BS65" s="47" t="n">
        <v>-7.79561855447523</v>
      </c>
      <c r="BT65" s="47" t="n">
        <v>13.9997192421245</v>
      </c>
      <c r="BU65" s="139" t="n">
        <v>15.5882701833621</v>
      </c>
      <c r="BV65" s="140" t="n">
        <v>-45.3705702117133</v>
      </c>
      <c r="BW65" s="4"/>
      <c r="BX65" s="4"/>
      <c r="BY65" s="45" t="str">
        <f aca="false">B65</f>
        <v>水上村</v>
      </c>
      <c r="BZ65" s="47" t="n">
        <v>3.63189848761399</v>
      </c>
      <c r="CA65" s="47" t="n">
        <v>5.42485008377937</v>
      </c>
      <c r="CB65" s="47" t="n">
        <v>-50.6796755097566</v>
      </c>
      <c r="CC65" s="47" t="n">
        <v>-20.1270023285563</v>
      </c>
      <c r="CD65" s="47" t="n">
        <v>-66.2084663411167</v>
      </c>
      <c r="CE65" s="47" t="n">
        <v>-12.4129569355654</v>
      </c>
      <c r="CF65" s="47" t="n">
        <v>1.90911766343469</v>
      </c>
      <c r="CG65" s="47" t="n">
        <v>-0.64710173703054</v>
      </c>
      <c r="CH65" s="47" t="n">
        <v>-1.45482388973966</v>
      </c>
      <c r="CI65" s="147" t="n">
        <v>0.819646566773983</v>
      </c>
      <c r="CM65" s="142" t="str">
        <f aca="false">B65</f>
        <v>水上村</v>
      </c>
      <c r="CN65" s="47" t="n">
        <v>58.5215908724677</v>
      </c>
      <c r="CO65" s="47" t="n">
        <v>50.2085063819482</v>
      </c>
      <c r="CP65" s="47" t="n">
        <v>8.31308449051945</v>
      </c>
      <c r="CQ65" s="47" t="n">
        <v>6.42312171374757</v>
      </c>
      <c r="CR65" s="47" t="n">
        <v>1.88996277677188</v>
      </c>
      <c r="CS65" s="47" t="n">
        <v>5.5922206200931</v>
      </c>
      <c r="CT65" s="47" t="n">
        <v>7.28912603527624</v>
      </c>
      <c r="CU65" s="47" t="n">
        <v>1.69690541518314</v>
      </c>
      <c r="CV65" s="47" t="n">
        <v>-0.635328935989482</v>
      </c>
      <c r="CW65" s="47" t="n">
        <v>0.666961329609686</v>
      </c>
      <c r="CX65" s="47" t="n">
        <v>1.30229026559917</v>
      </c>
      <c r="CY65" s="48" t="n">
        <v>6.19288278041997</v>
      </c>
      <c r="CZ65" s="47"/>
      <c r="DA65" s="47"/>
      <c r="DB65" s="47"/>
      <c r="DC65" s="142" t="str">
        <f aca="false">B65</f>
        <v>水上村</v>
      </c>
      <c r="DD65" s="47" t="n">
        <v>0.760944039169843</v>
      </c>
      <c r="DE65" s="47" t="n">
        <v>1.14830576866613</v>
      </c>
      <c r="DF65" s="47" t="n">
        <v>0.387361729496286</v>
      </c>
      <c r="DG65" s="47" t="n">
        <v>0.543216735907524</v>
      </c>
      <c r="DH65" s="47" t="n">
        <v>2.51099270697247</v>
      </c>
      <c r="DI65" s="47" t="n">
        <v>2.37772929837014</v>
      </c>
      <c r="DJ65" s="47" t="n">
        <v>0.0346667756626143</v>
      </c>
      <c r="DK65" s="47" t="n">
        <v>0.0419201957502956</v>
      </c>
      <c r="DL65" s="47" t="n">
        <v>0.00725342008768129</v>
      </c>
      <c r="DM65" s="47" t="n">
        <v>35.8861885074392</v>
      </c>
      <c r="DN65" s="47" t="n">
        <v>11.3239466129311</v>
      </c>
      <c r="DO65" s="47" t="n">
        <v>11.182534976438</v>
      </c>
      <c r="DP65" s="48" t="n">
        <v>0.141411636493088</v>
      </c>
      <c r="DQ65" s="47"/>
      <c r="DR65" s="47"/>
      <c r="DS65" s="47"/>
      <c r="DT65" s="142" t="str">
        <f aca="false">B65</f>
        <v>水上村</v>
      </c>
      <c r="DU65" s="148" t="n">
        <v>6.14794898606591</v>
      </c>
      <c r="DV65" s="149" t="n">
        <v>6.05444429559463</v>
      </c>
      <c r="DW65" s="150" t="n">
        <v>0.093504690471284</v>
      </c>
      <c r="DX65" s="47" t="n">
        <v>18.4142929084422</v>
      </c>
      <c r="DY65" s="47" t="n">
        <v>2.29247563304157</v>
      </c>
      <c r="DZ65" s="47" t="n">
        <v>2.80761394333747</v>
      </c>
      <c r="EA65" s="47" t="n">
        <v>13.3142033320631</v>
      </c>
      <c r="EB65" s="48" t="n">
        <v>100</v>
      </c>
      <c r="EC65" s="3"/>
      <c r="ED65" s="3"/>
      <c r="FV65" s="1"/>
      <c r="FW65" s="1"/>
    </row>
    <row r="66" customFormat="false" ht="10.5" hidden="false" customHeight="true" outlineLevel="0" collapsed="false">
      <c r="B66" s="45" t="s">
        <v>92</v>
      </c>
      <c r="C66" s="4" t="n">
        <v>5936731</v>
      </c>
      <c r="D66" s="4" t="n">
        <v>5093102</v>
      </c>
      <c r="E66" s="4" t="n">
        <v>843629</v>
      </c>
      <c r="F66" s="4" t="n">
        <v>653388</v>
      </c>
      <c r="G66" s="4" t="n">
        <v>190241</v>
      </c>
      <c r="H66" s="4" t="n">
        <v>420909</v>
      </c>
      <c r="I66" s="4" t="n">
        <v>535501</v>
      </c>
      <c r="J66" s="4" t="n">
        <v>114592</v>
      </c>
      <c r="K66" s="4" t="n">
        <v>-53018</v>
      </c>
      <c r="L66" s="4" t="n">
        <v>26214</v>
      </c>
      <c r="M66" s="4" t="n">
        <v>79232</v>
      </c>
      <c r="N66" s="46" t="n">
        <v>460584</v>
      </c>
      <c r="O66" s="4"/>
      <c r="P66" s="45" t="str">
        <f aca="false">B66</f>
        <v>相良村</v>
      </c>
      <c r="Q66" s="4" t="n">
        <v>67240</v>
      </c>
      <c r="R66" s="4" t="n">
        <v>99810</v>
      </c>
      <c r="S66" s="4" t="n">
        <v>32570</v>
      </c>
      <c r="T66" s="4" t="n">
        <v>9372</v>
      </c>
      <c r="U66" s="4" t="n">
        <v>271182</v>
      </c>
      <c r="V66" s="4" t="n">
        <v>112790</v>
      </c>
      <c r="W66" s="4" t="n">
        <v>13343</v>
      </c>
      <c r="X66" s="4" t="n">
        <v>16133</v>
      </c>
      <c r="Y66" s="4" t="n">
        <v>2790</v>
      </c>
      <c r="Z66" s="4" t="n">
        <v>3294254.28662255</v>
      </c>
      <c r="AA66" s="4" t="n">
        <v>1169911.28662255</v>
      </c>
      <c r="AB66" s="4" t="n">
        <v>1158120.54121865</v>
      </c>
      <c r="AC66" s="46" t="n">
        <v>11790.7454038907</v>
      </c>
      <c r="AD66" s="144"/>
      <c r="AE66" s="45" t="str">
        <f aca="false">B66</f>
        <v>相良村</v>
      </c>
      <c r="AF66" s="4" t="n">
        <v>6822</v>
      </c>
      <c r="AG66" s="4" t="n">
        <v>1703</v>
      </c>
      <c r="AH66" s="4" t="n">
        <v>5119</v>
      </c>
      <c r="AI66" s="4" t="n">
        <v>2117521</v>
      </c>
      <c r="AJ66" s="4" t="n">
        <v>472712</v>
      </c>
      <c r="AK66" s="4" t="n">
        <v>414515</v>
      </c>
      <c r="AL66" s="4" t="n">
        <v>1230294</v>
      </c>
      <c r="AM66" s="4" t="n">
        <v>9651894.28662255</v>
      </c>
      <c r="AN66" s="145" t="n">
        <v>5469</v>
      </c>
      <c r="AO66" s="146" t="n">
        <v>1764.83713414199</v>
      </c>
      <c r="AS66" s="45" t="str">
        <f aca="false">B66</f>
        <v>相良村</v>
      </c>
      <c r="AT66" s="47" t="n">
        <v>-2.94379558451915</v>
      </c>
      <c r="AU66" s="47" t="n">
        <v>-2.37423482810408</v>
      </c>
      <c r="AV66" s="47" t="n">
        <v>-6.24594368726607</v>
      </c>
      <c r="AW66" s="47" t="n">
        <v>-4.42457682158342</v>
      </c>
      <c r="AX66" s="47" t="n">
        <v>-12.0053099964847</v>
      </c>
      <c r="AY66" s="47" t="n">
        <v>9.29323144274886</v>
      </c>
      <c r="AZ66" s="47" t="n">
        <v>12.3680124223602</v>
      </c>
      <c r="BA66" s="47" t="n">
        <v>25.3179645891887</v>
      </c>
      <c r="BB66" s="47" t="n">
        <v>-51.8052970651396</v>
      </c>
      <c r="BC66" s="47" t="n">
        <v>12.758086717137</v>
      </c>
      <c r="BD66" s="47" t="n">
        <v>36.200642909941</v>
      </c>
      <c r="BE66" s="48" t="n">
        <v>13.0644828703567</v>
      </c>
      <c r="BF66" s="47"/>
      <c r="BG66" s="47"/>
      <c r="BH66" s="47"/>
      <c r="BI66" s="45" t="str">
        <f aca="false">B66</f>
        <v>相良村</v>
      </c>
      <c r="BJ66" s="47" t="n">
        <v>366.455319992075</v>
      </c>
      <c r="BK66" s="47" t="n">
        <v>1885.08353221957</v>
      </c>
      <c r="BL66" s="47" t="n">
        <v>7.62317020784456</v>
      </c>
      <c r="BM66" s="47" t="n">
        <v>15.9040316596587</v>
      </c>
      <c r="BN66" s="47" t="n">
        <v>-6.71317557456733</v>
      </c>
      <c r="BO66" s="47" t="n">
        <v>-15.7126203144616</v>
      </c>
      <c r="BP66" s="47" t="n">
        <v>5.22870662460568</v>
      </c>
      <c r="BQ66" s="47" t="n">
        <v>2.85623206885559</v>
      </c>
      <c r="BR66" s="47" t="n">
        <v>-7.15474209650582</v>
      </c>
      <c r="BS66" s="47" t="n">
        <v>-3.01533722242081</v>
      </c>
      <c r="BT66" s="47" t="n">
        <v>6.21666835042242</v>
      </c>
      <c r="BU66" s="139" t="n">
        <v>7.38887032080408</v>
      </c>
      <c r="BV66" s="140" t="n">
        <v>-48.7408477236944</v>
      </c>
      <c r="BW66" s="4"/>
      <c r="BX66" s="4"/>
      <c r="BY66" s="45" t="str">
        <f aca="false">B66</f>
        <v>相良村</v>
      </c>
      <c r="BZ66" s="47" t="n">
        <v>-51.2923032985863</v>
      </c>
      <c r="CA66" s="47" t="n">
        <v>-53.0595369349504</v>
      </c>
      <c r="CB66" s="47" t="n">
        <v>-50.6745037579495</v>
      </c>
      <c r="CC66" s="47" t="n">
        <v>-7.1763885375922</v>
      </c>
      <c r="CD66" s="47" t="n">
        <v>-18.5430132633491</v>
      </c>
      <c r="CE66" s="47" t="n">
        <v>-15.441686454024</v>
      </c>
      <c r="CF66" s="47" t="n">
        <v>1.6185704444874</v>
      </c>
      <c r="CG66" s="47" t="n">
        <v>-2.49224569693288</v>
      </c>
      <c r="CH66" s="47" t="n">
        <v>0.385462555066079</v>
      </c>
      <c r="CI66" s="147" t="n">
        <v>-2.86665835744931</v>
      </c>
      <c r="CM66" s="142" t="str">
        <f aca="false">B66</f>
        <v>相良村</v>
      </c>
      <c r="CN66" s="47" t="n">
        <v>61.5084544411998</v>
      </c>
      <c r="CO66" s="47" t="n">
        <v>52.7679007742449</v>
      </c>
      <c r="CP66" s="47" t="n">
        <v>8.74055366695493</v>
      </c>
      <c r="CQ66" s="47" t="n">
        <v>6.7695312505193</v>
      </c>
      <c r="CR66" s="47" t="n">
        <v>1.97102241643563</v>
      </c>
      <c r="CS66" s="47" t="n">
        <v>4.36089525538398</v>
      </c>
      <c r="CT66" s="47" t="n">
        <v>5.54814406475836</v>
      </c>
      <c r="CU66" s="47" t="n">
        <v>1.18724880937438</v>
      </c>
      <c r="CV66" s="47" t="n">
        <v>-0.549301499017478</v>
      </c>
      <c r="CW66" s="47" t="n">
        <v>0.271594354657742</v>
      </c>
      <c r="CX66" s="47" t="n">
        <v>0.820895853675221</v>
      </c>
      <c r="CY66" s="48" t="n">
        <v>4.77195446119179</v>
      </c>
      <c r="CZ66" s="47"/>
      <c r="DA66" s="47"/>
      <c r="DB66" s="47"/>
      <c r="DC66" s="142" t="str">
        <f aca="false">B66</f>
        <v>相良村</v>
      </c>
      <c r="DD66" s="47" t="n">
        <v>0.696650812817067</v>
      </c>
      <c r="DE66" s="47" t="n">
        <v>1.03409752568815</v>
      </c>
      <c r="DF66" s="47" t="n">
        <v>0.337446712871087</v>
      </c>
      <c r="DG66" s="47" t="n">
        <v>0.0971001103170962</v>
      </c>
      <c r="DH66" s="47" t="n">
        <v>2.80962463892561</v>
      </c>
      <c r="DI66" s="47" t="n">
        <v>1.16857889913202</v>
      </c>
      <c r="DJ66" s="47" t="n">
        <v>0.138242293209669</v>
      </c>
      <c r="DK66" s="47" t="n">
        <v>0.167148536037742</v>
      </c>
      <c r="DL66" s="47" t="n">
        <v>0.0289062428280728</v>
      </c>
      <c r="DM66" s="47" t="n">
        <v>34.1306503034162</v>
      </c>
      <c r="DN66" s="47" t="n">
        <v>12.1210536696826</v>
      </c>
      <c r="DO66" s="47" t="n">
        <v>11.9988937593712</v>
      </c>
      <c r="DP66" s="48" t="n">
        <v>0.122159910311415</v>
      </c>
      <c r="DQ66" s="47"/>
      <c r="DR66" s="47"/>
      <c r="DS66" s="47"/>
      <c r="DT66" s="142" t="str">
        <f aca="false">B66</f>
        <v>相良村</v>
      </c>
      <c r="DU66" s="148" t="n">
        <v>0.0706804260118684</v>
      </c>
      <c r="DV66" s="149" t="n">
        <v>0.0176442048516875</v>
      </c>
      <c r="DW66" s="150" t="n">
        <v>0.0530362211601809</v>
      </c>
      <c r="DX66" s="47" t="n">
        <v>21.9389162077217</v>
      </c>
      <c r="DY66" s="47" t="n">
        <v>4.89760855187956</v>
      </c>
      <c r="DZ66" s="47" t="n">
        <v>4.29464919207118</v>
      </c>
      <c r="EA66" s="47" t="n">
        <v>12.746658463771</v>
      </c>
      <c r="EB66" s="48" t="n">
        <v>100</v>
      </c>
      <c r="EC66" s="3"/>
      <c r="ED66" s="3"/>
      <c r="FV66" s="1"/>
      <c r="FW66" s="1"/>
    </row>
    <row r="67" customFormat="false" ht="10.5" hidden="false" customHeight="true" outlineLevel="0" collapsed="false">
      <c r="B67" s="45" t="s">
        <v>93</v>
      </c>
      <c r="C67" s="4" t="n">
        <v>1777816</v>
      </c>
      <c r="D67" s="4" t="n">
        <v>1524843</v>
      </c>
      <c r="E67" s="4" t="n">
        <v>252973</v>
      </c>
      <c r="F67" s="4" t="n">
        <v>194742</v>
      </c>
      <c r="G67" s="4" t="n">
        <v>58231</v>
      </c>
      <c r="H67" s="4" t="n">
        <v>108149</v>
      </c>
      <c r="I67" s="4" t="n">
        <v>184215</v>
      </c>
      <c r="J67" s="4" t="n">
        <v>76066</v>
      </c>
      <c r="K67" s="4" t="n">
        <v>-44883</v>
      </c>
      <c r="L67" s="4" t="n">
        <v>19614</v>
      </c>
      <c r="M67" s="4" t="n">
        <v>64497</v>
      </c>
      <c r="N67" s="46" t="n">
        <v>152079</v>
      </c>
      <c r="O67" s="4"/>
      <c r="P67" s="45" t="str">
        <f aca="false">B67</f>
        <v>五木村</v>
      </c>
      <c r="Q67" s="4" t="n">
        <v>22264</v>
      </c>
      <c r="R67" s="4" t="n">
        <v>33634</v>
      </c>
      <c r="S67" s="4" t="n">
        <v>11370</v>
      </c>
      <c r="T67" s="4" t="n">
        <v>53131</v>
      </c>
      <c r="U67" s="4" t="n">
        <v>71961</v>
      </c>
      <c r="V67" s="4" t="n">
        <v>4723</v>
      </c>
      <c r="W67" s="4" t="n">
        <v>953</v>
      </c>
      <c r="X67" s="4" t="n">
        <v>1152</v>
      </c>
      <c r="Y67" s="4" t="n">
        <v>199</v>
      </c>
      <c r="Z67" s="4" t="n">
        <v>872358.238514578</v>
      </c>
      <c r="AA67" s="4" t="n">
        <v>320528.238514577</v>
      </c>
      <c r="AB67" s="4" t="n">
        <v>316846.628749984</v>
      </c>
      <c r="AC67" s="46" t="n">
        <v>3681.60976459322</v>
      </c>
      <c r="AD67" s="144"/>
      <c r="AE67" s="45" t="str">
        <f aca="false">B67</f>
        <v>五木村</v>
      </c>
      <c r="AF67" s="4" t="n">
        <v>2685</v>
      </c>
      <c r="AG67" s="4" t="n">
        <v>-2187</v>
      </c>
      <c r="AH67" s="4" t="n">
        <v>4872</v>
      </c>
      <c r="AI67" s="4" t="n">
        <v>549145</v>
      </c>
      <c r="AJ67" s="4" t="n">
        <v>51880</v>
      </c>
      <c r="AK67" s="4" t="n">
        <v>81124</v>
      </c>
      <c r="AL67" s="4" t="n">
        <v>416141</v>
      </c>
      <c r="AM67" s="4" t="n">
        <v>2758323.23851458</v>
      </c>
      <c r="AN67" s="145" t="n">
        <v>1388</v>
      </c>
      <c r="AO67" s="146" t="n">
        <v>1987.26458106238</v>
      </c>
      <c r="AS67" s="45" t="str">
        <f aca="false">B67</f>
        <v>五木村</v>
      </c>
      <c r="AT67" s="47" t="n">
        <v>-6.83551202538445</v>
      </c>
      <c r="AU67" s="47" t="n">
        <v>-6.29838036205118</v>
      </c>
      <c r="AV67" s="47" t="n">
        <v>-9.94710162468496</v>
      </c>
      <c r="AW67" s="47" t="n">
        <v>-8.07205370039935</v>
      </c>
      <c r="AX67" s="47" t="n">
        <v>-15.6976575846194</v>
      </c>
      <c r="AY67" s="47" t="n">
        <v>-11.8230737871993</v>
      </c>
      <c r="AZ67" s="47" t="n">
        <v>-0.331120453180542</v>
      </c>
      <c r="BA67" s="47" t="n">
        <v>22.3378419672869</v>
      </c>
      <c r="BB67" s="47" t="n">
        <v>-46.5758792985206</v>
      </c>
      <c r="BC67" s="47" t="n">
        <v>-5.60207912214843</v>
      </c>
      <c r="BD67" s="47" t="n">
        <v>25.4829860503123</v>
      </c>
      <c r="BE67" s="48" t="n">
        <v>-0.193602583117855</v>
      </c>
      <c r="BF67" s="47"/>
      <c r="BG67" s="47"/>
      <c r="BH67" s="47"/>
      <c r="BI67" s="45" t="str">
        <f aca="false">B67</f>
        <v>五木村</v>
      </c>
      <c r="BJ67" s="47" t="n">
        <v>352.770208900999</v>
      </c>
      <c r="BK67" s="47" t="n">
        <v>1814.28571428571</v>
      </c>
      <c r="BL67" s="47" t="n">
        <v>7.61949834358732</v>
      </c>
      <c r="BM67" s="47" t="n">
        <v>-28.3243622431772</v>
      </c>
      <c r="BN67" s="47" t="n">
        <v>-12.6930589762566</v>
      </c>
      <c r="BO67" s="47" t="n">
        <v>1.96459412780656</v>
      </c>
      <c r="BP67" s="47" t="n">
        <v>6.24303232998885</v>
      </c>
      <c r="BQ67" s="47" t="n">
        <v>3.78378378378378</v>
      </c>
      <c r="BR67" s="47" t="n">
        <v>-6.57276995305164</v>
      </c>
      <c r="BS67" s="47" t="n">
        <v>-6.84327039327018</v>
      </c>
      <c r="BT67" s="47" t="n">
        <v>1.47233640683139</v>
      </c>
      <c r="BU67" s="139" t="n">
        <v>2.07121399974054</v>
      </c>
      <c r="BV67" s="140" t="n">
        <v>-32.5741631318237</v>
      </c>
      <c r="BW67" s="4"/>
      <c r="BX67" s="4"/>
      <c r="BY67" s="45" t="str">
        <f aca="false">B67</f>
        <v>五木村</v>
      </c>
      <c r="BZ67" s="47" t="n">
        <v>-72.4360948567909</v>
      </c>
      <c r="CA67" s="47" t="n">
        <v>-1508.08823529412</v>
      </c>
      <c r="CB67" s="47" t="n">
        <v>-50.6732813607371</v>
      </c>
      <c r="CC67" s="47" t="n">
        <v>-10.0975241600267</v>
      </c>
      <c r="CD67" s="47" t="n">
        <v>-39.5633838913353</v>
      </c>
      <c r="CE67" s="47" t="n">
        <v>-27.6382806019142</v>
      </c>
      <c r="CF67" s="47" t="n">
        <v>0.791770815167897</v>
      </c>
      <c r="CG67" s="47" t="n">
        <v>-7.04411244190003</v>
      </c>
      <c r="CH67" s="47" t="n">
        <v>-3.07262569832402</v>
      </c>
      <c r="CI67" s="147" t="n">
        <v>-4.09738401786805</v>
      </c>
      <c r="CM67" s="142" t="str">
        <f aca="false">B67</f>
        <v>五木村</v>
      </c>
      <c r="CN67" s="47" t="n">
        <v>64.4527796879019</v>
      </c>
      <c r="CO67" s="47" t="n">
        <v>55.2815195372521</v>
      </c>
      <c r="CP67" s="47" t="n">
        <v>9.17126015064978</v>
      </c>
      <c r="CQ67" s="47" t="n">
        <v>7.06015876895099</v>
      </c>
      <c r="CR67" s="47" t="n">
        <v>2.11110138169879</v>
      </c>
      <c r="CS67" s="47" t="n">
        <v>3.92082401692127</v>
      </c>
      <c r="CT67" s="47" t="n">
        <v>6.67851386769319</v>
      </c>
      <c r="CU67" s="47" t="n">
        <v>2.75768985077193</v>
      </c>
      <c r="CV67" s="47" t="n">
        <v>-1.62718420282644</v>
      </c>
      <c r="CW67" s="47" t="n">
        <v>0.711084173389432</v>
      </c>
      <c r="CX67" s="47" t="n">
        <v>2.33826837621588</v>
      </c>
      <c r="CY67" s="48" t="n">
        <v>5.51345824436074</v>
      </c>
      <c r="CZ67" s="47"/>
      <c r="DA67" s="47"/>
      <c r="DB67" s="47"/>
      <c r="DC67" s="142" t="str">
        <f aca="false">B67</f>
        <v>五木村</v>
      </c>
      <c r="DD67" s="47" t="n">
        <v>0.807157032545239</v>
      </c>
      <c r="DE67" s="47" t="n">
        <v>1.21936397918732</v>
      </c>
      <c r="DF67" s="47" t="n">
        <v>0.412206946642084</v>
      </c>
      <c r="DG67" s="47" t="n">
        <v>1.92620644521025</v>
      </c>
      <c r="DH67" s="47" t="n">
        <v>2.60886755385321</v>
      </c>
      <c r="DI67" s="47" t="n">
        <v>0.171227212752029</v>
      </c>
      <c r="DJ67" s="47" t="n">
        <v>0.0345499753869751</v>
      </c>
      <c r="DK67" s="47" t="n">
        <v>0.0417645033009394</v>
      </c>
      <c r="DL67" s="47" t="n">
        <v>0.00721452791396436</v>
      </c>
      <c r="DM67" s="47" t="n">
        <v>31.6263962951769</v>
      </c>
      <c r="DN67" s="47" t="n">
        <v>11.6204016280264</v>
      </c>
      <c r="DO67" s="47" t="n">
        <v>11.4869288822224</v>
      </c>
      <c r="DP67" s="48" t="n">
        <v>0.133472745803927</v>
      </c>
      <c r="DQ67" s="47"/>
      <c r="DR67" s="47"/>
      <c r="DS67" s="47"/>
      <c r="DT67" s="142" t="str">
        <f aca="false">B67</f>
        <v>五木村</v>
      </c>
      <c r="DU67" s="148" t="n">
        <v>0.0973417459748458</v>
      </c>
      <c r="DV67" s="149" t="n">
        <v>-0.0792872992353772</v>
      </c>
      <c r="DW67" s="150" t="n">
        <v>0.176629045210223</v>
      </c>
      <c r="DX67" s="47" t="n">
        <v>19.9086529211757</v>
      </c>
      <c r="DY67" s="47" t="n">
        <v>1.88085280490689</v>
      </c>
      <c r="DZ67" s="47" t="n">
        <v>2.94106212307761</v>
      </c>
      <c r="EA67" s="47" t="n">
        <v>15.0867379931912</v>
      </c>
      <c r="EB67" s="48" t="n">
        <v>100</v>
      </c>
      <c r="EC67" s="3"/>
      <c r="ED67" s="3"/>
      <c r="FV67" s="1"/>
      <c r="FW67" s="1"/>
    </row>
    <row r="68" customFormat="false" ht="10.5" hidden="false" customHeight="true" outlineLevel="0" collapsed="false">
      <c r="B68" s="45" t="s">
        <v>94</v>
      </c>
      <c r="C68" s="4" t="n">
        <v>4302796</v>
      </c>
      <c r="D68" s="4" t="n">
        <v>3691701</v>
      </c>
      <c r="E68" s="4" t="n">
        <v>611095</v>
      </c>
      <c r="F68" s="4" t="n">
        <v>473555</v>
      </c>
      <c r="G68" s="4" t="n">
        <v>137540</v>
      </c>
      <c r="H68" s="4" t="n">
        <v>265110</v>
      </c>
      <c r="I68" s="4" t="n">
        <v>341836</v>
      </c>
      <c r="J68" s="4" t="n">
        <v>76726</v>
      </c>
      <c r="K68" s="4" t="n">
        <v>-2254</v>
      </c>
      <c r="L68" s="4" t="n">
        <v>48349</v>
      </c>
      <c r="M68" s="4" t="n">
        <v>50603</v>
      </c>
      <c r="N68" s="46" t="n">
        <v>260851</v>
      </c>
      <c r="O68" s="4"/>
      <c r="P68" s="45" t="str">
        <f aca="false">B68</f>
        <v>山江村</v>
      </c>
      <c r="Q68" s="4" t="n">
        <v>48985</v>
      </c>
      <c r="R68" s="4" t="n">
        <v>73746</v>
      </c>
      <c r="S68" s="4" t="n">
        <v>24761</v>
      </c>
      <c r="T68" s="4" t="n">
        <v>9</v>
      </c>
      <c r="U68" s="4" t="n">
        <v>187015</v>
      </c>
      <c r="V68" s="4" t="n">
        <v>24842</v>
      </c>
      <c r="W68" s="4" t="n">
        <v>6513</v>
      </c>
      <c r="X68" s="4" t="n">
        <v>7875</v>
      </c>
      <c r="Y68" s="4" t="n">
        <v>1362</v>
      </c>
      <c r="Z68" s="4" t="n">
        <v>4001967.40280588</v>
      </c>
      <c r="AA68" s="4" t="n">
        <v>1161700.40280588</v>
      </c>
      <c r="AB68" s="4" t="n">
        <v>1154172.83891738</v>
      </c>
      <c r="AC68" s="46" t="n">
        <v>7527.56388850029</v>
      </c>
      <c r="AD68" s="144"/>
      <c r="AE68" s="45" t="str">
        <f aca="false">B68</f>
        <v>山江村</v>
      </c>
      <c r="AF68" s="4" t="n">
        <v>1615001</v>
      </c>
      <c r="AG68" s="4" t="n">
        <v>1611276</v>
      </c>
      <c r="AH68" s="4" t="n">
        <v>3725</v>
      </c>
      <c r="AI68" s="4" t="n">
        <v>1225266</v>
      </c>
      <c r="AJ68" s="4" t="n">
        <v>83710</v>
      </c>
      <c r="AK68" s="4" t="n">
        <v>322224</v>
      </c>
      <c r="AL68" s="4" t="n">
        <v>819332</v>
      </c>
      <c r="AM68" s="4" t="n">
        <v>8569873.40280588</v>
      </c>
      <c r="AN68" s="145" t="n">
        <v>3946</v>
      </c>
      <c r="AO68" s="146" t="n">
        <v>2171.78748170448</v>
      </c>
      <c r="AS68" s="45" t="str">
        <f aca="false">B68</f>
        <v>山江村</v>
      </c>
      <c r="AT68" s="47" t="n">
        <v>-2.03081109720448</v>
      </c>
      <c r="AU68" s="47" t="n">
        <v>-1.45812151475298</v>
      </c>
      <c r="AV68" s="47" t="n">
        <v>-5.35372997017015</v>
      </c>
      <c r="AW68" s="47" t="n">
        <v>-3.55452456986444</v>
      </c>
      <c r="AX68" s="47" t="n">
        <v>-11.0659924735215</v>
      </c>
      <c r="AY68" s="47" t="n">
        <v>32.1124233816714</v>
      </c>
      <c r="AZ68" s="47" t="n">
        <v>24.4225407479126</v>
      </c>
      <c r="BA68" s="47" t="n">
        <v>3.58859426472971</v>
      </c>
      <c r="BB68" s="47" t="n">
        <v>-3187.67123287671</v>
      </c>
      <c r="BC68" s="47" t="n">
        <v>-2.81803380836566</v>
      </c>
      <c r="BD68" s="47" t="n">
        <v>1.86199122347921</v>
      </c>
      <c r="BE68" s="48" t="n">
        <v>33.933210790606</v>
      </c>
      <c r="BF68" s="47"/>
      <c r="BG68" s="47"/>
      <c r="BH68" s="47"/>
      <c r="BI68" s="45" t="str">
        <f aca="false">B68</f>
        <v>山江村</v>
      </c>
      <c r="BJ68" s="47" t="n">
        <v>355.329684649466</v>
      </c>
      <c r="BK68" s="47" t="n">
        <v>1829.51334379906</v>
      </c>
      <c r="BL68" s="47" t="n">
        <v>7.62376667970618</v>
      </c>
      <c r="BM68" s="47" t="n">
        <v>0</v>
      </c>
      <c r="BN68" s="47" t="n">
        <v>-4.51256809954405</v>
      </c>
      <c r="BO68" s="47" t="n">
        <v>37.3624550732651</v>
      </c>
      <c r="BP68" s="47" t="n">
        <v>11.6195372750643</v>
      </c>
      <c r="BQ68" s="47" t="n">
        <v>9.10224438902743</v>
      </c>
      <c r="BR68" s="47" t="n">
        <v>-1.51843817787419</v>
      </c>
      <c r="BS68" s="47" t="n">
        <v>8.19097028675327</v>
      </c>
      <c r="BT68" s="47" t="n">
        <v>14.5276374823176</v>
      </c>
      <c r="BU68" s="139" t="n">
        <v>15.4312296872199</v>
      </c>
      <c r="BV68" s="140" t="n">
        <v>-47.9474951289143</v>
      </c>
      <c r="BW68" s="4"/>
      <c r="BX68" s="4"/>
      <c r="BY68" s="45" t="str">
        <f aca="false">B68</f>
        <v>山江村</v>
      </c>
      <c r="BZ68" s="47" t="n">
        <v>12.5218250401664</v>
      </c>
      <c r="CA68" s="47" t="n">
        <v>12.8560291988594</v>
      </c>
      <c r="CB68" s="47" t="n">
        <v>-50.6687855913124</v>
      </c>
      <c r="CC68" s="47" t="n">
        <v>-1.92897837783324</v>
      </c>
      <c r="CD68" s="47" t="n">
        <v>-44.3136159229398</v>
      </c>
      <c r="CE68" s="47" t="n">
        <v>10.0657202585088</v>
      </c>
      <c r="CF68" s="47" t="n">
        <v>1.61803627993045</v>
      </c>
      <c r="CG68" s="47" t="n">
        <v>3.35554380043515</v>
      </c>
      <c r="CH68" s="47" t="n">
        <v>-1.25125125125125</v>
      </c>
      <c r="CI68" s="147" t="n">
        <v>4.66516802497184</v>
      </c>
      <c r="CM68" s="142" t="str">
        <f aca="false">B68</f>
        <v>山江村</v>
      </c>
      <c r="CN68" s="47" t="n">
        <v>50.2083962942932</v>
      </c>
      <c r="CO68" s="47" t="n">
        <v>43.0776608530914</v>
      </c>
      <c r="CP68" s="47" t="n">
        <v>7.13073544120174</v>
      </c>
      <c r="CQ68" s="47" t="n">
        <v>5.52581091623772</v>
      </c>
      <c r="CR68" s="47" t="n">
        <v>1.60492452496402</v>
      </c>
      <c r="CS68" s="47" t="n">
        <v>3.09351127536143</v>
      </c>
      <c r="CT68" s="47" t="n">
        <v>3.98881038182056</v>
      </c>
      <c r="CU68" s="47" t="n">
        <v>0.895299106459134</v>
      </c>
      <c r="CV68" s="47" t="n">
        <v>-0.0263014387034237</v>
      </c>
      <c r="CW68" s="47" t="n">
        <v>0.564174028337105</v>
      </c>
      <c r="CX68" s="47" t="n">
        <v>0.590475467040528</v>
      </c>
      <c r="CY68" s="48" t="n">
        <v>3.0438139251228</v>
      </c>
      <c r="CZ68" s="47"/>
      <c r="DA68" s="47"/>
      <c r="DB68" s="47"/>
      <c r="DC68" s="142" t="str">
        <f aca="false">B68</f>
        <v>山江村</v>
      </c>
      <c r="DD68" s="47" t="n">
        <v>0.571595374839047</v>
      </c>
      <c r="DE68" s="47" t="n">
        <v>0.860526130711041</v>
      </c>
      <c r="DF68" s="47" t="n">
        <v>0.288930755871994</v>
      </c>
      <c r="DG68" s="47" t="n">
        <v>0.000105019054272766</v>
      </c>
      <c r="DH68" s="47" t="n">
        <v>2.18223760386903</v>
      </c>
      <c r="DI68" s="47" t="n">
        <v>0.289875927360449</v>
      </c>
      <c r="DJ68" s="47" t="n">
        <v>0.075998788942058</v>
      </c>
      <c r="DK68" s="47" t="n">
        <v>0.0918916724886698</v>
      </c>
      <c r="DL68" s="47" t="n">
        <v>0.0158928835466119</v>
      </c>
      <c r="DM68" s="47" t="n">
        <v>46.6980924303454</v>
      </c>
      <c r="DN68" s="47" t="n">
        <v>13.5556308501071</v>
      </c>
      <c r="DO68" s="47" t="n">
        <v>13.4677933344906</v>
      </c>
      <c r="DP68" s="48" t="n">
        <v>0.087837515616458</v>
      </c>
      <c r="DQ68" s="47"/>
      <c r="DR68" s="47"/>
      <c r="DS68" s="47"/>
      <c r="DT68" s="142" t="str">
        <f aca="false">B68</f>
        <v>山江村</v>
      </c>
      <c r="DU68" s="148" t="n">
        <v>18.8450975188412</v>
      </c>
      <c r="DV68" s="149" t="n">
        <v>18.8016312991561</v>
      </c>
      <c r="DW68" s="150" t="n">
        <v>0.0434662196851168</v>
      </c>
      <c r="DX68" s="47" t="n">
        <v>14.2973640613971</v>
      </c>
      <c r="DY68" s="47" t="n">
        <v>0.9767938925748</v>
      </c>
      <c r="DZ68" s="47" t="n">
        <v>3.7599621937764</v>
      </c>
      <c r="EA68" s="47" t="n">
        <v>9.56060797504595</v>
      </c>
      <c r="EB68" s="48" t="n">
        <v>100</v>
      </c>
      <c r="EC68" s="3"/>
      <c r="ED68" s="3"/>
      <c r="FV68" s="1"/>
      <c r="FW68" s="1"/>
    </row>
    <row r="69" customFormat="false" ht="10.5" hidden="false" customHeight="true" outlineLevel="0" collapsed="false">
      <c r="B69" s="45" t="s">
        <v>95</v>
      </c>
      <c r="C69" s="4" t="n">
        <v>4835224</v>
      </c>
      <c r="D69" s="4" t="n">
        <v>4148921</v>
      </c>
      <c r="E69" s="4" t="n">
        <v>686303</v>
      </c>
      <c r="F69" s="4" t="n">
        <v>532135</v>
      </c>
      <c r="G69" s="4" t="n">
        <v>154168</v>
      </c>
      <c r="H69" s="4" t="n">
        <v>303562</v>
      </c>
      <c r="I69" s="4" t="n">
        <v>381601</v>
      </c>
      <c r="J69" s="4" t="n">
        <v>78039</v>
      </c>
      <c r="K69" s="4" t="n">
        <v>-12789</v>
      </c>
      <c r="L69" s="4" t="n">
        <v>29655</v>
      </c>
      <c r="M69" s="4" t="n">
        <v>42444</v>
      </c>
      <c r="N69" s="46" t="n">
        <v>305867</v>
      </c>
      <c r="O69" s="4"/>
      <c r="P69" s="45" t="str">
        <f aca="false">B69</f>
        <v>球磨村</v>
      </c>
      <c r="Q69" s="4" t="n">
        <v>66407</v>
      </c>
      <c r="R69" s="4" t="n">
        <v>99810</v>
      </c>
      <c r="S69" s="4" t="n">
        <v>33403</v>
      </c>
      <c r="T69" s="4" t="n">
        <v>858</v>
      </c>
      <c r="U69" s="4" t="n">
        <v>213752</v>
      </c>
      <c r="V69" s="4" t="n">
        <v>24850</v>
      </c>
      <c r="W69" s="4" t="n">
        <v>10484</v>
      </c>
      <c r="X69" s="4" t="n">
        <v>12676</v>
      </c>
      <c r="Y69" s="4" t="n">
        <v>2192</v>
      </c>
      <c r="Z69" s="4" t="n">
        <v>2530535.71609195</v>
      </c>
      <c r="AA69" s="4" t="n">
        <v>723160.716091954</v>
      </c>
      <c r="AB69" s="4" t="n">
        <v>711803.681868138</v>
      </c>
      <c r="AC69" s="46" t="n">
        <v>11357.0342238155</v>
      </c>
      <c r="AD69" s="144"/>
      <c r="AE69" s="45" t="str">
        <f aca="false">B69</f>
        <v>球磨村</v>
      </c>
      <c r="AF69" s="4" t="n">
        <v>-8680</v>
      </c>
      <c r="AG69" s="4" t="n">
        <v>-15438</v>
      </c>
      <c r="AH69" s="4" t="n">
        <v>6758</v>
      </c>
      <c r="AI69" s="4" t="n">
        <v>1816055</v>
      </c>
      <c r="AJ69" s="4" t="n">
        <v>203888</v>
      </c>
      <c r="AK69" s="4" t="n">
        <v>331798</v>
      </c>
      <c r="AL69" s="4" t="n">
        <v>1280369</v>
      </c>
      <c r="AM69" s="4" t="n">
        <v>7669321.71609195</v>
      </c>
      <c r="AN69" s="145" t="n">
        <v>4919</v>
      </c>
      <c r="AO69" s="146" t="n">
        <v>1559.12212158812</v>
      </c>
      <c r="AS69" s="45" t="str">
        <f aca="false">B69</f>
        <v>球磨村</v>
      </c>
      <c r="AT69" s="47" t="n">
        <v>-1.8580147131058</v>
      </c>
      <c r="AU69" s="47" t="n">
        <v>-1.31156548669619</v>
      </c>
      <c r="AV69" s="47" t="n">
        <v>-5.03677854280591</v>
      </c>
      <c r="AW69" s="47" t="n">
        <v>-3.29196418348784</v>
      </c>
      <c r="AX69" s="47" t="n">
        <v>-10.6039256617668</v>
      </c>
      <c r="AY69" s="47" t="n">
        <v>55.6528650173055</v>
      </c>
      <c r="AZ69" s="47" t="n">
        <v>32.0505500361615</v>
      </c>
      <c r="BA69" s="47" t="n">
        <v>-16.9409085103666</v>
      </c>
      <c r="BB69" s="47" t="n">
        <v>60.1960784313726</v>
      </c>
      <c r="BC69" s="47" t="n">
        <v>3.92500438058525</v>
      </c>
      <c r="BD69" s="47" t="n">
        <v>-30.0354405340806</v>
      </c>
      <c r="BE69" s="48" t="n">
        <v>40.5348158698799</v>
      </c>
      <c r="BF69" s="47"/>
      <c r="BG69" s="47"/>
      <c r="BH69" s="47"/>
      <c r="BI69" s="45" t="str">
        <f aca="false">B69</f>
        <v>球磨村</v>
      </c>
      <c r="BJ69" s="47" t="n">
        <v>356.6057421075</v>
      </c>
      <c r="BK69" s="47" t="n">
        <v>1835.05234587049</v>
      </c>
      <c r="BL69" s="47" t="n">
        <v>7.62315945484422</v>
      </c>
      <c r="BM69" s="47" t="n">
        <v>725</v>
      </c>
      <c r="BN69" s="47" t="n">
        <v>-4.40985094784293</v>
      </c>
      <c r="BO69" s="47" t="n">
        <v>25.4606957136366</v>
      </c>
      <c r="BP69" s="47" t="n">
        <v>10.2418506834911</v>
      </c>
      <c r="BQ69" s="47" t="n">
        <v>7.75246514790887</v>
      </c>
      <c r="BR69" s="47" t="n">
        <v>-2.75066548358474</v>
      </c>
      <c r="BS69" s="47" t="n">
        <v>-2.76445259722021</v>
      </c>
      <c r="BT69" s="47" t="n">
        <v>11.3226234831918</v>
      </c>
      <c r="BU69" s="139" t="n">
        <v>13.2692402989139</v>
      </c>
      <c r="BV69" s="140" t="n">
        <v>-46.4052799680378</v>
      </c>
      <c r="BW69" s="4"/>
      <c r="BX69" s="4"/>
      <c r="BY69" s="45" t="str">
        <f aca="false">B69</f>
        <v>球磨村</v>
      </c>
      <c r="BZ69" s="47" t="n">
        <v>-152.972049310387</v>
      </c>
      <c r="CA69" s="47" t="n">
        <v>-674.972067039106</v>
      </c>
      <c r="CB69" s="47" t="n">
        <v>-50.6751332019561</v>
      </c>
      <c r="CC69" s="47" t="n">
        <v>-6.21904831741619</v>
      </c>
      <c r="CD69" s="47" t="n">
        <v>-29.6501276654475</v>
      </c>
      <c r="CE69" s="47" t="n">
        <v>-12.3241120714941</v>
      </c>
      <c r="CF69" s="47" t="n">
        <v>0.957240372204074</v>
      </c>
      <c r="CG69" s="47" t="n">
        <v>-0.711359571240749</v>
      </c>
      <c r="CH69" s="47" t="n">
        <v>-1.56093656193716</v>
      </c>
      <c r="CI69" s="147" t="n">
        <v>0.863048632346001</v>
      </c>
      <c r="CM69" s="142" t="str">
        <f aca="false">B69</f>
        <v>球磨村</v>
      </c>
      <c r="CN69" s="47" t="n">
        <v>63.0463055142754</v>
      </c>
      <c r="CO69" s="47" t="n">
        <v>54.0976262776229</v>
      </c>
      <c r="CP69" s="47" t="n">
        <v>8.94867923665248</v>
      </c>
      <c r="CQ69" s="47" t="n">
        <v>6.93848843090598</v>
      </c>
      <c r="CR69" s="47" t="n">
        <v>2.0101908057465</v>
      </c>
      <c r="CS69" s="47" t="n">
        <v>3.95813360343274</v>
      </c>
      <c r="CT69" s="47" t="n">
        <v>4.97568121571058</v>
      </c>
      <c r="CU69" s="47" t="n">
        <v>1.01754761227785</v>
      </c>
      <c r="CV69" s="47" t="n">
        <v>-0.166755294319781</v>
      </c>
      <c r="CW69" s="47" t="n">
        <v>0.386670439678872</v>
      </c>
      <c r="CX69" s="47" t="n">
        <v>0.553425733998653</v>
      </c>
      <c r="CY69" s="48" t="n">
        <v>3.98818841251923</v>
      </c>
      <c r="CZ69" s="47"/>
      <c r="DA69" s="47"/>
      <c r="DB69" s="47"/>
      <c r="DC69" s="142" t="str">
        <f aca="false">B69</f>
        <v>球磨村</v>
      </c>
      <c r="DD69" s="47" t="n">
        <v>0.865878397833582</v>
      </c>
      <c r="DE69" s="47" t="n">
        <v>1.30141886981447</v>
      </c>
      <c r="DF69" s="47" t="n">
        <v>0.435540471980893</v>
      </c>
      <c r="DG69" s="47" t="n">
        <v>0.0111874300200463</v>
      </c>
      <c r="DH69" s="47" t="n">
        <v>2.78710436089153</v>
      </c>
      <c r="DI69" s="47" t="n">
        <v>0.324018223774068</v>
      </c>
      <c r="DJ69" s="47" t="n">
        <v>0.136700485233293</v>
      </c>
      <c r="DK69" s="47" t="n">
        <v>0.165281891531593</v>
      </c>
      <c r="DL69" s="47" t="n">
        <v>0.0285814062983001</v>
      </c>
      <c r="DM69" s="47" t="n">
        <v>32.9955608822919</v>
      </c>
      <c r="DN69" s="47" t="n">
        <v>9.42926562298985</v>
      </c>
      <c r="DO69" s="47" t="n">
        <v>9.28118167705255</v>
      </c>
      <c r="DP69" s="48" t="n">
        <v>0.148083945937304</v>
      </c>
      <c r="DQ69" s="47"/>
      <c r="DR69" s="47"/>
      <c r="DS69" s="47"/>
      <c r="DT69" s="142" t="str">
        <f aca="false">B69</f>
        <v>球磨村</v>
      </c>
      <c r="DU69" s="148" t="n">
        <v>-0.113178196473196</v>
      </c>
      <c r="DV69" s="149" t="n">
        <v>-0.201295506584469</v>
      </c>
      <c r="DW69" s="150" t="n">
        <v>0.0881173101112736</v>
      </c>
      <c r="DX69" s="47" t="n">
        <v>23.6794734557752</v>
      </c>
      <c r="DY69" s="47" t="n">
        <v>2.65848803254918</v>
      </c>
      <c r="DZ69" s="47" t="n">
        <v>4.32630175500153</v>
      </c>
      <c r="EA69" s="47" t="n">
        <v>16.6946836682245</v>
      </c>
      <c r="EB69" s="48" t="n">
        <v>100</v>
      </c>
      <c r="EC69" s="3"/>
      <c r="ED69" s="3"/>
      <c r="FV69" s="1"/>
      <c r="FW69" s="1"/>
    </row>
    <row r="70" customFormat="false" ht="10.5" hidden="false" customHeight="true" outlineLevel="0" collapsed="false">
      <c r="B70" s="50" t="s">
        <v>96</v>
      </c>
      <c r="C70" s="51" t="n">
        <v>21043870</v>
      </c>
      <c r="D70" s="51" t="n">
        <v>18054133</v>
      </c>
      <c r="E70" s="51" t="n">
        <v>2989737</v>
      </c>
      <c r="F70" s="51" t="n">
        <v>2313309</v>
      </c>
      <c r="G70" s="51" t="n">
        <v>676428</v>
      </c>
      <c r="H70" s="51" t="n">
        <v>2908236</v>
      </c>
      <c r="I70" s="51" t="n">
        <v>3252029</v>
      </c>
      <c r="J70" s="51" t="n">
        <v>343793</v>
      </c>
      <c r="K70" s="51" t="n">
        <v>-93964</v>
      </c>
      <c r="L70" s="51" t="n">
        <v>130009</v>
      </c>
      <c r="M70" s="51" t="n">
        <v>223973</v>
      </c>
      <c r="N70" s="53" t="n">
        <v>2964573</v>
      </c>
      <c r="O70" s="4"/>
      <c r="P70" s="50" t="str">
        <f aca="false">B70</f>
        <v>あさぎり町</v>
      </c>
      <c r="Q70" s="51" t="n">
        <v>230710</v>
      </c>
      <c r="R70" s="51" t="n">
        <v>342664</v>
      </c>
      <c r="S70" s="51" t="n">
        <v>111954</v>
      </c>
      <c r="T70" s="51" t="n">
        <v>410674</v>
      </c>
      <c r="U70" s="51" t="n">
        <v>996315</v>
      </c>
      <c r="V70" s="51" t="n">
        <v>1326874</v>
      </c>
      <c r="W70" s="51" t="n">
        <v>37627</v>
      </c>
      <c r="X70" s="51" t="n">
        <v>45493</v>
      </c>
      <c r="Y70" s="51" t="n">
        <v>7866</v>
      </c>
      <c r="Z70" s="51" t="n">
        <v>10306177.7397388</v>
      </c>
      <c r="AA70" s="51" t="n">
        <v>4127346.73973878</v>
      </c>
      <c r="AB70" s="51" t="n">
        <v>4019940.34738077</v>
      </c>
      <c r="AC70" s="53" t="n">
        <v>107406.392358016</v>
      </c>
      <c r="AD70" s="144"/>
      <c r="AE70" s="50" t="str">
        <f aca="false">B70</f>
        <v>あさぎり町</v>
      </c>
      <c r="AF70" s="51" t="n">
        <v>15552</v>
      </c>
      <c r="AG70" s="51" t="n">
        <v>-4111</v>
      </c>
      <c r="AH70" s="51" t="n">
        <v>19663</v>
      </c>
      <c r="AI70" s="51" t="n">
        <v>6163279</v>
      </c>
      <c r="AJ70" s="51" t="n">
        <v>1244180</v>
      </c>
      <c r="AK70" s="51" t="n">
        <v>1176416</v>
      </c>
      <c r="AL70" s="51" t="n">
        <v>3742683</v>
      </c>
      <c r="AM70" s="51" t="n">
        <v>34258283.7397388</v>
      </c>
      <c r="AN70" s="175" t="n">
        <v>17580</v>
      </c>
      <c r="AO70" s="176" t="n">
        <v>1948.70783502496</v>
      </c>
      <c r="AS70" s="50" t="str">
        <f aca="false">B70</f>
        <v>あさぎり町</v>
      </c>
      <c r="AT70" s="54" t="n">
        <v>-1.97548747862338</v>
      </c>
      <c r="AU70" s="54" t="n">
        <v>-1.39436860800831</v>
      </c>
      <c r="AV70" s="54" t="n">
        <v>-5.34412652962625</v>
      </c>
      <c r="AW70" s="54" t="n">
        <v>-3.49418685418472</v>
      </c>
      <c r="AX70" s="54" t="n">
        <v>-11.1676686812018</v>
      </c>
      <c r="AY70" s="54" t="n">
        <v>10.2789626579775</v>
      </c>
      <c r="AZ70" s="54" t="n">
        <v>7.91395100577759</v>
      </c>
      <c r="BA70" s="54" t="n">
        <v>-8.65703445490679</v>
      </c>
      <c r="BB70" s="54" t="n">
        <v>30.0144493602062</v>
      </c>
      <c r="BC70" s="54" t="n">
        <v>0.88461926452444</v>
      </c>
      <c r="BD70" s="54" t="n">
        <v>-14.8815608955235</v>
      </c>
      <c r="BE70" s="56" t="n">
        <v>8.49242968751144</v>
      </c>
      <c r="BF70" s="47"/>
      <c r="BG70" s="47"/>
      <c r="BH70" s="47"/>
      <c r="BI70" s="50" t="str">
        <f aca="false">B70</f>
        <v>あさぎり町</v>
      </c>
      <c r="BJ70" s="54" t="n">
        <v>365.978787180078</v>
      </c>
      <c r="BK70" s="54" t="n">
        <v>1882.55033557047</v>
      </c>
      <c r="BL70" s="54" t="n">
        <v>7.62324079058679</v>
      </c>
      <c r="BM70" s="54" t="n">
        <v>-24.1763090892642</v>
      </c>
      <c r="BN70" s="54" t="n">
        <v>-5.66976488332218</v>
      </c>
      <c r="BO70" s="54" t="n">
        <v>8.63194262509825</v>
      </c>
      <c r="BP70" s="54" t="n">
        <v>-3.29486751137269</v>
      </c>
      <c r="BQ70" s="54" t="n">
        <v>-5.47891128194473</v>
      </c>
      <c r="BR70" s="54" t="n">
        <v>-14.6947185771608</v>
      </c>
      <c r="BS70" s="54" t="n">
        <v>-4.93990869811259</v>
      </c>
      <c r="BT70" s="54" t="n">
        <v>6.00449293980599</v>
      </c>
      <c r="BU70" s="152" t="n">
        <v>9.37534133522514</v>
      </c>
      <c r="BV70" s="153" t="n">
        <v>-50.7752120783022</v>
      </c>
      <c r="BW70" s="4"/>
      <c r="BX70" s="4"/>
      <c r="BY70" s="50" t="str">
        <f aca="false">B70</f>
        <v>あさぎり町</v>
      </c>
      <c r="BZ70" s="54" t="n">
        <v>-72.4387261417407</v>
      </c>
      <c r="CA70" s="54" t="n">
        <v>-125.007603868848</v>
      </c>
      <c r="CB70" s="54" t="n">
        <v>-50.8277483244974</v>
      </c>
      <c r="CC70" s="54" t="n">
        <v>-10.5703836390243</v>
      </c>
      <c r="CD70" s="54" t="n">
        <v>-36.0407552679063</v>
      </c>
      <c r="CE70" s="54" t="n">
        <v>-8.01121928829302</v>
      </c>
      <c r="CF70" s="54" t="n">
        <v>2.04647365898268</v>
      </c>
      <c r="CG70" s="54" t="n">
        <v>-1.97040926219575</v>
      </c>
      <c r="CH70" s="54" t="n">
        <v>0.0740023908464735</v>
      </c>
      <c r="CI70" s="177" t="n">
        <v>-2.04289985830448</v>
      </c>
      <c r="CM70" s="155" t="str">
        <f aca="false">B70</f>
        <v>あさぎり町</v>
      </c>
      <c r="CN70" s="54" t="n">
        <v>61.4270993838189</v>
      </c>
      <c r="CO70" s="54" t="n">
        <v>52.7000509925068</v>
      </c>
      <c r="CP70" s="54" t="n">
        <v>8.72704839131208</v>
      </c>
      <c r="CQ70" s="54" t="n">
        <v>6.75255368183146</v>
      </c>
      <c r="CR70" s="54" t="n">
        <v>1.97449470948062</v>
      </c>
      <c r="CS70" s="54" t="n">
        <v>8.48914680634312</v>
      </c>
      <c r="CT70" s="54" t="n">
        <v>9.49267927344453</v>
      </c>
      <c r="CU70" s="54" t="n">
        <v>1.00353246710141</v>
      </c>
      <c r="CV70" s="54" t="n">
        <v>-0.274281107348656</v>
      </c>
      <c r="CW70" s="54" t="n">
        <v>0.379496535750834</v>
      </c>
      <c r="CX70" s="54" t="n">
        <v>0.65377764309949</v>
      </c>
      <c r="CY70" s="56" t="n">
        <v>8.65359462406801</v>
      </c>
      <c r="CZ70" s="47"/>
      <c r="DA70" s="47"/>
      <c r="DB70" s="47"/>
      <c r="DC70" s="155" t="str">
        <f aca="false">B70</f>
        <v>あさぎり町</v>
      </c>
      <c r="DD70" s="54" t="n">
        <v>0.673442959818743</v>
      </c>
      <c r="DE70" s="54" t="n">
        <v>1.00023691380231</v>
      </c>
      <c r="DF70" s="54" t="n">
        <v>0.326793953983562</v>
      </c>
      <c r="DG70" s="54" t="n">
        <v>1.19875824229813</v>
      </c>
      <c r="DH70" s="54" t="n">
        <v>2.90824551389975</v>
      </c>
      <c r="DI70" s="54" t="n">
        <v>3.87314790805138</v>
      </c>
      <c r="DJ70" s="54" t="n">
        <v>0.109833289623769</v>
      </c>
      <c r="DK70" s="54" t="n">
        <v>0.132794159642123</v>
      </c>
      <c r="DL70" s="54" t="n">
        <v>0.0229608700183531</v>
      </c>
      <c r="DM70" s="54" t="n">
        <v>30.083753809838</v>
      </c>
      <c r="DN70" s="54" t="n">
        <v>12.0477335382425</v>
      </c>
      <c r="DO70" s="54" t="n">
        <v>11.7342140602266</v>
      </c>
      <c r="DP70" s="56" t="n">
        <v>0.313519478015844</v>
      </c>
      <c r="DQ70" s="47"/>
      <c r="DR70" s="47"/>
      <c r="DS70" s="47"/>
      <c r="DT70" s="155" t="str">
        <f aca="false">B70</f>
        <v>あさぎり町</v>
      </c>
      <c r="DU70" s="178" t="n">
        <v>0.0453963196701534</v>
      </c>
      <c r="DV70" s="179" t="n">
        <v>-0.0120000173716564</v>
      </c>
      <c r="DW70" s="180" t="n">
        <v>0.0573963370418098</v>
      </c>
      <c r="DX70" s="54" t="n">
        <v>17.9906239519254</v>
      </c>
      <c r="DY70" s="54" t="n">
        <v>3.631763953653</v>
      </c>
      <c r="DZ70" s="54" t="n">
        <v>3.43396069965813</v>
      </c>
      <c r="EA70" s="54" t="n">
        <v>10.9248992986142</v>
      </c>
      <c r="EB70" s="56" t="n">
        <v>100</v>
      </c>
      <c r="EC70" s="3"/>
      <c r="ED70" s="3"/>
      <c r="FV70" s="1"/>
      <c r="FW70" s="1"/>
    </row>
    <row r="71" customFormat="false" ht="10.5" hidden="false" customHeight="true" outlineLevel="0" collapsed="false">
      <c r="B71" s="45" t="s">
        <v>97</v>
      </c>
      <c r="C71" s="4" t="n">
        <v>6296415</v>
      </c>
      <c r="D71" s="4" t="n">
        <v>5401466</v>
      </c>
      <c r="E71" s="4" t="n">
        <v>894949</v>
      </c>
      <c r="F71" s="4" t="n">
        <v>692653</v>
      </c>
      <c r="G71" s="4" t="n">
        <v>202296</v>
      </c>
      <c r="H71" s="4" t="n">
        <v>1086251</v>
      </c>
      <c r="I71" s="4" t="n">
        <v>1133101</v>
      </c>
      <c r="J71" s="4" t="n">
        <v>46850</v>
      </c>
      <c r="K71" s="4" t="n">
        <v>30906</v>
      </c>
      <c r="L71" s="4" t="n">
        <v>30484</v>
      </c>
      <c r="M71" s="4" t="n">
        <v>-422</v>
      </c>
      <c r="N71" s="46" t="n">
        <v>1044883</v>
      </c>
      <c r="O71" s="4"/>
      <c r="P71" s="45" t="str">
        <f aca="false">B71</f>
        <v>有明町</v>
      </c>
      <c r="Q71" s="4" t="n">
        <v>124881</v>
      </c>
      <c r="R71" s="4" t="n">
        <v>169966</v>
      </c>
      <c r="S71" s="4" t="n">
        <v>45085</v>
      </c>
      <c r="T71" s="4" t="n">
        <v>480500</v>
      </c>
      <c r="U71" s="4" t="n">
        <v>319887</v>
      </c>
      <c r="V71" s="4" t="n">
        <v>119615</v>
      </c>
      <c r="W71" s="4" t="n">
        <v>10462</v>
      </c>
      <c r="X71" s="4" t="n">
        <v>12649</v>
      </c>
      <c r="Y71" s="4" t="n">
        <v>2187</v>
      </c>
      <c r="Z71" s="4" t="n">
        <v>4072253.83679798</v>
      </c>
      <c r="AA71" s="4" t="n">
        <v>1561504.83679798</v>
      </c>
      <c r="AB71" s="4" t="n">
        <v>1535732.58139262</v>
      </c>
      <c r="AC71" s="46" t="n">
        <v>25772.2554053616</v>
      </c>
      <c r="AD71" s="144"/>
      <c r="AE71" s="45" t="str">
        <f aca="false">B71</f>
        <v>有明町</v>
      </c>
      <c r="AF71" s="4" t="n">
        <v>132632</v>
      </c>
      <c r="AG71" s="4" t="n">
        <v>120570</v>
      </c>
      <c r="AH71" s="4" t="n">
        <v>12062</v>
      </c>
      <c r="AI71" s="4" t="n">
        <v>2378117</v>
      </c>
      <c r="AJ71" s="4" t="n">
        <v>366605</v>
      </c>
      <c r="AK71" s="4" t="n">
        <v>373678</v>
      </c>
      <c r="AL71" s="4" t="n">
        <v>1637834</v>
      </c>
      <c r="AM71" s="4" t="n">
        <v>11454919.836798</v>
      </c>
      <c r="AN71" s="145" t="n">
        <v>6041</v>
      </c>
      <c r="AO71" s="146" t="n">
        <v>1896.19596702499</v>
      </c>
      <c r="AS71" s="45" t="str">
        <f aca="false">B71</f>
        <v>有明町</v>
      </c>
      <c r="AT71" s="47" t="n">
        <v>-2.47484741789128</v>
      </c>
      <c r="AU71" s="47" t="n">
        <v>-1.92612029890616</v>
      </c>
      <c r="AV71" s="47" t="n">
        <v>-5.66058221806192</v>
      </c>
      <c r="AW71" s="47" t="n">
        <v>-3.96332417315782</v>
      </c>
      <c r="AX71" s="47" t="n">
        <v>-11.0434897322018</v>
      </c>
      <c r="AY71" s="47" t="n">
        <v>58.5335098301632</v>
      </c>
      <c r="AZ71" s="47" t="n">
        <v>53.2862287373209</v>
      </c>
      <c r="BA71" s="47" t="n">
        <v>-13.2712564097817</v>
      </c>
      <c r="BB71" s="47" t="n">
        <v>-8.35334934614358</v>
      </c>
      <c r="BC71" s="47" t="n">
        <v>-29.6079065256546</v>
      </c>
      <c r="BD71" s="47" t="n">
        <v>-104.403631430658</v>
      </c>
      <c r="BE71" s="48" t="n">
        <v>63.0777226494279</v>
      </c>
      <c r="BF71" s="47"/>
      <c r="BG71" s="47"/>
      <c r="BH71" s="47"/>
      <c r="BI71" s="45" t="str">
        <f aca="false">B71</f>
        <v>有明町</v>
      </c>
      <c r="BJ71" s="47" t="n">
        <v>491.035195390782</v>
      </c>
      <c r="BK71" s="47" t="n">
        <v>1607.1715548413</v>
      </c>
      <c r="BL71" s="47" t="n">
        <v>7.62198033037334</v>
      </c>
      <c r="BM71" s="47" t="n">
        <v>103.170388285885</v>
      </c>
      <c r="BN71" s="47" t="n">
        <v>-4.55607372067419</v>
      </c>
      <c r="BO71" s="47" t="n">
        <v>18.4248304539379</v>
      </c>
      <c r="BP71" s="47" t="n">
        <v>-2.56123684455621</v>
      </c>
      <c r="BQ71" s="47" t="n">
        <v>-4.75867781040584</v>
      </c>
      <c r="BR71" s="47" t="n">
        <v>-14.0330188679245</v>
      </c>
      <c r="BS71" s="47" t="n">
        <v>-0.908405152386914</v>
      </c>
      <c r="BT71" s="47" t="n">
        <v>4.97768934813331</v>
      </c>
      <c r="BU71" s="139" t="n">
        <v>6.80211815340988</v>
      </c>
      <c r="BV71" s="140" t="n">
        <v>-47.9770721777747</v>
      </c>
      <c r="BW71" s="4"/>
      <c r="BX71" s="4"/>
      <c r="BY71" s="45" t="str">
        <f aca="false">B71</f>
        <v>有明町</v>
      </c>
      <c r="BZ71" s="47" t="n">
        <v>1.23266446339025</v>
      </c>
      <c r="CA71" s="47" t="n">
        <v>13.143275402575</v>
      </c>
      <c r="CB71" s="47" t="n">
        <v>-50.6727190937717</v>
      </c>
      <c r="CC71" s="47" t="n">
        <v>-4.53565787070396</v>
      </c>
      <c r="CD71" s="47" t="n">
        <v>-27.7655505880545</v>
      </c>
      <c r="CE71" s="47" t="n">
        <v>0.542157815009834</v>
      </c>
      <c r="CF71" s="47" t="n">
        <v>1.60758498710545</v>
      </c>
      <c r="CG71" s="47" t="n">
        <v>1.81274450229386</v>
      </c>
      <c r="CH71" s="47" t="n">
        <v>-1.11311180225896</v>
      </c>
      <c r="CI71" s="147" t="n">
        <v>2.95879095588698</v>
      </c>
      <c r="CM71" s="142" t="str">
        <f aca="false">B71</f>
        <v>有明町</v>
      </c>
      <c r="CN71" s="47" t="n">
        <v>54.9669058335379</v>
      </c>
      <c r="CO71" s="47" t="n">
        <v>47.1541143627059</v>
      </c>
      <c r="CP71" s="47" t="n">
        <v>7.81279147083204</v>
      </c>
      <c r="CQ71" s="47" t="n">
        <v>6.04677300119473</v>
      </c>
      <c r="CR71" s="47" t="n">
        <v>1.76601846963731</v>
      </c>
      <c r="CS71" s="47" t="n">
        <v>9.48283371229285</v>
      </c>
      <c r="CT71" s="47" t="n">
        <v>9.89182828115485</v>
      </c>
      <c r="CU71" s="47" t="n">
        <v>0.408994568862003</v>
      </c>
      <c r="CV71" s="47" t="n">
        <v>0.269805467347899</v>
      </c>
      <c r="CW71" s="47" t="n">
        <v>0.266121460772451</v>
      </c>
      <c r="CX71" s="47" t="n">
        <v>-0.00368400657544857</v>
      </c>
      <c r="CY71" s="48" t="n">
        <v>9.12169630941807</v>
      </c>
      <c r="CZ71" s="47"/>
      <c r="DA71" s="47"/>
      <c r="DB71" s="47"/>
      <c r="DC71" s="142" t="str">
        <f aca="false">B71</f>
        <v>有明町</v>
      </c>
      <c r="DD71" s="47" t="n">
        <v>1.09019532025733</v>
      </c>
      <c r="DE71" s="47" t="n">
        <v>1.48378166256562</v>
      </c>
      <c r="DF71" s="47" t="n">
        <v>0.393586342308291</v>
      </c>
      <c r="DG71" s="47" t="n">
        <v>4.19470416943848</v>
      </c>
      <c r="DH71" s="47" t="n">
        <v>2.79257301279743</v>
      </c>
      <c r="DI71" s="47" t="n">
        <v>1.04422380692484</v>
      </c>
      <c r="DJ71" s="47" t="n">
        <v>0.091331935526879</v>
      </c>
      <c r="DK71" s="47" t="n">
        <v>0.11042416865604</v>
      </c>
      <c r="DL71" s="47" t="n">
        <v>0.0190922331291612</v>
      </c>
      <c r="DM71" s="47" t="n">
        <v>35.5502604541693</v>
      </c>
      <c r="DN71" s="47" t="n">
        <v>13.6317395411339</v>
      </c>
      <c r="DO71" s="47" t="n">
        <v>13.406751014173</v>
      </c>
      <c r="DP71" s="48" t="n">
        <v>0.224988526960882</v>
      </c>
      <c r="DQ71" s="47"/>
      <c r="DR71" s="47"/>
      <c r="DS71" s="47"/>
      <c r="DT71" s="142" t="str">
        <f aca="false">B71</f>
        <v>有明町</v>
      </c>
      <c r="DU71" s="148" t="n">
        <v>1.15786056899264</v>
      </c>
      <c r="DV71" s="149" t="n">
        <v>1.0525608360233</v>
      </c>
      <c r="DW71" s="150" t="n">
        <v>0.105299732969338</v>
      </c>
      <c r="DX71" s="47" t="n">
        <v>20.7606603440427</v>
      </c>
      <c r="DY71" s="47" t="n">
        <v>3.20041523837043</v>
      </c>
      <c r="DZ71" s="47" t="n">
        <v>3.2621616329395</v>
      </c>
      <c r="EA71" s="47" t="n">
        <v>14.2980834727328</v>
      </c>
      <c r="EB71" s="48" t="n">
        <v>100</v>
      </c>
      <c r="EC71" s="3"/>
      <c r="ED71" s="3"/>
      <c r="FV71" s="1"/>
      <c r="FW71" s="1"/>
    </row>
    <row r="72" customFormat="false" ht="10.5" hidden="false" customHeight="true" outlineLevel="0" collapsed="false">
      <c r="B72" s="45" t="s">
        <v>98</v>
      </c>
      <c r="C72" s="4" t="n">
        <v>3389769</v>
      </c>
      <c r="D72" s="4" t="n">
        <v>2911727</v>
      </c>
      <c r="E72" s="4" t="n">
        <v>478042</v>
      </c>
      <c r="F72" s="4" t="n">
        <v>370862</v>
      </c>
      <c r="G72" s="4" t="n">
        <v>107180</v>
      </c>
      <c r="H72" s="4" t="n">
        <v>184995</v>
      </c>
      <c r="I72" s="4" t="n">
        <v>282120</v>
      </c>
      <c r="J72" s="4" t="n">
        <v>97125</v>
      </c>
      <c r="K72" s="4" t="n">
        <v>-42441</v>
      </c>
      <c r="L72" s="4" t="n">
        <v>23716</v>
      </c>
      <c r="M72" s="4" t="n">
        <v>66157</v>
      </c>
      <c r="N72" s="46" t="n">
        <v>222750</v>
      </c>
      <c r="O72" s="4"/>
      <c r="P72" s="45" t="str">
        <f aca="false">B72</f>
        <v>御所浦町</v>
      </c>
      <c r="Q72" s="4" t="n">
        <v>82855</v>
      </c>
      <c r="R72" s="4" t="n">
        <v>112843</v>
      </c>
      <c r="S72" s="4" t="n">
        <v>29988</v>
      </c>
      <c r="T72" s="4" t="n">
        <v>9</v>
      </c>
      <c r="U72" s="4" t="n">
        <v>129067</v>
      </c>
      <c r="V72" s="4" t="n">
        <v>10819</v>
      </c>
      <c r="W72" s="4" t="n">
        <v>4686</v>
      </c>
      <c r="X72" s="4" t="n">
        <v>5666</v>
      </c>
      <c r="Y72" s="4" t="n">
        <v>980</v>
      </c>
      <c r="Z72" s="4" t="n">
        <v>3031392.29027747</v>
      </c>
      <c r="AA72" s="4" t="n">
        <v>1175732.29027747</v>
      </c>
      <c r="AB72" s="4" t="n">
        <v>1157799.01404807</v>
      </c>
      <c r="AC72" s="46" t="n">
        <v>17933.2762293927</v>
      </c>
      <c r="AD72" s="144"/>
      <c r="AE72" s="45" t="str">
        <f aca="false">B72</f>
        <v>御所浦町</v>
      </c>
      <c r="AF72" s="4" t="n">
        <v>3568</v>
      </c>
      <c r="AG72" s="4" t="n">
        <v>-4984</v>
      </c>
      <c r="AH72" s="4" t="n">
        <v>8552</v>
      </c>
      <c r="AI72" s="4" t="n">
        <v>1852092</v>
      </c>
      <c r="AJ72" s="4" t="n">
        <v>536348</v>
      </c>
      <c r="AK72" s="4" t="n">
        <v>238839</v>
      </c>
      <c r="AL72" s="4" t="n">
        <v>1076905</v>
      </c>
      <c r="AM72" s="4" t="n">
        <v>6606156.29027747</v>
      </c>
      <c r="AN72" s="145" t="n">
        <v>3790</v>
      </c>
      <c r="AO72" s="146" t="n">
        <v>1743.04915310751</v>
      </c>
      <c r="AS72" s="45" t="str">
        <f aca="false">B72</f>
        <v>御所浦町</v>
      </c>
      <c r="AT72" s="47" t="n">
        <v>-7.1843141206374</v>
      </c>
      <c r="AU72" s="47" t="n">
        <v>-6.65178041875988</v>
      </c>
      <c r="AV72" s="47" t="n">
        <v>-10.3011402763158</v>
      </c>
      <c r="AW72" s="47" t="n">
        <v>-8.61326315374456</v>
      </c>
      <c r="AX72" s="47" t="n">
        <v>-15.6892822025565</v>
      </c>
      <c r="AY72" s="47" t="n">
        <v>117.841077694826</v>
      </c>
      <c r="AZ72" s="47" t="n">
        <v>45.0361665047271</v>
      </c>
      <c r="BA72" s="47" t="n">
        <v>-11.3782563073133</v>
      </c>
      <c r="BB72" s="47" t="n">
        <v>12.9290359641384</v>
      </c>
      <c r="BC72" s="47" t="n">
        <v>-25.4940152681348</v>
      </c>
      <c r="BD72" s="47" t="n">
        <v>-17.892868667312</v>
      </c>
      <c r="BE72" s="48" t="n">
        <v>72.9640327991055</v>
      </c>
      <c r="BF72" s="47"/>
      <c r="BG72" s="47"/>
      <c r="BH72" s="47"/>
      <c r="BI72" s="45" t="str">
        <f aca="false">B72</f>
        <v>御所浦町</v>
      </c>
      <c r="BJ72" s="47" t="n">
        <v>490.016004518923</v>
      </c>
      <c r="BK72" s="47" t="n">
        <v>1604.57703927492</v>
      </c>
      <c r="BL72" s="47" t="n">
        <v>7.62273901808786</v>
      </c>
      <c r="BM72" s="47" t="n">
        <v>0</v>
      </c>
      <c r="BN72" s="47" t="n">
        <v>-7.34934137324576</v>
      </c>
      <c r="BO72" s="47" t="n">
        <v>0.980026134030241</v>
      </c>
      <c r="BP72" s="47" t="n">
        <v>-3.99508297480025</v>
      </c>
      <c r="BQ72" s="47" t="n">
        <v>-6.160980457105</v>
      </c>
      <c r="BR72" s="47" t="n">
        <v>-15.2981849611063</v>
      </c>
      <c r="BS72" s="47" t="n">
        <v>-9.08668778806605</v>
      </c>
      <c r="BT72" s="47" t="n">
        <v>3.14647325397454</v>
      </c>
      <c r="BU72" s="139" t="n">
        <v>4.69081330337126</v>
      </c>
      <c r="BV72" s="140" t="n">
        <v>-47.1687132146368</v>
      </c>
      <c r="BW72" s="4"/>
      <c r="BX72" s="4"/>
      <c r="BY72" s="45" t="str">
        <f aca="false">B72</f>
        <v>御所浦町</v>
      </c>
      <c r="BZ72" s="47" t="n">
        <v>-61.7987152034261</v>
      </c>
      <c r="CA72" s="47" t="n">
        <v>37.6766287357759</v>
      </c>
      <c r="CB72" s="47" t="n">
        <v>-50.6719732364308</v>
      </c>
      <c r="CC72" s="47" t="n">
        <v>-15.2426584659317</v>
      </c>
      <c r="CD72" s="47" t="n">
        <v>-35.5179681141265</v>
      </c>
      <c r="CE72" s="47" t="n">
        <v>-18.6360477475268</v>
      </c>
      <c r="CF72" s="47" t="n">
        <v>1.60947759440749</v>
      </c>
      <c r="CG72" s="47" t="n">
        <v>-6.57988700888529</v>
      </c>
      <c r="CH72" s="47" t="n">
        <v>-2.5706940874036</v>
      </c>
      <c r="CI72" s="147" t="n">
        <v>-4.11497637587435</v>
      </c>
      <c r="CM72" s="142" t="str">
        <f aca="false">B72</f>
        <v>御所浦町</v>
      </c>
      <c r="CN72" s="47" t="n">
        <v>51.312273749697</v>
      </c>
      <c r="CO72" s="47" t="n">
        <v>44.0759629663213</v>
      </c>
      <c r="CP72" s="47" t="n">
        <v>7.23631078337569</v>
      </c>
      <c r="CQ72" s="47" t="n">
        <v>5.61388474180987</v>
      </c>
      <c r="CR72" s="47" t="n">
        <v>1.62242604156582</v>
      </c>
      <c r="CS72" s="47" t="n">
        <v>2.80034246649999</v>
      </c>
      <c r="CT72" s="47" t="n">
        <v>4.27056199707547</v>
      </c>
      <c r="CU72" s="47" t="n">
        <v>1.47021953057548</v>
      </c>
      <c r="CV72" s="47" t="n">
        <v>-0.642446199198497</v>
      </c>
      <c r="CW72" s="47" t="n">
        <v>0.358998469880341</v>
      </c>
      <c r="CX72" s="47" t="n">
        <v>1.00144466907884</v>
      </c>
      <c r="CY72" s="48" t="n">
        <v>3.37185483074068</v>
      </c>
      <c r="CZ72" s="47"/>
      <c r="DA72" s="47"/>
      <c r="DB72" s="47"/>
      <c r="DC72" s="142" t="str">
        <f aca="false">B72</f>
        <v>御所浦町</v>
      </c>
      <c r="DD72" s="47" t="n">
        <v>1.25420889787214</v>
      </c>
      <c r="DE72" s="47" t="n">
        <v>1.70814911185307</v>
      </c>
      <c r="DF72" s="47" t="n">
        <v>0.453940213980927</v>
      </c>
      <c r="DG72" s="47" t="n">
        <v>0.000136236558817805</v>
      </c>
      <c r="DH72" s="47" t="n">
        <v>1.9537382152153</v>
      </c>
      <c r="DI72" s="47" t="n">
        <v>0.163771481094426</v>
      </c>
      <c r="DJ72" s="47" t="n">
        <v>0.0709338349578039</v>
      </c>
      <c r="DK72" s="47" t="n">
        <v>0.0857684824735205</v>
      </c>
      <c r="DL72" s="47" t="n">
        <v>0.0148346475157166</v>
      </c>
      <c r="DM72" s="47" t="n">
        <v>45.887383783803</v>
      </c>
      <c r="DN72" s="47" t="n">
        <v>17.797524590931</v>
      </c>
      <c r="DO72" s="47" t="n">
        <v>17.5260614973953</v>
      </c>
      <c r="DP72" s="48" t="n">
        <v>0.271463093535734</v>
      </c>
      <c r="DQ72" s="47"/>
      <c r="DR72" s="47"/>
      <c r="DS72" s="47"/>
      <c r="DT72" s="142" t="str">
        <f aca="false">B72</f>
        <v>御所浦町</v>
      </c>
      <c r="DU72" s="148" t="n">
        <v>0.0540102268735477</v>
      </c>
      <c r="DV72" s="149" t="n">
        <v>-0.0754447787942157</v>
      </c>
      <c r="DW72" s="150" t="n">
        <v>0.129455005667763</v>
      </c>
      <c r="DX72" s="47" t="n">
        <v>28.0358489659985</v>
      </c>
      <c r="DY72" s="47" t="n">
        <v>8.11891176097913</v>
      </c>
      <c r="DZ72" s="47" t="n">
        <v>3.61540038572064</v>
      </c>
      <c r="EA72" s="47" t="n">
        <v>16.3015368192987</v>
      </c>
      <c r="EB72" s="48" t="n">
        <v>100</v>
      </c>
      <c r="EC72" s="3"/>
      <c r="ED72" s="3"/>
      <c r="FV72" s="1"/>
      <c r="FW72" s="1"/>
    </row>
    <row r="73" customFormat="false" ht="10.5" hidden="false" customHeight="true" outlineLevel="0" collapsed="false">
      <c r="B73" s="45" t="s">
        <v>99</v>
      </c>
      <c r="C73" s="4" t="n">
        <v>3634734</v>
      </c>
      <c r="D73" s="4" t="n">
        <v>3119129</v>
      </c>
      <c r="E73" s="4" t="n">
        <v>515605</v>
      </c>
      <c r="F73" s="4" t="n">
        <v>399223</v>
      </c>
      <c r="G73" s="4" t="n">
        <v>116382</v>
      </c>
      <c r="H73" s="4" t="n">
        <v>272800</v>
      </c>
      <c r="I73" s="4" t="n">
        <v>355966</v>
      </c>
      <c r="J73" s="4" t="n">
        <v>83166</v>
      </c>
      <c r="K73" s="4" t="n">
        <v>-22796</v>
      </c>
      <c r="L73" s="4" t="n">
        <v>32553</v>
      </c>
      <c r="M73" s="4" t="n">
        <v>55349</v>
      </c>
      <c r="N73" s="46" t="n">
        <v>287947</v>
      </c>
      <c r="O73" s="4"/>
      <c r="P73" s="45" t="str">
        <f aca="false">B73</f>
        <v>倉岳町</v>
      </c>
      <c r="Q73" s="4" t="n">
        <v>73827</v>
      </c>
      <c r="R73" s="4" t="n">
        <v>100045</v>
      </c>
      <c r="S73" s="4" t="n">
        <v>26218</v>
      </c>
      <c r="T73" s="4" t="n">
        <v>1629</v>
      </c>
      <c r="U73" s="4" t="n">
        <v>158849</v>
      </c>
      <c r="V73" s="4" t="n">
        <v>53642</v>
      </c>
      <c r="W73" s="4" t="n">
        <v>7649</v>
      </c>
      <c r="X73" s="4" t="n">
        <v>9248</v>
      </c>
      <c r="Y73" s="4" t="n">
        <v>1599</v>
      </c>
      <c r="Z73" s="4" t="n">
        <v>2164669.39139959</v>
      </c>
      <c r="AA73" s="4" t="n">
        <v>713116.391399586</v>
      </c>
      <c r="AB73" s="4" t="n">
        <v>699425.469862871</v>
      </c>
      <c r="AC73" s="46" t="n">
        <v>13690.9215367142</v>
      </c>
      <c r="AD73" s="144"/>
      <c r="AE73" s="45" t="str">
        <f aca="false">B73</f>
        <v>倉岳町</v>
      </c>
      <c r="AF73" s="4" t="n">
        <v>-2718</v>
      </c>
      <c r="AG73" s="4" t="n">
        <v>-5945</v>
      </c>
      <c r="AH73" s="4" t="n">
        <v>3227</v>
      </c>
      <c r="AI73" s="4" t="n">
        <v>1454271</v>
      </c>
      <c r="AJ73" s="4" t="n">
        <v>151226</v>
      </c>
      <c r="AK73" s="4" t="n">
        <v>349202</v>
      </c>
      <c r="AL73" s="4" t="n">
        <v>953843</v>
      </c>
      <c r="AM73" s="4" t="n">
        <v>6072203.39139959</v>
      </c>
      <c r="AN73" s="145" t="n">
        <v>3537</v>
      </c>
      <c r="AO73" s="146" t="n">
        <v>1716.76657941747</v>
      </c>
      <c r="AS73" s="45" t="str">
        <f aca="false">B73</f>
        <v>倉岳町</v>
      </c>
      <c r="AT73" s="47" t="n">
        <v>-2.56078802056051</v>
      </c>
      <c r="AU73" s="47" t="n">
        <v>-2.0016105128852</v>
      </c>
      <c r="AV73" s="47" t="n">
        <v>-5.811980176135</v>
      </c>
      <c r="AW73" s="47" t="n">
        <v>-4.04561896864597</v>
      </c>
      <c r="AX73" s="47" t="n">
        <v>-11.4062999558485</v>
      </c>
      <c r="AY73" s="47" t="n">
        <v>54.1390981054678</v>
      </c>
      <c r="AZ73" s="47" t="n">
        <v>27.4283505043924</v>
      </c>
      <c r="BA73" s="47" t="n">
        <v>-18.7538466047302</v>
      </c>
      <c r="BB73" s="47" t="n">
        <v>44.5109780439122</v>
      </c>
      <c r="BC73" s="47" t="n">
        <v>-7.26433638150585</v>
      </c>
      <c r="BD73" s="47" t="n">
        <v>-27.3492157248802</v>
      </c>
      <c r="BE73" s="48" t="n">
        <v>36.8588905735348</v>
      </c>
      <c r="BF73" s="47"/>
      <c r="BG73" s="47"/>
      <c r="BH73" s="47"/>
      <c r="BI73" s="45" t="str">
        <f aca="false">B73</f>
        <v>倉岳町</v>
      </c>
      <c r="BJ73" s="47" t="n">
        <v>497.474965004846</v>
      </c>
      <c r="BK73" s="47" t="n">
        <v>1628.78866424745</v>
      </c>
      <c r="BL73" s="47" t="n">
        <v>7.6228397849021</v>
      </c>
      <c r="BM73" s="47" t="n">
        <v>-33.3196889070815</v>
      </c>
      <c r="BN73" s="47" t="n">
        <v>-10.5746116994027</v>
      </c>
      <c r="BO73" s="47" t="n">
        <v>9.70855915737806</v>
      </c>
      <c r="BP73" s="47" t="n">
        <v>-0.247782994261868</v>
      </c>
      <c r="BQ73" s="47" t="n">
        <v>-2.49868212967844</v>
      </c>
      <c r="BR73" s="47" t="n">
        <v>-11.9977985690699</v>
      </c>
      <c r="BS73" s="47" t="n">
        <v>-2.38957693373852</v>
      </c>
      <c r="BT73" s="47" t="n">
        <v>3.66221979153916</v>
      </c>
      <c r="BU73" s="139" t="n">
        <v>5.95772867048916</v>
      </c>
      <c r="BV73" s="140" t="n">
        <v>-50.7955278933079</v>
      </c>
      <c r="BW73" s="4"/>
      <c r="BX73" s="4"/>
      <c r="BY73" s="45" t="str">
        <f aca="false">B73</f>
        <v>倉岳町</v>
      </c>
      <c r="BZ73" s="47" t="n">
        <v>-149.707388441843</v>
      </c>
      <c r="CA73" s="47" t="n">
        <v>-453.538175046555</v>
      </c>
      <c r="CB73" s="47" t="n">
        <v>-50.6725771935188</v>
      </c>
      <c r="CC73" s="47" t="n">
        <v>-4.59235923270862</v>
      </c>
      <c r="CD73" s="47" t="n">
        <v>-38.0297504405196</v>
      </c>
      <c r="CE73" s="47" t="n">
        <v>2.25564350115227</v>
      </c>
      <c r="CF73" s="47" t="n">
        <v>1.60864220414129</v>
      </c>
      <c r="CG73" s="47" t="n">
        <v>-0.860417571883738</v>
      </c>
      <c r="CH73" s="47" t="n">
        <v>-1.39392249790912</v>
      </c>
      <c r="CI73" s="147" t="n">
        <v>0.541046697668377</v>
      </c>
      <c r="CM73" s="142" t="str">
        <f aca="false">B73</f>
        <v>倉岳町</v>
      </c>
      <c r="CN73" s="47" t="n">
        <v>59.8585680635811</v>
      </c>
      <c r="CO73" s="47" t="n">
        <v>51.3673340457898</v>
      </c>
      <c r="CP73" s="47" t="n">
        <v>8.49123401779132</v>
      </c>
      <c r="CQ73" s="47" t="n">
        <v>6.57459861383172</v>
      </c>
      <c r="CR73" s="47" t="n">
        <v>1.9166354039596</v>
      </c>
      <c r="CS73" s="47" t="n">
        <v>4.49260313622535</v>
      </c>
      <c r="CT73" s="47" t="n">
        <v>5.86222129028444</v>
      </c>
      <c r="CU73" s="47" t="n">
        <v>1.36961815405908</v>
      </c>
      <c r="CV73" s="47" t="n">
        <v>-0.375415619843816</v>
      </c>
      <c r="CW73" s="47" t="n">
        <v>0.53609864330478</v>
      </c>
      <c r="CX73" s="47" t="n">
        <v>0.911514263148596</v>
      </c>
      <c r="CY73" s="48" t="n">
        <v>4.74205130229722</v>
      </c>
      <c r="CZ73" s="47"/>
      <c r="DA73" s="47"/>
      <c r="DB73" s="47"/>
      <c r="DC73" s="142" t="str">
        <f aca="false">B73</f>
        <v>倉岳町</v>
      </c>
      <c r="DD73" s="47" t="n">
        <v>1.21581895798427</v>
      </c>
      <c r="DE73" s="47" t="n">
        <v>1.64758973886974</v>
      </c>
      <c r="DF73" s="47" t="n">
        <v>0.43177078088547</v>
      </c>
      <c r="DG73" s="47" t="n">
        <v>0.0268271646221081</v>
      </c>
      <c r="DH73" s="47" t="n">
        <v>2.61600262311679</v>
      </c>
      <c r="DI73" s="47" t="n">
        <v>0.883402556574048</v>
      </c>
      <c r="DJ73" s="47" t="n">
        <v>0.125967453771949</v>
      </c>
      <c r="DK73" s="47" t="n">
        <v>0.152300563796965</v>
      </c>
      <c r="DL73" s="47" t="n">
        <v>0.0263331100250159</v>
      </c>
      <c r="DM73" s="47" t="n">
        <v>35.6488288001936</v>
      </c>
      <c r="DN73" s="47" t="n">
        <v>11.7439477144263</v>
      </c>
      <c r="DO73" s="47" t="n">
        <v>11.5184789569715</v>
      </c>
      <c r="DP73" s="48" t="n">
        <v>0.225468757454756</v>
      </c>
      <c r="DQ73" s="47"/>
      <c r="DR73" s="47"/>
      <c r="DS73" s="47"/>
      <c r="DT73" s="142" t="str">
        <f aca="false">B73</f>
        <v>倉岳町</v>
      </c>
      <c r="DU73" s="148" t="n">
        <v>-0.0447613464965561</v>
      </c>
      <c r="DV73" s="149" t="n">
        <v>-0.0979051526571104</v>
      </c>
      <c r="DW73" s="150" t="n">
        <v>0.0531438061605543</v>
      </c>
      <c r="DX73" s="47" t="n">
        <v>23.9496424322639</v>
      </c>
      <c r="DY73" s="47" t="n">
        <v>2.49046334999566</v>
      </c>
      <c r="DZ73" s="47" t="n">
        <v>5.75082844712671</v>
      </c>
      <c r="EA73" s="47" t="n">
        <v>15.7083506351415</v>
      </c>
      <c r="EB73" s="48" t="n">
        <v>100</v>
      </c>
      <c r="EC73" s="3"/>
      <c r="ED73" s="3"/>
      <c r="FV73" s="1"/>
      <c r="FW73" s="1"/>
    </row>
    <row r="74" customFormat="false" ht="10.5" hidden="false" customHeight="true" outlineLevel="0" collapsed="false">
      <c r="B74" s="45" t="s">
        <v>100</v>
      </c>
      <c r="C74" s="4" t="n">
        <v>2877583</v>
      </c>
      <c r="D74" s="4" t="n">
        <v>2469483</v>
      </c>
      <c r="E74" s="4" t="n">
        <v>408100</v>
      </c>
      <c r="F74" s="4" t="n">
        <v>316121</v>
      </c>
      <c r="G74" s="4" t="n">
        <v>91979</v>
      </c>
      <c r="H74" s="4" t="n">
        <v>282383</v>
      </c>
      <c r="I74" s="4" t="n">
        <v>313613</v>
      </c>
      <c r="J74" s="4" t="n">
        <v>31230</v>
      </c>
      <c r="K74" s="4" t="n">
        <v>2404</v>
      </c>
      <c r="L74" s="4" t="n">
        <v>13817</v>
      </c>
      <c r="M74" s="4" t="n">
        <v>11413</v>
      </c>
      <c r="N74" s="46" t="n">
        <v>273546</v>
      </c>
      <c r="O74" s="4"/>
      <c r="P74" s="45" t="str">
        <f aca="false">B74</f>
        <v>栖本町</v>
      </c>
      <c r="Q74" s="4" t="n">
        <v>50748</v>
      </c>
      <c r="R74" s="4" t="n">
        <v>69220</v>
      </c>
      <c r="S74" s="4" t="n">
        <v>18472</v>
      </c>
      <c r="T74" s="4" t="n">
        <v>8326</v>
      </c>
      <c r="U74" s="4" t="n">
        <v>146677</v>
      </c>
      <c r="V74" s="4" t="n">
        <v>67795</v>
      </c>
      <c r="W74" s="4" t="n">
        <v>6433</v>
      </c>
      <c r="X74" s="4" t="n">
        <v>7778</v>
      </c>
      <c r="Y74" s="4" t="n">
        <v>1345</v>
      </c>
      <c r="Z74" s="4" t="n">
        <v>1621298.54738307</v>
      </c>
      <c r="AA74" s="4" t="n">
        <v>598669.547383068</v>
      </c>
      <c r="AB74" s="4" t="n">
        <v>591926.493385154</v>
      </c>
      <c r="AC74" s="46" t="n">
        <v>6743.05399791376</v>
      </c>
      <c r="AD74" s="144"/>
      <c r="AE74" s="45" t="str">
        <f aca="false">B74</f>
        <v>栖本町</v>
      </c>
      <c r="AF74" s="4" t="n">
        <v>29037</v>
      </c>
      <c r="AG74" s="4" t="n">
        <v>25181</v>
      </c>
      <c r="AH74" s="4" t="n">
        <v>3856</v>
      </c>
      <c r="AI74" s="4" t="n">
        <v>993592</v>
      </c>
      <c r="AJ74" s="4" t="n">
        <v>141355</v>
      </c>
      <c r="AK74" s="4" t="n">
        <v>171639</v>
      </c>
      <c r="AL74" s="4" t="n">
        <v>680598</v>
      </c>
      <c r="AM74" s="4" t="n">
        <v>4781264.54738307</v>
      </c>
      <c r="AN74" s="145" t="n">
        <v>2837</v>
      </c>
      <c r="AO74" s="146" t="n">
        <v>1685.32412667715</v>
      </c>
      <c r="AS74" s="45" t="str">
        <f aca="false">B74</f>
        <v>栖本町</v>
      </c>
      <c r="AT74" s="47" t="n">
        <v>-3.22611780278674</v>
      </c>
      <c r="AU74" s="47" t="n">
        <v>-2.66977137584783</v>
      </c>
      <c r="AV74" s="47" t="n">
        <v>-6.46151307269689</v>
      </c>
      <c r="AW74" s="47" t="n">
        <v>-4.69958698863465</v>
      </c>
      <c r="AX74" s="47" t="n">
        <v>-12.0499899599354</v>
      </c>
      <c r="AY74" s="47" t="n">
        <v>21.9765362452809</v>
      </c>
      <c r="AZ74" s="47" t="n">
        <v>23.4983716690097</v>
      </c>
      <c r="BA74" s="47" t="n">
        <v>39.202139514152</v>
      </c>
      <c r="BB74" s="47" t="n">
        <v>-78.5126921701824</v>
      </c>
      <c r="BC74" s="47" t="n">
        <v>-6.83703054413054</v>
      </c>
      <c r="BD74" s="47" t="n">
        <v>213.285753499863</v>
      </c>
      <c r="BE74" s="48" t="n">
        <v>28.1576050036309</v>
      </c>
      <c r="BF74" s="47"/>
      <c r="BG74" s="47"/>
      <c r="BH74" s="47"/>
      <c r="BI74" s="45" t="str">
        <f aca="false">B74</f>
        <v>栖本町</v>
      </c>
      <c r="BJ74" s="47" t="n">
        <v>487.833397019488</v>
      </c>
      <c r="BK74" s="47" t="n">
        <v>1597.40068661108</v>
      </c>
      <c r="BL74" s="47" t="n">
        <v>7.62687175901649</v>
      </c>
      <c r="BM74" s="47" t="n">
        <v>-8.35443037974684</v>
      </c>
      <c r="BN74" s="47" t="n">
        <v>-5.12238350280732</v>
      </c>
      <c r="BO74" s="47" t="n">
        <v>7.8696558417795</v>
      </c>
      <c r="BP74" s="47" t="n">
        <v>-6.40186235995926</v>
      </c>
      <c r="BQ74" s="47" t="n">
        <v>-8.5156433780287</v>
      </c>
      <c r="BR74" s="47" t="n">
        <v>-17.4340085942296</v>
      </c>
      <c r="BS74" s="47" t="n">
        <v>-2.64435193705389</v>
      </c>
      <c r="BT74" s="47" t="n">
        <v>5.59236922859123</v>
      </c>
      <c r="BU74" s="139" t="n">
        <v>6.79986238980782</v>
      </c>
      <c r="BV74" s="140" t="n">
        <v>-47.0047569675937</v>
      </c>
      <c r="BW74" s="4"/>
      <c r="BX74" s="4"/>
      <c r="BY74" s="45" t="str">
        <f aca="false">B74</f>
        <v>栖本町</v>
      </c>
      <c r="BZ74" s="47" t="n">
        <v>-0.367142465001373</v>
      </c>
      <c r="CA74" s="47" t="n">
        <v>18.0709898251043</v>
      </c>
      <c r="CB74" s="47" t="n">
        <v>-50.6716131508251</v>
      </c>
      <c r="CC74" s="47" t="n">
        <v>-7.07397573391668</v>
      </c>
      <c r="CD74" s="47" t="n">
        <v>-32.8128713341889</v>
      </c>
      <c r="CE74" s="47" t="n">
        <v>-9.19724479431183</v>
      </c>
      <c r="CF74" s="47" t="n">
        <v>1.6098474952039</v>
      </c>
      <c r="CG74" s="47" t="n">
        <v>-1.82921701115601</v>
      </c>
      <c r="CH74" s="47" t="n">
        <v>-2.27351016190148</v>
      </c>
      <c r="CI74" s="147" t="n">
        <v>0.454629191615822</v>
      </c>
      <c r="CM74" s="142" t="str">
        <f aca="false">B74</f>
        <v>栖本町</v>
      </c>
      <c r="CN74" s="47" t="n">
        <v>60.1845593667263</v>
      </c>
      <c r="CO74" s="47" t="n">
        <v>51.6491604998436</v>
      </c>
      <c r="CP74" s="47" t="n">
        <v>8.53539886688273</v>
      </c>
      <c r="CQ74" s="47" t="n">
        <v>6.61166092917872</v>
      </c>
      <c r="CR74" s="47" t="n">
        <v>1.92373793770401</v>
      </c>
      <c r="CS74" s="47" t="n">
        <v>5.90603170357007</v>
      </c>
      <c r="CT74" s="47" t="n">
        <v>6.55920618681621</v>
      </c>
      <c r="CU74" s="47" t="n">
        <v>0.653174483246135</v>
      </c>
      <c r="CV74" s="47" t="n">
        <v>0.0502795855819311</v>
      </c>
      <c r="CW74" s="47" t="n">
        <v>0.288982127281839</v>
      </c>
      <c r="CX74" s="47" t="n">
        <v>0.238702541699908</v>
      </c>
      <c r="CY74" s="48" t="n">
        <v>5.72120612212767</v>
      </c>
      <c r="CZ74" s="47"/>
      <c r="DA74" s="47"/>
      <c r="DB74" s="47"/>
      <c r="DC74" s="142" t="str">
        <f aca="false">B74</f>
        <v>栖本町</v>
      </c>
      <c r="DD74" s="47" t="n">
        <v>1.06139284904819</v>
      </c>
      <c r="DE74" s="47" t="n">
        <v>1.44773415723015</v>
      </c>
      <c r="DF74" s="47" t="n">
        <v>0.38634130818196</v>
      </c>
      <c r="DG74" s="47" t="n">
        <v>0.174138032260881</v>
      </c>
      <c r="DH74" s="47" t="n">
        <v>3.06774491447625</v>
      </c>
      <c r="DI74" s="47" t="n">
        <v>1.41793032634235</v>
      </c>
      <c r="DJ74" s="47" t="n">
        <v>0.134545995860467</v>
      </c>
      <c r="DK74" s="47" t="n">
        <v>0.162676629224734</v>
      </c>
      <c r="DL74" s="47" t="n">
        <v>0.0281306333642668</v>
      </c>
      <c r="DM74" s="47" t="n">
        <v>33.9094089297036</v>
      </c>
      <c r="DN74" s="47" t="n">
        <v>12.521155051141</v>
      </c>
      <c r="DO74" s="47" t="n">
        <v>12.3801242855122</v>
      </c>
      <c r="DP74" s="48" t="n">
        <v>0.141030765628822</v>
      </c>
      <c r="DQ74" s="47"/>
      <c r="DR74" s="47"/>
      <c r="DS74" s="47"/>
      <c r="DT74" s="142" t="str">
        <f aca="false">B74</f>
        <v>栖本町</v>
      </c>
      <c r="DU74" s="148" t="n">
        <v>0.607307956132501</v>
      </c>
      <c r="DV74" s="149" t="n">
        <v>0.526659835498589</v>
      </c>
      <c r="DW74" s="150" t="n">
        <v>0.0806481206339128</v>
      </c>
      <c r="DX74" s="47" t="n">
        <v>20.7809459224302</v>
      </c>
      <c r="DY74" s="47" t="n">
        <v>2.95643544922374</v>
      </c>
      <c r="DZ74" s="47" t="n">
        <v>3.58982437175419</v>
      </c>
      <c r="EA74" s="47" t="n">
        <v>14.2346861014522</v>
      </c>
      <c r="EB74" s="48" t="n">
        <v>100</v>
      </c>
      <c r="EC74" s="3"/>
      <c r="ED74" s="3"/>
      <c r="FV74" s="1"/>
      <c r="FW74" s="1"/>
    </row>
    <row r="75" customFormat="false" ht="10.5" hidden="false" customHeight="true" outlineLevel="0" collapsed="false">
      <c r="B75" s="45" t="s">
        <v>101</v>
      </c>
      <c r="C75" s="4" t="n">
        <v>3853748</v>
      </c>
      <c r="D75" s="4" t="n">
        <v>3308371</v>
      </c>
      <c r="E75" s="4" t="n">
        <v>545377</v>
      </c>
      <c r="F75" s="4" t="n">
        <v>423572</v>
      </c>
      <c r="G75" s="4" t="n">
        <v>121805</v>
      </c>
      <c r="H75" s="4" t="n">
        <v>373232</v>
      </c>
      <c r="I75" s="4" t="n">
        <v>426488</v>
      </c>
      <c r="J75" s="4" t="n">
        <v>53256</v>
      </c>
      <c r="K75" s="4" t="n">
        <v>-6627</v>
      </c>
      <c r="L75" s="4" t="n">
        <v>17126</v>
      </c>
      <c r="M75" s="4" t="n">
        <v>23753</v>
      </c>
      <c r="N75" s="46" t="n">
        <v>372313</v>
      </c>
      <c r="O75" s="4"/>
      <c r="P75" s="45" t="str">
        <f aca="false">B75</f>
        <v>新和町</v>
      </c>
      <c r="Q75" s="4" t="n">
        <v>78440</v>
      </c>
      <c r="R75" s="4" t="n">
        <v>106366</v>
      </c>
      <c r="S75" s="4" t="n">
        <v>27926</v>
      </c>
      <c r="T75" s="4" t="n">
        <v>42661</v>
      </c>
      <c r="U75" s="4" t="n">
        <v>177547</v>
      </c>
      <c r="V75" s="4" t="n">
        <v>73665</v>
      </c>
      <c r="W75" s="4" t="n">
        <v>7546</v>
      </c>
      <c r="X75" s="4" t="n">
        <v>9123</v>
      </c>
      <c r="Y75" s="4" t="n">
        <v>1577</v>
      </c>
      <c r="Z75" s="4" t="n">
        <v>2219687.86429503</v>
      </c>
      <c r="AA75" s="4" t="n">
        <v>711680.864295027</v>
      </c>
      <c r="AB75" s="4" t="n">
        <v>700979.33210737</v>
      </c>
      <c r="AC75" s="46" t="n">
        <v>10701.5321876574</v>
      </c>
      <c r="AD75" s="144"/>
      <c r="AE75" s="45" t="str">
        <f aca="false">B75</f>
        <v>新和町</v>
      </c>
      <c r="AF75" s="4" t="n">
        <v>39988</v>
      </c>
      <c r="AG75" s="4" t="n">
        <v>32545</v>
      </c>
      <c r="AH75" s="4" t="n">
        <v>7443</v>
      </c>
      <c r="AI75" s="4" t="n">
        <v>1468019</v>
      </c>
      <c r="AJ75" s="4" t="n">
        <v>202268</v>
      </c>
      <c r="AK75" s="4" t="n">
        <v>221103</v>
      </c>
      <c r="AL75" s="4" t="n">
        <v>1044648</v>
      </c>
      <c r="AM75" s="4" t="n">
        <v>6446667.86429503</v>
      </c>
      <c r="AN75" s="145" t="n">
        <v>4092</v>
      </c>
      <c r="AO75" s="146" t="n">
        <v>1575.43202939761</v>
      </c>
      <c r="AS75" s="45" t="str">
        <f aca="false">B75</f>
        <v>新和町</v>
      </c>
      <c r="AT75" s="47" t="n">
        <v>-1.26369722713217</v>
      </c>
      <c r="AU75" s="47" t="n">
        <v>-0.711388549177314</v>
      </c>
      <c r="AV75" s="47" t="n">
        <v>-4.48672144813624</v>
      </c>
      <c r="AW75" s="47" t="n">
        <v>-2.76593644475358</v>
      </c>
      <c r="AX75" s="47" t="n">
        <v>-10.0240073868883</v>
      </c>
      <c r="AY75" s="47" t="n">
        <v>28.4367300306955</v>
      </c>
      <c r="AZ75" s="47" t="n">
        <v>20.8619556099662</v>
      </c>
      <c r="BA75" s="47" t="n">
        <v>-14.4839103346393</v>
      </c>
      <c r="BB75" s="47" t="n">
        <v>58.4149096385542</v>
      </c>
      <c r="BC75" s="47" t="n">
        <v>-7.97420741536808</v>
      </c>
      <c r="BD75" s="47" t="n">
        <v>-31.2424014357668</v>
      </c>
      <c r="BE75" s="48" t="n">
        <v>24.5135679265854</v>
      </c>
      <c r="BF75" s="47"/>
      <c r="BG75" s="47"/>
      <c r="BH75" s="47"/>
      <c r="BI75" s="45" t="str">
        <f aca="false">B75</f>
        <v>新和町</v>
      </c>
      <c r="BJ75" s="47" t="n">
        <v>496.502047212253</v>
      </c>
      <c r="BK75" s="47" t="n">
        <v>1625.3203568532</v>
      </c>
      <c r="BL75" s="47" t="n">
        <v>7.62293818406043</v>
      </c>
      <c r="BM75" s="47" t="n">
        <v>-22.8246318607764</v>
      </c>
      <c r="BN75" s="47" t="n">
        <v>-3.85350611654744</v>
      </c>
      <c r="BO75" s="47" t="n">
        <v>-6.58288525920666</v>
      </c>
      <c r="BP75" s="47" t="n">
        <v>0.37243947858473</v>
      </c>
      <c r="BQ75" s="47" t="n">
        <v>-1.90322580645161</v>
      </c>
      <c r="BR75" s="47" t="n">
        <v>-11.5039281705948</v>
      </c>
      <c r="BS75" s="47" t="n">
        <v>-5.26111245457826</v>
      </c>
      <c r="BT75" s="47" t="n">
        <v>0.196342479379842</v>
      </c>
      <c r="BU75" s="139" t="n">
        <v>1.45392187989686</v>
      </c>
      <c r="BV75" s="140" t="n">
        <v>-44.7022819602448</v>
      </c>
      <c r="BW75" s="4"/>
      <c r="BX75" s="4"/>
      <c r="BY75" s="45" t="str">
        <f aca="false">B75</f>
        <v>新和町</v>
      </c>
      <c r="BZ75" s="47" t="n">
        <v>-5.65307663269158</v>
      </c>
      <c r="CA75" s="47" t="n">
        <v>19.2386605114677</v>
      </c>
      <c r="CB75" s="47" t="n">
        <v>-50.675944333996</v>
      </c>
      <c r="CC75" s="47" t="n">
        <v>-7.6881913470747</v>
      </c>
      <c r="CD75" s="47" t="n">
        <v>-39.1989707579838</v>
      </c>
      <c r="CE75" s="47" t="n">
        <v>-3.654205648201</v>
      </c>
      <c r="CF75" s="47" t="n">
        <v>1.60739678754078</v>
      </c>
      <c r="CG75" s="47" t="n">
        <v>-1.37613021104908</v>
      </c>
      <c r="CH75" s="47" t="n">
        <v>-1.06382978723404</v>
      </c>
      <c r="CI75" s="147" t="n">
        <v>-0.31565849288832</v>
      </c>
      <c r="CM75" s="142" t="str">
        <f aca="false">B75</f>
        <v>新和町</v>
      </c>
      <c r="CN75" s="47" t="n">
        <v>59.778913403373</v>
      </c>
      <c r="CO75" s="47" t="n">
        <v>51.319085605813</v>
      </c>
      <c r="CP75" s="47" t="n">
        <v>8.45982779756003</v>
      </c>
      <c r="CQ75" s="47" t="n">
        <v>6.57040208858844</v>
      </c>
      <c r="CR75" s="47" t="n">
        <v>1.88942570897159</v>
      </c>
      <c r="CS75" s="47" t="n">
        <v>5.7895335676769</v>
      </c>
      <c r="CT75" s="47" t="n">
        <v>6.61563475857211</v>
      </c>
      <c r="CU75" s="47" t="n">
        <v>0.82610119089521</v>
      </c>
      <c r="CV75" s="47" t="n">
        <v>-0.102797292174826</v>
      </c>
      <c r="CW75" s="47" t="n">
        <v>0.265656620761442</v>
      </c>
      <c r="CX75" s="47" t="n">
        <v>0.368453912936269</v>
      </c>
      <c r="CY75" s="48" t="n">
        <v>5.77527814116284</v>
      </c>
      <c r="CZ75" s="47"/>
      <c r="DA75" s="47"/>
      <c r="DB75" s="47"/>
      <c r="DC75" s="142" t="str">
        <f aca="false">B75</f>
        <v>新和町</v>
      </c>
      <c r="DD75" s="47" t="n">
        <v>1.21675261780495</v>
      </c>
      <c r="DE75" s="47" t="n">
        <v>1.64993764591332</v>
      </c>
      <c r="DF75" s="47" t="n">
        <v>0.433185028108375</v>
      </c>
      <c r="DG75" s="47" t="n">
        <v>0.661752720909955</v>
      </c>
      <c r="DH75" s="47" t="n">
        <v>2.75408945733573</v>
      </c>
      <c r="DI75" s="47" t="n">
        <v>1.14268334511221</v>
      </c>
      <c r="DJ75" s="47" t="n">
        <v>0.117052718688885</v>
      </c>
      <c r="DK75" s="47" t="n">
        <v>0.141514968539451</v>
      </c>
      <c r="DL75" s="47" t="n">
        <v>0.0244622498505661</v>
      </c>
      <c r="DM75" s="47" t="n">
        <v>34.4315530289501</v>
      </c>
      <c r="DN75" s="47" t="n">
        <v>11.0395149754291</v>
      </c>
      <c r="DO75" s="47" t="n">
        <v>10.8735139899134</v>
      </c>
      <c r="DP75" s="48" t="n">
        <v>0.166000985515757</v>
      </c>
      <c r="DQ75" s="47"/>
      <c r="DR75" s="47"/>
      <c r="DS75" s="47"/>
      <c r="DT75" s="142" t="str">
        <f aca="false">B75</f>
        <v>新和町</v>
      </c>
      <c r="DU75" s="148" t="n">
        <v>0.620289440091589</v>
      </c>
      <c r="DV75" s="149" t="n">
        <v>0.504834446028327</v>
      </c>
      <c r="DW75" s="150" t="n">
        <v>0.115454994063261</v>
      </c>
      <c r="DX75" s="47" t="n">
        <v>22.7717486134294</v>
      </c>
      <c r="DY75" s="47" t="n">
        <v>3.13755887937495</v>
      </c>
      <c r="DZ75" s="47" t="n">
        <v>3.42972531941009</v>
      </c>
      <c r="EA75" s="47" t="n">
        <v>16.2044644146443</v>
      </c>
      <c r="EB75" s="48" t="n">
        <v>100</v>
      </c>
      <c r="EC75" s="3"/>
      <c r="ED75" s="3"/>
      <c r="FV75" s="1"/>
      <c r="FW75" s="1"/>
    </row>
    <row r="76" customFormat="false" ht="10.5" hidden="false" customHeight="true" outlineLevel="0" collapsed="false">
      <c r="B76" s="45" t="s">
        <v>102</v>
      </c>
      <c r="C76" s="4" t="n">
        <v>10418764</v>
      </c>
      <c r="D76" s="4" t="n">
        <v>8939901</v>
      </c>
      <c r="E76" s="4" t="n">
        <v>1478863</v>
      </c>
      <c r="F76" s="4" t="n">
        <v>1145679</v>
      </c>
      <c r="G76" s="4" t="n">
        <v>333184</v>
      </c>
      <c r="H76" s="4" t="n">
        <v>938569</v>
      </c>
      <c r="I76" s="4" t="n">
        <v>1075672</v>
      </c>
      <c r="J76" s="4" t="n">
        <v>137103</v>
      </c>
      <c r="K76" s="4" t="n">
        <v>-30059</v>
      </c>
      <c r="L76" s="4" t="n">
        <v>31357</v>
      </c>
      <c r="M76" s="4" t="n">
        <v>61416</v>
      </c>
      <c r="N76" s="46" t="n">
        <v>942179</v>
      </c>
      <c r="O76" s="4"/>
      <c r="P76" s="45" t="str">
        <f aca="false">B76</f>
        <v>五和町</v>
      </c>
      <c r="Q76" s="4" t="n">
        <v>195795</v>
      </c>
      <c r="R76" s="4" t="n">
        <v>265953</v>
      </c>
      <c r="S76" s="4" t="n">
        <v>70158</v>
      </c>
      <c r="T76" s="4" t="n">
        <v>168636</v>
      </c>
      <c r="U76" s="4" t="n">
        <v>496876</v>
      </c>
      <c r="V76" s="4" t="n">
        <v>80872</v>
      </c>
      <c r="W76" s="4" t="n">
        <v>26449</v>
      </c>
      <c r="X76" s="4" t="n">
        <v>31978</v>
      </c>
      <c r="Y76" s="4" t="n">
        <v>5529</v>
      </c>
      <c r="Z76" s="4" t="n">
        <v>5521675.00864575</v>
      </c>
      <c r="AA76" s="4" t="n">
        <v>2058324.00864574</v>
      </c>
      <c r="AB76" s="4" t="n">
        <v>2024127.15539546</v>
      </c>
      <c r="AC76" s="46" t="n">
        <v>34196.8532502849</v>
      </c>
      <c r="AD76" s="144"/>
      <c r="AE76" s="45" t="str">
        <f aca="false">B76</f>
        <v>五和町</v>
      </c>
      <c r="AF76" s="4" t="n">
        <v>-165485</v>
      </c>
      <c r="AG76" s="4" t="n">
        <v>-181021</v>
      </c>
      <c r="AH76" s="4" t="n">
        <v>15536</v>
      </c>
      <c r="AI76" s="4" t="n">
        <v>3628836</v>
      </c>
      <c r="AJ76" s="4" t="n">
        <v>316469</v>
      </c>
      <c r="AK76" s="4" t="n">
        <v>702007</v>
      </c>
      <c r="AL76" s="4" t="n">
        <v>2610360</v>
      </c>
      <c r="AM76" s="4" t="n">
        <v>16879008.0086457</v>
      </c>
      <c r="AN76" s="145" t="n">
        <v>10199</v>
      </c>
      <c r="AO76" s="146" t="n">
        <v>1654.96695839256</v>
      </c>
      <c r="AS76" s="45" t="str">
        <f aca="false">B76</f>
        <v>五和町</v>
      </c>
      <c r="AT76" s="47" t="n">
        <v>-3.41893945679223</v>
      </c>
      <c r="AU76" s="47" t="n">
        <v>-2.86364196923873</v>
      </c>
      <c r="AV76" s="47" t="n">
        <v>-6.64509857145563</v>
      </c>
      <c r="AW76" s="47" t="n">
        <v>-4.87940958894897</v>
      </c>
      <c r="AX76" s="47" t="n">
        <v>-12.2463331059495</v>
      </c>
      <c r="AY76" s="47" t="n">
        <v>37.6162540926279</v>
      </c>
      <c r="AZ76" s="47" t="n">
        <v>27.6637763446169</v>
      </c>
      <c r="BA76" s="47" t="n">
        <v>-14.6110872367856</v>
      </c>
      <c r="BB76" s="47" t="n">
        <v>45.23974349632</v>
      </c>
      <c r="BC76" s="47" t="n">
        <v>-8.73715765883757</v>
      </c>
      <c r="BD76" s="47" t="n">
        <v>-31.1873256322058</v>
      </c>
      <c r="BE76" s="48" t="n">
        <v>32.5010231017069</v>
      </c>
      <c r="BF76" s="47"/>
      <c r="BG76" s="47"/>
      <c r="BH76" s="47"/>
      <c r="BI76" s="45" t="str">
        <f aca="false">B76</f>
        <v>五和町</v>
      </c>
      <c r="BJ76" s="47" t="n">
        <v>493.977503672254</v>
      </c>
      <c r="BK76" s="47" t="n">
        <v>1616.71185127808</v>
      </c>
      <c r="BL76" s="47" t="n">
        <v>7.62245164061421</v>
      </c>
      <c r="BM76" s="47" t="n">
        <v>0.0118612705793045</v>
      </c>
      <c r="BN76" s="47" t="n">
        <v>-4.17012216054835</v>
      </c>
      <c r="BO76" s="47" t="n">
        <v>9.79689366786141</v>
      </c>
      <c r="BP76" s="47" t="n">
        <v>2.36473411254741</v>
      </c>
      <c r="BQ76" s="47" t="n">
        <v>0.0531898250993398</v>
      </c>
      <c r="BR76" s="47" t="n">
        <v>-9.70112689857913</v>
      </c>
      <c r="BS76" s="47" t="n">
        <v>0.646654406086216</v>
      </c>
      <c r="BT76" s="47" t="n">
        <v>12.3607835169824</v>
      </c>
      <c r="BU76" s="139" t="n">
        <v>14.5912552096412</v>
      </c>
      <c r="BV76" s="140" t="n">
        <v>-47.7905978995643</v>
      </c>
      <c r="BW76" s="4"/>
      <c r="BX76" s="4"/>
      <c r="BY76" s="45" t="str">
        <f aca="false">B76</f>
        <v>五和町</v>
      </c>
      <c r="BZ76" s="47" t="n">
        <v>-123.577016090898</v>
      </c>
      <c r="CA76" s="47" t="n">
        <v>-71.5611198513941</v>
      </c>
      <c r="CB76" s="47" t="n">
        <v>-50.674667428644</v>
      </c>
      <c r="CC76" s="47" t="n">
        <v>-2.66851593221303</v>
      </c>
      <c r="CD76" s="47" t="n">
        <v>-25.9725100701283</v>
      </c>
      <c r="CE76" s="47" t="n">
        <v>-4.07040779235687</v>
      </c>
      <c r="CF76" s="47" t="n">
        <v>1.60873885912626</v>
      </c>
      <c r="CG76" s="47" t="n">
        <v>-0.452908426174037</v>
      </c>
      <c r="CH76" s="47" t="n">
        <v>-1.40177880897138</v>
      </c>
      <c r="CI76" s="147" t="n">
        <v>0.96236054903968</v>
      </c>
      <c r="CM76" s="142" t="str">
        <f aca="false">B76</f>
        <v>五和町</v>
      </c>
      <c r="CN76" s="47" t="n">
        <v>61.7261630225148</v>
      </c>
      <c r="CO76" s="47" t="n">
        <v>52.964611400272</v>
      </c>
      <c r="CP76" s="47" t="n">
        <v>8.76155162224284</v>
      </c>
      <c r="CQ76" s="47" t="n">
        <v>6.7875967557641</v>
      </c>
      <c r="CR76" s="47" t="n">
        <v>1.97395486647875</v>
      </c>
      <c r="CS76" s="47" t="n">
        <v>5.56056967044063</v>
      </c>
      <c r="CT76" s="47" t="n">
        <v>6.37283896926301</v>
      </c>
      <c r="CU76" s="47" t="n">
        <v>0.812269298822379</v>
      </c>
      <c r="CV76" s="47" t="n">
        <v>-0.178085110123789</v>
      </c>
      <c r="CW76" s="47" t="n">
        <v>0.185775135505229</v>
      </c>
      <c r="CX76" s="47" t="n">
        <v>0.363860245629018</v>
      </c>
      <c r="CY76" s="48" t="n">
        <v>5.58195718325033</v>
      </c>
      <c r="CZ76" s="47"/>
      <c r="DA76" s="47"/>
      <c r="DB76" s="47"/>
      <c r="DC76" s="142" t="str">
        <f aca="false">B76</f>
        <v>五和町</v>
      </c>
      <c r="DD76" s="47" t="n">
        <v>1.15999115528419</v>
      </c>
      <c r="DE76" s="47" t="n">
        <v>1.57564354412163</v>
      </c>
      <c r="DF76" s="47" t="n">
        <v>0.415652388837447</v>
      </c>
      <c r="DG76" s="47" t="n">
        <v>0.999087149633566</v>
      </c>
      <c r="DH76" s="47" t="n">
        <v>2.94375119524495</v>
      </c>
      <c r="DI76" s="47" t="n">
        <v>0.479127683087631</v>
      </c>
      <c r="DJ76" s="47" t="n">
        <v>0.156697597314086</v>
      </c>
      <c r="DK76" s="47" t="n">
        <v>0.18945426167</v>
      </c>
      <c r="DL76" s="47" t="n">
        <v>0.0327566643559144</v>
      </c>
      <c r="DM76" s="47" t="n">
        <v>32.7132673070446</v>
      </c>
      <c r="DN76" s="47" t="n">
        <v>12.194579252474</v>
      </c>
      <c r="DO76" s="47" t="n">
        <v>11.9919793530441</v>
      </c>
      <c r="DP76" s="48" t="n">
        <v>0.202599899429923</v>
      </c>
      <c r="DQ76" s="47"/>
      <c r="DR76" s="47"/>
      <c r="DS76" s="47"/>
      <c r="DT76" s="142" t="str">
        <f aca="false">B76</f>
        <v>五和町</v>
      </c>
      <c r="DU76" s="148" t="n">
        <v>-0.98041899094565</v>
      </c>
      <c r="DV76" s="149" t="n">
        <v>-1.07246231477157</v>
      </c>
      <c r="DW76" s="150" t="n">
        <v>0.0920433238259154</v>
      </c>
      <c r="DX76" s="47" t="n">
        <v>21.4991070455162</v>
      </c>
      <c r="DY76" s="47" t="n">
        <v>1.87492653500667</v>
      </c>
      <c r="DZ76" s="47" t="n">
        <v>4.15905365789517</v>
      </c>
      <c r="EA76" s="47" t="n">
        <v>15.4651268526144</v>
      </c>
      <c r="EB76" s="48" t="n">
        <v>100</v>
      </c>
      <c r="EC76" s="3"/>
      <c r="ED76" s="3"/>
      <c r="FV76" s="1"/>
      <c r="FW76" s="1"/>
    </row>
    <row r="77" customFormat="false" ht="10.5" hidden="false" customHeight="true" outlineLevel="0" collapsed="false">
      <c r="B77" s="45" t="s">
        <v>103</v>
      </c>
      <c r="C77" s="4" t="n">
        <v>10663762</v>
      </c>
      <c r="D77" s="4" t="n">
        <v>9152187</v>
      </c>
      <c r="E77" s="4" t="n">
        <v>1511575</v>
      </c>
      <c r="F77" s="4" t="n">
        <v>1168515</v>
      </c>
      <c r="G77" s="4" t="n">
        <v>343060</v>
      </c>
      <c r="H77" s="4" t="n">
        <v>875952</v>
      </c>
      <c r="I77" s="4" t="n">
        <v>1141668</v>
      </c>
      <c r="J77" s="4" t="n">
        <v>265716</v>
      </c>
      <c r="K77" s="4" t="n">
        <v>-104536</v>
      </c>
      <c r="L77" s="4" t="n">
        <v>85552</v>
      </c>
      <c r="M77" s="4" t="n">
        <v>190088</v>
      </c>
      <c r="N77" s="46" t="n">
        <v>938686</v>
      </c>
      <c r="O77" s="4"/>
      <c r="P77" s="45" t="str">
        <f aca="false">B77</f>
        <v>苓北町</v>
      </c>
      <c r="Q77" s="4" t="n">
        <v>185407</v>
      </c>
      <c r="R77" s="4" t="n">
        <v>252296</v>
      </c>
      <c r="S77" s="4" t="n">
        <v>66889</v>
      </c>
      <c r="T77" s="4" t="n">
        <v>124097</v>
      </c>
      <c r="U77" s="4" t="n">
        <v>499504</v>
      </c>
      <c r="V77" s="4" t="n">
        <v>129678</v>
      </c>
      <c r="W77" s="4" t="n">
        <v>41802</v>
      </c>
      <c r="X77" s="4" t="n">
        <v>50541</v>
      </c>
      <c r="Y77" s="4" t="n">
        <v>8739</v>
      </c>
      <c r="Z77" s="4" t="n">
        <v>10150360.8685964</v>
      </c>
      <c r="AA77" s="4" t="n">
        <v>6843516.8685964</v>
      </c>
      <c r="AB77" s="4" t="n">
        <v>6789194.29652869</v>
      </c>
      <c r="AC77" s="46" t="n">
        <v>54322.5720677134</v>
      </c>
      <c r="AD77" s="144"/>
      <c r="AE77" s="45" t="str">
        <f aca="false">B77</f>
        <v>苓北町</v>
      </c>
      <c r="AF77" s="4" t="n">
        <v>193913</v>
      </c>
      <c r="AG77" s="4" t="n">
        <v>180227</v>
      </c>
      <c r="AH77" s="4" t="n">
        <v>13686</v>
      </c>
      <c r="AI77" s="4" t="n">
        <v>3112931</v>
      </c>
      <c r="AJ77" s="4" t="n">
        <v>346303</v>
      </c>
      <c r="AK77" s="4" t="n">
        <v>650523</v>
      </c>
      <c r="AL77" s="4" t="n">
        <v>2116105</v>
      </c>
      <c r="AM77" s="4" t="n">
        <v>21690074.8685964</v>
      </c>
      <c r="AN77" s="145" t="n">
        <v>9105</v>
      </c>
      <c r="AO77" s="146" t="n">
        <v>2382.21580105397</v>
      </c>
      <c r="AS77" s="45" t="str">
        <f aca="false">B77</f>
        <v>苓北町</v>
      </c>
      <c r="AT77" s="47" t="n">
        <v>-2.99841995963029</v>
      </c>
      <c r="AU77" s="47" t="n">
        <v>-2.41027409442381</v>
      </c>
      <c r="AV77" s="47" t="n">
        <v>-6.41341240073751</v>
      </c>
      <c r="AW77" s="47" t="n">
        <v>-4.5733171310134</v>
      </c>
      <c r="AX77" s="47" t="n">
        <v>-12.1813611300257</v>
      </c>
      <c r="AY77" s="47" t="n">
        <v>55.5771054678758</v>
      </c>
      <c r="AZ77" s="47" t="n">
        <v>31.7293524577207</v>
      </c>
      <c r="BA77" s="47" t="n">
        <v>-12.4906551443636</v>
      </c>
      <c r="BB77" s="47" t="n">
        <v>27.9623465850751</v>
      </c>
      <c r="BC77" s="47" t="n">
        <v>-0.94479436828455</v>
      </c>
      <c r="BD77" s="47" t="n">
        <v>-17.8818131941714</v>
      </c>
      <c r="BE77" s="48" t="n">
        <v>40.9639513143767</v>
      </c>
      <c r="BF77" s="47"/>
      <c r="BG77" s="47"/>
      <c r="BH77" s="47"/>
      <c r="BI77" s="45" t="str">
        <f aca="false">B77</f>
        <v>苓北町</v>
      </c>
      <c r="BJ77" s="47" t="n">
        <v>491.286088131015</v>
      </c>
      <c r="BK77" s="47" t="n">
        <v>1608.51222320038</v>
      </c>
      <c r="BL77" s="47" t="n">
        <v>7.62336889189233</v>
      </c>
      <c r="BM77" s="47" t="n">
        <v>99.4070669901821</v>
      </c>
      <c r="BN77" s="47" t="n">
        <v>-6.21738991661957</v>
      </c>
      <c r="BO77" s="47" t="n">
        <v>9.49112186225588</v>
      </c>
      <c r="BP77" s="47" t="n">
        <v>-1.04161734766346</v>
      </c>
      <c r="BQ77" s="47" t="n">
        <v>-3.27636690716323</v>
      </c>
      <c r="BR77" s="47" t="n">
        <v>-12.7060233742883</v>
      </c>
      <c r="BS77" s="47" t="n">
        <v>6.77106182801622</v>
      </c>
      <c r="BT77" s="47" t="n">
        <v>13.9920411685277</v>
      </c>
      <c r="BU77" s="139" t="n">
        <v>15.2104383946105</v>
      </c>
      <c r="BV77" s="140" t="n">
        <v>-50.9016117167101</v>
      </c>
      <c r="BW77" s="4"/>
      <c r="BX77" s="4"/>
      <c r="BY77" s="45" t="str">
        <f aca="false">B77</f>
        <v>苓北町</v>
      </c>
      <c r="BZ77" s="47" t="n">
        <v>0.377880041204454</v>
      </c>
      <c r="CA77" s="47" t="n">
        <v>8.93995901763209</v>
      </c>
      <c r="CB77" s="47" t="n">
        <v>-50.6739710228501</v>
      </c>
      <c r="CC77" s="47" t="n">
        <v>-5.95295065940135</v>
      </c>
      <c r="CD77" s="47" t="n">
        <v>-32.5681517252122</v>
      </c>
      <c r="CE77" s="47" t="n">
        <v>-10.4120761077937</v>
      </c>
      <c r="CF77" s="47" t="n">
        <v>2.21327122269215</v>
      </c>
      <c r="CG77" s="47" t="n">
        <v>2.97673309541237</v>
      </c>
      <c r="CH77" s="47" t="n">
        <v>-0.535285121258466</v>
      </c>
      <c r="CI77" s="147" t="n">
        <v>3.53091869911092</v>
      </c>
      <c r="CM77" s="142" t="str">
        <f aca="false">B77</f>
        <v>苓北町</v>
      </c>
      <c r="CN77" s="47" t="n">
        <v>49.1642470789225</v>
      </c>
      <c r="CO77" s="47" t="n">
        <v>42.1952762055738</v>
      </c>
      <c r="CP77" s="47" t="n">
        <v>6.96897087334866</v>
      </c>
      <c r="CQ77" s="47" t="n">
        <v>5.38732580260391</v>
      </c>
      <c r="CR77" s="47" t="n">
        <v>1.58164507074475</v>
      </c>
      <c r="CS77" s="47" t="n">
        <v>4.03849228417479</v>
      </c>
      <c r="CT77" s="47" t="n">
        <v>5.26355029623685</v>
      </c>
      <c r="CU77" s="47" t="n">
        <v>1.22505801206206</v>
      </c>
      <c r="CV77" s="47" t="n">
        <v>-0.481953154303541</v>
      </c>
      <c r="CW77" s="47" t="n">
        <v>0.394429251712104</v>
      </c>
      <c r="CX77" s="47" t="n">
        <v>0.876382406015645</v>
      </c>
      <c r="CY77" s="48" t="n">
        <v>4.32772134576197</v>
      </c>
      <c r="CZ77" s="47"/>
      <c r="DA77" s="47"/>
      <c r="DB77" s="47"/>
      <c r="DC77" s="142" t="str">
        <f aca="false">B77</f>
        <v>苓北町</v>
      </c>
      <c r="DD77" s="47" t="n">
        <v>0.854801106604009</v>
      </c>
      <c r="DE77" s="47" t="n">
        <v>1.16318639529125</v>
      </c>
      <c r="DF77" s="47" t="n">
        <v>0.308385288687242</v>
      </c>
      <c r="DG77" s="47" t="n">
        <v>0.572137259791905</v>
      </c>
      <c r="DH77" s="47" t="n">
        <v>2.30291505689175</v>
      </c>
      <c r="DI77" s="47" t="n">
        <v>0.597867922474311</v>
      </c>
      <c r="DJ77" s="47" t="n">
        <v>0.192724092716353</v>
      </c>
      <c r="DK77" s="47" t="n">
        <v>0.233014410075527</v>
      </c>
      <c r="DL77" s="47" t="n">
        <v>0.0402903173591743</v>
      </c>
      <c r="DM77" s="47" t="n">
        <v>46.7972606369028</v>
      </c>
      <c r="DN77" s="47" t="n">
        <v>31.5513750416079</v>
      </c>
      <c r="DO77" s="47" t="n">
        <v>31.3009260579285</v>
      </c>
      <c r="DP77" s="48" t="n">
        <v>0.250448983679459</v>
      </c>
      <c r="DQ77" s="47"/>
      <c r="DR77" s="47"/>
      <c r="DS77" s="47"/>
      <c r="DT77" s="142" t="str">
        <f aca="false">B77</f>
        <v>苓北町</v>
      </c>
      <c r="DU77" s="148" t="n">
        <v>0.894017199916417</v>
      </c>
      <c r="DV77" s="149" t="n">
        <v>0.830919215778912</v>
      </c>
      <c r="DW77" s="150" t="n">
        <v>0.0630979841375054</v>
      </c>
      <c r="DX77" s="47" t="n">
        <v>14.3518683953784</v>
      </c>
      <c r="DY77" s="47" t="n">
        <v>1.59659660973042</v>
      </c>
      <c r="DZ77" s="47" t="n">
        <v>2.99917360332328</v>
      </c>
      <c r="EA77" s="47" t="n">
        <v>9.7560981823247</v>
      </c>
      <c r="EB77" s="48" t="n">
        <v>100</v>
      </c>
      <c r="EC77" s="3"/>
      <c r="ED77" s="3"/>
      <c r="FV77" s="1"/>
      <c r="FW77" s="1"/>
    </row>
    <row r="78" customFormat="false" ht="10.5" hidden="false" customHeight="true" outlineLevel="0" collapsed="false">
      <c r="B78" s="45" t="s">
        <v>104</v>
      </c>
      <c r="C78" s="4" t="n">
        <v>4258128</v>
      </c>
      <c r="D78" s="4" t="n">
        <v>3655662</v>
      </c>
      <c r="E78" s="4" t="n">
        <v>602466</v>
      </c>
      <c r="F78" s="4" t="n">
        <v>466124</v>
      </c>
      <c r="G78" s="4" t="n">
        <v>136342</v>
      </c>
      <c r="H78" s="4" t="n">
        <v>305524</v>
      </c>
      <c r="I78" s="4" t="n">
        <v>449880</v>
      </c>
      <c r="J78" s="4" t="n">
        <v>144356</v>
      </c>
      <c r="K78" s="4" t="n">
        <v>-69444</v>
      </c>
      <c r="L78" s="4" t="n">
        <v>35371</v>
      </c>
      <c r="M78" s="4" t="n">
        <v>104815</v>
      </c>
      <c r="N78" s="46" t="n">
        <v>367026</v>
      </c>
      <c r="O78" s="4"/>
      <c r="P78" s="45" t="str">
        <f aca="false">B78</f>
        <v>天草町</v>
      </c>
      <c r="Q78" s="4" t="n">
        <v>104617</v>
      </c>
      <c r="R78" s="4" t="n">
        <v>142497</v>
      </c>
      <c r="S78" s="4" t="n">
        <v>37880</v>
      </c>
      <c r="T78" s="4" t="n">
        <v>5102</v>
      </c>
      <c r="U78" s="4" t="n">
        <v>204029</v>
      </c>
      <c r="V78" s="4" t="n">
        <v>53278</v>
      </c>
      <c r="W78" s="4" t="n">
        <v>7942</v>
      </c>
      <c r="X78" s="4" t="n">
        <v>9603</v>
      </c>
      <c r="Y78" s="4" t="n">
        <v>1661</v>
      </c>
      <c r="Z78" s="4" t="n">
        <v>3045261.00196616</v>
      </c>
      <c r="AA78" s="4" t="n">
        <v>989125.001966163</v>
      </c>
      <c r="AB78" s="4" t="n">
        <v>979887.664508873</v>
      </c>
      <c r="AC78" s="46" t="n">
        <v>9237.3374572899</v>
      </c>
      <c r="AD78" s="144"/>
      <c r="AE78" s="45" t="str">
        <f aca="false">B78</f>
        <v>天草町</v>
      </c>
      <c r="AF78" s="4" t="n">
        <v>113069</v>
      </c>
      <c r="AG78" s="4" t="n">
        <v>105229</v>
      </c>
      <c r="AH78" s="4" t="n">
        <v>7840</v>
      </c>
      <c r="AI78" s="4" t="n">
        <v>1943067</v>
      </c>
      <c r="AJ78" s="4" t="n">
        <v>217613</v>
      </c>
      <c r="AK78" s="4" t="n">
        <v>385485</v>
      </c>
      <c r="AL78" s="4" t="n">
        <v>1339969</v>
      </c>
      <c r="AM78" s="4" t="n">
        <v>7608913.00196616</v>
      </c>
      <c r="AN78" s="145" t="n">
        <v>4343</v>
      </c>
      <c r="AO78" s="146" t="n">
        <v>1751.9947045743</v>
      </c>
      <c r="AS78" s="45" t="str">
        <f aca="false">B78</f>
        <v>天草町</v>
      </c>
      <c r="AT78" s="47" t="n">
        <v>-3.03205857798898</v>
      </c>
      <c r="AU78" s="47" t="n">
        <v>-2.47659261832142</v>
      </c>
      <c r="AV78" s="47" t="n">
        <v>-6.27138183226842</v>
      </c>
      <c r="AW78" s="47" t="n">
        <v>-4.48630993119106</v>
      </c>
      <c r="AX78" s="47" t="n">
        <v>-11.9004387466965</v>
      </c>
      <c r="AY78" s="47" t="n">
        <v>87.0020810380708</v>
      </c>
      <c r="AZ78" s="47" t="n">
        <v>37.8870679535473</v>
      </c>
      <c r="BA78" s="47" t="n">
        <v>-11.3765985008012</v>
      </c>
      <c r="BB78" s="47" t="n">
        <v>21.4976091158816</v>
      </c>
      <c r="BC78" s="47" t="n">
        <v>-4.86807778166268</v>
      </c>
      <c r="BD78" s="47" t="n">
        <v>-16.5764632845704</v>
      </c>
      <c r="BE78" s="48" t="n">
        <v>50.9146755153145</v>
      </c>
      <c r="BF78" s="47"/>
      <c r="BG78" s="47"/>
      <c r="BH78" s="47"/>
      <c r="BI78" s="45" t="str">
        <f aca="false">B78</f>
        <v>天草町</v>
      </c>
      <c r="BJ78" s="47" t="n">
        <v>489.881861886483</v>
      </c>
      <c r="BK78" s="47" t="n">
        <v>1603.6944045911</v>
      </c>
      <c r="BL78" s="47" t="n">
        <v>7.62280876211041</v>
      </c>
      <c r="BM78" s="47" t="n">
        <v>51.6196136701337</v>
      </c>
      <c r="BN78" s="47" t="n">
        <v>-6.06269884022339</v>
      </c>
      <c r="BO78" s="47" t="n">
        <v>7.69324062095731</v>
      </c>
      <c r="BP78" s="47" t="n">
        <v>-8.0787037037037</v>
      </c>
      <c r="BQ78" s="47" t="n">
        <v>-10.1515718562874</v>
      </c>
      <c r="BR78" s="47" t="n">
        <v>-18.896484375</v>
      </c>
      <c r="BS78" s="47" t="n">
        <v>3.202235034387</v>
      </c>
      <c r="BT78" s="47" t="n">
        <v>13.0205892784321</v>
      </c>
      <c r="BU78" s="139" t="n">
        <v>14.0479039399392</v>
      </c>
      <c r="BV78" s="140" t="n">
        <v>-42.2047118553771</v>
      </c>
      <c r="BW78" s="4"/>
      <c r="BX78" s="4"/>
      <c r="BY78" s="45" t="str">
        <f aca="false">B78</f>
        <v>天草町</v>
      </c>
      <c r="BZ78" s="47" t="n">
        <v>0.551361061458973</v>
      </c>
      <c r="CA78" s="47" t="n">
        <v>8.98235221011641</v>
      </c>
      <c r="CB78" s="47" t="n">
        <v>-50.6701063361228</v>
      </c>
      <c r="CC78" s="47" t="n">
        <v>-1.02294833453803</v>
      </c>
      <c r="CD78" s="47" t="n">
        <v>-15.7997577839944</v>
      </c>
      <c r="CE78" s="47" t="n">
        <v>-0.118929171071451</v>
      </c>
      <c r="CF78" s="47" t="n">
        <v>1.60840730444858</v>
      </c>
      <c r="CG78" s="47" t="n">
        <v>1.37885078831034</v>
      </c>
      <c r="CH78" s="47" t="n">
        <v>-1.40749148694665</v>
      </c>
      <c r="CI78" s="147" t="n">
        <v>2.82611966900923</v>
      </c>
      <c r="CM78" s="142" t="str">
        <f aca="false">B78</f>
        <v>天草町</v>
      </c>
      <c r="CN78" s="47" t="n">
        <v>55.9623693804843</v>
      </c>
      <c r="CO78" s="47" t="n">
        <v>48.0444709915249</v>
      </c>
      <c r="CP78" s="47" t="n">
        <v>7.91789838895939</v>
      </c>
      <c r="CQ78" s="47" t="n">
        <v>6.1260261469615</v>
      </c>
      <c r="CR78" s="47" t="n">
        <v>1.79187224199789</v>
      </c>
      <c r="CS78" s="47" t="n">
        <v>4.01534358351912</v>
      </c>
      <c r="CT78" s="47" t="n">
        <v>5.91253967398168</v>
      </c>
      <c r="CU78" s="47" t="n">
        <v>1.89719609046257</v>
      </c>
      <c r="CV78" s="47" t="n">
        <v>-0.912666500222246</v>
      </c>
      <c r="CW78" s="47" t="n">
        <v>0.464862720744212</v>
      </c>
      <c r="CX78" s="47" t="n">
        <v>1.37752922096646</v>
      </c>
      <c r="CY78" s="48" t="n">
        <v>4.82363249396017</v>
      </c>
      <c r="CZ78" s="47"/>
      <c r="DA78" s="47"/>
      <c r="DB78" s="47"/>
      <c r="DC78" s="142" t="str">
        <f aca="false">B78</f>
        <v>天草町</v>
      </c>
      <c r="DD78" s="47" t="n">
        <v>1.37492700958687</v>
      </c>
      <c r="DE78" s="47" t="n">
        <v>1.87276421695423</v>
      </c>
      <c r="DF78" s="47" t="n">
        <v>0.497837207367356</v>
      </c>
      <c r="DG78" s="47" t="n">
        <v>0.0670529417103551</v>
      </c>
      <c r="DH78" s="47" t="n">
        <v>2.68144740184673</v>
      </c>
      <c r="DI78" s="47" t="n">
        <v>0.700205140816209</v>
      </c>
      <c r="DJ78" s="47" t="n">
        <v>0.104377589781192</v>
      </c>
      <c r="DK78" s="47" t="n">
        <v>0.126207251909945</v>
      </c>
      <c r="DL78" s="47" t="n">
        <v>0.0218296621287534</v>
      </c>
      <c r="DM78" s="47" t="n">
        <v>40.0222870359966</v>
      </c>
      <c r="DN78" s="47" t="n">
        <v>12.999557252272</v>
      </c>
      <c r="DO78" s="47" t="n">
        <v>12.8781557136436</v>
      </c>
      <c r="DP78" s="48" t="n">
        <v>0.121401538628487</v>
      </c>
      <c r="DQ78" s="47"/>
      <c r="DR78" s="47"/>
      <c r="DS78" s="47"/>
      <c r="DT78" s="142" t="str">
        <f aca="false">B78</f>
        <v>天草町</v>
      </c>
      <c r="DU78" s="148" t="n">
        <v>1.48600726504276</v>
      </c>
      <c r="DV78" s="149" t="n">
        <v>1.3829702083965</v>
      </c>
      <c r="DW78" s="150" t="n">
        <v>0.103037056646253</v>
      </c>
      <c r="DX78" s="47" t="n">
        <v>25.5367225186818</v>
      </c>
      <c r="DY78" s="47" t="n">
        <v>2.85997487346443</v>
      </c>
      <c r="DZ78" s="47" t="n">
        <v>5.06622956393889</v>
      </c>
      <c r="EA78" s="47" t="n">
        <v>17.6105180812785</v>
      </c>
      <c r="EB78" s="48" t="n">
        <v>100</v>
      </c>
      <c r="EC78" s="3"/>
      <c r="ED78" s="3"/>
      <c r="FV78" s="1"/>
      <c r="FW78" s="1"/>
    </row>
    <row r="79" customFormat="false" ht="10.5" hidden="false" customHeight="true" outlineLevel="0" collapsed="false">
      <c r="B79" s="50" t="s">
        <v>105</v>
      </c>
      <c r="C79" s="51" t="n">
        <v>6043408</v>
      </c>
      <c r="D79" s="51" t="n">
        <v>5186500</v>
      </c>
      <c r="E79" s="51" t="n">
        <v>856908</v>
      </c>
      <c r="F79" s="51" t="n">
        <v>662786</v>
      </c>
      <c r="G79" s="51" t="n">
        <v>194122</v>
      </c>
      <c r="H79" s="51" t="n">
        <v>535499</v>
      </c>
      <c r="I79" s="51" t="n">
        <v>726920</v>
      </c>
      <c r="J79" s="51" t="n">
        <v>191421</v>
      </c>
      <c r="K79" s="51" t="n">
        <v>-79884</v>
      </c>
      <c r="L79" s="51" t="n">
        <v>61248</v>
      </c>
      <c r="M79" s="51" t="n">
        <v>141132</v>
      </c>
      <c r="N79" s="46" t="n">
        <v>598863</v>
      </c>
      <c r="O79" s="4"/>
      <c r="P79" s="50" t="str">
        <f aca="false">B79</f>
        <v>河浦町</v>
      </c>
      <c r="Q79" s="51" t="n">
        <v>130545</v>
      </c>
      <c r="R79" s="51" t="n">
        <v>177380</v>
      </c>
      <c r="S79" s="51" t="n">
        <v>46835</v>
      </c>
      <c r="T79" s="51" t="n">
        <v>1063</v>
      </c>
      <c r="U79" s="51" t="n">
        <v>317346</v>
      </c>
      <c r="V79" s="51" t="n">
        <v>149909</v>
      </c>
      <c r="W79" s="51" t="n">
        <v>16520</v>
      </c>
      <c r="X79" s="51" t="n">
        <v>19974</v>
      </c>
      <c r="Y79" s="51" t="n">
        <v>3454</v>
      </c>
      <c r="Z79" s="51" t="n">
        <v>4688598.32889655</v>
      </c>
      <c r="AA79" s="51" t="n">
        <v>1184177.32889655</v>
      </c>
      <c r="AB79" s="51" t="n">
        <v>1166770.64555421</v>
      </c>
      <c r="AC79" s="46" t="n">
        <v>17406.683342342</v>
      </c>
      <c r="AD79" s="144"/>
      <c r="AE79" s="50" t="str">
        <f aca="false">B79</f>
        <v>河浦町</v>
      </c>
      <c r="AF79" s="51" t="n">
        <v>35221</v>
      </c>
      <c r="AG79" s="51" t="n">
        <v>21988</v>
      </c>
      <c r="AH79" s="51" t="n">
        <v>13233</v>
      </c>
      <c r="AI79" s="51" t="n">
        <v>3469200</v>
      </c>
      <c r="AJ79" s="51" t="n">
        <v>1393434</v>
      </c>
      <c r="AK79" s="51" t="n">
        <v>369203</v>
      </c>
      <c r="AL79" s="51" t="n">
        <v>1706563</v>
      </c>
      <c r="AM79" s="51" t="n">
        <v>11267505.3288966</v>
      </c>
      <c r="AN79" s="145" t="n">
        <v>5935</v>
      </c>
      <c r="AO79" s="146" t="n">
        <v>1898.48446990675</v>
      </c>
      <c r="AS79" s="50" t="str">
        <f aca="false">B79</f>
        <v>河浦町</v>
      </c>
      <c r="AT79" s="54" t="n">
        <v>-4.28819487337374</v>
      </c>
      <c r="AU79" s="54" t="n">
        <v>-3.72830313639879</v>
      </c>
      <c r="AV79" s="54" t="n">
        <v>-7.54271348651025</v>
      </c>
      <c r="AW79" s="54" t="n">
        <v>-5.74514530315635</v>
      </c>
      <c r="AX79" s="54" t="n">
        <v>-13.1950096140947</v>
      </c>
      <c r="AY79" s="54" t="n">
        <v>42.4498764368045</v>
      </c>
      <c r="AZ79" s="54" t="n">
        <v>35.9974556135526</v>
      </c>
      <c r="BA79" s="54" t="n">
        <v>20.7025707962091</v>
      </c>
      <c r="BB79" s="54" t="n">
        <v>-58.3586083853702</v>
      </c>
      <c r="BC79" s="54" t="n">
        <v>0.455961948499262</v>
      </c>
      <c r="BD79" s="54" t="n">
        <v>26.6723511196877</v>
      </c>
      <c r="BE79" s="56" t="n">
        <v>45.731452099597</v>
      </c>
      <c r="BF79" s="47"/>
      <c r="BG79" s="47"/>
      <c r="BH79" s="47"/>
      <c r="BI79" s="50" t="str">
        <f aca="false">B79</f>
        <v>河浦町</v>
      </c>
      <c r="BJ79" s="54" t="n">
        <v>493.49228357849</v>
      </c>
      <c r="BK79" s="54" t="n">
        <v>1615.14213885129</v>
      </c>
      <c r="BL79" s="54" t="n">
        <v>7.62213337009973</v>
      </c>
      <c r="BM79" s="54" t="n">
        <v>100.566037735849</v>
      </c>
      <c r="BN79" s="54" t="n">
        <v>2.44998498823271</v>
      </c>
      <c r="BO79" s="54" t="n">
        <v>12.0186811133944</v>
      </c>
      <c r="BP79" s="54" t="n">
        <v>7.06416072585872</v>
      </c>
      <c r="BQ79" s="54" t="n">
        <v>4.65262496070418</v>
      </c>
      <c r="BR79" s="54" t="n">
        <v>-5.52516411378556</v>
      </c>
      <c r="BS79" s="54" t="n">
        <v>7.99214096303379</v>
      </c>
      <c r="BT79" s="54" t="n">
        <v>3.09388978802487</v>
      </c>
      <c r="BU79" s="139" t="n">
        <v>4.38854715969468</v>
      </c>
      <c r="BV79" s="140" t="n">
        <v>-43.7053373866634</v>
      </c>
      <c r="BW79" s="4"/>
      <c r="BX79" s="4"/>
      <c r="BY79" s="50" t="str">
        <f aca="false">B79</f>
        <v>河浦町</v>
      </c>
      <c r="BZ79" s="54" t="n">
        <v>-2.62910538538096</v>
      </c>
      <c r="CA79" s="54" t="n">
        <v>135.316780821918</v>
      </c>
      <c r="CB79" s="54" t="n">
        <v>-50.6746682570449</v>
      </c>
      <c r="CC79" s="54" t="n">
        <v>9.8961321262456</v>
      </c>
      <c r="CD79" s="54" t="n">
        <v>27.0657946570566</v>
      </c>
      <c r="CE79" s="54" t="n">
        <v>-2.9957567556916</v>
      </c>
      <c r="CF79" s="54" t="n">
        <v>1.60713754115637</v>
      </c>
      <c r="CG79" s="54" t="n">
        <v>2.13749075056567</v>
      </c>
      <c r="CH79" s="54" t="n">
        <v>-1.8521580949231</v>
      </c>
      <c r="CI79" s="147" t="n">
        <v>4.06493792226968</v>
      </c>
      <c r="CM79" s="155" t="str">
        <f aca="false">B79</f>
        <v>河浦町</v>
      </c>
      <c r="CN79" s="54" t="n">
        <v>53.6357234684516</v>
      </c>
      <c r="CO79" s="54" t="n">
        <v>46.0305972671585</v>
      </c>
      <c r="CP79" s="54" t="n">
        <v>7.60512620129303</v>
      </c>
      <c r="CQ79" s="54" t="n">
        <v>5.88227811439525</v>
      </c>
      <c r="CR79" s="54" t="n">
        <v>1.72284808689778</v>
      </c>
      <c r="CS79" s="54" t="n">
        <v>4.7525959328962</v>
      </c>
      <c r="CT79" s="54" t="n">
        <v>6.45147243139745</v>
      </c>
      <c r="CU79" s="54" t="n">
        <v>1.69887649850125</v>
      </c>
      <c r="CV79" s="54" t="n">
        <v>-0.708976811354419</v>
      </c>
      <c r="CW79" s="54" t="n">
        <v>0.543580838989478</v>
      </c>
      <c r="CX79" s="54" t="n">
        <v>1.2525576503439</v>
      </c>
      <c r="CY79" s="56" t="n">
        <v>5.31495643906341</v>
      </c>
      <c r="CZ79" s="47"/>
      <c r="DA79" s="47"/>
      <c r="DB79" s="47"/>
      <c r="DC79" s="155" t="str">
        <f aca="false">B79</f>
        <v>河浦町</v>
      </c>
      <c r="DD79" s="54" t="n">
        <v>1.15859718890219</v>
      </c>
      <c r="DE79" s="54" t="n">
        <v>1.57426151417113</v>
      </c>
      <c r="DF79" s="54" t="n">
        <v>0.415664325268943</v>
      </c>
      <c r="DG79" s="54" t="n">
        <v>0.00943420898389849</v>
      </c>
      <c r="DH79" s="54" t="n">
        <v>2.81647082239346</v>
      </c>
      <c r="DI79" s="54" t="n">
        <v>1.33045421878386</v>
      </c>
      <c r="DJ79" s="54" t="n">
        <v>0.146616305187209</v>
      </c>
      <c r="DK79" s="54" t="n">
        <v>0.177270828075624</v>
      </c>
      <c r="DL79" s="54" t="n">
        <v>0.0306545228884152</v>
      </c>
      <c r="DM79" s="54" t="n">
        <v>41.6116805986522</v>
      </c>
      <c r="DN79" s="54" t="n">
        <v>10.5096673516508</v>
      </c>
      <c r="DO79" s="47" t="n">
        <v>10.3551816617466</v>
      </c>
      <c r="DP79" s="48" t="n">
        <v>0.154485689904232</v>
      </c>
      <c r="DQ79" s="47"/>
      <c r="DR79" s="47"/>
      <c r="DS79" s="47"/>
      <c r="DT79" s="155" t="str">
        <f aca="false">B79</f>
        <v>河浦町</v>
      </c>
      <c r="DU79" s="178" t="n">
        <v>0.312589157687572</v>
      </c>
      <c r="DV79" s="179" t="n">
        <v>0.195145237194694</v>
      </c>
      <c r="DW79" s="180" t="n">
        <v>0.117443920492877</v>
      </c>
      <c r="DX79" s="54" t="n">
        <v>30.7894240893139</v>
      </c>
      <c r="DY79" s="54" t="n">
        <v>12.3668368403289</v>
      </c>
      <c r="DZ79" s="54" t="n">
        <v>3.276705794433</v>
      </c>
      <c r="EA79" s="54" t="n">
        <v>15.145881454552</v>
      </c>
      <c r="EB79" s="56" t="n">
        <v>100</v>
      </c>
      <c r="EC79" s="3"/>
      <c r="ED79" s="3"/>
      <c r="FV79" s="1"/>
      <c r="FW79" s="1"/>
    </row>
    <row r="80" customFormat="false" ht="10.5" hidden="false" customHeight="true" outlineLevel="0" collapsed="false">
      <c r="B80" s="64" t="s">
        <v>106</v>
      </c>
      <c r="C80" s="65" t="n">
        <v>2879386237</v>
      </c>
      <c r="D80" s="65" t="n">
        <v>2469249999</v>
      </c>
      <c r="E80" s="65" t="n">
        <v>410136238</v>
      </c>
      <c r="F80" s="65" t="n">
        <v>315932997</v>
      </c>
      <c r="G80" s="65" t="n">
        <v>94203241</v>
      </c>
      <c r="H80" s="65" t="n">
        <v>248901041</v>
      </c>
      <c r="I80" s="65" t="n">
        <v>341530820</v>
      </c>
      <c r="J80" s="65" t="n">
        <v>92629779</v>
      </c>
      <c r="K80" s="65" t="n">
        <v>18607048</v>
      </c>
      <c r="L80" s="65" t="n">
        <v>96434824</v>
      </c>
      <c r="M80" s="65" t="n">
        <v>77827776</v>
      </c>
      <c r="N80" s="181" t="n">
        <v>226079997</v>
      </c>
      <c r="O80" s="4"/>
      <c r="P80" s="64" t="str">
        <f aca="false">B80</f>
        <v>市町村計</v>
      </c>
      <c r="Q80" s="65" t="n">
        <v>54833998</v>
      </c>
      <c r="R80" s="65" t="n">
        <v>68755001</v>
      </c>
      <c r="S80" s="65" t="n">
        <v>13921003</v>
      </c>
      <c r="T80" s="65" t="n">
        <v>39331997</v>
      </c>
      <c r="U80" s="65" t="n">
        <v>110614998</v>
      </c>
      <c r="V80" s="65" t="n">
        <v>21299004</v>
      </c>
      <c r="W80" s="65" t="n">
        <v>4213996</v>
      </c>
      <c r="X80" s="65" t="n">
        <v>5094996</v>
      </c>
      <c r="Y80" s="65" t="n">
        <v>881000</v>
      </c>
      <c r="Z80" s="65" t="n">
        <v>1168474981</v>
      </c>
      <c r="AA80" s="65" t="n">
        <v>553267000</v>
      </c>
      <c r="AB80" s="65" t="n">
        <v>531628000</v>
      </c>
      <c r="AC80" s="181" t="n">
        <v>21639000</v>
      </c>
      <c r="AD80" s="144"/>
      <c r="AE80" s="64" t="str">
        <f aca="false">B80</f>
        <v>市町村計</v>
      </c>
      <c r="AF80" s="65" t="n">
        <v>33222996</v>
      </c>
      <c r="AG80" s="65" t="n">
        <v>25125998</v>
      </c>
      <c r="AH80" s="65" t="n">
        <v>8096998</v>
      </c>
      <c r="AI80" s="65" t="n">
        <v>581984985</v>
      </c>
      <c r="AJ80" s="65" t="n">
        <v>50987990</v>
      </c>
      <c r="AK80" s="65" t="n">
        <v>166741996</v>
      </c>
      <c r="AL80" s="65" t="n">
        <v>364254999</v>
      </c>
      <c r="AM80" s="65" t="n">
        <v>4296762259</v>
      </c>
      <c r="AN80" s="182" t="n">
        <v>1852135</v>
      </c>
      <c r="AO80" s="183" t="n">
        <v>2319.89690762283</v>
      </c>
      <c r="AS80" s="64" t="str">
        <f aca="false">B80</f>
        <v>市町村計</v>
      </c>
      <c r="AT80" s="67" t="n">
        <v>-1.13248914304455</v>
      </c>
      <c r="AU80" s="67" t="n">
        <v>-0.545354499062697</v>
      </c>
      <c r="AV80" s="67" t="n">
        <v>-4.52589003944723</v>
      </c>
      <c r="AW80" s="67" t="n">
        <v>-2.58932975989751</v>
      </c>
      <c r="AX80" s="67" t="n">
        <v>-10.493600170539</v>
      </c>
      <c r="AY80" s="67" t="n">
        <v>3.3580589774896</v>
      </c>
      <c r="AZ80" s="67" t="n">
        <v>0.533249706637187</v>
      </c>
      <c r="BA80" s="67" t="n">
        <v>-6.3446149263664</v>
      </c>
      <c r="BB80" s="67" t="n">
        <v>133.893312393146</v>
      </c>
      <c r="BC80" s="67" t="n">
        <v>3.74214471996971</v>
      </c>
      <c r="BD80" s="67" t="n">
        <v>-8.43888975352017</v>
      </c>
      <c r="BE80" s="68" t="n">
        <v>-1.17585478865236</v>
      </c>
      <c r="BF80" s="47"/>
      <c r="BG80" s="47"/>
      <c r="BH80" s="47"/>
      <c r="BI80" s="64" t="str">
        <f aca="false">B80</f>
        <v>市町村計</v>
      </c>
      <c r="BJ80" s="67" t="n">
        <v>-5.07565349859779</v>
      </c>
      <c r="BK80" s="67" t="n">
        <v>-2.75243627738736</v>
      </c>
      <c r="BL80" s="67" t="n">
        <v>7.62274390237774</v>
      </c>
      <c r="BM80" s="67" t="n">
        <v>12.0825173828793</v>
      </c>
      <c r="BN80" s="67" t="n">
        <v>-3.96336343115124</v>
      </c>
      <c r="BO80" s="67" t="n">
        <v>2.73492185992668</v>
      </c>
      <c r="BP80" s="67" t="n">
        <v>3.05698513767194</v>
      </c>
      <c r="BQ80" s="67" t="n">
        <v>0.731415434674687</v>
      </c>
      <c r="BR80" s="67" t="n">
        <v>-9.08199648092631</v>
      </c>
      <c r="BS80" s="67" t="n">
        <v>-0.0108693977839595</v>
      </c>
      <c r="BT80" s="67" t="n">
        <v>7.34127754021901</v>
      </c>
      <c r="BU80" s="184" t="n">
        <v>15.4202543627687</v>
      </c>
      <c r="BV80" s="185" t="n">
        <v>-60.5314996534491</v>
      </c>
      <c r="BW80" s="4"/>
      <c r="BX80" s="4"/>
      <c r="BY80" s="64" t="str">
        <f aca="false">B80</f>
        <v>市町村計</v>
      </c>
      <c r="BZ80" s="67" t="n">
        <v>-27.6266289075264</v>
      </c>
      <c r="CA80" s="67" t="n">
        <v>6.86002182367108</v>
      </c>
      <c r="CB80" s="67" t="n">
        <v>-63.8397715183892</v>
      </c>
      <c r="CC80" s="67" t="n">
        <v>-4.1635611167974</v>
      </c>
      <c r="CD80" s="67" t="n">
        <v>-33.7792442593082</v>
      </c>
      <c r="CE80" s="67" t="n">
        <v>-4.85804015512096</v>
      </c>
      <c r="CF80" s="67" t="n">
        <v>2.60241590346774</v>
      </c>
      <c r="CG80" s="67" t="n">
        <v>-0.578987383223827</v>
      </c>
      <c r="CH80" s="67" t="n">
        <v>-0.143250563944636</v>
      </c>
      <c r="CI80" s="186" t="n">
        <v>-0.43636191017637</v>
      </c>
      <c r="CM80" s="167" t="str">
        <f aca="false">B80</f>
        <v>市町村計</v>
      </c>
      <c r="CN80" s="67" t="n">
        <v>67.0129288854377</v>
      </c>
      <c r="CO80" s="67" t="n">
        <v>57.4676896267162</v>
      </c>
      <c r="CP80" s="67" t="n">
        <v>9.54523925872157</v>
      </c>
      <c r="CQ80" s="67" t="n">
        <v>7.3528153981116</v>
      </c>
      <c r="CR80" s="67" t="n">
        <v>2.19242386060997</v>
      </c>
      <c r="CS80" s="67" t="n">
        <v>5.79275803492855</v>
      </c>
      <c r="CT80" s="67" t="n">
        <v>7.94856218271396</v>
      </c>
      <c r="CU80" s="67" t="n">
        <v>2.15580414778541</v>
      </c>
      <c r="CV80" s="67" t="n">
        <v>0.433048115730063</v>
      </c>
      <c r="CW80" s="67" t="n">
        <v>2.24436024585739</v>
      </c>
      <c r="CX80" s="67" t="n">
        <v>1.81131213012733</v>
      </c>
      <c r="CY80" s="68" t="n">
        <v>5.26163616631227</v>
      </c>
      <c r="CZ80" s="47"/>
      <c r="DA80" s="47"/>
      <c r="DB80" s="47"/>
      <c r="DC80" s="167" t="str">
        <f aca="false">B80</f>
        <v>市町村計</v>
      </c>
      <c r="DD80" s="67" t="n">
        <v>1.2761701647594</v>
      </c>
      <c r="DE80" s="67" t="n">
        <v>1.60015837171316</v>
      </c>
      <c r="DF80" s="67" t="n">
        <v>0.32398820695376</v>
      </c>
      <c r="DG80" s="67" t="n">
        <v>0.915386857106538</v>
      </c>
      <c r="DH80" s="67" t="n">
        <v>2.57438022707227</v>
      </c>
      <c r="DI80" s="67" t="n">
        <v>0.495698917374055</v>
      </c>
      <c r="DJ80" s="67" t="n">
        <v>0.0980737528862194</v>
      </c>
      <c r="DK80" s="67" t="n">
        <v>0.118577563590539</v>
      </c>
      <c r="DL80" s="67" t="n">
        <v>0.0205038107043194</v>
      </c>
      <c r="DM80" s="67" t="n">
        <v>27.1943130796337</v>
      </c>
      <c r="DN80" s="67" t="n">
        <v>12.8763698489747</v>
      </c>
      <c r="DO80" s="187" t="n">
        <v>12.3727580898024</v>
      </c>
      <c r="DP80" s="188" t="n">
        <v>0.503611759172268</v>
      </c>
      <c r="DQ80" s="47"/>
      <c r="DR80" s="47"/>
      <c r="DS80" s="47"/>
      <c r="DT80" s="167" t="str">
        <f aca="false">B80</f>
        <v>市町村計</v>
      </c>
      <c r="DU80" s="189" t="n">
        <v>0.773210012502113</v>
      </c>
      <c r="DV80" s="190" t="n">
        <v>0.584765841939965</v>
      </c>
      <c r="DW80" s="191" t="n">
        <v>0.188444170562149</v>
      </c>
      <c r="DX80" s="67" t="n">
        <v>13.5447332181569</v>
      </c>
      <c r="DY80" s="67" t="n">
        <v>1.18666072094635</v>
      </c>
      <c r="DZ80" s="67" t="n">
        <v>3.88064281775754</v>
      </c>
      <c r="EA80" s="67" t="n">
        <v>8.47742967945297</v>
      </c>
      <c r="EB80" s="68" t="n">
        <v>100</v>
      </c>
      <c r="EC80" s="3"/>
      <c r="ED80" s="3"/>
      <c r="FV80" s="1"/>
      <c r="FW80" s="1"/>
    </row>
    <row r="81" customFormat="false" ht="13.5" hidden="false" customHeight="true" outlineLevel="0" collapsed="false">
      <c r="C81" s="75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EC81" s="3"/>
      <c r="ED81" s="3"/>
      <c r="FV81" s="1"/>
      <c r="FW81" s="1"/>
    </row>
    <row r="82" customFormat="false" ht="10.5" hidden="false" customHeight="true" outlineLevel="0" collapsed="false">
      <c r="EC82" s="3"/>
      <c r="ED82" s="3"/>
      <c r="FV82" s="1"/>
      <c r="FW82" s="1"/>
    </row>
    <row r="83" customFormat="false" ht="10.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138"/>
      <c r="O83" s="138"/>
      <c r="P83" s="192"/>
      <c r="Q83" s="138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193"/>
      <c r="AG83" s="192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192"/>
      <c r="BF83" s="192"/>
      <c r="BG83" s="192"/>
      <c r="BH83" s="192"/>
      <c r="BI83" s="3"/>
      <c r="BJ83" s="138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138"/>
      <c r="BX83" s="3"/>
      <c r="BY83" s="3"/>
      <c r="BZ83" s="192"/>
      <c r="CA83" s="192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192"/>
      <c r="CZ83" s="192"/>
      <c r="DA83" s="138"/>
      <c r="DB83" s="3"/>
      <c r="DC83" s="3"/>
      <c r="DD83" s="192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138"/>
      <c r="DR83" s="138"/>
      <c r="DS83" s="3"/>
      <c r="DT83" s="3"/>
      <c r="DU83" s="192"/>
      <c r="DV83" s="192"/>
      <c r="DW83" s="3"/>
      <c r="DX83" s="3"/>
      <c r="DY83" s="3"/>
      <c r="DZ83" s="3"/>
      <c r="EA83" s="3"/>
      <c r="EB83" s="3"/>
      <c r="EC83" s="3"/>
      <c r="ED83" s="3"/>
      <c r="FV83" s="1"/>
      <c r="FW83" s="1"/>
    </row>
    <row r="84" customFormat="false" ht="10.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138"/>
      <c r="O84" s="138"/>
      <c r="P84" s="192"/>
      <c r="Q84" s="138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193"/>
      <c r="AG84" s="192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192"/>
      <c r="BF84" s="192"/>
      <c r="BG84" s="192"/>
      <c r="BH84" s="192"/>
      <c r="BI84" s="3"/>
      <c r="BJ84" s="138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138"/>
      <c r="BX84" s="3"/>
      <c r="BY84" s="3"/>
      <c r="BZ84" s="192"/>
      <c r="CA84" s="192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192"/>
      <c r="CZ84" s="192"/>
      <c r="DA84" s="138"/>
      <c r="DB84" s="3"/>
      <c r="DC84" s="3"/>
      <c r="DD84" s="192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138"/>
      <c r="DR84" s="138"/>
      <c r="DS84" s="3"/>
      <c r="DT84" s="3"/>
      <c r="DU84" s="192"/>
      <c r="DV84" s="192"/>
      <c r="DW84" s="3"/>
      <c r="DX84" s="3"/>
      <c r="DY84" s="3"/>
      <c r="DZ84" s="3"/>
      <c r="EA84" s="3"/>
      <c r="EB84" s="3"/>
      <c r="EC84" s="3"/>
      <c r="ED84" s="3"/>
      <c r="FV84" s="1"/>
      <c r="FW84" s="1"/>
    </row>
    <row r="85" customFormat="false" ht="10.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138"/>
      <c r="O85" s="138"/>
      <c r="P85" s="192"/>
      <c r="Q85" s="138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193"/>
      <c r="AG85" s="192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192"/>
      <c r="BF85" s="192"/>
      <c r="BG85" s="192"/>
      <c r="BH85" s="192"/>
      <c r="BI85" s="3"/>
      <c r="BJ85" s="138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138"/>
      <c r="BX85" s="3"/>
      <c r="BY85" s="3"/>
      <c r="BZ85" s="192"/>
      <c r="CA85" s="192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192"/>
      <c r="CZ85" s="192"/>
      <c r="DA85" s="138"/>
      <c r="DB85" s="3"/>
      <c r="DC85" s="3"/>
      <c r="DD85" s="192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138"/>
      <c r="DR85" s="138"/>
      <c r="DS85" s="3"/>
      <c r="DT85" s="3"/>
      <c r="DU85" s="192"/>
      <c r="DV85" s="192"/>
      <c r="DW85" s="3"/>
      <c r="DX85" s="3"/>
      <c r="DY85" s="3"/>
      <c r="DZ85" s="3"/>
      <c r="EA85" s="3"/>
      <c r="EB85" s="3"/>
      <c r="EC85" s="3"/>
      <c r="ED85" s="3"/>
      <c r="FV85" s="1"/>
      <c r="FW85" s="1"/>
    </row>
    <row r="86" customFormat="false" ht="10.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138"/>
      <c r="O86" s="138"/>
      <c r="P86" s="192"/>
      <c r="Q86" s="138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193"/>
      <c r="AG86" s="192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192"/>
      <c r="BF86" s="192"/>
      <c r="BG86" s="192"/>
      <c r="BH86" s="192"/>
      <c r="BI86" s="3"/>
      <c r="BJ86" s="138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138"/>
      <c r="BX86" s="3"/>
      <c r="BY86" s="3"/>
      <c r="BZ86" s="192"/>
      <c r="CA86" s="192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192"/>
      <c r="CZ86" s="192"/>
      <c r="DA86" s="138"/>
      <c r="DB86" s="3"/>
      <c r="DC86" s="3"/>
      <c r="DD86" s="192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138"/>
      <c r="DR86" s="138"/>
      <c r="DS86" s="3"/>
      <c r="DT86" s="3"/>
      <c r="DU86" s="192"/>
      <c r="DV86" s="192"/>
      <c r="DW86" s="3"/>
      <c r="DX86" s="3"/>
      <c r="DY86" s="3"/>
      <c r="DZ86" s="3"/>
      <c r="EA86" s="3"/>
      <c r="EB86" s="3"/>
      <c r="EC86" s="3"/>
      <c r="ED86" s="3"/>
      <c r="FV86" s="1"/>
      <c r="FW86" s="1"/>
    </row>
    <row r="87" customFormat="false" ht="10.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138"/>
      <c r="O87" s="138"/>
      <c r="P87" s="192"/>
      <c r="Q87" s="138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193"/>
      <c r="AG87" s="192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192"/>
      <c r="BF87" s="192"/>
      <c r="BG87" s="192"/>
      <c r="BH87" s="192"/>
      <c r="BI87" s="3"/>
      <c r="BJ87" s="138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138"/>
      <c r="BX87" s="3"/>
      <c r="BY87" s="3"/>
      <c r="BZ87" s="192"/>
      <c r="CA87" s="192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192"/>
      <c r="CZ87" s="192"/>
      <c r="DA87" s="138"/>
      <c r="DB87" s="3"/>
      <c r="DC87" s="3"/>
      <c r="DD87" s="192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138"/>
      <c r="DR87" s="138"/>
      <c r="DS87" s="3"/>
      <c r="DT87" s="3"/>
      <c r="DU87" s="192"/>
      <c r="DV87" s="192"/>
      <c r="DW87" s="3"/>
      <c r="DX87" s="3"/>
      <c r="DY87" s="3"/>
      <c r="DZ87" s="3"/>
      <c r="EA87" s="3"/>
      <c r="EB87" s="3"/>
      <c r="EC87" s="3"/>
      <c r="ED87" s="3"/>
      <c r="FV87" s="1"/>
      <c r="FW87" s="1"/>
    </row>
    <row r="88" customFormat="false" ht="10.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138"/>
      <c r="O88" s="138"/>
      <c r="P88" s="192"/>
      <c r="Q88" s="138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193"/>
      <c r="AG88" s="192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192"/>
      <c r="BF88" s="192"/>
      <c r="BG88" s="192"/>
      <c r="BH88" s="192"/>
      <c r="BI88" s="3"/>
      <c r="BJ88" s="138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138"/>
      <c r="BX88" s="3"/>
      <c r="BY88" s="3"/>
      <c r="BZ88" s="192"/>
      <c r="CA88" s="192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192"/>
      <c r="CZ88" s="192"/>
      <c r="DA88" s="138"/>
      <c r="DB88" s="3"/>
      <c r="DC88" s="3"/>
      <c r="DD88" s="192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138"/>
      <c r="DR88" s="138"/>
      <c r="DS88" s="3"/>
      <c r="DT88" s="3"/>
      <c r="DU88" s="192"/>
      <c r="DV88" s="192"/>
      <c r="DW88" s="3"/>
      <c r="DX88" s="3"/>
      <c r="DY88" s="3"/>
      <c r="DZ88" s="3"/>
      <c r="EA88" s="3"/>
      <c r="EB88" s="3"/>
      <c r="EC88" s="3"/>
      <c r="ED88" s="3"/>
      <c r="FV88" s="1"/>
      <c r="FW88" s="1"/>
    </row>
    <row r="89" customFormat="false" ht="10.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138"/>
      <c r="O89" s="138"/>
      <c r="P89" s="192"/>
      <c r="Q89" s="138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193"/>
      <c r="AG89" s="192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192"/>
      <c r="BF89" s="192"/>
      <c r="BG89" s="192"/>
      <c r="BH89" s="192"/>
      <c r="BI89" s="3"/>
      <c r="BJ89" s="138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138"/>
      <c r="BX89" s="3"/>
      <c r="BY89" s="3"/>
      <c r="BZ89" s="192"/>
      <c r="CA89" s="192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192"/>
      <c r="CZ89" s="192"/>
      <c r="DA89" s="138"/>
      <c r="DB89" s="3"/>
      <c r="DC89" s="3"/>
      <c r="DD89" s="192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138"/>
      <c r="DR89" s="138"/>
      <c r="DS89" s="3"/>
      <c r="DT89" s="3"/>
      <c r="DU89" s="192"/>
      <c r="DV89" s="192"/>
      <c r="DW89" s="3"/>
      <c r="DX89" s="3"/>
      <c r="DY89" s="3"/>
      <c r="DZ89" s="3"/>
      <c r="EA89" s="3"/>
      <c r="EB89" s="3"/>
      <c r="EC89" s="3"/>
      <c r="ED89" s="3"/>
      <c r="FV89" s="1"/>
      <c r="FW89" s="1"/>
    </row>
    <row r="90" customFormat="false" ht="10.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138"/>
      <c r="O90" s="138"/>
      <c r="P90" s="192"/>
      <c r="Q90" s="138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193"/>
      <c r="AG90" s="192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192"/>
      <c r="BF90" s="192"/>
      <c r="BG90" s="192"/>
      <c r="BH90" s="192"/>
      <c r="BI90" s="3"/>
      <c r="BJ90" s="138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138"/>
      <c r="BX90" s="3"/>
      <c r="BY90" s="3"/>
      <c r="BZ90" s="192"/>
      <c r="CA90" s="192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192"/>
      <c r="CZ90" s="192"/>
      <c r="DA90" s="138"/>
      <c r="DB90" s="3"/>
      <c r="DC90" s="3"/>
      <c r="DD90" s="192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138"/>
      <c r="DR90" s="138"/>
      <c r="DS90" s="3"/>
      <c r="DT90" s="3"/>
      <c r="DU90" s="192"/>
      <c r="DV90" s="192"/>
      <c r="DW90" s="3"/>
      <c r="DX90" s="3"/>
      <c r="DY90" s="3"/>
      <c r="DZ90" s="3"/>
      <c r="EA90" s="3"/>
      <c r="EB90" s="3"/>
      <c r="EC90" s="3"/>
      <c r="ED90" s="3"/>
      <c r="FV90" s="1"/>
      <c r="FW90" s="1"/>
    </row>
    <row r="91" customFormat="false" ht="10.5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138"/>
      <c r="O91" s="138"/>
      <c r="P91" s="192"/>
      <c r="Q91" s="138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193"/>
      <c r="AG91" s="192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192"/>
      <c r="BF91" s="192"/>
      <c r="BG91" s="192"/>
      <c r="BH91" s="192"/>
      <c r="BI91" s="3"/>
      <c r="BJ91" s="138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138"/>
      <c r="BX91" s="3"/>
      <c r="BY91" s="3"/>
      <c r="BZ91" s="192"/>
      <c r="CA91" s="192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192"/>
      <c r="CZ91" s="192"/>
      <c r="DA91" s="138"/>
      <c r="DB91" s="3"/>
      <c r="DC91" s="3"/>
      <c r="DD91" s="192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138"/>
      <c r="DR91" s="138"/>
      <c r="DS91" s="3"/>
      <c r="DT91" s="3"/>
      <c r="DU91" s="192"/>
      <c r="DV91" s="192"/>
      <c r="DW91" s="3"/>
      <c r="DX91" s="3"/>
      <c r="DY91" s="3"/>
      <c r="DZ91" s="3"/>
      <c r="EA91" s="3"/>
      <c r="EB91" s="3"/>
      <c r="EC91" s="3"/>
      <c r="ED91" s="3"/>
      <c r="FV91" s="1"/>
      <c r="FW91" s="1"/>
    </row>
    <row r="92" customFormat="false" ht="10.5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138"/>
      <c r="O92" s="138"/>
      <c r="P92" s="192"/>
      <c r="Q92" s="138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193"/>
      <c r="AG92" s="192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192"/>
      <c r="BF92" s="192"/>
      <c r="BG92" s="192"/>
      <c r="BH92" s="192"/>
      <c r="BI92" s="3"/>
      <c r="BJ92" s="138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138"/>
      <c r="BX92" s="3"/>
      <c r="BY92" s="3"/>
      <c r="BZ92" s="192"/>
      <c r="CA92" s="192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192"/>
      <c r="CZ92" s="192"/>
      <c r="DA92" s="138"/>
      <c r="DB92" s="3"/>
      <c r="DC92" s="3"/>
      <c r="DD92" s="192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138"/>
      <c r="DR92" s="138"/>
      <c r="DS92" s="3"/>
      <c r="DT92" s="3"/>
      <c r="DU92" s="192"/>
      <c r="DV92" s="192"/>
      <c r="DW92" s="3"/>
      <c r="DX92" s="3"/>
      <c r="DY92" s="3"/>
      <c r="DZ92" s="3"/>
      <c r="EA92" s="3"/>
      <c r="EB92" s="3"/>
      <c r="EC92" s="3"/>
      <c r="ED92" s="3"/>
      <c r="FV92" s="1"/>
      <c r="FW92" s="1"/>
    </row>
    <row r="93" customFormat="false" ht="10.5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138"/>
      <c r="O93" s="138"/>
      <c r="P93" s="192"/>
      <c r="Q93" s="138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193"/>
      <c r="AG93" s="192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192"/>
      <c r="BF93" s="192"/>
      <c r="BG93" s="192"/>
      <c r="BH93" s="192"/>
      <c r="BI93" s="3"/>
      <c r="BJ93" s="138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138"/>
      <c r="BX93" s="3"/>
      <c r="BY93" s="3"/>
      <c r="BZ93" s="192"/>
      <c r="CA93" s="192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192"/>
      <c r="CZ93" s="192"/>
      <c r="DA93" s="138"/>
      <c r="DB93" s="3"/>
      <c r="DC93" s="3"/>
      <c r="DD93" s="192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138"/>
      <c r="DR93" s="138"/>
      <c r="DS93" s="3"/>
      <c r="DT93" s="3"/>
      <c r="DU93" s="192"/>
      <c r="DV93" s="192"/>
      <c r="DW93" s="3"/>
      <c r="DX93" s="3"/>
      <c r="DY93" s="3"/>
      <c r="DZ93" s="3"/>
      <c r="EA93" s="3"/>
      <c r="EB93" s="3"/>
      <c r="EC93" s="3"/>
      <c r="ED93" s="3"/>
      <c r="FV93" s="1"/>
      <c r="FW93" s="1"/>
    </row>
    <row r="94" customFormat="false" ht="10.5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138"/>
      <c r="O94" s="138"/>
      <c r="P94" s="192"/>
      <c r="Q94" s="138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193"/>
      <c r="AG94" s="192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192"/>
      <c r="BF94" s="192"/>
      <c r="BG94" s="192"/>
      <c r="BH94" s="192"/>
      <c r="BI94" s="3"/>
      <c r="BJ94" s="138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138"/>
      <c r="BX94" s="3"/>
      <c r="BY94" s="3"/>
      <c r="BZ94" s="192"/>
      <c r="CA94" s="192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192"/>
      <c r="CZ94" s="192"/>
      <c r="DA94" s="138"/>
      <c r="DB94" s="3"/>
      <c r="DC94" s="3"/>
      <c r="DD94" s="192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138"/>
      <c r="DR94" s="138"/>
      <c r="DS94" s="3"/>
      <c r="DT94" s="3"/>
      <c r="DU94" s="192"/>
      <c r="DV94" s="192"/>
      <c r="DW94" s="3"/>
      <c r="DX94" s="3"/>
      <c r="DY94" s="3"/>
      <c r="DZ94" s="3"/>
      <c r="EA94" s="3"/>
      <c r="EB94" s="3"/>
      <c r="EC94" s="3"/>
      <c r="ED94" s="3"/>
      <c r="FV94" s="1"/>
      <c r="FW94" s="1"/>
    </row>
    <row r="95" customFormat="false" ht="10.5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138"/>
      <c r="O95" s="138"/>
      <c r="P95" s="192"/>
      <c r="Q95" s="138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193"/>
      <c r="AG95" s="192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192"/>
      <c r="BF95" s="192"/>
      <c r="BG95" s="192"/>
      <c r="BH95" s="192"/>
      <c r="BI95" s="3"/>
      <c r="BJ95" s="138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138"/>
      <c r="BX95" s="3"/>
      <c r="BY95" s="3"/>
      <c r="BZ95" s="192"/>
      <c r="CA95" s="192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192"/>
      <c r="CZ95" s="192"/>
      <c r="DA95" s="138"/>
      <c r="DB95" s="3"/>
      <c r="DC95" s="3"/>
      <c r="DD95" s="192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138"/>
      <c r="DR95" s="138"/>
      <c r="DS95" s="3"/>
      <c r="DT95" s="3"/>
      <c r="DU95" s="192"/>
      <c r="DV95" s="192"/>
      <c r="DW95" s="3"/>
      <c r="DX95" s="3"/>
      <c r="DY95" s="3"/>
      <c r="DZ95" s="3"/>
      <c r="EA95" s="3"/>
      <c r="EB95" s="3"/>
      <c r="EC95" s="3"/>
      <c r="ED95" s="3"/>
      <c r="FV95" s="1"/>
      <c r="FW95" s="1"/>
    </row>
    <row r="96" customFormat="false" ht="10.5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138"/>
      <c r="O96" s="138"/>
      <c r="P96" s="192"/>
      <c r="Q96" s="138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193"/>
      <c r="AG96" s="192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192"/>
      <c r="BF96" s="192"/>
      <c r="BG96" s="192"/>
      <c r="BH96" s="192"/>
      <c r="BI96" s="3"/>
      <c r="BJ96" s="138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138"/>
      <c r="BX96" s="3"/>
      <c r="BY96" s="3"/>
      <c r="BZ96" s="192"/>
      <c r="CA96" s="192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192"/>
      <c r="CZ96" s="192"/>
      <c r="DA96" s="138"/>
      <c r="DB96" s="3"/>
      <c r="DC96" s="3"/>
      <c r="DD96" s="192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138"/>
      <c r="DR96" s="138"/>
      <c r="DS96" s="3"/>
      <c r="DT96" s="3"/>
      <c r="DU96" s="192"/>
      <c r="DV96" s="192"/>
      <c r="DW96" s="3"/>
      <c r="DX96" s="3"/>
      <c r="DY96" s="3"/>
      <c r="DZ96" s="3"/>
      <c r="EA96" s="3"/>
      <c r="EB96" s="3"/>
      <c r="EC96" s="3"/>
      <c r="ED96" s="3"/>
      <c r="FV96" s="1"/>
      <c r="FW96" s="1"/>
    </row>
    <row r="97" customFormat="false" ht="10.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138"/>
      <c r="O97" s="138"/>
      <c r="P97" s="192"/>
      <c r="Q97" s="138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193"/>
      <c r="AG97" s="192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192"/>
      <c r="BF97" s="192"/>
      <c r="BG97" s="192"/>
      <c r="BH97" s="192"/>
      <c r="BI97" s="3"/>
      <c r="BJ97" s="138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138"/>
      <c r="BX97" s="3"/>
      <c r="BY97" s="3"/>
      <c r="BZ97" s="192"/>
      <c r="CA97" s="192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192"/>
      <c r="CZ97" s="192"/>
      <c r="DA97" s="138"/>
      <c r="DB97" s="3"/>
      <c r="DC97" s="3"/>
      <c r="DD97" s="192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138"/>
      <c r="DR97" s="138"/>
      <c r="DS97" s="3"/>
      <c r="DT97" s="3"/>
      <c r="DU97" s="192"/>
      <c r="DV97" s="192"/>
      <c r="DW97" s="3"/>
      <c r="DX97" s="3"/>
      <c r="DY97" s="3"/>
      <c r="DZ97" s="3"/>
      <c r="EA97" s="3"/>
      <c r="EB97" s="3"/>
      <c r="EC97" s="3"/>
      <c r="ED97" s="3"/>
      <c r="FV97" s="1"/>
      <c r="FW97" s="1"/>
    </row>
    <row r="98" customFormat="false" ht="10.5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138"/>
      <c r="O98" s="138"/>
      <c r="P98" s="192"/>
      <c r="Q98" s="138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193"/>
      <c r="AG98" s="192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192"/>
      <c r="BF98" s="192"/>
      <c r="BG98" s="192"/>
      <c r="BH98" s="192"/>
      <c r="BI98" s="3"/>
      <c r="BJ98" s="138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138"/>
      <c r="BX98" s="3"/>
      <c r="BY98" s="3"/>
      <c r="BZ98" s="192"/>
      <c r="CA98" s="192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192"/>
      <c r="CZ98" s="192"/>
      <c r="DA98" s="138"/>
      <c r="DB98" s="3"/>
      <c r="DC98" s="3"/>
      <c r="DD98" s="192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138"/>
      <c r="DR98" s="138"/>
      <c r="DS98" s="3"/>
      <c r="DT98" s="3"/>
      <c r="DU98" s="192"/>
      <c r="DV98" s="192"/>
      <c r="DW98" s="3"/>
      <c r="DX98" s="3"/>
      <c r="DY98" s="3"/>
      <c r="DZ98" s="3"/>
      <c r="EA98" s="3"/>
      <c r="EB98" s="3"/>
      <c r="EC98" s="3"/>
      <c r="ED98" s="3"/>
      <c r="FV98" s="1"/>
      <c r="FW98" s="1"/>
    </row>
    <row r="99" customFormat="false" ht="10.5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138"/>
      <c r="O99" s="138"/>
      <c r="P99" s="192"/>
      <c r="Q99" s="138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193"/>
      <c r="AG99" s="192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192"/>
      <c r="BF99" s="192"/>
      <c r="BG99" s="192"/>
      <c r="BH99" s="192"/>
      <c r="BI99" s="3"/>
      <c r="BJ99" s="138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138"/>
      <c r="BX99" s="3"/>
      <c r="BY99" s="3"/>
      <c r="BZ99" s="192"/>
      <c r="CA99" s="192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192"/>
      <c r="CZ99" s="192"/>
      <c r="DA99" s="138"/>
      <c r="DB99" s="3"/>
      <c r="DC99" s="3"/>
      <c r="DD99" s="192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138"/>
      <c r="DR99" s="138"/>
      <c r="DS99" s="3"/>
      <c r="DT99" s="3"/>
      <c r="DU99" s="192"/>
      <c r="DV99" s="192"/>
      <c r="DW99" s="3"/>
      <c r="DX99" s="3"/>
      <c r="DY99" s="3"/>
      <c r="DZ99" s="3"/>
      <c r="EA99" s="3"/>
      <c r="EB99" s="3"/>
      <c r="EC99" s="3"/>
      <c r="ED99" s="3"/>
      <c r="FV99" s="1"/>
      <c r="FW99" s="1"/>
    </row>
    <row r="100" customFormat="false" ht="10.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138"/>
      <c r="O100" s="138"/>
      <c r="P100" s="192"/>
      <c r="Q100" s="138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193"/>
      <c r="AG100" s="192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192"/>
      <c r="BF100" s="192"/>
      <c r="BG100" s="192"/>
      <c r="BH100" s="192"/>
      <c r="BI100" s="3"/>
      <c r="BJ100" s="138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138"/>
      <c r="BX100" s="3"/>
      <c r="BY100" s="3"/>
      <c r="BZ100" s="192"/>
      <c r="CA100" s="192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192"/>
      <c r="CZ100" s="192"/>
      <c r="DA100" s="138"/>
      <c r="DB100" s="3"/>
      <c r="DC100" s="3"/>
      <c r="DD100" s="192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138"/>
      <c r="DR100" s="138"/>
      <c r="DS100" s="3"/>
      <c r="DT100" s="3"/>
      <c r="DU100" s="192"/>
      <c r="DV100" s="192"/>
      <c r="DW100" s="3"/>
      <c r="DX100" s="3"/>
      <c r="DY100" s="3"/>
      <c r="DZ100" s="3"/>
      <c r="EA100" s="3"/>
      <c r="EB100" s="3"/>
      <c r="EC100" s="3"/>
      <c r="ED100" s="3"/>
      <c r="FV100" s="1"/>
      <c r="FW100" s="1"/>
    </row>
    <row r="101" customFormat="false" ht="10.5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138"/>
      <c r="O101" s="138"/>
      <c r="P101" s="192"/>
      <c r="Q101" s="138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193"/>
      <c r="AG101" s="192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192"/>
      <c r="BF101" s="192"/>
      <c r="BG101" s="192"/>
      <c r="BH101" s="192"/>
      <c r="BI101" s="3"/>
      <c r="BJ101" s="138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138"/>
      <c r="BX101" s="3"/>
      <c r="BY101" s="3"/>
      <c r="BZ101" s="192"/>
      <c r="CA101" s="192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192"/>
      <c r="CZ101" s="192"/>
      <c r="DA101" s="138"/>
      <c r="DB101" s="3"/>
      <c r="DC101" s="3"/>
      <c r="DD101" s="192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138"/>
      <c r="DR101" s="138"/>
      <c r="DS101" s="3"/>
      <c r="DT101" s="3"/>
      <c r="DU101" s="192"/>
      <c r="DV101" s="192"/>
      <c r="DW101" s="3"/>
      <c r="DX101" s="3"/>
      <c r="DY101" s="3"/>
      <c r="DZ101" s="3"/>
      <c r="EA101" s="3"/>
      <c r="EB101" s="3"/>
      <c r="EC101" s="3"/>
      <c r="ED101" s="3"/>
      <c r="FV101" s="1"/>
      <c r="FW101" s="1"/>
    </row>
    <row r="102" customFormat="false" ht="9.7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138"/>
      <c r="O102" s="138"/>
      <c r="P102" s="192"/>
      <c r="Q102" s="138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193"/>
      <c r="AG102" s="192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192"/>
      <c r="BF102" s="192"/>
      <c r="BG102" s="192"/>
      <c r="BH102" s="192"/>
      <c r="BI102" s="3"/>
      <c r="BJ102" s="138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138"/>
      <c r="BX102" s="3"/>
      <c r="BY102" s="3"/>
      <c r="BZ102" s="192"/>
      <c r="CA102" s="192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192"/>
      <c r="CZ102" s="192"/>
      <c r="DA102" s="138"/>
      <c r="DB102" s="3"/>
      <c r="DC102" s="3"/>
      <c r="DD102" s="192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138"/>
      <c r="DR102" s="138"/>
      <c r="DS102" s="3"/>
      <c r="DT102" s="3"/>
      <c r="DU102" s="192"/>
      <c r="DV102" s="192"/>
      <c r="DW102" s="3"/>
      <c r="DX102" s="3"/>
      <c r="DY102" s="3"/>
      <c r="DZ102" s="3"/>
      <c r="EA102" s="3"/>
      <c r="EB102" s="3"/>
      <c r="EC102" s="3"/>
      <c r="ED102" s="3"/>
      <c r="FV102" s="1"/>
      <c r="FW102" s="1"/>
    </row>
    <row r="103" customFormat="false" ht="9.7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138"/>
      <c r="O103" s="138"/>
      <c r="P103" s="192"/>
      <c r="Q103" s="138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193"/>
      <c r="AG103" s="192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192"/>
      <c r="BF103" s="192"/>
      <c r="BG103" s="192"/>
      <c r="BH103" s="192"/>
      <c r="BI103" s="3"/>
      <c r="BJ103" s="138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138"/>
      <c r="BX103" s="3"/>
      <c r="BY103" s="3"/>
      <c r="BZ103" s="192"/>
      <c r="CA103" s="192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192"/>
      <c r="CZ103" s="192"/>
      <c r="DA103" s="138"/>
      <c r="DB103" s="3"/>
      <c r="DC103" s="3"/>
      <c r="DD103" s="192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138"/>
      <c r="DR103" s="138"/>
      <c r="DS103" s="3"/>
      <c r="DT103" s="3"/>
      <c r="DU103" s="192"/>
      <c r="DV103" s="192"/>
      <c r="DW103" s="3"/>
      <c r="DX103" s="3"/>
      <c r="DY103" s="3"/>
      <c r="DZ103" s="3"/>
      <c r="EA103" s="3"/>
      <c r="EB103" s="3"/>
      <c r="EC103" s="3"/>
      <c r="ED103" s="3"/>
      <c r="FV103" s="1"/>
      <c r="FW103" s="1"/>
    </row>
    <row r="104" customFormat="false" ht="9.75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138"/>
      <c r="O104" s="138"/>
      <c r="P104" s="192"/>
      <c r="Q104" s="138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193"/>
      <c r="AG104" s="192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192"/>
      <c r="BF104" s="192"/>
      <c r="BG104" s="192"/>
      <c r="BH104" s="192"/>
      <c r="BI104" s="3"/>
      <c r="BJ104" s="138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138"/>
      <c r="BX104" s="3"/>
      <c r="BY104" s="3"/>
      <c r="BZ104" s="192"/>
      <c r="CA104" s="192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192"/>
      <c r="CZ104" s="192"/>
      <c r="DA104" s="138"/>
      <c r="DB104" s="3"/>
      <c r="DC104" s="3"/>
      <c r="DD104" s="192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138"/>
      <c r="DR104" s="138"/>
      <c r="DS104" s="3"/>
      <c r="DT104" s="3"/>
      <c r="DU104" s="192"/>
      <c r="DV104" s="192"/>
      <c r="DW104" s="3"/>
      <c r="DX104" s="3"/>
      <c r="DY104" s="3"/>
      <c r="DZ104" s="3"/>
      <c r="EA104" s="3"/>
      <c r="EB104" s="3"/>
      <c r="EC104" s="3"/>
      <c r="ED104" s="3"/>
      <c r="FV104" s="1"/>
      <c r="FW104" s="1"/>
    </row>
    <row r="105" customFormat="false" ht="9.75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138"/>
      <c r="O105" s="138"/>
      <c r="P105" s="192"/>
      <c r="Q105" s="138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193"/>
      <c r="AG105" s="192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192"/>
      <c r="BF105" s="192"/>
      <c r="BG105" s="192"/>
      <c r="BH105" s="192"/>
      <c r="BI105" s="3"/>
      <c r="BJ105" s="138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138"/>
      <c r="BX105" s="3"/>
      <c r="BY105" s="3"/>
      <c r="BZ105" s="192"/>
      <c r="CA105" s="192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192"/>
      <c r="CZ105" s="192"/>
      <c r="DA105" s="138"/>
      <c r="DB105" s="3"/>
      <c r="DC105" s="3"/>
      <c r="DD105" s="192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138"/>
      <c r="DR105" s="138"/>
      <c r="DS105" s="3"/>
      <c r="DT105" s="3"/>
      <c r="DU105" s="192"/>
      <c r="DV105" s="192"/>
      <c r="DW105" s="3"/>
      <c r="DX105" s="3"/>
      <c r="DY105" s="3"/>
      <c r="DZ105" s="3"/>
      <c r="EA105" s="3"/>
      <c r="EB105" s="3"/>
      <c r="EC105" s="3"/>
      <c r="ED105" s="3"/>
      <c r="FV105" s="1"/>
      <c r="FW105" s="1"/>
    </row>
    <row r="106" customFormat="false" ht="9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138"/>
      <c r="O106" s="138"/>
      <c r="P106" s="192"/>
      <c r="Q106" s="138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193"/>
      <c r="AG106" s="192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192"/>
      <c r="BF106" s="192"/>
      <c r="BG106" s="192"/>
      <c r="BH106" s="192"/>
      <c r="BI106" s="3"/>
      <c r="BJ106" s="138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138"/>
      <c r="BX106" s="3"/>
      <c r="BY106" s="3"/>
      <c r="BZ106" s="192"/>
      <c r="CA106" s="192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192"/>
      <c r="CZ106" s="192"/>
      <c r="DA106" s="138"/>
      <c r="DB106" s="3"/>
      <c r="DC106" s="3"/>
      <c r="DD106" s="192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138"/>
      <c r="DR106" s="138"/>
      <c r="DS106" s="3"/>
      <c r="DT106" s="3"/>
      <c r="DU106" s="192"/>
      <c r="DV106" s="192"/>
      <c r="DW106" s="3"/>
      <c r="DX106" s="3"/>
      <c r="DY106" s="3"/>
      <c r="DZ106" s="3"/>
      <c r="EA106" s="3"/>
      <c r="EB106" s="3"/>
    </row>
    <row r="107" customFormat="false" ht="9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138"/>
      <c r="O107" s="138"/>
      <c r="P107" s="192"/>
      <c r="Q107" s="138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193"/>
      <c r="AG107" s="192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192"/>
      <c r="BF107" s="192"/>
      <c r="BG107" s="192"/>
      <c r="BH107" s="192"/>
      <c r="BI107" s="3"/>
      <c r="BJ107" s="138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138"/>
      <c r="BX107" s="3"/>
      <c r="BY107" s="3"/>
      <c r="BZ107" s="192"/>
      <c r="CA107" s="192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192"/>
      <c r="CZ107" s="192"/>
      <c r="DA107" s="138"/>
      <c r="DB107" s="3"/>
      <c r="DC107" s="3"/>
      <c r="DD107" s="192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138"/>
      <c r="DR107" s="138"/>
      <c r="DS107" s="3"/>
      <c r="DT107" s="3"/>
      <c r="DU107" s="192"/>
      <c r="DV107" s="192"/>
      <c r="DW107" s="3"/>
      <c r="DX107" s="3"/>
      <c r="DY107" s="3"/>
      <c r="DZ107" s="3"/>
      <c r="EA107" s="3"/>
      <c r="EB107" s="3"/>
    </row>
    <row r="108" s="3" customFormat="true" ht="9" hidden="false" customHeight="true" outlineLevel="0" collapsed="false">
      <c r="N108" s="138"/>
      <c r="O108" s="138"/>
      <c r="P108" s="192"/>
      <c r="Q108" s="138"/>
      <c r="AF108" s="193"/>
      <c r="AG108" s="192"/>
      <c r="BE108" s="192"/>
      <c r="BF108" s="192"/>
      <c r="BG108" s="192"/>
      <c r="BH108" s="192"/>
      <c r="BJ108" s="138"/>
      <c r="BW108" s="138"/>
      <c r="BZ108" s="192"/>
      <c r="CA108" s="192"/>
      <c r="CY108" s="192"/>
      <c r="CZ108" s="192"/>
      <c r="DA108" s="138"/>
      <c r="DD108" s="192"/>
      <c r="DQ108" s="138"/>
      <c r="DR108" s="138"/>
      <c r="DU108" s="192"/>
      <c r="DV108" s="192"/>
    </row>
    <row r="109" s="3" customFormat="true" ht="9" hidden="false" customHeight="true" outlineLevel="0" collapsed="false">
      <c r="N109" s="138"/>
      <c r="O109" s="138"/>
      <c r="P109" s="192"/>
      <c r="Q109" s="138"/>
      <c r="AF109" s="193"/>
      <c r="AG109" s="192"/>
      <c r="BE109" s="192"/>
      <c r="BF109" s="192"/>
      <c r="BG109" s="192"/>
      <c r="BH109" s="192"/>
      <c r="BJ109" s="138"/>
      <c r="BW109" s="138"/>
      <c r="BZ109" s="192"/>
      <c r="CA109" s="192"/>
      <c r="CY109" s="192"/>
      <c r="CZ109" s="192"/>
      <c r="DA109" s="138"/>
      <c r="DD109" s="192"/>
      <c r="DQ109" s="138"/>
      <c r="DR109" s="138"/>
      <c r="DU109" s="192"/>
      <c r="DV109" s="192"/>
    </row>
    <row r="110" s="3" customFormat="true" ht="9" hidden="false" customHeight="true" outlineLevel="0" collapsed="false">
      <c r="N110" s="138"/>
      <c r="O110" s="138"/>
      <c r="P110" s="192"/>
      <c r="Q110" s="138"/>
      <c r="AF110" s="193"/>
      <c r="AG110" s="192"/>
      <c r="BE110" s="192"/>
      <c r="BF110" s="192"/>
      <c r="BG110" s="192"/>
      <c r="BH110" s="192"/>
      <c r="BJ110" s="138"/>
      <c r="BW110" s="138"/>
      <c r="BZ110" s="192"/>
      <c r="CA110" s="192"/>
      <c r="CY110" s="192"/>
      <c r="CZ110" s="192"/>
      <c r="DA110" s="138"/>
      <c r="DD110" s="192"/>
      <c r="DQ110" s="138"/>
      <c r="DR110" s="138"/>
      <c r="DU110" s="192"/>
      <c r="DV110" s="192"/>
    </row>
    <row r="111" s="3" customFormat="true" ht="9" hidden="false" customHeight="true" outlineLevel="0" collapsed="false">
      <c r="N111" s="138"/>
      <c r="O111" s="138"/>
      <c r="P111" s="192"/>
      <c r="Q111" s="138"/>
      <c r="AF111" s="193"/>
      <c r="AG111" s="192"/>
      <c r="BE111" s="192"/>
      <c r="BF111" s="192"/>
      <c r="BG111" s="192"/>
      <c r="BH111" s="192"/>
      <c r="BJ111" s="138"/>
      <c r="BW111" s="138"/>
      <c r="BZ111" s="192"/>
      <c r="CA111" s="192"/>
      <c r="CY111" s="192"/>
      <c r="CZ111" s="192"/>
      <c r="DA111" s="138"/>
      <c r="DD111" s="192"/>
      <c r="DQ111" s="138"/>
      <c r="DR111" s="138"/>
      <c r="DU111" s="192"/>
      <c r="DV111" s="192"/>
    </row>
    <row r="112" s="3" customFormat="true" ht="9" hidden="false" customHeight="true" outlineLevel="0" collapsed="false">
      <c r="N112" s="138"/>
      <c r="O112" s="138"/>
      <c r="P112" s="192"/>
      <c r="Q112" s="138"/>
      <c r="AF112" s="193"/>
      <c r="AG112" s="192"/>
      <c r="BE112" s="192"/>
      <c r="BF112" s="192"/>
      <c r="BG112" s="192"/>
      <c r="BH112" s="192"/>
      <c r="BJ112" s="138"/>
      <c r="BW112" s="138"/>
      <c r="BZ112" s="192"/>
      <c r="CA112" s="192"/>
      <c r="CY112" s="192"/>
      <c r="CZ112" s="192"/>
      <c r="DA112" s="138"/>
      <c r="DD112" s="192"/>
      <c r="DQ112" s="138"/>
      <c r="DR112" s="138"/>
      <c r="DU112" s="192"/>
      <c r="DV112" s="192"/>
    </row>
    <row r="113" s="3" customFormat="true" ht="9" hidden="false" customHeight="true" outlineLevel="0" collapsed="false">
      <c r="N113" s="138"/>
      <c r="O113" s="138"/>
      <c r="P113" s="192"/>
      <c r="Q113" s="138"/>
      <c r="AF113" s="193"/>
      <c r="AG113" s="192"/>
      <c r="BE113" s="192"/>
      <c r="BF113" s="192"/>
      <c r="BG113" s="192"/>
      <c r="BH113" s="192"/>
      <c r="BJ113" s="138"/>
      <c r="BW113" s="138"/>
      <c r="BZ113" s="192"/>
      <c r="CA113" s="192"/>
      <c r="CY113" s="192"/>
      <c r="CZ113" s="192"/>
      <c r="DA113" s="138"/>
      <c r="DD113" s="192"/>
      <c r="DQ113" s="138"/>
      <c r="DR113" s="138"/>
      <c r="DU113" s="192"/>
      <c r="DV113" s="192"/>
    </row>
    <row r="114" s="3" customFormat="true" ht="9" hidden="false" customHeight="true" outlineLevel="0" collapsed="false">
      <c r="N114" s="138"/>
      <c r="O114" s="138"/>
      <c r="P114" s="192"/>
      <c r="Q114" s="138"/>
      <c r="AF114" s="193"/>
      <c r="AG114" s="192"/>
      <c r="BE114" s="192"/>
      <c r="BF114" s="192"/>
      <c r="BG114" s="192"/>
      <c r="BH114" s="192"/>
      <c r="BJ114" s="138"/>
      <c r="BW114" s="138"/>
      <c r="BZ114" s="192"/>
      <c r="CA114" s="192"/>
      <c r="CY114" s="192"/>
      <c r="CZ114" s="192"/>
      <c r="DA114" s="138"/>
      <c r="DD114" s="192"/>
      <c r="DQ114" s="138"/>
      <c r="DR114" s="138"/>
      <c r="DU114" s="192"/>
      <c r="DV114" s="192"/>
    </row>
    <row r="115" s="3" customFormat="true" ht="9" hidden="false" customHeight="true" outlineLevel="0" collapsed="false">
      <c r="N115" s="138"/>
      <c r="O115" s="138"/>
      <c r="P115" s="192"/>
      <c r="Q115" s="138"/>
      <c r="AF115" s="193"/>
      <c r="AG115" s="192"/>
      <c r="BE115" s="192"/>
      <c r="BF115" s="192"/>
      <c r="BG115" s="192"/>
      <c r="BH115" s="192"/>
      <c r="BJ115" s="138"/>
      <c r="BW115" s="138"/>
      <c r="BZ115" s="192"/>
      <c r="CA115" s="192"/>
      <c r="CY115" s="192"/>
      <c r="CZ115" s="192"/>
      <c r="DA115" s="138"/>
      <c r="DD115" s="192"/>
      <c r="DQ115" s="138"/>
      <c r="DR115" s="138"/>
      <c r="DU115" s="192"/>
      <c r="DV115" s="192"/>
    </row>
    <row r="116" s="3" customFormat="true" ht="9" hidden="false" customHeight="true" outlineLevel="0" collapsed="false">
      <c r="N116" s="138"/>
      <c r="O116" s="138"/>
      <c r="P116" s="192"/>
      <c r="Q116" s="138"/>
      <c r="AF116" s="193"/>
      <c r="AG116" s="192"/>
      <c r="BE116" s="192"/>
      <c r="BF116" s="192"/>
      <c r="BG116" s="192"/>
      <c r="BH116" s="192"/>
      <c r="BJ116" s="138"/>
      <c r="BW116" s="138"/>
      <c r="BZ116" s="192"/>
      <c r="CA116" s="192"/>
      <c r="CY116" s="192"/>
      <c r="CZ116" s="192"/>
      <c r="DA116" s="138"/>
      <c r="DD116" s="192"/>
      <c r="DQ116" s="138"/>
      <c r="DR116" s="138"/>
      <c r="DU116" s="192"/>
      <c r="DV116" s="192"/>
    </row>
    <row r="117" s="3" customFormat="true" ht="9" hidden="false" customHeight="true" outlineLevel="0" collapsed="false">
      <c r="N117" s="138"/>
      <c r="O117" s="138"/>
      <c r="P117" s="192"/>
      <c r="Q117" s="138"/>
      <c r="AF117" s="193"/>
      <c r="AG117" s="192"/>
      <c r="BE117" s="192"/>
      <c r="BF117" s="192"/>
      <c r="BG117" s="192"/>
      <c r="BH117" s="192"/>
      <c r="BJ117" s="138"/>
      <c r="BW117" s="138"/>
      <c r="BZ117" s="192"/>
      <c r="CA117" s="192"/>
      <c r="CY117" s="192"/>
      <c r="CZ117" s="192"/>
      <c r="DA117" s="138"/>
      <c r="DD117" s="192"/>
      <c r="DQ117" s="138"/>
      <c r="DR117" s="138"/>
      <c r="DU117" s="192"/>
      <c r="DV117" s="192"/>
    </row>
    <row r="118" s="3" customFormat="true" ht="9" hidden="false" customHeight="true" outlineLevel="0" collapsed="false">
      <c r="N118" s="138"/>
      <c r="O118" s="138"/>
      <c r="P118" s="192"/>
      <c r="Q118" s="138"/>
      <c r="AF118" s="193"/>
      <c r="AG118" s="192"/>
      <c r="BE118" s="192"/>
      <c r="BF118" s="192"/>
      <c r="BG118" s="192"/>
      <c r="BH118" s="192"/>
      <c r="BJ118" s="138"/>
      <c r="BW118" s="138"/>
      <c r="BZ118" s="192"/>
      <c r="CA118" s="192"/>
      <c r="CY118" s="192"/>
      <c r="CZ118" s="192"/>
      <c r="DA118" s="138"/>
      <c r="DD118" s="192"/>
      <c r="DQ118" s="138"/>
      <c r="DR118" s="138"/>
      <c r="DU118" s="192"/>
      <c r="DV118" s="192"/>
    </row>
    <row r="119" s="3" customFormat="true" ht="9" hidden="false" customHeight="true" outlineLevel="0" collapsed="false">
      <c r="N119" s="138"/>
      <c r="O119" s="138"/>
      <c r="P119" s="192"/>
      <c r="Q119" s="138"/>
      <c r="AF119" s="193"/>
      <c r="AG119" s="192"/>
      <c r="BE119" s="192"/>
      <c r="BF119" s="192"/>
      <c r="BG119" s="192"/>
      <c r="BH119" s="192"/>
      <c r="BJ119" s="138"/>
      <c r="BW119" s="138"/>
      <c r="BZ119" s="192"/>
      <c r="CA119" s="192"/>
      <c r="CY119" s="192"/>
      <c r="CZ119" s="192"/>
      <c r="DA119" s="138"/>
      <c r="DD119" s="192"/>
      <c r="DQ119" s="138"/>
      <c r="DR119" s="138"/>
      <c r="DU119" s="192"/>
      <c r="DV119" s="192"/>
    </row>
    <row r="120" s="3" customFormat="true" ht="9" hidden="false" customHeight="true" outlineLevel="0" collapsed="false">
      <c r="N120" s="138"/>
      <c r="O120" s="138"/>
      <c r="P120" s="192"/>
      <c r="Q120" s="138"/>
      <c r="AF120" s="193"/>
      <c r="AG120" s="192"/>
      <c r="BE120" s="192"/>
      <c r="BF120" s="192"/>
      <c r="BG120" s="192"/>
      <c r="BH120" s="192"/>
      <c r="BJ120" s="138"/>
      <c r="BW120" s="138"/>
      <c r="BZ120" s="192"/>
      <c r="CA120" s="192"/>
      <c r="CY120" s="192"/>
      <c r="CZ120" s="192"/>
      <c r="DA120" s="138"/>
      <c r="DD120" s="192"/>
      <c r="DQ120" s="138"/>
      <c r="DR120" s="138"/>
      <c r="DU120" s="192"/>
      <c r="DV120" s="192"/>
    </row>
    <row r="121" s="3" customFormat="true" ht="9" hidden="false" customHeight="true" outlineLevel="0" collapsed="false">
      <c r="N121" s="138"/>
      <c r="O121" s="138"/>
      <c r="P121" s="192"/>
      <c r="Q121" s="138"/>
      <c r="AF121" s="193"/>
      <c r="AG121" s="192"/>
      <c r="BE121" s="192"/>
      <c r="BF121" s="192"/>
      <c r="BG121" s="192"/>
      <c r="BH121" s="192"/>
      <c r="BJ121" s="138"/>
      <c r="BW121" s="138"/>
      <c r="BZ121" s="192"/>
      <c r="CA121" s="192"/>
      <c r="CY121" s="192"/>
      <c r="CZ121" s="192"/>
      <c r="DA121" s="138"/>
      <c r="DD121" s="192"/>
      <c r="DQ121" s="138"/>
      <c r="DR121" s="138"/>
      <c r="DU121" s="192"/>
      <c r="DV121" s="192"/>
    </row>
    <row r="122" s="3" customFormat="true" ht="9" hidden="false" customHeight="true" outlineLevel="0" collapsed="false">
      <c r="N122" s="138"/>
      <c r="O122" s="138"/>
      <c r="P122" s="192"/>
      <c r="Q122" s="138"/>
      <c r="AF122" s="193"/>
      <c r="AG122" s="192"/>
      <c r="BE122" s="192"/>
      <c r="BF122" s="192"/>
      <c r="BG122" s="192"/>
      <c r="BH122" s="192"/>
      <c r="BJ122" s="138"/>
      <c r="BW122" s="138"/>
      <c r="BZ122" s="192"/>
      <c r="CA122" s="192"/>
      <c r="CY122" s="192"/>
      <c r="CZ122" s="192"/>
      <c r="DA122" s="138"/>
      <c r="DD122" s="192"/>
      <c r="DQ122" s="138"/>
      <c r="DR122" s="138"/>
      <c r="DU122" s="192"/>
      <c r="DV122" s="192"/>
    </row>
    <row r="123" s="3" customFormat="true" ht="9" hidden="false" customHeight="true" outlineLevel="0" collapsed="false">
      <c r="N123" s="138"/>
      <c r="O123" s="138"/>
      <c r="P123" s="192"/>
      <c r="Q123" s="138"/>
      <c r="AF123" s="193"/>
      <c r="AG123" s="192"/>
      <c r="BE123" s="192"/>
      <c r="BF123" s="192"/>
      <c r="BG123" s="192"/>
      <c r="BH123" s="192"/>
      <c r="BJ123" s="138"/>
      <c r="BW123" s="138"/>
      <c r="BZ123" s="192"/>
      <c r="CA123" s="192"/>
      <c r="CY123" s="192"/>
      <c r="CZ123" s="192"/>
      <c r="DA123" s="138"/>
      <c r="DD123" s="192"/>
      <c r="DQ123" s="138"/>
      <c r="DR123" s="138"/>
      <c r="DU123" s="192"/>
      <c r="DV123" s="192"/>
    </row>
    <row r="124" s="3" customFormat="true" ht="9" hidden="false" customHeight="true" outlineLevel="0" collapsed="false">
      <c r="N124" s="138"/>
      <c r="O124" s="138"/>
      <c r="P124" s="192"/>
      <c r="Q124" s="138"/>
      <c r="AF124" s="193"/>
      <c r="AG124" s="192"/>
      <c r="BE124" s="192"/>
      <c r="BF124" s="192"/>
      <c r="BG124" s="192"/>
      <c r="BH124" s="192"/>
      <c r="BJ124" s="138"/>
      <c r="BW124" s="138"/>
      <c r="BZ124" s="192"/>
      <c r="CA124" s="192"/>
      <c r="CY124" s="192"/>
      <c r="CZ124" s="192"/>
      <c r="DA124" s="138"/>
      <c r="DD124" s="192"/>
      <c r="DQ124" s="138"/>
      <c r="DR124" s="138"/>
      <c r="DU124" s="192"/>
      <c r="DV124" s="192"/>
    </row>
    <row r="125" s="3" customFormat="true" ht="9" hidden="false" customHeight="true" outlineLevel="0" collapsed="false">
      <c r="N125" s="138"/>
      <c r="O125" s="138"/>
      <c r="P125" s="192"/>
      <c r="Q125" s="138"/>
      <c r="AF125" s="193"/>
      <c r="AG125" s="192"/>
      <c r="BE125" s="192"/>
      <c r="BF125" s="192"/>
      <c r="BG125" s="192"/>
      <c r="BH125" s="192"/>
      <c r="BJ125" s="138"/>
      <c r="BW125" s="138"/>
      <c r="BZ125" s="192"/>
      <c r="CA125" s="192"/>
      <c r="CY125" s="192"/>
      <c r="CZ125" s="192"/>
      <c r="DA125" s="138"/>
      <c r="DD125" s="192"/>
      <c r="DQ125" s="138"/>
      <c r="DR125" s="138"/>
      <c r="DU125" s="192"/>
      <c r="DV125" s="192"/>
    </row>
    <row r="126" s="3" customFormat="true" ht="9" hidden="false" customHeight="true" outlineLevel="0" collapsed="false">
      <c r="N126" s="138"/>
      <c r="O126" s="138"/>
      <c r="P126" s="192"/>
      <c r="Q126" s="138"/>
      <c r="AF126" s="193"/>
      <c r="AG126" s="192"/>
      <c r="BE126" s="192"/>
      <c r="BF126" s="192"/>
      <c r="BG126" s="192"/>
      <c r="BH126" s="192"/>
      <c r="BJ126" s="138"/>
      <c r="BW126" s="138"/>
      <c r="BZ126" s="192"/>
      <c r="CA126" s="192"/>
      <c r="CY126" s="192"/>
      <c r="CZ126" s="192"/>
      <c r="DA126" s="138"/>
      <c r="DD126" s="192"/>
      <c r="DQ126" s="138"/>
      <c r="DR126" s="138"/>
      <c r="DU126" s="192"/>
      <c r="DV126" s="192"/>
    </row>
    <row r="127" s="3" customFormat="true" ht="9" hidden="false" customHeight="true" outlineLevel="0" collapsed="false">
      <c r="N127" s="138"/>
      <c r="O127" s="138"/>
      <c r="P127" s="192"/>
      <c r="Q127" s="138"/>
      <c r="AF127" s="193"/>
      <c r="AG127" s="192"/>
      <c r="BE127" s="192"/>
      <c r="BF127" s="192"/>
      <c r="BG127" s="192"/>
      <c r="BH127" s="192"/>
      <c r="BJ127" s="138"/>
      <c r="BW127" s="138"/>
      <c r="BZ127" s="192"/>
      <c r="CA127" s="192"/>
      <c r="CY127" s="192"/>
      <c r="CZ127" s="192"/>
      <c r="DA127" s="138"/>
      <c r="DD127" s="192"/>
      <c r="DQ127" s="138"/>
      <c r="DR127" s="138"/>
      <c r="DU127" s="192"/>
      <c r="DV127" s="192"/>
    </row>
    <row r="128" s="3" customFormat="true" ht="9" hidden="false" customHeight="true" outlineLevel="0" collapsed="false">
      <c r="N128" s="138"/>
      <c r="O128" s="138"/>
      <c r="P128" s="192"/>
      <c r="Q128" s="138"/>
      <c r="AF128" s="193"/>
      <c r="AG128" s="192"/>
      <c r="BE128" s="192"/>
      <c r="BF128" s="192"/>
      <c r="BG128" s="192"/>
      <c r="BH128" s="192"/>
      <c r="BJ128" s="138"/>
      <c r="BW128" s="138"/>
      <c r="BZ128" s="192"/>
      <c r="CA128" s="192"/>
      <c r="CY128" s="192"/>
      <c r="CZ128" s="192"/>
      <c r="DA128" s="138"/>
      <c r="DD128" s="192"/>
      <c r="DQ128" s="138"/>
      <c r="DR128" s="138"/>
      <c r="DU128" s="192"/>
      <c r="DV128" s="192"/>
    </row>
    <row r="129" s="3" customFormat="true" ht="9" hidden="false" customHeight="true" outlineLevel="0" collapsed="false">
      <c r="N129" s="138"/>
      <c r="O129" s="138"/>
      <c r="P129" s="192"/>
      <c r="Q129" s="138"/>
      <c r="AF129" s="193"/>
      <c r="AG129" s="192"/>
      <c r="BE129" s="192"/>
      <c r="BF129" s="192"/>
      <c r="BG129" s="192"/>
      <c r="BH129" s="192"/>
      <c r="BJ129" s="138"/>
      <c r="BW129" s="138"/>
      <c r="BZ129" s="192"/>
      <c r="CA129" s="192"/>
      <c r="CY129" s="192"/>
      <c r="CZ129" s="192"/>
      <c r="DA129" s="138"/>
      <c r="DD129" s="192"/>
      <c r="DQ129" s="138"/>
      <c r="DR129" s="138"/>
      <c r="DU129" s="192"/>
      <c r="DV129" s="192"/>
    </row>
    <row r="130" s="3" customFormat="true" ht="9" hidden="false" customHeight="true" outlineLevel="0" collapsed="false">
      <c r="N130" s="138"/>
      <c r="O130" s="138"/>
      <c r="P130" s="192"/>
      <c r="Q130" s="138"/>
      <c r="AF130" s="193"/>
      <c r="AG130" s="192"/>
      <c r="BE130" s="192"/>
      <c r="BF130" s="192"/>
      <c r="BG130" s="192"/>
      <c r="BH130" s="192"/>
      <c r="BJ130" s="138"/>
      <c r="BW130" s="138"/>
      <c r="BZ130" s="192"/>
      <c r="CA130" s="192"/>
      <c r="CY130" s="192"/>
      <c r="CZ130" s="192"/>
      <c r="DA130" s="138"/>
      <c r="DD130" s="192"/>
      <c r="DQ130" s="138"/>
      <c r="DR130" s="138"/>
      <c r="DU130" s="192"/>
      <c r="DV130" s="192"/>
    </row>
    <row r="131" s="3" customFormat="true" ht="9" hidden="false" customHeight="true" outlineLevel="0" collapsed="false">
      <c r="N131" s="138"/>
      <c r="O131" s="138"/>
      <c r="P131" s="192"/>
      <c r="Q131" s="138"/>
      <c r="AF131" s="193"/>
      <c r="AG131" s="192"/>
      <c r="BE131" s="192"/>
      <c r="BF131" s="192"/>
      <c r="BG131" s="192"/>
      <c r="BH131" s="192"/>
      <c r="BJ131" s="138"/>
      <c r="BW131" s="138"/>
      <c r="BZ131" s="192"/>
      <c r="CA131" s="192"/>
      <c r="CY131" s="192"/>
      <c r="CZ131" s="192"/>
      <c r="DA131" s="138"/>
      <c r="DD131" s="192"/>
      <c r="DQ131" s="138"/>
      <c r="DR131" s="138"/>
      <c r="DU131" s="192"/>
      <c r="DV131" s="192"/>
    </row>
    <row r="132" s="3" customFormat="true" ht="9" hidden="false" customHeight="true" outlineLevel="0" collapsed="false">
      <c r="N132" s="138"/>
      <c r="O132" s="138"/>
      <c r="P132" s="192"/>
      <c r="Q132" s="138"/>
      <c r="AF132" s="193"/>
      <c r="AG132" s="192"/>
      <c r="BE132" s="192"/>
      <c r="BF132" s="192"/>
      <c r="BG132" s="192"/>
      <c r="BH132" s="192"/>
      <c r="BJ132" s="138"/>
      <c r="BW132" s="138"/>
      <c r="BZ132" s="192"/>
      <c r="CA132" s="192"/>
      <c r="CY132" s="192"/>
      <c r="CZ132" s="192"/>
      <c r="DA132" s="138"/>
      <c r="DD132" s="192"/>
      <c r="DQ132" s="138"/>
      <c r="DR132" s="138"/>
      <c r="DU132" s="192"/>
      <c r="DV132" s="192"/>
    </row>
    <row r="133" s="3" customFormat="true" ht="9" hidden="false" customHeight="true" outlineLevel="0" collapsed="false">
      <c r="N133" s="138"/>
      <c r="O133" s="138"/>
      <c r="P133" s="192"/>
      <c r="Q133" s="138"/>
      <c r="AF133" s="193"/>
      <c r="AG133" s="192"/>
      <c r="BE133" s="192"/>
      <c r="BF133" s="192"/>
      <c r="BG133" s="192"/>
      <c r="BH133" s="192"/>
      <c r="BJ133" s="138"/>
      <c r="BW133" s="138"/>
      <c r="BZ133" s="192"/>
      <c r="CA133" s="192"/>
      <c r="CY133" s="192"/>
      <c r="CZ133" s="192"/>
      <c r="DA133" s="138"/>
      <c r="DD133" s="192"/>
      <c r="DQ133" s="138"/>
      <c r="DR133" s="138"/>
      <c r="DU133" s="192"/>
      <c r="DV133" s="192"/>
    </row>
    <row r="134" s="3" customFormat="true" ht="9" hidden="false" customHeight="true" outlineLevel="0" collapsed="false">
      <c r="N134" s="138"/>
      <c r="O134" s="138"/>
      <c r="P134" s="192"/>
      <c r="Q134" s="138"/>
      <c r="AF134" s="193"/>
      <c r="AG134" s="192"/>
      <c r="BE134" s="192"/>
      <c r="BF134" s="192"/>
      <c r="BG134" s="192"/>
      <c r="BH134" s="192"/>
      <c r="BJ134" s="138"/>
      <c r="BW134" s="138"/>
      <c r="BZ134" s="192"/>
      <c r="CA134" s="192"/>
      <c r="CY134" s="192"/>
      <c r="CZ134" s="192"/>
      <c r="DA134" s="138"/>
      <c r="DD134" s="192"/>
      <c r="DQ134" s="138"/>
      <c r="DR134" s="138"/>
      <c r="DU134" s="192"/>
      <c r="DV134" s="192"/>
    </row>
    <row r="135" s="3" customFormat="true" ht="9" hidden="false" customHeight="true" outlineLevel="0" collapsed="false">
      <c r="N135" s="138"/>
      <c r="O135" s="138"/>
      <c r="P135" s="192"/>
      <c r="Q135" s="138"/>
      <c r="AF135" s="193"/>
      <c r="AG135" s="192"/>
      <c r="BE135" s="192"/>
      <c r="BF135" s="192"/>
      <c r="BG135" s="192"/>
      <c r="BH135" s="192"/>
      <c r="BJ135" s="138"/>
      <c r="BW135" s="138"/>
      <c r="BZ135" s="192"/>
      <c r="CA135" s="192"/>
      <c r="CY135" s="192"/>
      <c r="CZ135" s="192"/>
      <c r="DA135" s="138"/>
      <c r="DD135" s="192"/>
      <c r="DQ135" s="138"/>
      <c r="DR135" s="138"/>
      <c r="DU135" s="192"/>
      <c r="DV135" s="192"/>
    </row>
    <row r="136" s="3" customFormat="true" ht="9" hidden="false" customHeight="true" outlineLevel="0" collapsed="false">
      <c r="N136" s="138"/>
      <c r="O136" s="138"/>
      <c r="P136" s="192"/>
      <c r="Q136" s="138"/>
      <c r="AF136" s="193"/>
      <c r="AG136" s="192"/>
      <c r="BE136" s="192"/>
      <c r="BF136" s="192"/>
      <c r="BG136" s="192"/>
      <c r="BH136" s="192"/>
      <c r="BJ136" s="138"/>
      <c r="BW136" s="138"/>
      <c r="BZ136" s="192"/>
      <c r="CA136" s="192"/>
      <c r="CY136" s="192"/>
      <c r="CZ136" s="192"/>
      <c r="DA136" s="138"/>
      <c r="DD136" s="192"/>
      <c r="DQ136" s="138"/>
      <c r="DR136" s="138"/>
      <c r="DU136" s="192"/>
      <c r="DV136" s="192"/>
    </row>
    <row r="137" s="3" customFormat="true" ht="9" hidden="false" customHeight="true" outlineLevel="0" collapsed="false">
      <c r="N137" s="138"/>
      <c r="O137" s="138"/>
      <c r="P137" s="192"/>
      <c r="Q137" s="138"/>
      <c r="AF137" s="193"/>
      <c r="AG137" s="192"/>
      <c r="BE137" s="192"/>
      <c r="BF137" s="192"/>
      <c r="BG137" s="192"/>
      <c r="BH137" s="192"/>
      <c r="BJ137" s="138"/>
      <c r="BW137" s="138"/>
      <c r="BZ137" s="192"/>
      <c r="CA137" s="192"/>
      <c r="CY137" s="192"/>
      <c r="CZ137" s="192"/>
      <c r="DA137" s="138"/>
      <c r="DD137" s="192"/>
      <c r="DQ137" s="138"/>
      <c r="DR137" s="138"/>
      <c r="DU137" s="192"/>
      <c r="DV137" s="192"/>
    </row>
    <row r="138" s="3" customFormat="true" ht="9" hidden="false" customHeight="true" outlineLevel="0" collapsed="false">
      <c r="N138" s="138"/>
      <c r="O138" s="138"/>
      <c r="P138" s="192"/>
      <c r="Q138" s="138"/>
      <c r="AF138" s="193"/>
      <c r="AG138" s="192"/>
      <c r="BE138" s="192"/>
      <c r="BF138" s="192"/>
      <c r="BG138" s="192"/>
      <c r="BH138" s="192"/>
      <c r="BJ138" s="138"/>
      <c r="BW138" s="138"/>
      <c r="BZ138" s="192"/>
      <c r="CA138" s="192"/>
      <c r="CY138" s="192"/>
      <c r="CZ138" s="192"/>
      <c r="DA138" s="138"/>
      <c r="DD138" s="192"/>
      <c r="DQ138" s="138"/>
      <c r="DR138" s="138"/>
      <c r="DU138" s="192"/>
      <c r="DV138" s="192"/>
    </row>
    <row r="139" s="3" customFormat="true" ht="9" hidden="false" customHeight="true" outlineLevel="0" collapsed="false">
      <c r="N139" s="138"/>
      <c r="O139" s="138"/>
      <c r="P139" s="192"/>
      <c r="Q139" s="138"/>
      <c r="AF139" s="193"/>
      <c r="AG139" s="192"/>
      <c r="BE139" s="192"/>
      <c r="BF139" s="192"/>
      <c r="BG139" s="192"/>
      <c r="BH139" s="192"/>
      <c r="BJ139" s="138"/>
      <c r="BW139" s="138"/>
      <c r="BZ139" s="192"/>
      <c r="CA139" s="192"/>
      <c r="CY139" s="192"/>
      <c r="CZ139" s="192"/>
      <c r="DA139" s="138"/>
      <c r="DD139" s="192"/>
      <c r="DQ139" s="138"/>
      <c r="DR139" s="138"/>
      <c r="DU139" s="192"/>
      <c r="DV139" s="192"/>
    </row>
    <row r="140" s="3" customFormat="true" ht="9" hidden="false" customHeight="true" outlineLevel="0" collapsed="false">
      <c r="N140" s="138"/>
      <c r="O140" s="138"/>
      <c r="P140" s="192"/>
      <c r="Q140" s="138"/>
      <c r="AF140" s="193"/>
      <c r="AG140" s="192"/>
      <c r="BE140" s="192"/>
      <c r="BF140" s="192"/>
      <c r="BG140" s="192"/>
      <c r="BH140" s="192"/>
      <c r="BJ140" s="138"/>
      <c r="BW140" s="138"/>
      <c r="BZ140" s="192"/>
      <c r="CA140" s="192"/>
      <c r="CY140" s="192"/>
      <c r="CZ140" s="192"/>
      <c r="DA140" s="138"/>
      <c r="DD140" s="192"/>
      <c r="DQ140" s="138"/>
      <c r="DR140" s="138"/>
      <c r="DU140" s="192"/>
      <c r="DV140" s="192"/>
    </row>
    <row r="141" s="3" customFormat="true" ht="9" hidden="false" customHeight="true" outlineLevel="0" collapsed="false">
      <c r="N141" s="138"/>
      <c r="O141" s="138"/>
      <c r="P141" s="192"/>
      <c r="Q141" s="138"/>
      <c r="AF141" s="193"/>
      <c r="AG141" s="192"/>
      <c r="BE141" s="192"/>
      <c r="BF141" s="192"/>
      <c r="BG141" s="192"/>
      <c r="BH141" s="192"/>
      <c r="BJ141" s="138"/>
      <c r="BW141" s="138"/>
      <c r="BZ141" s="192"/>
      <c r="CA141" s="192"/>
      <c r="CY141" s="192"/>
      <c r="CZ141" s="192"/>
      <c r="DA141" s="138"/>
      <c r="DD141" s="192"/>
      <c r="DQ141" s="138"/>
      <c r="DR141" s="138"/>
      <c r="DU141" s="192"/>
      <c r="DV141" s="192"/>
    </row>
    <row r="142" s="3" customFormat="true" ht="9" hidden="false" customHeight="true" outlineLevel="0" collapsed="false">
      <c r="N142" s="138"/>
      <c r="O142" s="138"/>
      <c r="P142" s="192"/>
      <c r="Q142" s="138"/>
      <c r="AF142" s="193"/>
      <c r="AG142" s="192"/>
      <c r="BE142" s="192"/>
      <c r="BF142" s="192"/>
      <c r="BG142" s="192"/>
      <c r="BH142" s="192"/>
      <c r="BJ142" s="138"/>
      <c r="BW142" s="138"/>
      <c r="BZ142" s="192"/>
      <c r="CA142" s="192"/>
      <c r="CY142" s="192"/>
      <c r="CZ142" s="192"/>
      <c r="DA142" s="138"/>
      <c r="DD142" s="192"/>
      <c r="DQ142" s="138"/>
      <c r="DR142" s="138"/>
      <c r="DU142" s="192"/>
      <c r="DV142" s="192"/>
    </row>
    <row r="143" s="3" customFormat="true" ht="9" hidden="false" customHeight="true" outlineLevel="0" collapsed="false">
      <c r="N143" s="138"/>
      <c r="O143" s="138"/>
      <c r="P143" s="192"/>
      <c r="Q143" s="138"/>
      <c r="AF143" s="193"/>
      <c r="AG143" s="192"/>
      <c r="BE143" s="192"/>
      <c r="BF143" s="192"/>
      <c r="BG143" s="192"/>
      <c r="BH143" s="192"/>
      <c r="BJ143" s="138"/>
      <c r="BW143" s="138"/>
      <c r="BZ143" s="192"/>
      <c r="CA143" s="192"/>
      <c r="CY143" s="192"/>
      <c r="CZ143" s="192"/>
      <c r="DA143" s="138"/>
      <c r="DD143" s="192"/>
      <c r="DQ143" s="138"/>
      <c r="DR143" s="138"/>
      <c r="DU143" s="192"/>
      <c r="DV143" s="192"/>
    </row>
    <row r="144" s="3" customFormat="true" ht="9" hidden="false" customHeight="true" outlineLevel="0" collapsed="false">
      <c r="N144" s="138"/>
      <c r="O144" s="138"/>
      <c r="P144" s="192"/>
      <c r="Q144" s="138"/>
      <c r="AF144" s="193"/>
      <c r="AG144" s="192"/>
      <c r="BE144" s="192"/>
      <c r="BF144" s="192"/>
      <c r="BG144" s="192"/>
      <c r="BH144" s="192"/>
      <c r="BJ144" s="138"/>
      <c r="BW144" s="138"/>
      <c r="BZ144" s="192"/>
      <c r="CA144" s="192"/>
      <c r="CY144" s="192"/>
      <c r="CZ144" s="192"/>
      <c r="DA144" s="138"/>
      <c r="DD144" s="192"/>
      <c r="DQ144" s="138"/>
      <c r="DR144" s="138"/>
      <c r="DU144" s="192"/>
      <c r="DV144" s="192"/>
    </row>
    <row r="145" s="3" customFormat="true" ht="9" hidden="false" customHeight="true" outlineLevel="0" collapsed="false">
      <c r="N145" s="138"/>
      <c r="O145" s="138"/>
      <c r="P145" s="192"/>
      <c r="Q145" s="138"/>
      <c r="AF145" s="193"/>
      <c r="AG145" s="192"/>
      <c r="BE145" s="192"/>
      <c r="BF145" s="192"/>
      <c r="BG145" s="192"/>
      <c r="BH145" s="192"/>
      <c r="BJ145" s="138"/>
      <c r="BW145" s="138"/>
      <c r="BZ145" s="192"/>
      <c r="CA145" s="192"/>
      <c r="CY145" s="192"/>
      <c r="CZ145" s="192"/>
      <c r="DA145" s="138"/>
      <c r="DD145" s="192"/>
      <c r="DQ145" s="138"/>
      <c r="DR145" s="138"/>
      <c r="DU145" s="192"/>
      <c r="DV145" s="192"/>
    </row>
    <row r="146" s="3" customFormat="true" ht="9" hidden="false" customHeight="true" outlineLevel="0" collapsed="false">
      <c r="N146" s="138"/>
      <c r="O146" s="138"/>
      <c r="P146" s="192"/>
      <c r="Q146" s="138"/>
      <c r="AF146" s="193"/>
      <c r="AG146" s="192"/>
      <c r="BE146" s="192"/>
      <c r="BF146" s="192"/>
      <c r="BG146" s="192"/>
      <c r="BH146" s="192"/>
      <c r="BJ146" s="138"/>
      <c r="BW146" s="138"/>
      <c r="BZ146" s="192"/>
      <c r="CA146" s="192"/>
      <c r="CY146" s="192"/>
      <c r="CZ146" s="192"/>
      <c r="DA146" s="138"/>
      <c r="DD146" s="192"/>
      <c r="DQ146" s="138"/>
      <c r="DR146" s="138"/>
      <c r="DU146" s="192"/>
      <c r="DV146" s="192"/>
    </row>
    <row r="147" s="3" customFormat="true" ht="9" hidden="false" customHeight="true" outlineLevel="0" collapsed="false">
      <c r="N147" s="138"/>
      <c r="O147" s="138"/>
      <c r="P147" s="192"/>
      <c r="Q147" s="138"/>
      <c r="AF147" s="193"/>
      <c r="AG147" s="192"/>
      <c r="BE147" s="192"/>
      <c r="BF147" s="192"/>
      <c r="BG147" s="192"/>
      <c r="BH147" s="192"/>
      <c r="BJ147" s="138"/>
      <c r="BW147" s="138"/>
      <c r="BZ147" s="192"/>
      <c r="CA147" s="192"/>
      <c r="CY147" s="192"/>
      <c r="CZ147" s="192"/>
      <c r="DA147" s="138"/>
      <c r="DD147" s="192"/>
      <c r="DQ147" s="138"/>
      <c r="DR147" s="138"/>
      <c r="DU147" s="192"/>
      <c r="DV147" s="192"/>
    </row>
    <row r="148" s="3" customFormat="true" ht="9" hidden="false" customHeight="true" outlineLevel="0" collapsed="false">
      <c r="N148" s="138"/>
      <c r="O148" s="138"/>
      <c r="P148" s="192"/>
      <c r="Q148" s="138"/>
      <c r="AF148" s="193"/>
      <c r="AG148" s="192"/>
      <c r="BE148" s="192"/>
      <c r="BF148" s="192"/>
      <c r="BG148" s="192"/>
      <c r="BH148" s="192"/>
      <c r="BJ148" s="138"/>
      <c r="BW148" s="138"/>
      <c r="BZ148" s="192"/>
      <c r="CA148" s="192"/>
      <c r="CY148" s="192"/>
      <c r="CZ148" s="192"/>
      <c r="DA148" s="138"/>
      <c r="DD148" s="192"/>
      <c r="DQ148" s="138"/>
      <c r="DR148" s="138"/>
      <c r="DU148" s="192"/>
      <c r="DV148" s="192"/>
    </row>
    <row r="149" s="3" customFormat="true" ht="9" hidden="false" customHeight="true" outlineLevel="0" collapsed="false">
      <c r="N149" s="138"/>
      <c r="O149" s="138"/>
      <c r="P149" s="192"/>
      <c r="Q149" s="138"/>
      <c r="AF149" s="193"/>
      <c r="AG149" s="192"/>
      <c r="BE149" s="192"/>
      <c r="BF149" s="192"/>
      <c r="BG149" s="192"/>
      <c r="BH149" s="192"/>
      <c r="BJ149" s="138"/>
      <c r="BW149" s="138"/>
      <c r="BZ149" s="192"/>
      <c r="CA149" s="192"/>
      <c r="CY149" s="192"/>
      <c r="CZ149" s="192"/>
      <c r="DA149" s="138"/>
      <c r="DD149" s="192"/>
      <c r="DQ149" s="138"/>
      <c r="DR149" s="138"/>
      <c r="DU149" s="192"/>
      <c r="DV149" s="192"/>
    </row>
    <row r="150" s="3" customFormat="true" ht="9" hidden="false" customHeight="true" outlineLevel="0" collapsed="false">
      <c r="N150" s="138"/>
      <c r="O150" s="138"/>
      <c r="P150" s="192"/>
      <c r="Q150" s="138"/>
      <c r="AF150" s="193"/>
      <c r="AG150" s="192"/>
      <c r="BE150" s="192"/>
      <c r="BF150" s="192"/>
      <c r="BG150" s="192"/>
      <c r="BH150" s="192"/>
      <c r="BJ150" s="138"/>
      <c r="BW150" s="138"/>
      <c r="BZ150" s="192"/>
      <c r="CA150" s="192"/>
      <c r="CY150" s="192"/>
      <c r="CZ150" s="192"/>
      <c r="DA150" s="138"/>
      <c r="DD150" s="192"/>
      <c r="DQ150" s="138"/>
      <c r="DR150" s="138"/>
      <c r="DU150" s="192"/>
      <c r="DV150" s="192"/>
    </row>
    <row r="151" s="3" customFormat="true" ht="9" hidden="false" customHeight="true" outlineLevel="0" collapsed="false">
      <c r="N151" s="138"/>
      <c r="O151" s="138"/>
      <c r="P151" s="192"/>
      <c r="Q151" s="138"/>
      <c r="AF151" s="193"/>
      <c r="AG151" s="192"/>
      <c r="BE151" s="192"/>
      <c r="BF151" s="192"/>
      <c r="BG151" s="192"/>
      <c r="BH151" s="192"/>
      <c r="BJ151" s="138"/>
      <c r="BW151" s="138"/>
      <c r="BZ151" s="192"/>
      <c r="CA151" s="192"/>
      <c r="CY151" s="192"/>
      <c r="CZ151" s="192"/>
      <c r="DA151" s="138"/>
      <c r="DD151" s="192"/>
      <c r="DQ151" s="138"/>
      <c r="DR151" s="138"/>
      <c r="DU151" s="192"/>
      <c r="DV151" s="192"/>
    </row>
    <row r="152" s="3" customFormat="true" ht="9" hidden="false" customHeight="true" outlineLevel="0" collapsed="false">
      <c r="N152" s="138"/>
      <c r="O152" s="138"/>
      <c r="P152" s="192"/>
      <c r="Q152" s="138"/>
      <c r="AF152" s="193"/>
      <c r="AG152" s="192"/>
      <c r="BE152" s="192"/>
      <c r="BF152" s="192"/>
      <c r="BG152" s="192"/>
      <c r="BH152" s="192"/>
      <c r="BJ152" s="138"/>
      <c r="BW152" s="138"/>
      <c r="BZ152" s="192"/>
      <c r="CA152" s="192"/>
      <c r="CY152" s="192"/>
      <c r="CZ152" s="192"/>
      <c r="DA152" s="138"/>
      <c r="DD152" s="192"/>
      <c r="DQ152" s="138"/>
      <c r="DR152" s="138"/>
      <c r="DU152" s="192"/>
      <c r="DV152" s="192"/>
    </row>
    <row r="153" s="3" customFormat="true" ht="9" hidden="false" customHeight="true" outlineLevel="0" collapsed="false">
      <c r="N153" s="138"/>
      <c r="O153" s="138"/>
      <c r="P153" s="192"/>
      <c r="Q153" s="138"/>
      <c r="AF153" s="193"/>
      <c r="AG153" s="192"/>
      <c r="BE153" s="192"/>
      <c r="BF153" s="192"/>
      <c r="BG153" s="192"/>
      <c r="BH153" s="192"/>
      <c r="BJ153" s="138"/>
      <c r="BW153" s="138"/>
      <c r="BZ153" s="192"/>
      <c r="CA153" s="192"/>
      <c r="CY153" s="192"/>
      <c r="CZ153" s="192"/>
      <c r="DA153" s="138"/>
      <c r="DD153" s="192"/>
      <c r="DQ153" s="138"/>
      <c r="DR153" s="138"/>
      <c r="DU153" s="192"/>
      <c r="DV153" s="192"/>
    </row>
    <row r="154" s="3" customFormat="true" ht="9" hidden="false" customHeight="true" outlineLevel="0" collapsed="false">
      <c r="N154" s="138"/>
      <c r="O154" s="138"/>
      <c r="P154" s="192"/>
      <c r="Q154" s="138"/>
      <c r="AF154" s="193"/>
      <c r="AG154" s="192"/>
      <c r="BE154" s="192"/>
      <c r="BF154" s="192"/>
      <c r="BG154" s="192"/>
      <c r="BH154" s="192"/>
      <c r="BJ154" s="138"/>
      <c r="BW154" s="138"/>
      <c r="BZ154" s="192"/>
      <c r="CA154" s="192"/>
      <c r="CY154" s="192"/>
      <c r="CZ154" s="192"/>
      <c r="DA154" s="138"/>
      <c r="DD154" s="192"/>
      <c r="DQ154" s="138"/>
      <c r="DR154" s="138"/>
      <c r="DU154" s="192"/>
      <c r="DV154" s="192"/>
    </row>
    <row r="155" s="3" customFormat="true" ht="9" hidden="false" customHeight="true" outlineLevel="0" collapsed="false">
      <c r="N155" s="138"/>
      <c r="O155" s="138"/>
      <c r="P155" s="192"/>
      <c r="Q155" s="138"/>
      <c r="AF155" s="193"/>
      <c r="AG155" s="192"/>
      <c r="BE155" s="192"/>
      <c r="BF155" s="192"/>
      <c r="BG155" s="192"/>
      <c r="BH155" s="192"/>
      <c r="BJ155" s="138"/>
      <c r="BW155" s="138"/>
      <c r="BZ155" s="192"/>
      <c r="CA155" s="192"/>
      <c r="CY155" s="192"/>
      <c r="CZ155" s="192"/>
      <c r="DA155" s="138"/>
      <c r="DD155" s="192"/>
      <c r="DQ155" s="138"/>
      <c r="DR155" s="138"/>
      <c r="DU155" s="192"/>
      <c r="DV155" s="192"/>
    </row>
    <row r="156" s="3" customFormat="true" ht="9" hidden="false" customHeight="true" outlineLevel="0" collapsed="false">
      <c r="N156" s="138"/>
      <c r="O156" s="138"/>
      <c r="P156" s="192"/>
      <c r="Q156" s="138"/>
      <c r="AF156" s="193"/>
      <c r="AG156" s="192"/>
      <c r="BE156" s="192"/>
      <c r="BF156" s="192"/>
      <c r="BG156" s="192"/>
      <c r="BH156" s="192"/>
      <c r="BJ156" s="138"/>
      <c r="BW156" s="138"/>
      <c r="BZ156" s="192"/>
      <c r="CA156" s="192"/>
      <c r="CY156" s="192"/>
      <c r="CZ156" s="192"/>
      <c r="DA156" s="138"/>
      <c r="DD156" s="192"/>
      <c r="DQ156" s="138"/>
      <c r="DR156" s="138"/>
      <c r="DU156" s="192"/>
      <c r="DV156" s="192"/>
    </row>
    <row r="157" s="3" customFormat="true" ht="9" hidden="false" customHeight="true" outlineLevel="0" collapsed="false">
      <c r="N157" s="138"/>
      <c r="O157" s="138"/>
      <c r="P157" s="192"/>
      <c r="Q157" s="138"/>
      <c r="AF157" s="193"/>
      <c r="AG157" s="192"/>
      <c r="BE157" s="192"/>
      <c r="BF157" s="192"/>
      <c r="BG157" s="192"/>
      <c r="BH157" s="192"/>
      <c r="BJ157" s="138"/>
      <c r="BW157" s="138"/>
      <c r="BZ157" s="192"/>
      <c r="CA157" s="192"/>
      <c r="CY157" s="192"/>
      <c r="CZ157" s="192"/>
      <c r="DA157" s="138"/>
      <c r="DD157" s="192"/>
      <c r="DQ157" s="138"/>
      <c r="DR157" s="138"/>
      <c r="DU157" s="192"/>
      <c r="DV157" s="192"/>
    </row>
    <row r="158" s="3" customFormat="true" ht="9" hidden="false" customHeight="true" outlineLevel="0" collapsed="false">
      <c r="N158" s="138"/>
      <c r="O158" s="138"/>
      <c r="P158" s="192"/>
      <c r="Q158" s="138"/>
      <c r="AF158" s="193"/>
      <c r="AG158" s="192"/>
      <c r="BE158" s="192"/>
      <c r="BF158" s="192"/>
      <c r="BG158" s="192"/>
      <c r="BH158" s="192"/>
      <c r="BJ158" s="138"/>
      <c r="BW158" s="138"/>
      <c r="BZ158" s="192"/>
      <c r="CA158" s="192"/>
      <c r="CY158" s="192"/>
      <c r="CZ158" s="192"/>
      <c r="DA158" s="138"/>
      <c r="DD158" s="192"/>
      <c r="DQ158" s="138"/>
      <c r="DR158" s="138"/>
      <c r="DU158" s="192"/>
      <c r="DV158" s="192"/>
    </row>
    <row r="159" s="3" customFormat="true" ht="9" hidden="false" customHeight="true" outlineLevel="0" collapsed="false">
      <c r="N159" s="138"/>
      <c r="O159" s="138"/>
      <c r="P159" s="192"/>
      <c r="Q159" s="138"/>
      <c r="AF159" s="193"/>
      <c r="AG159" s="192"/>
      <c r="BE159" s="192"/>
      <c r="BF159" s="192"/>
      <c r="BG159" s="192"/>
      <c r="BH159" s="192"/>
      <c r="BJ159" s="138"/>
      <c r="BW159" s="138"/>
      <c r="BZ159" s="192"/>
      <c r="CA159" s="192"/>
      <c r="CY159" s="192"/>
      <c r="CZ159" s="192"/>
      <c r="DA159" s="138"/>
      <c r="DD159" s="192"/>
      <c r="DQ159" s="138"/>
      <c r="DR159" s="138"/>
      <c r="DU159" s="192"/>
      <c r="DV159" s="192"/>
    </row>
    <row r="160" s="3" customFormat="true" ht="9" hidden="false" customHeight="true" outlineLevel="0" collapsed="false">
      <c r="N160" s="138"/>
      <c r="O160" s="138"/>
      <c r="P160" s="192"/>
      <c r="Q160" s="138"/>
      <c r="AF160" s="193"/>
      <c r="AG160" s="192"/>
      <c r="BE160" s="192"/>
      <c r="BF160" s="192"/>
      <c r="BG160" s="192"/>
      <c r="BH160" s="192"/>
      <c r="BJ160" s="138"/>
      <c r="BW160" s="138"/>
      <c r="BZ160" s="192"/>
      <c r="CA160" s="192"/>
      <c r="CY160" s="192"/>
      <c r="CZ160" s="192"/>
      <c r="DA160" s="138"/>
      <c r="DD160" s="192"/>
      <c r="DQ160" s="138"/>
      <c r="DR160" s="138"/>
      <c r="DU160" s="192"/>
      <c r="DV160" s="192"/>
    </row>
    <row r="161" s="3" customFormat="true" ht="9" hidden="false" customHeight="true" outlineLevel="0" collapsed="false">
      <c r="N161" s="138"/>
      <c r="O161" s="138"/>
      <c r="P161" s="192"/>
      <c r="Q161" s="138"/>
      <c r="AF161" s="193"/>
      <c r="AG161" s="192"/>
      <c r="BE161" s="192"/>
      <c r="BF161" s="192"/>
      <c r="BG161" s="192"/>
      <c r="BH161" s="192"/>
      <c r="BJ161" s="138"/>
      <c r="BW161" s="138"/>
      <c r="BZ161" s="192"/>
      <c r="CA161" s="192"/>
      <c r="CY161" s="192"/>
      <c r="CZ161" s="192"/>
      <c r="DA161" s="138"/>
      <c r="DD161" s="192"/>
      <c r="DQ161" s="138"/>
      <c r="DR161" s="138"/>
      <c r="DU161" s="192"/>
      <c r="DV161" s="192"/>
    </row>
    <row r="162" s="3" customFormat="true" ht="9" hidden="false" customHeight="true" outlineLevel="0" collapsed="false">
      <c r="N162" s="138"/>
      <c r="O162" s="138"/>
      <c r="P162" s="192"/>
      <c r="Q162" s="138"/>
      <c r="AF162" s="193"/>
      <c r="AG162" s="192"/>
      <c r="BE162" s="192"/>
      <c r="BF162" s="192"/>
      <c r="BG162" s="192"/>
      <c r="BH162" s="192"/>
      <c r="BJ162" s="138"/>
      <c r="BW162" s="138"/>
      <c r="BZ162" s="192"/>
      <c r="CA162" s="192"/>
      <c r="CY162" s="192"/>
      <c r="CZ162" s="192"/>
      <c r="DA162" s="138"/>
      <c r="DD162" s="192"/>
      <c r="DQ162" s="138"/>
      <c r="DR162" s="138"/>
      <c r="DU162" s="192"/>
      <c r="DV162" s="192"/>
    </row>
    <row r="163" s="3" customFormat="true" ht="9" hidden="false" customHeight="true" outlineLevel="0" collapsed="false">
      <c r="N163" s="138"/>
      <c r="O163" s="138"/>
      <c r="P163" s="192"/>
      <c r="Q163" s="138"/>
      <c r="AF163" s="193"/>
      <c r="AG163" s="192"/>
      <c r="BE163" s="192"/>
      <c r="BF163" s="192"/>
      <c r="BG163" s="192"/>
      <c r="BH163" s="192"/>
      <c r="BJ163" s="138"/>
      <c r="BW163" s="138"/>
      <c r="BZ163" s="192"/>
      <c r="CA163" s="192"/>
      <c r="CY163" s="192"/>
      <c r="CZ163" s="192"/>
      <c r="DA163" s="138"/>
      <c r="DD163" s="192"/>
      <c r="DQ163" s="138"/>
      <c r="DR163" s="138"/>
      <c r="DU163" s="192"/>
      <c r="DV163" s="192"/>
    </row>
    <row r="164" s="3" customFormat="true" ht="9" hidden="false" customHeight="true" outlineLevel="0" collapsed="false">
      <c r="N164" s="138"/>
      <c r="O164" s="138"/>
      <c r="P164" s="192"/>
      <c r="Q164" s="138"/>
      <c r="AF164" s="193"/>
      <c r="AG164" s="192"/>
      <c r="BE164" s="192"/>
      <c r="BF164" s="192"/>
      <c r="BG164" s="192"/>
      <c r="BH164" s="192"/>
      <c r="BJ164" s="138"/>
      <c r="BW164" s="138"/>
      <c r="BZ164" s="192"/>
      <c r="CA164" s="192"/>
      <c r="CY164" s="192"/>
      <c r="CZ164" s="192"/>
      <c r="DA164" s="138"/>
      <c r="DD164" s="192"/>
      <c r="DQ164" s="138"/>
      <c r="DR164" s="138"/>
      <c r="DU164" s="192"/>
      <c r="DV164" s="192"/>
    </row>
    <row r="165" s="3" customFormat="true" ht="9" hidden="false" customHeight="true" outlineLevel="0" collapsed="false">
      <c r="N165" s="138"/>
      <c r="O165" s="138"/>
      <c r="P165" s="192"/>
      <c r="Q165" s="138"/>
      <c r="AF165" s="193"/>
      <c r="AG165" s="192"/>
      <c r="BE165" s="192"/>
      <c r="BF165" s="192"/>
      <c r="BG165" s="192"/>
      <c r="BH165" s="192"/>
      <c r="BJ165" s="138"/>
      <c r="BW165" s="138"/>
      <c r="BZ165" s="192"/>
      <c r="CA165" s="192"/>
      <c r="CY165" s="192"/>
      <c r="CZ165" s="192"/>
      <c r="DA165" s="138"/>
      <c r="DD165" s="192"/>
      <c r="DQ165" s="138"/>
      <c r="DR165" s="138"/>
      <c r="DU165" s="192"/>
      <c r="DV165" s="192"/>
    </row>
    <row r="166" s="3" customFormat="true" ht="9" hidden="false" customHeight="true" outlineLevel="0" collapsed="false">
      <c r="N166" s="138"/>
      <c r="O166" s="138"/>
      <c r="P166" s="192"/>
      <c r="Q166" s="138"/>
      <c r="AF166" s="193"/>
      <c r="AG166" s="192"/>
      <c r="BE166" s="192"/>
      <c r="BF166" s="192"/>
      <c r="BG166" s="192"/>
      <c r="BH166" s="192"/>
      <c r="BJ166" s="138"/>
      <c r="BW166" s="138"/>
      <c r="BZ166" s="192"/>
      <c r="CA166" s="192"/>
      <c r="CY166" s="192"/>
      <c r="CZ166" s="192"/>
      <c r="DA166" s="138"/>
      <c r="DD166" s="192"/>
      <c r="DQ166" s="138"/>
      <c r="DR166" s="138"/>
      <c r="DU166" s="192"/>
      <c r="DV166" s="192"/>
    </row>
    <row r="167" s="3" customFormat="true" ht="9" hidden="false" customHeight="true" outlineLevel="0" collapsed="false">
      <c r="N167" s="138"/>
      <c r="O167" s="138"/>
      <c r="P167" s="192"/>
      <c r="Q167" s="138"/>
      <c r="AF167" s="193"/>
      <c r="AG167" s="192"/>
      <c r="BE167" s="192"/>
      <c r="BF167" s="192"/>
      <c r="BG167" s="192"/>
      <c r="BH167" s="192"/>
      <c r="BJ167" s="138"/>
      <c r="BW167" s="138"/>
      <c r="BZ167" s="192"/>
      <c r="CA167" s="192"/>
      <c r="CY167" s="192"/>
      <c r="CZ167" s="192"/>
      <c r="DA167" s="138"/>
      <c r="DD167" s="192"/>
      <c r="DQ167" s="138"/>
      <c r="DR167" s="138"/>
      <c r="DU167" s="192"/>
      <c r="DV167" s="192"/>
    </row>
    <row r="168" s="3" customFormat="true" ht="9" hidden="false" customHeight="true" outlineLevel="0" collapsed="false">
      <c r="N168" s="138"/>
      <c r="O168" s="138"/>
      <c r="P168" s="192"/>
      <c r="Q168" s="138"/>
      <c r="AF168" s="193"/>
      <c r="AG168" s="192"/>
      <c r="BE168" s="192"/>
      <c r="BF168" s="192"/>
      <c r="BG168" s="192"/>
      <c r="BH168" s="192"/>
      <c r="BJ168" s="138"/>
      <c r="BW168" s="138"/>
      <c r="BZ168" s="192"/>
      <c r="CA168" s="192"/>
      <c r="CY168" s="192"/>
      <c r="CZ168" s="192"/>
      <c r="DA168" s="138"/>
      <c r="DD168" s="192"/>
      <c r="DQ168" s="138"/>
      <c r="DR168" s="138"/>
      <c r="DU168" s="192"/>
      <c r="DV168" s="192"/>
    </row>
    <row r="169" s="3" customFormat="true" ht="9" hidden="false" customHeight="true" outlineLevel="0" collapsed="false">
      <c r="N169" s="138"/>
      <c r="O169" s="138"/>
      <c r="P169" s="192"/>
      <c r="Q169" s="138"/>
      <c r="AF169" s="193"/>
      <c r="AG169" s="192"/>
      <c r="BE169" s="192"/>
      <c r="BF169" s="192"/>
      <c r="BG169" s="192"/>
      <c r="BH169" s="192"/>
      <c r="BJ169" s="138"/>
      <c r="BW169" s="138"/>
      <c r="BZ169" s="192"/>
      <c r="CA169" s="192"/>
      <c r="CY169" s="192"/>
      <c r="CZ169" s="192"/>
      <c r="DA169" s="138"/>
      <c r="DD169" s="192"/>
      <c r="DQ169" s="138"/>
      <c r="DR169" s="138"/>
      <c r="DU169" s="192"/>
      <c r="DV169" s="192"/>
    </row>
    <row r="170" s="3" customFormat="true" ht="9" hidden="false" customHeight="true" outlineLevel="0" collapsed="false">
      <c r="N170" s="138"/>
      <c r="O170" s="138"/>
      <c r="P170" s="192"/>
      <c r="Q170" s="138"/>
      <c r="AF170" s="193"/>
      <c r="AG170" s="192"/>
      <c r="BE170" s="192"/>
      <c r="BF170" s="192"/>
      <c r="BG170" s="192"/>
      <c r="BH170" s="192"/>
      <c r="BJ170" s="138"/>
      <c r="BW170" s="138"/>
      <c r="BZ170" s="192"/>
      <c r="CA170" s="192"/>
      <c r="CY170" s="192"/>
      <c r="CZ170" s="192"/>
      <c r="DA170" s="138"/>
      <c r="DD170" s="192"/>
      <c r="DQ170" s="138"/>
      <c r="DR170" s="138"/>
      <c r="DU170" s="192"/>
      <c r="DV170" s="192"/>
    </row>
    <row r="171" s="3" customFormat="true" ht="9" hidden="false" customHeight="true" outlineLevel="0" collapsed="false">
      <c r="N171" s="138"/>
      <c r="O171" s="138"/>
      <c r="P171" s="192"/>
      <c r="Q171" s="138"/>
      <c r="AF171" s="193"/>
      <c r="AG171" s="192"/>
      <c r="BE171" s="192"/>
      <c r="BF171" s="192"/>
      <c r="BG171" s="192"/>
      <c r="BH171" s="192"/>
      <c r="BJ171" s="138"/>
      <c r="BW171" s="138"/>
      <c r="BZ171" s="192"/>
      <c r="CA171" s="192"/>
      <c r="CY171" s="192"/>
      <c r="CZ171" s="192"/>
      <c r="DA171" s="138"/>
      <c r="DD171" s="192"/>
      <c r="DQ171" s="138"/>
      <c r="DR171" s="138"/>
      <c r="DU171" s="192"/>
      <c r="DV171" s="192"/>
    </row>
    <row r="172" s="3" customFormat="true" ht="9" hidden="false" customHeight="true" outlineLevel="0" collapsed="false">
      <c r="N172" s="138"/>
      <c r="O172" s="138"/>
      <c r="P172" s="192"/>
      <c r="Q172" s="138"/>
      <c r="AF172" s="193"/>
      <c r="AG172" s="192"/>
      <c r="BE172" s="192"/>
      <c r="BF172" s="192"/>
      <c r="BG172" s="192"/>
      <c r="BH172" s="192"/>
      <c r="BJ172" s="138"/>
      <c r="BW172" s="138"/>
      <c r="BZ172" s="192"/>
      <c r="CA172" s="192"/>
      <c r="CY172" s="192"/>
      <c r="CZ172" s="192"/>
      <c r="DA172" s="138"/>
      <c r="DD172" s="192"/>
      <c r="DQ172" s="138"/>
      <c r="DR172" s="138"/>
      <c r="DU172" s="192"/>
      <c r="DV172" s="192"/>
    </row>
    <row r="173" s="3" customFormat="true" ht="9" hidden="false" customHeight="true" outlineLevel="0" collapsed="false">
      <c r="N173" s="138"/>
      <c r="O173" s="138"/>
      <c r="P173" s="192"/>
      <c r="Q173" s="138"/>
      <c r="AF173" s="193"/>
      <c r="AG173" s="192"/>
      <c r="BE173" s="192"/>
      <c r="BF173" s="192"/>
      <c r="BG173" s="192"/>
      <c r="BH173" s="192"/>
      <c r="BJ173" s="138"/>
      <c r="BW173" s="138"/>
      <c r="BZ173" s="192"/>
      <c r="CA173" s="192"/>
      <c r="CY173" s="192"/>
      <c r="CZ173" s="192"/>
      <c r="DA173" s="138"/>
      <c r="DD173" s="192"/>
      <c r="DQ173" s="138"/>
      <c r="DR173" s="138"/>
      <c r="DU173" s="192"/>
      <c r="DV173" s="192"/>
    </row>
    <row r="174" s="3" customFormat="true" ht="9" hidden="false" customHeight="true" outlineLevel="0" collapsed="false">
      <c r="N174" s="138"/>
      <c r="O174" s="138"/>
      <c r="P174" s="192"/>
      <c r="Q174" s="138"/>
      <c r="AF174" s="193"/>
      <c r="AG174" s="192"/>
      <c r="BE174" s="192"/>
      <c r="BF174" s="192"/>
      <c r="BG174" s="192"/>
      <c r="BH174" s="192"/>
      <c r="BJ174" s="138"/>
      <c r="BW174" s="138"/>
      <c r="BZ174" s="192"/>
      <c r="CA174" s="192"/>
      <c r="CY174" s="192"/>
      <c r="CZ174" s="192"/>
      <c r="DA174" s="138"/>
      <c r="DD174" s="192"/>
      <c r="DQ174" s="138"/>
      <c r="DR174" s="138"/>
      <c r="DU174" s="192"/>
      <c r="DV174" s="192"/>
    </row>
    <row r="175" s="3" customFormat="true" ht="9" hidden="false" customHeight="true" outlineLevel="0" collapsed="false">
      <c r="N175" s="138"/>
      <c r="O175" s="138"/>
      <c r="P175" s="192"/>
      <c r="Q175" s="138"/>
      <c r="AF175" s="193"/>
      <c r="AG175" s="192"/>
      <c r="BE175" s="192"/>
      <c r="BF175" s="192"/>
      <c r="BG175" s="192"/>
      <c r="BH175" s="192"/>
      <c r="BJ175" s="138"/>
      <c r="BW175" s="138"/>
      <c r="BZ175" s="192"/>
      <c r="CA175" s="192"/>
      <c r="CY175" s="192"/>
      <c r="CZ175" s="192"/>
      <c r="DA175" s="138"/>
      <c r="DD175" s="192"/>
      <c r="DQ175" s="138"/>
      <c r="DR175" s="138"/>
      <c r="DU175" s="192"/>
      <c r="DV175" s="192"/>
    </row>
    <row r="176" s="3" customFormat="true" ht="9" hidden="false" customHeight="true" outlineLevel="0" collapsed="false">
      <c r="N176" s="138"/>
      <c r="O176" s="138"/>
      <c r="P176" s="192"/>
      <c r="Q176" s="138"/>
      <c r="AF176" s="193"/>
      <c r="AG176" s="192"/>
      <c r="BE176" s="192"/>
      <c r="BF176" s="192"/>
      <c r="BG176" s="192"/>
      <c r="BH176" s="192"/>
      <c r="BJ176" s="138"/>
      <c r="BW176" s="138"/>
      <c r="BZ176" s="192"/>
      <c r="CA176" s="192"/>
      <c r="CY176" s="192"/>
      <c r="CZ176" s="192"/>
      <c r="DA176" s="138"/>
      <c r="DD176" s="192"/>
      <c r="DQ176" s="138"/>
      <c r="DR176" s="138"/>
      <c r="DU176" s="192"/>
      <c r="DV176" s="192"/>
    </row>
    <row r="177" s="3" customFormat="true" ht="9" hidden="false" customHeight="true" outlineLevel="0" collapsed="false">
      <c r="N177" s="138"/>
      <c r="O177" s="138"/>
      <c r="P177" s="192"/>
      <c r="Q177" s="138"/>
      <c r="AF177" s="193"/>
      <c r="AG177" s="192"/>
      <c r="BE177" s="192"/>
      <c r="BF177" s="192"/>
      <c r="BG177" s="192"/>
      <c r="BH177" s="192"/>
      <c r="BJ177" s="138"/>
      <c r="BW177" s="138"/>
      <c r="BZ177" s="192"/>
      <c r="CA177" s="192"/>
      <c r="CY177" s="192"/>
      <c r="CZ177" s="192"/>
      <c r="DA177" s="138"/>
      <c r="DD177" s="192"/>
      <c r="DQ177" s="138"/>
      <c r="DR177" s="138"/>
      <c r="DU177" s="192"/>
      <c r="DV177" s="192"/>
    </row>
    <row r="178" s="3" customFormat="true" ht="9" hidden="false" customHeight="true" outlineLevel="0" collapsed="false">
      <c r="N178" s="138"/>
      <c r="O178" s="138"/>
      <c r="P178" s="192"/>
      <c r="Q178" s="138"/>
      <c r="AF178" s="193"/>
      <c r="AG178" s="192"/>
      <c r="BE178" s="192"/>
      <c r="BF178" s="192"/>
      <c r="BG178" s="192"/>
      <c r="BH178" s="192"/>
      <c r="BJ178" s="138"/>
      <c r="BW178" s="138"/>
      <c r="BZ178" s="192"/>
      <c r="CA178" s="192"/>
      <c r="CY178" s="192"/>
      <c r="CZ178" s="192"/>
      <c r="DA178" s="138"/>
      <c r="DD178" s="192"/>
      <c r="DQ178" s="138"/>
      <c r="DR178" s="138"/>
      <c r="DU178" s="192"/>
      <c r="DV178" s="192"/>
    </row>
    <row r="179" s="3" customFormat="true" ht="9" hidden="false" customHeight="true" outlineLevel="0" collapsed="false">
      <c r="N179" s="138"/>
      <c r="O179" s="138"/>
      <c r="P179" s="192"/>
      <c r="Q179" s="138"/>
      <c r="AF179" s="193"/>
      <c r="AG179" s="192"/>
      <c r="BE179" s="192"/>
      <c r="BF179" s="192"/>
      <c r="BG179" s="192"/>
      <c r="BH179" s="192"/>
      <c r="BJ179" s="138"/>
      <c r="BW179" s="138"/>
      <c r="BZ179" s="192"/>
      <c r="CA179" s="192"/>
      <c r="CY179" s="192"/>
      <c r="CZ179" s="192"/>
      <c r="DA179" s="138"/>
      <c r="DD179" s="192"/>
      <c r="DQ179" s="138"/>
      <c r="DR179" s="138"/>
      <c r="DU179" s="192"/>
      <c r="DV179" s="192"/>
    </row>
    <row r="180" s="3" customFormat="true" ht="9" hidden="false" customHeight="true" outlineLevel="0" collapsed="false">
      <c r="N180" s="138"/>
      <c r="O180" s="138"/>
      <c r="P180" s="192"/>
      <c r="Q180" s="138"/>
      <c r="AF180" s="193"/>
      <c r="AG180" s="192"/>
      <c r="BE180" s="192"/>
      <c r="BF180" s="192"/>
      <c r="BG180" s="192"/>
      <c r="BH180" s="192"/>
      <c r="BJ180" s="138"/>
      <c r="BW180" s="138"/>
      <c r="BZ180" s="192"/>
      <c r="CA180" s="192"/>
      <c r="CY180" s="192"/>
      <c r="CZ180" s="192"/>
      <c r="DA180" s="138"/>
      <c r="DD180" s="192"/>
      <c r="DQ180" s="138"/>
      <c r="DR180" s="138"/>
      <c r="DU180" s="192"/>
      <c r="DV180" s="192"/>
    </row>
    <row r="181" s="3" customFormat="true" ht="9" hidden="false" customHeight="true" outlineLevel="0" collapsed="false">
      <c r="N181" s="138"/>
      <c r="O181" s="138"/>
      <c r="P181" s="192"/>
      <c r="Q181" s="138"/>
      <c r="AF181" s="193"/>
      <c r="AG181" s="192"/>
      <c r="BE181" s="192"/>
      <c r="BF181" s="192"/>
      <c r="BG181" s="192"/>
      <c r="BH181" s="192"/>
      <c r="BJ181" s="138"/>
      <c r="BW181" s="138"/>
      <c r="BZ181" s="192"/>
      <c r="CA181" s="192"/>
      <c r="CY181" s="192"/>
      <c r="CZ181" s="192"/>
      <c r="DA181" s="138"/>
      <c r="DD181" s="192"/>
      <c r="DQ181" s="138"/>
      <c r="DR181" s="138"/>
      <c r="DU181" s="192"/>
      <c r="DV181" s="192"/>
    </row>
    <row r="182" s="3" customFormat="true" ht="9" hidden="false" customHeight="true" outlineLevel="0" collapsed="false">
      <c r="N182" s="138"/>
      <c r="O182" s="138"/>
      <c r="P182" s="192"/>
      <c r="Q182" s="138"/>
      <c r="AF182" s="193"/>
      <c r="AG182" s="192"/>
      <c r="BE182" s="192"/>
      <c r="BF182" s="192"/>
      <c r="BG182" s="192"/>
      <c r="BH182" s="192"/>
      <c r="BJ182" s="138"/>
      <c r="BW182" s="138"/>
      <c r="BZ182" s="192"/>
      <c r="CA182" s="192"/>
      <c r="CY182" s="192"/>
      <c r="CZ182" s="192"/>
      <c r="DA182" s="138"/>
      <c r="DD182" s="192"/>
      <c r="DQ182" s="138"/>
      <c r="DR182" s="138"/>
      <c r="DU182" s="192"/>
      <c r="DV182" s="192"/>
    </row>
    <row r="183" s="3" customFormat="true" ht="9" hidden="false" customHeight="true" outlineLevel="0" collapsed="false">
      <c r="N183" s="138"/>
      <c r="O183" s="138"/>
      <c r="P183" s="192"/>
      <c r="Q183" s="138"/>
      <c r="AF183" s="193"/>
      <c r="AG183" s="192"/>
      <c r="BE183" s="192"/>
      <c r="BF183" s="192"/>
      <c r="BG183" s="192"/>
      <c r="BH183" s="192"/>
      <c r="BJ183" s="138"/>
      <c r="BW183" s="138"/>
      <c r="BZ183" s="192"/>
      <c r="CA183" s="192"/>
      <c r="CY183" s="192"/>
      <c r="CZ183" s="192"/>
      <c r="DA183" s="138"/>
      <c r="DD183" s="192"/>
      <c r="DQ183" s="138"/>
      <c r="DR183" s="138"/>
      <c r="DU183" s="192"/>
      <c r="DV183" s="192"/>
    </row>
    <row r="184" s="3" customFormat="true" ht="9" hidden="false" customHeight="true" outlineLevel="0" collapsed="false">
      <c r="N184" s="138"/>
      <c r="O184" s="138"/>
      <c r="P184" s="192"/>
      <c r="Q184" s="138"/>
      <c r="AF184" s="193"/>
      <c r="AG184" s="192"/>
      <c r="BE184" s="192"/>
      <c r="BF184" s="192"/>
      <c r="BG184" s="192"/>
      <c r="BH184" s="192"/>
      <c r="BJ184" s="138"/>
      <c r="BW184" s="138"/>
      <c r="BZ184" s="192"/>
      <c r="CA184" s="192"/>
      <c r="CY184" s="192"/>
      <c r="CZ184" s="192"/>
      <c r="DA184" s="138"/>
      <c r="DD184" s="192"/>
      <c r="DQ184" s="138"/>
      <c r="DR184" s="138"/>
      <c r="DU184" s="192"/>
      <c r="DV184" s="192"/>
    </row>
    <row r="185" s="3" customFormat="true" ht="9" hidden="false" customHeight="true" outlineLevel="0" collapsed="false">
      <c r="N185" s="138"/>
      <c r="O185" s="138"/>
      <c r="P185" s="192"/>
      <c r="Q185" s="138"/>
      <c r="AF185" s="193"/>
      <c r="AG185" s="192"/>
      <c r="BE185" s="192"/>
      <c r="BF185" s="192"/>
      <c r="BG185" s="192"/>
      <c r="BH185" s="192"/>
      <c r="BJ185" s="138"/>
      <c r="BW185" s="138"/>
      <c r="BZ185" s="192"/>
      <c r="CA185" s="192"/>
      <c r="CY185" s="192"/>
      <c r="CZ185" s="192"/>
      <c r="DA185" s="138"/>
      <c r="DD185" s="192"/>
      <c r="DQ185" s="138"/>
      <c r="DR185" s="138"/>
      <c r="DU185" s="192"/>
      <c r="DV185" s="192"/>
    </row>
    <row r="186" s="3" customFormat="true" ht="9" hidden="false" customHeight="true" outlineLevel="0" collapsed="false">
      <c r="N186" s="138"/>
      <c r="O186" s="138"/>
      <c r="P186" s="192"/>
      <c r="Q186" s="138"/>
      <c r="AF186" s="193"/>
      <c r="AG186" s="192"/>
      <c r="BE186" s="192"/>
      <c r="BF186" s="192"/>
      <c r="BG186" s="192"/>
      <c r="BH186" s="192"/>
      <c r="BJ186" s="138"/>
      <c r="BW186" s="138"/>
      <c r="BZ186" s="192"/>
      <c r="CA186" s="192"/>
      <c r="CY186" s="192"/>
      <c r="CZ186" s="192"/>
      <c r="DA186" s="138"/>
      <c r="DD186" s="192"/>
      <c r="DQ186" s="138"/>
      <c r="DR186" s="138"/>
      <c r="DU186" s="192"/>
      <c r="DV186" s="192"/>
    </row>
    <row r="187" s="3" customFormat="true" ht="9" hidden="false" customHeight="true" outlineLevel="0" collapsed="false">
      <c r="N187" s="138"/>
      <c r="O187" s="138"/>
      <c r="P187" s="192"/>
      <c r="Q187" s="138"/>
      <c r="AF187" s="193"/>
      <c r="AG187" s="192"/>
      <c r="BE187" s="192"/>
      <c r="BF187" s="192"/>
      <c r="BG187" s="192"/>
      <c r="BH187" s="192"/>
      <c r="BJ187" s="138"/>
      <c r="BW187" s="138"/>
      <c r="BZ187" s="192"/>
      <c r="CA187" s="192"/>
      <c r="CY187" s="192"/>
      <c r="CZ187" s="192"/>
      <c r="DA187" s="138"/>
      <c r="DD187" s="192"/>
      <c r="DQ187" s="138"/>
      <c r="DR187" s="138"/>
      <c r="DU187" s="192"/>
      <c r="DV187" s="192"/>
    </row>
    <row r="188" s="3" customFormat="true" ht="9" hidden="false" customHeight="true" outlineLevel="0" collapsed="false">
      <c r="N188" s="138"/>
      <c r="O188" s="138"/>
      <c r="P188" s="192"/>
      <c r="Q188" s="138"/>
      <c r="AF188" s="193"/>
      <c r="AG188" s="192"/>
      <c r="BE188" s="192"/>
      <c r="BF188" s="192"/>
      <c r="BG188" s="192"/>
      <c r="BH188" s="192"/>
      <c r="BJ188" s="138"/>
      <c r="BW188" s="138"/>
      <c r="BZ188" s="192"/>
      <c r="CA188" s="192"/>
      <c r="CY188" s="192"/>
      <c r="CZ188" s="192"/>
      <c r="DA188" s="138"/>
      <c r="DD188" s="192"/>
      <c r="DQ188" s="138"/>
      <c r="DR188" s="138"/>
      <c r="DU188" s="192"/>
      <c r="DV188" s="192"/>
    </row>
    <row r="189" s="3" customFormat="true" ht="9" hidden="false" customHeight="true" outlineLevel="0" collapsed="false">
      <c r="N189" s="138"/>
      <c r="O189" s="138"/>
      <c r="P189" s="192"/>
      <c r="Q189" s="138"/>
      <c r="AF189" s="193"/>
      <c r="AG189" s="192"/>
      <c r="BE189" s="192"/>
      <c r="BF189" s="192"/>
      <c r="BG189" s="192"/>
      <c r="BH189" s="192"/>
      <c r="BJ189" s="138"/>
      <c r="BW189" s="138"/>
      <c r="BZ189" s="192"/>
      <c r="CA189" s="192"/>
      <c r="CY189" s="192"/>
      <c r="CZ189" s="192"/>
      <c r="DA189" s="138"/>
      <c r="DD189" s="192"/>
      <c r="DQ189" s="138"/>
      <c r="DR189" s="138"/>
      <c r="DU189" s="192"/>
      <c r="DV189" s="192"/>
    </row>
    <row r="190" s="3" customFormat="true" ht="9" hidden="false" customHeight="true" outlineLevel="0" collapsed="false">
      <c r="N190" s="138"/>
      <c r="O190" s="138"/>
      <c r="P190" s="192"/>
      <c r="Q190" s="138"/>
      <c r="AF190" s="193"/>
      <c r="AG190" s="192"/>
      <c r="BE190" s="192"/>
      <c r="BF190" s="192"/>
      <c r="BG190" s="192"/>
      <c r="BH190" s="192"/>
      <c r="BJ190" s="138"/>
      <c r="BW190" s="138"/>
      <c r="BZ190" s="192"/>
      <c r="CA190" s="192"/>
      <c r="CY190" s="192"/>
      <c r="CZ190" s="192"/>
      <c r="DA190" s="138"/>
      <c r="DD190" s="192"/>
      <c r="DQ190" s="138"/>
      <c r="DR190" s="138"/>
      <c r="DU190" s="192"/>
      <c r="DV190" s="192"/>
    </row>
    <row r="191" s="3" customFormat="true" ht="9" hidden="false" customHeight="true" outlineLevel="0" collapsed="false">
      <c r="N191" s="138"/>
      <c r="O191" s="138"/>
      <c r="P191" s="192"/>
      <c r="Q191" s="138"/>
      <c r="AF191" s="193"/>
      <c r="AG191" s="192"/>
      <c r="BE191" s="192"/>
      <c r="BF191" s="192"/>
      <c r="BG191" s="192"/>
      <c r="BH191" s="192"/>
      <c r="BJ191" s="138"/>
      <c r="BW191" s="138"/>
      <c r="BZ191" s="192"/>
      <c r="CA191" s="192"/>
      <c r="CY191" s="192"/>
      <c r="CZ191" s="192"/>
      <c r="DA191" s="138"/>
      <c r="DD191" s="192"/>
      <c r="DQ191" s="138"/>
      <c r="DR191" s="138"/>
      <c r="DU191" s="192"/>
      <c r="DV191" s="192"/>
    </row>
    <row r="192" s="3" customFormat="true" ht="9" hidden="false" customHeight="true" outlineLevel="0" collapsed="false">
      <c r="N192" s="138"/>
      <c r="O192" s="138"/>
      <c r="P192" s="192"/>
      <c r="Q192" s="138"/>
      <c r="AF192" s="193"/>
      <c r="AG192" s="192"/>
      <c r="BE192" s="192"/>
      <c r="BF192" s="192"/>
      <c r="BG192" s="192"/>
      <c r="BH192" s="192"/>
      <c r="BJ192" s="138"/>
      <c r="BW192" s="138"/>
      <c r="BZ192" s="192"/>
      <c r="CA192" s="192"/>
      <c r="CY192" s="192"/>
      <c r="CZ192" s="192"/>
      <c r="DA192" s="138"/>
      <c r="DD192" s="192"/>
      <c r="DQ192" s="138"/>
      <c r="DR192" s="138"/>
      <c r="DU192" s="192"/>
      <c r="DV192" s="192"/>
    </row>
    <row r="193" s="3" customFormat="true" ht="9" hidden="false" customHeight="true" outlineLevel="0" collapsed="false">
      <c r="N193" s="138"/>
      <c r="O193" s="138"/>
      <c r="P193" s="192"/>
      <c r="Q193" s="138"/>
      <c r="AF193" s="193"/>
      <c r="AG193" s="192"/>
      <c r="BE193" s="192"/>
      <c r="BF193" s="192"/>
      <c r="BG193" s="192"/>
      <c r="BH193" s="192"/>
      <c r="BJ193" s="138"/>
      <c r="BW193" s="138"/>
      <c r="BZ193" s="192"/>
      <c r="CA193" s="192"/>
      <c r="CY193" s="192"/>
      <c r="CZ193" s="192"/>
      <c r="DA193" s="138"/>
      <c r="DD193" s="192"/>
      <c r="DQ193" s="138"/>
      <c r="DR193" s="138"/>
      <c r="DU193" s="192"/>
      <c r="DV193" s="192"/>
    </row>
    <row r="194" s="3" customFormat="true" ht="9" hidden="false" customHeight="true" outlineLevel="0" collapsed="false"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92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92"/>
      <c r="AG194" s="192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BE194" s="192"/>
      <c r="BF194" s="192"/>
      <c r="BG194" s="192"/>
      <c r="BH194" s="192"/>
      <c r="BJ194" s="138"/>
      <c r="BW194" s="138"/>
      <c r="BZ194" s="192"/>
      <c r="CA194" s="192"/>
      <c r="CY194" s="192"/>
      <c r="CZ194" s="192"/>
      <c r="DA194" s="138"/>
      <c r="DD194" s="192"/>
      <c r="DQ194" s="138"/>
      <c r="DR194" s="138"/>
      <c r="DU194" s="192"/>
      <c r="DV194" s="192"/>
    </row>
    <row r="195" s="3" customFormat="true" ht="9" hidden="false" customHeight="true" outlineLevel="0" collapsed="false"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92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92"/>
      <c r="AG195" s="192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BE195" s="192"/>
      <c r="BF195" s="192"/>
      <c r="BG195" s="192"/>
      <c r="BH195" s="192"/>
      <c r="BJ195" s="138"/>
      <c r="BW195" s="138"/>
      <c r="BZ195" s="192"/>
      <c r="CA195" s="192"/>
      <c r="CY195" s="192"/>
      <c r="CZ195" s="192"/>
      <c r="DA195" s="138"/>
      <c r="DD195" s="192"/>
      <c r="DQ195" s="138"/>
      <c r="DR195" s="138"/>
      <c r="DU195" s="192"/>
      <c r="DV195" s="192"/>
    </row>
    <row r="196" s="3" customFormat="true" ht="9" hidden="false" customHeight="true" outlineLevel="0" collapsed="false"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92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92"/>
      <c r="AG196" s="192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92"/>
      <c r="BF196" s="192"/>
      <c r="BG196" s="192"/>
      <c r="BH196" s="192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92"/>
      <c r="CA196" s="192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92"/>
      <c r="CZ196" s="192"/>
      <c r="DA196" s="138"/>
      <c r="DB196" s="138"/>
      <c r="DC196" s="138"/>
      <c r="DD196" s="192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92"/>
      <c r="DV196" s="192"/>
      <c r="DW196" s="138"/>
      <c r="DX196" s="138"/>
      <c r="DY196" s="138"/>
      <c r="DZ196" s="138"/>
      <c r="EA196" s="138"/>
      <c r="EB196" s="138"/>
    </row>
    <row r="197" s="3" customFormat="true" ht="9" hidden="false" customHeight="true" outlineLevel="0" collapsed="false"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92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92"/>
      <c r="AG197" s="192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92"/>
      <c r="BF197" s="192"/>
      <c r="BG197" s="192"/>
      <c r="BH197" s="192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92"/>
      <c r="CA197" s="192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92"/>
      <c r="CZ197" s="192"/>
      <c r="DA197" s="138"/>
      <c r="DB197" s="138"/>
      <c r="DC197" s="138"/>
      <c r="DD197" s="192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92"/>
      <c r="DV197" s="192"/>
      <c r="DW197" s="138"/>
      <c r="DX197" s="138"/>
      <c r="DY197" s="138"/>
      <c r="DZ197" s="138"/>
      <c r="EA197" s="138"/>
      <c r="EB197" s="138"/>
    </row>
    <row r="198" s="3" customFormat="true" ht="9" hidden="false" customHeight="true" outlineLevel="0" collapsed="false"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92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92"/>
      <c r="AG198" s="192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92"/>
      <c r="BF198" s="192"/>
      <c r="BG198" s="192"/>
      <c r="BH198" s="192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92"/>
      <c r="CA198" s="192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92"/>
      <c r="CZ198" s="192"/>
      <c r="DA198" s="138"/>
      <c r="DB198" s="138"/>
      <c r="DC198" s="138"/>
      <c r="DD198" s="192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92"/>
      <c r="DV198" s="192"/>
      <c r="DW198" s="138"/>
      <c r="DX198" s="138"/>
      <c r="DY198" s="138"/>
      <c r="DZ198" s="138"/>
      <c r="EA198" s="138"/>
      <c r="EB198" s="138"/>
    </row>
    <row r="199" s="3" customFormat="true" ht="9" hidden="false" customHeight="true" outlineLevel="0" collapsed="false"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92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92"/>
      <c r="AG199" s="192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92"/>
      <c r="BF199" s="192"/>
      <c r="BG199" s="192"/>
      <c r="BH199" s="192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92"/>
      <c r="CA199" s="192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92"/>
      <c r="CZ199" s="192"/>
      <c r="DA199" s="138"/>
      <c r="DB199" s="138"/>
      <c r="DC199" s="138"/>
      <c r="DD199" s="192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92"/>
      <c r="DV199" s="192"/>
      <c r="DW199" s="138"/>
      <c r="DX199" s="138"/>
      <c r="DY199" s="138"/>
      <c r="DZ199" s="138"/>
      <c r="EA199" s="138"/>
      <c r="EB199" s="138"/>
    </row>
    <row r="200" s="3" customFormat="true" ht="9" hidden="false" customHeight="true" outlineLevel="0" collapsed="false"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92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92"/>
      <c r="AG200" s="192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92"/>
      <c r="BF200" s="192"/>
      <c r="BG200" s="192"/>
      <c r="BH200" s="192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92"/>
      <c r="CA200" s="192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92"/>
      <c r="CZ200" s="192"/>
      <c r="DA200" s="138"/>
      <c r="DB200" s="138"/>
      <c r="DC200" s="138"/>
      <c r="DD200" s="192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92"/>
      <c r="DV200" s="192"/>
      <c r="DW200" s="138"/>
      <c r="DX200" s="138"/>
      <c r="DY200" s="138"/>
      <c r="DZ200" s="138"/>
      <c r="EA200" s="138"/>
      <c r="EB200" s="138"/>
    </row>
    <row r="201" s="3" customFormat="true" ht="9" hidden="false" customHeight="true" outlineLevel="0" collapsed="false"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92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92"/>
      <c r="AG201" s="192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92"/>
      <c r="BF201" s="192"/>
      <c r="BG201" s="192"/>
      <c r="BH201" s="192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92"/>
      <c r="CA201" s="192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92"/>
      <c r="CZ201" s="192"/>
      <c r="DA201" s="138"/>
      <c r="DB201" s="138"/>
      <c r="DC201" s="138"/>
      <c r="DD201" s="192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92"/>
      <c r="DV201" s="192"/>
      <c r="DW201" s="138"/>
      <c r="DX201" s="138"/>
      <c r="DY201" s="138"/>
      <c r="DZ201" s="138"/>
      <c r="EA201" s="138"/>
      <c r="EB201" s="138"/>
    </row>
    <row r="202" s="3" customFormat="true" ht="9" hidden="false" customHeight="true" outlineLevel="0" collapsed="false"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92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92"/>
      <c r="AG202" s="192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92"/>
      <c r="BF202" s="192"/>
      <c r="BG202" s="192"/>
      <c r="BH202" s="192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92"/>
      <c r="CA202" s="192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92"/>
      <c r="CZ202" s="192"/>
      <c r="DA202" s="138"/>
      <c r="DB202" s="138"/>
      <c r="DC202" s="138"/>
      <c r="DD202" s="192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92"/>
      <c r="DV202" s="192"/>
      <c r="DW202" s="138"/>
      <c r="DX202" s="138"/>
      <c r="DY202" s="138"/>
      <c r="DZ202" s="138"/>
      <c r="EA202" s="138"/>
      <c r="EB202" s="138"/>
    </row>
    <row r="203" s="3" customFormat="true" ht="9" hidden="false" customHeight="true" outlineLevel="0" collapsed="false"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92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92"/>
      <c r="AG203" s="192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92"/>
      <c r="BF203" s="192"/>
      <c r="BG203" s="192"/>
      <c r="BH203" s="192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92"/>
      <c r="CA203" s="192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92"/>
      <c r="CZ203" s="192"/>
      <c r="DA203" s="138"/>
      <c r="DB203" s="138"/>
      <c r="DC203" s="138"/>
      <c r="DD203" s="192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92"/>
      <c r="DV203" s="192"/>
      <c r="DW203" s="138"/>
      <c r="DX203" s="138"/>
      <c r="DY203" s="138"/>
      <c r="DZ203" s="138"/>
      <c r="EA203" s="138"/>
      <c r="EB203" s="138"/>
    </row>
    <row r="204" s="3" customFormat="true" ht="9" hidden="false" customHeight="true" outlineLevel="0" collapsed="false"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92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92"/>
      <c r="AG204" s="192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92"/>
      <c r="BF204" s="192"/>
      <c r="BG204" s="192"/>
      <c r="BH204" s="192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92"/>
      <c r="CA204" s="192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92"/>
      <c r="CZ204" s="192"/>
      <c r="DA204" s="138"/>
      <c r="DB204" s="138"/>
      <c r="DC204" s="138"/>
      <c r="DD204" s="192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92"/>
      <c r="DV204" s="192"/>
      <c r="DW204" s="138"/>
      <c r="DX204" s="138"/>
      <c r="DY204" s="138"/>
      <c r="DZ204" s="138"/>
      <c r="EA204" s="138"/>
      <c r="EB204" s="138"/>
    </row>
    <row r="205" s="3" customFormat="true" ht="9" hidden="false" customHeight="true" outlineLevel="0" collapsed="false"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92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92"/>
      <c r="AG205" s="192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92"/>
      <c r="BF205" s="192"/>
      <c r="BG205" s="192"/>
      <c r="BH205" s="192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92"/>
      <c r="CA205" s="192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92"/>
      <c r="CZ205" s="192"/>
      <c r="DA205" s="138"/>
      <c r="DB205" s="138"/>
      <c r="DC205" s="138"/>
      <c r="DD205" s="192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92"/>
      <c r="DV205" s="192"/>
      <c r="DW205" s="138"/>
      <c r="DX205" s="138"/>
      <c r="DY205" s="138"/>
      <c r="DZ205" s="138"/>
      <c r="EA205" s="138"/>
      <c r="EB205" s="138"/>
    </row>
    <row r="206" s="3" customFormat="true" ht="9" hidden="false" customHeight="true" outlineLevel="0" collapsed="false"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92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92"/>
      <c r="AG206" s="192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92"/>
      <c r="BF206" s="192"/>
      <c r="BG206" s="192"/>
      <c r="BH206" s="192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92"/>
      <c r="CA206" s="192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92"/>
      <c r="CZ206" s="192"/>
      <c r="DA206" s="138"/>
      <c r="DB206" s="138"/>
      <c r="DC206" s="138"/>
      <c r="DD206" s="192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92"/>
      <c r="DV206" s="192"/>
      <c r="DW206" s="138"/>
      <c r="DX206" s="138"/>
      <c r="DY206" s="138"/>
      <c r="DZ206" s="138"/>
      <c r="EA206" s="138"/>
      <c r="EB206" s="138"/>
    </row>
    <row r="207" s="3" customFormat="true" ht="9" hidden="false" customHeight="true" outlineLevel="0" collapsed="false"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92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92"/>
      <c r="AG207" s="192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92"/>
      <c r="BF207" s="192"/>
      <c r="BG207" s="192"/>
      <c r="BH207" s="192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92"/>
      <c r="CA207" s="192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92"/>
      <c r="CZ207" s="192"/>
      <c r="DA207" s="138"/>
      <c r="DB207" s="138"/>
      <c r="DC207" s="138"/>
      <c r="DD207" s="192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92"/>
      <c r="DV207" s="192"/>
      <c r="DW207" s="138"/>
      <c r="DX207" s="138"/>
      <c r="DY207" s="138"/>
      <c r="DZ207" s="138"/>
      <c r="EA207" s="138"/>
      <c r="EB207" s="138"/>
    </row>
    <row r="208" s="3" customFormat="true" ht="9" hidden="false" customHeight="true" outlineLevel="0" collapsed="false"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92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92"/>
      <c r="AG208" s="192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92"/>
      <c r="BF208" s="192"/>
      <c r="BG208" s="192"/>
      <c r="BH208" s="192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92"/>
      <c r="CA208" s="192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92"/>
      <c r="CZ208" s="192"/>
      <c r="DA208" s="138"/>
      <c r="DB208" s="138"/>
      <c r="DC208" s="138"/>
      <c r="DD208" s="192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92"/>
      <c r="DV208" s="192"/>
      <c r="DW208" s="138"/>
      <c r="DX208" s="138"/>
      <c r="DY208" s="138"/>
      <c r="DZ208" s="138"/>
      <c r="EA208" s="138"/>
      <c r="EB208" s="138"/>
    </row>
    <row r="209" s="3" customFormat="true" ht="9" hidden="false" customHeight="true" outlineLevel="0" collapsed="false"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92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92"/>
      <c r="AG209" s="192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92"/>
      <c r="BF209" s="192"/>
      <c r="BG209" s="192"/>
      <c r="BH209" s="192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92"/>
      <c r="CA209" s="192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92"/>
      <c r="CZ209" s="192"/>
      <c r="DA209" s="138"/>
      <c r="DB209" s="138"/>
      <c r="DC209" s="138"/>
      <c r="DD209" s="192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92"/>
      <c r="DV209" s="192"/>
      <c r="DW209" s="138"/>
      <c r="DX209" s="138"/>
      <c r="DY209" s="138"/>
      <c r="DZ209" s="138"/>
      <c r="EA209" s="138"/>
      <c r="EB209" s="138"/>
    </row>
    <row r="210" s="3" customFormat="true" ht="9" hidden="false" customHeight="true" outlineLevel="0" collapsed="false"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92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92"/>
      <c r="AG210" s="192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92"/>
      <c r="BF210" s="192"/>
      <c r="BG210" s="192"/>
      <c r="BH210" s="192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92"/>
      <c r="CA210" s="192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92"/>
      <c r="CZ210" s="192"/>
      <c r="DA210" s="138"/>
      <c r="DB210" s="138"/>
      <c r="DC210" s="138"/>
      <c r="DD210" s="192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92"/>
      <c r="DV210" s="192"/>
      <c r="DW210" s="138"/>
      <c r="DX210" s="138"/>
      <c r="DY210" s="138"/>
      <c r="DZ210" s="138"/>
      <c r="EA210" s="138"/>
      <c r="EB210" s="138"/>
    </row>
    <row r="211" s="3" customFormat="true" ht="9" hidden="false" customHeight="true" outlineLevel="0" collapsed="false"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92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92"/>
      <c r="AG211" s="192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92"/>
      <c r="BF211" s="192"/>
      <c r="BG211" s="192"/>
      <c r="BH211" s="192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92"/>
      <c r="CA211" s="192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92"/>
      <c r="CZ211" s="192"/>
      <c r="DA211" s="138"/>
      <c r="DB211" s="138"/>
      <c r="DC211" s="138"/>
      <c r="DD211" s="192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92"/>
      <c r="DV211" s="192"/>
      <c r="DW211" s="138"/>
      <c r="DX211" s="138"/>
      <c r="DY211" s="138"/>
      <c r="DZ211" s="138"/>
      <c r="EA211" s="138"/>
      <c r="EB211" s="138"/>
    </row>
    <row r="212" s="3" customFormat="true" ht="9" hidden="false" customHeight="true" outlineLevel="0" collapsed="false"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92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92"/>
      <c r="AG212" s="192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92"/>
      <c r="BF212" s="192"/>
      <c r="BG212" s="192"/>
      <c r="BH212" s="192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92"/>
      <c r="CA212" s="192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92"/>
      <c r="CZ212" s="192"/>
      <c r="DA212" s="138"/>
      <c r="DB212" s="138"/>
      <c r="DC212" s="138"/>
      <c r="DD212" s="192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92"/>
      <c r="DV212" s="192"/>
      <c r="DW212" s="138"/>
      <c r="DX212" s="138"/>
      <c r="DY212" s="138"/>
      <c r="DZ212" s="138"/>
      <c r="EA212" s="138"/>
      <c r="EB212" s="138"/>
    </row>
    <row r="213" s="3" customFormat="true" ht="9" hidden="false" customHeight="true" outlineLevel="0" collapsed="false"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92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92"/>
      <c r="AG213" s="192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92"/>
      <c r="BF213" s="192"/>
      <c r="BG213" s="192"/>
      <c r="BH213" s="192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92"/>
      <c r="CA213" s="192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92"/>
      <c r="CZ213" s="192"/>
      <c r="DA213" s="138"/>
      <c r="DB213" s="138"/>
      <c r="DC213" s="138"/>
      <c r="DD213" s="192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92"/>
      <c r="DV213" s="192"/>
      <c r="DW213" s="138"/>
      <c r="DX213" s="138"/>
      <c r="DY213" s="138"/>
      <c r="DZ213" s="138"/>
      <c r="EA213" s="138"/>
      <c r="EB213" s="138"/>
    </row>
    <row r="214" s="3" customFormat="true" ht="9" hidden="false" customHeight="true" outlineLevel="0" collapsed="false"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92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92"/>
      <c r="AG214" s="192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92"/>
      <c r="BF214" s="192"/>
      <c r="BG214" s="192"/>
      <c r="BH214" s="192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92"/>
      <c r="CA214" s="192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92"/>
      <c r="CZ214" s="192"/>
      <c r="DA214" s="138"/>
      <c r="DB214" s="138"/>
      <c r="DC214" s="138"/>
      <c r="DD214" s="192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92"/>
      <c r="DV214" s="192"/>
      <c r="DW214" s="138"/>
      <c r="DX214" s="138"/>
      <c r="DY214" s="138"/>
      <c r="DZ214" s="138"/>
      <c r="EA214" s="138"/>
      <c r="EB214" s="138"/>
    </row>
    <row r="215" s="3" customFormat="true" ht="9" hidden="false" customHeight="true" outlineLevel="0" collapsed="false"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92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92"/>
      <c r="AG215" s="192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92"/>
      <c r="BF215" s="192"/>
      <c r="BG215" s="192"/>
      <c r="BH215" s="192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92"/>
      <c r="CA215" s="192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92"/>
      <c r="CZ215" s="192"/>
      <c r="DA215" s="138"/>
      <c r="DB215" s="138"/>
      <c r="DC215" s="138"/>
      <c r="DD215" s="192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92"/>
      <c r="DV215" s="192"/>
      <c r="DW215" s="138"/>
      <c r="DX215" s="138"/>
      <c r="DY215" s="138"/>
      <c r="DZ215" s="138"/>
      <c r="EA215" s="138"/>
      <c r="EB215" s="138"/>
    </row>
    <row r="216" s="3" customFormat="true" ht="9" hidden="false" customHeight="true" outlineLevel="0" collapsed="false"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92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92"/>
      <c r="AG216" s="192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92"/>
      <c r="BF216" s="192"/>
      <c r="BG216" s="192"/>
      <c r="BH216" s="192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92"/>
      <c r="CA216" s="192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92"/>
      <c r="CZ216" s="192"/>
      <c r="DA216" s="138"/>
      <c r="DB216" s="138"/>
      <c r="DC216" s="138"/>
      <c r="DD216" s="192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92"/>
      <c r="DV216" s="192"/>
      <c r="DW216" s="138"/>
      <c r="DX216" s="138"/>
      <c r="DY216" s="138"/>
      <c r="DZ216" s="138"/>
      <c r="EA216" s="138"/>
      <c r="EB216" s="138"/>
    </row>
    <row r="217" s="3" customFormat="true" ht="9" hidden="false" customHeight="true" outlineLevel="0" collapsed="false"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92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92"/>
      <c r="AG217" s="192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92"/>
      <c r="BF217" s="192"/>
      <c r="BG217" s="192"/>
      <c r="BH217" s="192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92"/>
      <c r="CA217" s="192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92"/>
      <c r="CZ217" s="192"/>
      <c r="DA217" s="138"/>
      <c r="DB217" s="138"/>
      <c r="DC217" s="138"/>
      <c r="DD217" s="192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92"/>
      <c r="DV217" s="192"/>
      <c r="DW217" s="138"/>
      <c r="DX217" s="138"/>
      <c r="DY217" s="138"/>
      <c r="DZ217" s="138"/>
      <c r="EA217" s="138"/>
      <c r="EB217" s="138"/>
    </row>
    <row r="218" s="3" customFormat="true" ht="12" hidden="false" customHeight="true" outlineLevel="0" collapsed="false"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92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92"/>
      <c r="AG218" s="192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92"/>
      <c r="BF218" s="192"/>
      <c r="BG218" s="192"/>
      <c r="BH218" s="192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92"/>
      <c r="CA218" s="192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92"/>
      <c r="CZ218" s="192"/>
      <c r="DA218" s="138"/>
      <c r="DB218" s="138"/>
      <c r="DC218" s="138"/>
      <c r="DD218" s="192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92"/>
      <c r="DV218" s="192"/>
      <c r="DW218" s="138"/>
      <c r="DX218" s="138"/>
      <c r="DY218" s="138"/>
      <c r="DZ218" s="138"/>
      <c r="EA218" s="138"/>
      <c r="EB218" s="138"/>
    </row>
    <row r="219" s="138" customFormat="true" ht="9" hidden="false" customHeight="true" outlineLevel="0" collapsed="false">
      <c r="P219" s="192"/>
      <c r="AF219" s="192"/>
      <c r="AG219" s="192"/>
      <c r="BE219" s="192"/>
      <c r="BF219" s="192"/>
      <c r="BG219" s="192"/>
      <c r="BH219" s="192"/>
      <c r="BZ219" s="192"/>
      <c r="CA219" s="192"/>
      <c r="CY219" s="192"/>
      <c r="CZ219" s="192"/>
      <c r="DD219" s="192"/>
      <c r="DU219" s="192"/>
      <c r="DV219" s="192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</row>
    <row r="220" s="138" customFormat="true" ht="9" hidden="false" customHeight="true" outlineLevel="0" collapsed="false">
      <c r="P220" s="192"/>
      <c r="AF220" s="192"/>
      <c r="AG220" s="192"/>
      <c r="BE220" s="192"/>
      <c r="BF220" s="192"/>
      <c r="BG220" s="192"/>
      <c r="BH220" s="192"/>
      <c r="BZ220" s="192"/>
      <c r="CA220" s="192"/>
      <c r="CY220" s="192"/>
      <c r="CZ220" s="192"/>
      <c r="DD220" s="192"/>
      <c r="DU220" s="192"/>
      <c r="DV220" s="192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</row>
    <row r="221" s="138" customFormat="true" ht="9" hidden="false" customHeight="true" outlineLevel="0" collapsed="false">
      <c r="P221" s="192"/>
      <c r="AF221" s="192"/>
      <c r="AG221" s="192"/>
      <c r="BE221" s="192"/>
      <c r="BF221" s="192"/>
      <c r="BG221" s="192"/>
      <c r="BH221" s="192"/>
      <c r="BZ221" s="192"/>
      <c r="CA221" s="192"/>
      <c r="CY221" s="192"/>
      <c r="CZ221" s="192"/>
      <c r="DD221" s="192"/>
      <c r="DU221" s="192"/>
      <c r="DV221" s="192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</row>
    <row r="222" s="138" customFormat="true" ht="9" hidden="false" customHeight="true" outlineLevel="0" collapsed="false">
      <c r="P222" s="192"/>
      <c r="AF222" s="192"/>
      <c r="AG222" s="192"/>
      <c r="BE222" s="192"/>
      <c r="BF222" s="192"/>
      <c r="BG222" s="192"/>
      <c r="BH222" s="192"/>
      <c r="BZ222" s="192"/>
      <c r="CA222" s="192"/>
      <c r="CY222" s="192"/>
      <c r="CZ222" s="192"/>
      <c r="DD222" s="192"/>
      <c r="DU222" s="192"/>
      <c r="DV222" s="192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</row>
    <row r="223" s="138" customFormat="true" ht="9" hidden="false" customHeight="true" outlineLevel="0" collapsed="false">
      <c r="P223" s="192"/>
      <c r="AF223" s="192"/>
      <c r="AG223" s="192"/>
      <c r="BE223" s="192"/>
      <c r="BF223" s="192"/>
      <c r="BG223" s="192"/>
      <c r="BH223" s="192"/>
      <c r="BZ223" s="192"/>
      <c r="CA223" s="192"/>
      <c r="CY223" s="192"/>
      <c r="CZ223" s="192"/>
      <c r="DD223" s="192"/>
      <c r="DU223" s="192"/>
      <c r="DV223" s="192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</row>
    <row r="224" s="138" customFormat="true" ht="9" hidden="false" customHeight="true" outlineLevel="0" collapsed="false">
      <c r="P224" s="192"/>
      <c r="AF224" s="192"/>
      <c r="AG224" s="192"/>
      <c r="BE224" s="192"/>
      <c r="BF224" s="192"/>
      <c r="BG224" s="192"/>
      <c r="BH224" s="192"/>
      <c r="BZ224" s="192"/>
      <c r="CA224" s="192"/>
      <c r="CY224" s="192"/>
      <c r="CZ224" s="192"/>
      <c r="DD224" s="192"/>
      <c r="DU224" s="192"/>
      <c r="DV224" s="192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</row>
    <row r="225" s="138" customFormat="true" ht="9" hidden="false" customHeight="true" outlineLevel="0" collapsed="false">
      <c r="P225" s="192"/>
      <c r="AF225" s="192"/>
      <c r="AG225" s="192"/>
      <c r="BE225" s="192"/>
      <c r="BF225" s="192"/>
      <c r="BG225" s="192"/>
      <c r="BH225" s="192"/>
      <c r="BZ225" s="192"/>
      <c r="CA225" s="192"/>
      <c r="CY225" s="192"/>
      <c r="CZ225" s="192"/>
      <c r="DD225" s="192"/>
      <c r="DU225" s="192"/>
      <c r="DV225" s="192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</row>
    <row r="226" s="138" customFormat="true" ht="9" hidden="false" customHeight="true" outlineLevel="0" collapsed="false">
      <c r="P226" s="192"/>
      <c r="AF226" s="192"/>
      <c r="AG226" s="192"/>
      <c r="BE226" s="192"/>
      <c r="BF226" s="192"/>
      <c r="BG226" s="192"/>
      <c r="BH226" s="192"/>
      <c r="BZ226" s="192"/>
      <c r="CA226" s="192"/>
      <c r="CY226" s="192"/>
      <c r="CZ226" s="192"/>
      <c r="DD226" s="192"/>
      <c r="DU226" s="192"/>
      <c r="DV226" s="192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</row>
    <row r="227" s="138" customFormat="true" ht="9" hidden="false" customHeight="true" outlineLevel="0" collapsed="false">
      <c r="P227" s="192"/>
      <c r="AF227" s="192"/>
      <c r="AG227" s="192"/>
      <c r="BE227" s="192"/>
      <c r="BF227" s="192"/>
      <c r="BG227" s="192"/>
      <c r="BH227" s="192"/>
      <c r="BZ227" s="192"/>
      <c r="CA227" s="192"/>
      <c r="CY227" s="192"/>
      <c r="CZ227" s="192"/>
      <c r="DD227" s="192"/>
      <c r="DU227" s="192"/>
      <c r="DV227" s="192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</row>
    <row r="228" s="138" customFormat="true" ht="9" hidden="false" customHeight="true" outlineLevel="0" collapsed="false">
      <c r="P228" s="192"/>
      <c r="AF228" s="192"/>
      <c r="AG228" s="192"/>
      <c r="BE228" s="192"/>
      <c r="BF228" s="192"/>
      <c r="BG228" s="192"/>
      <c r="BH228" s="192"/>
      <c r="BZ228" s="192"/>
      <c r="CA228" s="192"/>
      <c r="CY228" s="192"/>
      <c r="CZ228" s="192"/>
      <c r="DD228" s="192"/>
      <c r="DU228" s="192"/>
      <c r="DV228" s="192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</row>
    <row r="229" s="138" customFormat="true" ht="9" hidden="false" customHeight="true" outlineLevel="0" collapsed="false">
      <c r="P229" s="192"/>
      <c r="AF229" s="192"/>
      <c r="AG229" s="192"/>
      <c r="BE229" s="192"/>
      <c r="BF229" s="192"/>
      <c r="BG229" s="192"/>
      <c r="BH229" s="192"/>
      <c r="BZ229" s="192"/>
      <c r="CA229" s="192"/>
      <c r="CY229" s="192"/>
      <c r="CZ229" s="192"/>
      <c r="DD229" s="192"/>
      <c r="DU229" s="192"/>
      <c r="DV229" s="192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</row>
    <row r="230" s="138" customFormat="true" ht="9" hidden="false" customHeight="true" outlineLevel="0" collapsed="false">
      <c r="P230" s="192"/>
      <c r="AF230" s="192"/>
      <c r="AG230" s="192"/>
      <c r="BE230" s="192"/>
      <c r="BF230" s="192"/>
      <c r="BG230" s="192"/>
      <c r="BH230" s="192"/>
      <c r="BZ230" s="192"/>
      <c r="CA230" s="192"/>
      <c r="CY230" s="192"/>
      <c r="CZ230" s="192"/>
      <c r="DD230" s="192"/>
      <c r="DU230" s="192"/>
      <c r="DV230" s="192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</row>
    <row r="231" s="138" customFormat="true" ht="9" hidden="false" customHeight="true" outlineLevel="0" collapsed="false">
      <c r="P231" s="192"/>
      <c r="AF231" s="192"/>
      <c r="AG231" s="192"/>
      <c r="BE231" s="192"/>
      <c r="BF231" s="192"/>
      <c r="BG231" s="192"/>
      <c r="BH231" s="192"/>
      <c r="BZ231" s="192"/>
      <c r="CA231" s="192"/>
      <c r="CY231" s="192"/>
      <c r="CZ231" s="192"/>
      <c r="DD231" s="192"/>
      <c r="DU231" s="192"/>
      <c r="DV231" s="192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</row>
    <row r="232" s="138" customFormat="true" ht="9" hidden="false" customHeight="true" outlineLevel="0" collapsed="false">
      <c r="P232" s="192"/>
      <c r="AF232" s="192"/>
      <c r="AG232" s="192"/>
      <c r="BE232" s="192"/>
      <c r="BF232" s="192"/>
      <c r="BG232" s="192"/>
      <c r="BH232" s="192"/>
      <c r="BZ232" s="192"/>
      <c r="CA232" s="192"/>
      <c r="CY232" s="192"/>
      <c r="CZ232" s="192"/>
      <c r="DD232" s="192"/>
      <c r="DU232" s="192"/>
      <c r="DV232" s="192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</row>
    <row r="233" s="138" customFormat="true" ht="9" hidden="false" customHeight="true" outlineLevel="0" collapsed="false">
      <c r="P233" s="192"/>
      <c r="AF233" s="192"/>
      <c r="AG233" s="192"/>
      <c r="BE233" s="192"/>
      <c r="BF233" s="192"/>
      <c r="BG233" s="192"/>
      <c r="BH233" s="192"/>
      <c r="BZ233" s="192"/>
      <c r="CA233" s="192"/>
      <c r="CY233" s="192"/>
      <c r="CZ233" s="192"/>
      <c r="DD233" s="192"/>
      <c r="DU233" s="192"/>
      <c r="DV233" s="192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</row>
    <row r="234" s="138" customFormat="true" ht="9" hidden="false" customHeight="true" outlineLevel="0" collapsed="false">
      <c r="P234" s="192"/>
      <c r="AF234" s="192"/>
      <c r="AG234" s="192"/>
      <c r="BE234" s="192"/>
      <c r="BF234" s="192"/>
      <c r="BG234" s="192"/>
      <c r="BH234" s="192"/>
      <c r="BZ234" s="192"/>
      <c r="CA234" s="192"/>
      <c r="CY234" s="192"/>
      <c r="CZ234" s="192"/>
      <c r="DD234" s="192"/>
      <c r="DU234" s="192"/>
      <c r="DV234" s="192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</row>
    <row r="235" s="138" customFormat="true" ht="9" hidden="false" customHeight="true" outlineLevel="0" collapsed="false">
      <c r="P235" s="192"/>
      <c r="AF235" s="192"/>
      <c r="AG235" s="192"/>
      <c r="BE235" s="192"/>
      <c r="BF235" s="192"/>
      <c r="BG235" s="192"/>
      <c r="BH235" s="192"/>
      <c r="BZ235" s="192"/>
      <c r="CA235" s="192"/>
      <c r="CY235" s="192"/>
      <c r="CZ235" s="192"/>
      <c r="DD235" s="192"/>
      <c r="DU235" s="192"/>
      <c r="DV235" s="192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</row>
    <row r="236" s="138" customFormat="true" ht="9" hidden="false" customHeight="true" outlineLevel="0" collapsed="false">
      <c r="P236" s="192"/>
      <c r="AF236" s="192"/>
      <c r="AG236" s="192"/>
      <c r="BE236" s="192"/>
      <c r="BF236" s="192"/>
      <c r="BG236" s="192"/>
      <c r="BH236" s="192"/>
      <c r="BZ236" s="192"/>
      <c r="CA236" s="192"/>
      <c r="CY236" s="192"/>
      <c r="CZ236" s="192"/>
      <c r="DD236" s="192"/>
      <c r="DU236" s="192"/>
      <c r="DV236" s="192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</row>
    <row r="237" s="138" customFormat="true" ht="9" hidden="false" customHeight="true" outlineLevel="0" collapsed="false">
      <c r="P237" s="192"/>
      <c r="AF237" s="192"/>
      <c r="AG237" s="192"/>
      <c r="BE237" s="192"/>
      <c r="BF237" s="192"/>
      <c r="BG237" s="192"/>
      <c r="BH237" s="192"/>
      <c r="BZ237" s="192"/>
      <c r="CA237" s="192"/>
      <c r="CY237" s="192"/>
      <c r="CZ237" s="192"/>
      <c r="DD237" s="192"/>
      <c r="DU237" s="192"/>
      <c r="DV237" s="192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</row>
    <row r="238" s="138" customFormat="true" ht="9" hidden="false" customHeight="true" outlineLevel="0" collapsed="false">
      <c r="P238" s="192"/>
      <c r="AF238" s="192"/>
      <c r="AG238" s="192"/>
      <c r="BE238" s="192"/>
      <c r="BF238" s="192"/>
      <c r="BG238" s="192"/>
      <c r="BH238" s="192"/>
      <c r="BZ238" s="192"/>
      <c r="CA238" s="192"/>
      <c r="CY238" s="192"/>
      <c r="CZ238" s="192"/>
      <c r="DD238" s="192"/>
      <c r="DU238" s="192"/>
      <c r="DV238" s="192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</row>
    <row r="239" s="138" customFormat="true" ht="9" hidden="false" customHeight="true" outlineLevel="0" collapsed="false">
      <c r="P239" s="192"/>
      <c r="AF239" s="192"/>
      <c r="AG239" s="192"/>
      <c r="BE239" s="192"/>
      <c r="BF239" s="192"/>
      <c r="BG239" s="192"/>
      <c r="BH239" s="192"/>
      <c r="BZ239" s="192"/>
      <c r="CA239" s="192"/>
      <c r="CY239" s="192"/>
      <c r="CZ239" s="192"/>
      <c r="DD239" s="192"/>
      <c r="DU239" s="192"/>
      <c r="DV239" s="192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</row>
    <row r="240" s="138" customFormat="true" ht="9" hidden="false" customHeight="true" outlineLevel="0" collapsed="false">
      <c r="P240" s="192"/>
      <c r="AF240" s="192"/>
      <c r="AG240" s="192"/>
      <c r="BE240" s="192"/>
      <c r="BF240" s="192"/>
      <c r="BG240" s="192"/>
      <c r="BH240" s="192"/>
      <c r="BZ240" s="192"/>
      <c r="CA240" s="192"/>
      <c r="CY240" s="192"/>
      <c r="CZ240" s="192"/>
      <c r="DD240" s="192"/>
      <c r="DU240" s="192"/>
      <c r="DV240" s="192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</row>
    <row r="241" s="138" customFormat="true" ht="9" hidden="false" customHeight="true" outlineLevel="0" collapsed="false">
      <c r="P241" s="192"/>
      <c r="AF241" s="192"/>
      <c r="AG241" s="192"/>
      <c r="BE241" s="192"/>
      <c r="BF241" s="192"/>
      <c r="BG241" s="192"/>
      <c r="BH241" s="192"/>
      <c r="BZ241" s="192"/>
      <c r="CA241" s="192"/>
      <c r="CY241" s="192"/>
      <c r="CZ241" s="192"/>
      <c r="DD241" s="192"/>
      <c r="DU241" s="192"/>
      <c r="DV241" s="192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</row>
    <row r="242" s="138" customFormat="true" ht="9" hidden="false" customHeight="true" outlineLevel="0" collapsed="false">
      <c r="P242" s="192"/>
      <c r="AF242" s="192"/>
      <c r="AG242" s="192"/>
      <c r="BE242" s="192"/>
      <c r="BF242" s="192"/>
      <c r="BG242" s="192"/>
      <c r="BH242" s="192"/>
      <c r="BZ242" s="192"/>
      <c r="CA242" s="192"/>
      <c r="CY242" s="192"/>
      <c r="CZ242" s="192"/>
      <c r="DD242" s="192"/>
      <c r="DU242" s="192"/>
      <c r="DV242" s="192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</row>
    <row r="243" s="138" customFormat="true" ht="9" hidden="false" customHeight="true" outlineLevel="0" collapsed="false">
      <c r="P243" s="192"/>
      <c r="AF243" s="192"/>
      <c r="AG243" s="192"/>
      <c r="BE243" s="192"/>
      <c r="BF243" s="192"/>
      <c r="BG243" s="192"/>
      <c r="BH243" s="192"/>
      <c r="BZ243" s="192"/>
      <c r="CA243" s="192"/>
      <c r="CY243" s="192"/>
      <c r="CZ243" s="192"/>
      <c r="DD243" s="192"/>
      <c r="DU243" s="192"/>
      <c r="DV243" s="192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</row>
    <row r="244" s="138" customFormat="true" ht="9" hidden="false" customHeight="true" outlineLevel="0" collapsed="false">
      <c r="P244" s="192"/>
      <c r="AF244" s="192"/>
      <c r="AG244" s="192"/>
      <c r="BE244" s="192"/>
      <c r="BF244" s="192"/>
      <c r="BG244" s="192"/>
      <c r="BH244" s="192"/>
      <c r="BZ244" s="192"/>
      <c r="CA244" s="192"/>
      <c r="CY244" s="192"/>
      <c r="CZ244" s="192"/>
      <c r="DD244" s="192"/>
      <c r="DU244" s="192"/>
      <c r="DV244" s="192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</row>
    <row r="245" s="138" customFormat="true" ht="9" hidden="false" customHeight="true" outlineLevel="0" collapsed="false">
      <c r="P245" s="192"/>
      <c r="AF245" s="192"/>
      <c r="AG245" s="192"/>
      <c r="BE245" s="192"/>
      <c r="BF245" s="192"/>
      <c r="BG245" s="192"/>
      <c r="BH245" s="192"/>
      <c r="BZ245" s="192"/>
      <c r="CA245" s="192"/>
      <c r="CY245" s="192"/>
      <c r="CZ245" s="192"/>
      <c r="DD245" s="192"/>
      <c r="DU245" s="192"/>
      <c r="DV245" s="192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</row>
    <row r="246" s="138" customFormat="true" ht="9" hidden="false" customHeight="true" outlineLevel="0" collapsed="false">
      <c r="P246" s="192"/>
      <c r="AF246" s="192"/>
      <c r="AG246" s="192"/>
      <c r="BE246" s="192"/>
      <c r="BF246" s="192"/>
      <c r="BG246" s="192"/>
      <c r="BH246" s="192"/>
      <c r="BZ246" s="192"/>
      <c r="CA246" s="192"/>
      <c r="CY246" s="192"/>
      <c r="CZ246" s="192"/>
      <c r="DD246" s="192"/>
      <c r="DU246" s="192"/>
      <c r="DV246" s="192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</row>
    <row r="247" s="138" customFormat="true" ht="9" hidden="false" customHeight="true" outlineLevel="0" collapsed="false">
      <c r="P247" s="192"/>
      <c r="AF247" s="192"/>
      <c r="AG247" s="192"/>
      <c r="BE247" s="192"/>
      <c r="BF247" s="192"/>
      <c r="BG247" s="192"/>
      <c r="BH247" s="192"/>
      <c r="BZ247" s="192"/>
      <c r="CA247" s="192"/>
      <c r="CY247" s="192"/>
      <c r="CZ247" s="192"/>
      <c r="DD247" s="192"/>
      <c r="DU247" s="192"/>
      <c r="DV247" s="192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</row>
    <row r="248" s="138" customFormat="true" ht="9" hidden="false" customHeight="true" outlineLevel="0" collapsed="false">
      <c r="P248" s="192"/>
      <c r="AF248" s="192"/>
      <c r="AG248" s="192"/>
      <c r="BE248" s="192"/>
      <c r="BF248" s="192"/>
      <c r="BG248" s="192"/>
      <c r="BH248" s="192"/>
      <c r="BZ248" s="192"/>
      <c r="CA248" s="192"/>
      <c r="CY248" s="192"/>
      <c r="CZ248" s="192"/>
      <c r="DD248" s="192"/>
      <c r="DU248" s="192"/>
      <c r="DV248" s="192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</row>
    <row r="249" s="138" customFormat="true" ht="9" hidden="false" customHeight="true" outlineLevel="0" collapsed="false">
      <c r="P249" s="192"/>
      <c r="AF249" s="192"/>
      <c r="AG249" s="192"/>
      <c r="BE249" s="192"/>
      <c r="BF249" s="192"/>
      <c r="BG249" s="192"/>
      <c r="BH249" s="192"/>
      <c r="BZ249" s="192"/>
      <c r="CA249" s="192"/>
      <c r="CY249" s="192"/>
      <c r="CZ249" s="192"/>
      <c r="DD249" s="192"/>
      <c r="DU249" s="192"/>
      <c r="DV249" s="192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</row>
    <row r="250" s="138" customFormat="true" ht="9" hidden="false" customHeight="true" outlineLevel="0" collapsed="false">
      <c r="P250" s="192"/>
      <c r="AF250" s="192"/>
      <c r="AG250" s="192"/>
      <c r="BE250" s="192"/>
      <c r="BF250" s="192"/>
      <c r="BG250" s="192"/>
      <c r="BH250" s="192"/>
      <c r="BZ250" s="192"/>
      <c r="CA250" s="192"/>
      <c r="CY250" s="192"/>
      <c r="CZ250" s="192"/>
      <c r="DD250" s="192"/>
      <c r="DU250" s="192"/>
      <c r="DV250" s="192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</row>
    <row r="251" s="138" customFormat="true" ht="9" hidden="false" customHeight="true" outlineLevel="0" collapsed="false">
      <c r="P251" s="192"/>
      <c r="AF251" s="192"/>
      <c r="AG251" s="192"/>
      <c r="BE251" s="192"/>
      <c r="BF251" s="192"/>
      <c r="BG251" s="192"/>
      <c r="BH251" s="192"/>
      <c r="BZ251" s="192"/>
      <c r="CA251" s="192"/>
      <c r="CY251" s="192"/>
      <c r="CZ251" s="192"/>
      <c r="DD251" s="192"/>
      <c r="DU251" s="192"/>
      <c r="DV251" s="192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</row>
    <row r="252" s="138" customFormat="true" ht="9" hidden="false" customHeight="true" outlineLevel="0" collapsed="false">
      <c r="P252" s="192"/>
      <c r="AF252" s="192"/>
      <c r="AG252" s="192"/>
      <c r="BE252" s="192"/>
      <c r="BF252" s="192"/>
      <c r="BG252" s="192"/>
      <c r="BH252" s="192"/>
      <c r="BZ252" s="192"/>
      <c r="CA252" s="192"/>
      <c r="CY252" s="192"/>
      <c r="CZ252" s="192"/>
      <c r="DD252" s="192"/>
      <c r="DU252" s="192"/>
      <c r="DV252" s="192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</row>
    <row r="253" s="138" customFormat="true" ht="9" hidden="false" customHeight="true" outlineLevel="0" collapsed="false">
      <c r="P253" s="192"/>
      <c r="AF253" s="192"/>
      <c r="AG253" s="192"/>
      <c r="BE253" s="192"/>
      <c r="BF253" s="192"/>
      <c r="BG253" s="192"/>
      <c r="BH253" s="192"/>
      <c r="BZ253" s="192"/>
      <c r="CA253" s="192"/>
      <c r="CY253" s="192"/>
      <c r="CZ253" s="192"/>
      <c r="DD253" s="192"/>
      <c r="DU253" s="192"/>
      <c r="DV253" s="192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</row>
    <row r="254" s="138" customFormat="true" ht="9" hidden="false" customHeight="true" outlineLevel="0" collapsed="false">
      <c r="P254" s="192"/>
      <c r="AF254" s="192"/>
      <c r="AG254" s="192"/>
      <c r="BE254" s="192"/>
      <c r="BF254" s="192"/>
      <c r="BG254" s="192"/>
      <c r="BH254" s="192"/>
      <c r="BZ254" s="192"/>
      <c r="CA254" s="192"/>
      <c r="CY254" s="192"/>
      <c r="CZ254" s="192"/>
      <c r="DD254" s="192"/>
      <c r="DU254" s="192"/>
      <c r="DV254" s="192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</row>
    <row r="255" s="138" customFormat="true" ht="9" hidden="false" customHeight="true" outlineLevel="0" collapsed="false">
      <c r="P255" s="192"/>
      <c r="AF255" s="192"/>
      <c r="AG255" s="192"/>
      <c r="BE255" s="192"/>
      <c r="BF255" s="192"/>
      <c r="BG255" s="192"/>
      <c r="BH255" s="192"/>
      <c r="BZ255" s="192"/>
      <c r="CA255" s="192"/>
      <c r="CY255" s="192"/>
      <c r="CZ255" s="192"/>
      <c r="DD255" s="192"/>
      <c r="DU255" s="192"/>
      <c r="DV255" s="192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</row>
    <row r="256" s="138" customFormat="true" ht="9" hidden="false" customHeight="true" outlineLevel="0" collapsed="false">
      <c r="P256" s="192"/>
      <c r="AF256" s="192"/>
      <c r="AG256" s="192"/>
      <c r="BE256" s="192"/>
      <c r="BF256" s="192"/>
      <c r="BG256" s="192"/>
      <c r="BH256" s="192"/>
      <c r="BZ256" s="192"/>
      <c r="CA256" s="192"/>
      <c r="CY256" s="192"/>
      <c r="CZ256" s="192"/>
      <c r="DD256" s="192"/>
      <c r="DU256" s="192"/>
      <c r="DV256" s="192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</row>
    <row r="257" s="138" customFormat="true" ht="9" hidden="false" customHeight="true" outlineLevel="0" collapsed="false">
      <c r="P257" s="192"/>
      <c r="AF257" s="192"/>
      <c r="AG257" s="192"/>
      <c r="BE257" s="192"/>
      <c r="BF257" s="192"/>
      <c r="BG257" s="192"/>
      <c r="BH257" s="192"/>
      <c r="BZ257" s="192"/>
      <c r="CA257" s="192"/>
      <c r="CY257" s="192"/>
      <c r="CZ257" s="192"/>
      <c r="DD257" s="192"/>
      <c r="DU257" s="192"/>
      <c r="DV257" s="192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</row>
    <row r="258" s="138" customFormat="true" ht="9" hidden="false" customHeight="true" outlineLevel="0" collapsed="false">
      <c r="P258" s="192"/>
      <c r="AF258" s="192"/>
      <c r="AG258" s="192"/>
      <c r="BE258" s="192"/>
      <c r="BF258" s="192"/>
      <c r="BG258" s="192"/>
      <c r="BH258" s="192"/>
      <c r="BZ258" s="192"/>
      <c r="CA258" s="192"/>
      <c r="CY258" s="192"/>
      <c r="CZ258" s="192"/>
      <c r="DD258" s="192"/>
      <c r="DU258" s="192"/>
      <c r="DV258" s="192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</row>
    <row r="259" s="138" customFormat="true" ht="9" hidden="false" customHeight="true" outlineLevel="0" collapsed="false">
      <c r="P259" s="192"/>
      <c r="AF259" s="192"/>
      <c r="AG259" s="192"/>
      <c r="BE259" s="192"/>
      <c r="BF259" s="192"/>
      <c r="BG259" s="192"/>
      <c r="BH259" s="192"/>
      <c r="BZ259" s="192"/>
      <c r="CA259" s="192"/>
      <c r="CY259" s="192"/>
      <c r="CZ259" s="192"/>
      <c r="DD259" s="192"/>
      <c r="DU259" s="192"/>
      <c r="DV259" s="192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</row>
    <row r="260" s="138" customFormat="true" ht="9" hidden="false" customHeight="true" outlineLevel="0" collapsed="false">
      <c r="P260" s="192"/>
      <c r="AF260" s="192"/>
      <c r="AG260" s="192"/>
      <c r="BE260" s="192"/>
      <c r="BF260" s="192"/>
      <c r="BG260" s="192"/>
      <c r="BH260" s="192"/>
      <c r="BZ260" s="192"/>
      <c r="CA260" s="192"/>
      <c r="CY260" s="192"/>
      <c r="CZ260" s="192"/>
      <c r="DD260" s="192"/>
      <c r="DU260" s="192"/>
      <c r="DV260" s="192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</row>
    <row r="261" s="138" customFormat="true" ht="9" hidden="false" customHeight="true" outlineLevel="0" collapsed="false">
      <c r="P261" s="192"/>
      <c r="AF261" s="192"/>
      <c r="AG261" s="192"/>
      <c r="BE261" s="192"/>
      <c r="BF261" s="192"/>
      <c r="BG261" s="192"/>
      <c r="BH261" s="192"/>
      <c r="BZ261" s="192"/>
      <c r="CA261" s="192"/>
      <c r="CY261" s="192"/>
      <c r="CZ261" s="192"/>
      <c r="DD261" s="192"/>
      <c r="DU261" s="192"/>
      <c r="DV261" s="192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</row>
    <row r="262" s="138" customFormat="true" ht="9" hidden="false" customHeight="true" outlineLevel="0" collapsed="false">
      <c r="P262" s="192"/>
      <c r="AF262" s="192"/>
      <c r="AG262" s="192"/>
      <c r="BE262" s="192"/>
      <c r="BF262" s="192"/>
      <c r="BG262" s="192"/>
      <c r="BH262" s="192"/>
      <c r="BZ262" s="192"/>
      <c r="CA262" s="192"/>
      <c r="CY262" s="192"/>
      <c r="CZ262" s="192"/>
      <c r="DD262" s="192"/>
      <c r="DU262" s="192"/>
      <c r="DV262" s="192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</row>
    <row r="263" s="138" customFormat="true" ht="9" hidden="false" customHeight="true" outlineLevel="0" collapsed="false">
      <c r="P263" s="192"/>
      <c r="AF263" s="192"/>
      <c r="AG263" s="192"/>
      <c r="BE263" s="192"/>
      <c r="BF263" s="192"/>
      <c r="BG263" s="192"/>
      <c r="BH263" s="192"/>
      <c r="BZ263" s="192"/>
      <c r="CA263" s="192"/>
      <c r="CY263" s="192"/>
      <c r="CZ263" s="192"/>
      <c r="DD263" s="192"/>
      <c r="DU263" s="192"/>
      <c r="DV263" s="192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</row>
    <row r="264" s="138" customFormat="true" ht="9" hidden="false" customHeight="true" outlineLevel="0" collapsed="false">
      <c r="P264" s="192"/>
      <c r="AF264" s="192"/>
      <c r="AG264" s="192"/>
      <c r="BE264" s="192"/>
      <c r="BF264" s="192"/>
      <c r="BG264" s="192"/>
      <c r="BH264" s="192"/>
      <c r="BZ264" s="192"/>
      <c r="CA264" s="192"/>
      <c r="CY264" s="192"/>
      <c r="CZ264" s="192"/>
      <c r="DD264" s="192"/>
      <c r="DU264" s="192"/>
      <c r="DV264" s="192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</row>
    <row r="265" s="138" customFormat="true" ht="9" hidden="false" customHeight="true" outlineLevel="0" collapsed="false">
      <c r="P265" s="192"/>
      <c r="AF265" s="192"/>
      <c r="AG265" s="192"/>
      <c r="BE265" s="192"/>
      <c r="BF265" s="192"/>
      <c r="BG265" s="192"/>
      <c r="BH265" s="192"/>
      <c r="BZ265" s="192"/>
      <c r="CA265" s="192"/>
      <c r="CY265" s="192"/>
      <c r="CZ265" s="192"/>
      <c r="DD265" s="192"/>
      <c r="DU265" s="192"/>
      <c r="DV265" s="192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</row>
    <row r="266" s="138" customFormat="true" ht="9" hidden="false" customHeight="true" outlineLevel="0" collapsed="false">
      <c r="P266" s="192"/>
      <c r="AF266" s="192"/>
      <c r="AG266" s="192"/>
      <c r="BE266" s="192"/>
      <c r="BF266" s="192"/>
      <c r="BG266" s="192"/>
      <c r="BH266" s="192"/>
      <c r="BZ266" s="192"/>
      <c r="CA266" s="192"/>
      <c r="CY266" s="192"/>
      <c r="CZ266" s="192"/>
      <c r="DD266" s="192"/>
      <c r="DU266" s="192"/>
      <c r="DV266" s="192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</row>
    <row r="267" s="138" customFormat="true" ht="9" hidden="false" customHeight="true" outlineLevel="0" collapsed="false">
      <c r="P267" s="192"/>
      <c r="AF267" s="192"/>
      <c r="AG267" s="192"/>
      <c r="BE267" s="192"/>
      <c r="BF267" s="192"/>
      <c r="BG267" s="192"/>
      <c r="BH267" s="192"/>
      <c r="BZ267" s="192"/>
      <c r="CA267" s="192"/>
      <c r="CY267" s="192"/>
      <c r="CZ267" s="192"/>
      <c r="DD267" s="192"/>
      <c r="DU267" s="192"/>
      <c r="DV267" s="192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</row>
    <row r="268" s="138" customFormat="true" ht="9" hidden="false" customHeight="true" outlineLevel="0" collapsed="false">
      <c r="P268" s="192"/>
      <c r="AF268" s="192"/>
      <c r="AG268" s="192"/>
      <c r="BE268" s="192"/>
      <c r="BF268" s="192"/>
      <c r="BG268" s="192"/>
      <c r="BH268" s="192"/>
      <c r="BZ268" s="192"/>
      <c r="CA268" s="192"/>
      <c r="CY268" s="192"/>
      <c r="CZ268" s="192"/>
      <c r="DD268" s="192"/>
      <c r="DU268" s="192"/>
      <c r="DV268" s="192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</row>
    <row r="269" s="138" customFormat="true" ht="9" hidden="false" customHeight="true" outlineLevel="0" collapsed="false">
      <c r="P269" s="192"/>
      <c r="AF269" s="192"/>
      <c r="AG269" s="192"/>
      <c r="BE269" s="192"/>
      <c r="BF269" s="192"/>
      <c r="BG269" s="192"/>
      <c r="BH269" s="192"/>
      <c r="BZ269" s="192"/>
      <c r="CA269" s="192"/>
      <c r="CY269" s="192"/>
      <c r="CZ269" s="192"/>
      <c r="DD269" s="192"/>
      <c r="DU269" s="192"/>
      <c r="DV269" s="192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</row>
    <row r="270" s="138" customFormat="true" ht="9" hidden="false" customHeight="true" outlineLevel="0" collapsed="false">
      <c r="P270" s="192"/>
      <c r="AF270" s="192"/>
      <c r="AG270" s="192"/>
      <c r="BE270" s="192"/>
      <c r="BF270" s="192"/>
      <c r="BG270" s="192"/>
      <c r="BH270" s="192"/>
      <c r="BZ270" s="192"/>
      <c r="CA270" s="192"/>
      <c r="CY270" s="192"/>
      <c r="CZ270" s="192"/>
      <c r="DD270" s="192"/>
      <c r="DU270" s="192"/>
      <c r="DV270" s="192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</row>
    <row r="271" s="138" customFormat="true" ht="9" hidden="false" customHeight="true" outlineLevel="0" collapsed="false">
      <c r="P271" s="192"/>
      <c r="AF271" s="192"/>
      <c r="AG271" s="192"/>
      <c r="BE271" s="192"/>
      <c r="BF271" s="192"/>
      <c r="BG271" s="192"/>
      <c r="BH271" s="192"/>
      <c r="BZ271" s="192"/>
      <c r="CA271" s="192"/>
      <c r="CY271" s="192"/>
      <c r="CZ271" s="192"/>
      <c r="DD271" s="192"/>
      <c r="DU271" s="192"/>
      <c r="DV271" s="192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</row>
    <row r="272" s="138" customFormat="true" ht="9" hidden="false" customHeight="true" outlineLevel="0" collapsed="false">
      <c r="P272" s="192"/>
      <c r="AF272" s="192"/>
      <c r="AG272" s="192"/>
      <c r="BE272" s="192"/>
      <c r="BF272" s="192"/>
      <c r="BG272" s="192"/>
      <c r="BH272" s="192"/>
      <c r="BZ272" s="192"/>
      <c r="CA272" s="192"/>
      <c r="CY272" s="192"/>
      <c r="CZ272" s="192"/>
      <c r="DD272" s="192"/>
      <c r="DU272" s="192"/>
      <c r="DV272" s="192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</row>
    <row r="273" s="138" customFormat="true" ht="9" hidden="false" customHeight="true" outlineLevel="0" collapsed="false">
      <c r="P273" s="192"/>
      <c r="AF273" s="192"/>
      <c r="AG273" s="192"/>
      <c r="BE273" s="192"/>
      <c r="BF273" s="192"/>
      <c r="BG273" s="192"/>
      <c r="BH273" s="192"/>
      <c r="BZ273" s="192"/>
      <c r="CA273" s="192"/>
      <c r="CY273" s="192"/>
      <c r="CZ273" s="192"/>
      <c r="DD273" s="192"/>
      <c r="DU273" s="192"/>
      <c r="DV273" s="192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</row>
    <row r="274" s="138" customFormat="true" ht="9" hidden="false" customHeight="true" outlineLevel="0" collapsed="false">
      <c r="P274" s="192"/>
      <c r="AF274" s="192"/>
      <c r="AG274" s="192"/>
      <c r="BE274" s="192"/>
      <c r="BF274" s="192"/>
      <c r="BG274" s="192"/>
      <c r="BH274" s="192"/>
      <c r="BZ274" s="192"/>
      <c r="CA274" s="192"/>
      <c r="CY274" s="192"/>
      <c r="CZ274" s="192"/>
      <c r="DD274" s="192"/>
      <c r="DU274" s="192"/>
      <c r="DV274" s="192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</row>
    <row r="275" s="138" customFormat="true" ht="9" hidden="false" customHeight="true" outlineLevel="0" collapsed="false">
      <c r="P275" s="192"/>
      <c r="AF275" s="192"/>
      <c r="AG275" s="192"/>
      <c r="BE275" s="192"/>
      <c r="BF275" s="192"/>
      <c r="BG275" s="192"/>
      <c r="BH275" s="192"/>
      <c r="BZ275" s="192"/>
      <c r="CA275" s="192"/>
      <c r="CY275" s="192"/>
      <c r="CZ275" s="192"/>
      <c r="DD275" s="192"/>
      <c r="DU275" s="192"/>
      <c r="DV275" s="192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</row>
    <row r="276" s="138" customFormat="true" ht="9" hidden="false" customHeight="true" outlineLevel="0" collapsed="false">
      <c r="P276" s="192"/>
      <c r="AF276" s="192"/>
      <c r="AG276" s="192"/>
      <c r="BE276" s="192"/>
      <c r="BF276" s="192"/>
      <c r="BG276" s="192"/>
      <c r="BH276" s="192"/>
      <c r="BZ276" s="192"/>
      <c r="CA276" s="192"/>
      <c r="CY276" s="192"/>
      <c r="CZ276" s="192"/>
      <c r="DD276" s="192"/>
      <c r="DU276" s="192"/>
      <c r="DV276" s="192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</row>
    <row r="277" s="138" customFormat="true" ht="9" hidden="false" customHeight="true" outlineLevel="0" collapsed="false">
      <c r="P277" s="192"/>
      <c r="AF277" s="192"/>
      <c r="AG277" s="192"/>
      <c r="BE277" s="192"/>
      <c r="BF277" s="192"/>
      <c r="BG277" s="192"/>
      <c r="BH277" s="192"/>
      <c r="BZ277" s="192"/>
      <c r="CA277" s="192"/>
      <c r="CY277" s="192"/>
      <c r="CZ277" s="192"/>
      <c r="DD277" s="192"/>
      <c r="DU277" s="192"/>
      <c r="DV277" s="192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</row>
    <row r="278" s="138" customFormat="true" ht="9" hidden="false" customHeight="true" outlineLevel="0" collapsed="false">
      <c r="P278" s="192"/>
      <c r="AF278" s="192"/>
      <c r="AG278" s="192"/>
      <c r="BE278" s="192"/>
      <c r="BF278" s="192"/>
      <c r="BG278" s="192"/>
      <c r="BH278" s="192"/>
      <c r="BZ278" s="192"/>
      <c r="CA278" s="192"/>
      <c r="CY278" s="192"/>
      <c r="CZ278" s="192"/>
      <c r="DD278" s="192"/>
      <c r="DU278" s="192"/>
      <c r="DV278" s="192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</row>
    <row r="279" s="138" customFormat="true" ht="9" hidden="false" customHeight="true" outlineLevel="0" collapsed="false">
      <c r="P279" s="192"/>
      <c r="AF279" s="192"/>
      <c r="AG279" s="192"/>
      <c r="BE279" s="192"/>
      <c r="BF279" s="192"/>
      <c r="BG279" s="192"/>
      <c r="BH279" s="192"/>
      <c r="BZ279" s="192"/>
      <c r="CA279" s="192"/>
      <c r="CY279" s="192"/>
      <c r="CZ279" s="192"/>
      <c r="DD279" s="192"/>
      <c r="DU279" s="192"/>
      <c r="DV279" s="192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</row>
    <row r="280" s="138" customFormat="true" ht="9" hidden="false" customHeight="true" outlineLevel="0" collapsed="false">
      <c r="P280" s="192"/>
      <c r="AF280" s="192"/>
      <c r="AG280" s="192"/>
      <c r="BE280" s="192"/>
      <c r="BF280" s="192"/>
      <c r="BG280" s="192"/>
      <c r="BH280" s="192"/>
      <c r="BZ280" s="192"/>
      <c r="CA280" s="192"/>
      <c r="CY280" s="192"/>
      <c r="CZ280" s="192"/>
      <c r="DD280" s="192"/>
      <c r="DU280" s="192"/>
      <c r="DV280" s="192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</row>
    <row r="281" s="138" customFormat="true" ht="9" hidden="false" customHeight="true" outlineLevel="0" collapsed="false">
      <c r="P281" s="192"/>
      <c r="AF281" s="192"/>
      <c r="AG281" s="192"/>
      <c r="BE281" s="192"/>
      <c r="BF281" s="192"/>
      <c r="BG281" s="192"/>
      <c r="BH281" s="192"/>
      <c r="BZ281" s="192"/>
      <c r="CA281" s="192"/>
      <c r="CY281" s="192"/>
      <c r="CZ281" s="192"/>
      <c r="DD281" s="192"/>
      <c r="DU281" s="192"/>
      <c r="DV281" s="192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</row>
    <row r="282" s="138" customFormat="true" ht="9" hidden="false" customHeight="true" outlineLevel="0" collapsed="false">
      <c r="P282" s="192"/>
      <c r="AF282" s="192"/>
      <c r="AG282" s="192"/>
      <c r="BE282" s="192"/>
      <c r="BF282" s="192"/>
      <c r="BG282" s="192"/>
      <c r="BH282" s="192"/>
      <c r="BZ282" s="192"/>
      <c r="CA282" s="192"/>
      <c r="CY282" s="192"/>
      <c r="CZ282" s="192"/>
      <c r="DD282" s="192"/>
      <c r="DU282" s="192"/>
      <c r="DV282" s="192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</row>
    <row r="283" s="138" customFormat="true" ht="9" hidden="false" customHeight="true" outlineLevel="0" collapsed="false">
      <c r="P283" s="192"/>
      <c r="AF283" s="192"/>
      <c r="AG283" s="192"/>
      <c r="BE283" s="192"/>
      <c r="BF283" s="192"/>
      <c r="BG283" s="192"/>
      <c r="BH283" s="192"/>
      <c r="BZ283" s="192"/>
      <c r="CA283" s="192"/>
      <c r="CY283" s="192"/>
      <c r="CZ283" s="192"/>
      <c r="DD283" s="192"/>
      <c r="DU283" s="192"/>
      <c r="DV283" s="192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</row>
    <row r="284" s="138" customFormat="true" ht="9" hidden="false" customHeight="true" outlineLevel="0" collapsed="false">
      <c r="P284" s="192"/>
      <c r="AF284" s="192"/>
      <c r="AG284" s="192"/>
      <c r="BE284" s="192"/>
      <c r="BF284" s="192"/>
      <c r="BG284" s="192"/>
      <c r="BH284" s="192"/>
      <c r="BZ284" s="192"/>
      <c r="CA284" s="192"/>
      <c r="CY284" s="192"/>
      <c r="CZ284" s="192"/>
      <c r="DD284" s="192"/>
      <c r="DU284" s="192"/>
      <c r="DV284" s="192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</row>
    <row r="285" s="138" customFormat="true" ht="9" hidden="false" customHeight="true" outlineLevel="0" collapsed="false">
      <c r="P285" s="192"/>
      <c r="AF285" s="192"/>
      <c r="AG285" s="192"/>
      <c r="BE285" s="192"/>
      <c r="BF285" s="192"/>
      <c r="BG285" s="192"/>
      <c r="BH285" s="192"/>
      <c r="BZ285" s="192"/>
      <c r="CA285" s="192"/>
      <c r="CY285" s="192"/>
      <c r="CZ285" s="192"/>
      <c r="DD285" s="192"/>
      <c r="DU285" s="192"/>
      <c r="DV285" s="192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</row>
    <row r="286" s="138" customFormat="true" ht="9" hidden="false" customHeight="true" outlineLevel="0" collapsed="false">
      <c r="P286" s="192"/>
      <c r="AF286" s="192"/>
      <c r="AG286" s="192"/>
      <c r="BE286" s="192"/>
      <c r="BF286" s="192"/>
      <c r="BG286" s="192"/>
      <c r="BH286" s="192"/>
      <c r="BZ286" s="192"/>
      <c r="CA286" s="192"/>
      <c r="CY286" s="192"/>
      <c r="CZ286" s="192"/>
      <c r="DD286" s="192"/>
      <c r="DU286" s="192"/>
      <c r="DV286" s="192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</row>
    <row r="287" s="138" customFormat="true" ht="9" hidden="false" customHeight="true" outlineLevel="0" collapsed="false">
      <c r="P287" s="192"/>
      <c r="AF287" s="192"/>
      <c r="AG287" s="192"/>
      <c r="BE287" s="192"/>
      <c r="BF287" s="192"/>
      <c r="BG287" s="192"/>
      <c r="BH287" s="192"/>
      <c r="BZ287" s="192"/>
      <c r="CA287" s="192"/>
      <c r="CY287" s="192"/>
      <c r="CZ287" s="192"/>
      <c r="DD287" s="192"/>
      <c r="DU287" s="192"/>
      <c r="DV287" s="192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</row>
    <row r="288" s="138" customFormat="true" ht="9" hidden="false" customHeight="true" outlineLevel="0" collapsed="false">
      <c r="P288" s="192"/>
      <c r="AF288" s="192"/>
      <c r="AG288" s="192"/>
      <c r="BE288" s="192"/>
      <c r="BF288" s="192"/>
      <c r="BG288" s="192"/>
      <c r="BH288" s="192"/>
      <c r="BZ288" s="192"/>
      <c r="CA288" s="192"/>
      <c r="CY288" s="192"/>
      <c r="CZ288" s="192"/>
      <c r="DD288" s="192"/>
      <c r="DU288" s="192"/>
      <c r="DV288" s="192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</row>
    <row r="289" s="138" customFormat="true" ht="9" hidden="false" customHeight="true" outlineLevel="0" collapsed="false">
      <c r="P289" s="192"/>
      <c r="AF289" s="192"/>
      <c r="AG289" s="192"/>
      <c r="BE289" s="192"/>
      <c r="BF289" s="192"/>
      <c r="BG289" s="192"/>
      <c r="BH289" s="192"/>
      <c r="BZ289" s="192"/>
      <c r="CA289" s="192"/>
      <c r="CY289" s="192"/>
      <c r="CZ289" s="192"/>
      <c r="DD289" s="192"/>
      <c r="DU289" s="192"/>
      <c r="DV289" s="192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</row>
    <row r="290" s="138" customFormat="true" ht="9" hidden="false" customHeight="true" outlineLevel="0" collapsed="false">
      <c r="P290" s="192"/>
      <c r="AF290" s="192"/>
      <c r="AG290" s="192"/>
      <c r="BE290" s="192"/>
      <c r="BF290" s="192"/>
      <c r="BG290" s="192"/>
      <c r="BH290" s="192"/>
      <c r="BZ290" s="192"/>
      <c r="CA290" s="192"/>
      <c r="CY290" s="192"/>
      <c r="CZ290" s="192"/>
      <c r="DD290" s="192"/>
      <c r="DU290" s="192"/>
      <c r="DV290" s="192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</row>
    <row r="291" s="138" customFormat="true" ht="9" hidden="false" customHeight="true" outlineLevel="0" collapsed="false">
      <c r="P291" s="192"/>
      <c r="AF291" s="192"/>
      <c r="AG291" s="192"/>
      <c r="BE291" s="192"/>
      <c r="BF291" s="192"/>
      <c r="BG291" s="192"/>
      <c r="BH291" s="192"/>
      <c r="BZ291" s="192"/>
      <c r="CA291" s="192"/>
      <c r="CY291" s="192"/>
      <c r="CZ291" s="192"/>
      <c r="DD291" s="192"/>
      <c r="DU291" s="192"/>
      <c r="DV291" s="192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</row>
    <row r="292" s="138" customFormat="true" ht="9" hidden="false" customHeight="true" outlineLevel="0" collapsed="false">
      <c r="P292" s="192"/>
      <c r="AF292" s="192"/>
      <c r="AG292" s="192"/>
      <c r="BE292" s="192"/>
      <c r="BF292" s="192"/>
      <c r="BG292" s="192"/>
      <c r="BH292" s="192"/>
      <c r="BZ292" s="192"/>
      <c r="CA292" s="192"/>
      <c r="CY292" s="192"/>
      <c r="CZ292" s="192"/>
      <c r="DD292" s="192"/>
      <c r="DU292" s="192"/>
      <c r="DV292" s="192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</row>
    <row r="293" s="138" customFormat="true" ht="9" hidden="false" customHeight="true" outlineLevel="0" collapsed="false">
      <c r="P293" s="192"/>
      <c r="AF293" s="192"/>
      <c r="AG293" s="192"/>
      <c r="BE293" s="192"/>
      <c r="BF293" s="192"/>
      <c r="BG293" s="192"/>
      <c r="BH293" s="192"/>
      <c r="BZ293" s="192"/>
      <c r="CA293" s="192"/>
      <c r="CY293" s="192"/>
      <c r="CZ293" s="192"/>
      <c r="DD293" s="192"/>
      <c r="DU293" s="192"/>
      <c r="DV293" s="192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</row>
    <row r="294" s="138" customFormat="true" ht="9" hidden="false" customHeight="true" outlineLevel="0" collapsed="false">
      <c r="P294" s="192"/>
      <c r="AF294" s="192"/>
      <c r="AG294" s="192"/>
      <c r="BE294" s="192"/>
      <c r="BF294" s="192"/>
      <c r="BG294" s="192"/>
      <c r="BH294" s="192"/>
      <c r="BZ294" s="192"/>
      <c r="CA294" s="192"/>
      <c r="CY294" s="192"/>
      <c r="CZ294" s="192"/>
      <c r="DD294" s="192"/>
      <c r="DU294" s="192"/>
      <c r="DV294" s="192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</row>
    <row r="295" s="138" customFormat="true" ht="9" hidden="false" customHeight="true" outlineLevel="0" collapsed="false">
      <c r="P295" s="192"/>
      <c r="AF295" s="192"/>
      <c r="AG295" s="192"/>
      <c r="BE295" s="192"/>
      <c r="BF295" s="192"/>
      <c r="BG295" s="192"/>
      <c r="BH295" s="192"/>
      <c r="BZ295" s="192"/>
      <c r="CA295" s="192"/>
      <c r="CY295" s="192"/>
      <c r="CZ295" s="192"/>
      <c r="DD295" s="192"/>
      <c r="DU295" s="192"/>
      <c r="DV295" s="192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</row>
    <row r="296" s="138" customFormat="true" ht="9" hidden="false" customHeight="true" outlineLevel="0" collapsed="false">
      <c r="P296" s="192"/>
      <c r="AF296" s="192"/>
      <c r="AG296" s="192"/>
      <c r="BE296" s="192"/>
      <c r="BF296" s="192"/>
      <c r="BG296" s="192"/>
      <c r="BH296" s="192"/>
      <c r="BZ296" s="192"/>
      <c r="CA296" s="192"/>
      <c r="CY296" s="192"/>
      <c r="CZ296" s="192"/>
      <c r="DD296" s="192"/>
      <c r="DU296" s="192"/>
      <c r="DV296" s="192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</row>
    <row r="297" s="138" customFormat="true" ht="9" hidden="false" customHeight="true" outlineLevel="0" collapsed="false">
      <c r="P297" s="192"/>
      <c r="AF297" s="192"/>
      <c r="AG297" s="192"/>
      <c r="BE297" s="192"/>
      <c r="BF297" s="192"/>
      <c r="BG297" s="192"/>
      <c r="BH297" s="192"/>
      <c r="BZ297" s="192"/>
      <c r="CA297" s="192"/>
      <c r="CY297" s="192"/>
      <c r="CZ297" s="192"/>
      <c r="DD297" s="192"/>
      <c r="DU297" s="192"/>
      <c r="DV297" s="192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</row>
    <row r="298" s="138" customFormat="true" ht="9" hidden="false" customHeight="true" outlineLevel="0" collapsed="false">
      <c r="P298" s="192"/>
      <c r="AF298" s="192"/>
      <c r="AG298" s="192"/>
      <c r="BE298" s="192"/>
      <c r="BF298" s="192"/>
      <c r="BG298" s="192"/>
      <c r="BH298" s="192"/>
      <c r="BZ298" s="192"/>
      <c r="CA298" s="192"/>
      <c r="CY298" s="192"/>
      <c r="CZ298" s="192"/>
      <c r="DD298" s="192"/>
      <c r="DU298" s="192"/>
      <c r="DV298" s="192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</row>
    <row r="299" s="138" customFormat="true" ht="9" hidden="false" customHeight="true" outlineLevel="0" collapsed="false">
      <c r="P299" s="192"/>
      <c r="AF299" s="192"/>
      <c r="AG299" s="192"/>
      <c r="BE299" s="192"/>
      <c r="BF299" s="192"/>
      <c r="BG299" s="192"/>
      <c r="BH299" s="192"/>
      <c r="BZ299" s="192"/>
      <c r="CA299" s="192"/>
      <c r="CY299" s="192"/>
      <c r="CZ299" s="192"/>
      <c r="DD299" s="192"/>
      <c r="DU299" s="192"/>
      <c r="DV299" s="192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</row>
    <row r="300" s="138" customFormat="true" ht="9" hidden="false" customHeight="true" outlineLevel="0" collapsed="false">
      <c r="P300" s="192"/>
      <c r="AF300" s="192"/>
      <c r="AG300" s="192"/>
      <c r="BE300" s="192"/>
      <c r="BF300" s="192"/>
      <c r="BG300" s="192"/>
      <c r="BH300" s="192"/>
      <c r="BZ300" s="192"/>
      <c r="CA300" s="192"/>
      <c r="CY300" s="192"/>
      <c r="CZ300" s="192"/>
      <c r="DD300" s="192"/>
      <c r="DU300" s="192"/>
      <c r="DV300" s="192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</row>
    <row r="301" s="138" customFormat="true" ht="9" hidden="false" customHeight="true" outlineLevel="0" collapsed="false">
      <c r="P301" s="192"/>
      <c r="AF301" s="192"/>
      <c r="AG301" s="192"/>
      <c r="BE301" s="192"/>
      <c r="BF301" s="192"/>
      <c r="BG301" s="192"/>
      <c r="BH301" s="192"/>
      <c r="BZ301" s="192"/>
      <c r="CA301" s="192"/>
      <c r="CY301" s="192"/>
      <c r="CZ301" s="192"/>
      <c r="DD301" s="192"/>
      <c r="DU301" s="192"/>
      <c r="DV301" s="192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</row>
    <row r="302" s="138" customFormat="true" ht="9" hidden="false" customHeight="true" outlineLevel="0" collapsed="false">
      <c r="P302" s="192"/>
      <c r="AF302" s="192"/>
      <c r="AG302" s="192"/>
      <c r="BE302" s="192"/>
      <c r="BF302" s="192"/>
      <c r="BG302" s="192"/>
      <c r="BH302" s="192"/>
      <c r="BZ302" s="192"/>
      <c r="CA302" s="192"/>
      <c r="CY302" s="192"/>
      <c r="CZ302" s="192"/>
      <c r="DD302" s="192"/>
      <c r="DU302" s="192"/>
      <c r="DV302" s="192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</row>
    <row r="303" s="138" customFormat="true" ht="9" hidden="false" customHeight="true" outlineLevel="0" collapsed="false">
      <c r="P303" s="192"/>
      <c r="AF303" s="192"/>
      <c r="AG303" s="192"/>
      <c r="BE303" s="192"/>
      <c r="BF303" s="192"/>
      <c r="BG303" s="192"/>
      <c r="BH303" s="192"/>
      <c r="BZ303" s="192"/>
      <c r="CA303" s="192"/>
      <c r="CY303" s="192"/>
      <c r="CZ303" s="192"/>
      <c r="DD303" s="192"/>
      <c r="DU303" s="192"/>
      <c r="DV303" s="192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</row>
    <row r="304" s="138" customFormat="true" ht="9" hidden="false" customHeight="true" outlineLevel="0" collapsed="false">
      <c r="P304" s="192"/>
      <c r="AF304" s="192"/>
      <c r="AG304" s="192"/>
      <c r="BE304" s="192"/>
      <c r="BF304" s="192"/>
      <c r="BG304" s="192"/>
      <c r="BH304" s="192"/>
      <c r="BZ304" s="192"/>
      <c r="CA304" s="192"/>
      <c r="CY304" s="192"/>
      <c r="CZ304" s="192"/>
      <c r="DD304" s="192"/>
      <c r="DU304" s="192"/>
      <c r="DV304" s="192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</row>
    <row r="305" s="138" customFormat="true" ht="9" hidden="false" customHeight="true" outlineLevel="0" collapsed="false">
      <c r="P305" s="192"/>
      <c r="AF305" s="192"/>
      <c r="AG305" s="192"/>
      <c r="BE305" s="192"/>
      <c r="BF305" s="192"/>
      <c r="BG305" s="192"/>
      <c r="BH305" s="192"/>
      <c r="BZ305" s="192"/>
      <c r="CA305" s="192"/>
      <c r="CY305" s="192"/>
      <c r="CZ305" s="192"/>
      <c r="DD305" s="192"/>
      <c r="DU305" s="192"/>
      <c r="DV305" s="192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</row>
    <row r="306" s="138" customFormat="true" ht="9" hidden="false" customHeight="true" outlineLevel="0" collapsed="false">
      <c r="P306" s="192"/>
      <c r="AF306" s="192"/>
      <c r="AG306" s="192"/>
      <c r="BE306" s="192"/>
      <c r="BF306" s="192"/>
      <c r="BG306" s="192"/>
      <c r="BH306" s="192"/>
      <c r="BZ306" s="192"/>
      <c r="CA306" s="192"/>
      <c r="CY306" s="192"/>
      <c r="CZ306" s="192"/>
      <c r="DD306" s="192"/>
      <c r="DU306" s="192"/>
      <c r="DV306" s="192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</row>
    <row r="307" s="138" customFormat="true" ht="9" hidden="false" customHeight="true" outlineLevel="0" collapsed="false">
      <c r="P307" s="192"/>
      <c r="AF307" s="192"/>
      <c r="AG307" s="192"/>
      <c r="BE307" s="192"/>
      <c r="BF307" s="192"/>
      <c r="BG307" s="192"/>
      <c r="BH307" s="192"/>
      <c r="BZ307" s="192"/>
      <c r="CA307" s="192"/>
      <c r="CY307" s="192"/>
      <c r="CZ307" s="192"/>
      <c r="DD307" s="192"/>
      <c r="DU307" s="192"/>
      <c r="DV307" s="192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</row>
    <row r="308" s="138" customFormat="true" ht="9" hidden="false" customHeight="true" outlineLevel="0" collapsed="false">
      <c r="P308" s="192"/>
      <c r="AF308" s="192"/>
      <c r="AG308" s="192"/>
      <c r="BE308" s="192"/>
      <c r="BF308" s="192"/>
      <c r="BG308" s="192"/>
      <c r="BH308" s="192"/>
      <c r="BZ308" s="192"/>
      <c r="CA308" s="192"/>
      <c r="CY308" s="192"/>
      <c r="CZ308" s="192"/>
      <c r="DD308" s="192"/>
      <c r="DU308" s="192"/>
      <c r="DV308" s="192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</row>
    <row r="309" s="138" customFormat="true" ht="9" hidden="false" customHeight="true" outlineLevel="0" collapsed="false">
      <c r="P309" s="192"/>
      <c r="AF309" s="192"/>
      <c r="AG309" s="192"/>
      <c r="BE309" s="192"/>
      <c r="BF309" s="192"/>
      <c r="BG309" s="192"/>
      <c r="BH309" s="192"/>
      <c r="BZ309" s="192"/>
      <c r="CA309" s="192"/>
      <c r="CY309" s="192"/>
      <c r="CZ309" s="192"/>
      <c r="DD309" s="192"/>
      <c r="DU309" s="192"/>
      <c r="DV309" s="192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</row>
    <row r="310" s="138" customFormat="true" ht="9" hidden="false" customHeight="true" outlineLevel="0" collapsed="false">
      <c r="P310" s="192"/>
      <c r="AF310" s="192"/>
      <c r="AG310" s="192"/>
      <c r="BE310" s="192"/>
      <c r="BF310" s="192"/>
      <c r="BG310" s="192"/>
      <c r="BH310" s="192"/>
      <c r="BZ310" s="192"/>
      <c r="CA310" s="192"/>
      <c r="CY310" s="192"/>
      <c r="CZ310" s="192"/>
      <c r="DD310" s="192"/>
      <c r="DU310" s="192"/>
      <c r="DV310" s="192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</row>
    <row r="311" s="138" customFormat="true" ht="9" hidden="false" customHeight="true" outlineLevel="0" collapsed="false">
      <c r="P311" s="192"/>
      <c r="AF311" s="192"/>
      <c r="AG311" s="192"/>
      <c r="BE311" s="192"/>
      <c r="BF311" s="192"/>
      <c r="BG311" s="192"/>
      <c r="BH311" s="192"/>
      <c r="BZ311" s="192"/>
      <c r="CA311" s="192"/>
      <c r="CY311" s="192"/>
      <c r="CZ311" s="192"/>
      <c r="DD311" s="192"/>
      <c r="DU311" s="192"/>
      <c r="DV311" s="192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</row>
    <row r="312" s="138" customFormat="true" ht="9" hidden="false" customHeight="tru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P312" s="192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193"/>
      <c r="AG312" s="192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192"/>
      <c r="BF312" s="192"/>
      <c r="BG312" s="192"/>
      <c r="BH312" s="192"/>
      <c r="BI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X312" s="3"/>
      <c r="BY312" s="3"/>
      <c r="BZ312" s="192"/>
      <c r="CA312" s="192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192"/>
      <c r="CZ312" s="192"/>
      <c r="DB312" s="3"/>
      <c r="DC312" s="3"/>
      <c r="DD312" s="192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S312" s="3"/>
      <c r="DT312" s="3"/>
      <c r="DU312" s="192"/>
      <c r="DV312" s="192"/>
      <c r="DW312" s="3"/>
      <c r="DX312" s="3"/>
      <c r="DY312" s="3"/>
      <c r="DZ312" s="3"/>
      <c r="EA312" s="3"/>
      <c r="EB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</row>
    <row r="313" s="138" customFormat="true" ht="9" hidden="false" customHeight="tru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P313" s="192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193"/>
      <c r="AG313" s="192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192"/>
      <c r="BF313" s="192"/>
      <c r="BG313" s="192"/>
      <c r="BH313" s="192"/>
      <c r="BI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X313" s="3"/>
      <c r="BY313" s="3"/>
      <c r="BZ313" s="192"/>
      <c r="CA313" s="192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192"/>
      <c r="CZ313" s="192"/>
      <c r="DB313" s="3"/>
      <c r="DC313" s="3"/>
      <c r="DD313" s="192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S313" s="3"/>
      <c r="DT313" s="3"/>
      <c r="DU313" s="192"/>
      <c r="DV313" s="192"/>
      <c r="DW313" s="3"/>
      <c r="DX313" s="3"/>
      <c r="DY313" s="3"/>
      <c r="DZ313" s="3"/>
      <c r="EA313" s="3"/>
      <c r="EB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</row>
    <row r="314" s="138" customFormat="true" ht="9" hidden="false" customHeight="tru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P314" s="192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193"/>
      <c r="AG314" s="192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192"/>
      <c r="BF314" s="192"/>
      <c r="BG314" s="192"/>
      <c r="BH314" s="192"/>
      <c r="BI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X314" s="3"/>
      <c r="BY314" s="3"/>
      <c r="BZ314" s="192"/>
      <c r="CA314" s="192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192"/>
      <c r="CZ314" s="192"/>
      <c r="DB314" s="3"/>
      <c r="DC314" s="3"/>
      <c r="DD314" s="192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S314" s="3"/>
      <c r="DT314" s="3"/>
      <c r="DU314" s="192"/>
      <c r="DV314" s="192"/>
      <c r="DW314" s="3"/>
      <c r="DX314" s="3"/>
      <c r="DY314" s="3"/>
      <c r="DZ314" s="3"/>
      <c r="EA314" s="3"/>
      <c r="EB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</row>
    <row r="315" s="138" customFormat="true" ht="9" hidden="false" customHeight="tru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P315" s="192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193"/>
      <c r="AG315" s="192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192"/>
      <c r="BF315" s="192"/>
      <c r="BG315" s="192"/>
      <c r="BH315" s="192"/>
      <c r="BI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X315" s="3"/>
      <c r="BY315" s="3"/>
      <c r="BZ315" s="192"/>
      <c r="CA315" s="192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192"/>
      <c r="CZ315" s="192"/>
      <c r="DB315" s="3"/>
      <c r="DC315" s="3"/>
      <c r="DD315" s="192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S315" s="3"/>
      <c r="DT315" s="3"/>
      <c r="DU315" s="192"/>
      <c r="DV315" s="192"/>
      <c r="DW315" s="3"/>
      <c r="DX315" s="3"/>
      <c r="DY315" s="3"/>
      <c r="DZ315" s="3"/>
      <c r="EA315" s="3"/>
      <c r="EB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</row>
    <row r="316" s="138" customFormat="true" ht="9" hidden="false" customHeight="tru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P316" s="192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193"/>
      <c r="AG316" s="192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192"/>
      <c r="BF316" s="192"/>
      <c r="BG316" s="192"/>
      <c r="BH316" s="192"/>
      <c r="BI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X316" s="3"/>
      <c r="BY316" s="3"/>
      <c r="BZ316" s="192"/>
      <c r="CA316" s="192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192"/>
      <c r="CZ316" s="192"/>
      <c r="DB316" s="3"/>
      <c r="DC316" s="3"/>
      <c r="DD316" s="192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S316" s="3"/>
      <c r="DT316" s="3"/>
      <c r="DU316" s="192"/>
      <c r="DV316" s="192"/>
      <c r="DW316" s="3"/>
      <c r="DX316" s="3"/>
      <c r="DY316" s="3"/>
      <c r="DZ316" s="3"/>
      <c r="EA316" s="3"/>
      <c r="EB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</row>
    <row r="317" s="138" customFormat="true" ht="9" hidden="false" customHeight="tru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P317" s="192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193"/>
      <c r="AG317" s="192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192"/>
      <c r="BF317" s="192"/>
      <c r="BG317" s="192"/>
      <c r="BH317" s="192"/>
      <c r="BI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X317" s="3"/>
      <c r="BY317" s="3"/>
      <c r="BZ317" s="192"/>
      <c r="CA317" s="192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192"/>
      <c r="CZ317" s="192"/>
      <c r="DB317" s="3"/>
      <c r="DC317" s="3"/>
      <c r="DD317" s="192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S317" s="3"/>
      <c r="DT317" s="3"/>
      <c r="DU317" s="192"/>
      <c r="DV317" s="192"/>
      <c r="DW317" s="3"/>
      <c r="DX317" s="3"/>
      <c r="DY317" s="3"/>
      <c r="DZ317" s="3"/>
      <c r="EA317" s="3"/>
      <c r="EB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</row>
    <row r="318" s="138" customFormat="true" ht="9" hidden="false" customHeight="tru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P318" s="192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193"/>
      <c r="AG318" s="192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192"/>
      <c r="BF318" s="192"/>
      <c r="BG318" s="192"/>
      <c r="BH318" s="192"/>
      <c r="BI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X318" s="3"/>
      <c r="BY318" s="3"/>
      <c r="BZ318" s="192"/>
      <c r="CA318" s="192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192"/>
      <c r="CZ318" s="192"/>
      <c r="DB318" s="3"/>
      <c r="DC318" s="3"/>
      <c r="DD318" s="192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S318" s="3"/>
      <c r="DT318" s="3"/>
      <c r="DU318" s="192"/>
      <c r="DV318" s="192"/>
      <c r="DW318" s="3"/>
      <c r="DX318" s="3"/>
      <c r="DY318" s="3"/>
      <c r="DZ318" s="3"/>
      <c r="EA318" s="3"/>
      <c r="EB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</row>
    <row r="319" s="138" customFormat="true" ht="9" hidden="false" customHeight="tru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P319" s="192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193"/>
      <c r="AG319" s="192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192"/>
      <c r="BF319" s="192"/>
      <c r="BG319" s="192"/>
      <c r="BH319" s="192"/>
      <c r="BI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X319" s="3"/>
      <c r="BY319" s="3"/>
      <c r="BZ319" s="192"/>
      <c r="CA319" s="192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192"/>
      <c r="CZ319" s="192"/>
      <c r="DB319" s="3"/>
      <c r="DC319" s="3"/>
      <c r="DD319" s="192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S319" s="3"/>
      <c r="DT319" s="3"/>
      <c r="DU319" s="192"/>
      <c r="DV319" s="192"/>
      <c r="DW319" s="3"/>
      <c r="DX319" s="3"/>
      <c r="DY319" s="3"/>
      <c r="DZ319" s="3"/>
      <c r="EA319" s="3"/>
      <c r="EB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</row>
    <row r="320" s="138" customFormat="true" ht="9" hidden="false" customHeight="tru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P320" s="192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193"/>
      <c r="AG320" s="192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192"/>
      <c r="BF320" s="192"/>
      <c r="BG320" s="192"/>
      <c r="BH320" s="192"/>
      <c r="BI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X320" s="3"/>
      <c r="BY320" s="3"/>
      <c r="BZ320" s="192"/>
      <c r="CA320" s="192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192"/>
      <c r="CZ320" s="192"/>
      <c r="DB320" s="3"/>
      <c r="DC320" s="3"/>
      <c r="DD320" s="192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S320" s="3"/>
      <c r="DT320" s="3"/>
      <c r="DU320" s="192"/>
      <c r="DV320" s="192"/>
      <c r="DW320" s="3"/>
      <c r="DX320" s="3"/>
      <c r="DY320" s="3"/>
      <c r="DZ320" s="3"/>
      <c r="EA320" s="3"/>
      <c r="EB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</row>
    <row r="321" s="138" customFormat="true" ht="9" hidden="false" customHeight="tru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P321" s="192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193"/>
      <c r="AG321" s="192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192"/>
      <c r="BF321" s="192"/>
      <c r="BG321" s="192"/>
      <c r="BH321" s="192"/>
      <c r="BI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X321" s="3"/>
      <c r="BY321" s="3"/>
      <c r="BZ321" s="192"/>
      <c r="CA321" s="192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192"/>
      <c r="CZ321" s="192"/>
      <c r="DB321" s="3"/>
      <c r="DC321" s="3"/>
      <c r="DD321" s="192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S321" s="3"/>
      <c r="DT321" s="3"/>
      <c r="DU321" s="192"/>
      <c r="DV321" s="192"/>
      <c r="DW321" s="3"/>
      <c r="DX321" s="3"/>
      <c r="DY321" s="3"/>
      <c r="DZ321" s="3"/>
      <c r="EA321" s="3"/>
      <c r="EB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</row>
    <row r="322" s="138" customFormat="true" ht="9" hidden="false" customHeight="tru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P322" s="192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193"/>
      <c r="AG322" s="192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192"/>
      <c r="BF322" s="192"/>
      <c r="BG322" s="192"/>
      <c r="BH322" s="192"/>
      <c r="BI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X322" s="3"/>
      <c r="BY322" s="3"/>
      <c r="BZ322" s="192"/>
      <c r="CA322" s="192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192"/>
      <c r="CZ322" s="192"/>
      <c r="DB322" s="3"/>
      <c r="DC322" s="3"/>
      <c r="DD322" s="192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S322" s="3"/>
      <c r="DT322" s="3"/>
      <c r="DU322" s="192"/>
      <c r="DV322" s="192"/>
      <c r="DW322" s="3"/>
      <c r="DX322" s="3"/>
      <c r="DY322" s="3"/>
      <c r="DZ322" s="3"/>
      <c r="EA322" s="3"/>
      <c r="EB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</row>
    <row r="323" s="138" customFormat="true" ht="9" hidden="false" customHeight="tru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P323" s="192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193"/>
      <c r="AG323" s="192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192"/>
      <c r="BF323" s="192"/>
      <c r="BG323" s="192"/>
      <c r="BH323" s="192"/>
      <c r="BI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X323" s="3"/>
      <c r="BY323" s="3"/>
      <c r="BZ323" s="192"/>
      <c r="CA323" s="192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192"/>
      <c r="CZ323" s="192"/>
      <c r="DB323" s="3"/>
      <c r="DC323" s="3"/>
      <c r="DD323" s="192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S323" s="3"/>
      <c r="DT323" s="3"/>
      <c r="DU323" s="192"/>
      <c r="DV323" s="192"/>
      <c r="DW323" s="3"/>
      <c r="DX323" s="3"/>
      <c r="DY323" s="3"/>
      <c r="DZ323" s="3"/>
      <c r="EA323" s="3"/>
      <c r="EB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</row>
    <row r="324" s="138" customFormat="true" ht="9" hidden="false" customHeight="tru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P324" s="192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193"/>
      <c r="AG324" s="192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192"/>
      <c r="BF324" s="192"/>
      <c r="BG324" s="192"/>
      <c r="BH324" s="192"/>
      <c r="BI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X324" s="3"/>
      <c r="BY324" s="3"/>
      <c r="BZ324" s="192"/>
      <c r="CA324" s="192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192"/>
      <c r="CZ324" s="192"/>
      <c r="DB324" s="3"/>
      <c r="DC324" s="3"/>
      <c r="DD324" s="192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S324" s="3"/>
      <c r="DT324" s="3"/>
      <c r="DU324" s="192"/>
      <c r="DV324" s="192"/>
      <c r="DW324" s="3"/>
      <c r="DX324" s="3"/>
      <c r="DY324" s="3"/>
      <c r="DZ324" s="3"/>
      <c r="EA324" s="3"/>
      <c r="EB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</row>
    <row r="325" s="138" customFormat="true" ht="9" hidden="false" customHeight="tru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P325" s="192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193"/>
      <c r="AG325" s="192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192"/>
      <c r="BF325" s="192"/>
      <c r="BG325" s="192"/>
      <c r="BH325" s="192"/>
      <c r="BI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X325" s="3"/>
      <c r="BY325" s="3"/>
      <c r="BZ325" s="192"/>
      <c r="CA325" s="192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192"/>
      <c r="CZ325" s="192"/>
      <c r="DB325" s="3"/>
      <c r="DC325" s="3"/>
      <c r="DD325" s="192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S325" s="3"/>
      <c r="DT325" s="3"/>
      <c r="DU325" s="192"/>
      <c r="DV325" s="192"/>
      <c r="DW325" s="3"/>
      <c r="DX325" s="3"/>
      <c r="DY325" s="3"/>
      <c r="DZ325" s="3"/>
      <c r="EA325" s="3"/>
      <c r="EB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</row>
    <row r="326" s="138" customFormat="true" ht="9" hidden="false" customHeight="tru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P326" s="192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193"/>
      <c r="AG326" s="192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192"/>
      <c r="BF326" s="192"/>
      <c r="BG326" s="192"/>
      <c r="BH326" s="192"/>
      <c r="BI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X326" s="3"/>
      <c r="BY326" s="3"/>
      <c r="BZ326" s="192"/>
      <c r="CA326" s="192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192"/>
      <c r="CZ326" s="192"/>
      <c r="DB326" s="3"/>
      <c r="DC326" s="3"/>
      <c r="DD326" s="192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S326" s="3"/>
      <c r="DT326" s="3"/>
      <c r="DU326" s="192"/>
      <c r="DV326" s="192"/>
      <c r="DW326" s="3"/>
      <c r="DX326" s="3"/>
      <c r="DY326" s="3"/>
      <c r="DZ326" s="3"/>
      <c r="EA326" s="3"/>
      <c r="EB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</row>
    <row r="327" s="138" customFormat="true" ht="9" hidden="false" customHeight="tru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P327" s="192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193"/>
      <c r="AG327" s="192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192"/>
      <c r="BF327" s="192"/>
      <c r="BG327" s="192"/>
      <c r="BH327" s="192"/>
      <c r="BI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X327" s="3"/>
      <c r="BY327" s="3"/>
      <c r="BZ327" s="192"/>
      <c r="CA327" s="192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192"/>
      <c r="CZ327" s="192"/>
      <c r="DB327" s="3"/>
      <c r="DC327" s="3"/>
      <c r="DD327" s="192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S327" s="3"/>
      <c r="DT327" s="3"/>
      <c r="DU327" s="192"/>
      <c r="DV327" s="192"/>
      <c r="DW327" s="3"/>
      <c r="DX327" s="3"/>
      <c r="DY327" s="3"/>
      <c r="DZ327" s="3"/>
      <c r="EA327" s="3"/>
      <c r="EB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</row>
    <row r="328" s="138" customFormat="true" ht="9" hidden="false" customHeight="tru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P328" s="192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193"/>
      <c r="AG328" s="192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192"/>
      <c r="BF328" s="192"/>
      <c r="BG328" s="192"/>
      <c r="BH328" s="192"/>
      <c r="BI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X328" s="3"/>
      <c r="BY328" s="3"/>
      <c r="BZ328" s="192"/>
      <c r="CA328" s="192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192"/>
      <c r="CZ328" s="192"/>
      <c r="DB328" s="3"/>
      <c r="DC328" s="3"/>
      <c r="DD328" s="192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S328" s="3"/>
      <c r="DT328" s="3"/>
      <c r="DU328" s="192"/>
      <c r="DV328" s="192"/>
      <c r="DW328" s="3"/>
      <c r="DX328" s="3"/>
      <c r="DY328" s="3"/>
      <c r="DZ328" s="3"/>
      <c r="EA328" s="3"/>
      <c r="EB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</row>
    <row r="329" s="138" customFormat="true" ht="9" hidden="false" customHeight="tru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P329" s="192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193"/>
      <c r="AG329" s="192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192"/>
      <c r="BF329" s="192"/>
      <c r="BG329" s="192"/>
      <c r="BH329" s="192"/>
      <c r="BI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X329" s="3"/>
      <c r="BY329" s="3"/>
      <c r="BZ329" s="192"/>
      <c r="CA329" s="192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192"/>
      <c r="CZ329" s="192"/>
      <c r="DB329" s="3"/>
      <c r="DC329" s="3"/>
      <c r="DD329" s="192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S329" s="3"/>
      <c r="DT329" s="3"/>
      <c r="DU329" s="192"/>
      <c r="DV329" s="192"/>
      <c r="DW329" s="3"/>
      <c r="DX329" s="3"/>
      <c r="DY329" s="3"/>
      <c r="DZ329" s="3"/>
      <c r="EA329" s="3"/>
      <c r="EB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</row>
    <row r="330" s="138" customFormat="true" ht="9" hidden="false" customHeight="tru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P330" s="192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193"/>
      <c r="AG330" s="192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192"/>
      <c r="BF330" s="192"/>
      <c r="BG330" s="192"/>
      <c r="BH330" s="192"/>
      <c r="BI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X330" s="3"/>
      <c r="BY330" s="3"/>
      <c r="BZ330" s="192"/>
      <c r="CA330" s="192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192"/>
      <c r="CZ330" s="192"/>
      <c r="DB330" s="3"/>
      <c r="DC330" s="3"/>
      <c r="DD330" s="192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S330" s="3"/>
      <c r="DT330" s="3"/>
      <c r="DU330" s="192"/>
      <c r="DV330" s="192"/>
      <c r="DW330" s="3"/>
      <c r="DX330" s="3"/>
      <c r="DY330" s="3"/>
      <c r="DZ330" s="3"/>
      <c r="EA330" s="3"/>
      <c r="EB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</row>
    <row r="331" s="138" customFormat="true" ht="9" hidden="false" customHeight="tru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P331" s="192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193"/>
      <c r="AG331" s="192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192"/>
      <c r="BF331" s="192"/>
      <c r="BG331" s="192"/>
      <c r="BH331" s="192"/>
      <c r="BI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X331" s="3"/>
      <c r="BY331" s="3"/>
      <c r="BZ331" s="192"/>
      <c r="CA331" s="192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192"/>
      <c r="CZ331" s="192"/>
      <c r="DB331" s="3"/>
      <c r="DC331" s="3"/>
      <c r="DD331" s="192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S331" s="3"/>
      <c r="DT331" s="3"/>
      <c r="DU331" s="192"/>
      <c r="DV331" s="192"/>
      <c r="DW331" s="3"/>
      <c r="DX331" s="3"/>
      <c r="DY331" s="3"/>
      <c r="DZ331" s="3"/>
      <c r="EA331" s="3"/>
      <c r="EB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</row>
    <row r="332" s="138" customFormat="true" ht="9" hidden="false" customHeight="tru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P332" s="192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193"/>
      <c r="AG332" s="192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192"/>
      <c r="BF332" s="192"/>
      <c r="BG332" s="192"/>
      <c r="BH332" s="192"/>
      <c r="BI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X332" s="3"/>
      <c r="BY332" s="3"/>
      <c r="BZ332" s="192"/>
      <c r="CA332" s="192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192"/>
      <c r="CZ332" s="192"/>
      <c r="DB332" s="3"/>
      <c r="DC332" s="3"/>
      <c r="DD332" s="192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S332" s="3"/>
      <c r="DT332" s="3"/>
      <c r="DU332" s="192"/>
      <c r="DV332" s="192"/>
      <c r="DW332" s="3"/>
      <c r="DX332" s="3"/>
      <c r="DY332" s="3"/>
      <c r="DZ332" s="3"/>
      <c r="EA332" s="3"/>
      <c r="EB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</row>
    <row r="333" s="138" customFormat="true" ht="9" hidden="false" customHeight="tru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P333" s="192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193"/>
      <c r="AG333" s="192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192"/>
      <c r="BF333" s="192"/>
      <c r="BG333" s="192"/>
      <c r="BH333" s="192"/>
      <c r="BI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X333" s="3"/>
      <c r="BY333" s="3"/>
      <c r="BZ333" s="192"/>
      <c r="CA333" s="192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192"/>
      <c r="CZ333" s="192"/>
      <c r="DB333" s="3"/>
      <c r="DC333" s="3"/>
      <c r="DD333" s="192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S333" s="3"/>
      <c r="DT333" s="3"/>
      <c r="DU333" s="192"/>
      <c r="DV333" s="192"/>
      <c r="DW333" s="3"/>
      <c r="DX333" s="3"/>
      <c r="DY333" s="3"/>
      <c r="DZ333" s="3"/>
      <c r="EA333" s="3"/>
      <c r="EB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</row>
    <row r="334" s="138" customFormat="true" ht="9" hidden="false" customHeight="tru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P334" s="192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193"/>
      <c r="AG334" s="192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192"/>
      <c r="BF334" s="192"/>
      <c r="BG334" s="192"/>
      <c r="BH334" s="192"/>
      <c r="BI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X334" s="3"/>
      <c r="BY334" s="3"/>
      <c r="BZ334" s="192"/>
      <c r="CA334" s="192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192"/>
      <c r="CZ334" s="192"/>
      <c r="DB334" s="3"/>
      <c r="DC334" s="3"/>
      <c r="DD334" s="192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S334" s="3"/>
      <c r="DT334" s="3"/>
      <c r="DU334" s="192"/>
      <c r="DV334" s="192"/>
      <c r="DW334" s="3"/>
      <c r="DX334" s="3"/>
      <c r="DY334" s="3"/>
      <c r="DZ334" s="3"/>
      <c r="EA334" s="3"/>
      <c r="EB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</row>
    <row r="335" s="138" customFormat="true" ht="9" hidden="false" customHeight="tru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P335" s="192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193"/>
      <c r="AG335" s="192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192"/>
      <c r="BF335" s="192"/>
      <c r="BG335" s="192"/>
      <c r="BH335" s="192"/>
      <c r="BI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X335" s="3"/>
      <c r="BY335" s="3"/>
      <c r="BZ335" s="192"/>
      <c r="CA335" s="192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192"/>
      <c r="CZ335" s="192"/>
      <c r="DB335" s="3"/>
      <c r="DC335" s="3"/>
      <c r="DD335" s="192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S335" s="3"/>
      <c r="DT335" s="3"/>
      <c r="DU335" s="192"/>
      <c r="DV335" s="192"/>
      <c r="DW335" s="3"/>
      <c r="DX335" s="3"/>
      <c r="DY335" s="3"/>
      <c r="DZ335" s="3"/>
      <c r="EA335" s="3"/>
      <c r="EB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</row>
    <row r="336" s="138" customFormat="true" ht="9" hidden="false" customHeight="tru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P336" s="192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193"/>
      <c r="AG336" s="192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192"/>
      <c r="BF336" s="192"/>
      <c r="BG336" s="192"/>
      <c r="BH336" s="192"/>
      <c r="BI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X336" s="3"/>
      <c r="BY336" s="3"/>
      <c r="BZ336" s="192"/>
      <c r="CA336" s="192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192"/>
      <c r="CZ336" s="192"/>
      <c r="DB336" s="3"/>
      <c r="DC336" s="3"/>
      <c r="DD336" s="192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S336" s="3"/>
      <c r="DT336" s="3"/>
      <c r="DU336" s="192"/>
      <c r="DV336" s="192"/>
      <c r="DW336" s="3"/>
      <c r="DX336" s="3"/>
      <c r="DY336" s="3"/>
      <c r="DZ336" s="3"/>
      <c r="EA336" s="3"/>
      <c r="EB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</row>
    <row r="337" s="3" customFormat="true" ht="9" hidden="false" customHeight="true" outlineLevel="0" collapsed="false">
      <c r="N337" s="138"/>
      <c r="O337" s="138"/>
      <c r="P337" s="192"/>
      <c r="Q337" s="138"/>
      <c r="AF337" s="193"/>
      <c r="AG337" s="192"/>
      <c r="BE337" s="192"/>
      <c r="BF337" s="192"/>
      <c r="BG337" s="192"/>
      <c r="BH337" s="192"/>
      <c r="BJ337" s="138"/>
      <c r="BW337" s="138"/>
      <c r="BZ337" s="192"/>
      <c r="CA337" s="192"/>
      <c r="CY337" s="192"/>
      <c r="CZ337" s="192"/>
      <c r="DA337" s="138"/>
      <c r="DD337" s="192"/>
      <c r="DQ337" s="138"/>
      <c r="DR337" s="138"/>
      <c r="DU337" s="192"/>
      <c r="DV337" s="192"/>
    </row>
    <row r="338" s="3" customFormat="true" ht="9" hidden="false" customHeight="true" outlineLevel="0" collapsed="false">
      <c r="N338" s="138"/>
      <c r="O338" s="138"/>
      <c r="P338" s="192"/>
      <c r="Q338" s="138"/>
      <c r="AF338" s="193"/>
      <c r="AG338" s="192"/>
      <c r="BE338" s="192"/>
      <c r="BF338" s="192"/>
      <c r="BG338" s="192"/>
      <c r="BH338" s="192"/>
      <c r="BJ338" s="138"/>
      <c r="BW338" s="138"/>
      <c r="BZ338" s="192"/>
      <c r="CA338" s="192"/>
      <c r="CY338" s="192"/>
      <c r="CZ338" s="192"/>
      <c r="DA338" s="138"/>
      <c r="DD338" s="192"/>
      <c r="DQ338" s="138"/>
      <c r="DR338" s="138"/>
      <c r="DU338" s="192"/>
      <c r="DV338" s="192"/>
    </row>
    <row r="339" s="3" customFormat="true" ht="9" hidden="false" customHeight="true" outlineLevel="0" collapsed="false">
      <c r="N339" s="138"/>
      <c r="O339" s="138"/>
      <c r="P339" s="192"/>
      <c r="Q339" s="138"/>
      <c r="AF339" s="193"/>
      <c r="AG339" s="192"/>
      <c r="BE339" s="192"/>
      <c r="BF339" s="192"/>
      <c r="BG339" s="192"/>
      <c r="BH339" s="192"/>
      <c r="BJ339" s="138"/>
      <c r="BW339" s="138"/>
      <c r="BZ339" s="192"/>
      <c r="CA339" s="192"/>
      <c r="CY339" s="192"/>
      <c r="CZ339" s="192"/>
      <c r="DA339" s="138"/>
      <c r="DD339" s="192"/>
      <c r="DQ339" s="138"/>
      <c r="DR339" s="138"/>
      <c r="DU339" s="192"/>
      <c r="DV339" s="192"/>
    </row>
    <row r="340" s="3" customFormat="true" ht="9" hidden="false" customHeight="true" outlineLevel="0" collapsed="false">
      <c r="N340" s="138"/>
      <c r="O340" s="138"/>
      <c r="P340" s="192"/>
      <c r="Q340" s="138"/>
      <c r="AF340" s="193"/>
      <c r="AG340" s="192"/>
      <c r="BE340" s="192"/>
      <c r="BF340" s="192"/>
      <c r="BG340" s="192"/>
      <c r="BH340" s="192"/>
      <c r="BJ340" s="138"/>
      <c r="BW340" s="138"/>
      <c r="BZ340" s="192"/>
      <c r="CA340" s="192"/>
      <c r="CY340" s="192"/>
      <c r="CZ340" s="192"/>
      <c r="DA340" s="138"/>
      <c r="DD340" s="192"/>
      <c r="DQ340" s="138"/>
      <c r="DR340" s="138"/>
      <c r="DU340" s="192"/>
      <c r="DV340" s="192"/>
    </row>
    <row r="341" s="3" customFormat="true" ht="9" hidden="false" customHeight="true" outlineLevel="0" collapsed="false">
      <c r="N341" s="138"/>
      <c r="O341" s="138"/>
      <c r="P341" s="192"/>
      <c r="Q341" s="138"/>
      <c r="AF341" s="193"/>
      <c r="AG341" s="192"/>
      <c r="BE341" s="192"/>
      <c r="BF341" s="192"/>
      <c r="BG341" s="192"/>
      <c r="BH341" s="192"/>
      <c r="BJ341" s="138"/>
      <c r="BW341" s="138"/>
      <c r="BZ341" s="192"/>
      <c r="CA341" s="192"/>
      <c r="CY341" s="192"/>
      <c r="CZ341" s="192"/>
      <c r="DA341" s="138"/>
      <c r="DD341" s="192"/>
      <c r="DQ341" s="138"/>
      <c r="DR341" s="138"/>
      <c r="DU341" s="192"/>
      <c r="DV341" s="192"/>
    </row>
    <row r="342" s="3" customFormat="true" ht="9" hidden="false" customHeight="true" outlineLevel="0" collapsed="false">
      <c r="N342" s="138"/>
      <c r="O342" s="138"/>
      <c r="P342" s="192"/>
      <c r="Q342" s="138"/>
      <c r="AF342" s="193"/>
      <c r="AG342" s="192"/>
      <c r="BE342" s="192"/>
      <c r="BF342" s="192"/>
      <c r="BG342" s="192"/>
      <c r="BH342" s="192"/>
      <c r="BJ342" s="138"/>
      <c r="BW342" s="138"/>
      <c r="BZ342" s="192"/>
      <c r="CA342" s="192"/>
      <c r="CY342" s="192"/>
      <c r="CZ342" s="192"/>
      <c r="DA342" s="138"/>
      <c r="DD342" s="192"/>
      <c r="DQ342" s="138"/>
      <c r="DR342" s="138"/>
      <c r="DU342" s="192"/>
      <c r="DV342" s="192"/>
    </row>
    <row r="343" s="3" customFormat="true" ht="9" hidden="false" customHeight="true" outlineLevel="0" collapsed="false">
      <c r="N343" s="138"/>
      <c r="O343" s="138"/>
      <c r="P343" s="192"/>
      <c r="Q343" s="138"/>
      <c r="AF343" s="193"/>
      <c r="AG343" s="192"/>
      <c r="BE343" s="192"/>
      <c r="BF343" s="192"/>
      <c r="BG343" s="192"/>
      <c r="BH343" s="192"/>
      <c r="BJ343" s="138"/>
      <c r="BW343" s="138"/>
      <c r="BZ343" s="192"/>
      <c r="CA343" s="192"/>
      <c r="CY343" s="192"/>
      <c r="CZ343" s="192"/>
      <c r="DA343" s="138"/>
      <c r="DD343" s="192"/>
      <c r="DQ343" s="138"/>
      <c r="DR343" s="138"/>
      <c r="DU343" s="192"/>
      <c r="DV343" s="192"/>
    </row>
    <row r="344" s="3" customFormat="true" ht="9" hidden="false" customHeight="true" outlineLevel="0" collapsed="false">
      <c r="N344" s="138"/>
      <c r="O344" s="138"/>
      <c r="P344" s="192"/>
      <c r="Q344" s="138"/>
      <c r="AF344" s="193"/>
      <c r="AG344" s="192"/>
      <c r="BE344" s="192"/>
      <c r="BF344" s="192"/>
      <c r="BG344" s="192"/>
      <c r="BH344" s="192"/>
      <c r="BJ344" s="138"/>
      <c r="BW344" s="138"/>
      <c r="BZ344" s="192"/>
      <c r="CA344" s="192"/>
      <c r="CY344" s="192"/>
      <c r="CZ344" s="192"/>
      <c r="DA344" s="138"/>
      <c r="DD344" s="192"/>
      <c r="DQ344" s="138"/>
      <c r="DR344" s="138"/>
      <c r="DU344" s="192"/>
      <c r="DV344" s="192"/>
    </row>
    <row r="345" s="3" customFormat="true" ht="9" hidden="false" customHeight="true" outlineLevel="0" collapsed="false">
      <c r="N345" s="138"/>
      <c r="O345" s="138"/>
      <c r="P345" s="192"/>
      <c r="Q345" s="138"/>
      <c r="AF345" s="193"/>
      <c r="AG345" s="192"/>
      <c r="BE345" s="192"/>
      <c r="BF345" s="192"/>
      <c r="BG345" s="192"/>
      <c r="BH345" s="192"/>
      <c r="BJ345" s="138"/>
      <c r="BW345" s="138"/>
      <c r="BZ345" s="192"/>
      <c r="CA345" s="192"/>
      <c r="CY345" s="192"/>
      <c r="CZ345" s="192"/>
      <c r="DA345" s="138"/>
      <c r="DD345" s="192"/>
      <c r="DQ345" s="138"/>
      <c r="DR345" s="138"/>
      <c r="DU345" s="192"/>
      <c r="DV345" s="192"/>
    </row>
    <row r="346" s="3" customFormat="true" ht="9" hidden="false" customHeight="true" outlineLevel="0" collapsed="false">
      <c r="N346" s="138"/>
      <c r="O346" s="138"/>
      <c r="P346" s="192"/>
      <c r="Q346" s="138"/>
      <c r="AF346" s="193"/>
      <c r="AG346" s="192"/>
      <c r="BE346" s="192"/>
      <c r="BF346" s="192"/>
      <c r="BG346" s="192"/>
      <c r="BH346" s="192"/>
      <c r="BJ346" s="138"/>
      <c r="BW346" s="138"/>
      <c r="BZ346" s="192"/>
      <c r="CA346" s="192"/>
      <c r="CY346" s="192"/>
      <c r="CZ346" s="192"/>
      <c r="DA346" s="138"/>
      <c r="DD346" s="192"/>
      <c r="DQ346" s="138"/>
      <c r="DR346" s="138"/>
      <c r="DU346" s="192"/>
      <c r="DV346" s="192"/>
    </row>
    <row r="347" s="3" customFormat="true" ht="9" hidden="false" customHeight="true" outlineLevel="0" collapsed="false">
      <c r="N347" s="138"/>
      <c r="O347" s="138"/>
      <c r="P347" s="192"/>
      <c r="Q347" s="138"/>
      <c r="AF347" s="193"/>
      <c r="AG347" s="192"/>
      <c r="BE347" s="192"/>
      <c r="BF347" s="192"/>
      <c r="BG347" s="192"/>
      <c r="BH347" s="192"/>
      <c r="BJ347" s="138"/>
      <c r="BW347" s="138"/>
      <c r="BZ347" s="192"/>
      <c r="CA347" s="192"/>
      <c r="CY347" s="192"/>
      <c r="CZ347" s="192"/>
      <c r="DA347" s="138"/>
      <c r="DD347" s="192"/>
      <c r="DQ347" s="138"/>
      <c r="DR347" s="138"/>
      <c r="DU347" s="192"/>
      <c r="DV347" s="192"/>
    </row>
    <row r="348" s="3" customFormat="true" ht="9" hidden="false" customHeight="true" outlineLevel="0" collapsed="false">
      <c r="N348" s="138"/>
      <c r="O348" s="138"/>
      <c r="P348" s="192"/>
      <c r="Q348" s="138"/>
      <c r="AF348" s="193"/>
      <c r="AG348" s="192"/>
      <c r="BE348" s="192"/>
      <c r="BF348" s="192"/>
      <c r="BG348" s="192"/>
      <c r="BH348" s="192"/>
      <c r="BJ348" s="138"/>
      <c r="BW348" s="138"/>
      <c r="BZ348" s="192"/>
      <c r="CA348" s="192"/>
      <c r="CY348" s="192"/>
      <c r="CZ348" s="192"/>
      <c r="DA348" s="138"/>
      <c r="DD348" s="192"/>
      <c r="DQ348" s="138"/>
      <c r="DR348" s="138"/>
      <c r="DU348" s="192"/>
      <c r="DV348" s="192"/>
    </row>
    <row r="349" s="3" customFormat="true" ht="9" hidden="false" customHeight="true" outlineLevel="0" collapsed="false">
      <c r="N349" s="138"/>
      <c r="O349" s="138"/>
      <c r="P349" s="192"/>
      <c r="Q349" s="138"/>
      <c r="AF349" s="193"/>
      <c r="AG349" s="192"/>
      <c r="BE349" s="192"/>
      <c r="BF349" s="192"/>
      <c r="BG349" s="192"/>
      <c r="BH349" s="192"/>
      <c r="BJ349" s="138"/>
      <c r="BW349" s="138"/>
      <c r="BZ349" s="192"/>
      <c r="CA349" s="192"/>
      <c r="CY349" s="192"/>
      <c r="CZ349" s="192"/>
      <c r="DA349" s="138"/>
      <c r="DD349" s="192"/>
      <c r="DQ349" s="138"/>
      <c r="DR349" s="138"/>
      <c r="DU349" s="192"/>
      <c r="DV349" s="192"/>
    </row>
    <row r="350" s="3" customFormat="true" ht="9" hidden="false" customHeight="true" outlineLevel="0" collapsed="false">
      <c r="N350" s="138"/>
      <c r="O350" s="138"/>
      <c r="P350" s="192"/>
      <c r="Q350" s="138"/>
      <c r="AF350" s="193"/>
      <c r="AG350" s="192"/>
      <c r="BE350" s="192"/>
      <c r="BF350" s="192"/>
      <c r="BG350" s="192"/>
      <c r="BH350" s="192"/>
      <c r="BJ350" s="138"/>
      <c r="BW350" s="138"/>
      <c r="BZ350" s="192"/>
      <c r="CA350" s="192"/>
      <c r="CY350" s="192"/>
      <c r="CZ350" s="192"/>
      <c r="DA350" s="138"/>
      <c r="DD350" s="192"/>
      <c r="DQ350" s="138"/>
      <c r="DR350" s="138"/>
      <c r="DU350" s="192"/>
      <c r="DV350" s="192"/>
    </row>
    <row r="351" s="3" customFormat="true" ht="9" hidden="false" customHeight="true" outlineLevel="0" collapsed="false">
      <c r="N351" s="138"/>
      <c r="O351" s="138"/>
      <c r="P351" s="192"/>
      <c r="Q351" s="138"/>
      <c r="AF351" s="193"/>
      <c r="AG351" s="192"/>
      <c r="BE351" s="192"/>
      <c r="BF351" s="192"/>
      <c r="BG351" s="192"/>
      <c r="BH351" s="192"/>
      <c r="BJ351" s="138"/>
      <c r="BW351" s="138"/>
      <c r="BZ351" s="192"/>
      <c r="CA351" s="192"/>
      <c r="CY351" s="192"/>
      <c r="CZ351" s="192"/>
      <c r="DA351" s="138"/>
      <c r="DD351" s="192"/>
      <c r="DQ351" s="138"/>
      <c r="DR351" s="138"/>
      <c r="DU351" s="192"/>
      <c r="DV351" s="192"/>
    </row>
    <row r="352" s="3" customFormat="true" ht="9" hidden="false" customHeight="true" outlineLevel="0" collapsed="false">
      <c r="N352" s="138"/>
      <c r="O352" s="138"/>
      <c r="P352" s="192"/>
      <c r="Q352" s="138"/>
      <c r="AF352" s="193"/>
      <c r="AG352" s="192"/>
      <c r="BE352" s="192"/>
      <c r="BF352" s="192"/>
      <c r="BG352" s="192"/>
      <c r="BH352" s="192"/>
      <c r="BJ352" s="138"/>
      <c r="BW352" s="138"/>
      <c r="BZ352" s="192"/>
      <c r="CA352" s="192"/>
      <c r="CY352" s="192"/>
      <c r="CZ352" s="192"/>
      <c r="DA352" s="138"/>
      <c r="DD352" s="192"/>
      <c r="DQ352" s="138"/>
      <c r="DR352" s="138"/>
      <c r="DU352" s="192"/>
      <c r="DV352" s="192"/>
    </row>
    <row r="353" s="3" customFormat="true" ht="9" hidden="false" customHeight="true" outlineLevel="0" collapsed="false">
      <c r="N353" s="138"/>
      <c r="O353" s="138"/>
      <c r="P353" s="192"/>
      <c r="Q353" s="138"/>
      <c r="AF353" s="193"/>
      <c r="AG353" s="192"/>
      <c r="BE353" s="192"/>
      <c r="BF353" s="192"/>
      <c r="BG353" s="192"/>
      <c r="BH353" s="192"/>
      <c r="BJ353" s="138"/>
      <c r="BW353" s="138"/>
      <c r="BZ353" s="192"/>
      <c r="CA353" s="192"/>
      <c r="CY353" s="192"/>
      <c r="CZ353" s="192"/>
      <c r="DA353" s="138"/>
      <c r="DD353" s="192"/>
      <c r="DQ353" s="138"/>
      <c r="DR353" s="138"/>
      <c r="DU353" s="192"/>
      <c r="DV353" s="192"/>
    </row>
    <row r="354" s="3" customFormat="true" ht="9" hidden="false" customHeight="true" outlineLevel="0" collapsed="false">
      <c r="N354" s="138"/>
      <c r="O354" s="138"/>
      <c r="P354" s="192"/>
      <c r="Q354" s="138"/>
      <c r="AF354" s="193"/>
      <c r="AG354" s="192"/>
      <c r="BE354" s="192"/>
      <c r="BF354" s="192"/>
      <c r="BG354" s="192"/>
      <c r="BH354" s="192"/>
      <c r="BJ354" s="138"/>
      <c r="BW354" s="138"/>
      <c r="BZ354" s="192"/>
      <c r="CA354" s="192"/>
      <c r="CY354" s="192"/>
      <c r="CZ354" s="192"/>
      <c r="DA354" s="138"/>
      <c r="DD354" s="192"/>
      <c r="DQ354" s="138"/>
      <c r="DR354" s="138"/>
      <c r="DU354" s="192"/>
      <c r="DV354" s="192"/>
    </row>
    <row r="355" s="3" customFormat="true" ht="9" hidden="false" customHeight="true" outlineLevel="0" collapsed="false">
      <c r="N355" s="138"/>
      <c r="O355" s="138"/>
      <c r="P355" s="192"/>
      <c r="Q355" s="138"/>
      <c r="AF355" s="193"/>
      <c r="AG355" s="192"/>
      <c r="BE355" s="192"/>
      <c r="BF355" s="192"/>
      <c r="BG355" s="192"/>
      <c r="BH355" s="192"/>
      <c r="BJ355" s="138"/>
      <c r="BW355" s="138"/>
      <c r="BZ355" s="192"/>
      <c r="CA355" s="192"/>
      <c r="CY355" s="192"/>
      <c r="CZ355" s="192"/>
      <c r="DA355" s="138"/>
      <c r="DD355" s="192"/>
      <c r="DQ355" s="138"/>
      <c r="DR355" s="138"/>
      <c r="DU355" s="192"/>
      <c r="DV355" s="192"/>
    </row>
    <row r="356" s="3" customFormat="true" ht="9" hidden="false" customHeight="true" outlineLevel="0" collapsed="false">
      <c r="N356" s="138"/>
      <c r="O356" s="138"/>
      <c r="P356" s="192"/>
      <c r="Q356" s="138"/>
      <c r="AF356" s="193"/>
      <c r="AG356" s="192"/>
      <c r="BE356" s="192"/>
      <c r="BF356" s="192"/>
      <c r="BG356" s="192"/>
      <c r="BH356" s="192"/>
      <c r="BJ356" s="138"/>
      <c r="BW356" s="138"/>
      <c r="BZ356" s="192"/>
      <c r="CA356" s="192"/>
      <c r="CY356" s="192"/>
      <c r="CZ356" s="192"/>
      <c r="DA356" s="138"/>
      <c r="DD356" s="192"/>
      <c r="DQ356" s="138"/>
      <c r="DR356" s="138"/>
      <c r="DU356" s="192"/>
      <c r="DV356" s="192"/>
    </row>
    <row r="357" s="3" customFormat="true" ht="9" hidden="false" customHeight="true" outlineLevel="0" collapsed="false">
      <c r="N357" s="138"/>
      <c r="O357" s="138"/>
      <c r="P357" s="192"/>
      <c r="Q357" s="138"/>
      <c r="AF357" s="193"/>
      <c r="AG357" s="192"/>
      <c r="BE357" s="192"/>
      <c r="BF357" s="192"/>
      <c r="BG357" s="192"/>
      <c r="BH357" s="192"/>
      <c r="BJ357" s="138"/>
      <c r="BW357" s="138"/>
      <c r="BZ357" s="192"/>
      <c r="CA357" s="192"/>
      <c r="CY357" s="192"/>
      <c r="CZ357" s="192"/>
      <c r="DA357" s="138"/>
      <c r="DD357" s="192"/>
      <c r="DQ357" s="138"/>
      <c r="DR357" s="138"/>
      <c r="DU357" s="192"/>
      <c r="DV357" s="192"/>
    </row>
    <row r="358" s="3" customFormat="true" ht="9" hidden="false" customHeight="true" outlineLevel="0" collapsed="false">
      <c r="N358" s="138"/>
      <c r="O358" s="138"/>
      <c r="P358" s="192"/>
      <c r="Q358" s="138"/>
      <c r="AF358" s="193"/>
      <c r="AG358" s="192"/>
      <c r="BE358" s="192"/>
      <c r="BF358" s="192"/>
      <c r="BG358" s="192"/>
      <c r="BH358" s="192"/>
      <c r="BJ358" s="138"/>
      <c r="BW358" s="138"/>
      <c r="BZ358" s="192"/>
      <c r="CA358" s="192"/>
      <c r="CY358" s="192"/>
      <c r="CZ358" s="192"/>
      <c r="DA358" s="138"/>
      <c r="DD358" s="192"/>
      <c r="DQ358" s="138"/>
      <c r="DR358" s="138"/>
      <c r="DU358" s="192"/>
      <c r="DV358" s="192"/>
    </row>
    <row r="359" s="3" customFormat="true" ht="9" hidden="false" customHeight="true" outlineLevel="0" collapsed="false">
      <c r="N359" s="138"/>
      <c r="O359" s="138"/>
      <c r="P359" s="192"/>
      <c r="Q359" s="138"/>
      <c r="AF359" s="193"/>
      <c r="AG359" s="192"/>
      <c r="BE359" s="192"/>
      <c r="BF359" s="192"/>
      <c r="BG359" s="192"/>
      <c r="BH359" s="192"/>
      <c r="BJ359" s="138"/>
      <c r="BW359" s="138"/>
      <c r="BZ359" s="192"/>
      <c r="CA359" s="192"/>
      <c r="CY359" s="192"/>
      <c r="CZ359" s="192"/>
      <c r="DA359" s="138"/>
      <c r="DD359" s="192"/>
      <c r="DQ359" s="138"/>
      <c r="DR359" s="138"/>
      <c r="DU359" s="192"/>
      <c r="DV359" s="192"/>
    </row>
    <row r="360" s="3" customFormat="true" ht="9" hidden="false" customHeight="true" outlineLevel="0" collapsed="false">
      <c r="N360" s="138"/>
      <c r="O360" s="138"/>
      <c r="P360" s="192"/>
      <c r="Q360" s="138"/>
      <c r="AF360" s="193"/>
      <c r="AG360" s="192"/>
      <c r="BE360" s="192"/>
      <c r="BF360" s="192"/>
      <c r="BG360" s="192"/>
      <c r="BH360" s="192"/>
      <c r="BJ360" s="138"/>
      <c r="BW360" s="138"/>
      <c r="BZ360" s="192"/>
      <c r="CA360" s="192"/>
      <c r="CY360" s="192"/>
      <c r="CZ360" s="192"/>
      <c r="DA360" s="138"/>
      <c r="DD360" s="192"/>
      <c r="DQ360" s="138"/>
      <c r="DR360" s="138"/>
      <c r="DU360" s="192"/>
      <c r="DV360" s="192"/>
    </row>
    <row r="361" s="3" customFormat="true" ht="9" hidden="false" customHeight="true" outlineLevel="0" collapsed="false">
      <c r="N361" s="138"/>
      <c r="O361" s="138"/>
      <c r="P361" s="192"/>
      <c r="Q361" s="138"/>
      <c r="AF361" s="193"/>
      <c r="AG361" s="192"/>
      <c r="BE361" s="192"/>
      <c r="BF361" s="192"/>
      <c r="BG361" s="192"/>
      <c r="BH361" s="192"/>
      <c r="BJ361" s="138"/>
      <c r="BW361" s="138"/>
      <c r="BZ361" s="192"/>
      <c r="CA361" s="192"/>
      <c r="CY361" s="192"/>
      <c r="CZ361" s="192"/>
      <c r="DA361" s="138"/>
      <c r="DD361" s="192"/>
      <c r="DQ361" s="138"/>
      <c r="DR361" s="138"/>
      <c r="DU361" s="192"/>
      <c r="DV361" s="192"/>
    </row>
    <row r="362" s="3" customFormat="true" ht="9" hidden="false" customHeight="true" outlineLevel="0" collapsed="false">
      <c r="N362" s="138"/>
      <c r="O362" s="138"/>
      <c r="P362" s="192"/>
      <c r="Q362" s="138"/>
      <c r="AF362" s="193"/>
      <c r="AG362" s="192"/>
      <c r="BE362" s="192"/>
      <c r="BF362" s="192"/>
      <c r="BG362" s="192"/>
      <c r="BH362" s="192"/>
      <c r="BJ362" s="138"/>
      <c r="BW362" s="138"/>
      <c r="BZ362" s="192"/>
      <c r="CA362" s="192"/>
      <c r="CY362" s="192"/>
      <c r="CZ362" s="192"/>
      <c r="DA362" s="138"/>
      <c r="DD362" s="192"/>
      <c r="DQ362" s="138"/>
      <c r="DR362" s="138"/>
      <c r="DU362" s="192"/>
      <c r="DV362" s="192"/>
    </row>
    <row r="363" s="3" customFormat="true" ht="9" hidden="false" customHeight="true" outlineLevel="0" collapsed="false">
      <c r="N363" s="138"/>
      <c r="O363" s="138"/>
      <c r="P363" s="192"/>
      <c r="Q363" s="138"/>
      <c r="AF363" s="193"/>
      <c r="AG363" s="192"/>
      <c r="BE363" s="192"/>
      <c r="BF363" s="192"/>
      <c r="BG363" s="192"/>
      <c r="BH363" s="192"/>
      <c r="BJ363" s="138"/>
      <c r="BW363" s="138"/>
      <c r="BZ363" s="192"/>
      <c r="CA363" s="192"/>
      <c r="CY363" s="192"/>
      <c r="CZ363" s="192"/>
      <c r="DA363" s="138"/>
      <c r="DD363" s="192"/>
      <c r="DQ363" s="138"/>
      <c r="DR363" s="138"/>
      <c r="DU363" s="192"/>
      <c r="DV363" s="192"/>
    </row>
    <row r="364" s="3" customFormat="true" ht="9" hidden="false" customHeight="true" outlineLevel="0" collapsed="false">
      <c r="N364" s="138"/>
      <c r="O364" s="138"/>
      <c r="P364" s="192"/>
      <c r="Q364" s="138"/>
      <c r="AF364" s="193"/>
      <c r="AG364" s="192"/>
      <c r="BE364" s="192"/>
      <c r="BF364" s="192"/>
      <c r="BG364" s="192"/>
      <c r="BH364" s="192"/>
      <c r="BJ364" s="138"/>
      <c r="BW364" s="138"/>
      <c r="BZ364" s="192"/>
      <c r="CA364" s="192"/>
      <c r="CY364" s="192"/>
      <c r="CZ364" s="192"/>
      <c r="DA364" s="138"/>
      <c r="DD364" s="192"/>
      <c r="DQ364" s="138"/>
      <c r="DR364" s="138"/>
      <c r="DU364" s="192"/>
      <c r="DV364" s="192"/>
    </row>
    <row r="365" s="3" customFormat="true" ht="9" hidden="false" customHeight="true" outlineLevel="0" collapsed="false">
      <c r="N365" s="138"/>
      <c r="O365" s="138"/>
      <c r="P365" s="192"/>
      <c r="Q365" s="138"/>
      <c r="AF365" s="193"/>
      <c r="AG365" s="192"/>
      <c r="BE365" s="192"/>
      <c r="BF365" s="192"/>
      <c r="BG365" s="192"/>
      <c r="BH365" s="192"/>
      <c r="BJ365" s="138"/>
      <c r="BW365" s="138"/>
      <c r="BZ365" s="192"/>
      <c r="CA365" s="192"/>
      <c r="CY365" s="192"/>
      <c r="CZ365" s="192"/>
      <c r="DA365" s="138"/>
      <c r="DD365" s="192"/>
      <c r="DQ365" s="138"/>
      <c r="DR365" s="138"/>
      <c r="DU365" s="192"/>
      <c r="DV365" s="192"/>
    </row>
    <row r="366" s="3" customFormat="true" ht="9" hidden="false" customHeight="true" outlineLevel="0" collapsed="false">
      <c r="N366" s="138"/>
      <c r="O366" s="138"/>
      <c r="P366" s="192"/>
      <c r="Q366" s="138"/>
      <c r="AF366" s="193"/>
      <c r="AG366" s="192"/>
      <c r="BE366" s="192"/>
      <c r="BF366" s="192"/>
      <c r="BG366" s="192"/>
      <c r="BH366" s="192"/>
      <c r="BJ366" s="138"/>
      <c r="BW366" s="138"/>
      <c r="BZ366" s="192"/>
      <c r="CA366" s="192"/>
      <c r="CY366" s="192"/>
      <c r="CZ366" s="192"/>
      <c r="DA366" s="138"/>
      <c r="DD366" s="192"/>
      <c r="DQ366" s="138"/>
      <c r="DR366" s="138"/>
      <c r="DU366" s="192"/>
      <c r="DV366" s="192"/>
    </row>
    <row r="367" s="3" customFormat="true" ht="9" hidden="false" customHeight="true" outlineLevel="0" collapsed="false">
      <c r="N367" s="138"/>
      <c r="O367" s="138"/>
      <c r="P367" s="192"/>
      <c r="Q367" s="138"/>
      <c r="AF367" s="193"/>
      <c r="AG367" s="192"/>
      <c r="BE367" s="192"/>
      <c r="BF367" s="192"/>
      <c r="BG367" s="192"/>
      <c r="BH367" s="192"/>
      <c r="BJ367" s="138"/>
      <c r="BW367" s="138"/>
      <c r="BZ367" s="192"/>
      <c r="CA367" s="192"/>
      <c r="CY367" s="192"/>
      <c r="CZ367" s="192"/>
      <c r="DA367" s="138"/>
      <c r="DD367" s="192"/>
      <c r="DQ367" s="138"/>
      <c r="DR367" s="138"/>
      <c r="DU367" s="192"/>
      <c r="DV367" s="192"/>
    </row>
    <row r="368" s="3" customFormat="true" ht="9" hidden="false" customHeight="true" outlineLevel="0" collapsed="false">
      <c r="N368" s="138"/>
      <c r="O368" s="138"/>
      <c r="P368" s="192"/>
      <c r="Q368" s="138"/>
      <c r="AF368" s="193"/>
      <c r="AG368" s="192"/>
      <c r="BE368" s="192"/>
      <c r="BF368" s="192"/>
      <c r="BG368" s="192"/>
      <c r="BH368" s="192"/>
      <c r="BJ368" s="138"/>
      <c r="BW368" s="138"/>
      <c r="BZ368" s="192"/>
      <c r="CA368" s="192"/>
      <c r="CY368" s="192"/>
      <c r="CZ368" s="192"/>
      <c r="DA368" s="138"/>
      <c r="DD368" s="192"/>
      <c r="DQ368" s="138"/>
      <c r="DR368" s="138"/>
      <c r="DU368" s="192"/>
      <c r="DV368" s="192"/>
    </row>
    <row r="369" s="3" customFormat="true" ht="9" hidden="false" customHeight="true" outlineLevel="0" collapsed="false">
      <c r="N369" s="138"/>
      <c r="O369" s="138"/>
      <c r="P369" s="192"/>
      <c r="Q369" s="138"/>
      <c r="AF369" s="193"/>
      <c r="AG369" s="192"/>
      <c r="BE369" s="192"/>
      <c r="BF369" s="192"/>
      <c r="BG369" s="192"/>
      <c r="BH369" s="192"/>
      <c r="BJ369" s="138"/>
      <c r="BW369" s="138"/>
      <c r="BZ369" s="192"/>
      <c r="CA369" s="192"/>
      <c r="CY369" s="192"/>
      <c r="CZ369" s="192"/>
      <c r="DA369" s="138"/>
      <c r="DD369" s="192"/>
      <c r="DQ369" s="138"/>
      <c r="DR369" s="138"/>
      <c r="DU369" s="192"/>
      <c r="DV369" s="192"/>
    </row>
    <row r="370" s="3" customFormat="true" ht="9" hidden="false" customHeight="true" outlineLevel="0" collapsed="false">
      <c r="N370" s="138"/>
      <c r="O370" s="138"/>
      <c r="P370" s="192"/>
      <c r="Q370" s="138"/>
      <c r="AF370" s="193"/>
      <c r="AG370" s="192"/>
      <c r="BE370" s="192"/>
      <c r="BF370" s="192"/>
      <c r="BG370" s="192"/>
      <c r="BH370" s="192"/>
      <c r="BJ370" s="138"/>
      <c r="BW370" s="138"/>
      <c r="BZ370" s="192"/>
      <c r="CA370" s="192"/>
      <c r="CY370" s="192"/>
      <c r="CZ370" s="192"/>
      <c r="DA370" s="138"/>
      <c r="DD370" s="192"/>
      <c r="DQ370" s="138"/>
      <c r="DR370" s="138"/>
      <c r="DU370" s="192"/>
      <c r="DV370" s="192"/>
    </row>
    <row r="371" s="3" customFormat="true" ht="9" hidden="false" customHeight="true" outlineLevel="0" collapsed="false">
      <c r="N371" s="138"/>
      <c r="O371" s="138"/>
      <c r="P371" s="192"/>
      <c r="Q371" s="138"/>
      <c r="AF371" s="193"/>
      <c r="AG371" s="192"/>
      <c r="BE371" s="192"/>
      <c r="BF371" s="192"/>
      <c r="BG371" s="192"/>
      <c r="BH371" s="192"/>
      <c r="BJ371" s="138"/>
      <c r="BW371" s="138"/>
      <c r="BZ371" s="192"/>
      <c r="CA371" s="192"/>
      <c r="CY371" s="192"/>
      <c r="CZ371" s="192"/>
      <c r="DA371" s="138"/>
      <c r="DD371" s="192"/>
      <c r="DQ371" s="138"/>
      <c r="DR371" s="138"/>
      <c r="DU371" s="192"/>
      <c r="DV371" s="192"/>
    </row>
    <row r="372" s="3" customFormat="true" ht="9" hidden="false" customHeight="true" outlineLevel="0" collapsed="false">
      <c r="N372" s="138"/>
      <c r="O372" s="138"/>
      <c r="P372" s="192"/>
      <c r="Q372" s="138"/>
      <c r="AF372" s="193"/>
      <c r="AG372" s="192"/>
      <c r="BE372" s="192"/>
      <c r="BF372" s="192"/>
      <c r="BG372" s="192"/>
      <c r="BH372" s="192"/>
      <c r="BJ372" s="138"/>
      <c r="BW372" s="138"/>
      <c r="BZ372" s="192"/>
      <c r="CA372" s="192"/>
      <c r="CY372" s="192"/>
      <c r="CZ372" s="192"/>
      <c r="DA372" s="138"/>
      <c r="DD372" s="192"/>
      <c r="DQ372" s="138"/>
      <c r="DR372" s="138"/>
      <c r="DU372" s="192"/>
      <c r="DV372" s="192"/>
    </row>
    <row r="373" s="3" customFormat="true" ht="9" hidden="false" customHeight="true" outlineLevel="0" collapsed="false">
      <c r="N373" s="138"/>
      <c r="O373" s="138"/>
      <c r="P373" s="192"/>
      <c r="Q373" s="138"/>
      <c r="AF373" s="193"/>
      <c r="AG373" s="192"/>
      <c r="BE373" s="192"/>
      <c r="BF373" s="192"/>
      <c r="BG373" s="192"/>
      <c r="BH373" s="192"/>
      <c r="BJ373" s="138"/>
      <c r="BW373" s="138"/>
      <c r="BZ373" s="192"/>
      <c r="CA373" s="192"/>
      <c r="CY373" s="192"/>
      <c r="CZ373" s="192"/>
      <c r="DA373" s="138"/>
      <c r="DD373" s="192"/>
      <c r="DQ373" s="138"/>
      <c r="DR373" s="138"/>
      <c r="DU373" s="192"/>
      <c r="DV373" s="192"/>
    </row>
    <row r="374" s="3" customFormat="true" ht="9" hidden="false" customHeight="true" outlineLevel="0" collapsed="false">
      <c r="N374" s="138"/>
      <c r="O374" s="138"/>
      <c r="P374" s="192"/>
      <c r="Q374" s="138"/>
      <c r="AF374" s="193"/>
      <c r="AG374" s="192"/>
      <c r="BE374" s="192"/>
      <c r="BF374" s="192"/>
      <c r="BG374" s="192"/>
      <c r="BH374" s="192"/>
      <c r="BJ374" s="138"/>
      <c r="BW374" s="138"/>
      <c r="BZ374" s="192"/>
      <c r="CA374" s="192"/>
      <c r="CY374" s="192"/>
      <c r="CZ374" s="192"/>
      <c r="DA374" s="138"/>
      <c r="DD374" s="192"/>
      <c r="DQ374" s="138"/>
      <c r="DR374" s="138"/>
      <c r="DU374" s="192"/>
      <c r="DV374" s="192"/>
    </row>
    <row r="375" s="3" customFormat="true" ht="9" hidden="false" customHeight="true" outlineLevel="0" collapsed="false">
      <c r="N375" s="138"/>
      <c r="O375" s="138"/>
      <c r="P375" s="192"/>
      <c r="Q375" s="138"/>
      <c r="AF375" s="193"/>
      <c r="AG375" s="192"/>
      <c r="BE375" s="192"/>
      <c r="BF375" s="192"/>
      <c r="BG375" s="192"/>
      <c r="BH375" s="192"/>
      <c r="BJ375" s="138"/>
      <c r="BW375" s="138"/>
      <c r="BZ375" s="192"/>
      <c r="CA375" s="192"/>
      <c r="CY375" s="192"/>
      <c r="CZ375" s="192"/>
      <c r="DA375" s="138"/>
      <c r="DD375" s="192"/>
      <c r="DQ375" s="138"/>
      <c r="DR375" s="138"/>
      <c r="DU375" s="192"/>
      <c r="DV375" s="192"/>
    </row>
    <row r="376" s="3" customFormat="true" ht="9" hidden="false" customHeight="true" outlineLevel="0" collapsed="false">
      <c r="N376" s="138"/>
      <c r="O376" s="138"/>
      <c r="P376" s="192"/>
      <c r="Q376" s="138"/>
      <c r="AF376" s="193"/>
      <c r="AG376" s="192"/>
      <c r="BE376" s="192"/>
      <c r="BF376" s="192"/>
      <c r="BG376" s="192"/>
      <c r="BH376" s="192"/>
      <c r="BJ376" s="138"/>
      <c r="BW376" s="138"/>
      <c r="BZ376" s="192"/>
      <c r="CA376" s="192"/>
      <c r="CY376" s="192"/>
      <c r="CZ376" s="192"/>
      <c r="DA376" s="138"/>
      <c r="DD376" s="192"/>
      <c r="DQ376" s="138"/>
      <c r="DR376" s="138"/>
      <c r="DU376" s="192"/>
      <c r="DV376" s="192"/>
    </row>
    <row r="377" s="3" customFormat="true" ht="9" hidden="false" customHeight="true" outlineLevel="0" collapsed="false">
      <c r="N377" s="138"/>
      <c r="O377" s="138"/>
      <c r="P377" s="192"/>
      <c r="Q377" s="138"/>
      <c r="AF377" s="193"/>
      <c r="AG377" s="192"/>
      <c r="BE377" s="192"/>
      <c r="BF377" s="192"/>
      <c r="BG377" s="192"/>
      <c r="BH377" s="192"/>
      <c r="BJ377" s="138"/>
      <c r="BW377" s="138"/>
      <c r="BZ377" s="192"/>
      <c r="CA377" s="192"/>
      <c r="CY377" s="192"/>
      <c r="CZ377" s="192"/>
      <c r="DA377" s="138"/>
      <c r="DD377" s="192"/>
      <c r="DQ377" s="138"/>
      <c r="DR377" s="138"/>
      <c r="DU377" s="192"/>
      <c r="DV377" s="192"/>
    </row>
    <row r="378" s="3" customFormat="true" ht="9" hidden="false" customHeight="true" outlineLevel="0" collapsed="false">
      <c r="N378" s="138"/>
      <c r="O378" s="138"/>
      <c r="P378" s="192"/>
      <c r="Q378" s="138"/>
      <c r="AF378" s="193"/>
      <c r="AG378" s="192"/>
      <c r="BE378" s="192"/>
      <c r="BF378" s="192"/>
      <c r="BG378" s="192"/>
      <c r="BH378" s="192"/>
      <c r="BJ378" s="138"/>
      <c r="BW378" s="138"/>
      <c r="BZ378" s="192"/>
      <c r="CA378" s="192"/>
      <c r="CY378" s="192"/>
      <c r="CZ378" s="192"/>
      <c r="DA378" s="138"/>
      <c r="DD378" s="192"/>
      <c r="DQ378" s="138"/>
      <c r="DR378" s="138"/>
      <c r="DU378" s="192"/>
      <c r="DV378" s="192"/>
    </row>
    <row r="379" s="3" customFormat="true" ht="9" hidden="false" customHeight="true" outlineLevel="0" collapsed="false">
      <c r="N379" s="138"/>
      <c r="O379" s="138"/>
      <c r="P379" s="192"/>
      <c r="Q379" s="138"/>
      <c r="AF379" s="193"/>
      <c r="AG379" s="192"/>
      <c r="BE379" s="192"/>
      <c r="BF379" s="192"/>
      <c r="BG379" s="192"/>
      <c r="BH379" s="192"/>
      <c r="BJ379" s="138"/>
      <c r="BW379" s="138"/>
      <c r="BZ379" s="192"/>
      <c r="CA379" s="192"/>
      <c r="CY379" s="192"/>
      <c r="CZ379" s="192"/>
      <c r="DA379" s="138"/>
      <c r="DD379" s="192"/>
      <c r="DQ379" s="138"/>
      <c r="DR379" s="138"/>
      <c r="DU379" s="192"/>
      <c r="DV379" s="192"/>
    </row>
    <row r="380" s="3" customFormat="true" ht="9" hidden="false" customHeight="true" outlineLevel="0" collapsed="false">
      <c r="N380" s="138"/>
      <c r="O380" s="138"/>
      <c r="P380" s="192"/>
      <c r="Q380" s="138"/>
      <c r="AF380" s="193"/>
      <c r="AG380" s="192"/>
      <c r="BE380" s="192"/>
      <c r="BF380" s="192"/>
      <c r="BG380" s="192"/>
      <c r="BH380" s="192"/>
      <c r="BJ380" s="138"/>
      <c r="BW380" s="138"/>
      <c r="BZ380" s="192"/>
      <c r="CA380" s="192"/>
      <c r="CY380" s="192"/>
      <c r="CZ380" s="192"/>
      <c r="DA380" s="138"/>
      <c r="DD380" s="192"/>
      <c r="DQ380" s="138"/>
      <c r="DR380" s="138"/>
      <c r="DU380" s="192"/>
      <c r="DV380" s="192"/>
    </row>
    <row r="381" s="3" customFormat="true" ht="9" hidden="false" customHeight="true" outlineLevel="0" collapsed="false">
      <c r="N381" s="138"/>
      <c r="O381" s="138"/>
      <c r="P381" s="192"/>
      <c r="Q381" s="138"/>
      <c r="AF381" s="193"/>
      <c r="AG381" s="192"/>
      <c r="BE381" s="192"/>
      <c r="BF381" s="192"/>
      <c r="BG381" s="192"/>
      <c r="BH381" s="192"/>
      <c r="BJ381" s="138"/>
      <c r="BW381" s="138"/>
      <c r="BZ381" s="192"/>
      <c r="CA381" s="192"/>
      <c r="CY381" s="192"/>
      <c r="CZ381" s="192"/>
      <c r="DA381" s="138"/>
      <c r="DD381" s="192"/>
      <c r="DQ381" s="138"/>
      <c r="DR381" s="138"/>
      <c r="DU381" s="192"/>
      <c r="DV381" s="192"/>
    </row>
    <row r="382" s="3" customFormat="true" ht="9" hidden="false" customHeight="true" outlineLevel="0" collapsed="false">
      <c r="N382" s="138"/>
      <c r="O382" s="138"/>
      <c r="P382" s="192"/>
      <c r="Q382" s="138"/>
      <c r="AF382" s="193"/>
      <c r="AG382" s="192"/>
      <c r="BE382" s="192"/>
      <c r="BF382" s="192"/>
      <c r="BG382" s="192"/>
      <c r="BH382" s="192"/>
      <c r="BJ382" s="138"/>
      <c r="BW382" s="138"/>
      <c r="BZ382" s="192"/>
      <c r="CA382" s="192"/>
      <c r="CY382" s="192"/>
      <c r="CZ382" s="192"/>
      <c r="DA382" s="138"/>
      <c r="DD382" s="192"/>
      <c r="DQ382" s="138"/>
      <c r="DR382" s="138"/>
      <c r="DU382" s="192"/>
      <c r="DV382" s="192"/>
    </row>
    <row r="383" s="3" customFormat="true" ht="9" hidden="false" customHeight="true" outlineLevel="0" collapsed="false">
      <c r="N383" s="138"/>
      <c r="O383" s="138"/>
      <c r="P383" s="192"/>
      <c r="Q383" s="138"/>
      <c r="AF383" s="193"/>
      <c r="AG383" s="192"/>
      <c r="BE383" s="192"/>
      <c r="BF383" s="192"/>
      <c r="BG383" s="192"/>
      <c r="BH383" s="192"/>
      <c r="BJ383" s="138"/>
      <c r="BW383" s="138"/>
      <c r="BZ383" s="192"/>
      <c r="CA383" s="192"/>
      <c r="CY383" s="192"/>
      <c r="CZ383" s="192"/>
      <c r="DA383" s="138"/>
      <c r="DD383" s="192"/>
      <c r="DQ383" s="138"/>
      <c r="DR383" s="138"/>
      <c r="DU383" s="192"/>
      <c r="DV383" s="192"/>
    </row>
    <row r="384" s="3" customFormat="true" ht="9" hidden="false" customHeight="true" outlineLevel="0" collapsed="false">
      <c r="N384" s="138"/>
      <c r="O384" s="138"/>
      <c r="P384" s="192"/>
      <c r="Q384" s="138"/>
      <c r="AF384" s="193"/>
      <c r="AG384" s="192"/>
      <c r="BE384" s="192"/>
      <c r="BF384" s="192"/>
      <c r="BG384" s="192"/>
      <c r="BH384" s="192"/>
      <c r="BJ384" s="138"/>
      <c r="BW384" s="138"/>
      <c r="BZ384" s="192"/>
      <c r="CA384" s="192"/>
      <c r="CY384" s="192"/>
      <c r="CZ384" s="192"/>
      <c r="DA384" s="138"/>
      <c r="DD384" s="192"/>
      <c r="DQ384" s="138"/>
      <c r="DR384" s="138"/>
      <c r="DU384" s="192"/>
      <c r="DV384" s="192"/>
    </row>
    <row r="385" s="3" customFormat="true" ht="9" hidden="false" customHeight="true" outlineLevel="0" collapsed="false">
      <c r="N385" s="138"/>
      <c r="O385" s="138"/>
      <c r="P385" s="192"/>
      <c r="Q385" s="138"/>
      <c r="AF385" s="193"/>
      <c r="AG385" s="192"/>
      <c r="BE385" s="192"/>
      <c r="BF385" s="192"/>
      <c r="BG385" s="192"/>
      <c r="BH385" s="192"/>
      <c r="BJ385" s="138"/>
      <c r="BW385" s="138"/>
      <c r="BZ385" s="192"/>
      <c r="CA385" s="192"/>
      <c r="CY385" s="192"/>
      <c r="CZ385" s="192"/>
      <c r="DA385" s="138"/>
      <c r="DD385" s="192"/>
      <c r="DQ385" s="138"/>
      <c r="DR385" s="138"/>
      <c r="DU385" s="192"/>
      <c r="DV385" s="192"/>
    </row>
    <row r="386" s="3" customFormat="true" ht="9" hidden="false" customHeight="true" outlineLevel="0" collapsed="false">
      <c r="N386" s="138"/>
      <c r="O386" s="138"/>
      <c r="P386" s="192"/>
      <c r="Q386" s="138"/>
      <c r="AF386" s="193"/>
      <c r="AG386" s="192"/>
      <c r="BE386" s="192"/>
      <c r="BF386" s="192"/>
      <c r="BG386" s="192"/>
      <c r="BH386" s="192"/>
      <c r="BJ386" s="138"/>
      <c r="BW386" s="138"/>
      <c r="BZ386" s="192"/>
      <c r="CA386" s="192"/>
      <c r="CY386" s="192"/>
      <c r="CZ386" s="192"/>
      <c r="DA386" s="138"/>
      <c r="DD386" s="192"/>
      <c r="DQ386" s="138"/>
      <c r="DR386" s="138"/>
      <c r="DU386" s="192"/>
      <c r="DV386" s="192"/>
    </row>
    <row r="387" s="3" customFormat="true" ht="9" hidden="false" customHeight="true" outlineLevel="0" collapsed="false">
      <c r="N387" s="138"/>
      <c r="O387" s="138"/>
      <c r="P387" s="192"/>
      <c r="Q387" s="138"/>
      <c r="AF387" s="193"/>
      <c r="AG387" s="192"/>
      <c r="BE387" s="192"/>
      <c r="BF387" s="192"/>
      <c r="BG387" s="192"/>
      <c r="BH387" s="192"/>
      <c r="BJ387" s="138"/>
      <c r="BW387" s="138"/>
      <c r="BZ387" s="192"/>
      <c r="CA387" s="192"/>
      <c r="CY387" s="192"/>
      <c r="CZ387" s="192"/>
      <c r="DA387" s="138"/>
      <c r="DD387" s="192"/>
      <c r="DQ387" s="138"/>
      <c r="DR387" s="138"/>
      <c r="DU387" s="192"/>
      <c r="DV387" s="192"/>
    </row>
    <row r="388" s="3" customFormat="true" ht="9" hidden="false" customHeight="true" outlineLevel="0" collapsed="false">
      <c r="N388" s="138"/>
      <c r="O388" s="138"/>
      <c r="P388" s="192"/>
      <c r="Q388" s="138"/>
      <c r="AF388" s="193"/>
      <c r="AG388" s="192"/>
      <c r="BE388" s="192"/>
      <c r="BF388" s="192"/>
      <c r="BG388" s="192"/>
      <c r="BH388" s="192"/>
      <c r="BJ388" s="138"/>
      <c r="BW388" s="138"/>
      <c r="BZ388" s="192"/>
      <c r="CA388" s="192"/>
      <c r="CY388" s="192"/>
      <c r="CZ388" s="192"/>
      <c r="DA388" s="138"/>
      <c r="DD388" s="192"/>
      <c r="DQ388" s="138"/>
      <c r="DR388" s="138"/>
      <c r="DU388" s="192"/>
      <c r="DV388" s="192"/>
    </row>
    <row r="389" s="3" customFormat="true" ht="9" hidden="false" customHeight="true" outlineLevel="0" collapsed="false">
      <c r="N389" s="138"/>
      <c r="O389" s="138"/>
      <c r="P389" s="192"/>
      <c r="Q389" s="138"/>
      <c r="AF389" s="193"/>
      <c r="AG389" s="192"/>
      <c r="BE389" s="192"/>
      <c r="BF389" s="192"/>
      <c r="BG389" s="192"/>
      <c r="BH389" s="192"/>
      <c r="BJ389" s="138"/>
      <c r="BW389" s="138"/>
      <c r="BZ389" s="192"/>
      <c r="CA389" s="192"/>
      <c r="CY389" s="192"/>
      <c r="CZ389" s="192"/>
      <c r="DA389" s="138"/>
      <c r="DD389" s="192"/>
      <c r="DQ389" s="138"/>
      <c r="DR389" s="138"/>
      <c r="DU389" s="192"/>
      <c r="DV389" s="192"/>
    </row>
    <row r="390" s="3" customFormat="true" ht="9" hidden="false" customHeight="true" outlineLevel="0" collapsed="false">
      <c r="N390" s="138"/>
      <c r="O390" s="138"/>
      <c r="P390" s="192"/>
      <c r="Q390" s="138"/>
      <c r="AF390" s="193"/>
      <c r="AG390" s="192"/>
      <c r="BE390" s="192"/>
      <c r="BF390" s="192"/>
      <c r="BG390" s="192"/>
      <c r="BH390" s="192"/>
      <c r="BJ390" s="138"/>
      <c r="BW390" s="138"/>
      <c r="BZ390" s="192"/>
      <c r="CA390" s="192"/>
      <c r="CY390" s="192"/>
      <c r="CZ390" s="192"/>
      <c r="DA390" s="138"/>
      <c r="DD390" s="192"/>
      <c r="DQ390" s="138"/>
      <c r="DR390" s="138"/>
      <c r="DU390" s="192"/>
      <c r="DV390" s="192"/>
    </row>
    <row r="391" s="3" customFormat="true" ht="9" hidden="false" customHeight="true" outlineLevel="0" collapsed="false">
      <c r="N391" s="138"/>
      <c r="O391" s="138"/>
      <c r="P391" s="192"/>
      <c r="Q391" s="138"/>
      <c r="AF391" s="193"/>
      <c r="AG391" s="192"/>
      <c r="BE391" s="192"/>
      <c r="BF391" s="192"/>
      <c r="BG391" s="192"/>
      <c r="BH391" s="192"/>
      <c r="BJ391" s="138"/>
      <c r="BW391" s="138"/>
      <c r="BZ391" s="192"/>
      <c r="CA391" s="192"/>
      <c r="CY391" s="192"/>
      <c r="CZ391" s="192"/>
      <c r="DA391" s="138"/>
      <c r="DD391" s="192"/>
      <c r="DQ391" s="138"/>
      <c r="DR391" s="138"/>
      <c r="DU391" s="192"/>
      <c r="DV391" s="192"/>
    </row>
    <row r="392" s="3" customFormat="true" ht="9" hidden="false" customHeight="true" outlineLevel="0" collapsed="false">
      <c r="N392" s="138"/>
      <c r="O392" s="138"/>
      <c r="P392" s="192"/>
      <c r="Q392" s="138"/>
      <c r="AF392" s="193"/>
      <c r="AG392" s="192"/>
      <c r="BE392" s="192"/>
      <c r="BF392" s="192"/>
      <c r="BG392" s="192"/>
      <c r="BH392" s="192"/>
      <c r="BJ392" s="138"/>
      <c r="BW392" s="138"/>
      <c r="BZ392" s="192"/>
      <c r="CA392" s="192"/>
      <c r="CY392" s="192"/>
      <c r="CZ392" s="192"/>
      <c r="DA392" s="138"/>
      <c r="DD392" s="192"/>
      <c r="DQ392" s="138"/>
      <c r="DR392" s="138"/>
      <c r="DU392" s="192"/>
      <c r="DV392" s="192"/>
    </row>
    <row r="393" s="3" customFormat="true" ht="9" hidden="false" customHeight="true" outlineLevel="0" collapsed="false">
      <c r="N393" s="138"/>
      <c r="O393" s="138"/>
      <c r="P393" s="192"/>
      <c r="Q393" s="138"/>
      <c r="AF393" s="193"/>
      <c r="AG393" s="192"/>
      <c r="BE393" s="192"/>
      <c r="BF393" s="192"/>
      <c r="BG393" s="192"/>
      <c r="BH393" s="192"/>
      <c r="BJ393" s="138"/>
      <c r="BW393" s="138"/>
      <c r="BZ393" s="192"/>
      <c r="CA393" s="192"/>
      <c r="CY393" s="192"/>
      <c r="CZ393" s="192"/>
      <c r="DA393" s="138"/>
      <c r="DD393" s="192"/>
      <c r="DQ393" s="138"/>
      <c r="DR393" s="138"/>
      <c r="DU393" s="192"/>
      <c r="DV393" s="192"/>
    </row>
    <row r="394" s="3" customFormat="true" ht="9" hidden="false" customHeight="true" outlineLevel="0" collapsed="false">
      <c r="N394" s="138"/>
      <c r="O394" s="138"/>
      <c r="P394" s="192"/>
      <c r="Q394" s="138"/>
      <c r="AF394" s="193"/>
      <c r="AG394" s="192"/>
      <c r="BE394" s="192"/>
      <c r="BF394" s="192"/>
      <c r="BG394" s="192"/>
      <c r="BH394" s="192"/>
      <c r="BJ394" s="138"/>
      <c r="BW394" s="138"/>
      <c r="BZ394" s="192"/>
      <c r="CA394" s="192"/>
      <c r="CY394" s="192"/>
      <c r="CZ394" s="192"/>
      <c r="DA394" s="138"/>
      <c r="DD394" s="192"/>
      <c r="DQ394" s="138"/>
      <c r="DR394" s="138"/>
      <c r="DU394" s="192"/>
      <c r="DV394" s="192"/>
    </row>
    <row r="395" s="3" customFormat="true" ht="9" hidden="false" customHeight="true" outlineLevel="0" collapsed="false">
      <c r="N395" s="138"/>
      <c r="O395" s="138"/>
      <c r="P395" s="192"/>
      <c r="Q395" s="138"/>
      <c r="AF395" s="193"/>
      <c r="AG395" s="192"/>
      <c r="BE395" s="192"/>
      <c r="BF395" s="192"/>
      <c r="BG395" s="192"/>
      <c r="BH395" s="192"/>
      <c r="BJ395" s="138"/>
      <c r="BW395" s="138"/>
      <c r="BZ395" s="192"/>
      <c r="CA395" s="192"/>
      <c r="CY395" s="192"/>
      <c r="CZ395" s="192"/>
      <c r="DA395" s="138"/>
      <c r="DD395" s="192"/>
      <c r="DQ395" s="138"/>
      <c r="DR395" s="138"/>
      <c r="DU395" s="192"/>
      <c r="DV395" s="192"/>
    </row>
    <row r="396" s="3" customFormat="true" ht="9" hidden="false" customHeight="true" outlineLevel="0" collapsed="false">
      <c r="N396" s="138"/>
      <c r="O396" s="138"/>
      <c r="P396" s="192"/>
      <c r="Q396" s="138"/>
      <c r="AF396" s="193"/>
      <c r="AG396" s="192"/>
      <c r="BE396" s="192"/>
      <c r="BF396" s="192"/>
      <c r="BG396" s="192"/>
      <c r="BH396" s="192"/>
      <c r="BJ396" s="138"/>
      <c r="BW396" s="138"/>
      <c r="BZ396" s="192"/>
      <c r="CA396" s="192"/>
      <c r="CY396" s="192"/>
      <c r="CZ396" s="192"/>
      <c r="DA396" s="138"/>
      <c r="DD396" s="192"/>
      <c r="DQ396" s="138"/>
      <c r="DR396" s="138"/>
      <c r="DU396" s="192"/>
      <c r="DV396" s="192"/>
    </row>
    <row r="397" s="3" customFormat="true" ht="9" hidden="false" customHeight="true" outlineLevel="0" collapsed="false">
      <c r="N397" s="138"/>
      <c r="O397" s="138"/>
      <c r="P397" s="192"/>
      <c r="Q397" s="138"/>
      <c r="AF397" s="193"/>
      <c r="AG397" s="192"/>
      <c r="BE397" s="192"/>
      <c r="BF397" s="192"/>
      <c r="BG397" s="192"/>
      <c r="BH397" s="192"/>
      <c r="BJ397" s="138"/>
      <c r="BW397" s="138"/>
      <c r="BZ397" s="192"/>
      <c r="CA397" s="192"/>
      <c r="CY397" s="192"/>
      <c r="CZ397" s="192"/>
      <c r="DA397" s="138"/>
      <c r="DD397" s="192"/>
      <c r="DQ397" s="138"/>
      <c r="DR397" s="138"/>
      <c r="DU397" s="192"/>
      <c r="DV397" s="192"/>
    </row>
    <row r="398" s="3" customFormat="true" ht="9" hidden="false" customHeight="true" outlineLevel="0" collapsed="false">
      <c r="N398" s="138"/>
      <c r="O398" s="138"/>
      <c r="P398" s="192"/>
      <c r="Q398" s="138"/>
      <c r="AF398" s="193"/>
      <c r="AG398" s="192"/>
      <c r="BE398" s="192"/>
      <c r="BF398" s="192"/>
      <c r="BG398" s="192"/>
      <c r="BH398" s="192"/>
      <c r="BJ398" s="138"/>
      <c r="BW398" s="138"/>
      <c r="BZ398" s="192"/>
      <c r="CA398" s="192"/>
      <c r="CY398" s="192"/>
      <c r="CZ398" s="192"/>
      <c r="DA398" s="138"/>
      <c r="DD398" s="192"/>
      <c r="DQ398" s="138"/>
      <c r="DR398" s="138"/>
      <c r="DU398" s="192"/>
      <c r="DV398" s="192"/>
    </row>
    <row r="399" s="3" customFormat="true" ht="9" hidden="false" customHeight="true" outlineLevel="0" collapsed="false">
      <c r="N399" s="138"/>
      <c r="O399" s="138"/>
      <c r="P399" s="192"/>
      <c r="Q399" s="138"/>
      <c r="AF399" s="193"/>
      <c r="AG399" s="192"/>
      <c r="BE399" s="192"/>
      <c r="BF399" s="192"/>
      <c r="BG399" s="192"/>
      <c r="BH399" s="192"/>
      <c r="BJ399" s="138"/>
      <c r="BW399" s="138"/>
      <c r="BZ399" s="192"/>
      <c r="CA399" s="192"/>
      <c r="CY399" s="192"/>
      <c r="CZ399" s="192"/>
      <c r="DA399" s="138"/>
      <c r="DD399" s="192"/>
      <c r="DQ399" s="138"/>
      <c r="DR399" s="138"/>
      <c r="DU399" s="192"/>
      <c r="DV399" s="192"/>
    </row>
    <row r="400" s="3" customFormat="true" ht="9" hidden="false" customHeight="true" outlineLevel="0" collapsed="false">
      <c r="N400" s="138"/>
      <c r="O400" s="138"/>
      <c r="P400" s="192"/>
      <c r="Q400" s="138"/>
      <c r="AF400" s="193"/>
      <c r="AG400" s="192"/>
      <c r="BE400" s="192"/>
      <c r="BF400" s="192"/>
      <c r="BG400" s="192"/>
      <c r="BH400" s="192"/>
      <c r="BJ400" s="138"/>
      <c r="BW400" s="138"/>
      <c r="BZ400" s="192"/>
      <c r="CA400" s="192"/>
      <c r="CY400" s="192"/>
      <c r="CZ400" s="192"/>
      <c r="DA400" s="138"/>
      <c r="DD400" s="192"/>
      <c r="DQ400" s="138"/>
      <c r="DR400" s="138"/>
      <c r="DU400" s="192"/>
      <c r="DV400" s="192"/>
    </row>
    <row r="401" s="3" customFormat="true" ht="9" hidden="false" customHeight="true" outlineLevel="0" collapsed="false">
      <c r="N401" s="138"/>
      <c r="O401" s="138"/>
      <c r="P401" s="192"/>
      <c r="Q401" s="138"/>
      <c r="AF401" s="193"/>
      <c r="AG401" s="192"/>
      <c r="BE401" s="192"/>
      <c r="BF401" s="192"/>
      <c r="BG401" s="192"/>
      <c r="BH401" s="192"/>
      <c r="BJ401" s="138"/>
      <c r="BW401" s="138"/>
      <c r="BZ401" s="192"/>
      <c r="CA401" s="192"/>
      <c r="CY401" s="192"/>
      <c r="CZ401" s="192"/>
      <c r="DA401" s="138"/>
      <c r="DD401" s="192"/>
      <c r="DQ401" s="138"/>
      <c r="DR401" s="138"/>
      <c r="DU401" s="192"/>
      <c r="DV401" s="192"/>
    </row>
    <row r="402" s="3" customFormat="true" ht="9" hidden="false" customHeight="true" outlineLevel="0" collapsed="false">
      <c r="N402" s="138"/>
      <c r="O402" s="138"/>
      <c r="P402" s="192"/>
      <c r="Q402" s="138"/>
      <c r="AF402" s="193"/>
      <c r="AG402" s="192"/>
      <c r="BE402" s="192"/>
      <c r="BF402" s="192"/>
      <c r="BG402" s="192"/>
      <c r="BH402" s="192"/>
      <c r="BJ402" s="138"/>
      <c r="BW402" s="138"/>
      <c r="BZ402" s="192"/>
      <c r="CA402" s="192"/>
      <c r="CY402" s="192"/>
      <c r="CZ402" s="192"/>
      <c r="DA402" s="138"/>
      <c r="DD402" s="192"/>
      <c r="DQ402" s="138"/>
      <c r="DR402" s="138"/>
      <c r="DU402" s="192"/>
      <c r="DV402" s="192"/>
    </row>
    <row r="403" s="3" customFormat="true" ht="9" hidden="false" customHeight="true" outlineLevel="0" collapsed="false">
      <c r="N403" s="138"/>
      <c r="O403" s="138"/>
      <c r="P403" s="192"/>
      <c r="Q403" s="138"/>
      <c r="AF403" s="193"/>
      <c r="AG403" s="192"/>
      <c r="BE403" s="192"/>
      <c r="BF403" s="192"/>
      <c r="BG403" s="192"/>
      <c r="BH403" s="192"/>
      <c r="BJ403" s="138"/>
      <c r="BW403" s="138"/>
      <c r="BZ403" s="192"/>
      <c r="CA403" s="192"/>
      <c r="CY403" s="192"/>
      <c r="CZ403" s="192"/>
      <c r="DA403" s="138"/>
      <c r="DD403" s="192"/>
      <c r="DQ403" s="138"/>
      <c r="DR403" s="138"/>
      <c r="DU403" s="192"/>
      <c r="DV403" s="192"/>
    </row>
    <row r="404" s="3" customFormat="true" ht="9" hidden="false" customHeight="true" outlineLevel="0" collapsed="false">
      <c r="N404" s="138"/>
      <c r="O404" s="138"/>
      <c r="P404" s="192"/>
      <c r="Q404" s="138"/>
      <c r="AF404" s="193"/>
      <c r="AG404" s="192"/>
      <c r="BE404" s="192"/>
      <c r="BF404" s="192"/>
      <c r="BG404" s="192"/>
      <c r="BH404" s="192"/>
      <c r="BJ404" s="138"/>
      <c r="BW404" s="138"/>
      <c r="BZ404" s="192"/>
      <c r="CA404" s="192"/>
      <c r="CY404" s="192"/>
      <c r="CZ404" s="192"/>
      <c r="DA404" s="138"/>
      <c r="DD404" s="192"/>
      <c r="DQ404" s="138"/>
      <c r="DR404" s="138"/>
      <c r="DU404" s="192"/>
      <c r="DV404" s="192"/>
    </row>
    <row r="405" s="3" customFormat="true" ht="9" hidden="false" customHeight="true" outlineLevel="0" collapsed="false">
      <c r="N405" s="138"/>
      <c r="O405" s="138"/>
      <c r="P405" s="192"/>
      <c r="Q405" s="138"/>
      <c r="AF405" s="193"/>
      <c r="AG405" s="192"/>
      <c r="BE405" s="192"/>
      <c r="BF405" s="192"/>
      <c r="BG405" s="192"/>
      <c r="BH405" s="192"/>
      <c r="BJ405" s="138"/>
      <c r="BW405" s="138"/>
      <c r="BZ405" s="192"/>
      <c r="CA405" s="192"/>
      <c r="CY405" s="192"/>
      <c r="CZ405" s="192"/>
      <c r="DA405" s="138"/>
      <c r="DD405" s="192"/>
      <c r="DQ405" s="138"/>
      <c r="DR405" s="138"/>
      <c r="DU405" s="192"/>
      <c r="DV405" s="192"/>
    </row>
    <row r="406" s="3" customFormat="true" ht="9" hidden="false" customHeight="true" outlineLevel="0" collapsed="false">
      <c r="N406" s="138"/>
      <c r="O406" s="138"/>
      <c r="P406" s="192"/>
      <c r="Q406" s="138"/>
      <c r="AF406" s="193"/>
      <c r="AG406" s="192"/>
      <c r="BE406" s="192"/>
      <c r="BF406" s="192"/>
      <c r="BG406" s="192"/>
      <c r="BH406" s="192"/>
      <c r="BJ406" s="138"/>
      <c r="BW406" s="138"/>
      <c r="BZ406" s="192"/>
      <c r="CA406" s="192"/>
      <c r="CY406" s="192"/>
      <c r="CZ406" s="192"/>
      <c r="DA406" s="138"/>
      <c r="DD406" s="192"/>
      <c r="DQ406" s="138"/>
      <c r="DR406" s="138"/>
      <c r="DU406" s="192"/>
      <c r="DV406" s="192"/>
    </row>
    <row r="407" s="3" customFormat="true" ht="9" hidden="false" customHeight="true" outlineLevel="0" collapsed="false">
      <c r="N407" s="138"/>
      <c r="O407" s="138"/>
      <c r="P407" s="192"/>
      <c r="Q407" s="138"/>
      <c r="AF407" s="193"/>
      <c r="AG407" s="192"/>
      <c r="BE407" s="192"/>
      <c r="BF407" s="192"/>
      <c r="BG407" s="192"/>
      <c r="BH407" s="192"/>
      <c r="BJ407" s="138"/>
      <c r="BW407" s="138"/>
      <c r="BZ407" s="192"/>
      <c r="CA407" s="192"/>
      <c r="CY407" s="192"/>
      <c r="CZ407" s="192"/>
      <c r="DA407" s="138"/>
      <c r="DD407" s="192"/>
      <c r="DQ407" s="138"/>
      <c r="DR407" s="138"/>
      <c r="DU407" s="192"/>
      <c r="DV407" s="192"/>
    </row>
    <row r="408" s="3" customFormat="true" ht="9" hidden="false" customHeight="true" outlineLevel="0" collapsed="false">
      <c r="N408" s="138"/>
      <c r="O408" s="138"/>
      <c r="P408" s="192"/>
      <c r="Q408" s="138"/>
      <c r="AF408" s="193"/>
      <c r="AG408" s="192"/>
      <c r="BE408" s="192"/>
      <c r="BF408" s="192"/>
      <c r="BG408" s="192"/>
      <c r="BH408" s="192"/>
      <c r="BJ408" s="138"/>
      <c r="BW408" s="138"/>
      <c r="BZ408" s="192"/>
      <c r="CA408" s="192"/>
      <c r="CY408" s="192"/>
      <c r="CZ408" s="192"/>
      <c r="DA408" s="138"/>
      <c r="DD408" s="192"/>
      <c r="DQ408" s="138"/>
      <c r="DR408" s="138"/>
      <c r="DU408" s="192"/>
      <c r="DV408" s="192"/>
    </row>
    <row r="409" s="3" customFormat="true" ht="9" hidden="false" customHeight="true" outlineLevel="0" collapsed="false">
      <c r="N409" s="138"/>
      <c r="O409" s="138"/>
      <c r="P409" s="192"/>
      <c r="Q409" s="138"/>
      <c r="AF409" s="193"/>
      <c r="AG409" s="192"/>
      <c r="BE409" s="192"/>
      <c r="BF409" s="192"/>
      <c r="BG409" s="192"/>
      <c r="BH409" s="192"/>
      <c r="BJ409" s="138"/>
      <c r="BW409" s="138"/>
      <c r="BZ409" s="192"/>
      <c r="CA409" s="192"/>
      <c r="CY409" s="192"/>
      <c r="CZ409" s="192"/>
      <c r="DA409" s="138"/>
      <c r="DD409" s="192"/>
      <c r="DQ409" s="138"/>
      <c r="DR409" s="138"/>
      <c r="DU409" s="192"/>
      <c r="DV409" s="192"/>
    </row>
    <row r="410" s="3" customFormat="true" ht="9" hidden="false" customHeight="true" outlineLevel="0" collapsed="false">
      <c r="N410" s="138"/>
      <c r="O410" s="138"/>
      <c r="P410" s="192"/>
      <c r="Q410" s="138"/>
      <c r="AF410" s="193"/>
      <c r="AG410" s="192"/>
      <c r="BE410" s="192"/>
      <c r="BF410" s="192"/>
      <c r="BG410" s="192"/>
      <c r="BH410" s="192"/>
      <c r="BJ410" s="138"/>
      <c r="BW410" s="138"/>
      <c r="BZ410" s="192"/>
      <c r="CA410" s="192"/>
      <c r="CY410" s="192"/>
      <c r="CZ410" s="192"/>
      <c r="DA410" s="138"/>
      <c r="DD410" s="192"/>
      <c r="DQ410" s="138"/>
      <c r="DR410" s="138"/>
      <c r="DU410" s="192"/>
      <c r="DV410" s="192"/>
    </row>
    <row r="411" s="3" customFormat="true" ht="9" hidden="false" customHeight="true" outlineLevel="0" collapsed="false">
      <c r="N411" s="138"/>
      <c r="O411" s="138"/>
      <c r="P411" s="192"/>
      <c r="Q411" s="138"/>
      <c r="AF411" s="193"/>
      <c r="AG411" s="192"/>
      <c r="BE411" s="192"/>
      <c r="BF411" s="192"/>
      <c r="BG411" s="192"/>
      <c r="BH411" s="192"/>
      <c r="BJ411" s="138"/>
      <c r="BW411" s="138"/>
      <c r="BZ411" s="192"/>
      <c r="CA411" s="192"/>
      <c r="CY411" s="192"/>
      <c r="CZ411" s="192"/>
      <c r="DA411" s="138"/>
      <c r="DD411" s="192"/>
      <c r="DQ411" s="138"/>
      <c r="DR411" s="138"/>
      <c r="DU411" s="192"/>
      <c r="DV411" s="192"/>
    </row>
    <row r="412" s="3" customFormat="true" ht="9" hidden="false" customHeight="true" outlineLevel="0" collapsed="false">
      <c r="N412" s="138"/>
      <c r="O412" s="138"/>
      <c r="P412" s="192"/>
      <c r="Q412" s="138"/>
      <c r="AF412" s="193"/>
      <c r="AG412" s="192"/>
      <c r="BE412" s="192"/>
      <c r="BF412" s="192"/>
      <c r="BG412" s="192"/>
      <c r="BH412" s="192"/>
      <c r="BJ412" s="138"/>
      <c r="BW412" s="138"/>
      <c r="BZ412" s="192"/>
      <c r="CA412" s="192"/>
      <c r="CY412" s="192"/>
      <c r="CZ412" s="192"/>
      <c r="DA412" s="138"/>
      <c r="DD412" s="192"/>
      <c r="DQ412" s="138"/>
      <c r="DR412" s="138"/>
      <c r="DU412" s="192"/>
      <c r="DV412" s="192"/>
    </row>
    <row r="413" s="3" customFormat="true" ht="9" hidden="false" customHeight="true" outlineLevel="0" collapsed="false">
      <c r="N413" s="138"/>
      <c r="O413" s="138"/>
      <c r="P413" s="192"/>
      <c r="Q413" s="138"/>
      <c r="AF413" s="193"/>
      <c r="AG413" s="192"/>
      <c r="BE413" s="192"/>
      <c r="BF413" s="192"/>
      <c r="BG413" s="192"/>
      <c r="BH413" s="192"/>
      <c r="BJ413" s="138"/>
      <c r="BW413" s="138"/>
      <c r="BZ413" s="192"/>
      <c r="CA413" s="192"/>
      <c r="CY413" s="192"/>
      <c r="CZ413" s="192"/>
      <c r="DA413" s="138"/>
      <c r="DD413" s="192"/>
      <c r="DQ413" s="138"/>
      <c r="DR413" s="138"/>
      <c r="DU413" s="192"/>
      <c r="DV413" s="192"/>
    </row>
    <row r="414" s="3" customFormat="true" ht="9" hidden="false" customHeight="true" outlineLevel="0" collapsed="false">
      <c r="N414" s="138"/>
      <c r="O414" s="138"/>
      <c r="P414" s="192"/>
      <c r="Q414" s="138"/>
      <c r="AF414" s="193"/>
      <c r="AG414" s="192"/>
      <c r="BE414" s="192"/>
      <c r="BF414" s="192"/>
      <c r="BG414" s="192"/>
      <c r="BH414" s="192"/>
      <c r="BJ414" s="138"/>
      <c r="BW414" s="138"/>
      <c r="BZ414" s="192"/>
      <c r="CA414" s="192"/>
      <c r="CY414" s="192"/>
      <c r="CZ414" s="192"/>
      <c r="DA414" s="138"/>
      <c r="DD414" s="192"/>
      <c r="DQ414" s="138"/>
      <c r="DR414" s="138"/>
      <c r="DU414" s="192"/>
      <c r="DV414" s="192"/>
    </row>
    <row r="415" s="3" customFormat="true" ht="9" hidden="false" customHeight="true" outlineLevel="0" collapsed="false">
      <c r="N415" s="138"/>
      <c r="O415" s="138"/>
      <c r="P415" s="192"/>
      <c r="Q415" s="138"/>
      <c r="AF415" s="193"/>
      <c r="AG415" s="192"/>
      <c r="BE415" s="192"/>
      <c r="BF415" s="192"/>
      <c r="BG415" s="192"/>
      <c r="BH415" s="192"/>
      <c r="BJ415" s="138"/>
      <c r="BW415" s="138"/>
      <c r="BZ415" s="192"/>
      <c r="CA415" s="192"/>
      <c r="CY415" s="192"/>
      <c r="CZ415" s="192"/>
      <c r="DA415" s="138"/>
      <c r="DD415" s="192"/>
      <c r="DQ415" s="138"/>
      <c r="DR415" s="138"/>
      <c r="DU415" s="192"/>
      <c r="DV415" s="192"/>
    </row>
    <row r="416" s="3" customFormat="true" ht="9" hidden="false" customHeight="true" outlineLevel="0" collapsed="false">
      <c r="N416" s="138"/>
      <c r="O416" s="138"/>
      <c r="P416" s="192"/>
      <c r="Q416" s="138"/>
      <c r="AF416" s="193"/>
      <c r="AG416" s="192"/>
      <c r="BE416" s="192"/>
      <c r="BF416" s="192"/>
      <c r="BG416" s="192"/>
      <c r="BH416" s="192"/>
      <c r="BJ416" s="138"/>
      <c r="BW416" s="138"/>
      <c r="BZ416" s="192"/>
      <c r="CA416" s="192"/>
      <c r="CY416" s="192"/>
      <c r="CZ416" s="192"/>
      <c r="DA416" s="138"/>
      <c r="DD416" s="192"/>
      <c r="DQ416" s="138"/>
      <c r="DR416" s="138"/>
      <c r="DU416" s="192"/>
      <c r="DV416" s="192"/>
    </row>
    <row r="417" s="3" customFormat="true" ht="9" hidden="false" customHeight="true" outlineLevel="0" collapsed="false">
      <c r="N417" s="138"/>
      <c r="O417" s="138"/>
      <c r="P417" s="192"/>
      <c r="Q417" s="138"/>
      <c r="AF417" s="193"/>
      <c r="AG417" s="192"/>
      <c r="BE417" s="192"/>
      <c r="BF417" s="192"/>
      <c r="BG417" s="192"/>
      <c r="BH417" s="192"/>
      <c r="BJ417" s="138"/>
      <c r="BW417" s="138"/>
      <c r="BZ417" s="192"/>
      <c r="CA417" s="192"/>
      <c r="CY417" s="192"/>
      <c r="CZ417" s="192"/>
      <c r="DA417" s="138"/>
      <c r="DD417" s="192"/>
      <c r="DQ417" s="138"/>
      <c r="DR417" s="138"/>
      <c r="DU417" s="192"/>
      <c r="DV417" s="192"/>
    </row>
    <row r="418" s="3" customFormat="true" ht="9" hidden="false" customHeight="true" outlineLevel="0" collapsed="false">
      <c r="N418" s="138"/>
      <c r="O418" s="138"/>
      <c r="P418" s="192"/>
      <c r="Q418" s="138"/>
      <c r="AF418" s="193"/>
      <c r="AG418" s="192"/>
      <c r="BE418" s="192"/>
      <c r="BF418" s="192"/>
      <c r="BG418" s="192"/>
      <c r="BH418" s="192"/>
      <c r="BJ418" s="138"/>
      <c r="BW418" s="138"/>
      <c r="BZ418" s="192"/>
      <c r="CA418" s="192"/>
      <c r="CY418" s="192"/>
      <c r="CZ418" s="192"/>
      <c r="DA418" s="138"/>
      <c r="DD418" s="192"/>
      <c r="DQ418" s="138"/>
      <c r="DR418" s="138"/>
      <c r="DU418" s="192"/>
      <c r="DV418" s="192"/>
    </row>
    <row r="419" s="3" customFormat="true" ht="9" hidden="false" customHeight="true" outlineLevel="0" collapsed="false">
      <c r="N419" s="138"/>
      <c r="O419" s="138"/>
      <c r="P419" s="192"/>
      <c r="Q419" s="138"/>
      <c r="AF419" s="193"/>
      <c r="AG419" s="192"/>
      <c r="BE419" s="192"/>
      <c r="BF419" s="192"/>
      <c r="BG419" s="192"/>
      <c r="BH419" s="192"/>
      <c r="BJ419" s="138"/>
      <c r="BW419" s="138"/>
      <c r="BZ419" s="192"/>
      <c r="CA419" s="192"/>
      <c r="CY419" s="192"/>
      <c r="CZ419" s="192"/>
      <c r="DA419" s="138"/>
      <c r="DD419" s="192"/>
      <c r="DQ419" s="138"/>
      <c r="DR419" s="138"/>
      <c r="DU419" s="192"/>
      <c r="DV419" s="192"/>
    </row>
    <row r="420" s="3" customFormat="true" ht="9" hidden="false" customHeight="true" outlineLevel="0" collapsed="false">
      <c r="N420" s="138"/>
      <c r="O420" s="138"/>
      <c r="P420" s="192"/>
      <c r="Q420" s="138"/>
      <c r="AF420" s="193"/>
      <c r="AG420" s="192"/>
      <c r="BE420" s="192"/>
      <c r="BF420" s="192"/>
      <c r="BG420" s="192"/>
      <c r="BH420" s="192"/>
      <c r="BJ420" s="138"/>
      <c r="BW420" s="138"/>
      <c r="BZ420" s="192"/>
      <c r="CA420" s="192"/>
      <c r="CY420" s="192"/>
      <c r="CZ420" s="192"/>
      <c r="DA420" s="138"/>
      <c r="DD420" s="192"/>
      <c r="DQ420" s="138"/>
      <c r="DR420" s="138"/>
      <c r="DU420" s="192"/>
      <c r="DV420" s="192"/>
    </row>
    <row r="421" s="3" customFormat="true" ht="9" hidden="false" customHeight="true" outlineLevel="0" collapsed="false">
      <c r="N421" s="138"/>
      <c r="O421" s="138"/>
      <c r="P421" s="192"/>
      <c r="Q421" s="138"/>
      <c r="AF421" s="193"/>
      <c r="AG421" s="192"/>
      <c r="BE421" s="192"/>
      <c r="BF421" s="192"/>
      <c r="BG421" s="192"/>
      <c r="BH421" s="192"/>
      <c r="BJ421" s="138"/>
      <c r="BW421" s="138"/>
      <c r="BZ421" s="192"/>
      <c r="CA421" s="192"/>
      <c r="CY421" s="192"/>
      <c r="CZ421" s="192"/>
      <c r="DA421" s="138"/>
      <c r="DD421" s="192"/>
      <c r="DQ421" s="138"/>
      <c r="DR421" s="138"/>
      <c r="DU421" s="192"/>
      <c r="DV421" s="192"/>
    </row>
    <row r="422" s="3" customFormat="true" ht="9" hidden="false" customHeight="true" outlineLevel="0" collapsed="false">
      <c r="N422" s="138"/>
      <c r="O422" s="138"/>
      <c r="P422" s="192"/>
      <c r="Q422" s="138"/>
      <c r="AF422" s="193"/>
      <c r="AG422" s="192"/>
      <c r="BE422" s="192"/>
      <c r="BF422" s="192"/>
      <c r="BG422" s="192"/>
      <c r="BH422" s="192"/>
      <c r="BJ422" s="138"/>
      <c r="BW422" s="138"/>
      <c r="BZ422" s="192"/>
      <c r="CA422" s="192"/>
      <c r="CY422" s="192"/>
      <c r="CZ422" s="192"/>
      <c r="DA422" s="138"/>
      <c r="DD422" s="192"/>
      <c r="DQ422" s="138"/>
      <c r="DR422" s="138"/>
      <c r="DU422" s="192"/>
      <c r="DV422" s="192"/>
    </row>
    <row r="423" s="3" customFormat="true" ht="9" hidden="false" customHeight="true" outlineLevel="0" collapsed="false">
      <c r="N423" s="138"/>
      <c r="O423" s="138"/>
      <c r="P423" s="192"/>
      <c r="Q423" s="138"/>
      <c r="AF423" s="193"/>
      <c r="AG423" s="192"/>
      <c r="BE423" s="192"/>
      <c r="BF423" s="192"/>
      <c r="BG423" s="192"/>
      <c r="BH423" s="192"/>
      <c r="BJ423" s="138"/>
      <c r="BW423" s="138"/>
      <c r="BZ423" s="192"/>
      <c r="CA423" s="192"/>
      <c r="CY423" s="192"/>
      <c r="CZ423" s="192"/>
      <c r="DA423" s="138"/>
      <c r="DD423" s="192"/>
      <c r="DQ423" s="138"/>
      <c r="DR423" s="138"/>
      <c r="DU423" s="192"/>
      <c r="DV423" s="192"/>
    </row>
    <row r="424" s="3" customFormat="true" ht="9" hidden="false" customHeight="true" outlineLevel="0" collapsed="false">
      <c r="N424" s="138"/>
      <c r="O424" s="138"/>
      <c r="P424" s="192"/>
      <c r="Q424" s="138"/>
      <c r="AF424" s="193"/>
      <c r="AG424" s="192"/>
      <c r="BE424" s="192"/>
      <c r="BF424" s="192"/>
      <c r="BG424" s="192"/>
      <c r="BH424" s="192"/>
      <c r="BJ424" s="138"/>
      <c r="BW424" s="138"/>
      <c r="BZ424" s="192"/>
      <c r="CA424" s="192"/>
      <c r="CY424" s="192"/>
      <c r="CZ424" s="192"/>
      <c r="DA424" s="138"/>
      <c r="DD424" s="192"/>
      <c r="DQ424" s="138"/>
      <c r="DR424" s="138"/>
      <c r="DU424" s="192"/>
      <c r="DV424" s="192"/>
    </row>
    <row r="425" s="3" customFormat="true" ht="9" hidden="false" customHeight="true" outlineLevel="0" collapsed="false">
      <c r="N425" s="138"/>
      <c r="O425" s="138"/>
      <c r="P425" s="192"/>
      <c r="Q425" s="138"/>
      <c r="AF425" s="193"/>
      <c r="AG425" s="192"/>
      <c r="BE425" s="192"/>
      <c r="BF425" s="192"/>
      <c r="BG425" s="192"/>
      <c r="BH425" s="192"/>
      <c r="BJ425" s="138"/>
      <c r="BW425" s="138"/>
      <c r="BZ425" s="192"/>
      <c r="CA425" s="192"/>
      <c r="CY425" s="192"/>
      <c r="CZ425" s="192"/>
      <c r="DA425" s="138"/>
      <c r="DD425" s="192"/>
      <c r="DQ425" s="138"/>
      <c r="DR425" s="138"/>
      <c r="DU425" s="192"/>
      <c r="DV425" s="192"/>
    </row>
    <row r="426" s="3" customFormat="true" ht="9" hidden="false" customHeight="true" outlineLevel="0" collapsed="false">
      <c r="N426" s="138"/>
      <c r="O426" s="138"/>
      <c r="P426" s="192"/>
      <c r="Q426" s="138"/>
      <c r="AF426" s="193"/>
      <c r="AG426" s="192"/>
      <c r="BE426" s="192"/>
      <c r="BF426" s="192"/>
      <c r="BG426" s="192"/>
      <c r="BH426" s="192"/>
      <c r="BJ426" s="138"/>
      <c r="BW426" s="138"/>
      <c r="BZ426" s="192"/>
      <c r="CA426" s="192"/>
      <c r="CY426" s="192"/>
      <c r="CZ426" s="192"/>
      <c r="DA426" s="138"/>
      <c r="DD426" s="192"/>
      <c r="DQ426" s="138"/>
      <c r="DR426" s="138"/>
      <c r="DU426" s="192"/>
      <c r="DV426" s="192"/>
    </row>
    <row r="427" s="3" customFormat="true" ht="9" hidden="false" customHeight="true" outlineLevel="0" collapsed="false">
      <c r="N427" s="138"/>
      <c r="O427" s="138"/>
      <c r="P427" s="192"/>
      <c r="Q427" s="138"/>
      <c r="AF427" s="193"/>
      <c r="AG427" s="192"/>
      <c r="BE427" s="192"/>
      <c r="BF427" s="192"/>
      <c r="BG427" s="192"/>
      <c r="BH427" s="192"/>
      <c r="BJ427" s="138"/>
      <c r="BW427" s="138"/>
      <c r="BZ427" s="192"/>
      <c r="CA427" s="192"/>
      <c r="CY427" s="192"/>
      <c r="CZ427" s="192"/>
      <c r="DA427" s="138"/>
      <c r="DD427" s="192"/>
      <c r="DQ427" s="138"/>
      <c r="DR427" s="138"/>
      <c r="DU427" s="192"/>
      <c r="DV427" s="192"/>
    </row>
    <row r="428" s="3" customFormat="true" ht="9" hidden="false" customHeight="true" outlineLevel="0" collapsed="false">
      <c r="N428" s="138"/>
      <c r="O428" s="138"/>
      <c r="P428" s="192"/>
      <c r="Q428" s="138"/>
      <c r="AF428" s="193"/>
      <c r="AG428" s="192"/>
      <c r="BE428" s="192"/>
      <c r="BF428" s="192"/>
      <c r="BG428" s="192"/>
      <c r="BH428" s="192"/>
      <c r="BJ428" s="138"/>
      <c r="BW428" s="138"/>
      <c r="BZ428" s="192"/>
      <c r="CA428" s="192"/>
      <c r="CY428" s="192"/>
      <c r="CZ428" s="192"/>
      <c r="DA428" s="138"/>
      <c r="DD428" s="192"/>
      <c r="DQ428" s="138"/>
      <c r="DR428" s="138"/>
      <c r="DU428" s="192"/>
      <c r="DV428" s="192"/>
    </row>
    <row r="429" s="3" customFormat="true" ht="9" hidden="false" customHeight="true" outlineLevel="0" collapsed="false">
      <c r="N429" s="138"/>
      <c r="O429" s="138"/>
      <c r="P429" s="192"/>
      <c r="Q429" s="138"/>
      <c r="AF429" s="193"/>
      <c r="AG429" s="192"/>
      <c r="BE429" s="192"/>
      <c r="BF429" s="192"/>
      <c r="BG429" s="192"/>
      <c r="BH429" s="192"/>
      <c r="BJ429" s="138"/>
      <c r="BW429" s="138"/>
      <c r="BZ429" s="192"/>
      <c r="CA429" s="192"/>
      <c r="CY429" s="192"/>
      <c r="CZ429" s="192"/>
      <c r="DA429" s="138"/>
      <c r="DD429" s="192"/>
      <c r="DQ429" s="138"/>
      <c r="DR429" s="138"/>
      <c r="DU429" s="192"/>
      <c r="DV429" s="192"/>
    </row>
    <row r="430" s="3" customFormat="true" ht="9" hidden="false" customHeight="true" outlineLevel="0" collapsed="false">
      <c r="N430" s="138"/>
      <c r="O430" s="138"/>
      <c r="P430" s="192"/>
      <c r="Q430" s="138"/>
      <c r="AF430" s="193"/>
      <c r="AG430" s="192"/>
      <c r="BE430" s="192"/>
      <c r="BF430" s="192"/>
      <c r="BG430" s="192"/>
      <c r="BH430" s="192"/>
      <c r="BJ430" s="138"/>
      <c r="BW430" s="138"/>
      <c r="BZ430" s="192"/>
      <c r="CA430" s="192"/>
      <c r="CY430" s="192"/>
      <c r="CZ430" s="192"/>
      <c r="DA430" s="138"/>
      <c r="DD430" s="192"/>
      <c r="DQ430" s="138"/>
      <c r="DR430" s="138"/>
      <c r="DU430" s="192"/>
      <c r="DV430" s="192"/>
    </row>
    <row r="431" s="3" customFormat="true" ht="9" hidden="false" customHeight="true" outlineLevel="0" collapsed="false">
      <c r="N431" s="138"/>
      <c r="O431" s="138"/>
      <c r="P431" s="192"/>
      <c r="Q431" s="138"/>
      <c r="AF431" s="193"/>
      <c r="AG431" s="192"/>
      <c r="BE431" s="192"/>
      <c r="BF431" s="192"/>
      <c r="BG431" s="192"/>
      <c r="BH431" s="192"/>
      <c r="BJ431" s="138"/>
      <c r="BW431" s="138"/>
      <c r="BZ431" s="192"/>
      <c r="CA431" s="192"/>
      <c r="CY431" s="192"/>
      <c r="CZ431" s="192"/>
      <c r="DA431" s="138"/>
      <c r="DD431" s="192"/>
      <c r="DQ431" s="138"/>
      <c r="DR431" s="138"/>
      <c r="DU431" s="192"/>
      <c r="DV431" s="192"/>
    </row>
    <row r="432" s="3" customFormat="true" ht="9" hidden="false" customHeight="true" outlineLevel="0" collapsed="false">
      <c r="N432" s="138"/>
      <c r="O432" s="138"/>
      <c r="P432" s="192"/>
      <c r="Q432" s="138"/>
      <c r="AF432" s="193"/>
      <c r="AG432" s="192"/>
      <c r="BE432" s="192"/>
      <c r="BF432" s="192"/>
      <c r="BG432" s="192"/>
      <c r="BH432" s="192"/>
      <c r="BJ432" s="138"/>
      <c r="BW432" s="138"/>
      <c r="BZ432" s="192"/>
      <c r="CA432" s="192"/>
      <c r="CY432" s="192"/>
      <c r="CZ432" s="192"/>
      <c r="DA432" s="138"/>
      <c r="DD432" s="192"/>
      <c r="DQ432" s="138"/>
      <c r="DR432" s="138"/>
      <c r="DU432" s="192"/>
      <c r="DV432" s="192"/>
    </row>
    <row r="433" s="3" customFormat="true" ht="9" hidden="false" customHeight="true" outlineLevel="0" collapsed="false">
      <c r="N433" s="138"/>
      <c r="O433" s="138"/>
      <c r="P433" s="192"/>
      <c r="Q433" s="138"/>
      <c r="AF433" s="193"/>
      <c r="AG433" s="192"/>
      <c r="BE433" s="192"/>
      <c r="BF433" s="192"/>
      <c r="BG433" s="192"/>
      <c r="BH433" s="192"/>
      <c r="BJ433" s="138"/>
      <c r="BW433" s="138"/>
      <c r="BZ433" s="192"/>
      <c r="CA433" s="192"/>
      <c r="CY433" s="192"/>
      <c r="CZ433" s="192"/>
      <c r="DA433" s="138"/>
      <c r="DD433" s="192"/>
      <c r="DQ433" s="138"/>
      <c r="DR433" s="138"/>
      <c r="DU433" s="192"/>
      <c r="DV433" s="192"/>
    </row>
    <row r="434" s="3" customFormat="true" ht="9" hidden="false" customHeight="true" outlineLevel="0" collapsed="false">
      <c r="N434" s="138"/>
      <c r="O434" s="138"/>
      <c r="P434" s="192"/>
      <c r="Q434" s="138"/>
      <c r="AF434" s="193"/>
      <c r="AG434" s="192"/>
      <c r="BE434" s="192"/>
      <c r="BF434" s="192"/>
      <c r="BG434" s="192"/>
      <c r="BH434" s="192"/>
      <c r="BJ434" s="138"/>
      <c r="BW434" s="138"/>
      <c r="BZ434" s="192"/>
      <c r="CA434" s="192"/>
      <c r="CY434" s="192"/>
      <c r="CZ434" s="192"/>
      <c r="DA434" s="138"/>
      <c r="DD434" s="192"/>
      <c r="DQ434" s="138"/>
      <c r="DR434" s="138"/>
      <c r="DU434" s="192"/>
      <c r="DV434" s="192"/>
    </row>
    <row r="435" s="3" customFormat="true" ht="9" hidden="false" customHeight="true" outlineLevel="0" collapsed="false">
      <c r="N435" s="138"/>
      <c r="O435" s="138"/>
      <c r="P435" s="192"/>
      <c r="Q435" s="138"/>
      <c r="AF435" s="193"/>
      <c r="AG435" s="192"/>
      <c r="BE435" s="192"/>
      <c r="BF435" s="192"/>
      <c r="BG435" s="192"/>
      <c r="BH435" s="192"/>
      <c r="BJ435" s="138"/>
      <c r="BW435" s="138"/>
      <c r="BZ435" s="192"/>
      <c r="CA435" s="192"/>
      <c r="CY435" s="192"/>
      <c r="CZ435" s="192"/>
      <c r="DA435" s="138"/>
      <c r="DD435" s="192"/>
      <c r="DQ435" s="138"/>
      <c r="DR435" s="138"/>
      <c r="DU435" s="192"/>
      <c r="DV435" s="192"/>
    </row>
    <row r="436" s="3" customFormat="true" ht="9" hidden="false" customHeight="true" outlineLevel="0" collapsed="false">
      <c r="N436" s="138"/>
      <c r="O436" s="138"/>
      <c r="P436" s="192"/>
      <c r="Q436" s="138"/>
      <c r="AF436" s="193"/>
      <c r="AG436" s="192"/>
      <c r="BE436" s="192"/>
      <c r="BF436" s="192"/>
      <c r="BG436" s="192"/>
      <c r="BH436" s="192"/>
      <c r="BJ436" s="138"/>
      <c r="BW436" s="138"/>
      <c r="BZ436" s="192"/>
      <c r="CA436" s="192"/>
      <c r="CY436" s="192"/>
      <c r="CZ436" s="192"/>
      <c r="DA436" s="138"/>
      <c r="DD436" s="192"/>
      <c r="DQ436" s="138"/>
      <c r="DR436" s="138"/>
      <c r="DU436" s="192"/>
      <c r="DV436" s="192"/>
    </row>
    <row r="437" s="3" customFormat="true" ht="9" hidden="false" customHeight="true" outlineLevel="0" collapsed="false">
      <c r="N437" s="138"/>
      <c r="O437" s="138"/>
      <c r="P437" s="192"/>
      <c r="Q437" s="138"/>
      <c r="AF437" s="193"/>
      <c r="AG437" s="192"/>
      <c r="BE437" s="192"/>
      <c r="BF437" s="192"/>
      <c r="BG437" s="192"/>
      <c r="BH437" s="192"/>
      <c r="BJ437" s="138"/>
      <c r="BW437" s="138"/>
      <c r="BZ437" s="192"/>
      <c r="CA437" s="192"/>
      <c r="CY437" s="192"/>
      <c r="CZ437" s="192"/>
      <c r="DA437" s="138"/>
      <c r="DD437" s="192"/>
      <c r="DQ437" s="138"/>
      <c r="DR437" s="138"/>
      <c r="DU437" s="192"/>
      <c r="DV437" s="192"/>
    </row>
    <row r="438" s="3" customFormat="true" ht="9" hidden="false" customHeight="true" outlineLevel="0" collapsed="false">
      <c r="N438" s="138"/>
      <c r="O438" s="138"/>
      <c r="P438" s="192"/>
      <c r="Q438" s="138"/>
      <c r="AF438" s="193"/>
      <c r="AG438" s="192"/>
      <c r="BE438" s="192"/>
      <c r="BF438" s="192"/>
      <c r="BG438" s="192"/>
      <c r="BH438" s="192"/>
      <c r="BJ438" s="138"/>
      <c r="BW438" s="138"/>
      <c r="BZ438" s="192"/>
      <c r="CA438" s="192"/>
      <c r="CY438" s="192"/>
      <c r="CZ438" s="192"/>
      <c r="DA438" s="138"/>
      <c r="DD438" s="192"/>
      <c r="DQ438" s="138"/>
      <c r="DR438" s="138"/>
      <c r="DU438" s="192"/>
      <c r="DV438" s="192"/>
    </row>
    <row r="439" s="3" customFormat="true" ht="9" hidden="false" customHeight="true" outlineLevel="0" collapsed="false">
      <c r="N439" s="138"/>
      <c r="O439" s="138"/>
      <c r="P439" s="192"/>
      <c r="Q439" s="138"/>
      <c r="AF439" s="193"/>
      <c r="AG439" s="192"/>
      <c r="BE439" s="192"/>
      <c r="BF439" s="192"/>
      <c r="BG439" s="192"/>
      <c r="BH439" s="192"/>
      <c r="BJ439" s="138"/>
      <c r="BW439" s="138"/>
      <c r="BZ439" s="192"/>
      <c r="CA439" s="192"/>
      <c r="CY439" s="192"/>
      <c r="CZ439" s="192"/>
      <c r="DA439" s="138"/>
      <c r="DD439" s="192"/>
      <c r="DQ439" s="138"/>
      <c r="DR439" s="138"/>
      <c r="DU439" s="192"/>
      <c r="DV439" s="192"/>
    </row>
    <row r="440" s="3" customFormat="true" ht="9" hidden="false" customHeight="true" outlineLevel="0" collapsed="false">
      <c r="N440" s="138"/>
      <c r="O440" s="138"/>
      <c r="P440" s="192"/>
      <c r="Q440" s="138"/>
      <c r="AF440" s="193"/>
      <c r="AG440" s="192"/>
      <c r="BE440" s="192"/>
      <c r="BF440" s="192"/>
      <c r="BG440" s="192"/>
      <c r="BH440" s="192"/>
      <c r="BJ440" s="138"/>
      <c r="BW440" s="138"/>
      <c r="BZ440" s="192"/>
      <c r="CA440" s="192"/>
      <c r="CY440" s="192"/>
      <c r="CZ440" s="192"/>
      <c r="DA440" s="138"/>
      <c r="DD440" s="192"/>
      <c r="DQ440" s="138"/>
      <c r="DR440" s="138"/>
      <c r="DU440" s="192"/>
      <c r="DV440" s="192"/>
    </row>
    <row r="441" s="3" customFormat="true" ht="9" hidden="false" customHeight="true" outlineLevel="0" collapsed="false">
      <c r="N441" s="138"/>
      <c r="O441" s="138"/>
      <c r="P441" s="192"/>
      <c r="Q441" s="138"/>
      <c r="AF441" s="193"/>
      <c r="AG441" s="192"/>
      <c r="BE441" s="192"/>
      <c r="BF441" s="192"/>
      <c r="BG441" s="192"/>
      <c r="BH441" s="192"/>
      <c r="BJ441" s="138"/>
      <c r="BW441" s="138"/>
      <c r="BZ441" s="192"/>
      <c r="CA441" s="192"/>
      <c r="CY441" s="192"/>
      <c r="CZ441" s="192"/>
      <c r="DA441" s="138"/>
      <c r="DD441" s="192"/>
      <c r="DQ441" s="138"/>
      <c r="DR441" s="138"/>
      <c r="DU441" s="192"/>
      <c r="DV441" s="192"/>
    </row>
    <row r="442" s="3" customFormat="true" ht="9" hidden="false" customHeight="true" outlineLevel="0" collapsed="false">
      <c r="N442" s="138"/>
      <c r="O442" s="138"/>
      <c r="P442" s="192"/>
      <c r="Q442" s="138"/>
      <c r="AF442" s="193"/>
      <c r="AG442" s="192"/>
      <c r="BE442" s="192"/>
      <c r="BF442" s="192"/>
      <c r="BG442" s="192"/>
      <c r="BH442" s="192"/>
      <c r="BJ442" s="138"/>
      <c r="BW442" s="138"/>
      <c r="BZ442" s="192"/>
      <c r="CA442" s="192"/>
      <c r="CY442" s="192"/>
      <c r="CZ442" s="192"/>
      <c r="DA442" s="138"/>
      <c r="DD442" s="192"/>
      <c r="DQ442" s="138"/>
      <c r="DR442" s="138"/>
      <c r="DU442" s="192"/>
      <c r="DV442" s="192"/>
    </row>
    <row r="443" s="3" customFormat="true" ht="9" hidden="false" customHeight="true" outlineLevel="0" collapsed="false">
      <c r="N443" s="138"/>
      <c r="O443" s="138"/>
      <c r="P443" s="192"/>
      <c r="Q443" s="138"/>
      <c r="AF443" s="193"/>
      <c r="AG443" s="192"/>
      <c r="BE443" s="192"/>
      <c r="BF443" s="192"/>
      <c r="BG443" s="192"/>
      <c r="BH443" s="192"/>
      <c r="BJ443" s="138"/>
      <c r="BW443" s="138"/>
      <c r="BZ443" s="192"/>
      <c r="CA443" s="192"/>
      <c r="CY443" s="192"/>
      <c r="CZ443" s="192"/>
      <c r="DA443" s="138"/>
      <c r="DD443" s="192"/>
      <c r="DQ443" s="138"/>
      <c r="DR443" s="138"/>
      <c r="DU443" s="192"/>
      <c r="DV443" s="192"/>
    </row>
    <row r="444" s="3" customFormat="true" ht="9" hidden="false" customHeight="true" outlineLevel="0" collapsed="false">
      <c r="N444" s="138"/>
      <c r="O444" s="138"/>
      <c r="P444" s="192"/>
      <c r="Q444" s="138"/>
      <c r="AF444" s="193"/>
      <c r="AG444" s="192"/>
      <c r="BE444" s="192"/>
      <c r="BF444" s="192"/>
      <c r="BG444" s="192"/>
      <c r="BH444" s="192"/>
      <c r="BJ444" s="138"/>
      <c r="BW444" s="138"/>
      <c r="BZ444" s="192"/>
      <c r="CA444" s="192"/>
      <c r="CY444" s="192"/>
      <c r="CZ444" s="192"/>
      <c r="DA444" s="138"/>
      <c r="DD444" s="192"/>
      <c r="DQ444" s="138"/>
      <c r="DR444" s="138"/>
      <c r="DU444" s="192"/>
      <c r="DV444" s="192"/>
    </row>
    <row r="445" s="3" customFormat="true" ht="9" hidden="false" customHeight="true" outlineLevel="0" collapsed="false">
      <c r="N445" s="138"/>
      <c r="O445" s="138"/>
      <c r="P445" s="192"/>
      <c r="Q445" s="138"/>
      <c r="AF445" s="193"/>
      <c r="AG445" s="192"/>
      <c r="BE445" s="192"/>
      <c r="BF445" s="192"/>
      <c r="BG445" s="192"/>
      <c r="BH445" s="192"/>
      <c r="BJ445" s="138"/>
      <c r="BW445" s="138"/>
      <c r="BZ445" s="192"/>
      <c r="CA445" s="192"/>
      <c r="CY445" s="192"/>
      <c r="CZ445" s="192"/>
      <c r="DA445" s="138"/>
      <c r="DD445" s="192"/>
      <c r="DQ445" s="138"/>
      <c r="DR445" s="138"/>
      <c r="DU445" s="192"/>
      <c r="DV445" s="192"/>
    </row>
    <row r="446" s="3" customFormat="true" ht="9" hidden="false" customHeight="true" outlineLevel="0" collapsed="false">
      <c r="N446" s="138"/>
      <c r="O446" s="138"/>
      <c r="P446" s="192"/>
      <c r="Q446" s="138"/>
      <c r="AF446" s="193"/>
      <c r="AG446" s="192"/>
      <c r="BE446" s="192"/>
      <c r="BF446" s="192"/>
      <c r="BG446" s="192"/>
      <c r="BH446" s="192"/>
      <c r="BJ446" s="138"/>
      <c r="BW446" s="138"/>
      <c r="BZ446" s="192"/>
      <c r="CA446" s="192"/>
      <c r="CY446" s="192"/>
      <c r="CZ446" s="192"/>
      <c r="DA446" s="138"/>
      <c r="DD446" s="192"/>
      <c r="DQ446" s="138"/>
      <c r="DR446" s="138"/>
      <c r="DU446" s="192"/>
      <c r="DV446" s="192"/>
    </row>
    <row r="447" s="3" customFormat="true" ht="9" hidden="false" customHeight="true" outlineLevel="0" collapsed="false">
      <c r="N447" s="138"/>
      <c r="O447" s="138"/>
      <c r="P447" s="192"/>
      <c r="Q447" s="138"/>
      <c r="AF447" s="193"/>
      <c r="AG447" s="192"/>
      <c r="BE447" s="192"/>
      <c r="BF447" s="192"/>
      <c r="BG447" s="192"/>
      <c r="BH447" s="192"/>
      <c r="BJ447" s="138"/>
      <c r="BW447" s="138"/>
      <c r="BZ447" s="192"/>
      <c r="CA447" s="192"/>
      <c r="CY447" s="192"/>
      <c r="CZ447" s="192"/>
      <c r="DA447" s="138"/>
      <c r="DD447" s="192"/>
      <c r="DQ447" s="138"/>
      <c r="DR447" s="138"/>
      <c r="DU447" s="192"/>
      <c r="DV447" s="192"/>
    </row>
    <row r="448" s="3" customFormat="true" ht="9" hidden="false" customHeight="true" outlineLevel="0" collapsed="false">
      <c r="N448" s="138"/>
      <c r="O448" s="138"/>
      <c r="P448" s="192"/>
      <c r="Q448" s="138"/>
      <c r="AF448" s="193"/>
      <c r="AG448" s="192"/>
      <c r="BE448" s="192"/>
      <c r="BF448" s="192"/>
      <c r="BG448" s="192"/>
      <c r="BH448" s="192"/>
      <c r="BJ448" s="138"/>
      <c r="BW448" s="138"/>
      <c r="BZ448" s="192"/>
      <c r="CA448" s="192"/>
      <c r="CY448" s="192"/>
      <c r="CZ448" s="192"/>
      <c r="DA448" s="138"/>
      <c r="DD448" s="192"/>
      <c r="DQ448" s="138"/>
      <c r="DR448" s="138"/>
      <c r="DU448" s="192"/>
      <c r="DV448" s="192"/>
    </row>
    <row r="449" s="3" customFormat="true" ht="9" hidden="false" customHeight="true" outlineLevel="0" collapsed="false">
      <c r="N449" s="138"/>
      <c r="O449" s="138"/>
      <c r="P449" s="192"/>
      <c r="Q449" s="138"/>
      <c r="AF449" s="193"/>
      <c r="AG449" s="192"/>
      <c r="BE449" s="192"/>
      <c r="BF449" s="192"/>
      <c r="BG449" s="192"/>
      <c r="BH449" s="192"/>
      <c r="BJ449" s="138"/>
      <c r="BW449" s="138"/>
      <c r="BZ449" s="192"/>
      <c r="CA449" s="192"/>
      <c r="CY449" s="192"/>
      <c r="CZ449" s="192"/>
      <c r="DA449" s="138"/>
      <c r="DD449" s="192"/>
      <c r="DQ449" s="138"/>
      <c r="DR449" s="138"/>
      <c r="DU449" s="192"/>
      <c r="DV449" s="192"/>
    </row>
    <row r="450" s="3" customFormat="true" ht="9" hidden="false" customHeight="true" outlineLevel="0" collapsed="false">
      <c r="N450" s="138"/>
      <c r="O450" s="138"/>
      <c r="P450" s="192"/>
      <c r="Q450" s="138"/>
      <c r="AF450" s="193"/>
      <c r="AG450" s="192"/>
      <c r="BE450" s="192"/>
      <c r="BF450" s="192"/>
      <c r="BG450" s="192"/>
      <c r="BH450" s="192"/>
      <c r="BJ450" s="138"/>
      <c r="BW450" s="138"/>
      <c r="BZ450" s="192"/>
      <c r="CA450" s="192"/>
      <c r="CY450" s="192"/>
      <c r="CZ450" s="192"/>
      <c r="DA450" s="138"/>
      <c r="DD450" s="192"/>
      <c r="DQ450" s="138"/>
      <c r="DR450" s="138"/>
      <c r="DU450" s="192"/>
      <c r="DV450" s="192"/>
    </row>
    <row r="451" s="3" customFormat="true" ht="9" hidden="false" customHeight="true" outlineLevel="0" collapsed="false">
      <c r="N451" s="138"/>
      <c r="O451" s="138"/>
      <c r="P451" s="192"/>
      <c r="Q451" s="138"/>
      <c r="AF451" s="193"/>
      <c r="AG451" s="192"/>
      <c r="BE451" s="192"/>
      <c r="BF451" s="192"/>
      <c r="BG451" s="192"/>
      <c r="BH451" s="192"/>
      <c r="BJ451" s="138"/>
      <c r="BW451" s="138"/>
      <c r="BZ451" s="192"/>
      <c r="CA451" s="192"/>
      <c r="CY451" s="192"/>
      <c r="CZ451" s="192"/>
      <c r="DA451" s="138"/>
      <c r="DD451" s="192"/>
      <c r="DQ451" s="138"/>
      <c r="DR451" s="138"/>
      <c r="DU451" s="192"/>
      <c r="DV451" s="192"/>
    </row>
    <row r="452" s="3" customFormat="true" ht="9" hidden="false" customHeight="true" outlineLevel="0" collapsed="false">
      <c r="N452" s="138"/>
      <c r="O452" s="138"/>
      <c r="P452" s="192"/>
      <c r="Q452" s="138"/>
      <c r="AF452" s="193"/>
      <c r="AG452" s="192"/>
      <c r="BE452" s="192"/>
      <c r="BF452" s="192"/>
      <c r="BG452" s="192"/>
      <c r="BH452" s="192"/>
      <c r="BJ452" s="138"/>
      <c r="BW452" s="138"/>
      <c r="BZ452" s="192"/>
      <c r="CA452" s="192"/>
      <c r="CY452" s="192"/>
      <c r="CZ452" s="192"/>
      <c r="DA452" s="138"/>
      <c r="DD452" s="192"/>
      <c r="DQ452" s="138"/>
      <c r="DR452" s="138"/>
      <c r="DU452" s="192"/>
      <c r="DV452" s="192"/>
    </row>
    <row r="453" s="3" customFormat="true" ht="9" hidden="false" customHeight="true" outlineLevel="0" collapsed="false">
      <c r="N453" s="138"/>
      <c r="O453" s="138"/>
      <c r="P453" s="192"/>
      <c r="Q453" s="138"/>
      <c r="AF453" s="193"/>
      <c r="AG453" s="192"/>
      <c r="BE453" s="192"/>
      <c r="BF453" s="192"/>
      <c r="BG453" s="192"/>
      <c r="BH453" s="192"/>
      <c r="BJ453" s="138"/>
      <c r="BW453" s="138"/>
      <c r="BZ453" s="192"/>
      <c r="CA453" s="192"/>
      <c r="CY453" s="192"/>
      <c r="CZ453" s="192"/>
      <c r="DA453" s="138"/>
      <c r="DD453" s="192"/>
      <c r="DQ453" s="138"/>
      <c r="DR453" s="138"/>
      <c r="DU453" s="192"/>
      <c r="DV453" s="192"/>
    </row>
    <row r="454" s="3" customFormat="true" ht="9" hidden="false" customHeight="true" outlineLevel="0" collapsed="false">
      <c r="N454" s="138"/>
      <c r="O454" s="138"/>
      <c r="P454" s="192"/>
      <c r="Q454" s="138"/>
      <c r="AF454" s="193"/>
      <c r="AG454" s="192"/>
      <c r="BE454" s="192"/>
      <c r="BF454" s="192"/>
      <c r="BG454" s="192"/>
      <c r="BH454" s="192"/>
      <c r="BJ454" s="138"/>
      <c r="BW454" s="138"/>
      <c r="BZ454" s="192"/>
      <c r="CA454" s="192"/>
      <c r="CY454" s="192"/>
      <c r="CZ454" s="192"/>
      <c r="DA454" s="138"/>
      <c r="DD454" s="192"/>
      <c r="DQ454" s="138"/>
      <c r="DR454" s="138"/>
      <c r="DU454" s="192"/>
      <c r="DV454" s="192"/>
    </row>
    <row r="455" s="3" customFormat="true" ht="9" hidden="false" customHeight="true" outlineLevel="0" collapsed="false">
      <c r="N455" s="138"/>
      <c r="O455" s="138"/>
      <c r="P455" s="192"/>
      <c r="Q455" s="138"/>
      <c r="AF455" s="193"/>
      <c r="AG455" s="192"/>
      <c r="BE455" s="192"/>
      <c r="BF455" s="192"/>
      <c r="BG455" s="192"/>
      <c r="BH455" s="192"/>
      <c r="BJ455" s="138"/>
      <c r="BW455" s="138"/>
      <c r="BZ455" s="192"/>
      <c r="CA455" s="192"/>
      <c r="CY455" s="192"/>
      <c r="CZ455" s="192"/>
      <c r="DA455" s="138"/>
      <c r="DD455" s="192"/>
      <c r="DQ455" s="138"/>
      <c r="DR455" s="138"/>
      <c r="DU455" s="192"/>
      <c r="DV455" s="192"/>
    </row>
    <row r="456" s="3" customFormat="true" ht="9" hidden="false" customHeight="true" outlineLevel="0" collapsed="false">
      <c r="N456" s="138"/>
      <c r="O456" s="138"/>
      <c r="P456" s="192"/>
      <c r="Q456" s="138"/>
      <c r="AF456" s="193"/>
      <c r="AG456" s="192"/>
      <c r="BE456" s="192"/>
      <c r="BF456" s="192"/>
      <c r="BG456" s="192"/>
      <c r="BH456" s="192"/>
      <c r="BJ456" s="138"/>
      <c r="BW456" s="138"/>
      <c r="BZ456" s="192"/>
      <c r="CA456" s="192"/>
      <c r="CY456" s="192"/>
      <c r="CZ456" s="192"/>
      <c r="DA456" s="138"/>
      <c r="DD456" s="192"/>
      <c r="DQ456" s="138"/>
      <c r="DR456" s="138"/>
      <c r="DU456" s="192"/>
      <c r="DV456" s="192"/>
    </row>
    <row r="457" s="3" customFormat="true" ht="9" hidden="false" customHeight="true" outlineLevel="0" collapsed="false">
      <c r="N457" s="138"/>
      <c r="O457" s="138"/>
      <c r="P457" s="192"/>
      <c r="Q457" s="138"/>
      <c r="AF457" s="193"/>
      <c r="AG457" s="192"/>
      <c r="BE457" s="192"/>
      <c r="BF457" s="192"/>
      <c r="BG457" s="192"/>
      <c r="BH457" s="192"/>
      <c r="BJ457" s="138"/>
      <c r="BW457" s="138"/>
      <c r="BZ457" s="192"/>
      <c r="CA457" s="192"/>
      <c r="CY457" s="192"/>
      <c r="CZ457" s="192"/>
      <c r="DA457" s="138"/>
      <c r="DD457" s="192"/>
      <c r="DQ457" s="138"/>
      <c r="DR457" s="138"/>
      <c r="DU457" s="192"/>
      <c r="DV457" s="192"/>
    </row>
    <row r="458" s="3" customFormat="true" ht="9" hidden="false" customHeight="true" outlineLevel="0" collapsed="false">
      <c r="N458" s="138"/>
      <c r="O458" s="138"/>
      <c r="P458" s="192"/>
      <c r="Q458" s="138"/>
      <c r="AF458" s="193"/>
      <c r="AG458" s="192"/>
      <c r="BE458" s="192"/>
      <c r="BF458" s="192"/>
      <c r="BG458" s="192"/>
      <c r="BH458" s="192"/>
      <c r="BJ458" s="138"/>
      <c r="BW458" s="138"/>
      <c r="BZ458" s="192"/>
      <c r="CA458" s="192"/>
      <c r="CY458" s="192"/>
      <c r="CZ458" s="192"/>
      <c r="DA458" s="138"/>
      <c r="DD458" s="192"/>
      <c r="DQ458" s="138"/>
      <c r="DR458" s="138"/>
      <c r="DU458" s="192"/>
      <c r="DV458" s="192"/>
    </row>
    <row r="459" s="3" customFormat="true" ht="9" hidden="false" customHeight="true" outlineLevel="0" collapsed="false">
      <c r="N459" s="138"/>
      <c r="O459" s="138"/>
      <c r="P459" s="192"/>
      <c r="Q459" s="138"/>
      <c r="AF459" s="193"/>
      <c r="AG459" s="192"/>
      <c r="BE459" s="192"/>
      <c r="BF459" s="192"/>
      <c r="BG459" s="192"/>
      <c r="BH459" s="192"/>
      <c r="BJ459" s="138"/>
      <c r="BW459" s="138"/>
      <c r="BZ459" s="192"/>
      <c r="CA459" s="192"/>
      <c r="CY459" s="192"/>
      <c r="CZ459" s="192"/>
      <c r="DA459" s="138"/>
      <c r="DD459" s="192"/>
      <c r="DQ459" s="138"/>
      <c r="DR459" s="138"/>
      <c r="DU459" s="192"/>
      <c r="DV459" s="192"/>
    </row>
    <row r="460" s="3" customFormat="true" ht="9" hidden="false" customHeight="true" outlineLevel="0" collapsed="false">
      <c r="N460" s="138"/>
      <c r="O460" s="138"/>
      <c r="P460" s="192"/>
      <c r="Q460" s="138"/>
      <c r="AF460" s="193"/>
      <c r="AG460" s="192"/>
      <c r="BE460" s="192"/>
      <c r="BF460" s="192"/>
      <c r="BG460" s="192"/>
      <c r="BH460" s="192"/>
      <c r="BJ460" s="138"/>
      <c r="BW460" s="138"/>
      <c r="BZ460" s="192"/>
      <c r="CA460" s="192"/>
      <c r="CY460" s="192"/>
      <c r="CZ460" s="192"/>
      <c r="DA460" s="138"/>
      <c r="DD460" s="192"/>
      <c r="DQ460" s="138"/>
      <c r="DR460" s="138"/>
      <c r="DU460" s="192"/>
      <c r="DV460" s="192"/>
    </row>
    <row r="461" s="3" customFormat="true" ht="9" hidden="false" customHeight="true" outlineLevel="0" collapsed="false">
      <c r="N461" s="138"/>
      <c r="O461" s="138"/>
      <c r="P461" s="192"/>
      <c r="Q461" s="138"/>
      <c r="AF461" s="193"/>
      <c r="AG461" s="192"/>
      <c r="BE461" s="192"/>
      <c r="BF461" s="192"/>
      <c r="BG461" s="192"/>
      <c r="BH461" s="192"/>
      <c r="BJ461" s="138"/>
      <c r="BW461" s="138"/>
      <c r="BZ461" s="192"/>
      <c r="CA461" s="192"/>
      <c r="CY461" s="192"/>
      <c r="CZ461" s="192"/>
      <c r="DA461" s="138"/>
      <c r="DD461" s="192"/>
      <c r="DQ461" s="138"/>
      <c r="DR461" s="138"/>
      <c r="DU461" s="192"/>
      <c r="DV461" s="192"/>
    </row>
    <row r="462" s="3" customFormat="true" ht="9" hidden="false" customHeight="true" outlineLevel="0" collapsed="false">
      <c r="N462" s="138"/>
      <c r="O462" s="138"/>
      <c r="P462" s="192"/>
      <c r="Q462" s="138"/>
      <c r="AF462" s="193"/>
      <c r="AG462" s="192"/>
      <c r="BE462" s="192"/>
      <c r="BF462" s="192"/>
      <c r="BG462" s="192"/>
      <c r="BH462" s="192"/>
      <c r="BJ462" s="138"/>
      <c r="BW462" s="138"/>
      <c r="BZ462" s="192"/>
      <c r="CA462" s="192"/>
      <c r="CY462" s="192"/>
      <c r="CZ462" s="192"/>
      <c r="DA462" s="138"/>
      <c r="DD462" s="192"/>
      <c r="DQ462" s="138"/>
      <c r="DR462" s="138"/>
      <c r="DU462" s="192"/>
      <c r="DV462" s="192"/>
    </row>
    <row r="463" s="3" customFormat="true" ht="9" hidden="false" customHeight="true" outlineLevel="0" collapsed="false">
      <c r="N463" s="138"/>
      <c r="O463" s="138"/>
      <c r="P463" s="192"/>
      <c r="Q463" s="138"/>
      <c r="AF463" s="193"/>
      <c r="AG463" s="192"/>
      <c r="BE463" s="192"/>
      <c r="BF463" s="192"/>
      <c r="BG463" s="192"/>
      <c r="BH463" s="192"/>
      <c r="BJ463" s="138"/>
      <c r="BW463" s="138"/>
      <c r="BZ463" s="192"/>
      <c r="CA463" s="192"/>
      <c r="CY463" s="192"/>
      <c r="CZ463" s="192"/>
      <c r="DA463" s="138"/>
      <c r="DD463" s="192"/>
      <c r="DQ463" s="138"/>
      <c r="DR463" s="138"/>
      <c r="DU463" s="192"/>
      <c r="DV463" s="192"/>
    </row>
    <row r="464" s="3" customFormat="true" ht="9" hidden="false" customHeight="true" outlineLevel="0" collapsed="false">
      <c r="N464" s="138"/>
      <c r="O464" s="138"/>
      <c r="P464" s="192"/>
      <c r="Q464" s="138"/>
      <c r="AF464" s="193"/>
      <c r="AG464" s="192"/>
      <c r="BE464" s="192"/>
      <c r="BF464" s="192"/>
      <c r="BG464" s="192"/>
      <c r="BH464" s="192"/>
      <c r="BJ464" s="138"/>
      <c r="BW464" s="138"/>
      <c r="BZ464" s="192"/>
      <c r="CA464" s="192"/>
      <c r="CY464" s="192"/>
      <c r="CZ464" s="192"/>
      <c r="DA464" s="138"/>
      <c r="DD464" s="192"/>
      <c r="DQ464" s="138"/>
      <c r="DR464" s="138"/>
      <c r="DU464" s="192"/>
      <c r="DV464" s="192"/>
    </row>
    <row r="465" s="3" customFormat="true" ht="9" hidden="false" customHeight="true" outlineLevel="0" collapsed="false">
      <c r="N465" s="138"/>
      <c r="O465" s="138"/>
      <c r="P465" s="192"/>
      <c r="Q465" s="138"/>
      <c r="AF465" s="193"/>
      <c r="AG465" s="192"/>
      <c r="BE465" s="192"/>
      <c r="BF465" s="192"/>
      <c r="BG465" s="192"/>
      <c r="BH465" s="192"/>
      <c r="BJ465" s="138"/>
      <c r="BW465" s="138"/>
      <c r="BZ465" s="192"/>
      <c r="CA465" s="192"/>
      <c r="CY465" s="192"/>
      <c r="CZ465" s="192"/>
      <c r="DA465" s="138"/>
      <c r="DD465" s="192"/>
      <c r="DQ465" s="138"/>
      <c r="DR465" s="138"/>
      <c r="DU465" s="192"/>
      <c r="DV465" s="192"/>
    </row>
    <row r="466" s="3" customFormat="true" ht="9" hidden="false" customHeight="true" outlineLevel="0" collapsed="false">
      <c r="N466" s="138"/>
      <c r="O466" s="138"/>
      <c r="P466" s="192"/>
      <c r="Q466" s="138"/>
      <c r="AF466" s="193"/>
      <c r="AG466" s="192"/>
      <c r="BE466" s="192"/>
      <c r="BF466" s="192"/>
      <c r="BG466" s="192"/>
      <c r="BH466" s="192"/>
      <c r="BJ466" s="138"/>
      <c r="BW466" s="138"/>
      <c r="BZ466" s="192"/>
      <c r="CA466" s="192"/>
      <c r="CY466" s="192"/>
      <c r="CZ466" s="192"/>
      <c r="DA466" s="138"/>
      <c r="DD466" s="192"/>
      <c r="DQ466" s="138"/>
      <c r="DR466" s="138"/>
      <c r="DU466" s="192"/>
      <c r="DV466" s="192"/>
    </row>
    <row r="467" s="3" customFormat="true" ht="9" hidden="false" customHeight="true" outlineLevel="0" collapsed="false">
      <c r="N467" s="138"/>
      <c r="O467" s="138"/>
      <c r="P467" s="192"/>
      <c r="Q467" s="138"/>
      <c r="AF467" s="193"/>
      <c r="AG467" s="192"/>
      <c r="BE467" s="192"/>
      <c r="BF467" s="192"/>
      <c r="BG467" s="192"/>
      <c r="BH467" s="192"/>
      <c r="BJ467" s="138"/>
      <c r="BW467" s="138"/>
      <c r="BZ467" s="192"/>
      <c r="CA467" s="192"/>
      <c r="CY467" s="192"/>
      <c r="CZ467" s="192"/>
      <c r="DA467" s="138"/>
      <c r="DD467" s="192"/>
      <c r="DQ467" s="138"/>
      <c r="DR467" s="138"/>
      <c r="DU467" s="192"/>
      <c r="DV467" s="192"/>
    </row>
    <row r="468" s="3" customFormat="true" ht="9" hidden="false" customHeight="true" outlineLevel="0" collapsed="false">
      <c r="N468" s="138"/>
      <c r="O468" s="138"/>
      <c r="P468" s="192"/>
      <c r="Q468" s="138"/>
      <c r="AF468" s="193"/>
      <c r="AG468" s="192"/>
      <c r="BE468" s="192"/>
      <c r="BF468" s="192"/>
      <c r="BG468" s="192"/>
      <c r="BH468" s="192"/>
      <c r="BJ468" s="138"/>
      <c r="BW468" s="138"/>
      <c r="BZ468" s="192"/>
      <c r="CA468" s="192"/>
      <c r="CY468" s="192"/>
      <c r="CZ468" s="192"/>
      <c r="DA468" s="138"/>
      <c r="DD468" s="192"/>
      <c r="DQ468" s="138"/>
      <c r="DR468" s="138"/>
      <c r="DU468" s="192"/>
      <c r="DV468" s="192"/>
    </row>
    <row r="469" s="3" customFormat="true" ht="9" hidden="false" customHeight="true" outlineLevel="0" collapsed="false">
      <c r="N469" s="138"/>
      <c r="O469" s="138"/>
      <c r="P469" s="192"/>
      <c r="Q469" s="138"/>
      <c r="AF469" s="193"/>
      <c r="AG469" s="192"/>
      <c r="BE469" s="192"/>
      <c r="BF469" s="192"/>
      <c r="BG469" s="192"/>
      <c r="BH469" s="192"/>
      <c r="BJ469" s="138"/>
      <c r="BW469" s="138"/>
      <c r="BZ469" s="192"/>
      <c r="CA469" s="192"/>
      <c r="CY469" s="192"/>
      <c r="CZ469" s="192"/>
      <c r="DA469" s="138"/>
      <c r="DD469" s="192"/>
      <c r="DQ469" s="138"/>
      <c r="DR469" s="138"/>
      <c r="DU469" s="192"/>
      <c r="DV469" s="192"/>
    </row>
    <row r="470" s="3" customFormat="true" ht="9" hidden="false" customHeight="true" outlineLevel="0" collapsed="false">
      <c r="N470" s="138"/>
      <c r="O470" s="138"/>
      <c r="P470" s="192"/>
      <c r="Q470" s="138"/>
      <c r="AF470" s="193"/>
      <c r="AG470" s="192"/>
      <c r="BE470" s="192"/>
      <c r="BF470" s="192"/>
      <c r="BG470" s="192"/>
      <c r="BH470" s="192"/>
      <c r="BJ470" s="138"/>
      <c r="BW470" s="138"/>
      <c r="BZ470" s="192"/>
      <c r="CA470" s="192"/>
      <c r="CY470" s="192"/>
      <c r="CZ470" s="192"/>
      <c r="DA470" s="138"/>
      <c r="DD470" s="192"/>
      <c r="DQ470" s="138"/>
      <c r="DR470" s="138"/>
      <c r="DU470" s="192"/>
      <c r="DV470" s="192"/>
    </row>
    <row r="471" s="3" customFormat="true" ht="9" hidden="false" customHeight="true" outlineLevel="0" collapsed="false">
      <c r="N471" s="138"/>
      <c r="O471" s="138"/>
      <c r="P471" s="192"/>
      <c r="Q471" s="138"/>
      <c r="AF471" s="193"/>
      <c r="AG471" s="192"/>
      <c r="BE471" s="192"/>
      <c r="BF471" s="192"/>
      <c r="BG471" s="192"/>
      <c r="BH471" s="192"/>
      <c r="BJ471" s="138"/>
      <c r="BW471" s="138"/>
      <c r="BZ471" s="192"/>
      <c r="CA471" s="192"/>
      <c r="CY471" s="192"/>
      <c r="CZ471" s="192"/>
      <c r="DA471" s="138"/>
      <c r="DD471" s="192"/>
      <c r="DQ471" s="138"/>
      <c r="DR471" s="138"/>
      <c r="DU471" s="192"/>
      <c r="DV471" s="192"/>
    </row>
    <row r="472" s="3" customFormat="true" ht="9" hidden="false" customHeight="true" outlineLevel="0" collapsed="false">
      <c r="N472" s="138"/>
      <c r="O472" s="138"/>
      <c r="P472" s="192"/>
      <c r="Q472" s="138"/>
      <c r="AF472" s="193"/>
      <c r="AG472" s="192"/>
      <c r="BE472" s="192"/>
      <c r="BF472" s="192"/>
      <c r="BG472" s="192"/>
      <c r="BH472" s="192"/>
      <c r="BJ472" s="138"/>
      <c r="BW472" s="138"/>
      <c r="BZ472" s="192"/>
      <c r="CA472" s="192"/>
      <c r="CY472" s="192"/>
      <c r="CZ472" s="192"/>
      <c r="DA472" s="138"/>
      <c r="DD472" s="192"/>
      <c r="DQ472" s="138"/>
      <c r="DR472" s="138"/>
      <c r="DU472" s="192"/>
      <c r="DV472" s="192"/>
    </row>
    <row r="473" s="3" customFormat="true" ht="9" hidden="false" customHeight="true" outlineLevel="0" collapsed="false">
      <c r="N473" s="138"/>
      <c r="O473" s="138"/>
      <c r="P473" s="192"/>
      <c r="Q473" s="138"/>
      <c r="AF473" s="193"/>
      <c r="AG473" s="192"/>
      <c r="BE473" s="192"/>
      <c r="BF473" s="192"/>
      <c r="BG473" s="192"/>
      <c r="BH473" s="192"/>
      <c r="BJ473" s="138"/>
      <c r="BW473" s="138"/>
      <c r="BZ473" s="192"/>
      <c r="CA473" s="192"/>
      <c r="CY473" s="192"/>
      <c r="CZ473" s="192"/>
      <c r="DA473" s="138"/>
      <c r="DD473" s="192"/>
      <c r="DQ473" s="138"/>
      <c r="DR473" s="138"/>
      <c r="DU473" s="192"/>
      <c r="DV473" s="192"/>
    </row>
    <row r="474" s="3" customFormat="true" ht="9" hidden="false" customHeight="true" outlineLevel="0" collapsed="false">
      <c r="N474" s="138"/>
      <c r="O474" s="138"/>
      <c r="P474" s="192"/>
      <c r="Q474" s="138"/>
      <c r="AF474" s="193"/>
      <c r="AG474" s="192"/>
      <c r="BE474" s="192"/>
      <c r="BF474" s="192"/>
      <c r="BG474" s="192"/>
      <c r="BH474" s="192"/>
      <c r="BJ474" s="138"/>
      <c r="BW474" s="138"/>
      <c r="BZ474" s="192"/>
      <c r="CA474" s="192"/>
      <c r="CY474" s="192"/>
      <c r="CZ474" s="192"/>
      <c r="DA474" s="138"/>
      <c r="DD474" s="192"/>
      <c r="DQ474" s="138"/>
      <c r="DR474" s="138"/>
      <c r="DU474" s="192"/>
      <c r="DV474" s="192"/>
    </row>
    <row r="475" s="3" customFormat="true" ht="9" hidden="false" customHeight="true" outlineLevel="0" collapsed="false">
      <c r="N475" s="138"/>
      <c r="O475" s="138"/>
      <c r="P475" s="192"/>
      <c r="Q475" s="138"/>
      <c r="AF475" s="193"/>
      <c r="AG475" s="192"/>
      <c r="BE475" s="192"/>
      <c r="BF475" s="192"/>
      <c r="BG475" s="192"/>
      <c r="BH475" s="192"/>
      <c r="BJ475" s="138"/>
      <c r="BW475" s="138"/>
      <c r="BZ475" s="192"/>
      <c r="CA475" s="192"/>
      <c r="CY475" s="192"/>
      <c r="CZ475" s="192"/>
      <c r="DA475" s="138"/>
      <c r="DD475" s="192"/>
      <c r="DQ475" s="138"/>
      <c r="DR475" s="138"/>
      <c r="DU475" s="192"/>
      <c r="DV475" s="192"/>
    </row>
    <row r="476" s="3" customFormat="true" ht="9" hidden="false" customHeight="true" outlineLevel="0" collapsed="false">
      <c r="N476" s="138"/>
      <c r="O476" s="138"/>
      <c r="P476" s="192"/>
      <c r="Q476" s="138"/>
      <c r="AF476" s="193"/>
      <c r="AG476" s="192"/>
      <c r="BE476" s="192"/>
      <c r="BF476" s="192"/>
      <c r="BG476" s="192"/>
      <c r="BH476" s="192"/>
      <c r="BJ476" s="138"/>
      <c r="BW476" s="138"/>
      <c r="BZ476" s="192"/>
      <c r="CA476" s="192"/>
      <c r="CY476" s="192"/>
      <c r="CZ476" s="192"/>
      <c r="DA476" s="138"/>
      <c r="DD476" s="192"/>
      <c r="DQ476" s="138"/>
      <c r="DR476" s="138"/>
      <c r="DU476" s="192"/>
      <c r="DV476" s="192"/>
    </row>
    <row r="477" s="3" customFormat="true" ht="9" hidden="false" customHeight="true" outlineLevel="0" collapsed="false">
      <c r="N477" s="138"/>
      <c r="O477" s="138"/>
      <c r="P477" s="192"/>
      <c r="Q477" s="138"/>
      <c r="AF477" s="193"/>
      <c r="AG477" s="192"/>
      <c r="BE477" s="192"/>
      <c r="BF477" s="192"/>
      <c r="BG477" s="192"/>
      <c r="BH477" s="192"/>
      <c r="BJ477" s="138"/>
      <c r="BW477" s="138"/>
      <c r="BZ477" s="192"/>
      <c r="CA477" s="192"/>
      <c r="CY477" s="192"/>
      <c r="CZ477" s="192"/>
      <c r="DA477" s="138"/>
      <c r="DD477" s="192"/>
      <c r="DQ477" s="138"/>
      <c r="DR477" s="138"/>
      <c r="DU477" s="192"/>
      <c r="DV477" s="192"/>
    </row>
    <row r="478" s="3" customFormat="true" ht="9" hidden="false" customHeight="true" outlineLevel="0" collapsed="false">
      <c r="N478" s="138"/>
      <c r="O478" s="138"/>
      <c r="P478" s="192"/>
      <c r="Q478" s="138"/>
      <c r="AF478" s="193"/>
      <c r="AG478" s="192"/>
      <c r="BE478" s="192"/>
      <c r="BF478" s="192"/>
      <c r="BG478" s="192"/>
      <c r="BH478" s="192"/>
      <c r="BJ478" s="138"/>
      <c r="BW478" s="138"/>
      <c r="BZ478" s="192"/>
      <c r="CA478" s="192"/>
      <c r="CY478" s="192"/>
      <c r="CZ478" s="192"/>
      <c r="DA478" s="138"/>
      <c r="DD478" s="192"/>
      <c r="DQ478" s="138"/>
      <c r="DR478" s="138"/>
      <c r="DU478" s="192"/>
      <c r="DV478" s="192"/>
    </row>
    <row r="479" s="3" customFormat="true" ht="9" hidden="false" customHeight="true" outlineLevel="0" collapsed="false">
      <c r="N479" s="138"/>
      <c r="O479" s="138"/>
      <c r="P479" s="192"/>
      <c r="Q479" s="138"/>
      <c r="AF479" s="193"/>
      <c r="AG479" s="192"/>
      <c r="BE479" s="192"/>
      <c r="BF479" s="192"/>
      <c r="BG479" s="192"/>
      <c r="BH479" s="192"/>
      <c r="BJ479" s="138"/>
      <c r="BW479" s="138"/>
      <c r="BZ479" s="192"/>
      <c r="CA479" s="192"/>
      <c r="CY479" s="192"/>
      <c r="CZ479" s="192"/>
      <c r="DA479" s="138"/>
      <c r="DD479" s="192"/>
      <c r="DQ479" s="138"/>
      <c r="DR479" s="138"/>
      <c r="DU479" s="192"/>
      <c r="DV479" s="192"/>
    </row>
    <row r="480" s="3" customFormat="true" ht="9" hidden="false" customHeight="true" outlineLevel="0" collapsed="false">
      <c r="N480" s="138"/>
      <c r="O480" s="138"/>
      <c r="P480" s="192"/>
      <c r="Q480" s="138"/>
      <c r="AF480" s="193"/>
      <c r="AG480" s="192"/>
      <c r="BE480" s="192"/>
      <c r="BF480" s="192"/>
      <c r="BG480" s="192"/>
      <c r="BH480" s="192"/>
      <c r="BJ480" s="138"/>
      <c r="BW480" s="138"/>
      <c r="BZ480" s="192"/>
      <c r="CA480" s="192"/>
      <c r="CY480" s="192"/>
      <c r="CZ480" s="192"/>
      <c r="DA480" s="138"/>
      <c r="DD480" s="192"/>
      <c r="DQ480" s="138"/>
      <c r="DR480" s="138"/>
      <c r="DU480" s="192"/>
      <c r="DV480" s="192"/>
    </row>
    <row r="481" s="3" customFormat="true" ht="9" hidden="false" customHeight="true" outlineLevel="0" collapsed="false">
      <c r="N481" s="138"/>
      <c r="O481" s="138"/>
      <c r="P481" s="192"/>
      <c r="Q481" s="138"/>
      <c r="AF481" s="193"/>
      <c r="AG481" s="192"/>
      <c r="BE481" s="192"/>
      <c r="BF481" s="192"/>
      <c r="BG481" s="192"/>
      <c r="BH481" s="192"/>
      <c r="BJ481" s="138"/>
      <c r="BW481" s="138"/>
      <c r="BZ481" s="192"/>
      <c r="CA481" s="192"/>
      <c r="CY481" s="192"/>
      <c r="CZ481" s="192"/>
      <c r="DA481" s="138"/>
      <c r="DD481" s="192"/>
      <c r="DQ481" s="138"/>
      <c r="DR481" s="138"/>
      <c r="DU481" s="192"/>
      <c r="DV481" s="192"/>
    </row>
    <row r="482" s="3" customFormat="true" ht="9" hidden="false" customHeight="true" outlineLevel="0" collapsed="false">
      <c r="N482" s="138"/>
      <c r="O482" s="138"/>
      <c r="P482" s="192"/>
      <c r="Q482" s="138"/>
      <c r="AF482" s="193"/>
      <c r="AG482" s="192"/>
      <c r="BE482" s="192"/>
      <c r="BF482" s="192"/>
      <c r="BG482" s="192"/>
      <c r="BH482" s="192"/>
      <c r="BJ482" s="138"/>
      <c r="BW482" s="138"/>
      <c r="BZ482" s="192"/>
      <c r="CA482" s="192"/>
      <c r="CY482" s="192"/>
      <c r="CZ482" s="192"/>
      <c r="DA482" s="138"/>
      <c r="DD482" s="192"/>
      <c r="DQ482" s="138"/>
      <c r="DR482" s="138"/>
      <c r="DU482" s="192"/>
      <c r="DV482" s="192"/>
    </row>
    <row r="483" s="3" customFormat="true" ht="9" hidden="false" customHeight="true" outlineLevel="0" collapsed="false">
      <c r="N483" s="138"/>
      <c r="O483" s="138"/>
      <c r="P483" s="192"/>
      <c r="Q483" s="138"/>
      <c r="AF483" s="193"/>
      <c r="AG483" s="192"/>
      <c r="BE483" s="192"/>
      <c r="BF483" s="192"/>
      <c r="BG483" s="192"/>
      <c r="BH483" s="192"/>
      <c r="BJ483" s="138"/>
      <c r="BW483" s="138"/>
      <c r="BZ483" s="192"/>
      <c r="CA483" s="192"/>
      <c r="CY483" s="192"/>
      <c r="CZ483" s="192"/>
      <c r="DA483" s="138"/>
      <c r="DD483" s="192"/>
      <c r="DQ483" s="138"/>
      <c r="DR483" s="138"/>
      <c r="DU483" s="192"/>
      <c r="DV483" s="192"/>
    </row>
    <row r="484" s="3" customFormat="true" ht="9" hidden="false" customHeight="true" outlineLevel="0" collapsed="false">
      <c r="N484" s="138"/>
      <c r="O484" s="138"/>
      <c r="P484" s="192"/>
      <c r="Q484" s="138"/>
      <c r="AF484" s="193"/>
      <c r="AG484" s="192"/>
      <c r="BE484" s="192"/>
      <c r="BF484" s="192"/>
      <c r="BG484" s="192"/>
      <c r="BH484" s="192"/>
      <c r="BJ484" s="138"/>
      <c r="BW484" s="138"/>
      <c r="BZ484" s="192"/>
      <c r="CA484" s="192"/>
      <c r="CY484" s="192"/>
      <c r="CZ484" s="192"/>
      <c r="DA484" s="138"/>
      <c r="DD484" s="192"/>
      <c r="DQ484" s="138"/>
      <c r="DR484" s="138"/>
      <c r="DU484" s="192"/>
      <c r="DV484" s="192"/>
    </row>
    <row r="485" s="3" customFormat="true" ht="9" hidden="false" customHeight="true" outlineLevel="0" collapsed="false">
      <c r="N485" s="138"/>
      <c r="O485" s="138"/>
      <c r="P485" s="192"/>
      <c r="Q485" s="138"/>
      <c r="AF485" s="193"/>
      <c r="AG485" s="192"/>
      <c r="BE485" s="192"/>
      <c r="BF485" s="192"/>
      <c r="BG485" s="192"/>
      <c r="BH485" s="192"/>
      <c r="BJ485" s="138"/>
      <c r="BW485" s="138"/>
      <c r="BZ485" s="192"/>
      <c r="CA485" s="192"/>
      <c r="CY485" s="192"/>
      <c r="CZ485" s="192"/>
      <c r="DA485" s="138"/>
      <c r="DD485" s="192"/>
      <c r="DQ485" s="138"/>
      <c r="DR485" s="138"/>
      <c r="DU485" s="192"/>
      <c r="DV485" s="192"/>
    </row>
    <row r="486" s="3" customFormat="true" ht="9" hidden="false" customHeight="true" outlineLevel="0" collapsed="false">
      <c r="N486" s="138"/>
      <c r="O486" s="138"/>
      <c r="P486" s="192"/>
      <c r="Q486" s="138"/>
      <c r="AF486" s="193"/>
      <c r="AG486" s="192"/>
      <c r="BE486" s="192"/>
      <c r="BF486" s="192"/>
      <c r="BG486" s="192"/>
      <c r="BH486" s="192"/>
      <c r="BJ486" s="138"/>
      <c r="BW486" s="138"/>
      <c r="BZ486" s="192"/>
      <c r="CA486" s="192"/>
      <c r="CY486" s="192"/>
      <c r="CZ486" s="192"/>
      <c r="DA486" s="138"/>
      <c r="DD486" s="192"/>
      <c r="DQ486" s="138"/>
      <c r="DR486" s="138"/>
      <c r="DU486" s="192"/>
      <c r="DV486" s="192"/>
    </row>
    <row r="487" s="3" customFormat="true" ht="9" hidden="false" customHeight="true" outlineLevel="0" collapsed="false">
      <c r="N487" s="138"/>
      <c r="O487" s="138"/>
      <c r="P487" s="192"/>
      <c r="Q487" s="138"/>
      <c r="AF487" s="193"/>
      <c r="AG487" s="192"/>
      <c r="BE487" s="192"/>
      <c r="BF487" s="192"/>
      <c r="BG487" s="192"/>
      <c r="BH487" s="192"/>
      <c r="BJ487" s="138"/>
      <c r="BW487" s="138"/>
      <c r="BZ487" s="192"/>
      <c r="CA487" s="192"/>
      <c r="CY487" s="192"/>
      <c r="CZ487" s="192"/>
      <c r="DA487" s="138"/>
      <c r="DD487" s="192"/>
      <c r="DQ487" s="138"/>
      <c r="DR487" s="138"/>
      <c r="DU487" s="192"/>
      <c r="DV487" s="192"/>
    </row>
    <row r="488" s="3" customFormat="true" ht="9" hidden="false" customHeight="true" outlineLevel="0" collapsed="false">
      <c r="N488" s="138"/>
      <c r="O488" s="138"/>
      <c r="P488" s="192"/>
      <c r="Q488" s="138"/>
      <c r="AF488" s="193"/>
      <c r="AG488" s="192"/>
      <c r="BE488" s="192"/>
      <c r="BF488" s="192"/>
      <c r="BG488" s="192"/>
      <c r="BH488" s="192"/>
      <c r="BJ488" s="138"/>
      <c r="BW488" s="138"/>
      <c r="BZ488" s="192"/>
      <c r="CA488" s="192"/>
      <c r="CY488" s="192"/>
      <c r="CZ488" s="192"/>
      <c r="DA488" s="138"/>
      <c r="DD488" s="192"/>
      <c r="DQ488" s="138"/>
      <c r="DR488" s="138"/>
      <c r="DU488" s="192"/>
      <c r="DV488" s="192"/>
    </row>
    <row r="489" s="3" customFormat="true" ht="9" hidden="false" customHeight="true" outlineLevel="0" collapsed="false">
      <c r="N489" s="138"/>
      <c r="O489" s="138"/>
      <c r="P489" s="192"/>
      <c r="Q489" s="138"/>
      <c r="AF489" s="193"/>
      <c r="AG489" s="192"/>
      <c r="BE489" s="192"/>
      <c r="BF489" s="192"/>
      <c r="BG489" s="192"/>
      <c r="BH489" s="192"/>
      <c r="BJ489" s="138"/>
      <c r="BW489" s="138"/>
      <c r="BZ489" s="192"/>
      <c r="CA489" s="192"/>
      <c r="CY489" s="192"/>
      <c r="CZ489" s="192"/>
      <c r="DA489" s="138"/>
      <c r="DD489" s="192"/>
      <c r="DQ489" s="138"/>
      <c r="DR489" s="138"/>
      <c r="DU489" s="192"/>
      <c r="DV489" s="192"/>
    </row>
    <row r="490" s="3" customFormat="true" ht="9" hidden="false" customHeight="true" outlineLevel="0" collapsed="false">
      <c r="N490" s="138"/>
      <c r="O490" s="138"/>
      <c r="P490" s="192"/>
      <c r="Q490" s="138"/>
      <c r="AF490" s="193"/>
      <c r="AG490" s="192"/>
      <c r="BE490" s="192"/>
      <c r="BF490" s="192"/>
      <c r="BG490" s="192"/>
      <c r="BH490" s="192"/>
      <c r="BJ490" s="138"/>
      <c r="BW490" s="138"/>
      <c r="BZ490" s="192"/>
      <c r="CA490" s="192"/>
      <c r="CY490" s="192"/>
      <c r="CZ490" s="192"/>
      <c r="DA490" s="138"/>
      <c r="DD490" s="192"/>
      <c r="DQ490" s="138"/>
      <c r="DR490" s="138"/>
      <c r="DU490" s="192"/>
      <c r="DV490" s="192"/>
    </row>
    <row r="491" s="3" customFormat="true" ht="9" hidden="false" customHeight="true" outlineLevel="0" collapsed="false">
      <c r="N491" s="138"/>
      <c r="O491" s="138"/>
      <c r="P491" s="192"/>
      <c r="Q491" s="138"/>
      <c r="AF491" s="193"/>
      <c r="AG491" s="192"/>
      <c r="BE491" s="192"/>
      <c r="BF491" s="192"/>
      <c r="BG491" s="192"/>
      <c r="BH491" s="192"/>
      <c r="BJ491" s="138"/>
      <c r="BW491" s="138"/>
      <c r="BZ491" s="192"/>
      <c r="CA491" s="192"/>
      <c r="CY491" s="192"/>
      <c r="CZ491" s="192"/>
      <c r="DA491" s="138"/>
      <c r="DD491" s="192"/>
      <c r="DQ491" s="138"/>
      <c r="DR491" s="138"/>
      <c r="DU491" s="192"/>
      <c r="DV491" s="192"/>
    </row>
    <row r="492" s="3" customFormat="true" ht="9" hidden="false" customHeight="true" outlineLevel="0" collapsed="false">
      <c r="N492" s="138"/>
      <c r="O492" s="138"/>
      <c r="P492" s="192"/>
      <c r="Q492" s="138"/>
      <c r="AF492" s="193"/>
      <c r="AG492" s="192"/>
      <c r="BE492" s="192"/>
      <c r="BF492" s="192"/>
      <c r="BG492" s="192"/>
      <c r="BH492" s="192"/>
      <c r="BJ492" s="138"/>
      <c r="BW492" s="138"/>
      <c r="BZ492" s="192"/>
      <c r="CA492" s="192"/>
      <c r="CY492" s="192"/>
      <c r="CZ492" s="192"/>
      <c r="DA492" s="138"/>
      <c r="DD492" s="192"/>
      <c r="DQ492" s="138"/>
      <c r="DR492" s="138"/>
      <c r="DU492" s="192"/>
      <c r="DV492" s="192"/>
    </row>
    <row r="493" s="3" customFormat="true" ht="9" hidden="false" customHeight="true" outlineLevel="0" collapsed="false">
      <c r="N493" s="138"/>
      <c r="O493" s="138"/>
      <c r="P493" s="192"/>
      <c r="Q493" s="138"/>
      <c r="AF493" s="193"/>
      <c r="AG493" s="192"/>
      <c r="BE493" s="192"/>
      <c r="BF493" s="192"/>
      <c r="BG493" s="192"/>
      <c r="BH493" s="192"/>
      <c r="BJ493" s="138"/>
      <c r="BW493" s="138"/>
      <c r="BZ493" s="192"/>
      <c r="CA493" s="192"/>
      <c r="CY493" s="192"/>
      <c r="CZ493" s="192"/>
      <c r="DA493" s="138"/>
      <c r="DD493" s="192"/>
      <c r="DQ493" s="138"/>
      <c r="DR493" s="138"/>
      <c r="DU493" s="192"/>
      <c r="DV493" s="192"/>
    </row>
    <row r="494" s="3" customFormat="true" ht="9" hidden="false" customHeight="true" outlineLevel="0" collapsed="false">
      <c r="N494" s="138"/>
      <c r="O494" s="138"/>
      <c r="P494" s="192"/>
      <c r="Q494" s="138"/>
      <c r="AF494" s="193"/>
      <c r="AG494" s="192"/>
      <c r="BE494" s="192"/>
      <c r="BF494" s="192"/>
      <c r="BG494" s="192"/>
      <c r="BH494" s="192"/>
      <c r="BJ494" s="138"/>
      <c r="BW494" s="138"/>
      <c r="BZ494" s="192"/>
      <c r="CA494" s="192"/>
      <c r="CY494" s="192"/>
      <c r="CZ494" s="192"/>
      <c r="DA494" s="138"/>
      <c r="DD494" s="192"/>
      <c r="DQ494" s="138"/>
      <c r="DR494" s="138"/>
      <c r="DU494" s="192"/>
      <c r="DV494" s="192"/>
    </row>
    <row r="495" s="3" customFormat="true" ht="9" hidden="false" customHeight="true" outlineLevel="0" collapsed="false">
      <c r="N495" s="138"/>
      <c r="O495" s="138"/>
      <c r="P495" s="192"/>
      <c r="Q495" s="138"/>
      <c r="AF495" s="193"/>
      <c r="AG495" s="192"/>
      <c r="BE495" s="192"/>
      <c r="BF495" s="192"/>
      <c r="BG495" s="192"/>
      <c r="BH495" s="192"/>
      <c r="BJ495" s="138"/>
      <c r="BW495" s="138"/>
      <c r="BZ495" s="192"/>
      <c r="CA495" s="192"/>
      <c r="CY495" s="192"/>
      <c r="CZ495" s="192"/>
      <c r="DA495" s="138"/>
      <c r="DD495" s="192"/>
      <c r="DQ495" s="138"/>
      <c r="DR495" s="138"/>
      <c r="DU495" s="192"/>
      <c r="DV495" s="192"/>
    </row>
    <row r="496" s="3" customFormat="true" ht="9" hidden="false" customHeight="true" outlineLevel="0" collapsed="false">
      <c r="N496" s="138"/>
      <c r="O496" s="138"/>
      <c r="P496" s="192"/>
      <c r="Q496" s="138"/>
      <c r="AF496" s="193"/>
      <c r="AG496" s="192"/>
      <c r="BE496" s="192"/>
      <c r="BF496" s="192"/>
      <c r="BG496" s="192"/>
      <c r="BH496" s="192"/>
      <c r="BJ496" s="138"/>
      <c r="BW496" s="138"/>
      <c r="BZ496" s="192"/>
      <c r="CA496" s="192"/>
      <c r="CY496" s="192"/>
      <c r="CZ496" s="192"/>
      <c r="DA496" s="138"/>
      <c r="DD496" s="192"/>
      <c r="DQ496" s="138"/>
      <c r="DR496" s="138"/>
      <c r="DU496" s="192"/>
      <c r="DV496" s="192"/>
    </row>
    <row r="497" s="3" customFormat="true" ht="9" hidden="false" customHeight="true" outlineLevel="0" collapsed="false">
      <c r="N497" s="138"/>
      <c r="O497" s="138"/>
      <c r="P497" s="192"/>
      <c r="Q497" s="138"/>
      <c r="AF497" s="193"/>
      <c r="AG497" s="192"/>
      <c r="BE497" s="192"/>
      <c r="BF497" s="192"/>
      <c r="BG497" s="192"/>
      <c r="BH497" s="192"/>
      <c r="BJ497" s="138"/>
      <c r="BW497" s="138"/>
      <c r="BZ497" s="192"/>
      <c r="CA497" s="192"/>
      <c r="CY497" s="192"/>
      <c r="CZ497" s="192"/>
      <c r="DA497" s="138"/>
      <c r="DD497" s="192"/>
      <c r="DQ497" s="138"/>
      <c r="DR497" s="138"/>
      <c r="DU497" s="192"/>
      <c r="DV497" s="192"/>
    </row>
    <row r="498" s="3" customFormat="true" ht="9" hidden="false" customHeight="true" outlineLevel="0" collapsed="false">
      <c r="N498" s="138"/>
      <c r="O498" s="138"/>
      <c r="P498" s="192"/>
      <c r="Q498" s="138"/>
      <c r="AF498" s="193"/>
      <c r="AG498" s="192"/>
      <c r="BE498" s="192"/>
      <c r="BF498" s="192"/>
      <c r="BG498" s="192"/>
      <c r="BH498" s="192"/>
      <c r="BJ498" s="138"/>
      <c r="BW498" s="138"/>
      <c r="BZ498" s="192"/>
      <c r="CA498" s="192"/>
      <c r="CY498" s="192"/>
      <c r="CZ498" s="192"/>
      <c r="DA498" s="138"/>
      <c r="DD498" s="192"/>
      <c r="DQ498" s="138"/>
      <c r="DR498" s="138"/>
      <c r="DU498" s="192"/>
      <c r="DV498" s="192"/>
    </row>
    <row r="499" s="3" customFormat="true" ht="9" hidden="false" customHeight="true" outlineLevel="0" collapsed="false">
      <c r="N499" s="138"/>
      <c r="O499" s="138"/>
      <c r="P499" s="192"/>
      <c r="Q499" s="138"/>
      <c r="AF499" s="193"/>
      <c r="AG499" s="192"/>
      <c r="BE499" s="192"/>
      <c r="BF499" s="192"/>
      <c r="BG499" s="192"/>
      <c r="BH499" s="192"/>
      <c r="BJ499" s="138"/>
      <c r="BW499" s="138"/>
      <c r="BZ499" s="192"/>
      <c r="CA499" s="192"/>
      <c r="CY499" s="192"/>
      <c r="CZ499" s="192"/>
      <c r="DA499" s="138"/>
      <c r="DD499" s="192"/>
      <c r="DQ499" s="138"/>
      <c r="DR499" s="138"/>
      <c r="DU499" s="192"/>
      <c r="DV499" s="192"/>
    </row>
    <row r="500" s="3" customFormat="true" ht="9" hidden="false" customHeight="true" outlineLevel="0" collapsed="false">
      <c r="N500" s="138"/>
      <c r="O500" s="138"/>
      <c r="P500" s="192"/>
      <c r="Q500" s="138"/>
      <c r="AF500" s="193"/>
      <c r="AG500" s="192"/>
      <c r="BE500" s="192"/>
      <c r="BF500" s="192"/>
      <c r="BG500" s="192"/>
      <c r="BH500" s="192"/>
      <c r="BJ500" s="138"/>
      <c r="BW500" s="138"/>
      <c r="BZ500" s="192"/>
      <c r="CA500" s="192"/>
      <c r="CY500" s="192"/>
      <c r="CZ500" s="192"/>
      <c r="DA500" s="138"/>
      <c r="DD500" s="192"/>
      <c r="DQ500" s="138"/>
      <c r="DR500" s="138"/>
      <c r="DU500" s="192"/>
      <c r="DV500" s="192"/>
    </row>
    <row r="501" s="3" customFormat="true" ht="9" hidden="false" customHeight="true" outlineLevel="0" collapsed="false">
      <c r="N501" s="138"/>
      <c r="O501" s="138"/>
      <c r="P501" s="192"/>
      <c r="Q501" s="138"/>
      <c r="AF501" s="193"/>
      <c r="AG501" s="192"/>
      <c r="BE501" s="192"/>
      <c r="BF501" s="192"/>
      <c r="BG501" s="192"/>
      <c r="BH501" s="192"/>
      <c r="BJ501" s="138"/>
      <c r="BW501" s="138"/>
      <c r="BZ501" s="192"/>
      <c r="CA501" s="192"/>
      <c r="CY501" s="192"/>
      <c r="CZ501" s="192"/>
      <c r="DA501" s="138"/>
      <c r="DD501" s="192"/>
      <c r="DQ501" s="138"/>
      <c r="DR501" s="138"/>
      <c r="DU501" s="192"/>
      <c r="DV501" s="192"/>
    </row>
    <row r="502" s="3" customFormat="true" ht="9" hidden="false" customHeight="true" outlineLevel="0" collapsed="false">
      <c r="N502" s="138"/>
      <c r="O502" s="138"/>
      <c r="P502" s="192"/>
      <c r="Q502" s="138"/>
      <c r="AF502" s="193"/>
      <c r="AG502" s="192"/>
      <c r="BE502" s="192"/>
      <c r="BF502" s="192"/>
      <c r="BG502" s="192"/>
      <c r="BH502" s="192"/>
      <c r="BJ502" s="138"/>
      <c r="BW502" s="138"/>
      <c r="BZ502" s="192"/>
      <c r="CA502" s="192"/>
      <c r="CY502" s="192"/>
      <c r="CZ502" s="192"/>
      <c r="DA502" s="138"/>
      <c r="DD502" s="192"/>
      <c r="DQ502" s="138"/>
      <c r="DR502" s="138"/>
      <c r="DU502" s="192"/>
      <c r="DV502" s="192"/>
    </row>
    <row r="503" s="3" customFormat="true" ht="9" hidden="false" customHeight="true" outlineLevel="0" collapsed="false">
      <c r="N503" s="138"/>
      <c r="O503" s="138"/>
      <c r="P503" s="192"/>
      <c r="Q503" s="138"/>
      <c r="AF503" s="193"/>
      <c r="AG503" s="192"/>
      <c r="BE503" s="192"/>
      <c r="BF503" s="192"/>
      <c r="BG503" s="192"/>
      <c r="BH503" s="192"/>
      <c r="BJ503" s="138"/>
      <c r="BW503" s="138"/>
      <c r="BZ503" s="192"/>
      <c r="CA503" s="192"/>
      <c r="CY503" s="192"/>
      <c r="CZ503" s="192"/>
      <c r="DA503" s="138"/>
      <c r="DD503" s="192"/>
      <c r="DQ503" s="138"/>
      <c r="DR503" s="138"/>
      <c r="DU503" s="192"/>
      <c r="DV503" s="192"/>
    </row>
    <row r="504" s="3" customFormat="true" ht="9" hidden="false" customHeight="true" outlineLevel="0" collapsed="false">
      <c r="N504" s="138"/>
      <c r="O504" s="138"/>
      <c r="P504" s="192"/>
      <c r="Q504" s="138"/>
      <c r="AF504" s="193"/>
      <c r="AG504" s="192"/>
      <c r="BE504" s="192"/>
      <c r="BF504" s="192"/>
      <c r="BG504" s="192"/>
      <c r="BH504" s="192"/>
      <c r="BJ504" s="138"/>
      <c r="BW504" s="138"/>
      <c r="BZ504" s="192"/>
      <c r="CA504" s="192"/>
      <c r="CY504" s="192"/>
      <c r="CZ504" s="192"/>
      <c r="DA504" s="138"/>
      <c r="DD504" s="192"/>
      <c r="DQ504" s="138"/>
      <c r="DR504" s="138"/>
      <c r="DU504" s="192"/>
      <c r="DV504" s="192"/>
    </row>
    <row r="505" s="3" customFormat="true" ht="9" hidden="false" customHeight="true" outlineLevel="0" collapsed="false">
      <c r="N505" s="138"/>
      <c r="O505" s="138"/>
      <c r="P505" s="192"/>
      <c r="Q505" s="138"/>
      <c r="AF505" s="193"/>
      <c r="AG505" s="192"/>
      <c r="BE505" s="192"/>
      <c r="BF505" s="192"/>
      <c r="BG505" s="192"/>
      <c r="BH505" s="192"/>
      <c r="BJ505" s="138"/>
      <c r="BW505" s="138"/>
      <c r="BZ505" s="192"/>
      <c r="CA505" s="192"/>
      <c r="CY505" s="192"/>
      <c r="CZ505" s="192"/>
      <c r="DA505" s="138"/>
      <c r="DD505" s="192"/>
      <c r="DQ505" s="138"/>
      <c r="DR505" s="138"/>
      <c r="DU505" s="192"/>
      <c r="DV505" s="192"/>
    </row>
    <row r="506" s="3" customFormat="true" ht="9" hidden="false" customHeight="true" outlineLevel="0" collapsed="false">
      <c r="N506" s="138"/>
      <c r="O506" s="138"/>
      <c r="P506" s="192"/>
      <c r="Q506" s="138"/>
      <c r="AF506" s="193"/>
      <c r="AG506" s="192"/>
      <c r="BE506" s="192"/>
      <c r="BF506" s="192"/>
      <c r="BG506" s="192"/>
      <c r="BH506" s="192"/>
      <c r="BJ506" s="138"/>
      <c r="BW506" s="138"/>
      <c r="BZ506" s="192"/>
      <c r="CA506" s="192"/>
      <c r="CY506" s="192"/>
      <c r="CZ506" s="192"/>
      <c r="DA506" s="138"/>
      <c r="DD506" s="192"/>
      <c r="DQ506" s="138"/>
      <c r="DR506" s="138"/>
      <c r="DU506" s="192"/>
      <c r="DV506" s="192"/>
    </row>
    <row r="507" s="3" customFormat="true" ht="9" hidden="false" customHeight="true" outlineLevel="0" collapsed="false">
      <c r="N507" s="138"/>
      <c r="O507" s="138"/>
      <c r="P507" s="192"/>
      <c r="Q507" s="138"/>
      <c r="AF507" s="193"/>
      <c r="AG507" s="192"/>
      <c r="BE507" s="192"/>
      <c r="BF507" s="192"/>
      <c r="BG507" s="192"/>
      <c r="BH507" s="192"/>
      <c r="BJ507" s="138"/>
      <c r="BW507" s="138"/>
      <c r="BZ507" s="192"/>
      <c r="CA507" s="192"/>
      <c r="CY507" s="192"/>
      <c r="CZ507" s="192"/>
      <c r="DA507" s="138"/>
      <c r="DD507" s="192"/>
      <c r="DQ507" s="138"/>
      <c r="DR507" s="138"/>
      <c r="DU507" s="192"/>
      <c r="DV507" s="192"/>
    </row>
    <row r="508" s="3" customFormat="true" ht="9" hidden="false" customHeight="true" outlineLevel="0" collapsed="false">
      <c r="N508" s="138"/>
      <c r="O508" s="138"/>
      <c r="P508" s="192"/>
      <c r="Q508" s="138"/>
      <c r="AF508" s="193"/>
      <c r="AG508" s="192"/>
      <c r="BE508" s="192"/>
      <c r="BF508" s="192"/>
      <c r="BG508" s="192"/>
      <c r="BH508" s="192"/>
      <c r="BJ508" s="138"/>
      <c r="BW508" s="138"/>
      <c r="BZ508" s="192"/>
      <c r="CA508" s="192"/>
      <c r="CY508" s="192"/>
      <c r="CZ508" s="192"/>
      <c r="DA508" s="138"/>
      <c r="DD508" s="192"/>
      <c r="DQ508" s="138"/>
      <c r="DR508" s="138"/>
      <c r="DU508" s="192"/>
      <c r="DV508" s="192"/>
    </row>
    <row r="509" s="3" customFormat="true" ht="9" hidden="false" customHeight="true" outlineLevel="0" collapsed="false">
      <c r="N509" s="138"/>
      <c r="O509" s="138"/>
      <c r="P509" s="192"/>
      <c r="Q509" s="138"/>
      <c r="AF509" s="193"/>
      <c r="AG509" s="192"/>
      <c r="BE509" s="192"/>
      <c r="BF509" s="192"/>
      <c r="BG509" s="192"/>
      <c r="BH509" s="192"/>
      <c r="BJ509" s="138"/>
      <c r="BW509" s="138"/>
      <c r="BZ509" s="192"/>
      <c r="CA509" s="192"/>
      <c r="CY509" s="192"/>
      <c r="CZ509" s="192"/>
      <c r="DA509" s="138"/>
      <c r="DD509" s="192"/>
      <c r="DQ509" s="138"/>
      <c r="DR509" s="138"/>
      <c r="DU509" s="192"/>
      <c r="DV509" s="192"/>
    </row>
    <row r="510" s="3" customFormat="true" ht="9" hidden="false" customHeight="true" outlineLevel="0" collapsed="false">
      <c r="N510" s="138"/>
      <c r="O510" s="138"/>
      <c r="P510" s="192"/>
      <c r="Q510" s="138"/>
      <c r="AF510" s="193"/>
      <c r="AG510" s="192"/>
      <c r="BE510" s="192"/>
      <c r="BF510" s="192"/>
      <c r="BG510" s="192"/>
      <c r="BH510" s="192"/>
      <c r="BJ510" s="138"/>
      <c r="BW510" s="138"/>
      <c r="BZ510" s="192"/>
      <c r="CA510" s="192"/>
      <c r="CY510" s="192"/>
      <c r="CZ510" s="192"/>
      <c r="DA510" s="138"/>
      <c r="DD510" s="192"/>
      <c r="DQ510" s="138"/>
      <c r="DR510" s="138"/>
      <c r="DU510" s="192"/>
      <c r="DV510" s="192"/>
    </row>
    <row r="511" s="3" customFormat="true" ht="9" hidden="false" customHeight="true" outlineLevel="0" collapsed="false">
      <c r="N511" s="138"/>
      <c r="O511" s="138"/>
      <c r="P511" s="192"/>
      <c r="Q511" s="138"/>
      <c r="AF511" s="193"/>
      <c r="AG511" s="192"/>
      <c r="BE511" s="192"/>
      <c r="BF511" s="192"/>
      <c r="BG511" s="192"/>
      <c r="BH511" s="192"/>
      <c r="BJ511" s="138"/>
      <c r="BW511" s="138"/>
      <c r="BZ511" s="192"/>
      <c r="CA511" s="192"/>
      <c r="CY511" s="192"/>
      <c r="CZ511" s="192"/>
      <c r="DA511" s="138"/>
      <c r="DD511" s="192"/>
      <c r="DQ511" s="138"/>
      <c r="DR511" s="138"/>
      <c r="DU511" s="192"/>
      <c r="DV511" s="192"/>
    </row>
    <row r="512" s="3" customFormat="true" ht="9" hidden="false" customHeight="true" outlineLevel="0" collapsed="false">
      <c r="N512" s="138"/>
      <c r="O512" s="138"/>
      <c r="P512" s="192"/>
      <c r="Q512" s="138"/>
      <c r="AF512" s="193"/>
      <c r="AG512" s="192"/>
      <c r="BE512" s="192"/>
      <c r="BF512" s="192"/>
      <c r="BG512" s="192"/>
      <c r="BH512" s="192"/>
      <c r="BJ512" s="138"/>
      <c r="BW512" s="138"/>
      <c r="BZ512" s="192"/>
      <c r="CA512" s="192"/>
      <c r="CY512" s="192"/>
      <c r="CZ512" s="192"/>
      <c r="DA512" s="138"/>
      <c r="DD512" s="192"/>
      <c r="DQ512" s="138"/>
      <c r="DR512" s="138"/>
      <c r="DU512" s="192"/>
      <c r="DV512" s="192"/>
    </row>
    <row r="513" s="3" customFormat="true" ht="9" hidden="false" customHeight="true" outlineLevel="0" collapsed="false">
      <c r="N513" s="138"/>
      <c r="O513" s="138"/>
      <c r="P513" s="192"/>
      <c r="Q513" s="138"/>
      <c r="AF513" s="193"/>
      <c r="AG513" s="192"/>
      <c r="BE513" s="192"/>
      <c r="BF513" s="192"/>
      <c r="BG513" s="192"/>
      <c r="BH513" s="192"/>
      <c r="BJ513" s="138"/>
      <c r="BW513" s="138"/>
      <c r="BZ513" s="192"/>
      <c r="CA513" s="192"/>
      <c r="CY513" s="192"/>
      <c r="CZ513" s="192"/>
      <c r="DA513" s="138"/>
      <c r="DD513" s="192"/>
      <c r="DQ513" s="138"/>
      <c r="DR513" s="138"/>
      <c r="DU513" s="192"/>
      <c r="DV513" s="192"/>
    </row>
    <row r="514" s="3" customFormat="true" ht="9" hidden="false" customHeight="true" outlineLevel="0" collapsed="false">
      <c r="N514" s="138"/>
      <c r="O514" s="138"/>
      <c r="P514" s="192"/>
      <c r="Q514" s="138"/>
      <c r="AF514" s="193"/>
      <c r="AG514" s="192"/>
      <c r="BE514" s="192"/>
      <c r="BF514" s="192"/>
      <c r="BG514" s="192"/>
      <c r="BH514" s="192"/>
      <c r="BJ514" s="138"/>
      <c r="BW514" s="138"/>
      <c r="BZ514" s="192"/>
      <c r="CA514" s="192"/>
      <c r="CY514" s="192"/>
      <c r="CZ514" s="192"/>
      <c r="DA514" s="138"/>
      <c r="DD514" s="192"/>
      <c r="DQ514" s="138"/>
      <c r="DR514" s="138"/>
      <c r="DU514" s="192"/>
      <c r="DV514" s="192"/>
    </row>
    <row r="515" s="3" customFormat="true" ht="9" hidden="false" customHeight="true" outlineLevel="0" collapsed="false">
      <c r="N515" s="138"/>
      <c r="O515" s="138"/>
      <c r="P515" s="192"/>
      <c r="Q515" s="138"/>
      <c r="AF515" s="193"/>
      <c r="AG515" s="192"/>
      <c r="BE515" s="192"/>
      <c r="BF515" s="192"/>
      <c r="BG515" s="192"/>
      <c r="BH515" s="192"/>
      <c r="BJ515" s="138"/>
      <c r="BW515" s="138"/>
      <c r="BZ515" s="192"/>
      <c r="CA515" s="192"/>
      <c r="CY515" s="192"/>
      <c r="CZ515" s="192"/>
      <c r="DA515" s="138"/>
      <c r="DD515" s="192"/>
      <c r="DQ515" s="138"/>
      <c r="DR515" s="138"/>
      <c r="DU515" s="192"/>
      <c r="DV515" s="192"/>
    </row>
    <row r="516" s="3" customFormat="true" ht="9" hidden="false" customHeight="true" outlineLevel="0" collapsed="false">
      <c r="N516" s="138"/>
      <c r="O516" s="138"/>
      <c r="P516" s="192"/>
      <c r="Q516" s="138"/>
      <c r="AF516" s="193"/>
      <c r="AG516" s="192"/>
      <c r="BE516" s="192"/>
      <c r="BF516" s="192"/>
      <c r="BG516" s="192"/>
      <c r="BH516" s="192"/>
      <c r="BJ516" s="138"/>
      <c r="BW516" s="138"/>
      <c r="BZ516" s="192"/>
      <c r="CA516" s="192"/>
      <c r="CY516" s="192"/>
      <c r="CZ516" s="192"/>
      <c r="DA516" s="138"/>
      <c r="DD516" s="192"/>
      <c r="DQ516" s="138"/>
      <c r="DR516" s="138"/>
      <c r="DU516" s="192"/>
      <c r="DV516" s="192"/>
    </row>
    <row r="517" s="3" customFormat="true" ht="9" hidden="false" customHeight="true" outlineLevel="0" collapsed="false">
      <c r="N517" s="138"/>
      <c r="O517" s="138"/>
      <c r="P517" s="192"/>
      <c r="Q517" s="138"/>
      <c r="AF517" s="193"/>
      <c r="AG517" s="192"/>
      <c r="BE517" s="192"/>
      <c r="BF517" s="192"/>
      <c r="BG517" s="192"/>
      <c r="BH517" s="192"/>
      <c r="BJ517" s="138"/>
      <c r="BW517" s="138"/>
      <c r="BZ517" s="192"/>
      <c r="CA517" s="192"/>
      <c r="CY517" s="192"/>
      <c r="CZ517" s="192"/>
      <c r="DA517" s="138"/>
      <c r="DD517" s="192"/>
      <c r="DQ517" s="138"/>
      <c r="DR517" s="138"/>
      <c r="DU517" s="192"/>
      <c r="DV517" s="192"/>
    </row>
    <row r="518" s="3" customFormat="true" ht="9" hidden="false" customHeight="true" outlineLevel="0" collapsed="false">
      <c r="N518" s="138"/>
      <c r="O518" s="138"/>
      <c r="P518" s="192"/>
      <c r="Q518" s="138"/>
      <c r="AF518" s="193"/>
      <c r="AG518" s="192"/>
      <c r="BE518" s="192"/>
      <c r="BF518" s="192"/>
      <c r="BG518" s="192"/>
      <c r="BH518" s="192"/>
      <c r="BJ518" s="138"/>
      <c r="BW518" s="138"/>
      <c r="BZ518" s="192"/>
      <c r="CA518" s="192"/>
      <c r="CY518" s="192"/>
      <c r="CZ518" s="192"/>
      <c r="DA518" s="138"/>
      <c r="DD518" s="192"/>
      <c r="DQ518" s="138"/>
      <c r="DR518" s="138"/>
      <c r="DU518" s="192"/>
      <c r="DV518" s="192"/>
    </row>
    <row r="519" s="3" customFormat="true" ht="9" hidden="false" customHeight="true" outlineLevel="0" collapsed="false">
      <c r="N519" s="138"/>
      <c r="O519" s="138"/>
      <c r="P519" s="192"/>
      <c r="Q519" s="138"/>
      <c r="AF519" s="193"/>
      <c r="AG519" s="192"/>
      <c r="BE519" s="192"/>
      <c r="BF519" s="192"/>
      <c r="BG519" s="192"/>
      <c r="BH519" s="192"/>
      <c r="BJ519" s="138"/>
      <c r="BW519" s="138"/>
      <c r="BZ519" s="192"/>
      <c r="CA519" s="192"/>
      <c r="CY519" s="192"/>
      <c r="CZ519" s="192"/>
      <c r="DA519" s="138"/>
      <c r="DD519" s="192"/>
      <c r="DQ519" s="138"/>
      <c r="DR519" s="138"/>
      <c r="DU519" s="192"/>
      <c r="DV519" s="192"/>
    </row>
    <row r="520" s="3" customFormat="true" ht="9" hidden="false" customHeight="true" outlineLevel="0" collapsed="false">
      <c r="N520" s="138"/>
      <c r="O520" s="138"/>
      <c r="P520" s="192"/>
      <c r="Q520" s="138"/>
      <c r="AF520" s="193"/>
      <c r="AG520" s="192"/>
      <c r="BE520" s="192"/>
      <c r="BF520" s="192"/>
      <c r="BG520" s="192"/>
      <c r="BH520" s="192"/>
      <c r="BJ520" s="138"/>
      <c r="BW520" s="138"/>
      <c r="BZ520" s="192"/>
      <c r="CA520" s="192"/>
      <c r="CY520" s="192"/>
      <c r="CZ520" s="192"/>
      <c r="DA520" s="138"/>
      <c r="DD520" s="192"/>
      <c r="DQ520" s="138"/>
      <c r="DR520" s="138"/>
      <c r="DU520" s="192"/>
      <c r="DV520" s="192"/>
    </row>
    <row r="521" s="3" customFormat="true" ht="9" hidden="false" customHeight="true" outlineLevel="0" collapsed="false">
      <c r="N521" s="138"/>
      <c r="O521" s="138"/>
      <c r="P521" s="192"/>
      <c r="Q521" s="138"/>
      <c r="AF521" s="193"/>
      <c r="AG521" s="192"/>
      <c r="BE521" s="192"/>
      <c r="BF521" s="192"/>
      <c r="BG521" s="192"/>
      <c r="BH521" s="192"/>
      <c r="BJ521" s="138"/>
      <c r="BW521" s="138"/>
      <c r="BZ521" s="192"/>
      <c r="CA521" s="192"/>
      <c r="CY521" s="192"/>
      <c r="CZ521" s="192"/>
      <c r="DA521" s="138"/>
      <c r="DD521" s="192"/>
      <c r="DQ521" s="138"/>
      <c r="DR521" s="138"/>
      <c r="DU521" s="192"/>
      <c r="DV521" s="192"/>
    </row>
    <row r="522" s="3" customFormat="true" ht="9" hidden="false" customHeight="true" outlineLevel="0" collapsed="false">
      <c r="N522" s="138"/>
      <c r="O522" s="138"/>
      <c r="P522" s="192"/>
      <c r="Q522" s="138"/>
      <c r="AF522" s="193"/>
      <c r="AG522" s="192"/>
      <c r="BE522" s="192"/>
      <c r="BF522" s="192"/>
      <c r="BG522" s="192"/>
      <c r="BH522" s="192"/>
      <c r="BJ522" s="138"/>
      <c r="BW522" s="138"/>
      <c r="BZ522" s="192"/>
      <c r="CA522" s="192"/>
      <c r="CY522" s="192"/>
      <c r="CZ522" s="192"/>
      <c r="DA522" s="138"/>
      <c r="DD522" s="192"/>
      <c r="DQ522" s="138"/>
      <c r="DR522" s="138"/>
      <c r="DU522" s="192"/>
      <c r="DV522" s="192"/>
    </row>
    <row r="523" s="3" customFormat="true" ht="9" hidden="false" customHeight="true" outlineLevel="0" collapsed="false">
      <c r="N523" s="138"/>
      <c r="O523" s="138"/>
      <c r="P523" s="192"/>
      <c r="Q523" s="138"/>
      <c r="AF523" s="193"/>
      <c r="AG523" s="192"/>
      <c r="BE523" s="192"/>
      <c r="BF523" s="192"/>
      <c r="BG523" s="192"/>
      <c r="BH523" s="192"/>
      <c r="BJ523" s="138"/>
      <c r="BW523" s="138"/>
      <c r="BZ523" s="192"/>
      <c r="CA523" s="192"/>
      <c r="CY523" s="192"/>
      <c r="CZ523" s="192"/>
      <c r="DA523" s="138"/>
      <c r="DD523" s="192"/>
      <c r="DQ523" s="138"/>
      <c r="DR523" s="138"/>
      <c r="DU523" s="192"/>
      <c r="DV523" s="192"/>
    </row>
    <row r="524" s="3" customFormat="true" ht="9" hidden="false" customHeight="true" outlineLevel="0" collapsed="false">
      <c r="N524" s="138"/>
      <c r="O524" s="138"/>
      <c r="P524" s="192"/>
      <c r="Q524" s="138"/>
      <c r="AF524" s="193"/>
      <c r="AG524" s="192"/>
      <c r="BE524" s="192"/>
      <c r="BF524" s="192"/>
      <c r="BG524" s="192"/>
      <c r="BH524" s="192"/>
      <c r="BJ524" s="138"/>
      <c r="BW524" s="138"/>
      <c r="BZ524" s="192"/>
      <c r="CA524" s="192"/>
      <c r="CY524" s="192"/>
      <c r="CZ524" s="192"/>
      <c r="DA524" s="138"/>
      <c r="DD524" s="192"/>
      <c r="DQ524" s="138"/>
      <c r="DR524" s="138"/>
      <c r="DU524" s="192"/>
      <c r="DV524" s="192"/>
    </row>
    <row r="525" s="3" customFormat="true" ht="9" hidden="false" customHeight="true" outlineLevel="0" collapsed="false">
      <c r="N525" s="138"/>
      <c r="O525" s="138"/>
      <c r="P525" s="192"/>
      <c r="Q525" s="138"/>
      <c r="AF525" s="193"/>
      <c r="AG525" s="192"/>
      <c r="BE525" s="192"/>
      <c r="BF525" s="192"/>
      <c r="BG525" s="192"/>
      <c r="BH525" s="192"/>
      <c r="BJ525" s="138"/>
      <c r="BW525" s="138"/>
      <c r="BZ525" s="192"/>
      <c r="CA525" s="192"/>
      <c r="CY525" s="192"/>
      <c r="CZ525" s="192"/>
      <c r="DA525" s="138"/>
      <c r="DD525" s="192"/>
      <c r="DQ525" s="138"/>
      <c r="DR525" s="138"/>
      <c r="DU525" s="192"/>
      <c r="DV525" s="192"/>
    </row>
    <row r="526" s="3" customFormat="true" ht="9" hidden="false" customHeight="true" outlineLevel="0" collapsed="false">
      <c r="N526" s="138"/>
      <c r="O526" s="138"/>
      <c r="P526" s="192"/>
      <c r="Q526" s="138"/>
      <c r="AF526" s="193"/>
      <c r="AG526" s="192"/>
      <c r="BE526" s="192"/>
      <c r="BF526" s="192"/>
      <c r="BG526" s="192"/>
      <c r="BH526" s="192"/>
      <c r="BJ526" s="138"/>
      <c r="BW526" s="138"/>
      <c r="BZ526" s="192"/>
      <c r="CA526" s="192"/>
      <c r="CY526" s="192"/>
      <c r="CZ526" s="192"/>
      <c r="DA526" s="138"/>
      <c r="DD526" s="192"/>
      <c r="DQ526" s="138"/>
      <c r="DR526" s="138"/>
      <c r="DU526" s="192"/>
      <c r="DV526" s="192"/>
    </row>
    <row r="527" s="3" customFormat="true" ht="9" hidden="false" customHeight="true" outlineLevel="0" collapsed="false">
      <c r="N527" s="138"/>
      <c r="O527" s="138"/>
      <c r="P527" s="192"/>
      <c r="Q527" s="138"/>
      <c r="AF527" s="193"/>
      <c r="AG527" s="192"/>
      <c r="BE527" s="192"/>
      <c r="BF527" s="192"/>
      <c r="BG527" s="192"/>
      <c r="BH527" s="192"/>
      <c r="BJ527" s="138"/>
      <c r="BW527" s="138"/>
      <c r="BZ527" s="192"/>
      <c r="CA527" s="192"/>
      <c r="CY527" s="192"/>
      <c r="CZ527" s="192"/>
      <c r="DA527" s="138"/>
      <c r="DD527" s="192"/>
      <c r="DQ527" s="138"/>
      <c r="DR527" s="138"/>
      <c r="DU527" s="192"/>
      <c r="DV527" s="192"/>
    </row>
    <row r="528" s="3" customFormat="true" ht="9" hidden="false" customHeight="true" outlineLevel="0" collapsed="false">
      <c r="N528" s="138"/>
      <c r="O528" s="138"/>
      <c r="P528" s="192"/>
      <c r="Q528" s="138"/>
      <c r="AF528" s="193"/>
      <c r="AG528" s="192"/>
      <c r="BE528" s="192"/>
      <c r="BF528" s="192"/>
      <c r="BG528" s="192"/>
      <c r="BH528" s="192"/>
      <c r="BJ528" s="138"/>
      <c r="BW528" s="138"/>
      <c r="BZ528" s="192"/>
      <c r="CA528" s="192"/>
      <c r="CY528" s="192"/>
      <c r="CZ528" s="192"/>
      <c r="DA528" s="138"/>
      <c r="DD528" s="192"/>
      <c r="DQ528" s="138"/>
      <c r="DR528" s="138"/>
      <c r="DU528" s="192"/>
      <c r="DV528" s="192"/>
    </row>
    <row r="529" s="3" customFormat="true" ht="9" hidden="false" customHeight="true" outlineLevel="0" collapsed="false">
      <c r="N529" s="138"/>
      <c r="O529" s="138"/>
      <c r="P529" s="192"/>
      <c r="Q529" s="138"/>
      <c r="AF529" s="193"/>
      <c r="AG529" s="192"/>
      <c r="BE529" s="192"/>
      <c r="BF529" s="192"/>
      <c r="BG529" s="192"/>
      <c r="BH529" s="192"/>
      <c r="BJ529" s="138"/>
      <c r="BW529" s="138"/>
      <c r="BZ529" s="192"/>
      <c r="CA529" s="192"/>
      <c r="CY529" s="192"/>
      <c r="CZ529" s="192"/>
      <c r="DA529" s="138"/>
      <c r="DD529" s="192"/>
      <c r="DQ529" s="138"/>
      <c r="DR529" s="138"/>
      <c r="DU529" s="192"/>
      <c r="DV529" s="192"/>
    </row>
    <row r="530" s="3" customFormat="true" ht="9" hidden="false" customHeight="true" outlineLevel="0" collapsed="false">
      <c r="N530" s="138"/>
      <c r="O530" s="138"/>
      <c r="P530" s="192"/>
      <c r="Q530" s="138"/>
      <c r="AF530" s="193"/>
      <c r="AG530" s="192"/>
      <c r="BE530" s="192"/>
      <c r="BF530" s="192"/>
      <c r="BG530" s="192"/>
      <c r="BH530" s="192"/>
      <c r="BJ530" s="138"/>
      <c r="BW530" s="138"/>
      <c r="BZ530" s="192"/>
      <c r="CA530" s="192"/>
      <c r="CY530" s="192"/>
      <c r="CZ530" s="192"/>
      <c r="DA530" s="138"/>
      <c r="DD530" s="192"/>
      <c r="DQ530" s="138"/>
      <c r="DR530" s="138"/>
      <c r="DU530" s="192"/>
      <c r="DV530" s="192"/>
    </row>
    <row r="531" s="3" customFormat="true" ht="9" hidden="false" customHeight="true" outlineLevel="0" collapsed="false">
      <c r="N531" s="138"/>
      <c r="O531" s="138"/>
      <c r="P531" s="192"/>
      <c r="Q531" s="138"/>
      <c r="AF531" s="193"/>
      <c r="AG531" s="192"/>
      <c r="BE531" s="192"/>
      <c r="BF531" s="192"/>
      <c r="BG531" s="192"/>
      <c r="BH531" s="192"/>
      <c r="BJ531" s="138"/>
      <c r="BW531" s="138"/>
      <c r="BZ531" s="192"/>
      <c r="CA531" s="192"/>
      <c r="CY531" s="192"/>
      <c r="CZ531" s="192"/>
      <c r="DA531" s="138"/>
      <c r="DD531" s="192"/>
      <c r="DQ531" s="138"/>
      <c r="DR531" s="138"/>
      <c r="DU531" s="192"/>
      <c r="DV531" s="192"/>
    </row>
    <row r="532" s="3" customFormat="true" ht="9" hidden="false" customHeight="true" outlineLevel="0" collapsed="false">
      <c r="N532" s="138"/>
      <c r="O532" s="138"/>
      <c r="P532" s="192"/>
      <c r="Q532" s="138"/>
      <c r="AF532" s="193"/>
      <c r="AG532" s="192"/>
      <c r="BE532" s="192"/>
      <c r="BF532" s="192"/>
      <c r="BG532" s="192"/>
      <c r="BH532" s="192"/>
      <c r="BJ532" s="138"/>
      <c r="BW532" s="138"/>
      <c r="BZ532" s="192"/>
      <c r="CA532" s="192"/>
      <c r="CY532" s="192"/>
      <c r="CZ532" s="192"/>
      <c r="DA532" s="138"/>
      <c r="DD532" s="192"/>
      <c r="DQ532" s="138"/>
      <c r="DR532" s="138"/>
      <c r="DU532" s="192"/>
      <c r="DV532" s="192"/>
    </row>
    <row r="533" s="3" customFormat="true" ht="9" hidden="false" customHeight="true" outlineLevel="0" collapsed="false">
      <c r="N533" s="138"/>
      <c r="O533" s="138"/>
      <c r="P533" s="192"/>
      <c r="Q533" s="138"/>
      <c r="AF533" s="193"/>
      <c r="AG533" s="192"/>
      <c r="BE533" s="192"/>
      <c r="BF533" s="192"/>
      <c r="BG533" s="192"/>
      <c r="BH533" s="192"/>
      <c r="BJ533" s="138"/>
      <c r="BW533" s="138"/>
      <c r="BZ533" s="192"/>
      <c r="CA533" s="192"/>
      <c r="CY533" s="192"/>
      <c r="CZ533" s="192"/>
      <c r="DA533" s="138"/>
      <c r="DD533" s="192"/>
      <c r="DQ533" s="138"/>
      <c r="DR533" s="138"/>
      <c r="DU533" s="192"/>
      <c r="DV533" s="192"/>
    </row>
    <row r="534" s="3" customFormat="true" ht="9" hidden="false" customHeight="true" outlineLevel="0" collapsed="false">
      <c r="N534" s="138"/>
      <c r="O534" s="138"/>
      <c r="P534" s="192"/>
      <c r="Q534" s="138"/>
      <c r="AF534" s="193"/>
      <c r="AG534" s="192"/>
      <c r="BE534" s="192"/>
      <c r="BF534" s="192"/>
      <c r="BG534" s="192"/>
      <c r="BH534" s="192"/>
      <c r="BJ534" s="138"/>
      <c r="BW534" s="138"/>
      <c r="BZ534" s="192"/>
      <c r="CA534" s="192"/>
      <c r="CY534" s="192"/>
      <c r="CZ534" s="192"/>
      <c r="DA534" s="138"/>
      <c r="DD534" s="192"/>
      <c r="DQ534" s="138"/>
      <c r="DR534" s="138"/>
      <c r="DU534" s="192"/>
      <c r="DV534" s="192"/>
    </row>
    <row r="535" s="3" customFormat="true" ht="9" hidden="false" customHeight="true" outlineLevel="0" collapsed="false">
      <c r="N535" s="138"/>
      <c r="O535" s="138"/>
      <c r="P535" s="192"/>
      <c r="Q535" s="138"/>
      <c r="AF535" s="193"/>
      <c r="AG535" s="192"/>
      <c r="BE535" s="192"/>
      <c r="BF535" s="192"/>
      <c r="BG535" s="192"/>
      <c r="BH535" s="192"/>
      <c r="BJ535" s="138"/>
      <c r="BW535" s="138"/>
      <c r="BZ535" s="192"/>
      <c r="CA535" s="192"/>
      <c r="CY535" s="192"/>
      <c r="CZ535" s="192"/>
      <c r="DA535" s="138"/>
      <c r="DD535" s="192"/>
      <c r="DQ535" s="138"/>
      <c r="DR535" s="138"/>
      <c r="DU535" s="192"/>
      <c r="DV535" s="192"/>
    </row>
    <row r="536" s="3" customFormat="true" ht="9" hidden="false" customHeight="tru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82"/>
      <c r="O536" s="82"/>
      <c r="P536" s="83"/>
      <c r="Q536" s="82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84"/>
      <c r="AG536" s="83"/>
      <c r="AH536" s="84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83"/>
      <c r="BF536" s="83"/>
      <c r="BG536" s="83"/>
      <c r="BH536" s="83"/>
      <c r="BI536" s="1"/>
      <c r="BJ536" s="82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82"/>
      <c r="BX536" s="1"/>
      <c r="BY536" s="1"/>
      <c r="BZ536" s="83"/>
      <c r="CA536" s="83"/>
      <c r="CB536" s="84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83"/>
      <c r="CZ536" s="83"/>
      <c r="DA536" s="82"/>
      <c r="DB536" s="1"/>
      <c r="DC536" s="1"/>
      <c r="DD536" s="83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82"/>
      <c r="DR536" s="82"/>
      <c r="DS536" s="1"/>
      <c r="DT536" s="1"/>
      <c r="DU536" s="83"/>
      <c r="DV536" s="83"/>
      <c r="DW536" s="84"/>
      <c r="DX536" s="1"/>
      <c r="DY536" s="1"/>
      <c r="DZ536" s="1"/>
      <c r="EA536" s="1"/>
      <c r="EB536" s="1"/>
    </row>
    <row r="537" s="3" customFormat="true" ht="9" hidden="false" customHeight="tru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82"/>
      <c r="O537" s="82"/>
      <c r="P537" s="83"/>
      <c r="Q537" s="82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84"/>
      <c r="AG537" s="83"/>
      <c r="AH537" s="84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83"/>
      <c r="BF537" s="83"/>
      <c r="BG537" s="83"/>
      <c r="BH537" s="83"/>
      <c r="BI537" s="1"/>
      <c r="BJ537" s="82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82"/>
      <c r="BX537" s="1"/>
      <c r="BY537" s="1"/>
      <c r="BZ537" s="83"/>
      <c r="CA537" s="83"/>
      <c r="CB537" s="84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83"/>
      <c r="CZ537" s="83"/>
      <c r="DA537" s="82"/>
      <c r="DB537" s="1"/>
      <c r="DC537" s="1"/>
      <c r="DD537" s="83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82"/>
      <c r="DR537" s="82"/>
      <c r="DS537" s="1"/>
      <c r="DT537" s="1"/>
      <c r="DU537" s="83"/>
      <c r="DV537" s="83"/>
      <c r="DW537" s="84"/>
      <c r="DX537" s="1"/>
      <c r="DY537" s="1"/>
      <c r="DZ537" s="1"/>
      <c r="EA537" s="1"/>
      <c r="EB537" s="1"/>
    </row>
    <row r="538" s="3" customFormat="true" ht="9" hidden="false" customHeight="tru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82"/>
      <c r="O538" s="82"/>
      <c r="P538" s="83"/>
      <c r="Q538" s="82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84"/>
      <c r="AG538" s="83"/>
      <c r="AH538" s="84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83"/>
      <c r="BF538" s="83"/>
      <c r="BG538" s="83"/>
      <c r="BH538" s="83"/>
      <c r="BI538" s="1"/>
      <c r="BJ538" s="82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82"/>
      <c r="BX538" s="1"/>
      <c r="BY538" s="1"/>
      <c r="BZ538" s="83"/>
      <c r="CA538" s="83"/>
      <c r="CB538" s="84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83"/>
      <c r="CZ538" s="83"/>
      <c r="DA538" s="82"/>
      <c r="DB538" s="1"/>
      <c r="DC538" s="1"/>
      <c r="DD538" s="83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82"/>
      <c r="DR538" s="82"/>
      <c r="DS538" s="1"/>
      <c r="DT538" s="1"/>
      <c r="DU538" s="83"/>
      <c r="DV538" s="83"/>
      <c r="DW538" s="84"/>
      <c r="DX538" s="1"/>
      <c r="DY538" s="1"/>
      <c r="DZ538" s="1"/>
      <c r="EA538" s="1"/>
      <c r="EB538" s="1"/>
    </row>
    <row r="539" s="3" customFormat="true" ht="9" hidden="false" customHeight="tru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82"/>
      <c r="O539" s="82"/>
      <c r="P539" s="83"/>
      <c r="Q539" s="82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84"/>
      <c r="AG539" s="83"/>
      <c r="AH539" s="84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83"/>
      <c r="BF539" s="83"/>
      <c r="BG539" s="83"/>
      <c r="BH539" s="83"/>
      <c r="BI539" s="1"/>
      <c r="BJ539" s="82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82"/>
      <c r="BX539" s="1"/>
      <c r="BY539" s="1"/>
      <c r="BZ539" s="83"/>
      <c r="CA539" s="83"/>
      <c r="CB539" s="84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83"/>
      <c r="CZ539" s="83"/>
      <c r="DA539" s="82"/>
      <c r="DB539" s="1"/>
      <c r="DC539" s="1"/>
      <c r="DD539" s="83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82"/>
      <c r="DR539" s="82"/>
      <c r="DS539" s="1"/>
      <c r="DT539" s="1"/>
      <c r="DU539" s="83"/>
      <c r="DV539" s="83"/>
      <c r="DW539" s="84"/>
      <c r="DX539" s="1"/>
      <c r="DY539" s="1"/>
      <c r="DZ539" s="1"/>
      <c r="EA539" s="1"/>
      <c r="EB539" s="1"/>
    </row>
    <row r="540" s="3" customFormat="true" ht="9" hidden="false" customHeight="tru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82"/>
      <c r="O540" s="82"/>
      <c r="P540" s="83"/>
      <c r="Q540" s="82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84"/>
      <c r="AG540" s="83"/>
      <c r="AH540" s="84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83"/>
      <c r="BF540" s="83"/>
      <c r="BG540" s="83"/>
      <c r="BH540" s="83"/>
      <c r="BI540" s="1"/>
      <c r="BJ540" s="82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82"/>
      <c r="BX540" s="1"/>
      <c r="BY540" s="1"/>
      <c r="BZ540" s="83"/>
      <c r="CA540" s="83"/>
      <c r="CB540" s="84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83"/>
      <c r="CZ540" s="83"/>
      <c r="DA540" s="82"/>
      <c r="DB540" s="1"/>
      <c r="DC540" s="1"/>
      <c r="DD540" s="83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82"/>
      <c r="DR540" s="82"/>
      <c r="DS540" s="1"/>
      <c r="DT540" s="1"/>
      <c r="DU540" s="83"/>
      <c r="DV540" s="83"/>
      <c r="DW540" s="84"/>
      <c r="DX540" s="1"/>
      <c r="DY540" s="1"/>
      <c r="DZ540" s="1"/>
      <c r="EA540" s="1"/>
      <c r="EB540" s="1"/>
    </row>
    <row r="541" s="3" customFormat="true" ht="9" hidden="false" customHeight="tru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82"/>
      <c r="O541" s="82"/>
      <c r="P541" s="83"/>
      <c r="Q541" s="82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84"/>
      <c r="AG541" s="83"/>
      <c r="AH541" s="84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83"/>
      <c r="BF541" s="83"/>
      <c r="BG541" s="83"/>
      <c r="BH541" s="83"/>
      <c r="BI541" s="1"/>
      <c r="BJ541" s="82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82"/>
      <c r="BX541" s="1"/>
      <c r="BY541" s="1"/>
      <c r="BZ541" s="83"/>
      <c r="CA541" s="83"/>
      <c r="CB541" s="84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83"/>
      <c r="CZ541" s="83"/>
      <c r="DA541" s="82"/>
      <c r="DB541" s="1"/>
      <c r="DC541" s="1"/>
      <c r="DD541" s="83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82"/>
      <c r="DR541" s="82"/>
      <c r="DS541" s="1"/>
      <c r="DT541" s="1"/>
      <c r="DU541" s="83"/>
      <c r="DV541" s="83"/>
      <c r="DW541" s="84"/>
      <c r="DX541" s="1"/>
      <c r="DY541" s="1"/>
      <c r="DZ541" s="1"/>
      <c r="EA541" s="1"/>
      <c r="EB541" s="1"/>
    </row>
    <row r="542" s="3" customFormat="true" ht="9" hidden="false" customHeight="tru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82"/>
      <c r="O542" s="82"/>
      <c r="P542" s="83"/>
      <c r="Q542" s="82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84"/>
      <c r="AG542" s="83"/>
      <c r="AH542" s="84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83"/>
      <c r="BF542" s="83"/>
      <c r="BG542" s="83"/>
      <c r="BH542" s="83"/>
      <c r="BI542" s="1"/>
      <c r="BJ542" s="82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82"/>
      <c r="BX542" s="1"/>
      <c r="BY542" s="1"/>
      <c r="BZ542" s="83"/>
      <c r="CA542" s="83"/>
      <c r="CB542" s="84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83"/>
      <c r="CZ542" s="83"/>
      <c r="DA542" s="82"/>
      <c r="DB542" s="1"/>
      <c r="DC542" s="1"/>
      <c r="DD542" s="83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82"/>
      <c r="DR542" s="82"/>
      <c r="DS542" s="1"/>
      <c r="DT542" s="1"/>
      <c r="DU542" s="83"/>
      <c r="DV542" s="83"/>
      <c r="DW542" s="84"/>
      <c r="DX542" s="1"/>
      <c r="DY542" s="1"/>
      <c r="DZ542" s="1"/>
      <c r="EA542" s="1"/>
      <c r="EB542" s="1"/>
    </row>
    <row r="543" s="3" customFormat="true" ht="9" hidden="false" customHeight="tru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82"/>
      <c r="O543" s="82"/>
      <c r="P543" s="83"/>
      <c r="Q543" s="82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84"/>
      <c r="AG543" s="83"/>
      <c r="AH543" s="84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83"/>
      <c r="BF543" s="83"/>
      <c r="BG543" s="83"/>
      <c r="BH543" s="83"/>
      <c r="BI543" s="1"/>
      <c r="BJ543" s="82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82"/>
      <c r="BX543" s="1"/>
      <c r="BY543" s="1"/>
      <c r="BZ543" s="83"/>
      <c r="CA543" s="83"/>
      <c r="CB543" s="84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83"/>
      <c r="CZ543" s="83"/>
      <c r="DA543" s="82"/>
      <c r="DB543" s="1"/>
      <c r="DC543" s="1"/>
      <c r="DD543" s="83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82"/>
      <c r="DR543" s="82"/>
      <c r="DS543" s="1"/>
      <c r="DT543" s="1"/>
      <c r="DU543" s="83"/>
      <c r="DV543" s="83"/>
      <c r="DW543" s="84"/>
      <c r="DX543" s="1"/>
      <c r="DY543" s="1"/>
      <c r="DZ543" s="1"/>
      <c r="EA543" s="1"/>
      <c r="EB543" s="1"/>
    </row>
    <row r="544" s="3" customFormat="true" ht="9" hidden="false" customHeight="tru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82"/>
      <c r="O544" s="82"/>
      <c r="P544" s="83"/>
      <c r="Q544" s="82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84"/>
      <c r="AG544" s="83"/>
      <c r="AH544" s="84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83"/>
      <c r="BF544" s="83"/>
      <c r="BG544" s="83"/>
      <c r="BH544" s="83"/>
      <c r="BI544" s="1"/>
      <c r="BJ544" s="82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82"/>
      <c r="BX544" s="1"/>
      <c r="BY544" s="1"/>
      <c r="BZ544" s="83"/>
      <c r="CA544" s="83"/>
      <c r="CB544" s="84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83"/>
      <c r="CZ544" s="83"/>
      <c r="DA544" s="82"/>
      <c r="DB544" s="1"/>
      <c r="DC544" s="1"/>
      <c r="DD544" s="83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82"/>
      <c r="DR544" s="82"/>
      <c r="DS544" s="1"/>
      <c r="DT544" s="1"/>
      <c r="DU544" s="83"/>
      <c r="DV544" s="83"/>
      <c r="DW544" s="84"/>
      <c r="DX544" s="1"/>
      <c r="DY544" s="1"/>
      <c r="DZ544" s="1"/>
      <c r="EA544" s="1"/>
      <c r="EB544" s="1"/>
    </row>
    <row r="545" s="3" customFormat="true" ht="9" hidden="false" customHeight="tru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82"/>
      <c r="O545" s="82"/>
      <c r="P545" s="83"/>
      <c r="Q545" s="82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84"/>
      <c r="AG545" s="83"/>
      <c r="AH545" s="84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83"/>
      <c r="BF545" s="83"/>
      <c r="BG545" s="83"/>
      <c r="BH545" s="83"/>
      <c r="BI545" s="1"/>
      <c r="BJ545" s="82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82"/>
      <c r="BX545" s="1"/>
      <c r="BY545" s="1"/>
      <c r="BZ545" s="83"/>
      <c r="CA545" s="83"/>
      <c r="CB545" s="84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83"/>
      <c r="CZ545" s="83"/>
      <c r="DA545" s="82"/>
      <c r="DB545" s="1"/>
      <c r="DC545" s="1"/>
      <c r="DD545" s="83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82"/>
      <c r="DR545" s="82"/>
      <c r="DS545" s="1"/>
      <c r="DT545" s="1"/>
      <c r="DU545" s="83"/>
      <c r="DV545" s="83"/>
      <c r="DW545" s="84"/>
      <c r="DX545" s="1"/>
      <c r="DY545" s="1"/>
      <c r="DZ545" s="1"/>
      <c r="EA545" s="1"/>
      <c r="EB545" s="1"/>
    </row>
    <row r="546" s="3" customFormat="true" ht="9" hidden="false" customHeight="tru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82"/>
      <c r="O546" s="82"/>
      <c r="P546" s="83"/>
      <c r="Q546" s="82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84"/>
      <c r="AG546" s="83"/>
      <c r="AH546" s="84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83"/>
      <c r="BF546" s="83"/>
      <c r="BG546" s="83"/>
      <c r="BH546" s="83"/>
      <c r="BI546" s="1"/>
      <c r="BJ546" s="82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82"/>
      <c r="BX546" s="1"/>
      <c r="BY546" s="1"/>
      <c r="BZ546" s="83"/>
      <c r="CA546" s="83"/>
      <c r="CB546" s="84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83"/>
      <c r="CZ546" s="83"/>
      <c r="DA546" s="82"/>
      <c r="DB546" s="1"/>
      <c r="DC546" s="1"/>
      <c r="DD546" s="83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82"/>
      <c r="DR546" s="82"/>
      <c r="DS546" s="1"/>
      <c r="DT546" s="1"/>
      <c r="DU546" s="83"/>
      <c r="DV546" s="83"/>
      <c r="DW546" s="84"/>
      <c r="DX546" s="1"/>
      <c r="DY546" s="1"/>
      <c r="DZ546" s="1"/>
      <c r="EA546" s="1"/>
      <c r="EB546" s="1"/>
    </row>
    <row r="547" s="3" customFormat="true" ht="9" hidden="false" customHeight="tru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82"/>
      <c r="O547" s="82"/>
      <c r="P547" s="83"/>
      <c r="Q547" s="82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84"/>
      <c r="AG547" s="83"/>
      <c r="AH547" s="84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83"/>
      <c r="BF547" s="83"/>
      <c r="BG547" s="83"/>
      <c r="BH547" s="83"/>
      <c r="BI547" s="1"/>
      <c r="BJ547" s="82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82"/>
      <c r="BX547" s="1"/>
      <c r="BY547" s="1"/>
      <c r="BZ547" s="83"/>
      <c r="CA547" s="83"/>
      <c r="CB547" s="84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83"/>
      <c r="CZ547" s="83"/>
      <c r="DA547" s="82"/>
      <c r="DB547" s="1"/>
      <c r="DC547" s="1"/>
      <c r="DD547" s="83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82"/>
      <c r="DR547" s="82"/>
      <c r="DS547" s="1"/>
      <c r="DT547" s="1"/>
      <c r="DU547" s="83"/>
      <c r="DV547" s="83"/>
      <c r="DW547" s="84"/>
      <c r="DX547" s="1"/>
      <c r="DY547" s="1"/>
      <c r="DZ547" s="1"/>
      <c r="EA547" s="1"/>
      <c r="EB547" s="1"/>
    </row>
    <row r="548" s="3" customFormat="true" ht="9" hidden="false" customHeight="tru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82"/>
      <c r="O548" s="82"/>
      <c r="P548" s="83"/>
      <c r="Q548" s="82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84"/>
      <c r="AG548" s="83"/>
      <c r="AH548" s="84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83"/>
      <c r="BF548" s="83"/>
      <c r="BG548" s="83"/>
      <c r="BH548" s="83"/>
      <c r="BI548" s="1"/>
      <c r="BJ548" s="82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82"/>
      <c r="BX548" s="1"/>
      <c r="BY548" s="1"/>
      <c r="BZ548" s="83"/>
      <c r="CA548" s="83"/>
      <c r="CB548" s="84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83"/>
      <c r="CZ548" s="83"/>
      <c r="DA548" s="82"/>
      <c r="DB548" s="1"/>
      <c r="DC548" s="1"/>
      <c r="DD548" s="83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82"/>
      <c r="DR548" s="82"/>
      <c r="DS548" s="1"/>
      <c r="DT548" s="1"/>
      <c r="DU548" s="83"/>
      <c r="DV548" s="83"/>
      <c r="DW548" s="84"/>
      <c r="DX548" s="1"/>
      <c r="DY548" s="1"/>
      <c r="DZ548" s="1"/>
      <c r="EA548" s="1"/>
      <c r="EB548" s="1"/>
    </row>
    <row r="549" s="3" customFormat="true" ht="9" hidden="false" customHeight="tru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82"/>
      <c r="O549" s="82"/>
      <c r="P549" s="83"/>
      <c r="Q549" s="82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84"/>
      <c r="AG549" s="83"/>
      <c r="AH549" s="84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83"/>
      <c r="BF549" s="83"/>
      <c r="BG549" s="83"/>
      <c r="BH549" s="83"/>
      <c r="BI549" s="1"/>
      <c r="BJ549" s="82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82"/>
      <c r="BX549" s="1"/>
      <c r="BY549" s="1"/>
      <c r="BZ549" s="83"/>
      <c r="CA549" s="83"/>
      <c r="CB549" s="84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83"/>
      <c r="CZ549" s="83"/>
      <c r="DA549" s="82"/>
      <c r="DB549" s="1"/>
      <c r="DC549" s="1"/>
      <c r="DD549" s="83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82"/>
      <c r="DR549" s="82"/>
      <c r="DS549" s="1"/>
      <c r="DT549" s="1"/>
      <c r="DU549" s="83"/>
      <c r="DV549" s="83"/>
      <c r="DW549" s="84"/>
      <c r="DX549" s="1"/>
      <c r="DY549" s="1"/>
      <c r="DZ549" s="1"/>
      <c r="EA549" s="1"/>
      <c r="EB549" s="1"/>
    </row>
    <row r="550" s="3" customFormat="true" ht="9" hidden="false" customHeight="tru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82"/>
      <c r="O550" s="82"/>
      <c r="P550" s="83"/>
      <c r="Q550" s="82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84"/>
      <c r="AG550" s="83"/>
      <c r="AH550" s="84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83"/>
      <c r="BF550" s="83"/>
      <c r="BG550" s="83"/>
      <c r="BH550" s="83"/>
      <c r="BI550" s="1"/>
      <c r="BJ550" s="82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82"/>
      <c r="BX550" s="1"/>
      <c r="BY550" s="1"/>
      <c r="BZ550" s="83"/>
      <c r="CA550" s="83"/>
      <c r="CB550" s="84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83"/>
      <c r="CZ550" s="83"/>
      <c r="DA550" s="82"/>
      <c r="DB550" s="1"/>
      <c r="DC550" s="1"/>
      <c r="DD550" s="83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82"/>
      <c r="DR550" s="82"/>
      <c r="DS550" s="1"/>
      <c r="DT550" s="1"/>
      <c r="DU550" s="83"/>
      <c r="DV550" s="83"/>
      <c r="DW550" s="84"/>
      <c r="DX550" s="1"/>
      <c r="DY550" s="1"/>
      <c r="DZ550" s="1"/>
      <c r="EA550" s="1"/>
      <c r="EB550" s="1"/>
    </row>
    <row r="551" s="3" customFormat="true" ht="9" hidden="false" customHeight="tru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82"/>
      <c r="O551" s="82"/>
      <c r="P551" s="83"/>
      <c r="Q551" s="82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84"/>
      <c r="AG551" s="83"/>
      <c r="AH551" s="84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83"/>
      <c r="BF551" s="83"/>
      <c r="BG551" s="83"/>
      <c r="BH551" s="83"/>
      <c r="BI551" s="1"/>
      <c r="BJ551" s="82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82"/>
      <c r="BX551" s="1"/>
      <c r="BY551" s="1"/>
      <c r="BZ551" s="83"/>
      <c r="CA551" s="83"/>
      <c r="CB551" s="84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83"/>
      <c r="CZ551" s="83"/>
      <c r="DA551" s="82"/>
      <c r="DB551" s="1"/>
      <c r="DC551" s="1"/>
      <c r="DD551" s="83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82"/>
      <c r="DR551" s="82"/>
      <c r="DS551" s="1"/>
      <c r="DT551" s="1"/>
      <c r="DU551" s="83"/>
      <c r="DV551" s="83"/>
      <c r="DW551" s="84"/>
      <c r="DX551" s="1"/>
      <c r="DY551" s="1"/>
      <c r="DZ551" s="1"/>
      <c r="EA551" s="1"/>
      <c r="EB551" s="1"/>
    </row>
    <row r="552" s="3" customFormat="true" ht="9" hidden="false" customHeight="tru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82"/>
      <c r="O552" s="82"/>
      <c r="P552" s="83"/>
      <c r="Q552" s="82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84"/>
      <c r="AG552" s="83"/>
      <c r="AH552" s="84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83"/>
      <c r="BF552" s="83"/>
      <c r="BG552" s="83"/>
      <c r="BH552" s="83"/>
      <c r="BI552" s="1"/>
      <c r="BJ552" s="82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82"/>
      <c r="BX552" s="1"/>
      <c r="BY552" s="1"/>
      <c r="BZ552" s="83"/>
      <c r="CA552" s="83"/>
      <c r="CB552" s="84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83"/>
      <c r="CZ552" s="83"/>
      <c r="DA552" s="82"/>
      <c r="DB552" s="1"/>
      <c r="DC552" s="1"/>
      <c r="DD552" s="83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82"/>
      <c r="DR552" s="82"/>
      <c r="DS552" s="1"/>
      <c r="DT552" s="1"/>
      <c r="DU552" s="83"/>
      <c r="DV552" s="83"/>
      <c r="DW552" s="84"/>
      <c r="DX552" s="1"/>
      <c r="DY552" s="1"/>
      <c r="DZ552" s="1"/>
      <c r="EA552" s="1"/>
      <c r="EB552" s="1"/>
    </row>
    <row r="553" s="3" customFormat="true" ht="9" hidden="false" customHeight="tru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82"/>
      <c r="O553" s="82"/>
      <c r="P553" s="83"/>
      <c r="Q553" s="82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84"/>
      <c r="AG553" s="83"/>
      <c r="AH553" s="84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83"/>
      <c r="BF553" s="83"/>
      <c r="BG553" s="83"/>
      <c r="BH553" s="83"/>
      <c r="BI553" s="1"/>
      <c r="BJ553" s="82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82"/>
      <c r="BX553" s="1"/>
      <c r="BY553" s="1"/>
      <c r="BZ553" s="83"/>
      <c r="CA553" s="83"/>
      <c r="CB553" s="84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83"/>
      <c r="CZ553" s="83"/>
      <c r="DA553" s="82"/>
      <c r="DB553" s="1"/>
      <c r="DC553" s="1"/>
      <c r="DD553" s="83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82"/>
      <c r="DR553" s="82"/>
      <c r="DS553" s="1"/>
      <c r="DT553" s="1"/>
      <c r="DU553" s="83"/>
      <c r="DV553" s="83"/>
      <c r="DW553" s="84"/>
      <c r="DX553" s="1"/>
      <c r="DY553" s="1"/>
      <c r="DZ553" s="1"/>
      <c r="EA553" s="1"/>
      <c r="EB553" s="1"/>
    </row>
    <row r="554" s="3" customFormat="true" ht="9" hidden="false" customHeight="tru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82"/>
      <c r="O554" s="82"/>
      <c r="P554" s="83"/>
      <c r="Q554" s="82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84"/>
      <c r="AG554" s="83"/>
      <c r="AH554" s="84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83"/>
      <c r="BF554" s="83"/>
      <c r="BG554" s="83"/>
      <c r="BH554" s="83"/>
      <c r="BI554" s="1"/>
      <c r="BJ554" s="82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82"/>
      <c r="BX554" s="1"/>
      <c r="BY554" s="1"/>
      <c r="BZ554" s="83"/>
      <c r="CA554" s="83"/>
      <c r="CB554" s="84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83"/>
      <c r="CZ554" s="83"/>
      <c r="DA554" s="82"/>
      <c r="DB554" s="1"/>
      <c r="DC554" s="1"/>
      <c r="DD554" s="83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82"/>
      <c r="DR554" s="82"/>
      <c r="DS554" s="1"/>
      <c r="DT554" s="1"/>
      <c r="DU554" s="83"/>
      <c r="DV554" s="83"/>
      <c r="DW554" s="84"/>
      <c r="DX554" s="1"/>
      <c r="DY554" s="1"/>
      <c r="DZ554" s="1"/>
      <c r="EA554" s="1"/>
      <c r="EB554" s="1"/>
    </row>
    <row r="555" s="3" customFormat="true" ht="9" hidden="false" customHeight="tru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82"/>
      <c r="O555" s="82"/>
      <c r="P555" s="83"/>
      <c r="Q555" s="82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84"/>
      <c r="AG555" s="83"/>
      <c r="AH555" s="84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83"/>
      <c r="BF555" s="83"/>
      <c r="BG555" s="83"/>
      <c r="BH555" s="83"/>
      <c r="BI555" s="1"/>
      <c r="BJ555" s="82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82"/>
      <c r="BX555" s="1"/>
      <c r="BY555" s="1"/>
      <c r="BZ555" s="83"/>
      <c r="CA555" s="83"/>
      <c r="CB555" s="84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83"/>
      <c r="CZ555" s="83"/>
      <c r="DA555" s="82"/>
      <c r="DB555" s="1"/>
      <c r="DC555" s="1"/>
      <c r="DD555" s="83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82"/>
      <c r="DR555" s="82"/>
      <c r="DS555" s="1"/>
      <c r="DT555" s="1"/>
      <c r="DU555" s="83"/>
      <c r="DV555" s="83"/>
      <c r="DW555" s="84"/>
      <c r="DX555" s="1"/>
      <c r="DY555" s="1"/>
      <c r="DZ555" s="1"/>
      <c r="EA555" s="1"/>
      <c r="EB555" s="1"/>
    </row>
    <row r="556" s="3" customFormat="true" ht="9" hidden="false" customHeight="tru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82"/>
      <c r="O556" s="82"/>
      <c r="P556" s="83"/>
      <c r="Q556" s="82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84"/>
      <c r="AG556" s="83"/>
      <c r="AH556" s="84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83"/>
      <c r="BF556" s="83"/>
      <c r="BG556" s="83"/>
      <c r="BH556" s="83"/>
      <c r="BI556" s="1"/>
      <c r="BJ556" s="82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82"/>
      <c r="BX556" s="1"/>
      <c r="BY556" s="1"/>
      <c r="BZ556" s="83"/>
      <c r="CA556" s="83"/>
      <c r="CB556" s="84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83"/>
      <c r="CZ556" s="83"/>
      <c r="DA556" s="82"/>
      <c r="DB556" s="1"/>
      <c r="DC556" s="1"/>
      <c r="DD556" s="83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82"/>
      <c r="DR556" s="82"/>
      <c r="DS556" s="1"/>
      <c r="DT556" s="1"/>
      <c r="DU556" s="83"/>
      <c r="DV556" s="83"/>
      <c r="DW556" s="84"/>
      <c r="DX556" s="1"/>
      <c r="DY556" s="1"/>
      <c r="DZ556" s="1"/>
      <c r="EA556" s="1"/>
      <c r="EB556" s="1"/>
    </row>
    <row r="557" s="3" customFormat="true" ht="9" hidden="false" customHeight="tru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82"/>
      <c r="O557" s="82"/>
      <c r="P557" s="83"/>
      <c r="Q557" s="82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84"/>
      <c r="AG557" s="83"/>
      <c r="AH557" s="84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83"/>
      <c r="BF557" s="83"/>
      <c r="BG557" s="83"/>
      <c r="BH557" s="83"/>
      <c r="BI557" s="1"/>
      <c r="BJ557" s="82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82"/>
      <c r="BX557" s="1"/>
      <c r="BY557" s="1"/>
      <c r="BZ557" s="83"/>
      <c r="CA557" s="83"/>
      <c r="CB557" s="84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83"/>
      <c r="CZ557" s="83"/>
      <c r="DA557" s="82"/>
      <c r="DB557" s="1"/>
      <c r="DC557" s="1"/>
      <c r="DD557" s="83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82"/>
      <c r="DR557" s="82"/>
      <c r="DS557" s="1"/>
      <c r="DT557" s="1"/>
      <c r="DU557" s="83"/>
      <c r="DV557" s="83"/>
      <c r="DW557" s="84"/>
      <c r="DX557" s="1"/>
      <c r="DY557" s="1"/>
      <c r="DZ557" s="1"/>
      <c r="EA557" s="1"/>
      <c r="EB557" s="1"/>
    </row>
    <row r="558" s="3" customFormat="true" ht="9" hidden="false" customHeight="tru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82"/>
      <c r="O558" s="82"/>
      <c r="P558" s="83"/>
      <c r="Q558" s="82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84"/>
      <c r="AG558" s="83"/>
      <c r="AH558" s="84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83"/>
      <c r="BF558" s="83"/>
      <c r="BG558" s="83"/>
      <c r="BH558" s="83"/>
      <c r="BI558" s="1"/>
      <c r="BJ558" s="82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82"/>
      <c r="BX558" s="1"/>
      <c r="BY558" s="1"/>
      <c r="BZ558" s="83"/>
      <c r="CA558" s="83"/>
      <c r="CB558" s="84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83"/>
      <c r="CZ558" s="83"/>
      <c r="DA558" s="82"/>
      <c r="DB558" s="1"/>
      <c r="DC558" s="1"/>
      <c r="DD558" s="83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82"/>
      <c r="DR558" s="82"/>
      <c r="DS558" s="1"/>
      <c r="DT558" s="1"/>
      <c r="DU558" s="83"/>
      <c r="DV558" s="83"/>
      <c r="DW558" s="84"/>
      <c r="DX558" s="1"/>
      <c r="DY558" s="1"/>
      <c r="DZ558" s="1"/>
      <c r="EA558" s="1"/>
      <c r="EB558" s="1"/>
    </row>
    <row r="559" s="3" customFormat="true" ht="9" hidden="false" customHeight="tru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82"/>
      <c r="O559" s="82"/>
      <c r="P559" s="83"/>
      <c r="Q559" s="82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84"/>
      <c r="AG559" s="83"/>
      <c r="AH559" s="84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83"/>
      <c r="BF559" s="83"/>
      <c r="BG559" s="83"/>
      <c r="BH559" s="83"/>
      <c r="BI559" s="1"/>
      <c r="BJ559" s="82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82"/>
      <c r="BX559" s="1"/>
      <c r="BY559" s="1"/>
      <c r="BZ559" s="83"/>
      <c r="CA559" s="83"/>
      <c r="CB559" s="84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83"/>
      <c r="CZ559" s="83"/>
      <c r="DA559" s="82"/>
      <c r="DB559" s="1"/>
      <c r="DC559" s="1"/>
      <c r="DD559" s="83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82"/>
      <c r="DR559" s="82"/>
      <c r="DS559" s="1"/>
      <c r="DT559" s="1"/>
      <c r="DU559" s="83"/>
      <c r="DV559" s="83"/>
      <c r="DW559" s="84"/>
      <c r="DX559" s="1"/>
      <c r="DY559" s="1"/>
      <c r="DZ559" s="1"/>
      <c r="EA559" s="1"/>
      <c r="EB559" s="1"/>
    </row>
    <row r="560" s="3" customFormat="true" ht="9" hidden="false" customHeight="tru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82"/>
      <c r="O560" s="82"/>
      <c r="P560" s="83"/>
      <c r="Q560" s="82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84"/>
      <c r="AG560" s="83"/>
      <c r="AH560" s="84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83"/>
      <c r="BF560" s="83"/>
      <c r="BG560" s="83"/>
      <c r="BH560" s="83"/>
      <c r="BI560" s="1"/>
      <c r="BJ560" s="82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82"/>
      <c r="BX560" s="1"/>
      <c r="BY560" s="1"/>
      <c r="BZ560" s="83"/>
      <c r="CA560" s="83"/>
      <c r="CB560" s="84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83"/>
      <c r="CZ560" s="83"/>
      <c r="DA560" s="82"/>
      <c r="DB560" s="1"/>
      <c r="DC560" s="1"/>
      <c r="DD560" s="83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82"/>
      <c r="DR560" s="82"/>
      <c r="DS560" s="1"/>
      <c r="DT560" s="1"/>
      <c r="DU560" s="83"/>
      <c r="DV560" s="83"/>
      <c r="DW560" s="84"/>
      <c r="DX560" s="1"/>
      <c r="DY560" s="1"/>
      <c r="DZ560" s="1"/>
      <c r="EA560" s="1"/>
      <c r="EB560" s="1"/>
    </row>
  </sheetData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8" manualBreakCount="8">
    <brk id="14" man="true" max="65535" min="0"/>
    <brk id="29" man="true" max="65535" min="0"/>
    <brk id="42" man="true" max="65535" min="0"/>
    <brk id="57" man="true" max="65535" min="0"/>
    <brk id="74" man="true" max="65535" min="0"/>
    <brk id="89" man="true" max="65535" min="0"/>
    <brk id="103" man="true" max="65535" min="0"/>
    <brk id="1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10.8515625" defaultRowHeight="9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1" width="13.99"/>
    <col collapsed="false" customWidth="false" hidden="false" outlineLevel="0" max="12" min="10" style="1" width="10.85"/>
    <col collapsed="false" customWidth="true" hidden="false" outlineLevel="0" max="13" min="13" style="1" width="4.56"/>
    <col collapsed="false" customWidth="true" hidden="false" outlineLevel="0" max="14" min="14" style="1" width="2.28"/>
    <col collapsed="false" customWidth="true" hidden="false" outlineLevel="0" max="15" min="15" style="1" width="2.99"/>
    <col collapsed="false" customWidth="true" hidden="false" outlineLevel="0" max="16" min="16" style="1" width="1.13"/>
    <col collapsed="false" customWidth="false" hidden="false" outlineLevel="0" max="17" min="17" style="1" width="10.85"/>
    <col collapsed="false" customWidth="true" hidden="false" outlineLevel="0" max="27" min="18" style="1" width="11.42"/>
    <col collapsed="false" customWidth="true" hidden="false" outlineLevel="0" max="28" min="28" style="1" width="2.56"/>
    <col collapsed="false" customWidth="true" hidden="false" outlineLevel="0" max="29" min="29" style="1" width="2.99"/>
    <col collapsed="false" customWidth="true" hidden="false" outlineLevel="0" max="30" min="30" style="1" width="3.7"/>
    <col collapsed="false" customWidth="true" hidden="false" outlineLevel="0" max="31" min="31" style="1" width="1.85"/>
    <col collapsed="false" customWidth="true" hidden="false" outlineLevel="0" max="32" min="32" style="1" width="1.56"/>
    <col collapsed="false" customWidth="false" hidden="false" outlineLevel="0" max="33" min="33" style="1" width="10.85"/>
    <col collapsed="false" customWidth="true" hidden="false" outlineLevel="0" max="41" min="34" style="1" width="11.42"/>
    <col collapsed="false" customWidth="false" hidden="false" outlineLevel="0" max="58" min="42" style="3" width="10.85"/>
    <col collapsed="false" customWidth="false" hidden="false" outlineLevel="0" max="257" min="59" style="1" width="10.85"/>
  </cols>
  <sheetData>
    <row r="1" customFormat="false" ht="10.5" hidden="false" customHeight="true" outlineLevel="0" collapsed="false">
      <c r="A1" s="9" t="s">
        <v>140</v>
      </c>
      <c r="B1" s="9"/>
      <c r="C1" s="6" t="str">
        <f aca="false">生産!$C$1</f>
        <v>平成16年度</v>
      </c>
      <c r="D1" s="10" t="s">
        <v>108</v>
      </c>
      <c r="E1" s="6"/>
      <c r="F1" s="9"/>
      <c r="G1" s="9"/>
      <c r="H1" s="9"/>
      <c r="I1" s="9"/>
      <c r="J1" s="9"/>
      <c r="K1" s="7" t="s">
        <v>3</v>
      </c>
      <c r="Q1" s="9" t="str">
        <f aca="false">$A$1</f>
        <v>家計所得（93SNA）</v>
      </c>
      <c r="R1" s="9"/>
      <c r="S1" s="9" t="str">
        <f aca="false">$C$1</f>
        <v>平成16年度</v>
      </c>
      <c r="T1" s="9" t="s">
        <v>4</v>
      </c>
      <c r="U1" s="6"/>
      <c r="V1" s="9"/>
      <c r="W1" s="9"/>
      <c r="X1" s="9"/>
      <c r="Y1" s="9"/>
      <c r="Z1" s="9"/>
      <c r="AA1" s="194" t="s">
        <v>5</v>
      </c>
      <c r="AG1" s="9" t="str">
        <f aca="false">$A$1</f>
        <v>家計所得（93SNA）</v>
      </c>
      <c r="AH1" s="9"/>
      <c r="AI1" s="9" t="str">
        <f aca="false">$C$1</f>
        <v>平成16年度</v>
      </c>
      <c r="AJ1" s="10" t="s">
        <v>6</v>
      </c>
      <c r="AK1" s="6"/>
      <c r="AL1" s="9"/>
      <c r="AM1" s="9"/>
      <c r="AN1" s="9"/>
      <c r="AO1" s="194" t="s">
        <v>5</v>
      </c>
    </row>
    <row r="2" customFormat="false" ht="10.5" hidden="false" customHeight="true" outlineLevel="0" collapsed="false">
      <c r="A2" s="11"/>
      <c r="B2" s="195" t="s">
        <v>141</v>
      </c>
      <c r="C2" s="196" t="s">
        <v>142</v>
      </c>
      <c r="D2" s="197" t="s">
        <v>143</v>
      </c>
      <c r="E2" s="198"/>
      <c r="F2" s="199"/>
      <c r="G2" s="196" t="s">
        <v>144</v>
      </c>
      <c r="H2" s="200" t="s">
        <v>145</v>
      </c>
      <c r="I2" s="200" t="s">
        <v>146</v>
      </c>
      <c r="J2" s="91" t="s">
        <v>113</v>
      </c>
      <c r="K2" s="201" t="s">
        <v>114</v>
      </c>
      <c r="Q2" s="11"/>
      <c r="R2" s="195" t="s">
        <v>141</v>
      </c>
      <c r="S2" s="196" t="s">
        <v>142</v>
      </c>
      <c r="T2" s="202" t="s">
        <v>143</v>
      </c>
      <c r="U2" s="198"/>
      <c r="V2" s="199"/>
      <c r="W2" s="196" t="s">
        <v>144</v>
      </c>
      <c r="X2" s="200" t="s">
        <v>145</v>
      </c>
      <c r="Y2" s="200" t="s">
        <v>146</v>
      </c>
      <c r="Z2" s="91" t="s">
        <v>113</v>
      </c>
      <c r="AA2" s="201" t="s">
        <v>114</v>
      </c>
      <c r="AG2" s="11"/>
      <c r="AH2" s="195" t="s">
        <v>141</v>
      </c>
      <c r="AI2" s="196" t="s">
        <v>142</v>
      </c>
      <c r="AJ2" s="197" t="s">
        <v>143</v>
      </c>
      <c r="AK2" s="198"/>
      <c r="AL2" s="199"/>
      <c r="AM2" s="196" t="s">
        <v>144</v>
      </c>
      <c r="AN2" s="200" t="s">
        <v>145</v>
      </c>
      <c r="AO2" s="200" t="s">
        <v>146</v>
      </c>
    </row>
    <row r="3" customFormat="false" ht="10.5" hidden="false" customHeight="true" outlineLevel="0" collapsed="false">
      <c r="A3" s="22"/>
      <c r="B3" s="203"/>
      <c r="C3" s="204"/>
      <c r="D3" s="205"/>
      <c r="E3" s="206" t="s">
        <v>147</v>
      </c>
      <c r="F3" s="207" t="s">
        <v>148</v>
      </c>
      <c r="G3" s="208"/>
      <c r="H3" s="209" t="s">
        <v>149</v>
      </c>
      <c r="I3" s="208"/>
      <c r="J3" s="37" t="s">
        <v>150</v>
      </c>
      <c r="K3" s="210" t="s">
        <v>146</v>
      </c>
      <c r="L3" s="211"/>
      <c r="M3" s="211"/>
      <c r="N3" s="211"/>
      <c r="Q3" s="37"/>
      <c r="R3" s="212"/>
      <c r="S3" s="204"/>
      <c r="T3" s="213"/>
      <c r="U3" s="214" t="s">
        <v>147</v>
      </c>
      <c r="V3" s="215" t="s">
        <v>148</v>
      </c>
      <c r="W3" s="216"/>
      <c r="X3" s="209" t="s">
        <v>149</v>
      </c>
      <c r="Y3" s="216"/>
      <c r="Z3" s="22"/>
      <c r="AA3" s="217" t="s">
        <v>146</v>
      </c>
      <c r="AG3" s="22"/>
      <c r="AH3" s="203"/>
      <c r="AI3" s="218"/>
      <c r="AJ3" s="219"/>
      <c r="AK3" s="214" t="s">
        <v>147</v>
      </c>
      <c r="AL3" s="215" t="s">
        <v>148</v>
      </c>
      <c r="AM3" s="216"/>
      <c r="AN3" s="209" t="s">
        <v>149</v>
      </c>
      <c r="AO3" s="216"/>
    </row>
    <row r="4" customFormat="false" ht="10.5" hidden="false" customHeight="true" outlineLevel="0" collapsed="false">
      <c r="A4" s="45" t="s">
        <v>34</v>
      </c>
      <c r="B4" s="4" t="n">
        <v>1232512406</v>
      </c>
      <c r="C4" s="4" t="n">
        <v>76318251</v>
      </c>
      <c r="D4" s="4" t="n">
        <v>102115541</v>
      </c>
      <c r="E4" s="4" t="n">
        <v>107772342</v>
      </c>
      <c r="F4" s="4" t="n">
        <v>5656801</v>
      </c>
      <c r="G4" s="4" t="n">
        <v>391447694</v>
      </c>
      <c r="H4" s="4" t="n">
        <v>71235665</v>
      </c>
      <c r="I4" s="4" t="n">
        <v>1873629557</v>
      </c>
      <c r="J4" s="4" t="n">
        <v>670945</v>
      </c>
      <c r="K4" s="46" t="n">
        <v>2792.52331711243</v>
      </c>
      <c r="Q4" s="45" t="str">
        <f aca="false">A4</f>
        <v>熊本市</v>
      </c>
      <c r="R4" s="47" t="n">
        <v>-0.907350141931285</v>
      </c>
      <c r="S4" s="47" t="n">
        <v>-7.66918732819597</v>
      </c>
      <c r="T4" s="47" t="n">
        <v>-13.9444046297741</v>
      </c>
      <c r="U4" s="47" t="n">
        <v>-13.0296105831101</v>
      </c>
      <c r="V4" s="47" t="n">
        <v>7.62272313903359</v>
      </c>
      <c r="W4" s="47" t="n">
        <v>1.78525407759282</v>
      </c>
      <c r="X4" s="47" t="n">
        <v>20.9714061825449</v>
      </c>
      <c r="Y4" s="47" t="n">
        <v>-0.791938542575859</v>
      </c>
      <c r="Z4" s="47" t="n">
        <v>0.140596385389319</v>
      </c>
      <c r="AA4" s="48" t="n">
        <v>-0.931225658349721</v>
      </c>
      <c r="AG4" s="45" t="str">
        <f aca="false">A4</f>
        <v>熊本市</v>
      </c>
      <c r="AH4" s="47" t="n">
        <v>65.7820752984631</v>
      </c>
      <c r="AI4" s="47" t="n">
        <v>4.07328389514726</v>
      </c>
      <c r="AJ4" s="47" t="n">
        <v>5.45014571415624</v>
      </c>
      <c r="AK4" s="47" t="n">
        <v>5.75206243930961</v>
      </c>
      <c r="AL4" s="47" t="n">
        <v>0.30191672515337</v>
      </c>
      <c r="AM4" s="47" t="n">
        <v>20.8924807221111</v>
      </c>
      <c r="AN4" s="47" t="n">
        <v>3.80201437012237</v>
      </c>
      <c r="AO4" s="48" t="n">
        <v>100</v>
      </c>
    </row>
    <row r="5" customFormat="false" ht="10.5" hidden="false" customHeight="true" outlineLevel="0" collapsed="false">
      <c r="A5" s="45" t="s">
        <v>35</v>
      </c>
      <c r="B5" s="4" t="n">
        <v>154684900</v>
      </c>
      <c r="C5" s="4" t="n">
        <v>13396339</v>
      </c>
      <c r="D5" s="4" t="n">
        <v>10218100</v>
      </c>
      <c r="E5" s="4" t="n">
        <v>10982762</v>
      </c>
      <c r="F5" s="4" t="n">
        <v>764662</v>
      </c>
      <c r="G5" s="4" t="n">
        <v>64742331</v>
      </c>
      <c r="H5" s="4" t="n">
        <v>6412338</v>
      </c>
      <c r="I5" s="4" t="n">
        <v>249454008</v>
      </c>
      <c r="J5" s="4" t="n">
        <v>104269</v>
      </c>
      <c r="K5" s="46" t="n">
        <v>2392.40817500887</v>
      </c>
      <c r="Q5" s="45" t="str">
        <f aca="false">A5</f>
        <v>八代市</v>
      </c>
      <c r="R5" s="47" t="n">
        <v>-1.40286442121799</v>
      </c>
      <c r="S5" s="47" t="n">
        <v>-15.820326061678</v>
      </c>
      <c r="T5" s="47" t="n">
        <v>22.9754915541529</v>
      </c>
      <c r="U5" s="47" t="n">
        <v>21.7660911727705</v>
      </c>
      <c r="V5" s="47" t="n">
        <v>7.62262791290114</v>
      </c>
      <c r="W5" s="47" t="n">
        <v>1.37399080771334</v>
      </c>
      <c r="X5" s="47" t="n">
        <v>55.9761728062628</v>
      </c>
      <c r="Y5" s="47" t="n">
        <v>0.14823907282288</v>
      </c>
      <c r="Z5" s="47" t="n">
        <v>-0.438278206401344</v>
      </c>
      <c r="AA5" s="48" t="n">
        <v>0.589099172511439</v>
      </c>
      <c r="AG5" s="45" t="str">
        <f aca="false">A5</f>
        <v>八代市</v>
      </c>
      <c r="AH5" s="47" t="n">
        <v>62.0093865158503</v>
      </c>
      <c r="AI5" s="47" t="n">
        <v>5.370264084913</v>
      </c>
      <c r="AJ5" s="47" t="n">
        <v>4.09618593901285</v>
      </c>
      <c r="AK5" s="47" t="n">
        <v>4.40272020002982</v>
      </c>
      <c r="AL5" s="47" t="n">
        <v>0.306534261016965</v>
      </c>
      <c r="AM5" s="47" t="n">
        <v>25.9536142630348</v>
      </c>
      <c r="AN5" s="47" t="n">
        <v>2.57054919718909</v>
      </c>
      <c r="AO5" s="48" t="n">
        <v>100</v>
      </c>
    </row>
    <row r="6" customFormat="false" ht="10.5" hidden="false" customHeight="true" outlineLevel="0" collapsed="false">
      <c r="A6" s="45" t="s">
        <v>36</v>
      </c>
      <c r="B6" s="4" t="n">
        <v>55060725</v>
      </c>
      <c r="C6" s="4" t="n">
        <v>4596015</v>
      </c>
      <c r="D6" s="4" t="n">
        <v>3939004</v>
      </c>
      <c r="E6" s="4" t="n">
        <v>4238401</v>
      </c>
      <c r="F6" s="4" t="n">
        <v>299397</v>
      </c>
      <c r="G6" s="4" t="n">
        <v>25312917</v>
      </c>
      <c r="H6" s="4" t="n">
        <v>2614479</v>
      </c>
      <c r="I6" s="4" t="n">
        <v>91523140</v>
      </c>
      <c r="J6" s="4" t="n">
        <v>37985</v>
      </c>
      <c r="K6" s="46" t="n">
        <v>2409.45478478347</v>
      </c>
      <c r="Q6" s="45" t="str">
        <f aca="false">A6</f>
        <v>人吉市</v>
      </c>
      <c r="R6" s="47" t="n">
        <v>-3.50209524407068</v>
      </c>
      <c r="S6" s="47" t="n">
        <v>-11.7079725750028</v>
      </c>
      <c r="T6" s="47" t="n">
        <v>8.01862668125927</v>
      </c>
      <c r="U6" s="47" t="n">
        <v>7.99057172005214</v>
      </c>
      <c r="V6" s="47" t="n">
        <v>7.62282029253283</v>
      </c>
      <c r="W6" s="47" t="n">
        <v>1.39209612494507</v>
      </c>
      <c r="X6" s="47" t="n">
        <v>31.9450353294565</v>
      </c>
      <c r="Y6" s="47" t="n">
        <v>-1.43744121265782</v>
      </c>
      <c r="Z6" s="47" t="n">
        <v>-0.967254145374909</v>
      </c>
      <c r="AA6" s="48" t="n">
        <v>-0.47477939062009</v>
      </c>
      <c r="AG6" s="45" t="str">
        <f aca="false">A6</f>
        <v>人吉市</v>
      </c>
      <c r="AH6" s="47" t="n">
        <v>60.1604413921987</v>
      </c>
      <c r="AI6" s="47" t="n">
        <v>5.02169724509015</v>
      </c>
      <c r="AJ6" s="47" t="n">
        <v>4.30383398122049</v>
      </c>
      <c r="AK6" s="47" t="n">
        <v>4.63096108809204</v>
      </c>
      <c r="AL6" s="47" t="n">
        <v>0.327127106871552</v>
      </c>
      <c r="AM6" s="47" t="n">
        <v>27.6573957143516</v>
      </c>
      <c r="AN6" s="47" t="n">
        <v>2.85663166713904</v>
      </c>
      <c r="AO6" s="48" t="n">
        <v>100</v>
      </c>
    </row>
    <row r="7" customFormat="false" ht="10.5" hidden="false" customHeight="true" outlineLevel="0" collapsed="false">
      <c r="A7" s="45" t="s">
        <v>37</v>
      </c>
      <c r="B7" s="4" t="n">
        <v>79410759</v>
      </c>
      <c r="C7" s="4" t="n">
        <v>4836974</v>
      </c>
      <c r="D7" s="4" t="n">
        <v>4804578</v>
      </c>
      <c r="E7" s="4" t="n">
        <v>5226945</v>
      </c>
      <c r="F7" s="4" t="n">
        <v>422367</v>
      </c>
      <c r="G7" s="4" t="n">
        <v>36774264</v>
      </c>
      <c r="H7" s="4" t="n">
        <v>4039989</v>
      </c>
      <c r="I7" s="4" t="n">
        <v>129866564</v>
      </c>
      <c r="J7" s="4" t="n">
        <v>56606</v>
      </c>
      <c r="K7" s="46" t="n">
        <v>2294.21905805038</v>
      </c>
      <c r="Q7" s="45" t="str">
        <f aca="false">A7</f>
        <v>荒尾市</v>
      </c>
      <c r="R7" s="47" t="n">
        <v>-0.86542248322515</v>
      </c>
      <c r="S7" s="47" t="n">
        <v>-9.721145653592</v>
      </c>
      <c r="T7" s="47" t="n">
        <v>36.0723713705773</v>
      </c>
      <c r="U7" s="47" t="n">
        <v>33.226579326341</v>
      </c>
      <c r="V7" s="47" t="n">
        <v>7.62286247200287</v>
      </c>
      <c r="W7" s="47" t="n">
        <v>1.90562944682751</v>
      </c>
      <c r="X7" s="47" t="n">
        <v>26.7972221289374</v>
      </c>
      <c r="Y7" s="47" t="n">
        <v>1.24825841146647</v>
      </c>
      <c r="Z7" s="47" t="n">
        <v>-0.30644593166608</v>
      </c>
      <c r="AA7" s="48" t="n">
        <v>1.55948331631039</v>
      </c>
      <c r="AG7" s="45" t="str">
        <f aca="false">A7</f>
        <v>荒尾市</v>
      </c>
      <c r="AH7" s="47" t="n">
        <v>61.1479633818602</v>
      </c>
      <c r="AI7" s="47" t="n">
        <v>3.72457224632508</v>
      </c>
      <c r="AJ7" s="47" t="n">
        <v>3.69962664138862</v>
      </c>
      <c r="AK7" s="47" t="n">
        <v>4.02485816133551</v>
      </c>
      <c r="AL7" s="47" t="n">
        <v>0.32523151994689</v>
      </c>
      <c r="AM7" s="47" t="n">
        <v>28.3169607844557</v>
      </c>
      <c r="AN7" s="47" t="n">
        <v>3.11087694597048</v>
      </c>
      <c r="AO7" s="48" t="n">
        <v>100</v>
      </c>
    </row>
    <row r="8" customFormat="false" ht="10.5" hidden="false" customHeight="true" outlineLevel="0" collapsed="false">
      <c r="A8" s="45" t="s">
        <v>38</v>
      </c>
      <c r="B8" s="4" t="n">
        <v>41639697</v>
      </c>
      <c r="C8" s="4" t="n">
        <v>2333118</v>
      </c>
      <c r="D8" s="4" t="n">
        <v>2439344</v>
      </c>
      <c r="E8" s="4" t="n">
        <v>2682535</v>
      </c>
      <c r="F8" s="4" t="n">
        <v>243191</v>
      </c>
      <c r="G8" s="4" t="n">
        <v>21075975</v>
      </c>
      <c r="H8" s="4" t="n">
        <v>2904267</v>
      </c>
      <c r="I8" s="4" t="n">
        <v>70392401</v>
      </c>
      <c r="J8" s="4" t="n">
        <v>29780</v>
      </c>
      <c r="K8" s="46" t="n">
        <v>2363.74751511081</v>
      </c>
      <c r="Q8" s="45" t="str">
        <f aca="false">A8</f>
        <v>水俣市</v>
      </c>
      <c r="R8" s="47" t="n">
        <v>-1.23759866439246</v>
      </c>
      <c r="S8" s="47" t="n">
        <v>-7.64661595206259</v>
      </c>
      <c r="T8" s="47" t="n">
        <v>37.8743886537297</v>
      </c>
      <c r="U8" s="47" t="n">
        <v>34.4482830689594</v>
      </c>
      <c r="V8" s="47" t="n">
        <v>7.62282821309401</v>
      </c>
      <c r="W8" s="47" t="n">
        <v>2.60478802883931</v>
      </c>
      <c r="X8" s="47" t="n">
        <v>10.1945225001537</v>
      </c>
      <c r="Y8" s="47" t="n">
        <v>1.08979035448435</v>
      </c>
      <c r="Z8" s="47" t="n">
        <v>-0.802771393357983</v>
      </c>
      <c r="AA8" s="48" t="n">
        <v>1.90787764378692</v>
      </c>
      <c r="AG8" s="45" t="str">
        <f aca="false">A8</f>
        <v>水俣市</v>
      </c>
      <c r="AH8" s="47" t="n">
        <v>59.153681943595</v>
      </c>
      <c r="AI8" s="47" t="n">
        <v>3.3144458305947</v>
      </c>
      <c r="AJ8" s="47" t="n">
        <v>3.46535132393055</v>
      </c>
      <c r="AK8" s="47" t="n">
        <v>3.81083037642089</v>
      </c>
      <c r="AL8" s="47" t="n">
        <v>0.345479052490339</v>
      </c>
      <c r="AM8" s="47" t="n">
        <v>29.9406962976018</v>
      </c>
      <c r="AN8" s="47" t="n">
        <v>4.12582460427795</v>
      </c>
      <c r="AO8" s="48" t="n">
        <v>100</v>
      </c>
    </row>
    <row r="9" customFormat="false" ht="10.5" hidden="false" customHeight="true" outlineLevel="0" collapsed="false">
      <c r="A9" s="45" t="s">
        <v>39</v>
      </c>
      <c r="B9" s="4" t="n">
        <v>70022004</v>
      </c>
      <c r="C9" s="4" t="n">
        <v>5150429</v>
      </c>
      <c r="D9" s="4" t="n">
        <v>5424638</v>
      </c>
      <c r="E9" s="4" t="n">
        <v>5751232</v>
      </c>
      <c r="F9" s="4" t="n">
        <v>326594</v>
      </c>
      <c r="G9" s="4" t="n">
        <v>29218380</v>
      </c>
      <c r="H9" s="4" t="n">
        <v>3716627</v>
      </c>
      <c r="I9" s="4" t="n">
        <v>113532078</v>
      </c>
      <c r="J9" s="4" t="n">
        <v>45232</v>
      </c>
      <c r="K9" s="46" t="n">
        <v>2509.99464980545</v>
      </c>
      <c r="Q9" s="45" t="str">
        <f aca="false">A9</f>
        <v>玉名市</v>
      </c>
      <c r="R9" s="47" t="n">
        <v>-0.901675537425318</v>
      </c>
      <c r="S9" s="47" t="n">
        <v>-13.3512426163323</v>
      </c>
      <c r="T9" s="47" t="n">
        <v>23.2032810371479</v>
      </c>
      <c r="U9" s="47" t="n">
        <v>22.1986801120163</v>
      </c>
      <c r="V9" s="47" t="n">
        <v>7.62270070058195</v>
      </c>
      <c r="W9" s="47" t="n">
        <v>1.80643800237178</v>
      </c>
      <c r="X9" s="47" t="n">
        <v>19.5183733322185</v>
      </c>
      <c r="Y9" s="47" t="n">
        <v>0.634951670722842</v>
      </c>
      <c r="Z9" s="47" t="n">
        <v>-0.319545144015691</v>
      </c>
      <c r="AA9" s="48" t="n">
        <v>0.957556640484394</v>
      </c>
      <c r="AG9" s="45" t="str">
        <f aca="false">A9</f>
        <v>玉名市</v>
      </c>
      <c r="AH9" s="47" t="n">
        <v>61.675964391315</v>
      </c>
      <c r="AI9" s="47" t="n">
        <v>4.53654076515714</v>
      </c>
      <c r="AJ9" s="47" t="n">
        <v>4.77806633645867</v>
      </c>
      <c r="AK9" s="47" t="n">
        <v>5.0657330521159</v>
      </c>
      <c r="AL9" s="47" t="n">
        <v>0.287666715657226</v>
      </c>
      <c r="AM9" s="47" t="n">
        <v>25.7357924867719</v>
      </c>
      <c r="AN9" s="47" t="n">
        <v>3.27363602029728</v>
      </c>
      <c r="AO9" s="48" t="n">
        <v>100</v>
      </c>
    </row>
    <row r="10" customFormat="false" ht="10.5" hidden="false" customHeight="true" outlineLevel="0" collapsed="false">
      <c r="A10" s="45" t="s">
        <v>40</v>
      </c>
      <c r="B10" s="4" t="n">
        <v>59868541</v>
      </c>
      <c r="C10" s="4" t="n">
        <v>4343757</v>
      </c>
      <c r="D10" s="4" t="n">
        <v>4007733</v>
      </c>
      <c r="E10" s="4" t="n">
        <v>4317938</v>
      </c>
      <c r="F10" s="4" t="n">
        <v>310205</v>
      </c>
      <c r="G10" s="4" t="n">
        <v>27125595</v>
      </c>
      <c r="H10" s="4" t="n">
        <v>2477902</v>
      </c>
      <c r="I10" s="4" t="n">
        <v>97823528</v>
      </c>
      <c r="J10" s="4" t="n">
        <v>40580</v>
      </c>
      <c r="K10" s="46" t="n">
        <v>2410.63400689995</v>
      </c>
      <c r="Q10" s="45" t="str">
        <f aca="false">A10</f>
        <v>本渡市</v>
      </c>
      <c r="R10" s="47" t="n">
        <v>-2.91894354750609</v>
      </c>
      <c r="S10" s="47" t="n">
        <v>-11.5589402848963</v>
      </c>
      <c r="T10" s="47" t="n">
        <v>17.8752627222882</v>
      </c>
      <c r="U10" s="47" t="n">
        <v>17.0740502644778</v>
      </c>
      <c r="V10" s="47" t="n">
        <v>7.62299944836296</v>
      </c>
      <c r="W10" s="47" t="n">
        <v>2.01362450980197</v>
      </c>
      <c r="X10" s="47" t="n">
        <v>12.0178476171532</v>
      </c>
      <c r="Y10" s="47" t="n">
        <v>-0.970581705281602</v>
      </c>
      <c r="Z10" s="47" t="n">
        <v>-0.75570446819438</v>
      </c>
      <c r="AA10" s="48" t="n">
        <v>-0.216513438818618</v>
      </c>
      <c r="AG10" s="45" t="str">
        <f aca="false">A10</f>
        <v>本渡市</v>
      </c>
      <c r="AH10" s="47" t="n">
        <v>61.2005539199118</v>
      </c>
      <c r="AI10" s="47" t="n">
        <v>4.44040108633171</v>
      </c>
      <c r="AJ10" s="47" t="n">
        <v>4.09690090097752</v>
      </c>
      <c r="AK10" s="47" t="n">
        <v>4.41400764037053</v>
      </c>
      <c r="AL10" s="47" t="n">
        <v>0.317106739393002</v>
      </c>
      <c r="AM10" s="47" t="n">
        <v>27.7291113442566</v>
      </c>
      <c r="AN10" s="47" t="n">
        <v>2.53303274852242</v>
      </c>
      <c r="AO10" s="48" t="n">
        <v>100</v>
      </c>
    </row>
    <row r="11" customFormat="false" ht="10.5" hidden="false" customHeight="true" outlineLevel="0" collapsed="false">
      <c r="A11" s="45" t="s">
        <v>41</v>
      </c>
      <c r="B11" s="4" t="n">
        <v>76920913</v>
      </c>
      <c r="C11" s="4" t="n">
        <v>7284791</v>
      </c>
      <c r="D11" s="4" t="n">
        <v>6176600</v>
      </c>
      <c r="E11" s="4" t="n">
        <v>6579204</v>
      </c>
      <c r="F11" s="4" t="n">
        <v>402604</v>
      </c>
      <c r="G11" s="4" t="n">
        <v>40392696</v>
      </c>
      <c r="H11" s="4" t="n">
        <v>2414887</v>
      </c>
      <c r="I11" s="4" t="n">
        <v>133189887</v>
      </c>
      <c r="J11" s="4" t="n">
        <v>58293</v>
      </c>
      <c r="K11" s="46" t="n">
        <v>2284.83500591838</v>
      </c>
      <c r="Q11" s="45" t="str">
        <f aca="false">A11</f>
        <v>山鹿市</v>
      </c>
      <c r="R11" s="47" t="n">
        <v>-1.58862627758472</v>
      </c>
      <c r="S11" s="47" t="n">
        <v>-19.3984729638568</v>
      </c>
      <c r="T11" s="47" t="n">
        <v>11.8727759159282</v>
      </c>
      <c r="U11" s="47" t="n">
        <v>11.6031062664753</v>
      </c>
      <c r="V11" s="47" t="n">
        <v>7.62309302381532</v>
      </c>
      <c r="W11" s="47" t="n">
        <v>1.89615353441399</v>
      </c>
      <c r="X11" s="47" t="n">
        <v>86.5117504039346</v>
      </c>
      <c r="Y11" s="47" t="n">
        <v>-0.349899415337198</v>
      </c>
      <c r="Z11" s="47" t="n">
        <v>-0.620556796290298</v>
      </c>
      <c r="AA11" s="48" t="n">
        <v>0.272347451573356</v>
      </c>
      <c r="AG11" s="45" t="str">
        <f aca="false">A11</f>
        <v>山鹿市</v>
      </c>
      <c r="AH11" s="47" t="n">
        <v>57.7528179748362</v>
      </c>
      <c r="AI11" s="47" t="n">
        <v>5.46947757377405</v>
      </c>
      <c r="AJ11" s="47" t="n">
        <v>4.63743917734535</v>
      </c>
      <c r="AK11" s="47" t="n">
        <v>4.93971738259677</v>
      </c>
      <c r="AL11" s="47" t="n">
        <v>0.302278205251424</v>
      </c>
      <c r="AM11" s="47" t="n">
        <v>30.327149387851</v>
      </c>
      <c r="AN11" s="47" t="n">
        <v>1.81311588619337</v>
      </c>
      <c r="AO11" s="48" t="n">
        <v>100</v>
      </c>
    </row>
    <row r="12" customFormat="false" ht="10.5" hidden="false" customHeight="true" outlineLevel="0" collapsed="false">
      <c r="A12" s="45" t="s">
        <v>42</v>
      </c>
      <c r="B12" s="4" t="n">
        <v>18135903</v>
      </c>
      <c r="C12" s="4" t="n">
        <v>2364910</v>
      </c>
      <c r="D12" s="4" t="n">
        <v>1508919</v>
      </c>
      <c r="E12" s="4" t="n">
        <v>1654796</v>
      </c>
      <c r="F12" s="4" t="n">
        <v>145877</v>
      </c>
      <c r="G12" s="4" t="n">
        <v>13593095</v>
      </c>
      <c r="H12" s="4" t="n">
        <v>1885925</v>
      </c>
      <c r="I12" s="4" t="n">
        <v>37488752</v>
      </c>
      <c r="J12" s="4" t="n">
        <v>16978</v>
      </c>
      <c r="K12" s="46" t="n">
        <v>2208.07821887148</v>
      </c>
      <c r="Q12" s="45" t="str">
        <f aca="false">A12</f>
        <v>牛深市</v>
      </c>
      <c r="R12" s="47" t="n">
        <v>-2.89625151076218</v>
      </c>
      <c r="S12" s="47" t="n">
        <v>-13.9801568494224</v>
      </c>
      <c r="T12" s="47" t="n">
        <v>54.4950331634377</v>
      </c>
      <c r="U12" s="47" t="n">
        <v>48.7827530989739</v>
      </c>
      <c r="V12" s="47" t="n">
        <v>7.62256077317496</v>
      </c>
      <c r="W12" s="47" t="n">
        <v>0.877970979286318</v>
      </c>
      <c r="X12" s="47" t="n">
        <v>8.74359823004972</v>
      </c>
      <c r="Y12" s="47" t="n">
        <v>-0.327275218669659</v>
      </c>
      <c r="Z12" s="47" t="n">
        <v>-2.21172675958991</v>
      </c>
      <c r="AA12" s="48" t="n">
        <v>1.92707313308147</v>
      </c>
      <c r="AG12" s="45" t="str">
        <f aca="false">A12</f>
        <v>牛深市</v>
      </c>
      <c r="AH12" s="47" t="n">
        <v>48.3769184954463</v>
      </c>
      <c r="AI12" s="47" t="n">
        <v>6.30831882587076</v>
      </c>
      <c r="AJ12" s="47" t="n">
        <v>4.02499128271861</v>
      </c>
      <c r="AK12" s="47" t="n">
        <v>4.41411333191353</v>
      </c>
      <c r="AL12" s="47" t="n">
        <v>0.389122049194916</v>
      </c>
      <c r="AM12" s="47" t="n">
        <v>36.2591291382546</v>
      </c>
      <c r="AN12" s="47" t="n">
        <v>5.03064225770973</v>
      </c>
      <c r="AO12" s="48" t="n">
        <v>100</v>
      </c>
    </row>
    <row r="13" customFormat="false" ht="10.5" hidden="false" customHeight="true" outlineLevel="0" collapsed="false">
      <c r="A13" s="45" t="s">
        <v>43</v>
      </c>
      <c r="B13" s="4" t="n">
        <v>74299420</v>
      </c>
      <c r="C13" s="4" t="n">
        <v>7693909</v>
      </c>
      <c r="D13" s="4" t="n">
        <v>4187805</v>
      </c>
      <c r="E13" s="4" t="n">
        <v>4530559</v>
      </c>
      <c r="F13" s="4" t="n">
        <v>342754</v>
      </c>
      <c r="G13" s="4" t="n">
        <v>35094962</v>
      </c>
      <c r="H13" s="4" t="n">
        <v>2532066</v>
      </c>
      <c r="I13" s="4" t="n">
        <v>123808162</v>
      </c>
      <c r="J13" s="4" t="n">
        <v>52124</v>
      </c>
      <c r="K13" s="46" t="n">
        <v>2375.26210574783</v>
      </c>
      <c r="Q13" s="45" t="str">
        <f aca="false">A13</f>
        <v>菊池市</v>
      </c>
      <c r="R13" s="47" t="n">
        <v>-1.30226632089689</v>
      </c>
      <c r="S13" s="47" t="n">
        <v>-18.0712613820692</v>
      </c>
      <c r="T13" s="47" t="n">
        <v>22.9949610248178</v>
      </c>
      <c r="U13" s="47" t="n">
        <v>21.6801008557917</v>
      </c>
      <c r="V13" s="47" t="n">
        <v>7.62284246586096</v>
      </c>
      <c r="W13" s="47" t="n">
        <v>1.74533076994931</v>
      </c>
      <c r="X13" s="47" t="n">
        <v>27.1966724771057</v>
      </c>
      <c r="Y13" s="47" t="n">
        <v>-0.60296863624261</v>
      </c>
      <c r="Z13" s="47" t="n">
        <v>-0.153244962071872</v>
      </c>
      <c r="AA13" s="48" t="n">
        <v>-0.450413910797504</v>
      </c>
      <c r="AG13" s="45" t="str">
        <f aca="false">A13</f>
        <v>菊池市</v>
      </c>
      <c r="AH13" s="47" t="n">
        <v>60.011730082868</v>
      </c>
      <c r="AI13" s="47" t="n">
        <v>6.21437946877848</v>
      </c>
      <c r="AJ13" s="47" t="n">
        <v>3.38249508945945</v>
      </c>
      <c r="AK13" s="47" t="n">
        <v>3.65933790374822</v>
      </c>
      <c r="AL13" s="47" t="n">
        <v>0.27684281428877</v>
      </c>
      <c r="AM13" s="47" t="n">
        <v>28.346242633018</v>
      </c>
      <c r="AN13" s="47" t="n">
        <v>2.04515272587602</v>
      </c>
      <c r="AO13" s="48" t="n">
        <v>100</v>
      </c>
    </row>
    <row r="14" customFormat="false" ht="10.5" hidden="false" customHeight="true" outlineLevel="0" collapsed="false">
      <c r="A14" s="45" t="s">
        <v>44</v>
      </c>
      <c r="B14" s="4" t="n">
        <v>58701103</v>
      </c>
      <c r="C14" s="4" t="n">
        <v>4116932</v>
      </c>
      <c r="D14" s="4" t="n">
        <v>3584924</v>
      </c>
      <c r="E14" s="4" t="n">
        <v>3841401</v>
      </c>
      <c r="F14" s="4" t="n">
        <v>256477</v>
      </c>
      <c r="G14" s="4" t="n">
        <v>23800793</v>
      </c>
      <c r="H14" s="4" t="n">
        <v>1991242</v>
      </c>
      <c r="I14" s="4" t="n">
        <v>92194994</v>
      </c>
      <c r="J14" s="4" t="n">
        <v>38297</v>
      </c>
      <c r="K14" s="46" t="n">
        <v>2407.36856672846</v>
      </c>
      <c r="Q14" s="45" t="str">
        <f aca="false">A14</f>
        <v>宇土市</v>
      </c>
      <c r="R14" s="47" t="n">
        <v>-0.699052005026936</v>
      </c>
      <c r="S14" s="47" t="n">
        <v>-16.4506632713322</v>
      </c>
      <c r="T14" s="47" t="n">
        <v>26.1282383715919</v>
      </c>
      <c r="U14" s="47" t="n">
        <v>24.6966820706123</v>
      </c>
      <c r="V14" s="47" t="n">
        <v>7.62281220757749</v>
      </c>
      <c r="W14" s="47" t="n">
        <v>2.80378366427341</v>
      </c>
      <c r="X14" s="47" t="n">
        <v>14.5463686713776</v>
      </c>
      <c r="Y14" s="47" t="n">
        <v>0.458492336632421</v>
      </c>
      <c r="Z14" s="47" t="n">
        <v>0.311697836450312</v>
      </c>
      <c r="AA14" s="48" t="n">
        <v>0.146338366659344</v>
      </c>
      <c r="AG14" s="45" t="str">
        <f aca="false">A14</f>
        <v>宇土市</v>
      </c>
      <c r="AH14" s="47" t="n">
        <v>63.6705969089819</v>
      </c>
      <c r="AI14" s="47" t="n">
        <v>4.46546154121991</v>
      </c>
      <c r="AJ14" s="47" t="n">
        <v>3.88841502609133</v>
      </c>
      <c r="AK14" s="47" t="n">
        <v>4.16660475079591</v>
      </c>
      <c r="AL14" s="47" t="n">
        <v>0.278189724704576</v>
      </c>
      <c r="AM14" s="47" t="n">
        <v>25.8157107749256</v>
      </c>
      <c r="AN14" s="47" t="n">
        <v>2.15981574878133</v>
      </c>
      <c r="AO14" s="48" t="n">
        <v>100</v>
      </c>
    </row>
    <row r="15" customFormat="false" ht="10.5" hidden="false" customHeight="true" outlineLevel="0" collapsed="false">
      <c r="A15" s="45" t="s">
        <v>45</v>
      </c>
      <c r="B15" s="4" t="n">
        <v>40601520</v>
      </c>
      <c r="C15" s="4" t="n">
        <v>3725902</v>
      </c>
      <c r="D15" s="4" t="n">
        <v>2797600</v>
      </c>
      <c r="E15" s="4" t="n">
        <v>3041790</v>
      </c>
      <c r="F15" s="4" t="n">
        <v>244190</v>
      </c>
      <c r="G15" s="4" t="n">
        <v>25053093</v>
      </c>
      <c r="H15" s="4" t="n">
        <v>1483495</v>
      </c>
      <c r="I15" s="4" t="n">
        <v>73661610</v>
      </c>
      <c r="J15" s="4" t="n">
        <v>33617</v>
      </c>
      <c r="K15" s="46" t="n">
        <v>2191.20117797543</v>
      </c>
      <c r="Q15" s="45" t="str">
        <f aca="false">A15</f>
        <v>上天草市</v>
      </c>
      <c r="R15" s="47" t="n">
        <v>-1.38162330895551</v>
      </c>
      <c r="S15" s="47" t="n">
        <v>-18.3362334303783</v>
      </c>
      <c r="T15" s="47" t="n">
        <v>45.4804896706044</v>
      </c>
      <c r="U15" s="47" t="n">
        <v>41.4850537373331</v>
      </c>
      <c r="V15" s="47" t="n">
        <v>7.622468542718</v>
      </c>
      <c r="W15" s="47" t="n">
        <v>1.32049807617948</v>
      </c>
      <c r="X15" s="47" t="n">
        <v>32.7464788732394</v>
      </c>
      <c r="Y15" s="47" t="n">
        <v>0.21993754662928</v>
      </c>
      <c r="Z15" s="47" t="n">
        <v>-1.60686062167067</v>
      </c>
      <c r="AA15" s="48" t="n">
        <v>1.85663165119243</v>
      </c>
      <c r="AG15" s="45" t="str">
        <f aca="false">A15</f>
        <v>上天草市</v>
      </c>
      <c r="AH15" s="47" t="n">
        <v>55.1189690260639</v>
      </c>
      <c r="AI15" s="47" t="n">
        <v>5.05813272340911</v>
      </c>
      <c r="AJ15" s="47" t="n">
        <v>3.79790775683562</v>
      </c>
      <c r="AK15" s="47" t="n">
        <v>4.12941015000894</v>
      </c>
      <c r="AL15" s="47" t="n">
        <v>0.331502393173323</v>
      </c>
      <c r="AM15" s="47" t="n">
        <v>34.011058134624</v>
      </c>
      <c r="AN15" s="47" t="n">
        <v>2.01393235906736</v>
      </c>
      <c r="AO15" s="48" t="n">
        <v>100</v>
      </c>
    </row>
    <row r="16" customFormat="false" ht="10.5" hidden="false" customHeight="true" outlineLevel="0" collapsed="false">
      <c r="A16" s="45" t="s">
        <v>46</v>
      </c>
      <c r="B16" s="4" t="n">
        <v>88335100</v>
      </c>
      <c r="C16" s="4" t="n">
        <v>7347804</v>
      </c>
      <c r="D16" s="4" t="n">
        <v>5837481</v>
      </c>
      <c r="E16" s="4" t="n">
        <v>6261368</v>
      </c>
      <c r="F16" s="4" t="n">
        <v>423887</v>
      </c>
      <c r="G16" s="4" t="n">
        <v>42294089</v>
      </c>
      <c r="H16" s="4" t="n">
        <v>1786171</v>
      </c>
      <c r="I16" s="4" t="n">
        <v>145600645</v>
      </c>
      <c r="J16" s="4" t="n">
        <v>63279</v>
      </c>
      <c r="K16" s="46" t="n">
        <v>2300.93150966355</v>
      </c>
      <c r="Q16" s="45" t="str">
        <f aca="false">A16</f>
        <v>宇城市</v>
      </c>
      <c r="R16" s="47" t="n">
        <v>-1.20518687000693</v>
      </c>
      <c r="S16" s="47" t="n">
        <v>-16.2108982789364</v>
      </c>
      <c r="T16" s="47" t="n">
        <v>15.6533190579855</v>
      </c>
      <c r="U16" s="47" t="n">
        <v>15.0720026111594</v>
      </c>
      <c r="V16" s="47" t="n">
        <v>7.62240869333401</v>
      </c>
      <c r="W16" s="47" t="n">
        <v>2.25349854360272</v>
      </c>
      <c r="X16" s="47" t="n">
        <v>258.314158874849</v>
      </c>
      <c r="Y16" s="47" t="n">
        <v>0.351965038191921</v>
      </c>
      <c r="Z16" s="47" t="n">
        <v>-0.0142207053469852</v>
      </c>
      <c r="AA16" s="48" t="n">
        <v>0.36623782514087</v>
      </c>
      <c r="AG16" s="45" t="str">
        <f aca="false">A16</f>
        <v>宇城市</v>
      </c>
      <c r="AH16" s="47" t="n">
        <v>60.6694427761635</v>
      </c>
      <c r="AI16" s="47" t="n">
        <v>5.04654632539574</v>
      </c>
      <c r="AJ16" s="47" t="n">
        <v>4.00924116785334</v>
      </c>
      <c r="AK16" s="47" t="n">
        <v>4.3003710594826</v>
      </c>
      <c r="AL16" s="47" t="n">
        <v>0.291129891629258</v>
      </c>
      <c r="AM16" s="47" t="n">
        <v>29.0480093683651</v>
      </c>
      <c r="AN16" s="47" t="n">
        <v>1.2267603622223</v>
      </c>
      <c r="AO16" s="48" t="n">
        <v>100</v>
      </c>
    </row>
    <row r="17" customFormat="false" ht="10.5" hidden="false" customHeight="true" outlineLevel="0" collapsed="false">
      <c r="A17" s="50" t="s">
        <v>47</v>
      </c>
      <c r="B17" s="51" t="n">
        <v>40360812</v>
      </c>
      <c r="C17" s="51" t="n">
        <v>3312538</v>
      </c>
      <c r="D17" s="51" t="n">
        <v>4012675</v>
      </c>
      <c r="E17" s="51" t="n">
        <v>4219214</v>
      </c>
      <c r="F17" s="51" t="n">
        <v>206539</v>
      </c>
      <c r="G17" s="51" t="n">
        <v>21270109</v>
      </c>
      <c r="H17" s="51" t="n">
        <v>446486</v>
      </c>
      <c r="I17" s="51" t="n">
        <v>69402620</v>
      </c>
      <c r="J17" s="51" t="n">
        <v>29840</v>
      </c>
      <c r="K17" s="53" t="n">
        <v>2325.82506702413</v>
      </c>
      <c r="Q17" s="50" t="str">
        <f aca="false">A17</f>
        <v>阿蘇市</v>
      </c>
      <c r="R17" s="54" t="n">
        <v>-1.91726027077679</v>
      </c>
      <c r="S17" s="54" t="n">
        <v>-29.6187173607226</v>
      </c>
      <c r="T17" s="54" t="n">
        <v>24.0065231539827</v>
      </c>
      <c r="U17" s="54" t="n">
        <v>23.0892522481101</v>
      </c>
      <c r="V17" s="54" t="n">
        <v>7.62284404147778</v>
      </c>
      <c r="W17" s="54" t="n">
        <v>1.53732062189977</v>
      </c>
      <c r="X17" s="54" t="n">
        <v>-1.57116308395042</v>
      </c>
      <c r="Y17" s="54" t="n">
        <v>-1.5479957673478</v>
      </c>
      <c r="Z17" s="54" t="n">
        <v>-0.563164384018128</v>
      </c>
      <c r="AA17" s="56" t="n">
        <v>-0.990409014153492</v>
      </c>
      <c r="AG17" s="50" t="str">
        <f aca="false">A17</f>
        <v>阿蘇市</v>
      </c>
      <c r="AH17" s="54" t="n">
        <v>58.1545941637362</v>
      </c>
      <c r="AI17" s="54" t="n">
        <v>4.77292932168843</v>
      </c>
      <c r="AJ17" s="54" t="n">
        <v>5.78173417660601</v>
      </c>
      <c r="AK17" s="54" t="n">
        <v>6.07932956997877</v>
      </c>
      <c r="AL17" s="54" t="n">
        <v>0.297595393372757</v>
      </c>
      <c r="AM17" s="54" t="n">
        <v>30.6474150399509</v>
      </c>
      <c r="AN17" s="54" t="n">
        <v>0.643327298018432</v>
      </c>
      <c r="AO17" s="56" t="n">
        <v>100</v>
      </c>
    </row>
    <row r="18" customFormat="false" ht="10.5" hidden="false" customHeight="true" outlineLevel="0" collapsed="false">
      <c r="A18" s="45" t="s">
        <v>49</v>
      </c>
      <c r="B18" s="4" t="n">
        <v>28680782</v>
      </c>
      <c r="C18" s="4" t="n">
        <v>2214980</v>
      </c>
      <c r="D18" s="4" t="n">
        <v>1914277</v>
      </c>
      <c r="E18" s="4" t="n">
        <v>2040933</v>
      </c>
      <c r="F18" s="4" t="n">
        <v>126656</v>
      </c>
      <c r="G18" s="4" t="n">
        <v>12270433</v>
      </c>
      <c r="H18" s="4" t="n">
        <v>393824</v>
      </c>
      <c r="I18" s="4" t="n">
        <v>45474296</v>
      </c>
      <c r="J18" s="4" t="n">
        <v>19866</v>
      </c>
      <c r="K18" s="46" t="n">
        <v>2289.05144467935</v>
      </c>
      <c r="Q18" s="45" t="str">
        <f aca="false">A18</f>
        <v>城南町</v>
      </c>
      <c r="R18" s="47" t="n">
        <v>-1.85497592826219</v>
      </c>
      <c r="S18" s="47" t="n">
        <v>-10.6727111339103</v>
      </c>
      <c r="T18" s="47" t="n">
        <v>11.2873454832538</v>
      </c>
      <c r="U18" s="47" t="n">
        <v>11.0526900010121</v>
      </c>
      <c r="V18" s="47" t="n">
        <v>7.62289161745337</v>
      </c>
      <c r="W18" s="47" t="n">
        <v>1.53701891906885</v>
      </c>
      <c r="X18" s="47" t="n">
        <v>171.563428744802</v>
      </c>
      <c r="Y18" s="47" t="n">
        <v>-0.389940906014788</v>
      </c>
      <c r="Z18" s="47" t="n">
        <v>-0.0955494091023385</v>
      </c>
      <c r="AA18" s="48" t="n">
        <v>-0.294673055275536</v>
      </c>
      <c r="AG18" s="45" t="str">
        <f aca="false">A18</f>
        <v>城南町</v>
      </c>
      <c r="AH18" s="47" t="n">
        <v>63.0703155910319</v>
      </c>
      <c r="AI18" s="47" t="n">
        <v>4.87083956176034</v>
      </c>
      <c r="AJ18" s="47" t="n">
        <v>4.2095802868504</v>
      </c>
      <c r="AK18" s="47" t="n">
        <v>4.48810246562146</v>
      </c>
      <c r="AL18" s="47" t="n">
        <v>0.278522178771058</v>
      </c>
      <c r="AM18" s="47" t="n">
        <v>26.9832280636076</v>
      </c>
      <c r="AN18" s="47" t="n">
        <v>0.866036496749724</v>
      </c>
      <c r="AO18" s="48" t="n">
        <v>100</v>
      </c>
    </row>
    <row r="19" customFormat="false" ht="10.5" hidden="false" customHeight="true" outlineLevel="0" collapsed="false">
      <c r="A19" s="45" t="s">
        <v>50</v>
      </c>
      <c r="B19" s="4" t="n">
        <v>11095954</v>
      </c>
      <c r="C19" s="4" t="n">
        <v>902358</v>
      </c>
      <c r="D19" s="4" t="n">
        <v>637738</v>
      </c>
      <c r="E19" s="4" t="n">
        <v>684219</v>
      </c>
      <c r="F19" s="4" t="n">
        <v>46481</v>
      </c>
      <c r="G19" s="4" t="n">
        <v>5773517</v>
      </c>
      <c r="H19" s="4" t="n">
        <v>332039</v>
      </c>
      <c r="I19" s="4" t="n">
        <v>18741606</v>
      </c>
      <c r="J19" s="4" t="n">
        <v>7861</v>
      </c>
      <c r="K19" s="46" t="n">
        <v>2384.12492049358</v>
      </c>
      <c r="Q19" s="45" t="str">
        <f aca="false">A19</f>
        <v>富合町</v>
      </c>
      <c r="R19" s="47" t="n">
        <v>0.242811573178143</v>
      </c>
      <c r="S19" s="47" t="n">
        <v>-24.2974918182283</v>
      </c>
      <c r="T19" s="47" t="n">
        <v>3.59094977348444</v>
      </c>
      <c r="U19" s="47" t="n">
        <v>3.85522601013934</v>
      </c>
      <c r="V19" s="47" t="n">
        <v>7.62231123665748</v>
      </c>
      <c r="W19" s="47" t="n">
        <v>1.24220848533366</v>
      </c>
      <c r="X19" s="47" t="n">
        <v>90.0004005562009</v>
      </c>
      <c r="Y19" s="47" t="n">
        <v>-0.0667365389441598</v>
      </c>
      <c r="Z19" s="47" t="n">
        <v>1.24935600206079</v>
      </c>
      <c r="AA19" s="48" t="n">
        <v>-1.29985275262212</v>
      </c>
      <c r="AG19" s="45" t="str">
        <f aca="false">A19</f>
        <v>富合町</v>
      </c>
      <c r="AH19" s="47" t="n">
        <v>59.2049261946922</v>
      </c>
      <c r="AI19" s="47" t="n">
        <v>4.81473145897956</v>
      </c>
      <c r="AJ19" s="47" t="n">
        <v>3.40279269556728</v>
      </c>
      <c r="AK19" s="47" t="n">
        <v>3.6508023912145</v>
      </c>
      <c r="AL19" s="47" t="n">
        <v>0.248009695647214</v>
      </c>
      <c r="AM19" s="47" t="n">
        <v>30.8058818438505</v>
      </c>
      <c r="AN19" s="47" t="n">
        <v>1.77166780691046</v>
      </c>
      <c r="AO19" s="48" t="n">
        <v>100</v>
      </c>
    </row>
    <row r="20" customFormat="false" ht="10.5" hidden="false" customHeight="true" outlineLevel="0" collapsed="false">
      <c r="A20" s="45" t="s">
        <v>51</v>
      </c>
      <c r="B20" s="4" t="n">
        <v>13776298</v>
      </c>
      <c r="C20" s="4" t="n">
        <v>1276853</v>
      </c>
      <c r="D20" s="4" t="n">
        <v>1550010</v>
      </c>
      <c r="E20" s="4" t="n">
        <v>1632455</v>
      </c>
      <c r="F20" s="4" t="n">
        <v>82445</v>
      </c>
      <c r="G20" s="4" t="n">
        <v>10221525</v>
      </c>
      <c r="H20" s="4" t="n">
        <v>406387</v>
      </c>
      <c r="I20" s="4" t="n">
        <v>27231073</v>
      </c>
      <c r="J20" s="4" t="n">
        <v>12367</v>
      </c>
      <c r="K20" s="46" t="n">
        <v>2201.91420716423</v>
      </c>
      <c r="Q20" s="45" t="str">
        <f aca="false">A20</f>
        <v>美里町</v>
      </c>
      <c r="R20" s="47" t="n">
        <v>-2.1901103106405</v>
      </c>
      <c r="S20" s="47" t="n">
        <v>-14.1651244412864</v>
      </c>
      <c r="T20" s="47" t="n">
        <v>8.32837122705201</v>
      </c>
      <c r="U20" s="47" t="n">
        <v>8.29255251753127</v>
      </c>
      <c r="V20" s="47" t="n">
        <v>7.62352326871614</v>
      </c>
      <c r="W20" s="47" t="n">
        <v>0.172678989073301</v>
      </c>
      <c r="X20" s="47" t="n">
        <v>39.365974272712</v>
      </c>
      <c r="Y20" s="47" t="n">
        <v>-0.973181081204429</v>
      </c>
      <c r="Z20" s="47" t="n">
        <v>-1.29300023944449</v>
      </c>
      <c r="AA20" s="48" t="n">
        <v>0.324008590085691</v>
      </c>
      <c r="AG20" s="45" t="str">
        <f aca="false">A20</f>
        <v>美里町</v>
      </c>
      <c r="AH20" s="47" t="n">
        <v>50.5903605047073</v>
      </c>
      <c r="AI20" s="47" t="n">
        <v>4.68895588506557</v>
      </c>
      <c r="AJ20" s="47" t="n">
        <v>5.69206362158406</v>
      </c>
      <c r="AK20" s="47" t="n">
        <v>5.99482436847053</v>
      </c>
      <c r="AL20" s="47" t="n">
        <v>0.302760746886471</v>
      </c>
      <c r="AM20" s="47" t="n">
        <v>37.5362549981046</v>
      </c>
      <c r="AN20" s="47" t="n">
        <v>1.49236499053857</v>
      </c>
      <c r="AO20" s="48" t="n">
        <v>100</v>
      </c>
    </row>
    <row r="21" customFormat="false" ht="10.5" hidden="false" customHeight="true" outlineLevel="0" collapsed="false">
      <c r="A21" s="58" t="s">
        <v>52</v>
      </c>
      <c r="B21" s="59" t="n">
        <v>21440603</v>
      </c>
      <c r="C21" s="59" t="n">
        <v>2045565</v>
      </c>
      <c r="D21" s="59" t="n">
        <v>1348153</v>
      </c>
      <c r="E21" s="59" t="n">
        <v>1444134</v>
      </c>
      <c r="F21" s="59" t="n">
        <v>95981</v>
      </c>
      <c r="G21" s="59" t="n">
        <v>9596633</v>
      </c>
      <c r="H21" s="59" t="n">
        <v>50176</v>
      </c>
      <c r="I21" s="59" t="n">
        <v>34481130</v>
      </c>
      <c r="J21" s="59" t="n">
        <v>14277</v>
      </c>
      <c r="K21" s="60" t="n">
        <v>2415.15234292919</v>
      </c>
      <c r="Q21" s="45" t="str">
        <f aca="false">A21</f>
        <v>岱明町</v>
      </c>
      <c r="R21" s="173" t="n">
        <v>-1.81136451116464</v>
      </c>
      <c r="S21" s="61" t="n">
        <v>-16.9708199555947</v>
      </c>
      <c r="T21" s="61" t="n">
        <v>25.4242822879705</v>
      </c>
      <c r="U21" s="61" t="n">
        <v>24.0604197217147</v>
      </c>
      <c r="V21" s="61" t="n">
        <v>7.62252895731249</v>
      </c>
      <c r="W21" s="61" t="n">
        <v>3.38822684064391</v>
      </c>
      <c r="X21" s="61" t="n">
        <v>118.673405209469</v>
      </c>
      <c r="Y21" s="61" t="n">
        <v>0.270502603335463</v>
      </c>
      <c r="Z21" s="61" t="n">
        <v>-0.36290041175239</v>
      </c>
      <c r="AA21" s="62" t="n">
        <v>0.635710009329274</v>
      </c>
      <c r="AG21" s="45" t="str">
        <f aca="false">A21</f>
        <v>岱明町</v>
      </c>
      <c r="AH21" s="173" t="n">
        <v>62.1806854937759</v>
      </c>
      <c r="AI21" s="61" t="n">
        <v>5.93241868813464</v>
      </c>
      <c r="AJ21" s="61" t="n">
        <v>3.9098283611935</v>
      </c>
      <c r="AK21" s="61" t="n">
        <v>4.18818640804405</v>
      </c>
      <c r="AL21" s="61" t="n">
        <v>0.278358046850553</v>
      </c>
      <c r="AM21" s="61" t="n">
        <v>27.8315501841152</v>
      </c>
      <c r="AN21" s="61" t="n">
        <v>0.145517272780793</v>
      </c>
      <c r="AO21" s="62" t="n">
        <v>100</v>
      </c>
    </row>
    <row r="22" customFormat="false" ht="10.5" hidden="false" customHeight="true" outlineLevel="0" collapsed="false">
      <c r="A22" s="45" t="s">
        <v>53</v>
      </c>
      <c r="B22" s="4" t="n">
        <v>6990296</v>
      </c>
      <c r="C22" s="4" t="n">
        <v>1654424</v>
      </c>
      <c r="D22" s="4" t="n">
        <v>805062</v>
      </c>
      <c r="E22" s="4" t="n">
        <v>835299</v>
      </c>
      <c r="F22" s="4" t="n">
        <v>30237</v>
      </c>
      <c r="G22" s="4" t="n">
        <v>3896251</v>
      </c>
      <c r="H22" s="4" t="n">
        <v>93126</v>
      </c>
      <c r="I22" s="4" t="n">
        <v>13439159</v>
      </c>
      <c r="J22" s="4" t="n">
        <v>5636</v>
      </c>
      <c r="K22" s="46" t="n">
        <v>2384.52075940383</v>
      </c>
      <c r="Q22" s="45" t="str">
        <f aca="false">A22</f>
        <v>横島町</v>
      </c>
      <c r="R22" s="148" t="n">
        <v>-2.04112977249</v>
      </c>
      <c r="S22" s="47" t="n">
        <v>-20.052923578295</v>
      </c>
      <c r="T22" s="47" t="n">
        <v>14.8546237909093</v>
      </c>
      <c r="U22" s="47" t="n">
        <v>14.5758234161276</v>
      </c>
      <c r="V22" s="47" t="n">
        <v>7.62030182232346</v>
      </c>
      <c r="W22" s="47" t="n">
        <v>2.35842337881488</v>
      </c>
      <c r="X22" s="47" t="n">
        <v>339.054317691755</v>
      </c>
      <c r="Y22" s="47" t="n">
        <v>-1.71606970175898</v>
      </c>
      <c r="Z22" s="47" t="n">
        <v>-0.89678213469316</v>
      </c>
      <c r="AA22" s="48" t="n">
        <v>-0.826701276420039</v>
      </c>
      <c r="AG22" s="45" t="str">
        <f aca="false">A22</f>
        <v>横島町</v>
      </c>
      <c r="AH22" s="47" t="n">
        <v>52.0143857216065</v>
      </c>
      <c r="AI22" s="47" t="n">
        <v>12.310472701454</v>
      </c>
      <c r="AJ22" s="47" t="n">
        <v>5.99041948979099</v>
      </c>
      <c r="AK22" s="47" t="n">
        <v>6.21541124708771</v>
      </c>
      <c r="AL22" s="47" t="n">
        <v>0.224991757296718</v>
      </c>
      <c r="AM22" s="47" t="n">
        <v>28.9917769408041</v>
      </c>
      <c r="AN22" s="47" t="n">
        <v>0.692945146344351</v>
      </c>
      <c r="AO22" s="48" t="n">
        <v>100</v>
      </c>
    </row>
    <row r="23" customFormat="false" ht="10.5" hidden="false" customHeight="true" outlineLevel="0" collapsed="false">
      <c r="A23" s="45" t="s">
        <v>54</v>
      </c>
      <c r="B23" s="4" t="n">
        <v>7442800</v>
      </c>
      <c r="C23" s="4" t="n">
        <v>1282196</v>
      </c>
      <c r="D23" s="4" t="n">
        <v>766833</v>
      </c>
      <c r="E23" s="4" t="n">
        <v>805609</v>
      </c>
      <c r="F23" s="4" t="n">
        <v>38776</v>
      </c>
      <c r="G23" s="4" t="n">
        <v>4800631</v>
      </c>
      <c r="H23" s="4" t="n">
        <v>111585</v>
      </c>
      <c r="I23" s="4" t="n">
        <v>14404045</v>
      </c>
      <c r="J23" s="4" t="n">
        <v>6858</v>
      </c>
      <c r="K23" s="46" t="n">
        <v>2100.32735491397</v>
      </c>
      <c r="Q23" s="45" t="str">
        <f aca="false">A23</f>
        <v>天水町</v>
      </c>
      <c r="R23" s="47" t="n">
        <v>-0.644460068959377</v>
      </c>
      <c r="S23" s="47" t="n">
        <v>-8.32217327606609</v>
      </c>
      <c r="T23" s="47" t="n">
        <v>26.0276696731442</v>
      </c>
      <c r="U23" s="47" t="n">
        <v>24.9988750847565</v>
      </c>
      <c r="V23" s="47" t="n">
        <v>7.62441366676844</v>
      </c>
      <c r="W23" s="47" t="n">
        <v>0.896840221251786</v>
      </c>
      <c r="X23" s="47" t="n">
        <v>-0.462075055975308</v>
      </c>
      <c r="Y23" s="47" t="n">
        <v>0.249525441876104</v>
      </c>
      <c r="Z23" s="47" t="n">
        <v>-0.867302688638335</v>
      </c>
      <c r="AA23" s="48" t="n">
        <v>1.12659915527834</v>
      </c>
      <c r="AG23" s="45" t="str">
        <f aca="false">A23</f>
        <v>天水町</v>
      </c>
      <c r="AH23" s="47" t="n">
        <v>51.6715964161456</v>
      </c>
      <c r="AI23" s="47" t="n">
        <v>8.90163839393726</v>
      </c>
      <c r="AJ23" s="47" t="n">
        <v>5.32373371507795</v>
      </c>
      <c r="AK23" s="47" t="n">
        <v>5.59293587322172</v>
      </c>
      <c r="AL23" s="47" t="n">
        <v>0.269202158143771</v>
      </c>
      <c r="AM23" s="47" t="n">
        <v>33.3283532507709</v>
      </c>
      <c r="AN23" s="47" t="n">
        <v>0.774678224068309</v>
      </c>
      <c r="AO23" s="48" t="n">
        <v>100</v>
      </c>
    </row>
    <row r="24" customFormat="false" ht="10.5" hidden="false" customHeight="true" outlineLevel="0" collapsed="false">
      <c r="A24" s="45" t="s">
        <v>55</v>
      </c>
      <c r="B24" s="4" t="n">
        <v>7329843</v>
      </c>
      <c r="C24" s="4" t="n">
        <v>715391</v>
      </c>
      <c r="D24" s="4" t="n">
        <v>529898</v>
      </c>
      <c r="E24" s="4" t="n">
        <v>566945</v>
      </c>
      <c r="F24" s="4" t="n">
        <v>37047</v>
      </c>
      <c r="G24" s="4" t="n">
        <v>3967350</v>
      </c>
      <c r="H24" s="4" t="n">
        <v>152029</v>
      </c>
      <c r="I24" s="4" t="n">
        <v>12694511</v>
      </c>
      <c r="J24" s="4" t="n">
        <v>5580</v>
      </c>
      <c r="K24" s="46" t="n">
        <v>2275.00197132617</v>
      </c>
      <c r="Q24" s="45" t="str">
        <f aca="false">A24</f>
        <v>玉東町</v>
      </c>
      <c r="R24" s="47" t="n">
        <v>-0.472906393238748</v>
      </c>
      <c r="S24" s="47" t="n">
        <v>-8.60531281419715</v>
      </c>
      <c r="T24" s="47" t="n">
        <v>25.294795008997</v>
      </c>
      <c r="U24" s="47" t="n">
        <v>23.9646742933109</v>
      </c>
      <c r="V24" s="47" t="n">
        <v>7.62281033030241</v>
      </c>
      <c r="W24" s="47" t="n">
        <v>2.54465301527033</v>
      </c>
      <c r="X24" s="47" t="n">
        <v>91.7500157659078</v>
      </c>
      <c r="Y24" s="47" t="n">
        <v>1.4057971330944</v>
      </c>
      <c r="Z24" s="47" t="n">
        <v>-0.374933047670059</v>
      </c>
      <c r="AA24" s="48" t="n">
        <v>1.78743185348777</v>
      </c>
      <c r="AG24" s="45" t="str">
        <f aca="false">A24</f>
        <v>玉東町</v>
      </c>
      <c r="AH24" s="47" t="n">
        <v>57.7402548235218</v>
      </c>
      <c r="AI24" s="47" t="n">
        <v>5.63543566191719</v>
      </c>
      <c r="AJ24" s="47" t="n">
        <v>4.17422931848261</v>
      </c>
      <c r="AK24" s="47" t="n">
        <v>4.46606411227656</v>
      </c>
      <c r="AL24" s="47" t="n">
        <v>0.291834793793948</v>
      </c>
      <c r="AM24" s="47" t="n">
        <v>31.2524838491219</v>
      </c>
      <c r="AN24" s="47" t="n">
        <v>1.19759634695657</v>
      </c>
      <c r="AO24" s="48" t="n">
        <v>100</v>
      </c>
    </row>
    <row r="25" customFormat="false" ht="10.5" hidden="false" customHeight="true" outlineLevel="0" collapsed="false">
      <c r="A25" s="45" t="s">
        <v>56</v>
      </c>
      <c r="B25" s="4" t="n">
        <v>9142304</v>
      </c>
      <c r="C25" s="4" t="n">
        <v>696734</v>
      </c>
      <c r="D25" s="4" t="n">
        <v>616964</v>
      </c>
      <c r="E25" s="4" t="n">
        <v>658863</v>
      </c>
      <c r="F25" s="4" t="n">
        <v>41899</v>
      </c>
      <c r="G25" s="4" t="n">
        <v>5116027</v>
      </c>
      <c r="H25" s="4" t="n">
        <v>90602</v>
      </c>
      <c r="I25" s="4" t="n">
        <v>15662631</v>
      </c>
      <c r="J25" s="4" t="n">
        <v>6629</v>
      </c>
      <c r="K25" s="46" t="n">
        <v>2362.74415447277</v>
      </c>
      <c r="Q25" s="45" t="str">
        <f aca="false">A25</f>
        <v>菊水町</v>
      </c>
      <c r="R25" s="47" t="n">
        <v>-1.80254331763393</v>
      </c>
      <c r="S25" s="47" t="n">
        <v>-18.6506022971005</v>
      </c>
      <c r="T25" s="47" t="n">
        <v>12.9707925079698</v>
      </c>
      <c r="U25" s="47" t="n">
        <v>12.6147961145799</v>
      </c>
      <c r="V25" s="47" t="n">
        <v>7.62098017055379</v>
      </c>
      <c r="W25" s="47" t="n">
        <v>-0.103260660659121</v>
      </c>
      <c r="X25" s="47" t="n">
        <v>204.930221784701</v>
      </c>
      <c r="Y25" s="47" t="n">
        <v>-0.540144598819164</v>
      </c>
      <c r="Z25" s="47" t="n">
        <v>-0.450518095810182</v>
      </c>
      <c r="AA25" s="48" t="n">
        <v>-0.0900321139744785</v>
      </c>
      <c r="AG25" s="45" t="str">
        <f aca="false">A25</f>
        <v>菊水町</v>
      </c>
      <c r="AH25" s="47" t="n">
        <v>58.3701678217408</v>
      </c>
      <c r="AI25" s="47" t="n">
        <v>4.44838418270851</v>
      </c>
      <c r="AJ25" s="47" t="n">
        <v>3.93908277606744</v>
      </c>
      <c r="AK25" s="47" t="n">
        <v>4.20659211086567</v>
      </c>
      <c r="AL25" s="47" t="n">
        <v>0.267509334798221</v>
      </c>
      <c r="AM25" s="47" t="n">
        <v>32.6639055724418</v>
      </c>
      <c r="AN25" s="47" t="n">
        <v>0.57845964704142</v>
      </c>
      <c r="AO25" s="48" t="n">
        <v>100</v>
      </c>
    </row>
    <row r="26" customFormat="false" ht="10.5" hidden="false" customHeight="true" outlineLevel="0" collapsed="false">
      <c r="A26" s="45" t="s">
        <v>57</v>
      </c>
      <c r="B26" s="4" t="n">
        <v>5840739</v>
      </c>
      <c r="C26" s="4" t="n">
        <v>726508</v>
      </c>
      <c r="D26" s="4" t="n">
        <v>584344</v>
      </c>
      <c r="E26" s="4" t="n">
        <v>619371</v>
      </c>
      <c r="F26" s="4" t="n">
        <v>35027</v>
      </c>
      <c r="G26" s="4" t="n">
        <v>4361065</v>
      </c>
      <c r="H26" s="4" t="n">
        <v>128247</v>
      </c>
      <c r="I26" s="4" t="n">
        <v>11640903</v>
      </c>
      <c r="J26" s="4" t="n">
        <v>5489</v>
      </c>
      <c r="K26" s="46" t="n">
        <v>2120.76935689561</v>
      </c>
      <c r="Q26" s="45" t="str">
        <f aca="false">A26</f>
        <v>三加和町</v>
      </c>
      <c r="R26" s="47" t="n">
        <v>-0.859308642277069</v>
      </c>
      <c r="S26" s="47" t="n">
        <v>-14.9050906458709</v>
      </c>
      <c r="T26" s="47" t="n">
        <v>21.2148367570887</v>
      </c>
      <c r="U26" s="47" t="n">
        <v>20.355253109582</v>
      </c>
      <c r="V26" s="47" t="n">
        <v>7.62305659681681</v>
      </c>
      <c r="W26" s="47" t="n">
        <v>1.0544098837591</v>
      </c>
      <c r="X26" s="47" t="n">
        <v>156.360692439931</v>
      </c>
      <c r="Y26" s="47" t="n">
        <v>0.41505729175706</v>
      </c>
      <c r="Z26" s="47" t="n">
        <v>-0.795228628230616</v>
      </c>
      <c r="AA26" s="48" t="n">
        <v>1.21998761072906</v>
      </c>
      <c r="AG26" s="45" t="str">
        <f aca="false">A26</f>
        <v>三加和町</v>
      </c>
      <c r="AH26" s="47" t="n">
        <v>50.1742777171152</v>
      </c>
      <c r="AI26" s="47" t="n">
        <v>6.24099350368266</v>
      </c>
      <c r="AJ26" s="47" t="n">
        <v>5.01974803844685</v>
      </c>
      <c r="AK26" s="47" t="n">
        <v>5.3206439397356</v>
      </c>
      <c r="AL26" s="47" t="n">
        <v>0.300895901288757</v>
      </c>
      <c r="AM26" s="47" t="n">
        <v>37.4632878566207</v>
      </c>
      <c r="AN26" s="47" t="n">
        <v>1.1016928841345</v>
      </c>
      <c r="AO26" s="48" t="n">
        <v>100</v>
      </c>
    </row>
    <row r="27" customFormat="false" ht="10.5" hidden="false" customHeight="true" outlineLevel="0" collapsed="false">
      <c r="A27" s="45" t="s">
        <v>58</v>
      </c>
      <c r="B27" s="4" t="n">
        <v>14155286</v>
      </c>
      <c r="C27" s="4" t="n">
        <v>1091485</v>
      </c>
      <c r="D27" s="4" t="n">
        <v>904073</v>
      </c>
      <c r="E27" s="4" t="n">
        <v>981999</v>
      </c>
      <c r="F27" s="4" t="n">
        <v>77926</v>
      </c>
      <c r="G27" s="4" t="n">
        <v>8212251</v>
      </c>
      <c r="H27" s="4" t="n">
        <v>188185</v>
      </c>
      <c r="I27" s="4" t="n">
        <v>24551280</v>
      </c>
      <c r="J27" s="4" t="n">
        <v>11405</v>
      </c>
      <c r="K27" s="46" t="n">
        <v>2152.6768960982</v>
      </c>
      <c r="Q27" s="45" t="str">
        <f aca="false">A27</f>
        <v>南関町</v>
      </c>
      <c r="R27" s="47" t="n">
        <v>-1.46602780168084</v>
      </c>
      <c r="S27" s="47" t="n">
        <v>-15.134822025596</v>
      </c>
      <c r="T27" s="47" t="n">
        <v>31.6800375199543</v>
      </c>
      <c r="U27" s="47" t="n">
        <v>29.3848941005962</v>
      </c>
      <c r="V27" s="47" t="n">
        <v>7.62219122460536</v>
      </c>
      <c r="W27" s="47" t="n">
        <v>0.736573712710108</v>
      </c>
      <c r="X27" s="47" t="n">
        <v>837.736695236197</v>
      </c>
      <c r="Y27" s="47" t="n">
        <v>0.164849249022187</v>
      </c>
      <c r="Z27" s="47" t="n">
        <v>-1.28105254046568</v>
      </c>
      <c r="AA27" s="48" t="n">
        <v>1.46466491661143</v>
      </c>
      <c r="AG27" s="45" t="str">
        <f aca="false">A27</f>
        <v>南関町</v>
      </c>
      <c r="AH27" s="47" t="n">
        <v>57.6560000130339</v>
      </c>
      <c r="AI27" s="47" t="n">
        <v>4.44573561948705</v>
      </c>
      <c r="AJ27" s="47" t="n">
        <v>3.68238641732733</v>
      </c>
      <c r="AK27" s="47" t="n">
        <v>3.99978738379425</v>
      </c>
      <c r="AL27" s="47" t="n">
        <v>0.317400966466922</v>
      </c>
      <c r="AM27" s="47" t="n">
        <v>33.4493802359796</v>
      </c>
      <c r="AN27" s="47" t="n">
        <v>0.766497714172133</v>
      </c>
      <c r="AO27" s="48" t="n">
        <v>100</v>
      </c>
    </row>
    <row r="28" customFormat="false" ht="10.5" hidden="false" customHeight="true" outlineLevel="0" collapsed="false">
      <c r="A28" s="50" t="s">
        <v>59</v>
      </c>
      <c r="B28" s="51" t="n">
        <v>27280535</v>
      </c>
      <c r="C28" s="51" t="n">
        <v>1474549</v>
      </c>
      <c r="D28" s="51" t="n">
        <v>1798244</v>
      </c>
      <c r="E28" s="51" t="n">
        <v>1924213</v>
      </c>
      <c r="F28" s="51" t="n">
        <v>125969</v>
      </c>
      <c r="G28" s="51" t="n">
        <v>10897987</v>
      </c>
      <c r="H28" s="51" t="n">
        <v>150916</v>
      </c>
      <c r="I28" s="51" t="n">
        <v>41602231</v>
      </c>
      <c r="J28" s="51" t="n">
        <v>17606</v>
      </c>
      <c r="K28" s="53" t="n">
        <v>2362.95757128252</v>
      </c>
      <c r="Q28" s="50" t="str">
        <f aca="false">A28</f>
        <v>長洲町</v>
      </c>
      <c r="R28" s="54" t="n">
        <v>-0.369644014717832</v>
      </c>
      <c r="S28" s="54" t="n">
        <v>-7.07539530243764</v>
      </c>
      <c r="T28" s="54" t="n">
        <v>16.6069013099961</v>
      </c>
      <c r="U28" s="54" t="n">
        <v>15.9731748300976</v>
      </c>
      <c r="V28" s="54" t="n">
        <v>7.62349845359944</v>
      </c>
      <c r="W28" s="54" t="n">
        <v>2.16613438399115</v>
      </c>
      <c r="X28" s="54" t="n">
        <v>158.005127278737</v>
      </c>
      <c r="Y28" s="54" t="n">
        <v>1.67352980833537</v>
      </c>
      <c r="Z28" s="54" t="n">
        <v>-0.43544647401459</v>
      </c>
      <c r="AA28" s="56" t="n">
        <v>2.11819990916699</v>
      </c>
      <c r="AG28" s="50" t="str">
        <f aca="false">A28</f>
        <v>長洲町</v>
      </c>
      <c r="AH28" s="54" t="n">
        <v>65.5746923764738</v>
      </c>
      <c r="AI28" s="54" t="n">
        <v>3.54439885687861</v>
      </c>
      <c r="AJ28" s="54" t="n">
        <v>4.32247010983618</v>
      </c>
      <c r="AK28" s="54" t="n">
        <v>4.62526396721368</v>
      </c>
      <c r="AL28" s="54" t="n">
        <v>0.302793857377505</v>
      </c>
      <c r="AM28" s="54" t="n">
        <v>26.195679265374</v>
      </c>
      <c r="AN28" s="54" t="n">
        <v>0.362759391437445</v>
      </c>
      <c r="AO28" s="56" t="n">
        <v>100</v>
      </c>
    </row>
    <row r="29" customFormat="false" ht="10.5" hidden="false" customHeight="true" outlineLevel="0" collapsed="false">
      <c r="A29" s="50" t="s">
        <v>60</v>
      </c>
      <c r="B29" s="51" t="n">
        <v>45732590</v>
      </c>
      <c r="C29" s="51" t="n">
        <v>4627446</v>
      </c>
      <c r="D29" s="51" t="n">
        <v>2697543</v>
      </c>
      <c r="E29" s="51" t="n">
        <v>2902791</v>
      </c>
      <c r="F29" s="51" t="n">
        <v>205248</v>
      </c>
      <c r="G29" s="51" t="n">
        <v>19078315</v>
      </c>
      <c r="H29" s="51" t="n">
        <v>918129</v>
      </c>
      <c r="I29" s="51" t="n">
        <v>73054023</v>
      </c>
      <c r="J29" s="51" t="n">
        <v>31054</v>
      </c>
      <c r="K29" s="53" t="n">
        <v>2352.48351259097</v>
      </c>
      <c r="Q29" s="50" t="str">
        <f aca="false">A29</f>
        <v>植木町</v>
      </c>
      <c r="R29" s="54" t="n">
        <v>-2.5013188652035</v>
      </c>
      <c r="S29" s="54" t="n">
        <v>-17.8127547567922</v>
      </c>
      <c r="T29" s="54" t="n">
        <v>25.7778167370654</v>
      </c>
      <c r="U29" s="54" t="n">
        <v>24.2952385030402</v>
      </c>
      <c r="V29" s="54" t="n">
        <v>7.62252832820341</v>
      </c>
      <c r="W29" s="54" t="n">
        <v>2.62777975014414</v>
      </c>
      <c r="X29" s="54" t="n">
        <v>140.542480697737</v>
      </c>
      <c r="Y29" s="54" t="n">
        <v>-0.812461539664314</v>
      </c>
      <c r="Z29" s="54" t="n">
        <v>-0.109366958311889</v>
      </c>
      <c r="AA29" s="56" t="n">
        <v>-0.703864376411559</v>
      </c>
      <c r="AG29" s="50" t="str">
        <f aca="false">A29</f>
        <v>植木町</v>
      </c>
      <c r="AH29" s="54" t="n">
        <v>62.6010562074042</v>
      </c>
      <c r="AI29" s="54" t="n">
        <v>6.33427949614767</v>
      </c>
      <c r="AJ29" s="54" t="n">
        <v>3.69253175831261</v>
      </c>
      <c r="AK29" s="54" t="n">
        <v>3.97348548484455</v>
      </c>
      <c r="AL29" s="54" t="n">
        <v>0.280953726531939</v>
      </c>
      <c r="AM29" s="54" t="n">
        <v>26.1153516487381</v>
      </c>
      <c r="AN29" s="54" t="n">
        <v>1.25678088939743</v>
      </c>
      <c r="AO29" s="56" t="n">
        <v>100</v>
      </c>
    </row>
    <row r="30" customFormat="false" ht="10.5" hidden="false" customHeight="true" outlineLevel="0" collapsed="false">
      <c r="A30" s="45" t="s">
        <v>61</v>
      </c>
      <c r="B30" s="4" t="n">
        <v>51067365</v>
      </c>
      <c r="C30" s="4" t="n">
        <v>2792020</v>
      </c>
      <c r="D30" s="4" t="n">
        <v>2897317</v>
      </c>
      <c r="E30" s="4" t="n">
        <v>3098442</v>
      </c>
      <c r="F30" s="4" t="n">
        <v>201125</v>
      </c>
      <c r="G30" s="4" t="n">
        <v>17256151</v>
      </c>
      <c r="H30" s="4" t="n">
        <v>788546</v>
      </c>
      <c r="I30" s="4" t="n">
        <v>74801399</v>
      </c>
      <c r="J30" s="4" t="n">
        <v>28875</v>
      </c>
      <c r="K30" s="46" t="n">
        <v>2590.52464069264</v>
      </c>
      <c r="Q30" s="45" t="str">
        <f aca="false">A30</f>
        <v>大津町</v>
      </c>
      <c r="R30" s="47" t="n">
        <v>0.786302002603014</v>
      </c>
      <c r="S30" s="47" t="n">
        <v>-10.5739178784903</v>
      </c>
      <c r="T30" s="47" t="n">
        <v>30.0455940148766</v>
      </c>
      <c r="U30" s="47" t="n">
        <v>28.3102893650996</v>
      </c>
      <c r="V30" s="47" t="n">
        <v>7.62253852739726</v>
      </c>
      <c r="W30" s="47" t="n">
        <v>2.92870768150978</v>
      </c>
      <c r="X30" s="47" t="n">
        <v>230.222955542899</v>
      </c>
      <c r="Y30" s="47" t="n">
        <v>2.4354338539319</v>
      </c>
      <c r="Z30" s="47" t="n">
        <v>0.704495518431974</v>
      </c>
      <c r="AA30" s="48" t="n">
        <v>1.71882926039098</v>
      </c>
      <c r="AG30" s="45" t="str">
        <f aca="false">A30</f>
        <v>大津町</v>
      </c>
      <c r="AH30" s="47" t="n">
        <v>68.2706014629486</v>
      </c>
      <c r="AI30" s="47" t="n">
        <v>3.73257724765281</v>
      </c>
      <c r="AJ30" s="47" t="n">
        <v>3.87334600519972</v>
      </c>
      <c r="AK30" s="47" t="n">
        <v>4.14222466614562</v>
      </c>
      <c r="AL30" s="47" t="n">
        <v>0.2688786609459</v>
      </c>
      <c r="AM30" s="47" t="n">
        <v>23.0692891185097</v>
      </c>
      <c r="AN30" s="47" t="n">
        <v>1.05418616568923</v>
      </c>
      <c r="AO30" s="48" t="n">
        <v>100</v>
      </c>
    </row>
    <row r="31" customFormat="false" ht="10.5" hidden="false" customHeight="true" outlineLevel="0" collapsed="false">
      <c r="A31" s="45" t="s">
        <v>62</v>
      </c>
      <c r="B31" s="4" t="n">
        <v>56829075</v>
      </c>
      <c r="C31" s="4" t="n">
        <v>3191634</v>
      </c>
      <c r="D31" s="4" t="n">
        <v>3013791</v>
      </c>
      <c r="E31" s="4" t="n">
        <v>3221247</v>
      </c>
      <c r="F31" s="4" t="n">
        <v>207456</v>
      </c>
      <c r="G31" s="4" t="n">
        <v>17055506</v>
      </c>
      <c r="H31" s="4" t="n">
        <v>6367</v>
      </c>
      <c r="I31" s="4" t="n">
        <v>80096373</v>
      </c>
      <c r="J31" s="4" t="n">
        <v>30938</v>
      </c>
      <c r="K31" s="46" t="n">
        <v>2588.93183140475</v>
      </c>
      <c r="Q31" s="45" t="str">
        <f aca="false">A31</f>
        <v>菊陽町</v>
      </c>
      <c r="R31" s="47" t="n">
        <v>4.78800854588423</v>
      </c>
      <c r="S31" s="47" t="n">
        <v>-6.81047684812775</v>
      </c>
      <c r="T31" s="47" t="n">
        <v>39.7962099333626</v>
      </c>
      <c r="U31" s="47" t="n">
        <v>37.1555832220618</v>
      </c>
      <c r="V31" s="47" t="n">
        <v>7.62287172783018</v>
      </c>
      <c r="W31" s="47" t="n">
        <v>5.41539186920349</v>
      </c>
      <c r="X31" s="47" t="n">
        <v>101.234804936893</v>
      </c>
      <c r="Y31" s="47" t="n">
        <v>6.12044064203045</v>
      </c>
      <c r="Z31" s="47" t="n">
        <v>4.42501772032268</v>
      </c>
      <c r="AA31" s="48" t="n">
        <v>1.62357925209891</v>
      </c>
      <c r="AG31" s="45" t="str">
        <f aca="false">A31</f>
        <v>菊陽町</v>
      </c>
      <c r="AH31" s="47" t="n">
        <v>70.9508718952855</v>
      </c>
      <c r="AI31" s="47" t="n">
        <v>3.9847422304628</v>
      </c>
      <c r="AJ31" s="47" t="n">
        <v>3.76270595923239</v>
      </c>
      <c r="AK31" s="47" t="n">
        <v>4.02171394202831</v>
      </c>
      <c r="AL31" s="47" t="n">
        <v>0.259007982795925</v>
      </c>
      <c r="AM31" s="47" t="n">
        <v>21.2937307410911</v>
      </c>
      <c r="AN31" s="47" t="n">
        <v>0.00794917392826264</v>
      </c>
      <c r="AO31" s="48" t="n">
        <v>100</v>
      </c>
    </row>
    <row r="32" customFormat="false" ht="10.5" hidden="false" customHeight="true" outlineLevel="0" collapsed="false">
      <c r="A32" s="45" t="s">
        <v>63</v>
      </c>
      <c r="B32" s="4" t="n">
        <v>42439003</v>
      </c>
      <c r="C32" s="4" t="n">
        <v>2384085</v>
      </c>
      <c r="D32" s="4" t="n">
        <v>2345955</v>
      </c>
      <c r="E32" s="4" t="n">
        <v>2496268</v>
      </c>
      <c r="F32" s="4" t="n">
        <v>150313</v>
      </c>
      <c r="G32" s="4" t="n">
        <v>13095199</v>
      </c>
      <c r="H32" s="4" t="n">
        <v>579440</v>
      </c>
      <c r="I32" s="4" t="n">
        <v>60843682</v>
      </c>
      <c r="J32" s="4" t="n">
        <v>22355</v>
      </c>
      <c r="K32" s="46" t="n">
        <v>2721.70351151868</v>
      </c>
      <c r="Q32" s="45" t="str">
        <f aca="false">A32</f>
        <v>合志町</v>
      </c>
      <c r="R32" s="47" t="n">
        <v>-0.452825962963265</v>
      </c>
      <c r="S32" s="47" t="n">
        <v>-14.8997877210911</v>
      </c>
      <c r="T32" s="47" t="n">
        <v>21.4585557441265</v>
      </c>
      <c r="U32" s="47" t="n">
        <v>20.5255818983831</v>
      </c>
      <c r="V32" s="47" t="n">
        <v>7.62318674552146</v>
      </c>
      <c r="W32" s="47" t="n">
        <v>3.77076770583307</v>
      </c>
      <c r="X32" s="47" t="n">
        <v>135.096503008492</v>
      </c>
      <c r="Y32" s="47" t="n">
        <v>1.01745092822512</v>
      </c>
      <c r="Z32" s="47" t="n">
        <v>0.584926884139483</v>
      </c>
      <c r="AA32" s="48" t="n">
        <v>0.430008806969507</v>
      </c>
      <c r="AG32" s="45" t="str">
        <f aca="false">A32</f>
        <v>合志町</v>
      </c>
      <c r="AH32" s="47" t="n">
        <v>69.7508789819788</v>
      </c>
      <c r="AI32" s="47" t="n">
        <v>3.91837726060037</v>
      </c>
      <c r="AJ32" s="47" t="n">
        <v>3.85570846945127</v>
      </c>
      <c r="AK32" s="47" t="n">
        <v>4.10275630590535</v>
      </c>
      <c r="AL32" s="47" t="n">
        <v>0.247047836454079</v>
      </c>
      <c r="AM32" s="47" t="n">
        <v>21.5226931861224</v>
      </c>
      <c r="AN32" s="47" t="n">
        <v>0.952342101847157</v>
      </c>
      <c r="AO32" s="48" t="n">
        <v>100</v>
      </c>
    </row>
    <row r="33" customFormat="false" ht="10.5" hidden="false" customHeight="true" outlineLevel="0" collapsed="false">
      <c r="A33" s="50" t="s">
        <v>64</v>
      </c>
      <c r="B33" s="51" t="n">
        <v>52716661</v>
      </c>
      <c r="C33" s="51" t="n">
        <v>2883628</v>
      </c>
      <c r="D33" s="51" t="n">
        <v>2965304</v>
      </c>
      <c r="E33" s="51" t="n">
        <v>3164888</v>
      </c>
      <c r="F33" s="51" t="n">
        <v>199584</v>
      </c>
      <c r="G33" s="51" t="n">
        <v>16904066</v>
      </c>
      <c r="H33" s="51" t="n">
        <v>623924</v>
      </c>
      <c r="I33" s="51" t="n">
        <v>76093583</v>
      </c>
      <c r="J33" s="51" t="n">
        <v>29132</v>
      </c>
      <c r="K33" s="53" t="n">
        <v>2612.02742688453</v>
      </c>
      <c r="Q33" s="50" t="str">
        <f aca="false">A33</f>
        <v>西合志町</v>
      </c>
      <c r="R33" s="54" t="n">
        <v>0.519276345031007</v>
      </c>
      <c r="S33" s="54" t="n">
        <v>-8.29861492056981</v>
      </c>
      <c r="T33" s="54" t="n">
        <v>21.2217243034247</v>
      </c>
      <c r="U33" s="54" t="n">
        <v>20.2634108898287</v>
      </c>
      <c r="V33" s="54" t="n">
        <v>7.62262197489323</v>
      </c>
      <c r="W33" s="54" t="n">
        <v>4.57253372447679</v>
      </c>
      <c r="X33" s="54" t="n">
        <v>131.985989908867</v>
      </c>
      <c r="Y33" s="54" t="n">
        <v>2.1816032855423</v>
      </c>
      <c r="Z33" s="54" t="n">
        <v>2.29291758839847</v>
      </c>
      <c r="AA33" s="56" t="n">
        <v>-0.108819168990827</v>
      </c>
      <c r="AG33" s="50" t="str">
        <f aca="false">A33</f>
        <v>西合志町</v>
      </c>
      <c r="AH33" s="54" t="n">
        <v>69.2787209139567</v>
      </c>
      <c r="AI33" s="54" t="n">
        <v>3.78958104785262</v>
      </c>
      <c r="AJ33" s="54" t="n">
        <v>3.89691729984643</v>
      </c>
      <c r="AK33" s="54" t="n">
        <v>4.15920485699826</v>
      </c>
      <c r="AL33" s="54" t="n">
        <v>0.26228755715183</v>
      </c>
      <c r="AM33" s="54" t="n">
        <v>22.2148377478821</v>
      </c>
      <c r="AN33" s="54" t="n">
        <v>0.819942990462152</v>
      </c>
      <c r="AO33" s="56" t="n">
        <v>100</v>
      </c>
    </row>
    <row r="34" customFormat="false" ht="10.5" hidden="false" customHeight="true" outlineLevel="0" collapsed="false">
      <c r="A34" s="45" t="s">
        <v>65</v>
      </c>
      <c r="B34" s="4" t="n">
        <v>6120693</v>
      </c>
      <c r="C34" s="4" t="n">
        <v>773791</v>
      </c>
      <c r="D34" s="4" t="n">
        <v>1636131</v>
      </c>
      <c r="E34" s="4" t="n">
        <v>1669617</v>
      </c>
      <c r="F34" s="4" t="n">
        <v>33486</v>
      </c>
      <c r="G34" s="4" t="n">
        <v>3480282</v>
      </c>
      <c r="H34" s="4" t="n">
        <v>115555</v>
      </c>
      <c r="I34" s="4" t="n">
        <v>12126452</v>
      </c>
      <c r="J34" s="4" t="n">
        <v>4682</v>
      </c>
      <c r="K34" s="46" t="n">
        <v>2590.01537804357</v>
      </c>
      <c r="Q34" s="45" t="str">
        <f aca="false">A34</f>
        <v>南小国町</v>
      </c>
      <c r="R34" s="47" t="n">
        <v>-2.23278549426593</v>
      </c>
      <c r="S34" s="47" t="n">
        <v>-18.1060886682824</v>
      </c>
      <c r="T34" s="47" t="n">
        <v>130.444556183265</v>
      </c>
      <c r="U34" s="47" t="n">
        <v>125.288117845967</v>
      </c>
      <c r="V34" s="47" t="n">
        <v>7.62357781063187</v>
      </c>
      <c r="W34" s="47" t="n">
        <v>2.20909562840209</v>
      </c>
      <c r="X34" s="47" t="n">
        <v>249.647493116282</v>
      </c>
      <c r="Y34" s="47" t="n">
        <v>6.80856829016877</v>
      </c>
      <c r="Z34" s="47" t="n">
        <v>0.839974154641396</v>
      </c>
      <c r="AA34" s="48" t="n">
        <v>5.91887709766202</v>
      </c>
      <c r="AG34" s="45" t="str">
        <f aca="false">A34</f>
        <v>南小国町</v>
      </c>
      <c r="AH34" s="47" t="n">
        <v>50.4738978886817</v>
      </c>
      <c r="AI34" s="47" t="n">
        <v>6.38101730003137</v>
      </c>
      <c r="AJ34" s="47" t="n">
        <v>13.4922481860317</v>
      </c>
      <c r="AK34" s="47" t="n">
        <v>13.768388313416</v>
      </c>
      <c r="AL34" s="47" t="n">
        <v>0.276140127384333</v>
      </c>
      <c r="AM34" s="47" t="n">
        <v>28.6999198116646</v>
      </c>
      <c r="AN34" s="47" t="n">
        <v>0.952916813590653</v>
      </c>
      <c r="AO34" s="48" t="n">
        <v>100</v>
      </c>
    </row>
    <row r="35" customFormat="false" ht="10.5" hidden="false" customHeight="true" outlineLevel="0" collapsed="false">
      <c r="A35" s="45" t="s">
        <v>66</v>
      </c>
      <c r="B35" s="4" t="n">
        <v>10034096</v>
      </c>
      <c r="C35" s="4" t="n">
        <v>1257251</v>
      </c>
      <c r="D35" s="4" t="n">
        <v>847112</v>
      </c>
      <c r="E35" s="4" t="n">
        <v>911231</v>
      </c>
      <c r="F35" s="4" t="n">
        <v>64119</v>
      </c>
      <c r="G35" s="4" t="n">
        <v>6318705</v>
      </c>
      <c r="H35" s="4" t="n">
        <v>194635</v>
      </c>
      <c r="I35" s="4" t="n">
        <v>18651799</v>
      </c>
      <c r="J35" s="4" t="n">
        <v>8668</v>
      </c>
      <c r="K35" s="46" t="n">
        <v>2151.79960775265</v>
      </c>
      <c r="Q35" s="45" t="str">
        <f aca="false">A35</f>
        <v>小国町</v>
      </c>
      <c r="R35" s="47" t="n">
        <v>-5.64284966023664</v>
      </c>
      <c r="S35" s="47" t="n">
        <v>-32.1851703419785</v>
      </c>
      <c r="T35" s="47" t="n">
        <v>46.8480384424031</v>
      </c>
      <c r="U35" s="47" t="n">
        <v>43.176036741819</v>
      </c>
      <c r="V35" s="47" t="n">
        <v>7.62194098492732</v>
      </c>
      <c r="W35" s="47" t="n">
        <v>1.72845211952697</v>
      </c>
      <c r="X35" s="47" t="n">
        <v>1448.03944961425</v>
      </c>
      <c r="Y35" s="47" t="n">
        <v>-3.3029103786058</v>
      </c>
      <c r="Z35" s="47" t="n">
        <v>-0.767029192902118</v>
      </c>
      <c r="AA35" s="48" t="n">
        <v>-2.5554824823629</v>
      </c>
      <c r="AG35" s="45" t="str">
        <f aca="false">A35</f>
        <v>小国町</v>
      </c>
      <c r="AH35" s="47" t="n">
        <v>53.7969340115664</v>
      </c>
      <c r="AI35" s="47" t="n">
        <v>6.74064201528228</v>
      </c>
      <c r="AJ35" s="47" t="n">
        <v>4.54171739680446</v>
      </c>
      <c r="AK35" s="47" t="n">
        <v>4.88548584509194</v>
      </c>
      <c r="AL35" s="47" t="n">
        <v>0.343768448287482</v>
      </c>
      <c r="AM35" s="47" t="n">
        <v>33.8771879323812</v>
      </c>
      <c r="AN35" s="47" t="n">
        <v>1.04351864396566</v>
      </c>
      <c r="AO35" s="48" t="n">
        <v>100</v>
      </c>
    </row>
    <row r="36" customFormat="false" ht="10.5" hidden="false" customHeight="true" outlineLevel="0" collapsed="false">
      <c r="A36" s="45" t="s">
        <v>67</v>
      </c>
      <c r="B36" s="4" t="n">
        <v>1600484</v>
      </c>
      <c r="C36" s="4" t="n">
        <v>351941</v>
      </c>
      <c r="D36" s="4" t="n">
        <v>120027</v>
      </c>
      <c r="E36" s="4" t="n">
        <v>132605</v>
      </c>
      <c r="F36" s="4" t="n">
        <v>12578</v>
      </c>
      <c r="G36" s="4" t="n">
        <v>1321637</v>
      </c>
      <c r="H36" s="4" t="n">
        <v>77122</v>
      </c>
      <c r="I36" s="4" t="n">
        <v>3471211</v>
      </c>
      <c r="J36" s="4" t="n">
        <v>1763</v>
      </c>
      <c r="K36" s="46" t="n">
        <v>1968.92285876347</v>
      </c>
      <c r="Q36" s="45" t="str">
        <f aca="false">A36</f>
        <v>産山村</v>
      </c>
      <c r="R36" s="47" t="n">
        <v>-7.41235034984655</v>
      </c>
      <c r="S36" s="47" t="n">
        <v>-12.8925750746849</v>
      </c>
      <c r="T36" s="47" t="n">
        <v>38.8430038867296</v>
      </c>
      <c r="U36" s="47" t="n">
        <v>35.1250827941102</v>
      </c>
      <c r="V36" s="47" t="n">
        <v>7.62385556601352</v>
      </c>
      <c r="W36" s="47" t="n">
        <v>-0.749261870105883</v>
      </c>
      <c r="X36" s="47" t="n">
        <v>125.371127995324</v>
      </c>
      <c r="Y36" s="47" t="n">
        <v>-3.17209353221309</v>
      </c>
      <c r="Z36" s="47" t="n">
        <v>0.513112884834664</v>
      </c>
      <c r="AA36" s="48" t="n">
        <v>-3.66639367867371</v>
      </c>
      <c r="AG36" s="45" t="str">
        <f aca="false">A36</f>
        <v>産山村</v>
      </c>
      <c r="AH36" s="47" t="n">
        <v>46.1073671407471</v>
      </c>
      <c r="AI36" s="47" t="n">
        <v>10.1388535585996</v>
      </c>
      <c r="AJ36" s="47" t="n">
        <v>3.45778461752973</v>
      </c>
      <c r="AK36" s="47" t="n">
        <v>3.82013654600657</v>
      </c>
      <c r="AL36" s="47" t="n">
        <v>0.362351928476834</v>
      </c>
      <c r="AM36" s="47" t="n">
        <v>38.0742340353266</v>
      </c>
      <c r="AN36" s="47" t="n">
        <v>2.22176064779698</v>
      </c>
      <c r="AO36" s="48" t="n">
        <v>100</v>
      </c>
    </row>
    <row r="37" customFormat="false" ht="10.5" hidden="false" customHeight="true" outlineLevel="0" collapsed="false">
      <c r="A37" s="45" t="s">
        <v>68</v>
      </c>
      <c r="B37" s="4" t="n">
        <v>8588680</v>
      </c>
      <c r="C37" s="4" t="n">
        <v>822228</v>
      </c>
      <c r="D37" s="4" t="n">
        <v>809847</v>
      </c>
      <c r="E37" s="4" t="n">
        <v>862409</v>
      </c>
      <c r="F37" s="4" t="n">
        <v>52562</v>
      </c>
      <c r="G37" s="4" t="n">
        <v>5333852</v>
      </c>
      <c r="H37" s="4" t="n">
        <v>227047</v>
      </c>
      <c r="I37" s="4" t="n">
        <v>15781654</v>
      </c>
      <c r="J37" s="4" t="n">
        <v>7097</v>
      </c>
      <c r="K37" s="46" t="n">
        <v>2223.70776384388</v>
      </c>
      <c r="Q37" s="45" t="str">
        <f aca="false">A37</f>
        <v>高森町</v>
      </c>
      <c r="R37" s="47" t="n">
        <v>-3.06301364606242</v>
      </c>
      <c r="S37" s="47" t="n">
        <v>-16.3192299433022</v>
      </c>
      <c r="T37" s="47" t="n">
        <v>20.1453588425887</v>
      </c>
      <c r="U37" s="47" t="n">
        <v>19.2993449947779</v>
      </c>
      <c r="V37" s="47" t="n">
        <v>7.62300620405823</v>
      </c>
      <c r="W37" s="47" t="n">
        <v>-0.626755705860328</v>
      </c>
      <c r="X37" s="47" t="n">
        <v>34.5224552672118</v>
      </c>
      <c r="Y37" s="47" t="n">
        <v>-1.69013616174013</v>
      </c>
      <c r="Z37" s="47" t="n">
        <v>-1.10089186176143</v>
      </c>
      <c r="AA37" s="48" t="n">
        <v>-0.595803451690452</v>
      </c>
      <c r="AG37" s="45" t="str">
        <f aca="false">A37</f>
        <v>高森町</v>
      </c>
      <c r="AH37" s="47" t="n">
        <v>54.4219256105856</v>
      </c>
      <c r="AI37" s="47" t="n">
        <v>5.21002424714165</v>
      </c>
      <c r="AJ37" s="47" t="n">
        <v>5.13157239412295</v>
      </c>
      <c r="AK37" s="47" t="n">
        <v>5.46463000646193</v>
      </c>
      <c r="AL37" s="47" t="n">
        <v>0.333057612338986</v>
      </c>
      <c r="AM37" s="47" t="n">
        <v>33.7978009149104</v>
      </c>
      <c r="AN37" s="47" t="n">
        <v>1.43867683323941</v>
      </c>
      <c r="AO37" s="48" t="n">
        <v>100</v>
      </c>
    </row>
    <row r="38" customFormat="false" ht="10.5" hidden="false" customHeight="true" outlineLevel="0" collapsed="false">
      <c r="A38" s="45" t="s">
        <v>69</v>
      </c>
      <c r="B38" s="4" t="n">
        <v>9066023</v>
      </c>
      <c r="C38" s="4" t="n">
        <v>1119677</v>
      </c>
      <c r="D38" s="4" t="n">
        <v>544335</v>
      </c>
      <c r="E38" s="4" t="n">
        <v>583215</v>
      </c>
      <c r="F38" s="4" t="n">
        <v>38880</v>
      </c>
      <c r="G38" s="4" t="n">
        <v>4212208</v>
      </c>
      <c r="H38" s="4" t="n">
        <v>163568</v>
      </c>
      <c r="I38" s="4" t="n">
        <v>15105811</v>
      </c>
      <c r="J38" s="4" t="n">
        <v>6118</v>
      </c>
      <c r="K38" s="46" t="n">
        <v>2469.0766590389</v>
      </c>
      <c r="Q38" s="45" t="str">
        <f aca="false">A38</f>
        <v>西原村</v>
      </c>
      <c r="R38" s="47" t="n">
        <v>1.53841622200323</v>
      </c>
      <c r="S38" s="47" t="n">
        <v>-4.93528215621431</v>
      </c>
      <c r="T38" s="47" t="n">
        <v>20.4147771264241</v>
      </c>
      <c r="U38" s="47" t="n">
        <v>19.4681836059126</v>
      </c>
      <c r="V38" s="47" t="n">
        <v>7.62331838565022</v>
      </c>
      <c r="W38" s="47" t="n">
        <v>2.33638240010758</v>
      </c>
      <c r="X38" s="47" t="n">
        <v>202.15949605601</v>
      </c>
      <c r="Y38" s="47" t="n">
        <v>2.56043412624483</v>
      </c>
      <c r="Z38" s="47" t="n">
        <v>1.83089214380826</v>
      </c>
      <c r="AA38" s="48" t="n">
        <v>0.716425013154456</v>
      </c>
      <c r="AG38" s="45" t="str">
        <f aca="false">A38</f>
        <v>西原村</v>
      </c>
      <c r="AH38" s="47" t="n">
        <v>60.016790889281</v>
      </c>
      <c r="AI38" s="47" t="n">
        <v>7.41222698999743</v>
      </c>
      <c r="AJ38" s="47" t="n">
        <v>3.60348080616128</v>
      </c>
      <c r="AK38" s="47" t="n">
        <v>3.86086519949177</v>
      </c>
      <c r="AL38" s="47" t="n">
        <v>0.257384393330487</v>
      </c>
      <c r="AM38" s="47" t="n">
        <v>27.884686231014</v>
      </c>
      <c r="AN38" s="47" t="n">
        <v>1.08281508354633</v>
      </c>
      <c r="AO38" s="48" t="n">
        <v>100</v>
      </c>
    </row>
    <row r="39" customFormat="false" ht="10.5" hidden="false" customHeight="true" outlineLevel="0" collapsed="false">
      <c r="A39" s="50" t="s">
        <v>70</v>
      </c>
      <c r="B39" s="51" t="n">
        <v>14450014</v>
      </c>
      <c r="C39" s="51" t="n">
        <v>1181746</v>
      </c>
      <c r="D39" s="51" t="n">
        <v>993532</v>
      </c>
      <c r="E39" s="51" t="n">
        <v>1085411</v>
      </c>
      <c r="F39" s="51" t="n">
        <v>91879</v>
      </c>
      <c r="G39" s="51" t="n">
        <v>8530310</v>
      </c>
      <c r="H39" s="51" t="n">
        <v>1590804</v>
      </c>
      <c r="I39" s="51" t="n">
        <v>26746406</v>
      </c>
      <c r="J39" s="51" t="n">
        <v>12500</v>
      </c>
      <c r="K39" s="53" t="n">
        <v>2139.71248</v>
      </c>
      <c r="Q39" s="50" t="str">
        <f aca="false">A39</f>
        <v>南阿蘇村</v>
      </c>
      <c r="R39" s="54" t="n">
        <v>-1.18804676036948</v>
      </c>
      <c r="S39" s="54" t="n">
        <v>-37.0718153198632</v>
      </c>
      <c r="T39" s="54" t="n">
        <v>36.731862796369</v>
      </c>
      <c r="U39" s="54" t="n">
        <v>33.6714700387562</v>
      </c>
      <c r="V39" s="54" t="n">
        <v>7.62319757294632</v>
      </c>
      <c r="W39" s="54" t="n">
        <v>1.52551720789028</v>
      </c>
      <c r="X39" s="54" t="n">
        <v>48.0141240178086</v>
      </c>
      <c r="Y39" s="54" t="n">
        <v>0.154277034972132</v>
      </c>
      <c r="Z39" s="54" t="n">
        <v>-0.199600798403194</v>
      </c>
      <c r="AA39" s="56" t="n">
        <v>0.354585589042077</v>
      </c>
      <c r="AG39" s="50" t="str">
        <f aca="false">A39</f>
        <v>南阿蘇村</v>
      </c>
      <c r="AH39" s="54" t="n">
        <v>54.0260025963862</v>
      </c>
      <c r="AI39" s="54" t="n">
        <v>4.41833568218474</v>
      </c>
      <c r="AJ39" s="54" t="n">
        <v>3.71463739838541</v>
      </c>
      <c r="AK39" s="54" t="n">
        <v>4.0581564491319</v>
      </c>
      <c r="AL39" s="54" t="n">
        <v>0.343519050746482</v>
      </c>
      <c r="AM39" s="54" t="n">
        <v>31.893294373831</v>
      </c>
      <c r="AN39" s="54" t="n">
        <v>5.94772994921262</v>
      </c>
      <c r="AO39" s="56" t="n">
        <v>100</v>
      </c>
    </row>
    <row r="40" customFormat="false" ht="10.5" hidden="false" customHeight="true" outlineLevel="0" collapsed="false">
      <c r="A40" s="45" t="s">
        <v>71</v>
      </c>
      <c r="B40" s="4" t="n">
        <v>24935551</v>
      </c>
      <c r="C40" s="4" t="n">
        <v>1969015</v>
      </c>
      <c r="D40" s="4" t="n">
        <v>1896099</v>
      </c>
      <c r="E40" s="4" t="n">
        <v>2020235</v>
      </c>
      <c r="F40" s="4" t="n">
        <v>124136</v>
      </c>
      <c r="G40" s="4" t="n">
        <v>12208417</v>
      </c>
      <c r="H40" s="4" t="n">
        <v>659151</v>
      </c>
      <c r="I40" s="4" t="n">
        <v>41668233</v>
      </c>
      <c r="J40" s="4" t="n">
        <v>18230</v>
      </c>
      <c r="K40" s="46" t="n">
        <v>2285.69572133845</v>
      </c>
      <c r="Q40" s="45" t="str">
        <f aca="false">A40</f>
        <v>御船町</v>
      </c>
      <c r="R40" s="47" t="n">
        <v>-1.07664397185854</v>
      </c>
      <c r="S40" s="47" t="n">
        <v>-10.8289672768805</v>
      </c>
      <c r="T40" s="47" t="n">
        <v>-46.8280642303638</v>
      </c>
      <c r="U40" s="47" t="n">
        <v>-45.1220091918091</v>
      </c>
      <c r="V40" s="47" t="n">
        <v>7.62241642391455</v>
      </c>
      <c r="W40" s="47" t="n">
        <v>1.68984774351012</v>
      </c>
      <c r="X40" s="47" t="n">
        <v>147.028467350243</v>
      </c>
      <c r="Y40" s="47" t="n">
        <v>-3.66489052856814</v>
      </c>
      <c r="Z40" s="47" t="n">
        <v>-0.284432775407505</v>
      </c>
      <c r="AA40" s="48" t="n">
        <v>-3.39010030956022</v>
      </c>
      <c r="AG40" s="45" t="str">
        <f aca="false">A40</f>
        <v>御船町</v>
      </c>
      <c r="AH40" s="47" t="n">
        <v>59.8430727792081</v>
      </c>
      <c r="AI40" s="47" t="n">
        <v>4.72545836056931</v>
      </c>
      <c r="AJ40" s="47" t="n">
        <v>4.55046653886187</v>
      </c>
      <c r="AK40" s="47" t="n">
        <v>4.84838173963364</v>
      </c>
      <c r="AL40" s="47" t="n">
        <v>0.297915200771773</v>
      </c>
      <c r="AM40" s="47" t="n">
        <v>29.2990993882558</v>
      </c>
      <c r="AN40" s="47" t="n">
        <v>1.58190293310494</v>
      </c>
      <c r="AO40" s="48" t="n">
        <v>100</v>
      </c>
    </row>
    <row r="41" customFormat="false" ht="10.5" hidden="false" customHeight="true" outlineLevel="0" collapsed="false">
      <c r="A41" s="45" t="s">
        <v>72</v>
      </c>
      <c r="B41" s="4" t="n">
        <v>13166962</v>
      </c>
      <c r="C41" s="4" t="n">
        <v>890830</v>
      </c>
      <c r="D41" s="4" t="n">
        <v>1256501</v>
      </c>
      <c r="E41" s="4" t="n">
        <v>1310312</v>
      </c>
      <c r="F41" s="4" t="n">
        <v>53811</v>
      </c>
      <c r="G41" s="4" t="n">
        <v>5655037</v>
      </c>
      <c r="H41" s="4" t="n">
        <v>158278</v>
      </c>
      <c r="I41" s="4" t="n">
        <v>21127608</v>
      </c>
      <c r="J41" s="4" t="n">
        <v>8381</v>
      </c>
      <c r="K41" s="46" t="n">
        <v>2520.89344946904</v>
      </c>
      <c r="Q41" s="45" t="str">
        <f aca="false">A41</f>
        <v>嘉島町</v>
      </c>
      <c r="R41" s="47" t="n">
        <v>0.751425536929288</v>
      </c>
      <c r="S41" s="47" t="n">
        <v>-23.3593095343383</v>
      </c>
      <c r="T41" s="47" t="n">
        <v>-34.190143980223</v>
      </c>
      <c r="U41" s="47" t="n">
        <v>-33.1231211306136</v>
      </c>
      <c r="V41" s="47" t="n">
        <v>7.622</v>
      </c>
      <c r="W41" s="47" t="n">
        <v>2.79839888873044</v>
      </c>
      <c r="X41" s="47" t="n">
        <v>380.958551522144</v>
      </c>
      <c r="Y41" s="47" t="n">
        <v>-2.11973194201204</v>
      </c>
      <c r="Z41" s="47" t="n">
        <v>1.40350877192982</v>
      </c>
      <c r="AA41" s="48" t="n">
        <v>-3.47447613658626</v>
      </c>
      <c r="AG41" s="45" t="str">
        <f aca="false">A41</f>
        <v>嘉島町</v>
      </c>
      <c r="AH41" s="47" t="n">
        <v>62.3211203085555</v>
      </c>
      <c r="AI41" s="47" t="n">
        <v>4.21642620404544</v>
      </c>
      <c r="AJ41" s="47" t="n">
        <v>5.94719951259982</v>
      </c>
      <c r="AK41" s="47" t="n">
        <v>6.20189469626661</v>
      </c>
      <c r="AL41" s="47" t="n">
        <v>0.254695183666793</v>
      </c>
      <c r="AM41" s="47" t="n">
        <v>26.7661014914703</v>
      </c>
      <c r="AN41" s="47" t="n">
        <v>0.749152483328922</v>
      </c>
      <c r="AO41" s="48" t="n">
        <v>100</v>
      </c>
    </row>
    <row r="42" customFormat="false" ht="10.5" hidden="false" customHeight="true" outlineLevel="0" collapsed="false">
      <c r="A42" s="45" t="s">
        <v>73</v>
      </c>
      <c r="B42" s="4" t="n">
        <v>50608635</v>
      </c>
      <c r="C42" s="4" t="n">
        <v>3848551</v>
      </c>
      <c r="D42" s="4" t="n">
        <v>4946220</v>
      </c>
      <c r="E42" s="4" t="n">
        <v>5164400</v>
      </c>
      <c r="F42" s="4" t="n">
        <v>218180</v>
      </c>
      <c r="G42" s="4" t="n">
        <v>20420332</v>
      </c>
      <c r="H42" s="4" t="n">
        <v>38106</v>
      </c>
      <c r="I42" s="4" t="n">
        <v>79861844</v>
      </c>
      <c r="J42" s="4" t="n">
        <v>32757</v>
      </c>
      <c r="K42" s="46" t="n">
        <v>2438.00848673566</v>
      </c>
      <c r="Q42" s="45" t="str">
        <f aca="false">A42</f>
        <v>益城町</v>
      </c>
      <c r="R42" s="47" t="n">
        <v>-0.802467158772354</v>
      </c>
      <c r="S42" s="47" t="n">
        <v>-11.1208029760107</v>
      </c>
      <c r="T42" s="47" t="n">
        <v>-35.7303236469665</v>
      </c>
      <c r="U42" s="47" t="n">
        <v>-34.6176434879013</v>
      </c>
      <c r="V42" s="47" t="n">
        <v>7.62256630838517</v>
      </c>
      <c r="W42" s="47" t="n">
        <v>1.06990632116108</v>
      </c>
      <c r="X42" s="47" t="n">
        <v>106.711520510066</v>
      </c>
      <c r="Y42" s="47" t="n">
        <v>-3.40917155221289</v>
      </c>
      <c r="Z42" s="47" t="n">
        <v>0.48159509202454</v>
      </c>
      <c r="AA42" s="48" t="n">
        <v>-3.87211871056996</v>
      </c>
      <c r="AG42" s="45" t="str">
        <f aca="false">A42</f>
        <v>益城町</v>
      </c>
      <c r="AH42" s="47" t="n">
        <v>63.3702309703743</v>
      </c>
      <c r="AI42" s="47" t="n">
        <v>4.81901094094446</v>
      </c>
      <c r="AJ42" s="47" t="n">
        <v>6.19347081442297</v>
      </c>
      <c r="AK42" s="47" t="n">
        <v>6.46666761163191</v>
      </c>
      <c r="AL42" s="47" t="n">
        <v>0.27319679720894</v>
      </c>
      <c r="AM42" s="47" t="n">
        <v>25.5695723730096</v>
      </c>
      <c r="AN42" s="47" t="n">
        <v>0.0477149012487115</v>
      </c>
      <c r="AO42" s="48" t="n">
        <v>100</v>
      </c>
    </row>
    <row r="43" customFormat="false" ht="10.5" hidden="false" customHeight="true" outlineLevel="0" collapsed="false">
      <c r="A43" s="45" t="s">
        <v>74</v>
      </c>
      <c r="B43" s="4" t="n">
        <v>14348990</v>
      </c>
      <c r="C43" s="4" t="n">
        <v>1473881</v>
      </c>
      <c r="D43" s="4" t="n">
        <v>1672051</v>
      </c>
      <c r="E43" s="4" t="n">
        <v>1748644</v>
      </c>
      <c r="F43" s="4" t="n">
        <v>76593</v>
      </c>
      <c r="G43" s="4" t="n">
        <v>8969743</v>
      </c>
      <c r="H43" s="4" t="n">
        <v>406247</v>
      </c>
      <c r="I43" s="4" t="n">
        <v>26870912</v>
      </c>
      <c r="J43" s="4" t="n">
        <v>11676</v>
      </c>
      <c r="K43" s="46" t="n">
        <v>2301.37992463172</v>
      </c>
      <c r="Q43" s="45" t="str">
        <f aca="false">A43</f>
        <v>甲佐町</v>
      </c>
      <c r="R43" s="47" t="n">
        <v>-1.21332346728051</v>
      </c>
      <c r="S43" s="47" t="n">
        <v>-22.0068093446985</v>
      </c>
      <c r="T43" s="47" t="n">
        <v>-36.5866210953796</v>
      </c>
      <c r="U43" s="47" t="n">
        <v>-35.424732524938</v>
      </c>
      <c r="V43" s="47" t="n">
        <v>7.62280800359712</v>
      </c>
      <c r="W43" s="47" t="n">
        <v>1.44831012219867</v>
      </c>
      <c r="X43" s="47" t="n">
        <v>100.806196492477</v>
      </c>
      <c r="Y43" s="47" t="n">
        <v>-4.3594383505138</v>
      </c>
      <c r="Z43" s="47" t="n">
        <v>-0.37542662116041</v>
      </c>
      <c r="AA43" s="48" t="n">
        <v>-3.99902513429442</v>
      </c>
      <c r="AG43" s="45" t="str">
        <f aca="false">A43</f>
        <v>甲佐町</v>
      </c>
      <c r="AH43" s="47" t="n">
        <v>53.3997134150117</v>
      </c>
      <c r="AI43" s="47" t="n">
        <v>5.48504271086891</v>
      </c>
      <c r="AJ43" s="47" t="n">
        <v>6.22253163569588</v>
      </c>
      <c r="AK43" s="47" t="n">
        <v>6.50757220298291</v>
      </c>
      <c r="AL43" s="47" t="n">
        <v>0.285040567287035</v>
      </c>
      <c r="AM43" s="47" t="n">
        <v>33.3808655247727</v>
      </c>
      <c r="AN43" s="47" t="n">
        <v>1.51184671365081</v>
      </c>
      <c r="AO43" s="48" t="n">
        <v>100</v>
      </c>
    </row>
    <row r="44" customFormat="false" ht="10.5" hidden="false" customHeight="true" outlineLevel="0" collapsed="false">
      <c r="A44" s="64" t="s">
        <v>75</v>
      </c>
      <c r="B44" s="65" t="n">
        <v>19916641</v>
      </c>
      <c r="C44" s="65" t="n">
        <v>2152065</v>
      </c>
      <c r="D44" s="65" t="n">
        <v>2226153</v>
      </c>
      <c r="E44" s="65" t="n">
        <v>2357953</v>
      </c>
      <c r="F44" s="65" t="n">
        <v>131800</v>
      </c>
      <c r="G44" s="65" t="n">
        <v>15454916</v>
      </c>
      <c r="H44" s="65" t="n">
        <v>689562</v>
      </c>
      <c r="I44" s="65" t="n">
        <v>40439337</v>
      </c>
      <c r="J44" s="65" t="n">
        <v>19118</v>
      </c>
      <c r="K44" s="66" t="n">
        <v>2115.24934616592</v>
      </c>
      <c r="Q44" s="64" t="str">
        <f aca="false">A44</f>
        <v>山都町</v>
      </c>
      <c r="R44" s="67" t="n">
        <v>-4.14739284823766</v>
      </c>
      <c r="S44" s="67" t="n">
        <v>-24.9730423593174</v>
      </c>
      <c r="T44" s="67" t="n">
        <v>-35.0962556087151</v>
      </c>
      <c r="U44" s="67" t="n">
        <v>-33.6235694510323</v>
      </c>
      <c r="V44" s="67" t="n">
        <v>7.62258604499245</v>
      </c>
      <c r="W44" s="67" t="n">
        <v>0.265394957625557</v>
      </c>
      <c r="X44" s="67" t="n">
        <v>262.849167288563</v>
      </c>
      <c r="Y44" s="67" t="n">
        <v>-3.86988761387885</v>
      </c>
      <c r="Z44" s="67" t="n">
        <v>-1.69683257918552</v>
      </c>
      <c r="AA44" s="68" t="n">
        <v>-2.21056461526916</v>
      </c>
      <c r="AG44" s="64" t="str">
        <f aca="false">A44</f>
        <v>山都町</v>
      </c>
      <c r="AH44" s="67" t="n">
        <v>49.2506615526362</v>
      </c>
      <c r="AI44" s="67" t="n">
        <v>5.32171187673032</v>
      </c>
      <c r="AJ44" s="67" t="n">
        <v>5.50491962813337</v>
      </c>
      <c r="AK44" s="67" t="n">
        <v>5.83083990719235</v>
      </c>
      <c r="AL44" s="67" t="n">
        <v>0.325920279058977</v>
      </c>
      <c r="AM44" s="67" t="n">
        <v>38.2175306187636</v>
      </c>
      <c r="AN44" s="67" t="n">
        <v>1.70517632373647</v>
      </c>
      <c r="AO44" s="68" t="n">
        <v>100</v>
      </c>
    </row>
    <row r="45" customFormat="false" ht="10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G45" s="9"/>
      <c r="AH45" s="9"/>
      <c r="AI45" s="9"/>
      <c r="AJ45" s="9"/>
      <c r="AK45" s="9"/>
      <c r="AL45" s="9"/>
      <c r="AM45" s="9"/>
      <c r="AN45" s="9"/>
      <c r="AO45" s="9"/>
    </row>
    <row r="46" customFormat="false" ht="10.5" hidden="false" customHeight="true" outlineLevel="0" collapsed="false">
      <c r="A46" s="9" t="str">
        <f aca="false">$A$1</f>
        <v>家計所得（93SNA）</v>
      </c>
      <c r="B46" s="9"/>
      <c r="C46" s="9" t="str">
        <f aca="false">$C$1</f>
        <v>平成16年度</v>
      </c>
      <c r="D46" s="10" t="s">
        <v>108</v>
      </c>
      <c r="E46" s="6"/>
      <c r="F46" s="9"/>
      <c r="G46" s="9"/>
      <c r="H46" s="9"/>
      <c r="I46" s="9"/>
      <c r="J46" s="9"/>
      <c r="K46" s="9" t="s">
        <v>3</v>
      </c>
      <c r="Q46" s="9" t="str">
        <f aca="false">$A$1</f>
        <v>家計所得（93SNA）</v>
      </c>
      <c r="R46" s="9"/>
      <c r="S46" s="9" t="str">
        <f aca="false">$C$1</f>
        <v>平成16年度</v>
      </c>
      <c r="T46" s="9" t="s">
        <v>4</v>
      </c>
      <c r="U46" s="6"/>
      <c r="V46" s="9"/>
      <c r="W46" s="9"/>
      <c r="X46" s="9"/>
      <c r="Y46" s="9"/>
      <c r="Z46" s="9"/>
      <c r="AA46" s="194" t="s">
        <v>5</v>
      </c>
      <c r="AG46" s="9" t="str">
        <f aca="false">$A$1</f>
        <v>家計所得（93SNA）</v>
      </c>
      <c r="AH46" s="9"/>
      <c r="AI46" s="9" t="str">
        <f aca="false">$C$1</f>
        <v>平成16年度</v>
      </c>
      <c r="AJ46" s="10" t="s">
        <v>6</v>
      </c>
      <c r="AK46" s="6"/>
      <c r="AL46" s="9"/>
      <c r="AM46" s="9"/>
      <c r="AN46" s="9"/>
      <c r="AO46" s="194" t="s">
        <v>5</v>
      </c>
    </row>
    <row r="47" customFormat="false" ht="10.5" hidden="false" customHeight="true" outlineLevel="0" collapsed="false">
      <c r="A47" s="11"/>
      <c r="B47" s="195" t="s">
        <v>141</v>
      </c>
      <c r="C47" s="196" t="s">
        <v>142</v>
      </c>
      <c r="D47" s="197" t="s">
        <v>143</v>
      </c>
      <c r="E47" s="198"/>
      <c r="F47" s="199"/>
      <c r="G47" s="196" t="s">
        <v>144</v>
      </c>
      <c r="H47" s="200" t="s">
        <v>145</v>
      </c>
      <c r="I47" s="200" t="s">
        <v>146</v>
      </c>
      <c r="J47" s="91" t="s">
        <v>113</v>
      </c>
      <c r="K47" s="201" t="s">
        <v>114</v>
      </c>
      <c r="Q47" s="11"/>
      <c r="R47" s="195" t="s">
        <v>141</v>
      </c>
      <c r="S47" s="196" t="s">
        <v>142</v>
      </c>
      <c r="T47" s="202" t="s">
        <v>143</v>
      </c>
      <c r="U47" s="198"/>
      <c r="V47" s="199"/>
      <c r="W47" s="196" t="s">
        <v>144</v>
      </c>
      <c r="X47" s="200" t="s">
        <v>145</v>
      </c>
      <c r="Y47" s="200" t="s">
        <v>146</v>
      </c>
      <c r="Z47" s="91" t="s">
        <v>113</v>
      </c>
      <c r="AA47" s="201" t="s">
        <v>114</v>
      </c>
      <c r="AG47" s="11"/>
      <c r="AH47" s="195" t="s">
        <v>141</v>
      </c>
      <c r="AI47" s="196" t="s">
        <v>142</v>
      </c>
      <c r="AJ47" s="197" t="s">
        <v>143</v>
      </c>
      <c r="AK47" s="198"/>
      <c r="AL47" s="199"/>
      <c r="AM47" s="196" t="s">
        <v>144</v>
      </c>
      <c r="AN47" s="200" t="s">
        <v>145</v>
      </c>
      <c r="AO47" s="200" t="s">
        <v>146</v>
      </c>
    </row>
    <row r="48" customFormat="false" ht="10.5" hidden="false" customHeight="true" outlineLevel="0" collapsed="false">
      <c r="A48" s="22"/>
      <c r="B48" s="203"/>
      <c r="C48" s="204"/>
      <c r="D48" s="205"/>
      <c r="E48" s="206" t="s">
        <v>147</v>
      </c>
      <c r="F48" s="207" t="s">
        <v>148</v>
      </c>
      <c r="G48" s="208"/>
      <c r="H48" s="209" t="s">
        <v>149</v>
      </c>
      <c r="I48" s="208"/>
      <c r="J48" s="37" t="s">
        <v>150</v>
      </c>
      <c r="K48" s="210" t="s">
        <v>146</v>
      </c>
      <c r="L48" s="211"/>
      <c r="M48" s="211"/>
      <c r="N48" s="211"/>
      <c r="Q48" s="37"/>
      <c r="R48" s="212"/>
      <c r="S48" s="204"/>
      <c r="T48" s="213"/>
      <c r="U48" s="214" t="s">
        <v>147</v>
      </c>
      <c r="V48" s="215" t="s">
        <v>148</v>
      </c>
      <c r="W48" s="216"/>
      <c r="X48" s="209" t="s">
        <v>149</v>
      </c>
      <c r="Y48" s="216"/>
      <c r="Z48" s="22"/>
      <c r="AA48" s="217" t="s">
        <v>146</v>
      </c>
      <c r="AG48" s="22"/>
      <c r="AH48" s="203"/>
      <c r="AI48" s="218"/>
      <c r="AJ48" s="219"/>
      <c r="AK48" s="214" t="s">
        <v>147</v>
      </c>
      <c r="AL48" s="215" t="s">
        <v>148</v>
      </c>
      <c r="AM48" s="216"/>
      <c r="AN48" s="209" t="s">
        <v>149</v>
      </c>
      <c r="AO48" s="216"/>
    </row>
    <row r="49" customFormat="false" ht="10.5" hidden="false" customHeight="true" outlineLevel="0" collapsed="false">
      <c r="A49" s="45" t="s">
        <v>79</v>
      </c>
      <c r="B49" s="4" t="n">
        <v>5780847</v>
      </c>
      <c r="C49" s="4" t="n">
        <v>505238</v>
      </c>
      <c r="D49" s="4" t="n">
        <v>506810</v>
      </c>
      <c r="E49" s="4" t="n">
        <v>548210</v>
      </c>
      <c r="F49" s="4" t="n">
        <v>41400</v>
      </c>
      <c r="G49" s="4" t="n">
        <v>4748900</v>
      </c>
      <c r="H49" s="4" t="n">
        <v>279483</v>
      </c>
      <c r="I49" s="4" t="n">
        <v>11821278</v>
      </c>
      <c r="J49" s="4" t="n">
        <v>5268</v>
      </c>
      <c r="K49" s="46" t="n">
        <v>2243.97835990888</v>
      </c>
      <c r="Q49" s="45" t="s">
        <v>79</v>
      </c>
      <c r="R49" s="47" t="n">
        <v>-3.21169540394909</v>
      </c>
      <c r="S49" s="47" t="n">
        <v>-11.0898765875299</v>
      </c>
      <c r="T49" s="47" t="n">
        <v>61.4877739470682</v>
      </c>
      <c r="U49" s="47" t="n">
        <v>55.6066476490541</v>
      </c>
      <c r="V49" s="61" t="n">
        <v>7.6247172901448</v>
      </c>
      <c r="W49" s="47" t="n">
        <v>-1.76538091725827</v>
      </c>
      <c r="X49" s="47" t="n">
        <v>33.1036223532437</v>
      </c>
      <c r="Y49" s="47" t="n">
        <v>-0.6530373326015</v>
      </c>
      <c r="Z49" s="47" t="n">
        <v>-2.71468144044321</v>
      </c>
      <c r="AA49" s="48" t="n">
        <v>2.11917290128376</v>
      </c>
      <c r="AG49" s="45" t="s">
        <v>79</v>
      </c>
      <c r="AH49" s="47" t="n">
        <v>48.902047646625</v>
      </c>
      <c r="AI49" s="47" t="n">
        <v>4.27397105456787</v>
      </c>
      <c r="AJ49" s="47" t="n">
        <v>4.2872691091437</v>
      </c>
      <c r="AK49" s="47" t="n">
        <v>4.63748505026276</v>
      </c>
      <c r="AL49" s="47" t="n">
        <v>0.350215941119057</v>
      </c>
      <c r="AM49" s="47" t="n">
        <v>40.1724754294756</v>
      </c>
      <c r="AN49" s="47" t="n">
        <v>2.36423676018786</v>
      </c>
      <c r="AO49" s="48" t="n">
        <v>100</v>
      </c>
    </row>
    <row r="50" customFormat="false" ht="10.5" hidden="false" customHeight="true" outlineLevel="0" collapsed="false">
      <c r="A50" s="45" t="s">
        <v>80</v>
      </c>
      <c r="B50" s="4" t="n">
        <v>8850750</v>
      </c>
      <c r="C50" s="4" t="n">
        <v>945883</v>
      </c>
      <c r="D50" s="4" t="n">
        <v>783071</v>
      </c>
      <c r="E50" s="4" t="n">
        <v>823242</v>
      </c>
      <c r="F50" s="4" t="n">
        <v>40171</v>
      </c>
      <c r="G50" s="4" t="n">
        <v>4261492</v>
      </c>
      <c r="H50" s="4" t="n">
        <v>231943</v>
      </c>
      <c r="I50" s="4" t="n">
        <v>15073139</v>
      </c>
      <c r="J50" s="4" t="n">
        <v>6850</v>
      </c>
      <c r="K50" s="46" t="n">
        <v>2200.45824817518</v>
      </c>
      <c r="Q50" s="45" t="s">
        <v>80</v>
      </c>
      <c r="R50" s="47" t="n">
        <v>-0.636925084569335</v>
      </c>
      <c r="S50" s="47" t="n">
        <v>-28.8881420969617</v>
      </c>
      <c r="T50" s="47" t="n">
        <v>8.77345779333528</v>
      </c>
      <c r="U50" s="47" t="n">
        <v>8.71670126618386</v>
      </c>
      <c r="V50" s="47" t="n">
        <v>7.62203289931951</v>
      </c>
      <c r="W50" s="47" t="n">
        <v>3.70348965676801</v>
      </c>
      <c r="X50" s="47" t="n">
        <v>118.942211482188</v>
      </c>
      <c r="Y50" s="47" t="n">
        <v>-0.656645666023502</v>
      </c>
      <c r="Z50" s="47" t="n">
        <v>0.175489909330214</v>
      </c>
      <c r="AA50" s="48" t="n">
        <v>-0.830677819601258</v>
      </c>
      <c r="AG50" s="45" t="s">
        <v>80</v>
      </c>
      <c r="AH50" s="47" t="n">
        <v>58.7186915744624</v>
      </c>
      <c r="AI50" s="47" t="n">
        <v>6.27528877694288</v>
      </c>
      <c r="AJ50" s="47" t="n">
        <v>5.19514216647243</v>
      </c>
      <c r="AK50" s="47" t="n">
        <v>5.46164936182171</v>
      </c>
      <c r="AL50" s="47" t="n">
        <v>0.26650719534929</v>
      </c>
      <c r="AM50" s="47" t="n">
        <v>28.2720938219969</v>
      </c>
      <c r="AN50" s="47" t="n">
        <v>1.53878366012547</v>
      </c>
      <c r="AO50" s="48" t="n">
        <v>100</v>
      </c>
    </row>
    <row r="51" customFormat="false" ht="10.5" hidden="false" customHeight="true" outlineLevel="0" collapsed="false">
      <c r="A51" s="45" t="s">
        <v>81</v>
      </c>
      <c r="B51" s="4" t="n">
        <v>19242520</v>
      </c>
      <c r="C51" s="4" t="n">
        <v>2449677</v>
      </c>
      <c r="D51" s="4" t="n">
        <v>1205588</v>
      </c>
      <c r="E51" s="4" t="n">
        <v>1303360</v>
      </c>
      <c r="F51" s="4" t="n">
        <v>97772</v>
      </c>
      <c r="G51" s="4" t="n">
        <v>10284301</v>
      </c>
      <c r="H51" s="4" t="n">
        <v>548322</v>
      </c>
      <c r="I51" s="4" t="n">
        <v>33730408</v>
      </c>
      <c r="J51" s="4" t="n">
        <v>15704</v>
      </c>
      <c r="K51" s="46" t="n">
        <v>2147.88639836984</v>
      </c>
      <c r="Q51" s="45" t="s">
        <v>81</v>
      </c>
      <c r="R51" s="47" t="n">
        <v>-1.44716436501156</v>
      </c>
      <c r="S51" s="47" t="n">
        <v>-24.3982853121991</v>
      </c>
      <c r="T51" s="47" t="n">
        <v>18.1349079585073</v>
      </c>
      <c r="U51" s="47" t="n">
        <v>17.2756025248231</v>
      </c>
      <c r="V51" s="47" t="n">
        <v>7.62270630840864</v>
      </c>
      <c r="W51" s="47" t="n">
        <v>1.56445709626563</v>
      </c>
      <c r="X51" s="47" t="n">
        <v>197.654901364717</v>
      </c>
      <c r="Y51" s="47" t="n">
        <v>-1.07206278238092</v>
      </c>
      <c r="Z51" s="47" t="n">
        <v>-0.216037615961367</v>
      </c>
      <c r="AA51" s="48" t="n">
        <v>-0.857878506693272</v>
      </c>
      <c r="AG51" s="45" t="s">
        <v>81</v>
      </c>
      <c r="AH51" s="47" t="n">
        <v>57.0479906439317</v>
      </c>
      <c r="AI51" s="47" t="n">
        <v>7.26251814090123</v>
      </c>
      <c r="AJ51" s="47" t="n">
        <v>3.57418742162858</v>
      </c>
      <c r="AK51" s="47" t="n">
        <v>3.86405050303572</v>
      </c>
      <c r="AL51" s="47" t="n">
        <v>0.289863081407139</v>
      </c>
      <c r="AM51" s="47" t="n">
        <v>30.4897023481009</v>
      </c>
      <c r="AN51" s="47" t="n">
        <v>1.6256014454376</v>
      </c>
      <c r="AO51" s="48" t="n">
        <v>100</v>
      </c>
    </row>
    <row r="52" customFormat="false" ht="10.5" hidden="false" customHeight="true" outlineLevel="0" collapsed="false">
      <c r="A52" s="45" t="s">
        <v>82</v>
      </c>
      <c r="B52" s="4" t="n">
        <v>9538183</v>
      </c>
      <c r="C52" s="4" t="n">
        <v>1447357</v>
      </c>
      <c r="D52" s="4" t="n">
        <v>867098</v>
      </c>
      <c r="E52" s="4" t="n">
        <v>916348</v>
      </c>
      <c r="F52" s="4" t="n">
        <v>49250</v>
      </c>
      <c r="G52" s="4" t="n">
        <v>5372859</v>
      </c>
      <c r="H52" s="4" t="n">
        <v>449948</v>
      </c>
      <c r="I52" s="4" t="n">
        <v>17675445</v>
      </c>
      <c r="J52" s="4" t="n">
        <v>8360</v>
      </c>
      <c r="K52" s="46" t="n">
        <v>2114.28767942584</v>
      </c>
      <c r="Q52" s="45" t="s">
        <v>82</v>
      </c>
      <c r="R52" s="47" t="n">
        <v>-2.91119343855938</v>
      </c>
      <c r="S52" s="47" t="n">
        <v>-35.2963318448157</v>
      </c>
      <c r="T52" s="47" t="n">
        <v>-1.93905754520246</v>
      </c>
      <c r="U52" s="47" t="n">
        <v>-1.46859267574618</v>
      </c>
      <c r="V52" s="47" t="n">
        <v>7.62204449106245</v>
      </c>
      <c r="W52" s="47" t="n">
        <v>2.98955937702696</v>
      </c>
      <c r="X52" s="47" t="n">
        <v>302.019263415593</v>
      </c>
      <c r="Y52" s="47" t="n">
        <v>-3.27622814891148</v>
      </c>
      <c r="Z52" s="47" t="n">
        <v>-0.830367734282325</v>
      </c>
      <c r="AA52" s="48" t="n">
        <v>-2.46634010709615</v>
      </c>
      <c r="AG52" s="45" t="s">
        <v>82</v>
      </c>
      <c r="AH52" s="47" t="n">
        <v>53.9629016412317</v>
      </c>
      <c r="AI52" s="47" t="n">
        <v>8.18851802599595</v>
      </c>
      <c r="AJ52" s="47" t="n">
        <v>4.90566432698017</v>
      </c>
      <c r="AK52" s="47" t="n">
        <v>5.18429946176744</v>
      </c>
      <c r="AL52" s="47" t="n">
        <v>0.278635134787271</v>
      </c>
      <c r="AM52" s="47" t="n">
        <v>30.3973054143757</v>
      </c>
      <c r="AN52" s="47" t="n">
        <v>2.54561059141651</v>
      </c>
      <c r="AO52" s="48" t="n">
        <v>100</v>
      </c>
    </row>
    <row r="53" customFormat="false" ht="10.5" hidden="false" customHeight="true" outlineLevel="0" collapsed="false">
      <c r="A53" s="45" t="s">
        <v>83</v>
      </c>
      <c r="B53" s="4" t="n">
        <v>6684480</v>
      </c>
      <c r="C53" s="4" t="n">
        <v>601256</v>
      </c>
      <c r="D53" s="4" t="n">
        <v>551547</v>
      </c>
      <c r="E53" s="4" t="n">
        <v>585345</v>
      </c>
      <c r="F53" s="4" t="n">
        <v>33798</v>
      </c>
      <c r="G53" s="4" t="n">
        <v>3520040</v>
      </c>
      <c r="H53" s="4" t="n">
        <v>51000</v>
      </c>
      <c r="I53" s="4" t="n">
        <v>11408323</v>
      </c>
      <c r="J53" s="4" t="n">
        <v>5052</v>
      </c>
      <c r="K53" s="46" t="n">
        <v>2258.17953285827</v>
      </c>
      <c r="Q53" s="45" t="s">
        <v>83</v>
      </c>
      <c r="R53" s="47" t="n">
        <v>-2.50349942671682</v>
      </c>
      <c r="S53" s="47" t="n">
        <v>-10.6933690209714</v>
      </c>
      <c r="T53" s="47" t="n">
        <v>38.4916121159163</v>
      </c>
      <c r="U53" s="47" t="n">
        <v>36.2350986133157</v>
      </c>
      <c r="V53" s="47" t="n">
        <v>7.61980576341347</v>
      </c>
      <c r="W53" s="47" t="n">
        <v>0.31137929209891</v>
      </c>
      <c r="X53" s="47" t="n">
        <v>326.525717331438</v>
      </c>
      <c r="Y53" s="47" t="n">
        <v>-0.0517016971037212</v>
      </c>
      <c r="Z53" s="47" t="n">
        <v>-0.824499411071849</v>
      </c>
      <c r="AA53" s="48" t="n">
        <v>0.779222398050999</v>
      </c>
      <c r="AG53" s="45" t="s">
        <v>83</v>
      </c>
      <c r="AH53" s="47" t="n">
        <v>58.5930114355984</v>
      </c>
      <c r="AI53" s="47" t="n">
        <v>5.27032763711196</v>
      </c>
      <c r="AJ53" s="47" t="n">
        <v>4.83460189547579</v>
      </c>
      <c r="AK53" s="47" t="n">
        <v>5.13085928580388</v>
      </c>
      <c r="AL53" s="47" t="n">
        <v>0.296257390328096</v>
      </c>
      <c r="AM53" s="47" t="n">
        <v>30.8550169906655</v>
      </c>
      <c r="AN53" s="47" t="n">
        <v>0.447042041148379</v>
      </c>
      <c r="AO53" s="48" t="n">
        <v>100</v>
      </c>
    </row>
    <row r="54" customFormat="false" ht="10.5" hidden="false" customHeight="true" outlineLevel="0" collapsed="false">
      <c r="A54" s="45" t="s">
        <v>84</v>
      </c>
      <c r="B54" s="4" t="n">
        <v>2926044</v>
      </c>
      <c r="C54" s="4" t="n">
        <v>394423</v>
      </c>
      <c r="D54" s="4" t="n">
        <v>223244</v>
      </c>
      <c r="E54" s="4" t="n">
        <v>240237</v>
      </c>
      <c r="F54" s="4" t="n">
        <v>16993</v>
      </c>
      <c r="G54" s="4" t="n">
        <v>2032678</v>
      </c>
      <c r="H54" s="4" t="n">
        <v>88240</v>
      </c>
      <c r="I54" s="4" t="n">
        <v>5664629</v>
      </c>
      <c r="J54" s="4" t="n">
        <v>2755</v>
      </c>
      <c r="K54" s="46" t="n">
        <v>2056.12667876588</v>
      </c>
      <c r="Q54" s="45" t="s">
        <v>84</v>
      </c>
      <c r="R54" s="47" t="n">
        <v>-0.685517579858539</v>
      </c>
      <c r="S54" s="47" t="n">
        <v>-9.36513334773357</v>
      </c>
      <c r="T54" s="47" t="n">
        <v>36.4930880365866</v>
      </c>
      <c r="U54" s="47" t="n">
        <v>33.9516911444917</v>
      </c>
      <c r="V54" s="47" t="n">
        <v>7.62556210019634</v>
      </c>
      <c r="W54" s="47" t="n">
        <v>3.16500731745199</v>
      </c>
      <c r="X54" s="47" t="n">
        <v>91.0370210002165</v>
      </c>
      <c r="Y54" s="47" t="n">
        <v>1.85464347057689</v>
      </c>
      <c r="Z54" s="47" t="n">
        <v>-1.14818801578759</v>
      </c>
      <c r="AA54" s="48" t="n">
        <v>3.03771010979956</v>
      </c>
      <c r="AG54" s="45" t="s">
        <v>84</v>
      </c>
      <c r="AH54" s="47" t="n">
        <v>51.6546449908723</v>
      </c>
      <c r="AI54" s="47" t="n">
        <v>6.96290966275108</v>
      </c>
      <c r="AJ54" s="47" t="n">
        <v>3.94101714339986</v>
      </c>
      <c r="AK54" s="47" t="n">
        <v>4.24100148482804</v>
      </c>
      <c r="AL54" s="47" t="n">
        <v>0.299984341428185</v>
      </c>
      <c r="AM54" s="47" t="n">
        <v>35.8836915886283</v>
      </c>
      <c r="AN54" s="47" t="n">
        <v>1.55773661434844</v>
      </c>
      <c r="AO54" s="48" t="n">
        <v>100</v>
      </c>
    </row>
    <row r="55" customFormat="false" ht="10.5" hidden="false" customHeight="true" outlineLevel="0" collapsed="false">
      <c r="A55" s="50" t="s">
        <v>85</v>
      </c>
      <c r="B55" s="51" t="n">
        <v>2671924</v>
      </c>
      <c r="C55" s="51" t="n">
        <v>279442</v>
      </c>
      <c r="D55" s="51" t="n">
        <v>148332</v>
      </c>
      <c r="E55" s="51" t="n">
        <v>166720</v>
      </c>
      <c r="F55" s="51" t="n">
        <v>18388</v>
      </c>
      <c r="G55" s="51" t="n">
        <v>2284993</v>
      </c>
      <c r="H55" s="51" t="n">
        <v>82777</v>
      </c>
      <c r="I55" s="51" t="n">
        <v>5467468</v>
      </c>
      <c r="J55" s="51" t="n">
        <v>2640</v>
      </c>
      <c r="K55" s="53" t="n">
        <v>2071.01060606061</v>
      </c>
      <c r="Q55" s="50" t="s">
        <v>85</v>
      </c>
      <c r="R55" s="54" t="n">
        <v>-0.197742582038519</v>
      </c>
      <c r="S55" s="54" t="n">
        <v>-8.45141020642841</v>
      </c>
      <c r="T55" s="54" t="n">
        <v>44.7325026588738</v>
      </c>
      <c r="U55" s="54" t="n">
        <v>39.429469863598</v>
      </c>
      <c r="V55" s="54" t="n">
        <v>7.62027390846307</v>
      </c>
      <c r="W55" s="54" t="n">
        <v>0.989778575993444</v>
      </c>
      <c r="X55" s="54" t="n">
        <v>51.942950494686</v>
      </c>
      <c r="Y55" s="54" t="n">
        <v>1.21152268065382</v>
      </c>
      <c r="Z55" s="54" t="n">
        <v>-1.93164933135215</v>
      </c>
      <c r="AA55" s="56" t="n">
        <v>3.20508297587883</v>
      </c>
      <c r="AG55" s="50" t="s">
        <v>85</v>
      </c>
      <c r="AH55" s="54" t="n">
        <v>48.8694949837841</v>
      </c>
      <c r="AI55" s="54" t="n">
        <v>5.11099470541026</v>
      </c>
      <c r="AJ55" s="54" t="n">
        <v>2.71299255889564</v>
      </c>
      <c r="AK55" s="54" t="n">
        <v>3.04930911346898</v>
      </c>
      <c r="AL55" s="54" t="n">
        <v>0.336316554573342</v>
      </c>
      <c r="AM55" s="54" t="n">
        <v>41.7925262662717</v>
      </c>
      <c r="AN55" s="54" t="n">
        <v>1.51399148563832</v>
      </c>
      <c r="AO55" s="56" t="n">
        <v>100</v>
      </c>
    </row>
    <row r="56" customFormat="false" ht="10.5" hidden="false" customHeight="true" outlineLevel="0" collapsed="false">
      <c r="A56" s="45" t="s">
        <v>86</v>
      </c>
      <c r="B56" s="4" t="n">
        <v>25691823</v>
      </c>
      <c r="C56" s="4" t="n">
        <v>2294513</v>
      </c>
      <c r="D56" s="4" t="n">
        <v>1790087</v>
      </c>
      <c r="E56" s="4" t="n">
        <v>1939817</v>
      </c>
      <c r="F56" s="4" t="n">
        <v>149730</v>
      </c>
      <c r="G56" s="4" t="n">
        <v>16046775</v>
      </c>
      <c r="H56" s="4" t="n">
        <v>443506</v>
      </c>
      <c r="I56" s="4" t="n">
        <v>46266704</v>
      </c>
      <c r="J56" s="4" t="n">
        <v>21251</v>
      </c>
      <c r="K56" s="46" t="n">
        <v>2177.15420450802</v>
      </c>
      <c r="Q56" s="45" t="s">
        <v>151</v>
      </c>
      <c r="R56" s="47" t="n">
        <v>-2.32938717312794</v>
      </c>
      <c r="S56" s="47" t="n">
        <v>-10.1170528275264</v>
      </c>
      <c r="T56" s="47" t="n">
        <v>11.3730635871956</v>
      </c>
      <c r="U56" s="47" t="n">
        <v>11.0743564093946</v>
      </c>
      <c r="V56" s="47" t="n">
        <v>7.62341508294759</v>
      </c>
      <c r="W56" s="47" t="n">
        <v>0.730009344978347</v>
      </c>
      <c r="X56" s="47" t="n">
        <v>39.2973353267083</v>
      </c>
      <c r="Y56" s="47" t="n">
        <v>-0.95644952277709</v>
      </c>
      <c r="Z56" s="47" t="n">
        <v>-1.81574570319719</v>
      </c>
      <c r="AA56" s="48" t="n">
        <v>0.875187357254384</v>
      </c>
      <c r="AG56" s="45" t="s">
        <v>151</v>
      </c>
      <c r="AH56" s="47" t="n">
        <v>55.5298319932191</v>
      </c>
      <c r="AI56" s="47" t="n">
        <v>4.95931804435432</v>
      </c>
      <c r="AJ56" s="47" t="n">
        <v>3.86906099902859</v>
      </c>
      <c r="AK56" s="47" t="n">
        <v>4.1926846571997</v>
      </c>
      <c r="AL56" s="47" t="n">
        <v>0.323623658171112</v>
      </c>
      <c r="AM56" s="47" t="n">
        <v>34.6832032815651</v>
      </c>
      <c r="AN56" s="47" t="n">
        <v>0.958585681832879</v>
      </c>
      <c r="AO56" s="48" t="n">
        <v>100</v>
      </c>
    </row>
    <row r="57" customFormat="false" ht="10.5" hidden="false" customHeight="true" outlineLevel="0" collapsed="false">
      <c r="A57" s="50" t="s">
        <v>87</v>
      </c>
      <c r="B57" s="51" t="n">
        <v>5840583</v>
      </c>
      <c r="C57" s="51" t="n">
        <v>775747</v>
      </c>
      <c r="D57" s="51" t="n">
        <v>395014</v>
      </c>
      <c r="E57" s="51" t="n">
        <v>435018</v>
      </c>
      <c r="F57" s="51" t="n">
        <v>40004</v>
      </c>
      <c r="G57" s="51" t="n">
        <v>4308142</v>
      </c>
      <c r="H57" s="51" t="n">
        <v>285018</v>
      </c>
      <c r="I57" s="51" t="n">
        <v>11604504</v>
      </c>
      <c r="J57" s="51" t="n">
        <v>5509</v>
      </c>
      <c r="K57" s="53" t="n">
        <v>2106.46287892539</v>
      </c>
      <c r="Q57" s="50" t="s">
        <v>87</v>
      </c>
      <c r="R57" s="54" t="n">
        <v>-1.50775894676436</v>
      </c>
      <c r="S57" s="54" t="n">
        <v>-8.62180057271353</v>
      </c>
      <c r="T57" s="54" t="n">
        <v>43.0878347049959</v>
      </c>
      <c r="U57" s="54" t="n">
        <v>38.8791163184191</v>
      </c>
      <c r="V57" s="47" t="n">
        <v>7.62153291544484</v>
      </c>
      <c r="W57" s="54" t="n">
        <v>-0.0729665944164741</v>
      </c>
      <c r="X57" s="54" t="n">
        <v>23.7202276308422</v>
      </c>
      <c r="Y57" s="54" t="n">
        <v>0.0676505211743532</v>
      </c>
      <c r="Z57" s="54" t="n">
        <v>-1.97508896797153</v>
      </c>
      <c r="AA57" s="56" t="n">
        <v>2.08389833526954</v>
      </c>
      <c r="AG57" s="50" t="s">
        <v>87</v>
      </c>
      <c r="AH57" s="54" t="n">
        <v>50.3303114032276</v>
      </c>
      <c r="AI57" s="54" t="n">
        <v>6.68487856094496</v>
      </c>
      <c r="AJ57" s="54" t="n">
        <v>3.40397142350935</v>
      </c>
      <c r="AK57" s="54" t="n">
        <v>3.74869964282834</v>
      </c>
      <c r="AL57" s="54" t="n">
        <v>0.344728219318982</v>
      </c>
      <c r="AM57" s="54" t="n">
        <v>37.1247405317797</v>
      </c>
      <c r="AN57" s="54" t="n">
        <v>2.45609808053838</v>
      </c>
      <c r="AO57" s="56" t="n">
        <v>100</v>
      </c>
    </row>
    <row r="58" customFormat="false" ht="10.5" hidden="false" customHeight="true" outlineLevel="0" collapsed="false">
      <c r="A58" s="45" t="s">
        <v>88</v>
      </c>
      <c r="B58" s="4" t="n">
        <v>15400197</v>
      </c>
      <c r="C58" s="4" t="n">
        <v>1566126</v>
      </c>
      <c r="D58" s="4" t="n">
        <v>1503883</v>
      </c>
      <c r="E58" s="4" t="n">
        <v>1577915</v>
      </c>
      <c r="F58" s="4" t="n">
        <v>74032</v>
      </c>
      <c r="G58" s="4" t="n">
        <v>7305292</v>
      </c>
      <c r="H58" s="4" t="n">
        <v>289061</v>
      </c>
      <c r="I58" s="4" t="n">
        <v>26064559</v>
      </c>
      <c r="J58" s="4" t="n">
        <v>11821</v>
      </c>
      <c r="K58" s="46" t="n">
        <v>2204.93689197191</v>
      </c>
      <c r="Q58" s="45" t="s">
        <v>88</v>
      </c>
      <c r="R58" s="47" t="n">
        <v>-2.1063021694428</v>
      </c>
      <c r="S58" s="47" t="n">
        <v>-19.7226090820973</v>
      </c>
      <c r="T58" s="47" t="n">
        <v>26.067697920308</v>
      </c>
      <c r="U58" s="47" t="n">
        <v>25.0621183240139</v>
      </c>
      <c r="V58" s="61" t="n">
        <v>7.62342269000407</v>
      </c>
      <c r="W58" s="47" t="n">
        <v>2.55240828619963</v>
      </c>
      <c r="X58" s="47" t="n">
        <v>181.020989490672</v>
      </c>
      <c r="Y58" s="47" t="n">
        <v>-0.142270125306996</v>
      </c>
      <c r="Z58" s="47" t="n">
        <v>-0.697244623655914</v>
      </c>
      <c r="AA58" s="48" t="n">
        <v>0.558871197728239</v>
      </c>
      <c r="AG58" s="45" t="s">
        <v>88</v>
      </c>
      <c r="AH58" s="47" t="n">
        <v>59.0848170498492</v>
      </c>
      <c r="AI58" s="47" t="n">
        <v>6.00864184964726</v>
      </c>
      <c r="AJ58" s="47" t="n">
        <v>5.76983865332231</v>
      </c>
      <c r="AK58" s="47" t="n">
        <v>6.05387184951029</v>
      </c>
      <c r="AL58" s="47" t="n">
        <v>0.284033196187973</v>
      </c>
      <c r="AM58" s="47" t="n">
        <v>28.0276831079321</v>
      </c>
      <c r="AN58" s="47" t="n">
        <v>1.10901933924913</v>
      </c>
      <c r="AO58" s="48" t="n">
        <v>100</v>
      </c>
    </row>
    <row r="59" customFormat="false" ht="10.5" hidden="false" customHeight="true" outlineLevel="0" collapsed="false">
      <c r="A59" s="45" t="s">
        <v>89</v>
      </c>
      <c r="B59" s="4" t="n">
        <v>14200817</v>
      </c>
      <c r="C59" s="4" t="n">
        <v>1573598</v>
      </c>
      <c r="D59" s="4" t="n">
        <v>4766763</v>
      </c>
      <c r="E59" s="4" t="n">
        <v>4845501</v>
      </c>
      <c r="F59" s="4" t="n">
        <v>78738</v>
      </c>
      <c r="G59" s="4" t="n">
        <v>8288417</v>
      </c>
      <c r="H59" s="4" t="n">
        <v>670659</v>
      </c>
      <c r="I59" s="4" t="n">
        <v>29500254</v>
      </c>
      <c r="J59" s="4" t="n">
        <v>11639</v>
      </c>
      <c r="K59" s="46" t="n">
        <v>2534.60383194433</v>
      </c>
      <c r="Q59" s="45" t="s">
        <v>89</v>
      </c>
      <c r="R59" s="47" t="n">
        <v>-3.2997142126193</v>
      </c>
      <c r="S59" s="47" t="n">
        <v>-32.1587562997676</v>
      </c>
      <c r="T59" s="47" t="n">
        <v>6.0118160013077</v>
      </c>
      <c r="U59" s="47" t="n">
        <v>6.03761024473445</v>
      </c>
      <c r="V59" s="47" t="n">
        <v>7.62291384754172</v>
      </c>
      <c r="W59" s="47" t="n">
        <v>1.93511380827359</v>
      </c>
      <c r="X59" s="47" t="n">
        <v>29.2779308098147</v>
      </c>
      <c r="Y59" s="47" t="n">
        <v>-2.15897955060718</v>
      </c>
      <c r="Z59" s="47" t="n">
        <v>-1.02049494004592</v>
      </c>
      <c r="AA59" s="48" t="n">
        <v>-1.1502225737254</v>
      </c>
      <c r="AG59" s="45" t="s">
        <v>89</v>
      </c>
      <c r="AH59" s="47" t="n">
        <v>48.1379482359711</v>
      </c>
      <c r="AI59" s="47" t="n">
        <v>5.33418458024124</v>
      </c>
      <c r="AJ59" s="47" t="n">
        <v>16.1583795176814</v>
      </c>
      <c r="AK59" s="47" t="n">
        <v>16.4252856941503</v>
      </c>
      <c r="AL59" s="47" t="n">
        <v>0.266906176468853</v>
      </c>
      <c r="AM59" s="47" t="n">
        <v>28.0960869014891</v>
      </c>
      <c r="AN59" s="47" t="n">
        <v>2.27340076461715</v>
      </c>
      <c r="AO59" s="48" t="n">
        <v>100</v>
      </c>
    </row>
    <row r="60" customFormat="false" ht="10.5" hidden="false" customHeight="true" outlineLevel="0" collapsed="false">
      <c r="A60" s="45" t="s">
        <v>90</v>
      </c>
      <c r="B60" s="4" t="n">
        <v>5058835</v>
      </c>
      <c r="C60" s="4" t="n">
        <v>513086</v>
      </c>
      <c r="D60" s="4" t="n">
        <v>469985</v>
      </c>
      <c r="E60" s="4" t="n">
        <v>502826</v>
      </c>
      <c r="F60" s="4" t="n">
        <v>32841</v>
      </c>
      <c r="G60" s="4" t="n">
        <v>3476807</v>
      </c>
      <c r="H60" s="4" t="n">
        <v>205106</v>
      </c>
      <c r="I60" s="4" t="n">
        <v>9723819</v>
      </c>
      <c r="J60" s="4" t="n">
        <v>4788</v>
      </c>
      <c r="K60" s="46" t="n">
        <v>2030.87280701754</v>
      </c>
      <c r="Q60" s="45" t="s">
        <v>90</v>
      </c>
      <c r="R60" s="47" t="n">
        <v>-3.19093765668117</v>
      </c>
      <c r="S60" s="47" t="n">
        <v>-26.0621204653991</v>
      </c>
      <c r="T60" s="47" t="n">
        <v>78.512148709164</v>
      </c>
      <c r="U60" s="47" t="n">
        <v>71.1491725494734</v>
      </c>
      <c r="V60" s="47" t="n">
        <v>7.62248074717352</v>
      </c>
      <c r="W60" s="47" t="n">
        <v>1.64727607437636</v>
      </c>
      <c r="X60" s="47" t="n">
        <v>48.282617968349</v>
      </c>
      <c r="Y60" s="47" t="n">
        <v>-0.182368062316831</v>
      </c>
      <c r="Z60" s="47" t="n">
        <v>-1.01302460202605</v>
      </c>
      <c r="AA60" s="48" t="n">
        <v>0.83915741072963</v>
      </c>
      <c r="AG60" s="45" t="s">
        <v>90</v>
      </c>
      <c r="AH60" s="47" t="n">
        <v>52.0251868118895</v>
      </c>
      <c r="AI60" s="47" t="n">
        <v>5.27658937296139</v>
      </c>
      <c r="AJ60" s="47" t="n">
        <v>4.83333760120381</v>
      </c>
      <c r="AK60" s="47" t="n">
        <v>5.17107527402557</v>
      </c>
      <c r="AL60" s="47" t="n">
        <v>0.337737672821759</v>
      </c>
      <c r="AM60" s="47" t="n">
        <v>35.7555709336013</v>
      </c>
      <c r="AN60" s="47" t="n">
        <v>2.10931528034407</v>
      </c>
      <c r="AO60" s="48" t="n">
        <v>100</v>
      </c>
    </row>
    <row r="61" customFormat="false" ht="10.5" hidden="false" customHeight="true" outlineLevel="0" collapsed="false">
      <c r="A61" s="45" t="s">
        <v>91</v>
      </c>
      <c r="B61" s="4" t="n">
        <v>2815780</v>
      </c>
      <c r="C61" s="4" t="n">
        <v>245392</v>
      </c>
      <c r="D61" s="4" t="n">
        <v>297972</v>
      </c>
      <c r="E61" s="4" t="n">
        <v>316610</v>
      </c>
      <c r="F61" s="4" t="n">
        <v>18638</v>
      </c>
      <c r="G61" s="4" t="n">
        <v>1874598</v>
      </c>
      <c r="H61" s="4" t="n">
        <v>62520</v>
      </c>
      <c r="I61" s="4" t="n">
        <v>5296262</v>
      </c>
      <c r="J61" s="4" t="n">
        <v>2574</v>
      </c>
      <c r="K61" s="46" t="n">
        <v>2057.59984459985</v>
      </c>
      <c r="Q61" s="45" t="s">
        <v>91</v>
      </c>
      <c r="R61" s="47" t="n">
        <v>0.696922925073633</v>
      </c>
      <c r="S61" s="47" t="n">
        <v>-48.9464398655171</v>
      </c>
      <c r="T61" s="47" t="n">
        <v>29.5750148938298</v>
      </c>
      <c r="U61" s="47" t="n">
        <v>28.0375608118765</v>
      </c>
      <c r="V61" s="47" t="n">
        <v>7.62212726642799</v>
      </c>
      <c r="W61" s="47" t="n">
        <v>-1.99043120804432</v>
      </c>
      <c r="X61" s="47" t="n">
        <v>193.576258452292</v>
      </c>
      <c r="Y61" s="47" t="n">
        <v>-2.65787013329661</v>
      </c>
      <c r="Z61" s="47" t="n">
        <v>-1.45482388973966</v>
      </c>
      <c r="AA61" s="48" t="n">
        <v>-1.22080683301116</v>
      </c>
      <c r="AG61" s="45" t="s">
        <v>91</v>
      </c>
      <c r="AH61" s="47" t="n">
        <v>53.1654211970631</v>
      </c>
      <c r="AI61" s="47" t="n">
        <v>4.63330552755887</v>
      </c>
      <c r="AJ61" s="47" t="n">
        <v>5.62608118707118</v>
      </c>
      <c r="AK61" s="47" t="n">
        <v>5.97798975957005</v>
      </c>
      <c r="AL61" s="47" t="n">
        <v>0.351908572498868</v>
      </c>
      <c r="AM61" s="47" t="n">
        <v>35.3947368917927</v>
      </c>
      <c r="AN61" s="47" t="n">
        <v>1.18045519651407</v>
      </c>
      <c r="AO61" s="48" t="n">
        <v>100</v>
      </c>
    </row>
    <row r="62" customFormat="false" ht="10.5" hidden="false" customHeight="true" outlineLevel="0" collapsed="false">
      <c r="A62" s="45" t="s">
        <v>92</v>
      </c>
      <c r="B62" s="4" t="n">
        <v>5936731</v>
      </c>
      <c r="C62" s="4" t="n">
        <v>887227</v>
      </c>
      <c r="D62" s="4" t="n">
        <v>460584</v>
      </c>
      <c r="E62" s="4" t="n">
        <v>493154</v>
      </c>
      <c r="F62" s="4" t="n">
        <v>32570</v>
      </c>
      <c r="G62" s="4" t="n">
        <v>3715905</v>
      </c>
      <c r="H62" s="4" t="n">
        <v>334159</v>
      </c>
      <c r="I62" s="4" t="n">
        <v>11334606</v>
      </c>
      <c r="J62" s="4" t="n">
        <v>5469</v>
      </c>
      <c r="K62" s="46" t="n">
        <v>2072.51892484915</v>
      </c>
      <c r="Q62" s="45" t="s">
        <v>92</v>
      </c>
      <c r="R62" s="47" t="n">
        <v>-2.94379558451915</v>
      </c>
      <c r="S62" s="47" t="n">
        <v>-17.1228724383088</v>
      </c>
      <c r="T62" s="47" t="n">
        <v>13.0644828703567</v>
      </c>
      <c r="U62" s="47" t="n">
        <v>12.688202510357</v>
      </c>
      <c r="V62" s="47" t="n">
        <v>7.62317020784456</v>
      </c>
      <c r="W62" s="47" t="n">
        <v>2.35531042587409</v>
      </c>
      <c r="X62" s="47" t="n">
        <v>20.4432654149891</v>
      </c>
      <c r="Y62" s="47" t="n">
        <v>-1.45991202738036</v>
      </c>
      <c r="Z62" s="47" t="n">
        <v>0.385462555066079</v>
      </c>
      <c r="AA62" s="48" t="n">
        <v>-1.83828866797736</v>
      </c>
      <c r="AG62" s="45" t="s">
        <v>92</v>
      </c>
      <c r="AH62" s="47" t="n">
        <v>52.3770389548609</v>
      </c>
      <c r="AI62" s="47" t="n">
        <v>7.82759453658998</v>
      </c>
      <c r="AJ62" s="47" t="n">
        <v>4.0635201611772</v>
      </c>
      <c r="AK62" s="47" t="n">
        <v>4.3508702463941</v>
      </c>
      <c r="AL62" s="47" t="n">
        <v>0.287350085216901</v>
      </c>
      <c r="AM62" s="47" t="n">
        <v>32.7837156404025</v>
      </c>
      <c r="AN62" s="47" t="n">
        <v>2.94813070696944</v>
      </c>
      <c r="AO62" s="48" t="n">
        <v>100</v>
      </c>
    </row>
    <row r="63" customFormat="false" ht="10.5" hidden="false" customHeight="true" outlineLevel="0" collapsed="false">
      <c r="A63" s="45" t="s">
        <v>93</v>
      </c>
      <c r="B63" s="4" t="n">
        <v>1777816</v>
      </c>
      <c r="C63" s="4" t="n">
        <v>133004</v>
      </c>
      <c r="D63" s="4" t="n">
        <v>152079</v>
      </c>
      <c r="E63" s="4" t="n">
        <v>163449</v>
      </c>
      <c r="F63" s="4" t="n">
        <v>11370</v>
      </c>
      <c r="G63" s="4" t="n">
        <v>1245274</v>
      </c>
      <c r="H63" s="4" t="n">
        <v>96723</v>
      </c>
      <c r="I63" s="4" t="n">
        <v>3404896</v>
      </c>
      <c r="J63" s="4" t="n">
        <v>1388</v>
      </c>
      <c r="K63" s="46" t="n">
        <v>2453.09510086455</v>
      </c>
      <c r="Q63" s="45" t="s">
        <v>93</v>
      </c>
      <c r="R63" s="47" t="n">
        <v>-6.83551202538445</v>
      </c>
      <c r="S63" s="47" t="n">
        <v>-32.8096347075792</v>
      </c>
      <c r="T63" s="47" t="n">
        <v>-0.193602583117855</v>
      </c>
      <c r="U63" s="47" t="n">
        <v>0.313000570765747</v>
      </c>
      <c r="V63" s="47" t="n">
        <v>7.61949834358732</v>
      </c>
      <c r="W63" s="47" t="n">
        <v>-2.20058151618404</v>
      </c>
      <c r="X63" s="47" t="n">
        <v>66.1079530817977</v>
      </c>
      <c r="Y63" s="47" t="n">
        <v>-5.15881790216051</v>
      </c>
      <c r="Z63" s="47" t="n">
        <v>-3.07262569832402</v>
      </c>
      <c r="AA63" s="48" t="n">
        <v>-2.15232509790623</v>
      </c>
      <c r="AG63" s="45" t="s">
        <v>93</v>
      </c>
      <c r="AH63" s="47" t="n">
        <v>52.2135184158341</v>
      </c>
      <c r="AI63" s="47" t="n">
        <v>3.90625734236817</v>
      </c>
      <c r="AJ63" s="47" t="n">
        <v>4.4664800334577</v>
      </c>
      <c r="AK63" s="47" t="n">
        <v>4.80041093766153</v>
      </c>
      <c r="AL63" s="47" t="n">
        <v>0.333930904203829</v>
      </c>
      <c r="AM63" s="47" t="n">
        <v>36.5730407037396</v>
      </c>
      <c r="AN63" s="47" t="n">
        <v>2.84070350460043</v>
      </c>
      <c r="AO63" s="48" t="n">
        <v>100</v>
      </c>
    </row>
    <row r="64" customFormat="false" ht="10.5" hidden="false" customHeight="true" outlineLevel="0" collapsed="false">
      <c r="A64" s="45" t="s">
        <v>94</v>
      </c>
      <c r="B64" s="4" t="n">
        <v>4302796</v>
      </c>
      <c r="C64" s="4" t="n">
        <v>405934</v>
      </c>
      <c r="D64" s="4" t="n">
        <v>260851</v>
      </c>
      <c r="E64" s="4" t="n">
        <v>285612</v>
      </c>
      <c r="F64" s="4" t="n">
        <v>24761</v>
      </c>
      <c r="G64" s="4" t="n">
        <v>2665926</v>
      </c>
      <c r="H64" s="4" t="n">
        <v>88310</v>
      </c>
      <c r="I64" s="4" t="n">
        <v>7723817</v>
      </c>
      <c r="J64" s="4" t="n">
        <v>3946</v>
      </c>
      <c r="K64" s="46" t="n">
        <v>1957.37886467309</v>
      </c>
      <c r="Q64" s="45" t="s">
        <v>94</v>
      </c>
      <c r="R64" s="47" t="n">
        <v>-2.03081109720448</v>
      </c>
      <c r="S64" s="47" t="n">
        <v>-8.3835876139749</v>
      </c>
      <c r="T64" s="47" t="n">
        <v>33.933210790606</v>
      </c>
      <c r="U64" s="47" t="n">
        <v>31.1536536421621</v>
      </c>
      <c r="V64" s="47" t="n">
        <v>7.62376667970618</v>
      </c>
      <c r="W64" s="47" t="n">
        <v>-0.603558270564831</v>
      </c>
      <c r="X64" s="47" t="n">
        <v>529.571540600271</v>
      </c>
      <c r="Y64" s="47" t="n">
        <v>-0.0278945040575391</v>
      </c>
      <c r="Z64" s="47" t="n">
        <v>-1.25125125125125</v>
      </c>
      <c r="AA64" s="48" t="n">
        <v>1.23885797308313</v>
      </c>
      <c r="AG64" s="45" t="s">
        <v>94</v>
      </c>
      <c r="AH64" s="47" t="n">
        <v>55.7081556955583</v>
      </c>
      <c r="AI64" s="47" t="n">
        <v>5.25561390177939</v>
      </c>
      <c r="AJ64" s="47" t="n">
        <v>3.37722916014193</v>
      </c>
      <c r="AK64" s="47" t="n">
        <v>3.6978089978051</v>
      </c>
      <c r="AL64" s="47" t="n">
        <v>0.320579837663166</v>
      </c>
      <c r="AM64" s="47" t="n">
        <v>34.5156546303466</v>
      </c>
      <c r="AN64" s="47" t="n">
        <v>1.14334661217375</v>
      </c>
      <c r="AO64" s="48" t="n">
        <v>100</v>
      </c>
    </row>
    <row r="65" customFormat="false" ht="10.5" hidden="false" customHeight="true" outlineLevel="0" collapsed="false">
      <c r="A65" s="45" t="s">
        <v>95</v>
      </c>
      <c r="B65" s="4" t="n">
        <v>4835224</v>
      </c>
      <c r="C65" s="4" t="n">
        <v>535686</v>
      </c>
      <c r="D65" s="4" t="n">
        <v>305867</v>
      </c>
      <c r="E65" s="4" t="n">
        <v>339270</v>
      </c>
      <c r="F65" s="4" t="n">
        <v>33403</v>
      </c>
      <c r="G65" s="4" t="n">
        <v>3953854</v>
      </c>
      <c r="H65" s="4" t="n">
        <v>227398</v>
      </c>
      <c r="I65" s="4" t="n">
        <v>9858029</v>
      </c>
      <c r="J65" s="4" t="n">
        <v>4919</v>
      </c>
      <c r="K65" s="46" t="n">
        <v>2004.07176255336</v>
      </c>
      <c r="Q65" s="45" t="s">
        <v>95</v>
      </c>
      <c r="R65" s="47" t="n">
        <v>-1.8580147131058</v>
      </c>
      <c r="S65" s="47" t="n">
        <v>-19.8383256741044</v>
      </c>
      <c r="T65" s="47" t="n">
        <v>40.5348158698799</v>
      </c>
      <c r="U65" s="47" t="n">
        <v>36.4272444326489</v>
      </c>
      <c r="V65" s="47" t="n">
        <v>7.62315945484422</v>
      </c>
      <c r="W65" s="47" t="n">
        <v>1.09433439042625</v>
      </c>
      <c r="X65" s="47" t="n">
        <v>63.0817997963252</v>
      </c>
      <c r="Y65" s="47" t="n">
        <v>-0.0520015105846132</v>
      </c>
      <c r="Z65" s="47" t="n">
        <v>-1.56093656193716</v>
      </c>
      <c r="AA65" s="48" t="n">
        <v>1.53286205562284</v>
      </c>
      <c r="AG65" s="45" t="s">
        <v>95</v>
      </c>
      <c r="AH65" s="47" t="n">
        <v>49.0485877044996</v>
      </c>
      <c r="AI65" s="47" t="n">
        <v>5.43400714280715</v>
      </c>
      <c r="AJ65" s="47" t="n">
        <v>3.10271962072743</v>
      </c>
      <c r="AK65" s="47" t="n">
        <v>3.44156017394552</v>
      </c>
      <c r="AL65" s="47" t="n">
        <v>0.338840553218093</v>
      </c>
      <c r="AM65" s="47" t="n">
        <v>40.1079566716633</v>
      </c>
      <c r="AN65" s="47" t="n">
        <v>2.3067288603026</v>
      </c>
      <c r="AO65" s="48" t="n">
        <v>100</v>
      </c>
    </row>
    <row r="66" customFormat="false" ht="10.5" hidden="false" customHeight="true" outlineLevel="0" collapsed="false">
      <c r="A66" s="50" t="s">
        <v>96</v>
      </c>
      <c r="B66" s="51" t="n">
        <v>21043870</v>
      </c>
      <c r="C66" s="51" t="n">
        <v>2420596</v>
      </c>
      <c r="D66" s="51" t="n">
        <v>2964573</v>
      </c>
      <c r="E66" s="51" t="n">
        <v>3076527</v>
      </c>
      <c r="F66" s="51" t="n">
        <v>111954</v>
      </c>
      <c r="G66" s="51" t="n">
        <v>11615546</v>
      </c>
      <c r="H66" s="51" t="n">
        <v>1255173</v>
      </c>
      <c r="I66" s="51" t="n">
        <v>39299758</v>
      </c>
      <c r="J66" s="51" t="n">
        <v>17580</v>
      </c>
      <c r="K66" s="53" t="n">
        <v>2235.4811149033</v>
      </c>
      <c r="Q66" s="50" t="s">
        <v>152</v>
      </c>
      <c r="R66" s="54" t="n">
        <v>-1.97548747862338</v>
      </c>
      <c r="S66" s="54" t="n">
        <v>-24.9227158010247</v>
      </c>
      <c r="T66" s="54" t="n">
        <v>8.49242968751144</v>
      </c>
      <c r="U66" s="54" t="n">
        <v>8.46055405529272</v>
      </c>
      <c r="V66" s="54" t="n">
        <v>7.62324079058679</v>
      </c>
      <c r="W66" s="54" t="n">
        <v>-1.18820384676699</v>
      </c>
      <c r="X66" s="54" t="n">
        <v>14.293870504226</v>
      </c>
      <c r="Y66" s="54" t="n">
        <v>-2.42882710137697</v>
      </c>
      <c r="Z66" s="54" t="n">
        <v>0.0740023908464735</v>
      </c>
      <c r="AA66" s="56" t="n">
        <v>-2.50097870818482</v>
      </c>
      <c r="AG66" s="50" t="s">
        <v>152</v>
      </c>
      <c r="AH66" s="54" t="n">
        <v>53.5470727326107</v>
      </c>
      <c r="AI66" s="54" t="n">
        <v>6.15931528127985</v>
      </c>
      <c r="AJ66" s="54" t="n">
        <v>7.5434891990938</v>
      </c>
      <c r="AK66" s="54" t="n">
        <v>7.82836118227497</v>
      </c>
      <c r="AL66" s="54" t="n">
        <v>0.284871983181169</v>
      </c>
      <c r="AM66" s="54" t="n">
        <v>29.5562786926067</v>
      </c>
      <c r="AN66" s="54" t="n">
        <v>3.19384409440893</v>
      </c>
      <c r="AO66" s="56" t="n">
        <v>100</v>
      </c>
    </row>
    <row r="67" customFormat="false" ht="10.5" hidden="false" customHeight="true" outlineLevel="0" collapsed="false">
      <c r="A67" s="45" t="s">
        <v>97</v>
      </c>
      <c r="B67" s="4" t="n">
        <v>6296415</v>
      </c>
      <c r="C67" s="4" t="n">
        <v>740283</v>
      </c>
      <c r="D67" s="4" t="n">
        <v>1044883</v>
      </c>
      <c r="E67" s="4" t="n">
        <v>1089968</v>
      </c>
      <c r="F67" s="4" t="n">
        <v>45085</v>
      </c>
      <c r="G67" s="4" t="n">
        <v>5000907</v>
      </c>
      <c r="H67" s="4" t="n">
        <v>140068</v>
      </c>
      <c r="I67" s="4" t="n">
        <v>13222556</v>
      </c>
      <c r="J67" s="4" t="n">
        <v>6041</v>
      </c>
      <c r="K67" s="46" t="n">
        <v>2188.80251613971</v>
      </c>
      <c r="Q67" s="45" t="s">
        <v>97</v>
      </c>
      <c r="R67" s="47" t="n">
        <v>-2.47484741789128</v>
      </c>
      <c r="S67" s="47" t="n">
        <v>-15.7988543922546</v>
      </c>
      <c r="T67" s="47" t="n">
        <v>63.0777226494279</v>
      </c>
      <c r="U67" s="47" t="n">
        <v>59.6744303923565</v>
      </c>
      <c r="V67" s="47" t="n">
        <v>7.62198033037334</v>
      </c>
      <c r="W67" s="47" t="n">
        <v>2.07119704457928</v>
      </c>
      <c r="X67" s="47" t="n">
        <v>8.09634425862615</v>
      </c>
      <c r="Y67" s="47" t="n">
        <v>1.6719718869855</v>
      </c>
      <c r="Z67" s="47" t="n">
        <v>-1.11311180225896</v>
      </c>
      <c r="AA67" s="48" t="n">
        <v>2.81643374567032</v>
      </c>
      <c r="AG67" s="45" t="s">
        <v>97</v>
      </c>
      <c r="AH67" s="47" t="n">
        <v>47.6187433050009</v>
      </c>
      <c r="AI67" s="47" t="n">
        <v>5.59863766128122</v>
      </c>
      <c r="AJ67" s="47" t="n">
        <v>7.90227698789856</v>
      </c>
      <c r="AK67" s="47" t="n">
        <v>8.24324737214197</v>
      </c>
      <c r="AL67" s="47" t="n">
        <v>0.34097038424341</v>
      </c>
      <c r="AM67" s="47" t="n">
        <v>37.8210309716215</v>
      </c>
      <c r="AN67" s="47" t="n">
        <v>1.05931107419776</v>
      </c>
      <c r="AO67" s="48" t="n">
        <v>100</v>
      </c>
    </row>
    <row r="68" customFormat="false" ht="10.5" hidden="false" customHeight="true" outlineLevel="0" collapsed="false">
      <c r="A68" s="45" t="s">
        <v>98</v>
      </c>
      <c r="B68" s="4" t="n">
        <v>3389769</v>
      </c>
      <c r="C68" s="4" t="n">
        <v>775187</v>
      </c>
      <c r="D68" s="4" t="n">
        <v>222750</v>
      </c>
      <c r="E68" s="4" t="n">
        <v>252738</v>
      </c>
      <c r="F68" s="4" t="n">
        <v>29988</v>
      </c>
      <c r="G68" s="4" t="n">
        <v>3282917</v>
      </c>
      <c r="H68" s="4" t="n">
        <v>264400</v>
      </c>
      <c r="I68" s="4" t="n">
        <v>7935023</v>
      </c>
      <c r="J68" s="4" t="n">
        <v>3790</v>
      </c>
      <c r="K68" s="46" t="n">
        <v>2093.67361477573</v>
      </c>
      <c r="Q68" s="45" t="s">
        <v>98</v>
      </c>
      <c r="R68" s="47" t="n">
        <v>-7.1843141206374</v>
      </c>
      <c r="S68" s="47" t="n">
        <v>-31.1142667483025</v>
      </c>
      <c r="T68" s="47" t="n">
        <v>72.9640327991055</v>
      </c>
      <c r="U68" s="47" t="n">
        <v>61.3413513099433</v>
      </c>
      <c r="V68" s="47" t="n">
        <v>7.62273901808786</v>
      </c>
      <c r="W68" s="47" t="n">
        <v>0.466520310191132</v>
      </c>
      <c r="X68" s="47" t="n">
        <v>-20.2954254276886</v>
      </c>
      <c r="Y68" s="47" t="n">
        <v>-6.70886134318567</v>
      </c>
      <c r="Z68" s="47" t="n">
        <v>-2.5706940874036</v>
      </c>
      <c r="AA68" s="48" t="n">
        <v>-4.24735372691089</v>
      </c>
      <c r="AG68" s="45" t="s">
        <v>98</v>
      </c>
      <c r="AH68" s="47" t="n">
        <v>42.7190822257226</v>
      </c>
      <c r="AI68" s="47" t="n">
        <v>9.7691840338711</v>
      </c>
      <c r="AJ68" s="47" t="n">
        <v>2.80717522809953</v>
      </c>
      <c r="AK68" s="47" t="n">
        <v>3.18509473759559</v>
      </c>
      <c r="AL68" s="47" t="n">
        <v>0.377919509496066</v>
      </c>
      <c r="AM68" s="47" t="n">
        <v>41.3724950765738</v>
      </c>
      <c r="AN68" s="47" t="n">
        <v>3.33206343573295</v>
      </c>
      <c r="AO68" s="48" t="n">
        <v>100</v>
      </c>
    </row>
    <row r="69" customFormat="false" ht="10.5" hidden="false" customHeight="true" outlineLevel="0" collapsed="false">
      <c r="A69" s="45" t="s">
        <v>99</v>
      </c>
      <c r="B69" s="4" t="n">
        <v>3634734</v>
      </c>
      <c r="C69" s="4" t="n">
        <v>500428</v>
      </c>
      <c r="D69" s="4" t="n">
        <v>287947</v>
      </c>
      <c r="E69" s="4" t="n">
        <v>314165</v>
      </c>
      <c r="F69" s="4" t="n">
        <v>26218</v>
      </c>
      <c r="G69" s="4" t="n">
        <v>2989778</v>
      </c>
      <c r="H69" s="4" t="n">
        <v>46492</v>
      </c>
      <c r="I69" s="4" t="n">
        <v>7459379</v>
      </c>
      <c r="J69" s="4" t="n">
        <v>3537</v>
      </c>
      <c r="K69" s="46" t="n">
        <v>2108.95646027707</v>
      </c>
      <c r="Q69" s="45" t="s">
        <v>99</v>
      </c>
      <c r="R69" s="47" t="n">
        <v>-2.56078802056051</v>
      </c>
      <c r="S69" s="47" t="n">
        <v>-14.5340367428428</v>
      </c>
      <c r="T69" s="47" t="n">
        <v>36.8588905735348</v>
      </c>
      <c r="U69" s="47" t="n">
        <v>33.8250453658661</v>
      </c>
      <c r="V69" s="47" t="n">
        <v>7.6228397849021</v>
      </c>
      <c r="W69" s="47" t="n">
        <v>1.95811208695299</v>
      </c>
      <c r="X69" s="47" t="n">
        <v>15.1305036897628</v>
      </c>
      <c r="Y69" s="47" t="n">
        <v>-0.52735720074068</v>
      </c>
      <c r="Z69" s="47" t="n">
        <v>-1.39392249790912</v>
      </c>
      <c r="AA69" s="48" t="n">
        <v>0.878815301369295</v>
      </c>
      <c r="AG69" s="45" t="s">
        <v>99</v>
      </c>
      <c r="AH69" s="47" t="n">
        <v>48.7270321028064</v>
      </c>
      <c r="AI69" s="47" t="n">
        <v>6.70870859357059</v>
      </c>
      <c r="AJ69" s="47" t="n">
        <v>3.86020069499083</v>
      </c>
      <c r="AK69" s="47" t="n">
        <v>4.21167767450883</v>
      </c>
      <c r="AL69" s="47" t="n">
        <v>0.351476979518</v>
      </c>
      <c r="AM69" s="47" t="n">
        <v>40.0807895670672</v>
      </c>
      <c r="AN69" s="47" t="n">
        <v>0.623269041564988</v>
      </c>
      <c r="AO69" s="48" t="n">
        <v>100</v>
      </c>
    </row>
    <row r="70" customFormat="false" ht="10.5" hidden="false" customHeight="true" outlineLevel="0" collapsed="false">
      <c r="A70" s="45" t="s">
        <v>100</v>
      </c>
      <c r="B70" s="4" t="n">
        <v>2877583</v>
      </c>
      <c r="C70" s="4" t="n">
        <v>312994</v>
      </c>
      <c r="D70" s="4" t="n">
        <v>273546</v>
      </c>
      <c r="E70" s="4" t="n">
        <v>292018</v>
      </c>
      <c r="F70" s="4" t="n">
        <v>18472</v>
      </c>
      <c r="G70" s="4" t="n">
        <v>2255812</v>
      </c>
      <c r="H70" s="4" t="n">
        <v>112443</v>
      </c>
      <c r="I70" s="4" t="n">
        <v>5832378</v>
      </c>
      <c r="J70" s="4" t="n">
        <v>2837</v>
      </c>
      <c r="K70" s="46" t="n">
        <v>2055.82587240042</v>
      </c>
      <c r="Q70" s="45" t="s">
        <v>100</v>
      </c>
      <c r="R70" s="47" t="n">
        <v>-3.22611780278674</v>
      </c>
      <c r="S70" s="47" t="n">
        <v>-21.6366977622217</v>
      </c>
      <c r="T70" s="47" t="n">
        <v>28.1576050036309</v>
      </c>
      <c r="U70" s="47" t="n">
        <v>26.629605217512</v>
      </c>
      <c r="V70" s="47" t="n">
        <v>7.62687175901649</v>
      </c>
      <c r="W70" s="47" t="n">
        <v>0.0781464748411729</v>
      </c>
      <c r="X70" s="47" t="n">
        <v>-22.8267285280916</v>
      </c>
      <c r="Y70" s="47" t="n">
        <v>-2.56836562028763</v>
      </c>
      <c r="Z70" s="47" t="n">
        <v>-2.27351016190148</v>
      </c>
      <c r="AA70" s="48" t="n">
        <v>-0.301714979095858</v>
      </c>
      <c r="AG70" s="45" t="s">
        <v>100</v>
      </c>
      <c r="AH70" s="47" t="n">
        <v>49.3380744526504</v>
      </c>
      <c r="AI70" s="47" t="n">
        <v>5.36649030635532</v>
      </c>
      <c r="AJ70" s="47" t="n">
        <v>4.69012810898059</v>
      </c>
      <c r="AK70" s="47" t="n">
        <v>5.00684283494657</v>
      </c>
      <c r="AL70" s="47" t="n">
        <v>0.316714725965978</v>
      </c>
      <c r="AM70" s="47" t="n">
        <v>38.6773971097209</v>
      </c>
      <c r="AN70" s="47" t="n">
        <v>1.92791002229279</v>
      </c>
      <c r="AO70" s="48" t="n">
        <v>100</v>
      </c>
    </row>
    <row r="71" customFormat="false" ht="10.5" hidden="false" customHeight="true" outlineLevel="0" collapsed="false">
      <c r="A71" s="45" t="s">
        <v>101</v>
      </c>
      <c r="B71" s="4" t="n">
        <v>3853748</v>
      </c>
      <c r="C71" s="4" t="n">
        <v>423371</v>
      </c>
      <c r="D71" s="4" t="n">
        <v>372313</v>
      </c>
      <c r="E71" s="4" t="n">
        <v>400239</v>
      </c>
      <c r="F71" s="4" t="n">
        <v>27926</v>
      </c>
      <c r="G71" s="4" t="n">
        <v>3179787</v>
      </c>
      <c r="H71" s="4" t="n">
        <v>147611</v>
      </c>
      <c r="I71" s="4" t="n">
        <v>7976830</v>
      </c>
      <c r="J71" s="4" t="n">
        <v>4092</v>
      </c>
      <c r="K71" s="46" t="n">
        <v>1949.37194525904</v>
      </c>
      <c r="Q71" s="45" t="s">
        <v>101</v>
      </c>
      <c r="R71" s="47" t="n">
        <v>-1.26369722713217</v>
      </c>
      <c r="S71" s="47" t="n">
        <v>-24.6886568082809</v>
      </c>
      <c r="T71" s="47" t="n">
        <v>24.5135679265854</v>
      </c>
      <c r="U71" s="47" t="n">
        <v>23.1648623531367</v>
      </c>
      <c r="V71" s="47" t="n">
        <v>7.62293818406043</v>
      </c>
      <c r="W71" s="47" t="n">
        <v>-3.83072685509911</v>
      </c>
      <c r="X71" s="47" t="n">
        <v>-34.8456893659846</v>
      </c>
      <c r="Y71" s="47" t="n">
        <v>-3.86176132439826</v>
      </c>
      <c r="Z71" s="47" t="n">
        <v>-1.06382978723404</v>
      </c>
      <c r="AA71" s="48" t="n">
        <v>-2.82801682251008</v>
      </c>
      <c r="AG71" s="45" t="s">
        <v>101</v>
      </c>
      <c r="AH71" s="47" t="n">
        <v>48.3117729724715</v>
      </c>
      <c r="AI71" s="47" t="n">
        <v>5.30750937402452</v>
      </c>
      <c r="AJ71" s="47" t="n">
        <v>4.66743054571804</v>
      </c>
      <c r="AK71" s="47" t="n">
        <v>5.0175194908253</v>
      </c>
      <c r="AL71" s="47" t="n">
        <v>0.350088945107267</v>
      </c>
      <c r="AM71" s="47" t="n">
        <v>39.8627901058441</v>
      </c>
      <c r="AN71" s="47" t="n">
        <v>1.85049700194187</v>
      </c>
      <c r="AO71" s="48" t="n">
        <v>100</v>
      </c>
    </row>
    <row r="72" customFormat="false" ht="10.5" hidden="false" customHeight="true" outlineLevel="0" collapsed="false">
      <c r="A72" s="45" t="s">
        <v>102</v>
      </c>
      <c r="B72" s="4" t="n">
        <v>10418764</v>
      </c>
      <c r="C72" s="4" t="n">
        <v>1018476</v>
      </c>
      <c r="D72" s="4" t="n">
        <v>942179</v>
      </c>
      <c r="E72" s="4" t="n">
        <v>1012337</v>
      </c>
      <c r="F72" s="4" t="n">
        <v>70158</v>
      </c>
      <c r="G72" s="4" t="n">
        <v>8012901</v>
      </c>
      <c r="H72" s="4" t="n">
        <v>398371</v>
      </c>
      <c r="I72" s="4" t="n">
        <v>20790691</v>
      </c>
      <c r="J72" s="4" t="n">
        <v>10199</v>
      </c>
      <c r="K72" s="46" t="n">
        <v>2038.50289244044</v>
      </c>
      <c r="Q72" s="45" t="s">
        <v>102</v>
      </c>
      <c r="R72" s="47" t="n">
        <v>-3.41893945679223</v>
      </c>
      <c r="S72" s="47" t="n">
        <v>-12.1470271613117</v>
      </c>
      <c r="T72" s="47" t="n">
        <v>32.5010231017069</v>
      </c>
      <c r="U72" s="47" t="n">
        <v>30.4117681916673</v>
      </c>
      <c r="V72" s="47" t="n">
        <v>7.62245164061421</v>
      </c>
      <c r="W72" s="47" t="n">
        <v>0.905970722709544</v>
      </c>
      <c r="X72" s="47" t="n">
        <v>27.3731531306853</v>
      </c>
      <c r="Y72" s="47" t="n">
        <v>-0.57852976840936</v>
      </c>
      <c r="Z72" s="47" t="n">
        <v>-1.40177880897138</v>
      </c>
      <c r="AA72" s="48" t="n">
        <v>0.834953238118791</v>
      </c>
      <c r="AG72" s="45" t="s">
        <v>102</v>
      </c>
      <c r="AH72" s="47" t="n">
        <v>50.1126393538339</v>
      </c>
      <c r="AI72" s="47" t="n">
        <v>4.898711639743</v>
      </c>
      <c r="AJ72" s="47" t="n">
        <v>4.53173490000886</v>
      </c>
      <c r="AK72" s="47" t="n">
        <v>4.86918400162842</v>
      </c>
      <c r="AL72" s="47" t="n">
        <v>0.337449101619566</v>
      </c>
      <c r="AM72" s="47" t="n">
        <v>38.5408113660099</v>
      </c>
      <c r="AN72" s="47" t="n">
        <v>1.91610274040435</v>
      </c>
      <c r="AO72" s="48" t="n">
        <v>100</v>
      </c>
    </row>
    <row r="73" customFormat="false" ht="10.5" hidden="false" customHeight="true" outlineLevel="0" collapsed="false">
      <c r="A73" s="45" t="s">
        <v>103</v>
      </c>
      <c r="B73" s="4" t="n">
        <v>10663762</v>
      </c>
      <c r="C73" s="4" t="n">
        <v>996826</v>
      </c>
      <c r="D73" s="4" t="n">
        <v>938686</v>
      </c>
      <c r="E73" s="4" t="n">
        <v>1005575</v>
      </c>
      <c r="F73" s="4" t="n">
        <v>66889</v>
      </c>
      <c r="G73" s="4" t="n">
        <v>6463459</v>
      </c>
      <c r="H73" s="4" t="n">
        <v>365350</v>
      </c>
      <c r="I73" s="4" t="n">
        <v>19428083</v>
      </c>
      <c r="J73" s="4" t="n">
        <v>9105</v>
      </c>
      <c r="K73" s="46" t="n">
        <v>2133.7817682592</v>
      </c>
      <c r="Q73" s="45" t="s">
        <v>103</v>
      </c>
      <c r="R73" s="47" t="n">
        <v>-2.99841995963029</v>
      </c>
      <c r="S73" s="47" t="n">
        <v>-19.5905744025916</v>
      </c>
      <c r="T73" s="47" t="n">
        <v>40.9639513143767</v>
      </c>
      <c r="U73" s="47" t="n">
        <v>38.1178096190403</v>
      </c>
      <c r="V73" s="47" t="n">
        <v>7.62336889189233</v>
      </c>
      <c r="W73" s="47" t="n">
        <v>0.928195785496122</v>
      </c>
      <c r="X73" s="47" t="n">
        <v>25.9076481960761</v>
      </c>
      <c r="Y73" s="47" t="n">
        <v>-0.842590329159276</v>
      </c>
      <c r="Z73" s="47" t="n">
        <v>-0.535285121258466</v>
      </c>
      <c r="AA73" s="48" t="n">
        <v>-0.308959019563323</v>
      </c>
      <c r="AG73" s="45" t="s">
        <v>103</v>
      </c>
      <c r="AH73" s="47" t="n">
        <v>54.8883901721029</v>
      </c>
      <c r="AI73" s="47" t="n">
        <v>5.13085104690978</v>
      </c>
      <c r="AJ73" s="47" t="n">
        <v>4.83159352366366</v>
      </c>
      <c r="AK73" s="47" t="n">
        <v>5.17588379666692</v>
      </c>
      <c r="AL73" s="47" t="n">
        <v>0.34429027300326</v>
      </c>
      <c r="AM73" s="47" t="n">
        <v>33.2686400402963</v>
      </c>
      <c r="AN73" s="47" t="n">
        <v>1.88052521702733</v>
      </c>
      <c r="AO73" s="48" t="n">
        <v>100</v>
      </c>
    </row>
    <row r="74" customFormat="false" ht="10.5" hidden="false" customHeight="true" outlineLevel="0" collapsed="false">
      <c r="A74" s="45" t="s">
        <v>104</v>
      </c>
      <c r="B74" s="4" t="n">
        <v>4258128</v>
      </c>
      <c r="C74" s="4" t="n">
        <v>603098</v>
      </c>
      <c r="D74" s="4" t="n">
        <v>367026</v>
      </c>
      <c r="E74" s="4" t="n">
        <v>404906</v>
      </c>
      <c r="F74" s="4" t="n">
        <v>37880</v>
      </c>
      <c r="G74" s="4" t="n">
        <v>3620831</v>
      </c>
      <c r="H74" s="4" t="n">
        <v>329561</v>
      </c>
      <c r="I74" s="4" t="n">
        <v>9178644</v>
      </c>
      <c r="J74" s="4" t="n">
        <v>4343</v>
      </c>
      <c r="K74" s="46" t="n">
        <v>2113.43403177527</v>
      </c>
      <c r="Q74" s="45" t="s">
        <v>104</v>
      </c>
      <c r="R74" s="47" t="n">
        <v>-3.03205857798898</v>
      </c>
      <c r="S74" s="47" t="n">
        <v>-6.4080659102936</v>
      </c>
      <c r="T74" s="47" t="n">
        <v>50.9146755153145</v>
      </c>
      <c r="U74" s="47" t="n">
        <v>45.4414184009943</v>
      </c>
      <c r="V74" s="47" t="n">
        <v>7.62280876211041</v>
      </c>
      <c r="W74" s="47" t="n">
        <v>-0.126121615427042</v>
      </c>
      <c r="X74" s="47" t="n">
        <v>16.5201742352459</v>
      </c>
      <c r="Y74" s="47" t="n">
        <v>-0.0921010151873455</v>
      </c>
      <c r="Z74" s="47" t="n">
        <v>-1.40749148694665</v>
      </c>
      <c r="AA74" s="48" t="n">
        <v>1.33416878381297</v>
      </c>
      <c r="AG74" s="45" t="s">
        <v>104</v>
      </c>
      <c r="AH74" s="47" t="n">
        <v>46.3916892299124</v>
      </c>
      <c r="AI74" s="47" t="n">
        <v>6.57066555800617</v>
      </c>
      <c r="AJ74" s="47" t="n">
        <v>3.99869523210618</v>
      </c>
      <c r="AK74" s="47" t="n">
        <v>4.41139235817404</v>
      </c>
      <c r="AL74" s="47" t="n">
        <v>0.412697126067859</v>
      </c>
      <c r="AM74" s="47" t="n">
        <v>39.4484305089074</v>
      </c>
      <c r="AN74" s="47" t="n">
        <v>3.59051947106784</v>
      </c>
      <c r="AO74" s="48" t="n">
        <v>100</v>
      </c>
    </row>
    <row r="75" customFormat="false" ht="10.5" hidden="false" customHeight="true" outlineLevel="0" collapsed="false">
      <c r="A75" s="50" t="s">
        <v>105</v>
      </c>
      <c r="B75" s="51" t="n">
        <v>6043408</v>
      </c>
      <c r="C75" s="51" t="n">
        <v>1762637</v>
      </c>
      <c r="D75" s="51" t="n">
        <v>598863</v>
      </c>
      <c r="E75" s="51" t="n">
        <v>645698</v>
      </c>
      <c r="F75" s="51" t="n">
        <v>46835</v>
      </c>
      <c r="G75" s="51" t="n">
        <v>5121199</v>
      </c>
      <c r="H75" s="51" t="n">
        <v>206765</v>
      </c>
      <c r="I75" s="51" t="n">
        <v>13732872</v>
      </c>
      <c r="J75" s="51" t="n">
        <v>5935</v>
      </c>
      <c r="K75" s="53" t="n">
        <v>2313.87902274642</v>
      </c>
      <c r="Q75" s="50" t="s">
        <v>105</v>
      </c>
      <c r="R75" s="54" t="n">
        <v>-4.28819487337374</v>
      </c>
      <c r="S75" s="54" t="n">
        <v>19.3204980405882</v>
      </c>
      <c r="T75" s="54" t="n">
        <v>45.731452099597</v>
      </c>
      <c r="U75" s="54" t="n">
        <v>42.0821469279619</v>
      </c>
      <c r="V75" s="47" t="n">
        <v>7.62213337009973</v>
      </c>
      <c r="W75" s="54" t="n">
        <v>1.45254209646198</v>
      </c>
      <c r="X75" s="54" t="n">
        <v>325.153702218658</v>
      </c>
      <c r="Y75" s="54" t="n">
        <v>3.26363291504875</v>
      </c>
      <c r="Z75" s="54" t="n">
        <v>-1.8521580949231</v>
      </c>
      <c r="AA75" s="56" t="n">
        <v>5.2123316322325</v>
      </c>
      <c r="AG75" s="50" t="s">
        <v>105</v>
      </c>
      <c r="AH75" s="54" t="n">
        <v>44.0068763474967</v>
      </c>
      <c r="AI75" s="54" t="n">
        <v>12.8351665988003</v>
      </c>
      <c r="AJ75" s="54" t="n">
        <v>4.36079940161097</v>
      </c>
      <c r="AK75" s="54" t="n">
        <v>4.70184241140528</v>
      </c>
      <c r="AL75" s="54" t="n">
        <v>0.34104300979431</v>
      </c>
      <c r="AM75" s="54" t="n">
        <v>37.2915366865722</v>
      </c>
      <c r="AN75" s="54" t="n">
        <v>1.50562096551981</v>
      </c>
      <c r="AO75" s="56" t="n">
        <v>100</v>
      </c>
    </row>
    <row r="76" customFormat="false" ht="10.5" hidden="false" customHeight="true" outlineLevel="0" collapsed="false">
      <c r="A76" s="64" t="s">
        <v>106</v>
      </c>
      <c r="B76" s="65" t="n">
        <v>2879386237</v>
      </c>
      <c r="C76" s="65" t="n">
        <v>217729986</v>
      </c>
      <c r="D76" s="65" t="n">
        <v>226079997</v>
      </c>
      <c r="E76" s="65" t="n">
        <v>240001000</v>
      </c>
      <c r="F76" s="65" t="n">
        <v>13921003</v>
      </c>
      <c r="G76" s="65" t="n">
        <v>1188533729</v>
      </c>
      <c r="H76" s="65" t="n">
        <v>122975543</v>
      </c>
      <c r="I76" s="65" t="n">
        <v>4634705492</v>
      </c>
      <c r="J76" s="65" t="n">
        <v>1852135</v>
      </c>
      <c r="K76" s="66" t="n">
        <v>2502.35835508751</v>
      </c>
      <c r="Q76" s="64" t="s">
        <v>106</v>
      </c>
      <c r="R76" s="67" t="n">
        <v>-1.13248914304455</v>
      </c>
      <c r="S76" s="67" t="n">
        <v>-13.6858668417396</v>
      </c>
      <c r="T76" s="67" t="n">
        <v>-1.17585478865236</v>
      </c>
      <c r="U76" s="67" t="n">
        <v>-0.704992032829308</v>
      </c>
      <c r="V76" s="187" t="n">
        <v>7.62274390237774</v>
      </c>
      <c r="W76" s="67" t="n">
        <v>1.75833364443817</v>
      </c>
      <c r="X76" s="67" t="n">
        <v>33.6630420184968</v>
      </c>
      <c r="Y76" s="67" t="n">
        <v>-0.401569414524002</v>
      </c>
      <c r="Z76" s="67" t="n">
        <v>-0.143250563944636</v>
      </c>
      <c r="AA76" s="68" t="n">
        <v>-0.25868942463901</v>
      </c>
      <c r="AG76" s="64" t="s">
        <v>106</v>
      </c>
      <c r="AH76" s="67" t="n">
        <v>62.126627937204</v>
      </c>
      <c r="AI76" s="67" t="n">
        <v>4.69781707545011</v>
      </c>
      <c r="AJ76" s="67" t="n">
        <v>4.87797978512849</v>
      </c>
      <c r="AK76" s="67" t="n">
        <v>5.17834413457916</v>
      </c>
      <c r="AL76" s="67" t="n">
        <v>0.300364349450664</v>
      </c>
      <c r="AM76" s="67" t="n">
        <v>25.6442125837669</v>
      </c>
      <c r="AN76" s="67" t="n">
        <v>2.65336261845049</v>
      </c>
      <c r="AO76" s="68" t="n">
        <v>100</v>
      </c>
    </row>
    <row r="77" customFormat="false" ht="12.75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V77" s="47"/>
    </row>
    <row r="78" customFormat="false" ht="9" hidden="false" customHeight="true" outlineLevel="0" collapsed="false">
      <c r="V78" s="47"/>
    </row>
    <row r="79" customFormat="false" ht="9" hidden="false" customHeight="true" outlineLevel="0" collapsed="false">
      <c r="V79" s="47"/>
    </row>
    <row r="80" customFormat="false" ht="9" hidden="false" customHeight="true" outlineLevel="0" collapsed="false">
      <c r="V80" s="47"/>
    </row>
    <row r="81" customFormat="false" ht="9" hidden="false" customHeight="true" outlineLevel="0" collapsed="false">
      <c r="V81" s="47"/>
    </row>
    <row r="82" customFormat="false" ht="9" hidden="false" customHeight="true" outlineLevel="0" collapsed="false">
      <c r="V82" s="47"/>
    </row>
    <row r="83" customFormat="false" ht="9" hidden="false" customHeight="true" outlineLevel="0" collapsed="false">
      <c r="V83" s="47"/>
    </row>
    <row r="84" customFormat="false" ht="9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</row>
    <row r="85" customFormat="false" ht="9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</row>
    <row r="86" customFormat="false" ht="9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</row>
    <row r="87" s="3" customFormat="true" ht="9" hidden="false" customHeight="true" outlineLevel="0" collapsed="false"/>
    <row r="88" s="3" customFormat="true" ht="9" hidden="false" customHeight="true" outlineLevel="0" collapsed="false"/>
    <row r="89" s="3" customFormat="true" ht="9" hidden="false" customHeight="true" outlineLevel="0" collapsed="false"/>
    <row r="90" s="3" customFormat="true" ht="9" hidden="false" customHeight="true" outlineLevel="0" collapsed="false"/>
    <row r="91" s="3" customFormat="true" ht="9" hidden="false" customHeight="true" outlineLevel="0" collapsed="false"/>
    <row r="92" s="3" customFormat="true" ht="9" hidden="false" customHeight="true" outlineLevel="0" collapsed="false"/>
    <row r="93" s="3" customFormat="true" ht="9" hidden="false" customHeight="true" outlineLevel="0" collapsed="false"/>
    <row r="94" s="3" customFormat="true" ht="9" hidden="false" customHeight="true" outlineLevel="0" collapsed="false"/>
    <row r="95" s="3" customFormat="true" ht="9" hidden="false" customHeight="true" outlineLevel="0" collapsed="false"/>
    <row r="96" s="3" customFormat="true" ht="9" hidden="false" customHeight="true" outlineLevel="0" collapsed="false"/>
    <row r="97" s="3" customFormat="true" ht="9" hidden="false" customHeight="true" outlineLevel="0" collapsed="false"/>
    <row r="98" s="3" customFormat="true" ht="9" hidden="false" customHeight="true" outlineLevel="0" collapsed="false"/>
    <row r="99" s="3" customFormat="true" ht="9" hidden="false" customHeight="true" outlineLevel="0" collapsed="false"/>
    <row r="100" s="3" customFormat="true" ht="9" hidden="false" customHeight="true" outlineLevel="0" collapsed="false"/>
    <row r="101" s="3" customFormat="true" ht="9" hidden="false" customHeight="true" outlineLevel="0" collapsed="false"/>
    <row r="102" s="3" customFormat="true" ht="9" hidden="false" customHeight="true" outlineLevel="0" collapsed="false"/>
    <row r="103" s="3" customFormat="true" ht="9" hidden="false" customHeight="true" outlineLevel="0" collapsed="false"/>
    <row r="104" s="3" customFormat="true" ht="9" hidden="false" customHeight="true" outlineLevel="0" collapsed="false"/>
    <row r="105" s="3" customFormat="true" ht="9" hidden="false" customHeight="true" outlineLevel="0" collapsed="false"/>
    <row r="106" s="3" customFormat="true" ht="9" hidden="false" customHeight="true" outlineLevel="0" collapsed="false"/>
    <row r="107" s="3" customFormat="true" ht="9" hidden="false" customHeight="true" outlineLevel="0" collapsed="false"/>
    <row r="108" s="3" customFormat="true" ht="9" hidden="false" customHeight="true" outlineLevel="0" collapsed="false"/>
    <row r="109" s="3" customFormat="true" ht="9" hidden="false" customHeight="true" outlineLevel="0" collapsed="false"/>
    <row r="110" s="3" customFormat="true" ht="9" hidden="false" customHeight="true" outlineLevel="0" collapsed="false"/>
    <row r="111" s="3" customFormat="true" ht="9" hidden="false" customHeight="true" outlineLevel="0" collapsed="false"/>
    <row r="112" s="3" customFormat="true" ht="9" hidden="false" customHeight="true" outlineLevel="0" collapsed="false"/>
    <row r="113" s="3" customFormat="true" ht="9" hidden="false" customHeight="true" outlineLevel="0" collapsed="false"/>
    <row r="114" s="3" customFormat="true" ht="9" hidden="false" customHeight="true" outlineLevel="0" collapsed="false"/>
    <row r="115" s="3" customFormat="true" ht="9" hidden="false" customHeight="true" outlineLevel="0" collapsed="false"/>
    <row r="116" s="3" customFormat="true" ht="9" hidden="false" customHeight="true" outlineLevel="0" collapsed="false"/>
    <row r="117" s="3" customFormat="true" ht="9" hidden="false" customHeight="true" outlineLevel="0" collapsed="false"/>
    <row r="118" s="3" customFormat="true" ht="9" hidden="false" customHeight="true" outlineLevel="0" collapsed="false"/>
    <row r="119" s="3" customFormat="true" ht="9" hidden="false" customHeight="true" outlineLevel="0" collapsed="false"/>
    <row r="120" s="3" customFormat="true" ht="9" hidden="false" customHeight="true" outlineLevel="0" collapsed="false"/>
    <row r="121" s="3" customFormat="true" ht="9" hidden="false" customHeight="true" outlineLevel="0" collapsed="false"/>
    <row r="122" s="3" customFormat="true" ht="9" hidden="false" customHeight="true" outlineLevel="0" collapsed="false"/>
    <row r="123" s="3" customFormat="true" ht="9" hidden="false" customHeight="true" outlineLevel="0" collapsed="false"/>
    <row r="124" s="3" customFormat="true" ht="9" hidden="false" customHeight="true" outlineLevel="0" collapsed="false"/>
    <row r="125" s="3" customFormat="true" ht="9" hidden="false" customHeight="true" outlineLevel="0" collapsed="false"/>
    <row r="126" s="3" customFormat="true" ht="9" hidden="false" customHeight="true" outlineLevel="0" collapsed="false"/>
    <row r="127" s="3" customFormat="true" ht="9" hidden="false" customHeight="true" outlineLevel="0" collapsed="false"/>
    <row r="128" s="3" customFormat="true" ht="9" hidden="false" customHeight="true" outlineLevel="0" collapsed="false"/>
    <row r="129" s="3" customFormat="true" ht="9" hidden="false" customHeight="true" outlineLevel="0" collapsed="false"/>
    <row r="130" s="3" customFormat="true" ht="9" hidden="false" customHeight="true" outlineLevel="0" collapsed="false"/>
    <row r="131" s="3" customFormat="true" ht="9" hidden="false" customHeight="true" outlineLevel="0" collapsed="false"/>
    <row r="132" s="3" customFormat="true" ht="9" hidden="false" customHeight="true" outlineLevel="0" collapsed="false"/>
    <row r="133" s="3" customFormat="true" ht="9" hidden="false" customHeight="true" outlineLevel="0" collapsed="false"/>
    <row r="134" s="3" customFormat="true" ht="9" hidden="false" customHeight="true" outlineLevel="0" collapsed="false"/>
    <row r="135" s="3" customFormat="true" ht="9" hidden="false" customHeight="true" outlineLevel="0" collapsed="false"/>
    <row r="136" s="3" customFormat="true" ht="9" hidden="false" customHeight="true" outlineLevel="0" collapsed="false"/>
    <row r="137" s="3" customFormat="true" ht="9" hidden="false" customHeight="true" outlineLevel="0" collapsed="false"/>
    <row r="138" s="3" customFormat="true" ht="9" hidden="false" customHeight="true" outlineLevel="0" collapsed="false"/>
    <row r="139" s="3" customFormat="true" ht="9" hidden="false" customHeight="true" outlineLevel="0" collapsed="false"/>
    <row r="140" s="3" customFormat="true" ht="9" hidden="false" customHeight="true" outlineLevel="0" collapsed="false"/>
    <row r="141" s="3" customFormat="true" ht="9" hidden="false" customHeight="true" outlineLevel="0" collapsed="false"/>
    <row r="142" s="3" customFormat="true" ht="9" hidden="false" customHeight="true" outlineLevel="0" collapsed="false"/>
    <row r="143" s="3" customFormat="true" ht="9" hidden="false" customHeight="true" outlineLevel="0" collapsed="false"/>
    <row r="144" s="3" customFormat="true" ht="9" hidden="false" customHeight="true" outlineLevel="0" collapsed="false"/>
    <row r="145" s="3" customFormat="true" ht="9" hidden="false" customHeight="true" outlineLevel="0" collapsed="false"/>
    <row r="146" s="3" customFormat="true" ht="9" hidden="false" customHeight="true" outlineLevel="0" collapsed="false"/>
    <row r="147" s="3" customFormat="true" ht="9" hidden="false" customHeight="true" outlineLevel="0" collapsed="false"/>
    <row r="148" s="3" customFormat="true" ht="9" hidden="false" customHeight="true" outlineLevel="0" collapsed="false"/>
    <row r="149" s="3" customFormat="true" ht="9" hidden="false" customHeight="true" outlineLevel="0" collapsed="false"/>
    <row r="150" s="3" customFormat="true" ht="9" hidden="false" customHeight="true" outlineLevel="0" collapsed="false"/>
    <row r="151" s="3" customFormat="true" ht="9" hidden="false" customHeight="true" outlineLevel="0" collapsed="false"/>
    <row r="152" s="3" customFormat="true" ht="9" hidden="false" customHeight="true" outlineLevel="0" collapsed="false"/>
    <row r="153" s="3" customFormat="true" ht="9" hidden="false" customHeight="true" outlineLevel="0" collapsed="false"/>
    <row r="154" s="3" customFormat="true" ht="9" hidden="false" customHeight="true" outlineLevel="0" collapsed="false"/>
    <row r="155" s="3" customFormat="true" ht="9" hidden="false" customHeight="true" outlineLevel="0" collapsed="false"/>
    <row r="156" s="3" customFormat="true" ht="9" hidden="false" customHeight="true" outlineLevel="0" collapsed="false"/>
    <row r="157" s="3" customFormat="true" ht="9" hidden="false" customHeight="true" outlineLevel="0" collapsed="false"/>
    <row r="158" s="3" customFormat="true" ht="9" hidden="false" customHeight="true" outlineLevel="0" collapsed="false"/>
    <row r="159" s="3" customFormat="true" ht="9" hidden="false" customHeight="true" outlineLevel="0" collapsed="false"/>
    <row r="160" s="3" customFormat="true" ht="9" hidden="false" customHeight="true" outlineLevel="0" collapsed="false"/>
    <row r="161" s="3" customFormat="true" ht="9" hidden="false" customHeight="true" outlineLevel="0" collapsed="false"/>
    <row r="162" s="3" customFormat="true" ht="9" hidden="false" customHeight="true" outlineLevel="0" collapsed="false"/>
    <row r="163" s="3" customFormat="true" ht="9" hidden="false" customHeight="true" outlineLevel="0" collapsed="false"/>
    <row r="164" s="3" customFormat="true" ht="9" hidden="false" customHeight="true" outlineLevel="0" collapsed="false"/>
    <row r="165" s="3" customFormat="true" ht="9" hidden="false" customHeight="true" outlineLevel="0" collapsed="false"/>
    <row r="166" s="3" customFormat="true" ht="9" hidden="false" customHeight="true" outlineLevel="0" collapsed="false"/>
    <row r="167" s="3" customFormat="true" ht="9" hidden="false" customHeight="true" outlineLevel="0" collapsed="false"/>
    <row r="168" s="3" customFormat="true" ht="9" hidden="false" customHeight="true" outlineLevel="0" collapsed="false"/>
    <row r="169" s="3" customFormat="true" ht="9" hidden="false" customHeight="true" outlineLevel="0" collapsed="false"/>
    <row r="170" s="3" customFormat="true" ht="9" hidden="false" customHeight="true" outlineLevel="0" collapsed="false"/>
    <row r="171" s="3" customFormat="true" ht="9" hidden="false" customHeight="true" outlineLevel="0" collapsed="false"/>
    <row r="172" s="3" customFormat="true" ht="9" hidden="false" customHeight="true" outlineLevel="0" collapsed="false"/>
    <row r="173" s="3" customFormat="true" ht="9" hidden="false" customHeight="true" outlineLevel="0" collapsed="false"/>
    <row r="174" s="3" customFormat="true" ht="9" hidden="false" customHeight="true" outlineLevel="0" collapsed="false"/>
    <row r="175" s="3" customFormat="true" ht="9" hidden="false" customHeight="true" outlineLevel="0" collapsed="false"/>
    <row r="176" s="3" customFormat="true" ht="9" hidden="false" customHeight="true" outlineLevel="0" collapsed="false"/>
    <row r="177" s="3" customFormat="true" ht="9" hidden="false" customHeight="true" outlineLevel="0" collapsed="false"/>
    <row r="178" s="3" customFormat="true" ht="9" hidden="false" customHeight="true" outlineLevel="0" collapsed="false"/>
    <row r="179" s="3" customFormat="true" ht="9" hidden="false" customHeight="true" outlineLevel="0" collapsed="false"/>
    <row r="180" s="3" customFormat="true" ht="9" hidden="false" customHeight="true" outlineLevel="0" collapsed="false"/>
    <row r="181" s="3" customFormat="true" ht="9" hidden="false" customHeight="true" outlineLevel="0" collapsed="false"/>
    <row r="182" s="3" customFormat="true" ht="9" hidden="false" customHeight="true" outlineLevel="0" collapsed="false"/>
    <row r="183" s="3" customFormat="true" ht="9" hidden="false" customHeight="true" outlineLevel="0" collapsed="false"/>
    <row r="184" s="3" customFormat="true" ht="9" hidden="false" customHeight="true" outlineLevel="0" collapsed="false"/>
    <row r="185" s="3" customFormat="true" ht="9" hidden="false" customHeight="true" outlineLevel="0" collapsed="false"/>
    <row r="186" s="3" customFormat="true" ht="9" hidden="false" customHeight="true" outlineLevel="0" collapsed="false"/>
    <row r="187" s="3" customFormat="true" ht="9" hidden="false" customHeight="true" outlineLevel="0" collapsed="false"/>
    <row r="188" s="138" customFormat="true" ht="9" hidden="false" customHeight="true" outlineLevel="0" collapsed="false"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</row>
    <row r="189" s="138" customFormat="true" ht="9" hidden="false" customHeight="true" outlineLevel="0" collapsed="false"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</row>
    <row r="190" s="138" customFormat="true" ht="9" hidden="false" customHeight="true" outlineLevel="0" collapsed="false"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</row>
    <row r="191" s="138" customFormat="true" ht="9" hidden="false" customHeight="true" outlineLevel="0" collapsed="false"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</row>
    <row r="192" s="138" customFormat="true" ht="9" hidden="false" customHeight="true" outlineLevel="0" collapsed="false"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</row>
    <row r="193" s="138" customFormat="true" ht="9" hidden="false" customHeight="true" outlineLevel="0" collapsed="false"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</row>
    <row r="194" s="138" customFormat="true" ht="9" hidden="false" customHeight="true" outlineLevel="0" collapsed="false"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</row>
    <row r="195" s="138" customFormat="true" ht="9" hidden="false" customHeight="true" outlineLevel="0" collapsed="false"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</row>
    <row r="196" s="138" customFormat="true" ht="9" hidden="false" customHeight="true" outlineLevel="0" collapsed="false"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</row>
    <row r="197" s="138" customFormat="true" ht="9" hidden="false" customHeight="true" outlineLevel="0" collapsed="false"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</row>
    <row r="198" s="138" customFormat="true" ht="9" hidden="false" customHeight="true" outlineLevel="0" collapsed="false"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</row>
    <row r="199" s="138" customFormat="true" ht="9" hidden="false" customHeight="true" outlineLevel="0" collapsed="false"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</row>
    <row r="200" s="138" customFormat="true" ht="9" hidden="false" customHeight="true" outlineLevel="0" collapsed="false"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</row>
    <row r="201" s="138" customFormat="true" ht="9" hidden="false" customHeight="true" outlineLevel="0" collapsed="false"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</row>
    <row r="202" s="3" customFormat="true" ht="9" hidden="false" customHeight="true" outlineLevel="0" collapsed="false"/>
    <row r="203" s="3" customFormat="true" ht="9" hidden="false" customHeight="true" outlineLevel="0" collapsed="false"/>
    <row r="204" s="3" customFormat="true" ht="9" hidden="false" customHeight="true" outlineLevel="0" collapsed="false"/>
    <row r="205" s="3" customFormat="true" ht="9" hidden="false" customHeight="true" outlineLevel="0" collapsed="false"/>
    <row r="206" s="3" customFormat="true" ht="9" hidden="false" customHeight="true" outlineLevel="0" collapsed="false"/>
    <row r="207" s="3" customFormat="true" ht="9" hidden="false" customHeight="true" outlineLevel="0" collapsed="false"/>
    <row r="208" s="3" customFormat="true" ht="9" hidden="false" customHeight="true" outlineLevel="0" collapsed="false"/>
    <row r="209" s="3" customFormat="true" ht="9" hidden="false" customHeight="true" outlineLevel="0" collapsed="false"/>
    <row r="210" s="3" customFormat="true" ht="9" hidden="false" customHeight="true" outlineLevel="0" collapsed="false"/>
    <row r="211" s="3" customFormat="true" ht="9" hidden="false" customHeight="true" outlineLevel="0" collapsed="false"/>
    <row r="212" s="3" customFormat="true" ht="9" hidden="false" customHeight="true" outlineLevel="0" collapsed="false"/>
    <row r="213" s="3" customFormat="true" ht="9" hidden="false" customHeight="true" outlineLevel="0" collapsed="false"/>
    <row r="214" s="3" customFormat="true" ht="9" hidden="false" customHeight="true" outlineLevel="0" collapsed="false"/>
    <row r="215" s="3" customFormat="true" ht="9" hidden="false" customHeight="true" outlineLevel="0" collapsed="false"/>
    <row r="216" s="3" customFormat="true" ht="9" hidden="false" customHeight="true" outlineLevel="0" collapsed="false"/>
    <row r="217" s="3" customFormat="true" ht="9" hidden="false" customHeight="true" outlineLevel="0" collapsed="false"/>
    <row r="218" s="3" customFormat="true" ht="9" hidden="false" customHeight="true" outlineLevel="0" collapsed="false"/>
    <row r="219" s="3" customFormat="true" ht="9" hidden="false" customHeight="true" outlineLevel="0" collapsed="false"/>
    <row r="220" s="3" customFormat="true" ht="9" hidden="false" customHeight="true" outlineLevel="0" collapsed="false"/>
    <row r="221" s="3" customFormat="true" ht="9" hidden="false" customHeight="true" outlineLevel="0" collapsed="false"/>
    <row r="222" s="3" customFormat="true" ht="9" hidden="false" customHeight="true" outlineLevel="0" collapsed="false"/>
    <row r="223" s="3" customFormat="true" ht="9" hidden="false" customHeight="true" outlineLevel="0" collapsed="false"/>
    <row r="224" s="3" customFormat="true" ht="9" hidden="false" customHeight="true" outlineLevel="0" collapsed="false"/>
    <row r="225" s="3" customFormat="true" ht="9" hidden="false" customHeight="true" outlineLevel="0" collapsed="false"/>
    <row r="226" s="3" customFormat="true" ht="9" hidden="false" customHeight="true" outlineLevel="0" collapsed="false"/>
    <row r="227" s="3" customFormat="true" ht="9" hidden="false" customHeight="true" outlineLevel="0" collapsed="false"/>
    <row r="228" s="3" customFormat="true" ht="9" hidden="false" customHeight="true" outlineLevel="0" collapsed="false"/>
    <row r="229" s="3" customFormat="true" ht="9" hidden="false" customHeight="true" outlineLevel="0" collapsed="false"/>
    <row r="230" s="3" customFormat="true" ht="9" hidden="false" customHeight="true" outlineLevel="0" collapsed="false"/>
    <row r="231" s="3" customFormat="true" ht="9" hidden="false" customHeight="true" outlineLevel="0" collapsed="false"/>
    <row r="232" s="3" customFormat="true" ht="9" hidden="false" customHeight="true" outlineLevel="0" collapsed="false"/>
    <row r="233" s="3" customFormat="true" ht="9" hidden="false" customHeight="true" outlineLevel="0" collapsed="false"/>
    <row r="234" s="3" customFormat="true" ht="9" hidden="false" customHeight="true" outlineLevel="0" collapsed="false"/>
    <row r="235" s="3" customFormat="true" ht="9" hidden="false" customHeight="true" outlineLevel="0" collapsed="false"/>
    <row r="236" s="3" customFormat="true" ht="9" hidden="false" customHeight="true" outlineLevel="0" collapsed="false"/>
    <row r="237" s="3" customFormat="true" ht="9" hidden="false" customHeight="true" outlineLevel="0" collapsed="false"/>
    <row r="238" s="3" customFormat="true" ht="9" hidden="false" customHeight="true" outlineLevel="0" collapsed="false"/>
    <row r="239" s="3" customFormat="true" ht="9" hidden="false" customHeight="true" outlineLevel="0" collapsed="false"/>
    <row r="240" s="3" customFormat="true" ht="9" hidden="false" customHeight="true" outlineLevel="0" collapsed="false"/>
    <row r="241" s="3" customFormat="true" ht="9" hidden="false" customHeight="true" outlineLevel="0" collapsed="false"/>
    <row r="242" s="3" customFormat="true" ht="9" hidden="false" customHeight="true" outlineLevel="0" collapsed="false"/>
    <row r="243" s="3" customFormat="true" ht="9" hidden="false" customHeight="true" outlineLevel="0" collapsed="false"/>
    <row r="244" s="3" customFormat="true" ht="9" hidden="false" customHeight="true" outlineLevel="0" collapsed="false"/>
    <row r="245" s="3" customFormat="true" ht="9" hidden="false" customHeight="true" outlineLevel="0" collapsed="false"/>
    <row r="246" s="3" customFormat="true" ht="9" hidden="false" customHeight="true" outlineLevel="0" collapsed="false"/>
    <row r="247" s="3" customFormat="true" ht="9" hidden="false" customHeight="true" outlineLevel="0" collapsed="false"/>
    <row r="248" s="3" customFormat="true" ht="9" hidden="false" customHeight="true" outlineLevel="0" collapsed="false"/>
    <row r="249" s="3" customFormat="true" ht="9" hidden="false" customHeight="true" outlineLevel="0" collapsed="false"/>
    <row r="250" s="3" customFormat="true" ht="9" hidden="false" customHeight="true" outlineLevel="0" collapsed="false"/>
    <row r="251" s="3" customFormat="true" ht="9" hidden="false" customHeight="true" outlineLevel="0" collapsed="false"/>
    <row r="252" s="3" customFormat="true" ht="9" hidden="false" customHeight="true" outlineLevel="0" collapsed="false"/>
    <row r="253" s="3" customFormat="true" ht="9" hidden="false" customHeight="true" outlineLevel="0" collapsed="false"/>
    <row r="254" s="3" customFormat="true" ht="9" hidden="false" customHeight="true" outlineLevel="0" collapsed="false"/>
    <row r="255" s="3" customFormat="true" ht="9" hidden="false" customHeight="true" outlineLevel="0" collapsed="false"/>
    <row r="256" s="3" customFormat="true" ht="9" hidden="false" customHeight="true" outlineLevel="0" collapsed="false"/>
    <row r="257" s="3" customFormat="true" ht="9" hidden="false" customHeight="true" outlineLevel="0" collapsed="false"/>
    <row r="258" s="3" customFormat="true" ht="9" hidden="false" customHeight="true" outlineLevel="0" collapsed="false"/>
    <row r="259" s="3" customFormat="true" ht="9" hidden="false" customHeight="true" outlineLevel="0" collapsed="false"/>
    <row r="260" s="3" customFormat="true" ht="9" hidden="false" customHeight="true" outlineLevel="0" collapsed="false"/>
    <row r="261" s="3" customFormat="true" ht="9" hidden="false" customHeight="true" outlineLevel="0" collapsed="false"/>
    <row r="262" s="3" customFormat="true" ht="9" hidden="false" customHeight="true" outlineLevel="0" collapsed="false"/>
    <row r="263" s="3" customFormat="true" ht="9" hidden="false" customHeight="true" outlineLevel="0" collapsed="false"/>
    <row r="264" s="3" customFormat="true" ht="9" hidden="false" customHeight="true" outlineLevel="0" collapsed="false"/>
    <row r="265" s="3" customFormat="true" ht="9" hidden="false" customHeight="true" outlineLevel="0" collapsed="false"/>
    <row r="266" s="3" customFormat="true" ht="9" hidden="false" customHeight="true" outlineLevel="0" collapsed="false"/>
    <row r="267" s="3" customFormat="true" ht="9" hidden="false" customHeight="true" outlineLevel="0" collapsed="false"/>
    <row r="268" s="3" customFormat="true" ht="9" hidden="false" customHeight="true" outlineLevel="0" collapsed="false"/>
    <row r="269" s="3" customFormat="true" ht="9" hidden="false" customHeight="true" outlineLevel="0" collapsed="false"/>
    <row r="270" s="3" customFormat="true" ht="9" hidden="false" customHeight="true" outlineLevel="0" collapsed="false"/>
    <row r="271" s="3" customFormat="true" ht="9" hidden="false" customHeight="true" outlineLevel="0" collapsed="false"/>
    <row r="272" s="3" customFormat="true" ht="9" hidden="false" customHeight="true" outlineLevel="0" collapsed="false"/>
    <row r="273" s="3" customFormat="true" ht="9" hidden="false" customHeight="true" outlineLevel="0" collapsed="false"/>
    <row r="274" s="3" customFormat="true" ht="9" hidden="false" customHeight="true" outlineLevel="0" collapsed="false"/>
    <row r="275" s="3" customFormat="true" ht="9" hidden="false" customHeight="true" outlineLevel="0" collapsed="false"/>
    <row r="276" s="3" customFormat="true" ht="9" hidden="false" customHeight="true" outlineLevel="0" collapsed="false"/>
    <row r="277" s="3" customFormat="true" ht="9" hidden="false" customHeight="true" outlineLevel="0" collapsed="false"/>
    <row r="278" s="3" customFormat="true" ht="9" hidden="false" customHeight="true" outlineLevel="0" collapsed="false"/>
    <row r="279" s="3" customFormat="true" ht="9" hidden="false" customHeight="true" outlineLevel="0" collapsed="false"/>
    <row r="280" s="3" customFormat="true" ht="9" hidden="false" customHeight="true" outlineLevel="0" collapsed="false"/>
    <row r="281" s="3" customFormat="true" ht="9" hidden="false" customHeight="true" outlineLevel="0" collapsed="false"/>
    <row r="282" s="3" customFormat="true" ht="9" hidden="false" customHeight="true" outlineLevel="0" collapsed="false"/>
    <row r="283" s="3" customFormat="true" ht="9" hidden="false" customHeight="true" outlineLevel="0" collapsed="false"/>
    <row r="284" s="3" customFormat="true" ht="9" hidden="false" customHeight="true" outlineLevel="0" collapsed="false"/>
    <row r="285" s="3" customFormat="true" ht="9" hidden="false" customHeight="true" outlineLevel="0" collapsed="false"/>
    <row r="286" s="3" customFormat="true" ht="9" hidden="false" customHeight="true" outlineLevel="0" collapsed="false"/>
    <row r="287" s="3" customFormat="true" ht="9" hidden="false" customHeight="true" outlineLevel="0" collapsed="false"/>
    <row r="288" s="3" customFormat="true" ht="9" hidden="false" customHeight="true" outlineLevel="0" collapsed="false"/>
    <row r="289" s="3" customFormat="true" ht="9" hidden="false" customHeight="true" outlineLevel="0" collapsed="false"/>
    <row r="290" s="3" customFormat="true" ht="9" hidden="false" customHeight="true" outlineLevel="0" collapsed="false"/>
    <row r="291" s="3" customFormat="true" ht="9" hidden="false" customHeight="true" outlineLevel="0" collapsed="false"/>
    <row r="292" s="3" customFormat="true" ht="9" hidden="false" customHeight="true" outlineLevel="0" collapsed="false"/>
    <row r="293" s="3" customFormat="true" ht="9" hidden="false" customHeight="true" outlineLevel="0" collapsed="false"/>
    <row r="294" s="3" customFormat="true" ht="9" hidden="false" customHeight="true" outlineLevel="0" collapsed="false"/>
    <row r="295" s="3" customFormat="true" ht="9" hidden="false" customHeight="true" outlineLevel="0" collapsed="false"/>
    <row r="296" s="3" customFormat="true" ht="9" hidden="false" customHeight="true" outlineLevel="0" collapsed="false"/>
    <row r="297" s="3" customFormat="true" ht="9" hidden="false" customHeight="true" outlineLevel="0" collapsed="false"/>
    <row r="298" s="3" customFormat="true" ht="9" hidden="false" customHeight="true" outlineLevel="0" collapsed="false"/>
    <row r="299" s="3" customFormat="true" ht="9" hidden="false" customHeight="true" outlineLevel="0" collapsed="false"/>
    <row r="300" s="3" customFormat="true" ht="9" hidden="false" customHeight="true" outlineLevel="0" collapsed="false"/>
    <row r="301" s="3" customFormat="true" ht="9" hidden="false" customHeight="true" outlineLevel="0" collapsed="false"/>
    <row r="302" s="3" customFormat="true" ht="9" hidden="false" customHeight="true" outlineLevel="0" collapsed="false"/>
    <row r="303" s="3" customFormat="true" ht="9" hidden="false" customHeight="true" outlineLevel="0" collapsed="false"/>
    <row r="304" s="3" customFormat="true" ht="9" hidden="false" customHeight="true" outlineLevel="0" collapsed="false"/>
    <row r="305" s="3" customFormat="true" ht="9" hidden="false" customHeight="true" outlineLevel="0" collapsed="false"/>
    <row r="306" s="3" customFormat="true" ht="9" hidden="false" customHeight="true" outlineLevel="0" collapsed="false"/>
    <row r="307" s="3" customFormat="true" ht="9" hidden="false" customHeight="true" outlineLevel="0" collapsed="false"/>
    <row r="308" s="3" customFormat="true" ht="9" hidden="false" customHeight="true" outlineLevel="0" collapsed="false"/>
    <row r="309" s="3" customFormat="true" ht="9" hidden="false" customHeight="true" outlineLevel="0" collapsed="false"/>
    <row r="310" s="3" customFormat="true" ht="9" hidden="false" customHeight="true" outlineLevel="0" collapsed="false"/>
    <row r="311" s="3" customFormat="true" ht="9" hidden="false" customHeight="true" outlineLevel="0" collapsed="false"/>
    <row r="312" s="3" customFormat="true" ht="9" hidden="false" customHeight="true" outlineLevel="0" collapsed="false"/>
    <row r="313" s="3" customFormat="true" ht="9" hidden="false" customHeight="true" outlineLevel="0" collapsed="false"/>
    <row r="314" s="3" customFormat="true" ht="9" hidden="false" customHeight="true" outlineLevel="0" collapsed="false"/>
    <row r="315" s="3" customFormat="true" ht="9" hidden="false" customHeight="true" outlineLevel="0" collapsed="false"/>
    <row r="316" s="3" customFormat="true" ht="9" hidden="false" customHeight="true" outlineLevel="0" collapsed="false"/>
    <row r="317" s="3" customFormat="true" ht="9" hidden="false" customHeight="true" outlineLevel="0" collapsed="false"/>
    <row r="318" s="3" customFormat="true" ht="9" hidden="false" customHeight="true" outlineLevel="0" collapsed="false"/>
    <row r="319" s="3" customFormat="true" ht="9" hidden="false" customHeight="true" outlineLevel="0" collapsed="false"/>
    <row r="320" s="3" customFormat="true" ht="9" hidden="false" customHeight="true" outlineLevel="0" collapsed="false"/>
    <row r="321" s="3" customFormat="true" ht="9" hidden="false" customHeight="true" outlineLevel="0" collapsed="false"/>
    <row r="322" s="3" customFormat="true" ht="9" hidden="false" customHeight="true" outlineLevel="0" collapsed="false"/>
    <row r="323" s="3" customFormat="true" ht="9" hidden="false" customHeight="true" outlineLevel="0" collapsed="false"/>
    <row r="324" s="3" customFormat="true" ht="9" hidden="false" customHeight="true" outlineLevel="0" collapsed="false"/>
    <row r="325" s="3" customFormat="true" ht="9" hidden="false" customHeight="true" outlineLevel="0" collapsed="false"/>
    <row r="326" s="3" customFormat="true" ht="9" hidden="false" customHeight="true" outlineLevel="0" collapsed="false"/>
    <row r="327" s="3" customFormat="true" ht="9" hidden="false" customHeight="true" outlineLevel="0" collapsed="false"/>
    <row r="328" s="3" customFormat="true" ht="9" hidden="false" customHeight="true" outlineLevel="0" collapsed="false"/>
    <row r="329" s="3" customFormat="true" ht="9" hidden="false" customHeight="true" outlineLevel="0" collapsed="false"/>
    <row r="330" s="3" customFormat="true" ht="9" hidden="false" customHeight="true" outlineLevel="0" collapsed="false"/>
    <row r="331" s="3" customFormat="true" ht="9" hidden="false" customHeight="true" outlineLevel="0" collapsed="false"/>
    <row r="332" s="3" customFormat="true" ht="9" hidden="false" customHeight="true" outlineLevel="0" collapsed="false"/>
    <row r="333" s="3" customFormat="true" ht="9" hidden="false" customHeight="true" outlineLevel="0" collapsed="false"/>
    <row r="334" s="3" customFormat="true" ht="9" hidden="false" customHeight="true" outlineLevel="0" collapsed="false"/>
    <row r="335" s="3" customFormat="true" ht="9" hidden="false" customHeight="true" outlineLevel="0" collapsed="false"/>
    <row r="336" s="3" customFormat="true" ht="9" hidden="false" customHeight="true" outlineLevel="0" collapsed="false"/>
    <row r="337" s="3" customFormat="true" ht="9" hidden="false" customHeight="true" outlineLevel="0" collapsed="false"/>
    <row r="338" s="3" customFormat="true" ht="9" hidden="false" customHeight="true" outlineLevel="0" collapsed="false"/>
    <row r="339" s="3" customFormat="true" ht="9" hidden="false" customHeight="true" outlineLevel="0" collapsed="false"/>
    <row r="340" s="3" customFormat="true" ht="9" hidden="false" customHeight="true" outlineLevel="0" collapsed="false"/>
    <row r="341" s="3" customFormat="true" ht="9" hidden="false" customHeight="true" outlineLevel="0" collapsed="false"/>
    <row r="342" s="3" customFormat="true" ht="9" hidden="false" customHeight="true" outlineLevel="0" collapsed="false"/>
    <row r="343" s="3" customFormat="true" ht="9" hidden="false" customHeight="true" outlineLevel="0" collapsed="false"/>
    <row r="344" s="3" customFormat="true" ht="9" hidden="false" customHeight="true" outlineLevel="0" collapsed="false"/>
    <row r="345" s="3" customFormat="true" ht="9" hidden="false" customHeight="true" outlineLevel="0" collapsed="false"/>
    <row r="346" s="3" customFormat="true" ht="9" hidden="false" customHeight="true" outlineLevel="0" collapsed="false"/>
    <row r="347" s="3" customFormat="true" ht="9" hidden="false" customHeight="true" outlineLevel="0" collapsed="false"/>
    <row r="348" s="3" customFormat="true" ht="9" hidden="false" customHeight="true" outlineLevel="0" collapsed="false"/>
    <row r="349" s="3" customFormat="true" ht="9" hidden="false" customHeight="true" outlineLevel="0" collapsed="false"/>
    <row r="350" s="3" customFormat="true" ht="9" hidden="false" customHeight="true" outlineLevel="0" collapsed="false"/>
    <row r="351" s="3" customFormat="true" ht="9" hidden="false" customHeight="true" outlineLevel="0" collapsed="false"/>
    <row r="352" s="3" customFormat="true" ht="9" hidden="false" customHeight="true" outlineLevel="0" collapsed="false"/>
    <row r="353" s="3" customFormat="true" ht="9" hidden="false" customHeight="true" outlineLevel="0" collapsed="false"/>
    <row r="354" s="3" customFormat="true" ht="9" hidden="false" customHeight="true" outlineLevel="0" collapsed="false"/>
    <row r="355" s="3" customFormat="true" ht="9" hidden="false" customHeight="true" outlineLevel="0" collapsed="false"/>
    <row r="356" s="3" customFormat="true" ht="9" hidden="false" customHeight="true" outlineLevel="0" collapsed="false"/>
    <row r="357" s="3" customFormat="true" ht="9" hidden="false" customHeight="true" outlineLevel="0" collapsed="false"/>
    <row r="358" s="3" customFormat="true" ht="9" hidden="false" customHeight="true" outlineLevel="0" collapsed="false"/>
    <row r="359" s="3" customFormat="true" ht="9" hidden="false" customHeight="true" outlineLevel="0" collapsed="false"/>
    <row r="360" s="3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4" man="true" max="16383" min="0"/>
    <brk id="189" man="true" max="16383" min="0"/>
  </rowBreaks>
  <colBreaks count="2" manualBreakCount="2">
    <brk id="13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3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40" zoomScalePageLayoutView="89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8" activeCellId="0" sqref="G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10.7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2" width="11.85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true" hidden="false" outlineLevel="0" max="18" min="18" style="1" width="11.7"/>
    <col collapsed="false" customWidth="true" hidden="false" outlineLevel="0" max="19" min="19" style="1" width="11.56"/>
    <col collapsed="false" customWidth="true" hidden="false" outlineLevel="0" max="20" min="20" style="1" width="11.28"/>
    <col collapsed="false" customWidth="true" hidden="false" outlineLevel="0" max="21" min="21" style="1" width="11.42"/>
    <col collapsed="false" customWidth="true" hidden="false" outlineLevel="0" max="22" min="22" style="1" width="13.28"/>
    <col collapsed="false" customWidth="true" hidden="false" outlineLevel="0" max="24" min="23" style="1" width="12.28"/>
    <col collapsed="false" customWidth="true" hidden="false" outlineLevel="0" max="25" min="25" style="1" width="13.56"/>
    <col collapsed="false" customWidth="true" hidden="false" outlineLevel="0" max="26" min="26" style="1" width="12.7"/>
    <col collapsed="false" customWidth="true" hidden="false" outlineLevel="0" max="28" min="27" style="1" width="12.99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0" min="31" style="1" width="11.42"/>
    <col collapsed="false" customWidth="true" hidden="false" outlineLevel="0" max="41" min="41" style="2" width="11.42"/>
    <col collapsed="false" customWidth="true" hidden="false" outlineLevel="0" max="42" min="42" style="1" width="11.42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68" min="59" style="1" width="11.42"/>
    <col collapsed="false" customWidth="true" hidden="false" outlineLevel="0" max="69" min="69" style="2" width="11.42"/>
    <col collapsed="false" customWidth="true" hidden="false" outlineLevel="0" max="70" min="70" style="1" width="11.42"/>
    <col collapsed="false" customWidth="true" hidden="false" outlineLevel="0" max="71" min="71" style="1" width="10.85"/>
    <col collapsed="false" customWidth="true" hidden="false" outlineLevel="0" max="84" min="72" style="1" width="11.42"/>
    <col collapsed="false" customWidth="true" hidden="false" outlineLevel="0" max="85" min="85" style="3" width="9.28"/>
    <col collapsed="false" customWidth="true" hidden="false" outlineLevel="0" max="86" min="86" style="3" width="11.28"/>
    <col collapsed="false" customWidth="true" hidden="false" outlineLevel="0" max="87" min="87" style="3" width="9.99"/>
    <col collapsed="false" customWidth="true" hidden="false" outlineLevel="0" max="88" min="88" style="3" width="9.28"/>
    <col collapsed="false" customWidth="true" hidden="false" outlineLevel="0" max="94" min="89" style="3" width="11.99"/>
    <col collapsed="false" customWidth="true" hidden="false" outlineLevel="0" max="95" min="95" style="3" width="9.99"/>
    <col collapsed="false" customWidth="true" hidden="false" outlineLevel="0" max="96" min="96" style="3" width="10.7"/>
    <col collapsed="false" customWidth="true" hidden="false" outlineLevel="0" max="97" min="97" style="3" width="10.28"/>
    <col collapsed="false" customWidth="true" hidden="false" outlineLevel="0" max="98" min="98" style="3" width="9.56"/>
    <col collapsed="false" customWidth="true" hidden="false" outlineLevel="0" max="99" min="99" style="3" width="10.85"/>
    <col collapsed="false" customWidth="true" hidden="false" outlineLevel="0" max="100" min="100" style="3" width="9.7"/>
    <col collapsed="false" customWidth="true" hidden="false" outlineLevel="0" max="101" min="101" style="3" width="8.99"/>
    <col collapsed="false" customWidth="true" hidden="false" outlineLevel="0" max="103" min="102" style="3" width="9.7"/>
    <col collapsed="false" customWidth="true" hidden="false" outlineLevel="0" max="104" min="104" style="3" width="10.13"/>
    <col collapsed="false" customWidth="true" hidden="false" outlineLevel="0" max="105" min="105" style="3" width="9.85"/>
    <col collapsed="false" customWidth="true" hidden="false" outlineLevel="0" max="106" min="106" style="3" width="10.85"/>
    <col collapsed="false" customWidth="true" hidden="false" outlineLevel="0" max="107" min="107" style="3" width="9.99"/>
    <col collapsed="false" customWidth="true" hidden="false" outlineLevel="0" max="108" min="108" style="3" width="11.13"/>
    <col collapsed="false" customWidth="true" hidden="false" outlineLevel="0" max="109" min="109" style="3" width="10.13"/>
    <col collapsed="false" customWidth="true" hidden="false" outlineLevel="0" max="110" min="110" style="3" width="10.56"/>
    <col collapsed="false" customWidth="true" hidden="false" outlineLevel="0" max="111" min="111" style="3" width="10.7"/>
    <col collapsed="false" customWidth="false" hidden="false" outlineLevel="0" max="135" min="112" style="3" width="9.13"/>
    <col collapsed="false" customWidth="false" hidden="false" outlineLevel="0" max="257" min="136" style="1" width="9.13"/>
  </cols>
  <sheetData>
    <row r="1" s="4" customFormat="true" ht="10.5" hidden="false" customHeight="true" outlineLevel="0" collapsed="false">
      <c r="A1" s="4" t="s">
        <v>0</v>
      </c>
      <c r="C1" s="5" t="s">
        <v>1</v>
      </c>
      <c r="D1" s="6" t="s">
        <v>2</v>
      </c>
      <c r="E1" s="6"/>
      <c r="N1" s="7" t="s">
        <v>3</v>
      </c>
      <c r="O1" s="4" t="str">
        <f aca="false">$A$1</f>
        <v>市町村内総生産（93SNA）</v>
      </c>
      <c r="P1" s="5"/>
      <c r="Q1" s="8" t="str">
        <f aca="false">$C$1</f>
        <v>平成16年度</v>
      </c>
      <c r="R1" s="5" t="str">
        <f aca="false">$D$1</f>
        <v>(実数)</v>
      </c>
      <c r="AB1" s="7" t="str">
        <f aca="false">$N$1</f>
        <v>（単位：千円）</v>
      </c>
      <c r="AC1" s="4" t="str">
        <f aca="false">$A$1</f>
        <v>市町村内総生産（93SNA）</v>
      </c>
      <c r="AE1" s="7" t="str">
        <f aca="false">$C$1</f>
        <v>平成16年度</v>
      </c>
      <c r="AF1" s="9" t="s">
        <v>4</v>
      </c>
      <c r="AG1" s="6"/>
      <c r="AP1" s="7" t="s">
        <v>5</v>
      </c>
      <c r="AQ1" s="4" t="str">
        <f aca="false">$A$1</f>
        <v>市町村内総生産（93SNA）</v>
      </c>
      <c r="AR1" s="5"/>
      <c r="AS1" s="7" t="str">
        <f aca="false">$C$1</f>
        <v>平成16年度</v>
      </c>
      <c r="AT1" s="4" t="str">
        <f aca="false">$AF$1</f>
        <v>（対前年度増加率）</v>
      </c>
      <c r="BD1" s="7" t="str">
        <f aca="false">$AP$1</f>
        <v>（単位：％）</v>
      </c>
      <c r="BE1" s="4" t="str">
        <f aca="false">$A$1</f>
        <v>市町村内総生産（93SNA）</v>
      </c>
      <c r="BG1" s="7" t="str">
        <f aca="false">$C$1</f>
        <v>平成16年度</v>
      </c>
      <c r="BH1" s="10" t="s">
        <v>6</v>
      </c>
      <c r="BI1" s="6"/>
      <c r="BR1" s="7" t="str">
        <f aca="false">$AP$1</f>
        <v>（単位：％）</v>
      </c>
      <c r="BS1" s="4" t="str">
        <f aca="false">$A$1</f>
        <v>市町村内総生産（93SNA）</v>
      </c>
      <c r="BT1" s="5"/>
      <c r="BU1" s="8" t="str">
        <f aca="false">$C$1</f>
        <v>平成16年度</v>
      </c>
      <c r="BV1" s="4" t="str">
        <f aca="false">$BH$1</f>
        <v>（構成比）</v>
      </c>
      <c r="CF1" s="7" t="str">
        <f aca="false">$AP$1</f>
        <v>（単位：％）</v>
      </c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</row>
    <row r="2" s="4" customFormat="true" ht="10.5" hidden="false" customHeight="true" outlineLevel="0" collapsed="false">
      <c r="A2" s="11"/>
      <c r="B2" s="12" t="s">
        <v>7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5"/>
      <c r="O2" s="11"/>
      <c r="P2" s="16" t="s">
        <v>8</v>
      </c>
      <c r="Q2" s="14"/>
      <c r="R2" s="14"/>
      <c r="S2" s="14"/>
      <c r="T2" s="17" t="s">
        <v>9</v>
      </c>
      <c r="U2" s="14"/>
      <c r="V2" s="18" t="s">
        <v>10</v>
      </c>
      <c r="W2" s="19" t="s">
        <v>11</v>
      </c>
      <c r="X2" s="20" t="s">
        <v>12</v>
      </c>
      <c r="Y2" s="21" t="s">
        <v>13</v>
      </c>
      <c r="Z2" s="21" t="s">
        <v>14</v>
      </c>
      <c r="AA2" s="21"/>
      <c r="AB2" s="21"/>
      <c r="AC2" s="11"/>
      <c r="AD2" s="12" t="s">
        <v>7</v>
      </c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4"/>
      <c r="AP2" s="15"/>
      <c r="AQ2" s="11"/>
      <c r="AR2" s="16" t="s">
        <v>8</v>
      </c>
      <c r="AS2" s="14"/>
      <c r="AT2" s="14"/>
      <c r="AU2" s="14"/>
      <c r="AV2" s="17" t="s">
        <v>9</v>
      </c>
      <c r="AW2" s="14"/>
      <c r="AX2" s="18" t="s">
        <v>10</v>
      </c>
      <c r="AY2" s="19" t="s">
        <v>11</v>
      </c>
      <c r="AZ2" s="20" t="s">
        <v>12</v>
      </c>
      <c r="BA2" s="21" t="s">
        <v>13</v>
      </c>
      <c r="BB2" s="21" t="s">
        <v>14</v>
      </c>
      <c r="BC2" s="21"/>
      <c r="BD2" s="21"/>
      <c r="BE2" s="11"/>
      <c r="BF2" s="12" t="s">
        <v>7</v>
      </c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4"/>
      <c r="BR2" s="15"/>
      <c r="BS2" s="11"/>
      <c r="BT2" s="16" t="s">
        <v>8</v>
      </c>
      <c r="BU2" s="14"/>
      <c r="BV2" s="14"/>
      <c r="BW2" s="14"/>
      <c r="BX2" s="17" t="s">
        <v>9</v>
      </c>
      <c r="BY2" s="14"/>
      <c r="BZ2" s="18" t="s">
        <v>10</v>
      </c>
      <c r="CA2" s="19" t="s">
        <v>11</v>
      </c>
      <c r="CB2" s="20" t="s">
        <v>12</v>
      </c>
      <c r="CC2" s="21" t="s">
        <v>13</v>
      </c>
      <c r="CD2" s="21" t="s">
        <v>14</v>
      </c>
      <c r="CE2" s="21"/>
      <c r="CF2" s="21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</row>
    <row r="3" s="5" customFormat="true" ht="10.5" hidden="false" customHeight="true" outlineLevel="0" collapsed="false">
      <c r="A3" s="22"/>
      <c r="B3" s="23"/>
      <c r="C3" s="24" t="s">
        <v>15</v>
      </c>
      <c r="D3" s="25" t="s">
        <v>16</v>
      </c>
      <c r="E3" s="25" t="s">
        <v>17</v>
      </c>
      <c r="F3" s="25" t="s">
        <v>18</v>
      </c>
      <c r="G3" s="25" t="s">
        <v>19</v>
      </c>
      <c r="H3" s="25" t="s">
        <v>20</v>
      </c>
      <c r="I3" s="25" t="s">
        <v>21</v>
      </c>
      <c r="J3" s="25" t="s">
        <v>22</v>
      </c>
      <c r="K3" s="25" t="s">
        <v>23</v>
      </c>
      <c r="L3" s="25" t="s">
        <v>24</v>
      </c>
      <c r="M3" s="26" t="s">
        <v>25</v>
      </c>
      <c r="N3" s="27" t="s">
        <v>26</v>
      </c>
      <c r="O3" s="22"/>
      <c r="P3" s="23"/>
      <c r="Q3" s="28" t="s">
        <v>20</v>
      </c>
      <c r="R3" s="26" t="s">
        <v>26</v>
      </c>
      <c r="S3" s="26" t="s">
        <v>27</v>
      </c>
      <c r="T3" s="29" t="s">
        <v>28</v>
      </c>
      <c r="U3" s="30" t="s">
        <v>26</v>
      </c>
      <c r="V3" s="31"/>
      <c r="W3" s="32" t="s">
        <v>29</v>
      </c>
      <c r="X3" s="33" t="s">
        <v>30</v>
      </c>
      <c r="Y3" s="34"/>
      <c r="Z3" s="35" t="s">
        <v>31</v>
      </c>
      <c r="AA3" s="28" t="s">
        <v>32</v>
      </c>
      <c r="AB3" s="36" t="s">
        <v>33</v>
      </c>
      <c r="AC3" s="37"/>
      <c r="AD3" s="25"/>
      <c r="AE3" s="24" t="s">
        <v>15</v>
      </c>
      <c r="AF3" s="25" t="s">
        <v>16</v>
      </c>
      <c r="AG3" s="25" t="s">
        <v>17</v>
      </c>
      <c r="AH3" s="25" t="s">
        <v>18</v>
      </c>
      <c r="AI3" s="25" t="s">
        <v>19</v>
      </c>
      <c r="AJ3" s="25" t="s">
        <v>20</v>
      </c>
      <c r="AK3" s="25" t="s">
        <v>21</v>
      </c>
      <c r="AL3" s="25" t="s">
        <v>22</v>
      </c>
      <c r="AM3" s="25" t="s">
        <v>23</v>
      </c>
      <c r="AN3" s="25" t="s">
        <v>24</v>
      </c>
      <c r="AO3" s="26" t="s">
        <v>25</v>
      </c>
      <c r="AP3" s="27" t="s">
        <v>26</v>
      </c>
      <c r="AQ3" s="22"/>
      <c r="AR3" s="23"/>
      <c r="AS3" s="30" t="s">
        <v>20</v>
      </c>
      <c r="AT3" s="38" t="s">
        <v>26</v>
      </c>
      <c r="AU3" s="38" t="s">
        <v>27</v>
      </c>
      <c r="AV3" s="29" t="s">
        <v>28</v>
      </c>
      <c r="AW3" s="30" t="s">
        <v>26</v>
      </c>
      <c r="AX3" s="31"/>
      <c r="AY3" s="32" t="s">
        <v>29</v>
      </c>
      <c r="AZ3" s="33" t="s">
        <v>30</v>
      </c>
      <c r="BA3" s="34"/>
      <c r="BB3" s="35" t="s">
        <v>31</v>
      </c>
      <c r="BC3" s="28" t="s">
        <v>32</v>
      </c>
      <c r="BD3" s="36" t="s">
        <v>33</v>
      </c>
      <c r="BE3" s="22"/>
      <c r="BF3" s="23"/>
      <c r="BG3" s="24" t="s">
        <v>15</v>
      </c>
      <c r="BH3" s="25" t="s">
        <v>16</v>
      </c>
      <c r="BI3" s="25" t="s">
        <v>17</v>
      </c>
      <c r="BJ3" s="25" t="s">
        <v>18</v>
      </c>
      <c r="BK3" s="25" t="s">
        <v>19</v>
      </c>
      <c r="BL3" s="25" t="s">
        <v>20</v>
      </c>
      <c r="BM3" s="25" t="s">
        <v>21</v>
      </c>
      <c r="BN3" s="25" t="s">
        <v>22</v>
      </c>
      <c r="BO3" s="25" t="s">
        <v>23</v>
      </c>
      <c r="BP3" s="25" t="s">
        <v>24</v>
      </c>
      <c r="BQ3" s="26" t="s">
        <v>25</v>
      </c>
      <c r="BR3" s="27" t="s">
        <v>26</v>
      </c>
      <c r="BS3" s="22"/>
      <c r="BT3" s="23"/>
      <c r="BU3" s="30" t="s">
        <v>20</v>
      </c>
      <c r="BV3" s="38" t="s">
        <v>26</v>
      </c>
      <c r="BW3" s="38" t="s">
        <v>27</v>
      </c>
      <c r="BX3" s="29" t="s">
        <v>28</v>
      </c>
      <c r="BY3" s="30" t="s">
        <v>26</v>
      </c>
      <c r="BZ3" s="39"/>
      <c r="CA3" s="40" t="s">
        <v>29</v>
      </c>
      <c r="CB3" s="41" t="s">
        <v>30</v>
      </c>
      <c r="CC3" s="42"/>
      <c r="CD3" s="43" t="s">
        <v>31</v>
      </c>
      <c r="CE3" s="30" t="s">
        <v>32</v>
      </c>
      <c r="CF3" s="44" t="s">
        <v>33</v>
      </c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</row>
    <row r="4" s="4" customFormat="true" ht="10.5" hidden="false" customHeight="true" outlineLevel="0" collapsed="false">
      <c r="A4" s="45" t="s">
        <v>39</v>
      </c>
      <c r="B4" s="4" t="n">
        <v>121600268.136192</v>
      </c>
      <c r="C4" s="4" t="n">
        <v>4153404.85023441</v>
      </c>
      <c r="D4" s="4" t="n">
        <v>47220.7216784046</v>
      </c>
      <c r="E4" s="4" t="n">
        <v>742134.149348286</v>
      </c>
      <c r="F4" s="4" t="n">
        <v>31917908.9125758</v>
      </c>
      <c r="G4" s="4" t="n">
        <v>13383184.0970987</v>
      </c>
      <c r="H4" s="4" t="n">
        <v>2120884.13759769</v>
      </c>
      <c r="I4" s="4" t="n">
        <v>11878273.2676584</v>
      </c>
      <c r="J4" s="4" t="n">
        <v>5617299</v>
      </c>
      <c r="K4" s="4" t="n">
        <v>16281418</v>
      </c>
      <c r="L4" s="4" t="n">
        <v>3857425</v>
      </c>
      <c r="M4" s="4" t="n">
        <v>3231197</v>
      </c>
      <c r="N4" s="46" t="n">
        <v>28369919</v>
      </c>
      <c r="O4" s="45" t="s">
        <v>39</v>
      </c>
      <c r="P4" s="4" t="n">
        <v>16202841.111585</v>
      </c>
      <c r="Q4" s="4" t="n">
        <v>366697.531304225</v>
      </c>
      <c r="R4" s="4" t="n">
        <v>4582207.35687864</v>
      </c>
      <c r="S4" s="4" t="n">
        <v>11253936.2234021</v>
      </c>
      <c r="T4" s="4" t="n">
        <v>3310650</v>
      </c>
      <c r="U4" s="4" t="n">
        <v>3310650</v>
      </c>
      <c r="V4" s="4" t="n">
        <v>141113759.247777</v>
      </c>
      <c r="W4" s="4" t="n">
        <v>1203837</v>
      </c>
      <c r="X4" s="4" t="n">
        <v>800994</v>
      </c>
      <c r="Y4" s="46" t="n">
        <v>141516602.247777</v>
      </c>
      <c r="Z4" s="4" t="n">
        <v>4942759.7212611</v>
      </c>
      <c r="AA4" s="4" t="n">
        <v>45301093.0096745</v>
      </c>
      <c r="AB4" s="46" t="n">
        <v>90869906.5168411</v>
      </c>
      <c r="AC4" s="45" t="s">
        <v>39</v>
      </c>
      <c r="AD4" s="47" t="n">
        <v>-3.13962090453278</v>
      </c>
      <c r="AE4" s="47" t="n">
        <v>-4.23257457226698</v>
      </c>
      <c r="AF4" s="47" t="n">
        <v>2.53469381916491</v>
      </c>
      <c r="AG4" s="47" t="n">
        <v>-3.72551065152175</v>
      </c>
      <c r="AH4" s="47" t="n">
        <v>-2.66571369759516</v>
      </c>
      <c r="AI4" s="47" t="n">
        <v>-2.2666820828013</v>
      </c>
      <c r="AJ4" s="47" t="n">
        <v>-5.31394196442894</v>
      </c>
      <c r="AK4" s="47" t="n">
        <v>0.100361167256437</v>
      </c>
      <c r="AL4" s="47" t="n">
        <v>-25.1059353953415</v>
      </c>
      <c r="AM4" s="47" t="n">
        <v>2.24979572232404</v>
      </c>
      <c r="AN4" s="47" t="n">
        <v>-3.04523068771738</v>
      </c>
      <c r="AO4" s="47" t="n">
        <v>-3.79396669229226</v>
      </c>
      <c r="AP4" s="48" t="n">
        <v>-2.29169171518315</v>
      </c>
      <c r="AQ4" s="45" t="s">
        <v>39</v>
      </c>
      <c r="AR4" s="47" t="n">
        <v>2.74933750883886</v>
      </c>
      <c r="AS4" s="47" t="n">
        <v>-8.25928358163642</v>
      </c>
      <c r="AT4" s="47" t="n">
        <v>6.24127331290564</v>
      </c>
      <c r="AU4" s="47" t="n">
        <v>1.78515650932741</v>
      </c>
      <c r="AV4" s="47" t="n">
        <v>-2.52255085203885</v>
      </c>
      <c r="AW4" s="47" t="n">
        <v>-2.52255085203885</v>
      </c>
      <c r="AX4" s="47" t="n">
        <v>-2.48339702795644</v>
      </c>
      <c r="AY4" s="47" t="n">
        <v>1.92670951441942</v>
      </c>
      <c r="AZ4" s="47" t="n">
        <v>7.84646103428358</v>
      </c>
      <c r="BA4" s="48" t="n">
        <v>-2.50036939941971</v>
      </c>
      <c r="BB4" s="47" t="n">
        <v>-4.09626411942286</v>
      </c>
      <c r="BC4" s="47" t="n">
        <v>-2.54816835106043</v>
      </c>
      <c r="BD4" s="48" t="n">
        <v>-2.36172832788338</v>
      </c>
      <c r="BE4" s="45" t="s">
        <v>39</v>
      </c>
      <c r="BF4" s="47" t="n">
        <v>85.9265034665585</v>
      </c>
      <c r="BG4" s="47" t="n">
        <v>2.93492408965723</v>
      </c>
      <c r="BH4" s="47" t="n">
        <v>0.0333676197197891</v>
      </c>
      <c r="BI4" s="47" t="n">
        <v>0.524414900838919</v>
      </c>
      <c r="BJ4" s="47" t="n">
        <v>22.5541797962983</v>
      </c>
      <c r="BK4" s="47" t="n">
        <v>9.45697104405217</v>
      </c>
      <c r="BL4" s="47" t="n">
        <v>1.49868220682991</v>
      </c>
      <c r="BM4" s="47" t="n">
        <v>8.39355459288172</v>
      </c>
      <c r="BN4" s="47" t="n">
        <v>3.96935688871674</v>
      </c>
      <c r="BO4" s="47" t="n">
        <v>11.5049525931194</v>
      </c>
      <c r="BP4" s="47" t="n">
        <v>2.72577559009378</v>
      </c>
      <c r="BQ4" s="47" t="n">
        <v>2.28326355259901</v>
      </c>
      <c r="BR4" s="48" t="n">
        <v>20.0470605917517</v>
      </c>
      <c r="BS4" s="45" t="s">
        <v>39</v>
      </c>
      <c r="BT4" s="47" t="n">
        <v>11.4494277379667</v>
      </c>
      <c r="BU4" s="47" t="n">
        <v>0.25911979617924</v>
      </c>
      <c r="BV4" s="47" t="n">
        <v>3.23792917869509</v>
      </c>
      <c r="BW4" s="47" t="n">
        <v>7.9523787630924</v>
      </c>
      <c r="BX4" s="47" t="n">
        <v>2.33940749524462</v>
      </c>
      <c r="BY4" s="47" t="n">
        <v>2.33940749524462</v>
      </c>
      <c r="BZ4" s="47" t="n">
        <v>99.7153386997699</v>
      </c>
      <c r="CA4" s="47" t="n">
        <v>0.850668388640537</v>
      </c>
      <c r="CB4" s="47" t="n">
        <v>0.566007088410423</v>
      </c>
      <c r="CC4" s="48" t="n">
        <v>100</v>
      </c>
      <c r="CD4" s="47" t="n">
        <v>3.50267737718069</v>
      </c>
      <c r="CE4" s="47" t="n">
        <v>32.1025343319867</v>
      </c>
      <c r="CF4" s="48" t="n">
        <v>64.3947882908327</v>
      </c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</row>
    <row r="5" s="4" customFormat="true" ht="10.5" hidden="false" customHeight="true" outlineLevel="0" collapsed="false">
      <c r="A5" s="58" t="s">
        <v>52</v>
      </c>
      <c r="B5" s="59" t="n">
        <v>17636700.7500107</v>
      </c>
      <c r="C5" s="59" t="n">
        <v>1435348.47978555</v>
      </c>
      <c r="D5" s="59" t="n">
        <v>3305.82617955418</v>
      </c>
      <c r="E5" s="59" t="n">
        <v>514753.198199874</v>
      </c>
      <c r="F5" s="59" t="n">
        <v>1089850.82110156</v>
      </c>
      <c r="G5" s="59" t="n">
        <v>1502841.50775951</v>
      </c>
      <c r="H5" s="59" t="n">
        <v>558404.864147227</v>
      </c>
      <c r="I5" s="59" t="n">
        <v>2148085.05283746</v>
      </c>
      <c r="J5" s="59" t="n">
        <v>326007</v>
      </c>
      <c r="K5" s="59" t="n">
        <v>5293557</v>
      </c>
      <c r="L5" s="59" t="n">
        <v>1107660</v>
      </c>
      <c r="M5" s="59" t="n">
        <v>883559</v>
      </c>
      <c r="N5" s="60" t="n">
        <v>2773328</v>
      </c>
      <c r="O5" s="58" t="s">
        <v>52</v>
      </c>
      <c r="P5" s="59" t="n">
        <v>2952128.32839776</v>
      </c>
      <c r="Q5" s="59" t="n">
        <v>615969.828966392</v>
      </c>
      <c r="R5" s="59" t="n">
        <v>1568670.24154791</v>
      </c>
      <c r="S5" s="59" t="n">
        <v>767488.257883457</v>
      </c>
      <c r="T5" s="59" t="n">
        <v>1086021</v>
      </c>
      <c r="U5" s="59" t="n">
        <v>1086021</v>
      </c>
      <c r="V5" s="59" t="n">
        <v>21674850.0784085</v>
      </c>
      <c r="W5" s="59" t="n">
        <v>184907</v>
      </c>
      <c r="X5" s="59" t="n">
        <v>123031</v>
      </c>
      <c r="Y5" s="60" t="n">
        <v>21736726.0784085</v>
      </c>
      <c r="Z5" s="59" t="n">
        <v>1953407.50416498</v>
      </c>
      <c r="AA5" s="59" t="n">
        <v>2592692.32886107</v>
      </c>
      <c r="AB5" s="60" t="n">
        <v>17128750.2453825</v>
      </c>
      <c r="AC5" s="58" t="s">
        <v>52</v>
      </c>
      <c r="AD5" s="61" t="n">
        <v>-7.9116372486069</v>
      </c>
      <c r="AE5" s="61" t="n">
        <v>-18.0841594482151</v>
      </c>
      <c r="AF5" s="61" t="n">
        <v>1.5606204394292</v>
      </c>
      <c r="AG5" s="61" t="n">
        <v>-13.7003891236499</v>
      </c>
      <c r="AH5" s="61" t="n">
        <v>-55.818040177665</v>
      </c>
      <c r="AI5" s="61" t="n">
        <v>7.64010759151569</v>
      </c>
      <c r="AJ5" s="61" t="n">
        <v>-0.413457767253028</v>
      </c>
      <c r="AK5" s="61" t="n">
        <v>-0.20090178474348</v>
      </c>
      <c r="AL5" s="61" t="n">
        <v>12.2517000946888</v>
      </c>
      <c r="AM5" s="61" t="n">
        <v>2.25694991095715</v>
      </c>
      <c r="AN5" s="61" t="n">
        <v>1.65469012417059</v>
      </c>
      <c r="AO5" s="61" t="n">
        <v>-4.2093052250416</v>
      </c>
      <c r="AP5" s="62" t="n">
        <v>1.03997292317826</v>
      </c>
      <c r="AQ5" s="58" t="s">
        <v>52</v>
      </c>
      <c r="AR5" s="61" t="n">
        <v>-5.16802535386108</v>
      </c>
      <c r="AS5" s="61" t="n">
        <v>10.0884240863657</v>
      </c>
      <c r="AT5" s="61" t="n">
        <v>8.43287610809994</v>
      </c>
      <c r="AU5" s="61" t="n">
        <v>-30.6577975813138</v>
      </c>
      <c r="AV5" s="61" t="n">
        <v>-1.04781594156285</v>
      </c>
      <c r="AW5" s="61" t="n">
        <v>-1.04781594156285</v>
      </c>
      <c r="AX5" s="61" t="n">
        <v>-7.22360713600845</v>
      </c>
      <c r="AY5" s="61" t="n">
        <v>-3.02809404188147</v>
      </c>
      <c r="AZ5" s="61" t="n">
        <v>2.60364109449666</v>
      </c>
      <c r="BA5" s="62" t="n">
        <v>-7.23975389860161</v>
      </c>
      <c r="BB5" s="61" t="n">
        <v>-16.9452148194316</v>
      </c>
      <c r="BC5" s="61" t="n">
        <v>-32.8823182304037</v>
      </c>
      <c r="BD5" s="62" t="n">
        <v>-0.109966946683369</v>
      </c>
      <c r="BE5" s="58" t="s">
        <v>52</v>
      </c>
      <c r="BF5" s="61" t="n">
        <v>81.1377973223374</v>
      </c>
      <c r="BG5" s="61" t="n">
        <v>6.60333333827724</v>
      </c>
      <c r="BH5" s="61" t="n">
        <v>0.0152084824900928</v>
      </c>
      <c r="BI5" s="61" t="n">
        <v>2.36812662745559</v>
      </c>
      <c r="BJ5" s="61" t="n">
        <v>5.01386831287409</v>
      </c>
      <c r="BK5" s="61" t="n">
        <v>6.91383560863064</v>
      </c>
      <c r="BL5" s="61" t="n">
        <v>2.56894650157045</v>
      </c>
      <c r="BM5" s="61" t="n">
        <v>9.88228422757369</v>
      </c>
      <c r="BN5" s="61" t="n">
        <v>1.49979807825719</v>
      </c>
      <c r="BO5" s="61" t="n">
        <v>24.3530556575316</v>
      </c>
      <c r="BP5" s="61" t="n">
        <v>5.09579959743919</v>
      </c>
      <c r="BQ5" s="61" t="n">
        <v>4.06482097079769</v>
      </c>
      <c r="BR5" s="62" t="n">
        <v>12.7587199194399</v>
      </c>
      <c r="BS5" s="58" t="s">
        <v>52</v>
      </c>
      <c r="BT5" s="61" t="n">
        <v>13.5812924069102</v>
      </c>
      <c r="BU5" s="61" t="n">
        <v>2.83377462983373</v>
      </c>
      <c r="BV5" s="61" t="n">
        <v>7.2166812789075</v>
      </c>
      <c r="BW5" s="61" t="n">
        <v>3.53083649816896</v>
      </c>
      <c r="BX5" s="61" t="n">
        <v>4.99624918712467</v>
      </c>
      <c r="BY5" s="61" t="n">
        <v>4.99624918712467</v>
      </c>
      <c r="BZ5" s="61" t="n">
        <v>99.7153389163722</v>
      </c>
      <c r="CA5" s="61" t="n">
        <v>0.850666284025503</v>
      </c>
      <c r="CB5" s="61" t="n">
        <v>0.566005200397722</v>
      </c>
      <c r="CC5" s="62" t="n">
        <v>100</v>
      </c>
      <c r="CD5" s="61" t="n">
        <v>9.0123230246048</v>
      </c>
      <c r="CE5" s="61" t="n">
        <v>11.961754381147</v>
      </c>
      <c r="CF5" s="62" t="n">
        <v>79.0259225942482</v>
      </c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</row>
    <row r="6" s="4" customFormat="true" ht="10.5" hidden="false" customHeight="true" outlineLevel="0" collapsed="false">
      <c r="A6" s="45" t="s">
        <v>53</v>
      </c>
      <c r="B6" s="4" t="n">
        <v>10015619.1464459</v>
      </c>
      <c r="C6" s="4" t="n">
        <v>4123338.69508157</v>
      </c>
      <c r="D6" s="4" t="n">
        <v>0</v>
      </c>
      <c r="E6" s="4" t="n">
        <v>106590.365040078</v>
      </c>
      <c r="F6" s="4" t="n">
        <v>107346.97391669</v>
      </c>
      <c r="G6" s="4" t="n">
        <v>1156982.46418434</v>
      </c>
      <c r="H6" s="4" t="n">
        <v>172697.385811102</v>
      </c>
      <c r="I6" s="4" t="n">
        <v>686805.262412161</v>
      </c>
      <c r="J6" s="4" t="n">
        <v>99070</v>
      </c>
      <c r="K6" s="4" t="n">
        <v>2040032</v>
      </c>
      <c r="L6" s="4" t="n">
        <v>121293</v>
      </c>
      <c r="M6" s="4" t="n">
        <v>327849</v>
      </c>
      <c r="N6" s="46" t="n">
        <v>1073614</v>
      </c>
      <c r="O6" s="45" t="s">
        <v>53</v>
      </c>
      <c r="P6" s="4" t="n">
        <v>1933032.29138369</v>
      </c>
      <c r="Q6" s="4" t="n">
        <v>67085.0763402663</v>
      </c>
      <c r="R6" s="4" t="n">
        <v>601404.262465075</v>
      </c>
      <c r="S6" s="4" t="n">
        <v>1264542.95257835</v>
      </c>
      <c r="T6" s="4" t="n">
        <v>391259</v>
      </c>
      <c r="U6" s="4" t="n">
        <v>391259</v>
      </c>
      <c r="V6" s="4" t="n">
        <v>12339910.4378296</v>
      </c>
      <c r="W6" s="4" t="n">
        <v>105271</v>
      </c>
      <c r="X6" s="4" t="n">
        <v>70044</v>
      </c>
      <c r="Y6" s="46" t="n">
        <v>12375137.4378296</v>
      </c>
      <c r="Z6" s="4" t="n">
        <v>4229929.06012165</v>
      </c>
      <c r="AA6" s="4" t="n">
        <v>1264329.43810102</v>
      </c>
      <c r="AB6" s="46" t="n">
        <v>6845651.93960696</v>
      </c>
      <c r="AC6" s="45" t="s">
        <v>53</v>
      </c>
      <c r="AD6" s="47" t="n">
        <v>-1.74427950689188</v>
      </c>
      <c r="AE6" s="47" t="n">
        <v>3.03408495024611</v>
      </c>
      <c r="AF6" s="47"/>
      <c r="AG6" s="47" t="n">
        <v>-33.4402387186508</v>
      </c>
      <c r="AH6" s="47" t="n">
        <v>-0.876100789651073</v>
      </c>
      <c r="AI6" s="47" t="n">
        <v>-12.3557077417654</v>
      </c>
      <c r="AJ6" s="47" t="n">
        <v>-6.74667631261324</v>
      </c>
      <c r="AK6" s="47" t="n">
        <v>0.152245403433425</v>
      </c>
      <c r="AL6" s="47" t="n">
        <v>7.1050184868862</v>
      </c>
      <c r="AM6" s="47" t="n">
        <v>1.84679287483026</v>
      </c>
      <c r="AN6" s="47" t="n">
        <v>-22.0331683486533</v>
      </c>
      <c r="AO6" s="47" t="n">
        <v>-5.07585847472349</v>
      </c>
      <c r="AP6" s="48" t="n">
        <v>-5.45310760733257</v>
      </c>
      <c r="AQ6" s="45" t="s">
        <v>53</v>
      </c>
      <c r="AR6" s="47" t="n">
        <v>7.35320965060177</v>
      </c>
      <c r="AS6" s="47" t="n">
        <v>-10.5964575112269</v>
      </c>
      <c r="AT6" s="47" t="n">
        <v>18.89683337174</v>
      </c>
      <c r="AU6" s="47" t="n">
        <v>3.67045298449073</v>
      </c>
      <c r="AV6" s="47" t="n">
        <v>9.9005089716077</v>
      </c>
      <c r="AW6" s="47" t="n">
        <v>9.9005089716077</v>
      </c>
      <c r="AX6" s="47" t="n">
        <v>-0.0821921161354133</v>
      </c>
      <c r="AY6" s="47" t="n">
        <v>4.43655194992014</v>
      </c>
      <c r="AZ6" s="47" t="n">
        <v>10.5021534384022</v>
      </c>
      <c r="BA6" s="48" t="n">
        <v>-0.0995826706755616</v>
      </c>
      <c r="BB6" s="47" t="n">
        <v>1.63067303561551</v>
      </c>
      <c r="BC6" s="47" t="n">
        <v>-11.4853589920096</v>
      </c>
      <c r="BD6" s="48" t="n">
        <v>1.27277521811366</v>
      </c>
      <c r="BE6" s="45" t="s">
        <v>53</v>
      </c>
      <c r="BF6" s="47" t="n">
        <v>80.9333972795254</v>
      </c>
      <c r="BG6" s="47" t="n">
        <v>33.3195385974213</v>
      </c>
      <c r="BH6" s="47" t="n">
        <v>0</v>
      </c>
      <c r="BI6" s="47" t="n">
        <v>0.861326717182483</v>
      </c>
      <c r="BJ6" s="47" t="n">
        <v>0.867440660404628</v>
      </c>
      <c r="BK6" s="47" t="n">
        <v>9.34924941235439</v>
      </c>
      <c r="BL6" s="47" t="n">
        <v>1.39551893204178</v>
      </c>
      <c r="BM6" s="47" t="n">
        <v>5.54987987699161</v>
      </c>
      <c r="BN6" s="47" t="n">
        <v>0.800556765512376</v>
      </c>
      <c r="BO6" s="47" t="n">
        <v>16.4849239877031</v>
      </c>
      <c r="BP6" s="47" t="n">
        <v>0.98013456908542</v>
      </c>
      <c r="BQ6" s="47" t="n">
        <v>2.64925542562296</v>
      </c>
      <c r="BR6" s="48" t="n">
        <v>8.67557233520545</v>
      </c>
      <c r="BS6" s="45" t="s">
        <v>53</v>
      </c>
      <c r="BT6" s="47" t="n">
        <v>15.6202894803786</v>
      </c>
      <c r="BU6" s="47" t="n">
        <v>0.542095606430952</v>
      </c>
      <c r="BV6" s="47" t="n">
        <v>4.85977845083674</v>
      </c>
      <c r="BW6" s="47" t="n">
        <v>10.2184154231109</v>
      </c>
      <c r="BX6" s="47" t="n">
        <v>3.16165377528623</v>
      </c>
      <c r="BY6" s="47" t="n">
        <v>3.16165377528623</v>
      </c>
      <c r="BZ6" s="47" t="n">
        <v>99.7153405351902</v>
      </c>
      <c r="CA6" s="47" t="n">
        <v>0.850665299911712</v>
      </c>
      <c r="CB6" s="47" t="n">
        <v>0.566005835101937</v>
      </c>
      <c r="CC6" s="48" t="n">
        <v>100</v>
      </c>
      <c r="CD6" s="47" t="n">
        <v>34.2784421445576</v>
      </c>
      <c r="CE6" s="47" t="n">
        <v>10.2458558712473</v>
      </c>
      <c r="CF6" s="48" t="n">
        <v>55.4757019841951</v>
      </c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</row>
    <row r="7" s="4" customFormat="true" ht="10.5" hidden="false" customHeight="true" outlineLevel="0" collapsed="false">
      <c r="A7" s="45" t="s">
        <v>54</v>
      </c>
      <c r="B7" s="4" t="n">
        <v>13643464.4942038</v>
      </c>
      <c r="C7" s="4" t="n">
        <v>2741918.011566</v>
      </c>
      <c r="D7" s="4" t="n">
        <v>15096.8034604839</v>
      </c>
      <c r="E7" s="5" t="s">
        <v>48</v>
      </c>
      <c r="F7" s="4" t="n">
        <v>454345.606798807</v>
      </c>
      <c r="G7" s="4" t="n">
        <v>972959.629158532</v>
      </c>
      <c r="H7" s="4" t="n">
        <v>541663.597348925</v>
      </c>
      <c r="I7" s="4" t="n">
        <v>1148191.84587102</v>
      </c>
      <c r="J7" s="4" t="n">
        <v>509981</v>
      </c>
      <c r="K7" s="4" t="n">
        <v>2562780</v>
      </c>
      <c r="L7" s="4" t="n">
        <v>1004762</v>
      </c>
      <c r="M7" s="4" t="n">
        <v>449029</v>
      </c>
      <c r="N7" s="46" t="n">
        <v>3242737</v>
      </c>
      <c r="O7" s="45" t="s">
        <v>54</v>
      </c>
      <c r="P7" s="4" t="n">
        <v>1454663.49036528</v>
      </c>
      <c r="Q7" s="4" t="n">
        <v>27255.8026639781</v>
      </c>
      <c r="R7" s="4" t="n">
        <v>608541.161269312</v>
      </c>
      <c r="S7" s="4" t="n">
        <v>818866.526431992</v>
      </c>
      <c r="T7" s="4" t="n">
        <v>518851</v>
      </c>
      <c r="U7" s="4" t="n">
        <v>518851</v>
      </c>
      <c r="V7" s="4" t="n">
        <v>15616978.9845691</v>
      </c>
      <c r="W7" s="4" t="n">
        <v>133228</v>
      </c>
      <c r="X7" s="4" t="n">
        <v>88646</v>
      </c>
      <c r="Y7" s="46" t="n">
        <v>15661560.9845691</v>
      </c>
      <c r="Z7" s="4" t="n">
        <v>2757014.81502648</v>
      </c>
      <c r="AA7" s="4" t="n">
        <v>1427305.23595734</v>
      </c>
      <c r="AB7" s="46" t="n">
        <v>11432658.9335852</v>
      </c>
      <c r="AC7" s="45" t="s">
        <v>54</v>
      </c>
      <c r="AD7" s="47" t="n">
        <v>7.02862072580941</v>
      </c>
      <c r="AE7" s="47" t="n">
        <v>17.8468855757408</v>
      </c>
      <c r="AF7" s="47" t="n">
        <v>21.9291613188178</v>
      </c>
      <c r="AG7" s="57" t="s">
        <v>48</v>
      </c>
      <c r="AH7" s="47" t="n">
        <v>26.3121171151199</v>
      </c>
      <c r="AI7" s="47" t="n">
        <v>10.6608537667995</v>
      </c>
      <c r="AJ7" s="47" t="n">
        <v>14.2336568665081</v>
      </c>
      <c r="AK7" s="47" t="n">
        <v>-0.281897390061288</v>
      </c>
      <c r="AL7" s="47" t="n">
        <v>4.45293298377847</v>
      </c>
      <c r="AM7" s="47" t="n">
        <v>1.59159290105961</v>
      </c>
      <c r="AN7" s="47" t="n">
        <v>4.85647435991092</v>
      </c>
      <c r="AO7" s="47" t="n">
        <v>-3.83294140827454</v>
      </c>
      <c r="AP7" s="48" t="n">
        <v>4.33943085833945</v>
      </c>
      <c r="AQ7" s="45" t="s">
        <v>54</v>
      </c>
      <c r="AR7" s="47" t="n">
        <v>-8.98759277341086</v>
      </c>
      <c r="AS7" s="47" t="n">
        <v>-16.8041903956579</v>
      </c>
      <c r="AT7" s="47" t="n">
        <v>2.55160745559951</v>
      </c>
      <c r="AU7" s="47" t="n">
        <v>-15.7676825250773</v>
      </c>
      <c r="AV7" s="47" t="n">
        <v>6.37206060233307</v>
      </c>
      <c r="AW7" s="47" t="n">
        <v>6.37206060233307</v>
      </c>
      <c r="AX7" s="47" t="n">
        <v>5.28128882950643</v>
      </c>
      <c r="AY7" s="47" t="n">
        <v>10.0430333115827</v>
      </c>
      <c r="AZ7" s="47" t="n">
        <v>16.4341818372869</v>
      </c>
      <c r="BA7" s="48" t="n">
        <v>5.2629661135376</v>
      </c>
      <c r="BB7" s="47" t="n">
        <v>17.8684947607921</v>
      </c>
      <c r="BC7" s="47" t="n">
        <v>15.2049225317753</v>
      </c>
      <c r="BD7" s="48" t="n">
        <v>1.57318476725109</v>
      </c>
      <c r="BE7" s="45" t="s">
        <v>54</v>
      </c>
      <c r="BF7" s="47" t="n">
        <v>87.1143336711222</v>
      </c>
      <c r="BG7" s="47" t="n">
        <v>17.5073098669254</v>
      </c>
      <c r="BH7" s="47" t="n">
        <v>0.0963939895605448</v>
      </c>
      <c r="BI7" s="57" t="s">
        <v>48</v>
      </c>
      <c r="BJ7" s="47" t="n">
        <v>2.90102376925559</v>
      </c>
      <c r="BK7" s="47" t="n">
        <v>6.21240520097049</v>
      </c>
      <c r="BL7" s="47" t="n">
        <v>3.45855434131127</v>
      </c>
      <c r="BM7" s="47" t="n">
        <v>7.33127334498975</v>
      </c>
      <c r="BN7" s="47" t="n">
        <v>3.25625906959384</v>
      </c>
      <c r="BO7" s="47" t="n">
        <v>16.3635029900598</v>
      </c>
      <c r="BP7" s="47" t="n">
        <v>6.41546523357389</v>
      </c>
      <c r="BQ7" s="47" t="n">
        <v>2.86707691808254</v>
      </c>
      <c r="BR7" s="48" t="n">
        <v>20.705068946799</v>
      </c>
      <c r="BS7" s="45" t="s">
        <v>54</v>
      </c>
      <c r="BT7" s="47" t="n">
        <v>9.2881130546216</v>
      </c>
      <c r="BU7" s="47" t="n">
        <v>0.17402992390626</v>
      </c>
      <c r="BV7" s="47" t="n">
        <v>3.88557157149848</v>
      </c>
      <c r="BW7" s="47" t="n">
        <v>5.22851155921687</v>
      </c>
      <c r="BX7" s="47" t="n">
        <v>3.31289454806715</v>
      </c>
      <c r="BY7" s="47" t="n">
        <v>3.31289454806715</v>
      </c>
      <c r="BZ7" s="47" t="n">
        <v>99.7153412738109</v>
      </c>
      <c r="CA7" s="47" t="n">
        <v>0.850668717704872</v>
      </c>
      <c r="CB7" s="47" t="n">
        <v>0.566009991515793</v>
      </c>
      <c r="CC7" s="48" t="n">
        <v>100</v>
      </c>
      <c r="CD7" s="47" t="n">
        <v>17.6539573867049</v>
      </c>
      <c r="CE7" s="47" t="n">
        <v>9.1394451985089</v>
      </c>
      <c r="CF7" s="48" t="n">
        <v>73.2065974147862</v>
      </c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</row>
    <row r="8" s="4" customFormat="true" ht="10.5" hidden="false" customHeight="true" outlineLevel="0" collapsed="false">
      <c r="A8" s="9" t="s">
        <v>7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s">
        <v>77</v>
      </c>
      <c r="P8" s="9"/>
      <c r="Q8" s="9"/>
      <c r="R8" s="9"/>
      <c r="S8" s="9"/>
      <c r="T8" s="9"/>
      <c r="U8" s="9"/>
      <c r="V8" s="9"/>
      <c r="W8" s="9"/>
      <c r="X8" s="9"/>
      <c r="Y8" s="9"/>
      <c r="AC8" s="9" t="str">
        <f aca="false">$A$8</f>
        <v>注）統計表中、※1の「水産業」計数は秘匿情報となるため、「林業」に合算して計上している。　なお、市町村計は、合算前の計数であり、本表の計数とは一致しない。</v>
      </c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Q8" s="9" t="s">
        <v>77</v>
      </c>
      <c r="AR8" s="9"/>
      <c r="AS8" s="9"/>
      <c r="AT8" s="9"/>
      <c r="AU8" s="9"/>
      <c r="AV8" s="9"/>
      <c r="AW8" s="9"/>
      <c r="AX8" s="9"/>
      <c r="AY8" s="9"/>
      <c r="AZ8" s="9"/>
      <c r="BA8" s="9"/>
      <c r="BE8" s="9" t="str">
        <f aca="false">$A$8</f>
        <v>注）統計表中、※1の「水産業」計数は秘匿情報となるため、「林業」に合算して計上している。　なお、市町村計は、合算前の計数であり、本表の計数とは一致しない。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69"/>
      <c r="BS8" s="9" t="s">
        <v>77</v>
      </c>
      <c r="BT8" s="9"/>
      <c r="BU8" s="9"/>
      <c r="BV8" s="9"/>
      <c r="BW8" s="9"/>
      <c r="BX8" s="9"/>
      <c r="BY8" s="9"/>
      <c r="BZ8" s="9"/>
      <c r="CA8" s="9"/>
      <c r="CB8" s="9"/>
      <c r="CC8" s="9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</row>
    <row r="9" s="4" customFormat="true" ht="15" hidden="false" customHeight="true" outlineLevel="0" collapsed="false">
      <c r="A9" s="1"/>
      <c r="B9" s="75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2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2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</row>
    <row r="10" s="4" customFormat="true" ht="15.75" hidden="false" customHeight="true" outlineLevel="0" collapsed="false">
      <c r="A10" s="1"/>
      <c r="B10" s="1"/>
      <c r="C10" s="1"/>
      <c r="D10" s="77"/>
      <c r="E10" s="77"/>
      <c r="F10" s="1"/>
      <c r="G10" s="1"/>
      <c r="H10" s="1"/>
      <c r="I10" s="1"/>
      <c r="J10" s="1"/>
      <c r="K10" s="1"/>
      <c r="L10" s="1"/>
      <c r="M10" s="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2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2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</row>
    <row r="11" s="4" customFormat="true" ht="18" hidden="false" customHeight="true" outlineLevel="0" collapsed="false">
      <c r="A11" s="1"/>
      <c r="B11" s="75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8"/>
      <c r="N11" s="77"/>
      <c r="O11" s="77"/>
      <c r="P11" s="79"/>
      <c r="Q11" s="77"/>
      <c r="R11" s="77"/>
      <c r="S11" s="79"/>
      <c r="T11" s="77"/>
      <c r="U11" s="77"/>
      <c r="V11" s="79"/>
      <c r="W11" s="79"/>
      <c r="X11" s="79"/>
      <c r="Y11" s="79"/>
      <c r="Z11" s="77"/>
      <c r="AA11" s="77"/>
      <c r="AB11" s="79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2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2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</row>
    <row r="12" s="4" customFormat="true" ht="10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2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2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</row>
    <row r="13" s="4" customFormat="true" ht="10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80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80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80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</row>
    <row r="14" s="4" customFormat="true" ht="10.5" hidden="false" customHeight="true" outlineLevel="0" collapsed="false">
      <c r="A14" s="3"/>
      <c r="B14" s="3"/>
      <c r="C14" s="3"/>
      <c r="D14" s="81"/>
      <c r="E14" s="3"/>
      <c r="F14" s="3"/>
      <c r="G14" s="3"/>
      <c r="H14" s="3"/>
      <c r="I14" s="3"/>
      <c r="J14" s="3"/>
      <c r="K14" s="3"/>
      <c r="L14" s="3"/>
      <c r="M14" s="80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80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80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</row>
    <row r="15" s="4" customFormat="true" ht="10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80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80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80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</row>
    <row r="16" s="4" customFormat="true" ht="10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80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80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80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</row>
    <row r="17" s="4" customFormat="true" ht="10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80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80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80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</row>
    <row r="18" s="4" customFormat="true" ht="10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80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80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80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</row>
    <row r="19" s="4" customFormat="true" ht="10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80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80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80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</row>
    <row r="20" s="4" customFormat="true" ht="10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80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80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80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</row>
    <row r="21" s="4" customFormat="true" ht="10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80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80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80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</row>
    <row r="22" s="4" customFormat="true" ht="10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80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80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80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</row>
    <row r="23" s="4" customFormat="true" ht="10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80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80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80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</row>
    <row r="24" s="4" customFormat="tru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80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80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80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</row>
    <row r="25" s="4" customFormat="tru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80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80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80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</row>
    <row r="26" s="4" customFormat="true" ht="10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80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80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80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</row>
    <row r="27" s="4" customFormat="true" ht="10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80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80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80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</row>
    <row r="28" s="4" customFormat="true" ht="10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80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80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80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</row>
    <row r="29" s="4" customFormat="true" ht="10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80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80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80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</row>
    <row r="30" s="4" customFormat="true" ht="1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80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80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80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</row>
    <row r="31" s="4" customFormat="true" ht="1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80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80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80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80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80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80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80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80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80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80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80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80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80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80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80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80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80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80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</row>
    <row r="37" s="3" customFormat="true" ht="12" hidden="false" customHeight="false" outlineLevel="0" collapsed="false">
      <c r="M37" s="80"/>
      <c r="AO37" s="80"/>
      <c r="BQ37" s="80"/>
    </row>
    <row r="38" s="3" customFormat="true" ht="12" hidden="false" customHeight="false" outlineLevel="0" collapsed="false">
      <c r="M38" s="80"/>
      <c r="AO38" s="80"/>
      <c r="BQ38" s="80"/>
    </row>
    <row r="39" s="3" customFormat="true" ht="12" hidden="false" customHeight="false" outlineLevel="0" collapsed="false">
      <c r="M39" s="80"/>
      <c r="AO39" s="80"/>
      <c r="BQ39" s="80"/>
    </row>
    <row r="40" s="3" customFormat="true" ht="12" hidden="false" customHeight="false" outlineLevel="0" collapsed="false">
      <c r="M40" s="80"/>
      <c r="AO40" s="80"/>
      <c r="BQ40" s="80"/>
    </row>
    <row r="41" s="3" customFormat="true" ht="11.1" hidden="false" customHeight="true" outlineLevel="0" collapsed="false">
      <c r="M41" s="80"/>
      <c r="AO41" s="80"/>
      <c r="BQ41" s="80"/>
    </row>
    <row r="42" s="3" customFormat="true" ht="11.1" hidden="false" customHeight="true" outlineLevel="0" collapsed="false">
      <c r="M42" s="80"/>
      <c r="AO42" s="80"/>
      <c r="BQ42" s="80"/>
    </row>
    <row r="43" s="3" customFormat="true" ht="11.1" hidden="false" customHeight="true" outlineLevel="0" collapsed="false">
      <c r="M43" s="80"/>
      <c r="AO43" s="80"/>
      <c r="BQ43" s="80"/>
    </row>
    <row r="44" s="3" customFormat="true" ht="9" hidden="false" customHeight="true" outlineLevel="0" collapsed="false">
      <c r="M44" s="80"/>
      <c r="AO44" s="80"/>
      <c r="BQ44" s="80"/>
    </row>
    <row r="45" s="3" customFormat="true" ht="9" hidden="false" customHeight="true" outlineLevel="0" collapsed="false">
      <c r="M45" s="80"/>
      <c r="AO45" s="80"/>
      <c r="BQ45" s="80"/>
    </row>
    <row r="46" s="3" customFormat="true" ht="9" hidden="false" customHeight="true" outlineLevel="0" collapsed="false">
      <c r="M46" s="80"/>
      <c r="AO46" s="80"/>
      <c r="BQ46" s="80"/>
    </row>
    <row r="47" s="3" customFormat="true" ht="9" hidden="false" customHeight="true" outlineLevel="0" collapsed="false">
      <c r="M47" s="80"/>
      <c r="AO47" s="80"/>
      <c r="BQ47" s="80"/>
    </row>
    <row r="48" s="3" customFormat="true" ht="9" hidden="false" customHeight="true" outlineLevel="0" collapsed="false">
      <c r="M48" s="80"/>
      <c r="AO48" s="80"/>
      <c r="BQ48" s="80"/>
    </row>
    <row r="49" s="3" customFormat="true" ht="9" hidden="false" customHeight="true" outlineLevel="0" collapsed="false">
      <c r="M49" s="80"/>
      <c r="AO49" s="80"/>
      <c r="BQ49" s="80"/>
    </row>
    <row r="50" s="3" customFormat="true" ht="9" hidden="false" customHeight="true" outlineLevel="0" collapsed="false">
      <c r="M50" s="80"/>
      <c r="AO50" s="80"/>
      <c r="BQ50" s="80"/>
    </row>
    <row r="51" s="3" customFormat="true" ht="9" hidden="false" customHeight="true" outlineLevel="0" collapsed="false">
      <c r="M51" s="80"/>
      <c r="AO51" s="80"/>
      <c r="BQ51" s="80"/>
    </row>
    <row r="52" s="3" customFormat="true" ht="9" hidden="false" customHeight="true" outlineLevel="0" collapsed="false">
      <c r="M52" s="80"/>
      <c r="AO52" s="80"/>
      <c r="BQ52" s="80"/>
    </row>
    <row r="53" s="3" customFormat="true" ht="9" hidden="false" customHeight="true" outlineLevel="0" collapsed="false">
      <c r="M53" s="80"/>
      <c r="AO53" s="80"/>
      <c r="BQ53" s="80"/>
    </row>
    <row r="54" s="3" customFormat="true" ht="9" hidden="false" customHeight="true" outlineLevel="0" collapsed="false">
      <c r="M54" s="80"/>
      <c r="AO54" s="80"/>
      <c r="BQ54" s="80"/>
    </row>
    <row r="55" s="3" customFormat="true" ht="9" hidden="false" customHeight="true" outlineLevel="0" collapsed="false">
      <c r="M55" s="80"/>
      <c r="AO55" s="80"/>
      <c r="BQ55" s="80"/>
    </row>
    <row r="56" s="3" customFormat="true" ht="9" hidden="false" customHeight="true" outlineLevel="0" collapsed="false">
      <c r="M56" s="80"/>
      <c r="AO56" s="80"/>
      <c r="BQ56" s="80"/>
    </row>
    <row r="57" s="3" customFormat="true" ht="9" hidden="false" customHeight="true" outlineLevel="0" collapsed="false">
      <c r="M57" s="80"/>
      <c r="AO57" s="80"/>
      <c r="BQ57" s="80"/>
    </row>
    <row r="58" s="3" customFormat="true" ht="9" hidden="false" customHeight="true" outlineLevel="0" collapsed="false">
      <c r="M58" s="80"/>
      <c r="AO58" s="80"/>
      <c r="BQ58" s="80"/>
    </row>
    <row r="59" s="3" customFormat="true" ht="9" hidden="false" customHeight="true" outlineLevel="0" collapsed="false">
      <c r="M59" s="80"/>
      <c r="AO59" s="80"/>
      <c r="BQ59" s="80"/>
    </row>
    <row r="60" s="3" customFormat="true" ht="9" hidden="false" customHeight="true" outlineLevel="0" collapsed="false">
      <c r="M60" s="80"/>
      <c r="AO60" s="80"/>
      <c r="BQ60" s="80"/>
    </row>
    <row r="61" s="3" customFormat="true" ht="9" hidden="false" customHeight="true" outlineLevel="0" collapsed="false">
      <c r="M61" s="80"/>
      <c r="AO61" s="80"/>
      <c r="BQ61" s="80"/>
    </row>
    <row r="62" s="3" customFormat="true" ht="9" hidden="false" customHeight="true" outlineLevel="0" collapsed="false">
      <c r="M62" s="80"/>
      <c r="AO62" s="80"/>
      <c r="BQ62" s="80"/>
    </row>
    <row r="63" s="3" customFormat="true" ht="9" hidden="false" customHeight="true" outlineLevel="0" collapsed="false">
      <c r="M63" s="80"/>
      <c r="AO63" s="80"/>
      <c r="BQ63" s="80"/>
    </row>
    <row r="64" s="3" customFormat="true" ht="9" hidden="false" customHeight="true" outlineLevel="0" collapsed="false">
      <c r="M64" s="80"/>
      <c r="AO64" s="80"/>
      <c r="BQ64" s="80"/>
    </row>
    <row r="65" s="3" customFormat="true" ht="9" hidden="false" customHeight="true" outlineLevel="0" collapsed="false">
      <c r="M65" s="80"/>
      <c r="AO65" s="80"/>
      <c r="BQ65" s="80"/>
    </row>
    <row r="66" s="3" customFormat="true" ht="9" hidden="false" customHeight="true" outlineLevel="0" collapsed="false">
      <c r="M66" s="80"/>
      <c r="AO66" s="80"/>
      <c r="BQ66" s="80"/>
    </row>
    <row r="67" s="3" customFormat="true" ht="9" hidden="false" customHeight="true" outlineLevel="0" collapsed="false">
      <c r="M67" s="80"/>
      <c r="AO67" s="80"/>
      <c r="BQ67" s="80"/>
    </row>
    <row r="68" s="3" customFormat="true" ht="9" hidden="false" customHeight="true" outlineLevel="0" collapsed="false">
      <c r="M68" s="80"/>
      <c r="AO68" s="80"/>
      <c r="BQ68" s="80"/>
    </row>
    <row r="69" s="3" customFormat="true" ht="9" hidden="false" customHeight="true" outlineLevel="0" collapsed="false">
      <c r="M69" s="80"/>
      <c r="AO69" s="80"/>
      <c r="BQ69" s="80"/>
    </row>
    <row r="70" s="3" customFormat="true" ht="9" hidden="false" customHeight="true" outlineLevel="0" collapsed="false">
      <c r="M70" s="80"/>
      <c r="AO70" s="80"/>
      <c r="BQ70" s="80"/>
    </row>
    <row r="71" s="3" customFormat="true" ht="9" hidden="false" customHeight="true" outlineLevel="0" collapsed="false">
      <c r="M71" s="80"/>
      <c r="AO71" s="80"/>
      <c r="BQ71" s="80"/>
    </row>
    <row r="72" s="3" customFormat="true" ht="9" hidden="false" customHeight="true" outlineLevel="0" collapsed="false">
      <c r="M72" s="80"/>
      <c r="AO72" s="80"/>
      <c r="BQ72" s="80"/>
    </row>
    <row r="73" s="3" customFormat="true" ht="9" hidden="false" customHeight="true" outlineLevel="0" collapsed="false">
      <c r="M73" s="80"/>
      <c r="AO73" s="80"/>
      <c r="BQ73" s="80"/>
    </row>
    <row r="74" s="3" customFormat="true" ht="9" hidden="false" customHeight="true" outlineLevel="0" collapsed="false">
      <c r="M74" s="80"/>
      <c r="AO74" s="80"/>
      <c r="BQ74" s="80"/>
    </row>
    <row r="75" s="3" customFormat="true" ht="9" hidden="false" customHeight="true" outlineLevel="0" collapsed="false">
      <c r="M75" s="80"/>
      <c r="AO75" s="80"/>
      <c r="BQ75" s="80"/>
    </row>
    <row r="76" s="3" customFormat="true" ht="9" hidden="false" customHeight="true" outlineLevel="0" collapsed="false">
      <c r="M76" s="80"/>
      <c r="AO76" s="80"/>
      <c r="BQ76" s="80"/>
    </row>
    <row r="77" s="3" customFormat="true" ht="9" hidden="false" customHeight="true" outlineLevel="0" collapsed="false">
      <c r="M77" s="80"/>
      <c r="AO77" s="80"/>
      <c r="BQ77" s="80"/>
    </row>
    <row r="78" s="3" customFormat="true" ht="9" hidden="false" customHeight="true" outlineLevel="0" collapsed="false">
      <c r="M78" s="80"/>
      <c r="AO78" s="80"/>
      <c r="BQ78" s="80"/>
    </row>
    <row r="79" s="3" customFormat="true" ht="9" hidden="false" customHeight="true" outlineLevel="0" collapsed="false">
      <c r="M79" s="80"/>
      <c r="AO79" s="80"/>
      <c r="BQ79" s="80"/>
    </row>
    <row r="80" s="3" customFormat="true" ht="9" hidden="false" customHeight="true" outlineLevel="0" collapsed="false">
      <c r="M80" s="80"/>
      <c r="AO80" s="80"/>
      <c r="BQ80" s="80"/>
    </row>
    <row r="81" s="3" customFormat="true" ht="9" hidden="false" customHeight="true" outlineLevel="0" collapsed="false">
      <c r="M81" s="80"/>
      <c r="AO81" s="80"/>
      <c r="BQ81" s="80"/>
    </row>
    <row r="82" s="3" customFormat="true" ht="9" hidden="false" customHeight="true" outlineLevel="0" collapsed="false">
      <c r="M82" s="80"/>
      <c r="AO82" s="80"/>
      <c r="BQ82" s="80"/>
    </row>
    <row r="83" s="3" customFormat="true" ht="9" hidden="false" customHeight="true" outlineLevel="0" collapsed="false">
      <c r="M83" s="80"/>
      <c r="AO83" s="80"/>
      <c r="BQ83" s="80"/>
    </row>
    <row r="84" s="3" customFormat="true" ht="9" hidden="false" customHeight="true" outlineLevel="0" collapsed="false">
      <c r="M84" s="80"/>
      <c r="AO84" s="80"/>
      <c r="BQ84" s="80"/>
    </row>
    <row r="85" s="3" customFormat="true" ht="9" hidden="false" customHeight="true" outlineLevel="0" collapsed="false">
      <c r="M85" s="80"/>
      <c r="AO85" s="80"/>
      <c r="BQ85" s="80"/>
    </row>
    <row r="86" s="3" customFormat="true" ht="9" hidden="false" customHeight="true" outlineLevel="0" collapsed="false">
      <c r="M86" s="80"/>
      <c r="AO86" s="80"/>
      <c r="BQ86" s="80"/>
    </row>
    <row r="87" s="3" customFormat="true" ht="9" hidden="false" customHeight="true" outlineLevel="0" collapsed="false">
      <c r="M87" s="80"/>
      <c r="AO87" s="80"/>
      <c r="BQ87" s="80"/>
    </row>
    <row r="88" s="3" customFormat="true" ht="9" hidden="false" customHeight="true" outlineLevel="0" collapsed="false">
      <c r="M88" s="80"/>
      <c r="AO88" s="80"/>
      <c r="BQ88" s="80"/>
    </row>
    <row r="89" s="3" customFormat="true" ht="9" hidden="false" customHeight="true" outlineLevel="0" collapsed="false">
      <c r="M89" s="80"/>
      <c r="AO89" s="80"/>
      <c r="BQ89" s="80"/>
    </row>
    <row r="90" s="3" customFormat="true" ht="9" hidden="false" customHeight="true" outlineLevel="0" collapsed="false">
      <c r="M90" s="80"/>
      <c r="AO90" s="80"/>
      <c r="BQ90" s="80"/>
    </row>
    <row r="91" s="3" customFormat="true" ht="9" hidden="false" customHeight="true" outlineLevel="0" collapsed="false">
      <c r="M91" s="80"/>
      <c r="AO91" s="80"/>
      <c r="BQ91" s="80"/>
    </row>
    <row r="92" s="3" customFormat="true" ht="9" hidden="false" customHeight="true" outlineLevel="0" collapsed="false">
      <c r="M92" s="80"/>
      <c r="AO92" s="80"/>
      <c r="BQ92" s="80"/>
    </row>
    <row r="93" s="3" customFormat="true" ht="9" hidden="false" customHeight="true" outlineLevel="0" collapsed="false">
      <c r="M93" s="80"/>
      <c r="AO93" s="80"/>
      <c r="BQ93" s="80"/>
    </row>
    <row r="94" s="3" customFormat="true" ht="9" hidden="false" customHeight="true" outlineLevel="0" collapsed="false">
      <c r="M94" s="80"/>
      <c r="AO94" s="80"/>
      <c r="BQ94" s="80"/>
    </row>
    <row r="95" s="3" customFormat="true" ht="9" hidden="false" customHeight="true" outlineLevel="0" collapsed="false">
      <c r="M95" s="80"/>
      <c r="AO95" s="80"/>
      <c r="BQ95" s="80"/>
    </row>
    <row r="96" s="3" customFormat="true" ht="9" hidden="false" customHeight="true" outlineLevel="0" collapsed="false">
      <c r="M96" s="80"/>
      <c r="AO96" s="80"/>
      <c r="BQ96" s="80"/>
    </row>
    <row r="97" s="3" customFormat="true" ht="11.1" hidden="false" customHeight="true" outlineLevel="0" collapsed="false">
      <c r="M97" s="80"/>
      <c r="AO97" s="80"/>
      <c r="BQ97" s="80"/>
    </row>
    <row r="98" s="3" customFormat="true" ht="11.1" hidden="false" customHeight="true" outlineLevel="0" collapsed="false">
      <c r="M98" s="80"/>
      <c r="AO98" s="80"/>
      <c r="BQ98" s="80"/>
    </row>
    <row r="99" s="3" customFormat="true" ht="11.1" hidden="false" customHeight="true" outlineLevel="0" collapsed="false">
      <c r="M99" s="80"/>
      <c r="AO99" s="80"/>
      <c r="BQ99" s="80"/>
    </row>
    <row r="100" s="3" customFormat="true" ht="9" hidden="false" customHeight="true" outlineLevel="0" collapsed="false">
      <c r="M100" s="80"/>
      <c r="AO100" s="80"/>
      <c r="BQ100" s="80"/>
    </row>
    <row r="101" s="3" customFormat="true" ht="9" hidden="false" customHeight="true" outlineLevel="0" collapsed="false">
      <c r="M101" s="80"/>
      <c r="AO101" s="80"/>
      <c r="BQ101" s="80"/>
    </row>
    <row r="102" s="3" customFormat="true" ht="9" hidden="false" customHeight="true" outlineLevel="0" collapsed="false">
      <c r="M102" s="80"/>
      <c r="AO102" s="80"/>
      <c r="BQ102" s="80"/>
    </row>
    <row r="103" s="3" customFormat="true" ht="9" hidden="false" customHeight="true" outlineLevel="0" collapsed="false">
      <c r="M103" s="80"/>
      <c r="AO103" s="80"/>
      <c r="BQ103" s="80"/>
    </row>
    <row r="104" s="3" customFormat="true" ht="9" hidden="false" customHeight="true" outlineLevel="0" collapsed="false">
      <c r="M104" s="80"/>
      <c r="AO104" s="80"/>
      <c r="BQ104" s="80"/>
    </row>
    <row r="105" s="3" customFormat="true" ht="9" hidden="false" customHeight="true" outlineLevel="0" collapsed="false">
      <c r="M105" s="80"/>
      <c r="AO105" s="80"/>
      <c r="BQ105" s="80"/>
    </row>
    <row r="106" s="3" customFormat="true" ht="9" hidden="false" customHeight="true" outlineLevel="0" collapsed="false">
      <c r="M106" s="80"/>
      <c r="AO106" s="80"/>
      <c r="BQ106" s="80"/>
    </row>
    <row r="107" s="3" customFormat="true" ht="9" hidden="false" customHeight="true" outlineLevel="0" collapsed="false">
      <c r="M107" s="80"/>
      <c r="AO107" s="80"/>
      <c r="BQ107" s="80"/>
    </row>
    <row r="108" s="3" customFormat="true" ht="9" hidden="false" customHeight="true" outlineLevel="0" collapsed="false">
      <c r="M108" s="80"/>
      <c r="AO108" s="80"/>
      <c r="BQ108" s="80"/>
    </row>
    <row r="109" s="3" customFormat="true" ht="9" hidden="false" customHeight="true" outlineLevel="0" collapsed="false">
      <c r="M109" s="80"/>
      <c r="AO109" s="80"/>
      <c r="BQ109" s="80"/>
    </row>
    <row r="110" s="3" customFormat="true" ht="9" hidden="false" customHeight="true" outlineLevel="0" collapsed="false">
      <c r="M110" s="80"/>
      <c r="AO110" s="80"/>
      <c r="BQ110" s="80"/>
    </row>
    <row r="111" s="3" customFormat="true" ht="9" hidden="false" customHeight="true" outlineLevel="0" collapsed="false">
      <c r="M111" s="80"/>
      <c r="AO111" s="80"/>
      <c r="BQ111" s="80"/>
    </row>
    <row r="112" s="3" customFormat="true" ht="9" hidden="false" customHeight="true" outlineLevel="0" collapsed="false">
      <c r="M112" s="80"/>
      <c r="AO112" s="80"/>
      <c r="BQ112" s="80"/>
    </row>
    <row r="113" s="3" customFormat="true" ht="9" hidden="false" customHeight="true" outlineLevel="0" collapsed="false">
      <c r="M113" s="80"/>
      <c r="AO113" s="80"/>
      <c r="BQ113" s="80"/>
    </row>
    <row r="114" s="3" customFormat="true" ht="9" hidden="false" customHeight="true" outlineLevel="0" collapsed="false">
      <c r="M114" s="80"/>
      <c r="AO114" s="80"/>
      <c r="BQ114" s="80"/>
    </row>
    <row r="115" s="3" customFormat="true" ht="9" hidden="false" customHeight="true" outlineLevel="0" collapsed="false">
      <c r="M115" s="80"/>
      <c r="AO115" s="80"/>
      <c r="BQ115" s="80"/>
    </row>
    <row r="116" s="3" customFormat="true" ht="9" hidden="false" customHeight="true" outlineLevel="0" collapsed="false">
      <c r="M116" s="80"/>
      <c r="AO116" s="80"/>
      <c r="BQ116" s="80"/>
    </row>
    <row r="117" s="3" customFormat="true" ht="9" hidden="false" customHeight="true" outlineLevel="0" collapsed="false">
      <c r="M117" s="80"/>
      <c r="AO117" s="80"/>
      <c r="BQ117" s="80"/>
    </row>
    <row r="118" s="3" customFormat="true" ht="9" hidden="false" customHeight="true" outlineLevel="0" collapsed="false">
      <c r="M118" s="80"/>
      <c r="AO118" s="80"/>
      <c r="BQ118" s="80"/>
    </row>
    <row r="119" s="3" customFormat="true" ht="9" hidden="false" customHeight="true" outlineLevel="0" collapsed="false">
      <c r="M119" s="80"/>
      <c r="AO119" s="80"/>
      <c r="BQ119" s="80"/>
    </row>
    <row r="120" s="3" customFormat="true" ht="9" hidden="false" customHeight="true" outlineLevel="0" collapsed="false">
      <c r="M120" s="80"/>
      <c r="AO120" s="80"/>
      <c r="BQ120" s="80"/>
    </row>
    <row r="121" s="3" customFormat="true" ht="9" hidden="false" customHeight="true" outlineLevel="0" collapsed="false">
      <c r="M121" s="80"/>
      <c r="AO121" s="80"/>
      <c r="BQ121" s="80"/>
    </row>
    <row r="122" s="3" customFormat="true" ht="9" hidden="false" customHeight="true" outlineLevel="0" collapsed="false">
      <c r="M122" s="80"/>
      <c r="AO122" s="80"/>
      <c r="BQ122" s="80"/>
    </row>
    <row r="123" s="3" customFormat="true" ht="9" hidden="false" customHeight="true" outlineLevel="0" collapsed="false">
      <c r="M123" s="80"/>
      <c r="AO123" s="80"/>
      <c r="BQ123" s="80"/>
    </row>
    <row r="124" s="3" customFormat="true" ht="9" hidden="false" customHeight="true" outlineLevel="0" collapsed="false">
      <c r="M124" s="80"/>
      <c r="AO124" s="80"/>
      <c r="BQ124" s="80"/>
    </row>
    <row r="125" s="3" customFormat="true" ht="9" hidden="false" customHeight="true" outlineLevel="0" collapsed="false">
      <c r="M125" s="80"/>
      <c r="AO125" s="80"/>
      <c r="BQ125" s="80"/>
    </row>
    <row r="126" s="3" customFormat="true" ht="9" hidden="false" customHeight="true" outlineLevel="0" collapsed="false">
      <c r="M126" s="80"/>
      <c r="AO126" s="80"/>
      <c r="BQ126" s="80"/>
    </row>
    <row r="127" s="3" customFormat="true" ht="9" hidden="false" customHeight="true" outlineLevel="0" collapsed="false">
      <c r="M127" s="80"/>
      <c r="AO127" s="80"/>
      <c r="BQ127" s="80"/>
    </row>
    <row r="128" s="3" customFormat="true" ht="9" hidden="false" customHeight="true" outlineLevel="0" collapsed="false">
      <c r="M128" s="80"/>
      <c r="AO128" s="80"/>
      <c r="BQ128" s="80"/>
    </row>
    <row r="129" s="3" customFormat="true" ht="9" hidden="false" customHeight="true" outlineLevel="0" collapsed="false">
      <c r="M129" s="80"/>
      <c r="AO129" s="80"/>
      <c r="BQ129" s="80"/>
    </row>
    <row r="130" s="3" customFormat="true" ht="9" hidden="false" customHeight="true" outlineLevel="0" collapsed="false">
      <c r="M130" s="80"/>
      <c r="AO130" s="80"/>
      <c r="BQ130" s="80"/>
    </row>
    <row r="131" s="3" customFormat="true" ht="9" hidden="false" customHeight="true" outlineLevel="0" collapsed="false">
      <c r="M131" s="80"/>
      <c r="AO131" s="80"/>
      <c r="BQ131" s="80"/>
    </row>
    <row r="132" s="3" customFormat="true" ht="9" hidden="false" customHeight="true" outlineLevel="0" collapsed="false">
      <c r="M132" s="80"/>
      <c r="AO132" s="80"/>
      <c r="BQ132" s="80"/>
    </row>
    <row r="133" s="3" customFormat="true" ht="9" hidden="false" customHeight="true" outlineLevel="0" collapsed="false">
      <c r="M133" s="80"/>
      <c r="AO133" s="80"/>
      <c r="BQ133" s="80"/>
    </row>
    <row r="134" s="3" customFormat="true" ht="9" hidden="false" customHeight="true" outlineLevel="0" collapsed="false">
      <c r="M134" s="80"/>
      <c r="AO134" s="80"/>
      <c r="BQ134" s="80"/>
    </row>
    <row r="135" s="3" customFormat="true" ht="9" hidden="false" customHeight="true" outlineLevel="0" collapsed="false">
      <c r="M135" s="80"/>
      <c r="AO135" s="80"/>
      <c r="BQ135" s="80"/>
    </row>
    <row r="136" s="3" customFormat="true" ht="9" hidden="false" customHeight="true" outlineLevel="0" collapsed="false">
      <c r="M136" s="80"/>
      <c r="AO136" s="80"/>
      <c r="BQ136" s="80"/>
    </row>
    <row r="137" s="3" customFormat="true" ht="9" hidden="false" customHeight="true" outlineLevel="0" collapsed="false">
      <c r="M137" s="80"/>
      <c r="AO137" s="80"/>
      <c r="BQ137" s="80"/>
    </row>
    <row r="138" s="3" customFormat="true" ht="9" hidden="false" customHeight="true" outlineLevel="0" collapsed="false">
      <c r="M138" s="80"/>
      <c r="AO138" s="80"/>
      <c r="BQ138" s="80"/>
    </row>
    <row r="139" s="3" customFormat="true" ht="9" hidden="false" customHeight="true" outlineLevel="0" collapsed="false">
      <c r="M139" s="80"/>
      <c r="AO139" s="80"/>
      <c r="BQ139" s="80"/>
    </row>
    <row r="140" s="3" customFormat="true" ht="9" hidden="false" customHeight="true" outlineLevel="0" collapsed="false">
      <c r="M140" s="80"/>
      <c r="AO140" s="80"/>
      <c r="BQ140" s="80"/>
    </row>
    <row r="141" s="3" customFormat="true" ht="9" hidden="false" customHeight="true" outlineLevel="0" collapsed="false">
      <c r="M141" s="80"/>
      <c r="AO141" s="80"/>
      <c r="BQ141" s="80"/>
    </row>
    <row r="142" s="3" customFormat="true" ht="9.95" hidden="false" customHeight="true" outlineLevel="0" collapsed="false">
      <c r="M142" s="80"/>
      <c r="AO142" s="80"/>
      <c r="BQ142" s="80"/>
    </row>
    <row r="143" s="3" customFormat="true" ht="12" hidden="false" customHeight="false" outlineLevel="0" collapsed="false">
      <c r="M143" s="80"/>
      <c r="AO143" s="80"/>
      <c r="BQ143" s="80"/>
    </row>
    <row r="144" s="3" customFormat="true" ht="12" hidden="false" customHeight="false" outlineLevel="0" collapsed="false">
      <c r="M144" s="80"/>
      <c r="AO144" s="80"/>
      <c r="BQ144" s="80"/>
    </row>
    <row r="145" s="3" customFormat="true" ht="12" hidden="false" customHeight="false" outlineLevel="0" collapsed="false">
      <c r="M145" s="80"/>
      <c r="AO145" s="80"/>
      <c r="BQ145" s="80"/>
    </row>
    <row r="146" s="3" customFormat="true" ht="12" hidden="false" customHeight="false" outlineLevel="0" collapsed="false">
      <c r="M146" s="80"/>
      <c r="AO146" s="80"/>
      <c r="BQ146" s="80"/>
    </row>
    <row r="147" s="3" customFormat="true" ht="12" hidden="false" customHeight="false" outlineLevel="0" collapsed="false">
      <c r="M147" s="80"/>
      <c r="AO147" s="80"/>
      <c r="BQ147" s="80"/>
    </row>
    <row r="148" s="3" customFormat="true" ht="12" hidden="false" customHeight="false" outlineLevel="0" collapsed="false">
      <c r="M148" s="80"/>
      <c r="AO148" s="80"/>
      <c r="BQ148" s="80"/>
    </row>
    <row r="149" s="3" customFormat="true" ht="12" hidden="false" customHeight="false" outlineLevel="0" collapsed="false">
      <c r="M149" s="80"/>
      <c r="AO149" s="80"/>
      <c r="BQ149" s="80"/>
    </row>
    <row r="150" s="3" customFormat="true" ht="12" hidden="false" customHeight="false" outlineLevel="0" collapsed="false">
      <c r="M150" s="80"/>
      <c r="AO150" s="80"/>
      <c r="BQ150" s="80"/>
    </row>
    <row r="151" s="3" customFormat="true" ht="12" hidden="false" customHeight="false" outlineLevel="0" collapsed="false">
      <c r="M151" s="80"/>
      <c r="AO151" s="80"/>
      <c r="BQ151" s="80"/>
    </row>
    <row r="152" s="3" customFormat="true" ht="12" hidden="false" customHeight="false" outlineLevel="0" collapsed="false">
      <c r="M152" s="80"/>
      <c r="AO152" s="80"/>
      <c r="BQ152" s="80"/>
    </row>
    <row r="153" s="3" customFormat="true" ht="12" hidden="false" customHeight="false" outlineLevel="0" collapsed="false">
      <c r="M153" s="80"/>
      <c r="AO153" s="80"/>
      <c r="BQ153" s="80"/>
    </row>
    <row r="154" s="3" customFormat="true" ht="12" hidden="false" customHeight="false" outlineLevel="0" collapsed="false">
      <c r="M154" s="80"/>
      <c r="AO154" s="80"/>
      <c r="BQ154" s="80"/>
    </row>
    <row r="155" s="3" customFormat="true" ht="12" hidden="false" customHeight="false" outlineLevel="0" collapsed="false">
      <c r="M155" s="80"/>
      <c r="AO155" s="80"/>
      <c r="BQ155" s="80"/>
    </row>
    <row r="156" s="3" customFormat="true" ht="12" hidden="false" customHeight="false" outlineLevel="0" collapsed="false">
      <c r="M156" s="80"/>
      <c r="AO156" s="80"/>
      <c r="BQ156" s="80"/>
    </row>
    <row r="157" s="3" customFormat="true" ht="12" hidden="false" customHeight="false" outlineLevel="0" collapsed="false">
      <c r="M157" s="80"/>
      <c r="AO157" s="80"/>
      <c r="BQ157" s="80"/>
    </row>
    <row r="158" s="3" customFormat="true" ht="12" hidden="false" customHeight="false" outlineLevel="0" collapsed="false">
      <c r="M158" s="80"/>
      <c r="AO158" s="80"/>
      <c r="BQ158" s="80"/>
    </row>
    <row r="159" s="3" customFormat="true" ht="12" hidden="false" customHeight="false" outlineLevel="0" collapsed="false">
      <c r="M159" s="80"/>
      <c r="AO159" s="80"/>
      <c r="BQ159" s="80"/>
    </row>
    <row r="160" s="3" customFormat="true" ht="12" hidden="false" customHeight="false" outlineLevel="0" collapsed="false">
      <c r="M160" s="80"/>
      <c r="AO160" s="80"/>
      <c r="BQ160" s="80"/>
    </row>
    <row r="161" s="3" customFormat="true" ht="12" hidden="false" customHeight="false" outlineLevel="0" collapsed="false">
      <c r="M161" s="80"/>
      <c r="AO161" s="80"/>
      <c r="BQ161" s="80"/>
    </row>
    <row r="162" s="3" customFormat="true" ht="12" hidden="false" customHeight="false" outlineLevel="0" collapsed="false">
      <c r="M162" s="80"/>
      <c r="AO162" s="80"/>
      <c r="BQ162" s="80"/>
    </row>
    <row r="163" s="3" customFormat="true" ht="12" hidden="false" customHeight="false" outlineLevel="0" collapsed="false">
      <c r="M163" s="80"/>
      <c r="AO163" s="80"/>
      <c r="BQ163" s="80"/>
    </row>
    <row r="164" s="3" customFormat="true" ht="12" hidden="false" customHeight="false" outlineLevel="0" collapsed="false">
      <c r="M164" s="80"/>
      <c r="AO164" s="80"/>
      <c r="BQ164" s="80"/>
    </row>
    <row r="165" s="3" customFormat="true" ht="12" hidden="false" customHeight="false" outlineLevel="0" collapsed="false">
      <c r="M165" s="80"/>
      <c r="AO165" s="80"/>
      <c r="BQ165" s="80"/>
    </row>
    <row r="166" s="3" customFormat="true" ht="12" hidden="false" customHeight="false" outlineLevel="0" collapsed="false">
      <c r="M166" s="80"/>
      <c r="AO166" s="80"/>
      <c r="BQ166" s="80"/>
    </row>
    <row r="167" s="3" customFormat="true" ht="12" hidden="false" customHeight="false" outlineLevel="0" collapsed="false">
      <c r="M167" s="80"/>
      <c r="AO167" s="80"/>
      <c r="BQ167" s="80"/>
    </row>
    <row r="168" s="3" customFormat="true" ht="12" hidden="false" customHeight="false" outlineLevel="0" collapsed="false">
      <c r="M168" s="80"/>
      <c r="AO168" s="80"/>
      <c r="BQ168" s="80"/>
    </row>
    <row r="169" s="3" customFormat="true" ht="12" hidden="false" customHeight="false" outlineLevel="0" collapsed="false">
      <c r="M169" s="80"/>
      <c r="AO169" s="80"/>
      <c r="BQ169" s="80"/>
    </row>
    <row r="170" s="3" customFormat="true" ht="12" hidden="false" customHeight="false" outlineLevel="0" collapsed="false">
      <c r="M170" s="80"/>
      <c r="AO170" s="80"/>
      <c r="BQ170" s="80"/>
    </row>
    <row r="171" s="3" customFormat="true" ht="12" hidden="false" customHeight="false" outlineLevel="0" collapsed="false">
      <c r="M171" s="80"/>
      <c r="AO171" s="80"/>
      <c r="BQ171" s="80"/>
    </row>
    <row r="172" s="3" customFormat="true" ht="12" hidden="false" customHeight="false" outlineLevel="0" collapsed="false">
      <c r="M172" s="80"/>
      <c r="AO172" s="80"/>
      <c r="BQ172" s="80"/>
    </row>
    <row r="173" s="3" customFormat="true" ht="12" hidden="false" customHeight="false" outlineLevel="0" collapsed="false">
      <c r="M173" s="80"/>
      <c r="AO173" s="80"/>
      <c r="BQ173" s="80"/>
    </row>
    <row r="174" s="3" customFormat="true" ht="12" hidden="false" customHeight="false" outlineLevel="0" collapsed="false">
      <c r="M174" s="80"/>
      <c r="AO174" s="80"/>
      <c r="BQ174" s="80"/>
    </row>
    <row r="175" s="3" customFormat="true" ht="12" hidden="false" customHeight="false" outlineLevel="0" collapsed="false">
      <c r="M175" s="80"/>
      <c r="AO175" s="80"/>
      <c r="BQ175" s="80"/>
    </row>
    <row r="176" s="3" customFormat="true" ht="12" hidden="false" customHeight="false" outlineLevel="0" collapsed="false">
      <c r="M176" s="80"/>
      <c r="AO176" s="80"/>
      <c r="BQ176" s="80"/>
    </row>
    <row r="177" s="3" customFormat="true" ht="12" hidden="false" customHeight="false" outlineLevel="0" collapsed="false">
      <c r="M177" s="80"/>
      <c r="AO177" s="80"/>
      <c r="BQ177" s="80"/>
    </row>
    <row r="178" s="3" customFormat="true" ht="12" hidden="false" customHeight="false" outlineLevel="0" collapsed="false">
      <c r="M178" s="80"/>
      <c r="AO178" s="80"/>
      <c r="BQ178" s="80"/>
    </row>
    <row r="179" s="3" customFormat="true" ht="12" hidden="false" customHeight="false" outlineLevel="0" collapsed="false">
      <c r="M179" s="80"/>
      <c r="AO179" s="80"/>
      <c r="BQ179" s="80"/>
    </row>
    <row r="180" s="3" customFormat="true" ht="12" hidden="false" customHeight="false" outlineLevel="0" collapsed="false">
      <c r="M180" s="80"/>
      <c r="AO180" s="80"/>
      <c r="BQ180" s="80"/>
    </row>
    <row r="181" s="3" customFormat="true" ht="12" hidden="false" customHeight="false" outlineLevel="0" collapsed="false">
      <c r="M181" s="80"/>
      <c r="AO181" s="80"/>
      <c r="BQ181" s="80"/>
    </row>
    <row r="182" s="3" customFormat="true" ht="12" hidden="false" customHeight="false" outlineLevel="0" collapsed="false">
      <c r="M182" s="80"/>
      <c r="AO182" s="80"/>
      <c r="BQ182" s="80"/>
    </row>
    <row r="183" s="3" customFormat="true" ht="12" hidden="false" customHeight="false" outlineLevel="0" collapsed="false">
      <c r="M183" s="80"/>
      <c r="AO183" s="80"/>
      <c r="BQ183" s="80"/>
    </row>
    <row r="184" s="3" customFormat="true" ht="12" hidden="false" customHeight="false" outlineLevel="0" collapsed="false">
      <c r="M184" s="80"/>
      <c r="AO184" s="80"/>
      <c r="BQ184" s="80"/>
    </row>
    <row r="185" s="3" customFormat="true" ht="12" hidden="false" customHeight="false" outlineLevel="0" collapsed="false">
      <c r="M185" s="80"/>
      <c r="AO185" s="80"/>
      <c r="BQ185" s="80"/>
    </row>
    <row r="186" s="3" customFormat="true" ht="12" hidden="false" customHeight="false" outlineLevel="0" collapsed="false">
      <c r="M186" s="80"/>
      <c r="AO186" s="80"/>
      <c r="BQ186" s="80"/>
    </row>
    <row r="187" s="3" customFormat="true" ht="12" hidden="false" customHeight="false" outlineLevel="0" collapsed="false">
      <c r="M187" s="80"/>
      <c r="AO187" s="80"/>
      <c r="BQ187" s="80"/>
    </row>
    <row r="188" s="3" customFormat="true" ht="12" hidden="false" customHeight="false" outlineLevel="0" collapsed="false">
      <c r="M188" s="80"/>
      <c r="AO188" s="80"/>
      <c r="BQ188" s="80"/>
    </row>
    <row r="189" s="3" customFormat="true" ht="12" hidden="false" customHeight="false" outlineLevel="0" collapsed="false">
      <c r="M189" s="80"/>
      <c r="AO189" s="80"/>
      <c r="BQ189" s="80"/>
    </row>
    <row r="190" s="3" customFormat="true" ht="12" hidden="false" customHeight="false" outlineLevel="0" collapsed="false">
      <c r="M190" s="80"/>
      <c r="AO190" s="80"/>
      <c r="BQ190" s="80"/>
    </row>
    <row r="191" s="3" customFormat="true" ht="12" hidden="false" customHeight="false" outlineLevel="0" collapsed="false">
      <c r="M191" s="80"/>
      <c r="AO191" s="80"/>
      <c r="BQ191" s="80"/>
    </row>
    <row r="192" s="3" customFormat="true" ht="12" hidden="false" customHeight="false" outlineLevel="0" collapsed="false">
      <c r="M192" s="80"/>
      <c r="AO192" s="80"/>
      <c r="BQ192" s="80"/>
    </row>
    <row r="193" s="3" customFormat="true" ht="12" hidden="false" customHeight="false" outlineLevel="0" collapsed="false">
      <c r="M193" s="80"/>
      <c r="AO193" s="80"/>
      <c r="BQ193" s="80"/>
    </row>
    <row r="194" s="3" customFormat="true" ht="12" hidden="false" customHeight="false" outlineLevel="0" collapsed="false">
      <c r="M194" s="80"/>
      <c r="AO194" s="80"/>
      <c r="BQ194" s="80"/>
    </row>
    <row r="195" s="3" customFormat="true" ht="12" hidden="false" customHeight="false" outlineLevel="0" collapsed="false">
      <c r="M195" s="80"/>
      <c r="AO195" s="80"/>
      <c r="BQ195" s="80"/>
    </row>
    <row r="196" s="3" customFormat="true" ht="12" hidden="false" customHeight="false" outlineLevel="0" collapsed="false">
      <c r="M196" s="80"/>
      <c r="AO196" s="80"/>
      <c r="BQ196" s="80"/>
    </row>
    <row r="197" s="3" customFormat="true" ht="12" hidden="false" customHeight="false" outlineLevel="0" collapsed="false">
      <c r="M197" s="80"/>
      <c r="AO197" s="80"/>
      <c r="BQ197" s="80"/>
    </row>
    <row r="198" s="3" customFormat="true" ht="12" hidden="false" customHeight="false" outlineLevel="0" collapsed="false">
      <c r="M198" s="80"/>
      <c r="AO198" s="80"/>
      <c r="BQ198" s="80"/>
    </row>
    <row r="199" s="3" customFormat="true" ht="12" hidden="false" customHeight="false" outlineLevel="0" collapsed="false">
      <c r="M199" s="80"/>
      <c r="AO199" s="80"/>
      <c r="BQ199" s="80"/>
    </row>
    <row r="200" s="3" customFormat="true" ht="12" hidden="false" customHeight="false" outlineLevel="0" collapsed="false">
      <c r="M200" s="80"/>
      <c r="AO200" s="80"/>
      <c r="BQ200" s="80"/>
    </row>
    <row r="201" s="3" customFormat="true" ht="12" hidden="false" customHeight="false" outlineLevel="0" collapsed="false">
      <c r="M201" s="80"/>
      <c r="AO201" s="80"/>
      <c r="BQ201" s="80"/>
    </row>
    <row r="202" s="3" customFormat="true" ht="12" hidden="false" customHeight="false" outlineLevel="0" collapsed="false">
      <c r="M202" s="80"/>
      <c r="AO202" s="80"/>
      <c r="BQ202" s="80"/>
    </row>
    <row r="203" s="3" customFormat="true" ht="12" hidden="false" customHeight="false" outlineLevel="0" collapsed="false">
      <c r="M203" s="80"/>
      <c r="AO203" s="80"/>
      <c r="BQ203" s="80"/>
    </row>
    <row r="204" s="3" customFormat="true" ht="12" hidden="false" customHeight="false" outlineLevel="0" collapsed="false">
      <c r="M204" s="80"/>
      <c r="AO204" s="80"/>
      <c r="BQ204" s="80"/>
    </row>
    <row r="205" s="3" customFormat="true" ht="12" hidden="false" customHeight="false" outlineLevel="0" collapsed="false">
      <c r="M205" s="80"/>
      <c r="AO205" s="80"/>
      <c r="BQ205" s="80"/>
    </row>
    <row r="206" s="3" customFormat="true" ht="12" hidden="false" customHeight="false" outlineLevel="0" collapsed="false">
      <c r="M206" s="80"/>
      <c r="AO206" s="80"/>
      <c r="BQ206" s="80"/>
    </row>
    <row r="207" s="3" customFormat="true" ht="12" hidden="false" customHeight="false" outlineLevel="0" collapsed="false">
      <c r="M207" s="80"/>
      <c r="AO207" s="80"/>
      <c r="BQ207" s="80"/>
    </row>
    <row r="208" s="3" customFormat="true" ht="12" hidden="false" customHeight="false" outlineLevel="0" collapsed="false">
      <c r="M208" s="80"/>
      <c r="AO208" s="80"/>
      <c r="BQ208" s="80"/>
    </row>
    <row r="209" s="3" customFormat="true" ht="12" hidden="false" customHeight="false" outlineLevel="0" collapsed="false">
      <c r="M209" s="80"/>
      <c r="AO209" s="80"/>
      <c r="BQ209" s="80"/>
    </row>
    <row r="210" s="3" customFormat="true" ht="12" hidden="false" customHeight="false" outlineLevel="0" collapsed="false">
      <c r="M210" s="80"/>
      <c r="AO210" s="80"/>
      <c r="BQ210" s="80"/>
    </row>
    <row r="211" s="3" customFormat="true" ht="12" hidden="false" customHeight="false" outlineLevel="0" collapsed="false">
      <c r="M211" s="80"/>
      <c r="AO211" s="80"/>
      <c r="BQ211" s="80"/>
    </row>
    <row r="212" s="3" customFormat="true" ht="12" hidden="false" customHeight="false" outlineLevel="0" collapsed="false">
      <c r="M212" s="80"/>
      <c r="AO212" s="80"/>
      <c r="BQ212" s="80"/>
    </row>
    <row r="213" s="3" customFormat="true" ht="12" hidden="false" customHeight="false" outlineLevel="0" collapsed="false">
      <c r="M213" s="80"/>
      <c r="AO213" s="80"/>
      <c r="BQ213" s="80"/>
    </row>
    <row r="214" s="3" customFormat="true" ht="12" hidden="false" customHeight="false" outlineLevel="0" collapsed="false">
      <c r="M214" s="80"/>
      <c r="AO214" s="80"/>
      <c r="BQ214" s="80"/>
    </row>
    <row r="215" s="3" customFormat="true" ht="12" hidden="false" customHeight="false" outlineLevel="0" collapsed="false">
      <c r="M215" s="80"/>
      <c r="AO215" s="80"/>
      <c r="BQ215" s="80"/>
    </row>
    <row r="216" s="3" customFormat="true" ht="12" hidden="false" customHeight="false" outlineLevel="0" collapsed="false">
      <c r="M216" s="80"/>
      <c r="AO216" s="80"/>
      <c r="BQ216" s="80"/>
    </row>
    <row r="217" s="3" customFormat="true" ht="12" hidden="false" customHeight="false" outlineLevel="0" collapsed="false">
      <c r="M217" s="80"/>
      <c r="AO217" s="80"/>
      <c r="BQ217" s="80"/>
    </row>
    <row r="218" s="3" customFormat="true" ht="12" hidden="false" customHeight="false" outlineLevel="0" collapsed="false">
      <c r="M218" s="80"/>
      <c r="AO218" s="80"/>
      <c r="BQ218" s="80"/>
    </row>
    <row r="219" s="3" customFormat="true" ht="12" hidden="false" customHeight="false" outlineLevel="0" collapsed="false">
      <c r="M219" s="80"/>
      <c r="AO219" s="80"/>
      <c r="BQ219" s="80"/>
    </row>
    <row r="220" s="3" customFormat="true" ht="12" hidden="false" customHeight="false" outlineLevel="0" collapsed="false">
      <c r="M220" s="80"/>
      <c r="AO220" s="80"/>
      <c r="BQ220" s="80"/>
    </row>
    <row r="221" s="3" customFormat="true" ht="12" hidden="false" customHeight="false" outlineLevel="0" collapsed="false">
      <c r="M221" s="80"/>
      <c r="AO221" s="80"/>
      <c r="BQ221" s="80"/>
    </row>
    <row r="222" s="3" customFormat="true" ht="12" hidden="false" customHeight="false" outlineLevel="0" collapsed="false">
      <c r="M222" s="80"/>
      <c r="AO222" s="80"/>
      <c r="BQ222" s="80"/>
    </row>
    <row r="223" s="3" customFormat="true" ht="12" hidden="false" customHeight="false" outlineLevel="0" collapsed="false">
      <c r="M223" s="80"/>
      <c r="AO223" s="80"/>
      <c r="BQ223" s="80"/>
    </row>
    <row r="224" s="3" customFormat="true" ht="12" hidden="false" customHeight="false" outlineLevel="0" collapsed="false">
      <c r="M224" s="80"/>
      <c r="AO224" s="80"/>
      <c r="BQ224" s="80"/>
    </row>
    <row r="225" s="3" customFormat="true" ht="12" hidden="false" customHeight="false" outlineLevel="0" collapsed="false">
      <c r="M225" s="80"/>
      <c r="AO225" s="80"/>
      <c r="BQ225" s="80"/>
    </row>
    <row r="226" s="3" customFormat="true" ht="12" hidden="false" customHeight="false" outlineLevel="0" collapsed="false">
      <c r="M226" s="80"/>
      <c r="AO226" s="80"/>
      <c r="BQ226" s="80"/>
    </row>
    <row r="227" s="3" customFormat="true" ht="12" hidden="false" customHeight="false" outlineLevel="0" collapsed="false">
      <c r="M227" s="80"/>
      <c r="AO227" s="80"/>
      <c r="BQ227" s="80"/>
    </row>
    <row r="228" s="3" customFormat="true" ht="12" hidden="false" customHeight="false" outlineLevel="0" collapsed="false">
      <c r="M228" s="80"/>
      <c r="AO228" s="80"/>
      <c r="BQ228" s="80"/>
    </row>
    <row r="229" s="3" customFormat="true" ht="12" hidden="false" customHeight="false" outlineLevel="0" collapsed="false">
      <c r="M229" s="80"/>
      <c r="AO229" s="80"/>
      <c r="BQ229" s="80"/>
    </row>
    <row r="230" s="3" customFormat="true" ht="12" hidden="false" customHeight="false" outlineLevel="0" collapsed="false">
      <c r="M230" s="80"/>
      <c r="AO230" s="80"/>
      <c r="BQ230" s="80"/>
    </row>
    <row r="231" s="3" customFormat="true" ht="12" hidden="false" customHeight="false" outlineLevel="0" collapsed="false">
      <c r="M231" s="80"/>
      <c r="AO231" s="80"/>
      <c r="BQ231" s="80"/>
    </row>
    <row r="232" s="3" customFormat="true" ht="12" hidden="false" customHeight="false" outlineLevel="0" collapsed="false">
      <c r="M232" s="80"/>
      <c r="AO232" s="80"/>
      <c r="BQ232" s="80"/>
    </row>
    <row r="233" s="3" customFormat="true" ht="12" hidden="false" customHeight="false" outlineLevel="0" collapsed="false">
      <c r="M233" s="80"/>
      <c r="AO233" s="80"/>
      <c r="BQ233" s="80"/>
    </row>
    <row r="234" s="3" customFormat="true" ht="12" hidden="false" customHeight="false" outlineLevel="0" collapsed="false">
      <c r="M234" s="80"/>
      <c r="AO234" s="80"/>
      <c r="BQ234" s="80"/>
    </row>
    <row r="235" s="3" customFormat="true" ht="12" hidden="false" customHeight="false" outlineLevel="0" collapsed="false">
      <c r="M235" s="80"/>
      <c r="AO235" s="80"/>
      <c r="BQ235" s="80"/>
    </row>
    <row r="236" s="3" customFormat="true" ht="12" hidden="false" customHeight="false" outlineLevel="0" collapsed="false">
      <c r="M236" s="80"/>
      <c r="AO236" s="80"/>
      <c r="BQ236" s="80"/>
    </row>
    <row r="237" s="3" customFormat="true" ht="12" hidden="false" customHeight="false" outlineLevel="0" collapsed="false">
      <c r="M237" s="80"/>
      <c r="AO237" s="80"/>
      <c r="BQ237" s="80"/>
    </row>
    <row r="238" s="3" customFormat="true" ht="12" hidden="false" customHeight="false" outlineLevel="0" collapsed="false">
      <c r="M238" s="80"/>
      <c r="AO238" s="80"/>
      <c r="BQ238" s="80"/>
    </row>
    <row r="239" s="3" customFormat="true" ht="12" hidden="false" customHeight="false" outlineLevel="0" collapsed="false">
      <c r="M239" s="80"/>
      <c r="AO239" s="80"/>
      <c r="BQ239" s="80"/>
    </row>
    <row r="240" s="3" customFormat="true" ht="12" hidden="false" customHeight="false" outlineLevel="0" collapsed="false">
      <c r="M240" s="80"/>
      <c r="AO240" s="80"/>
      <c r="BQ240" s="80"/>
    </row>
    <row r="241" s="3" customFormat="true" ht="12" hidden="false" customHeight="false" outlineLevel="0" collapsed="false">
      <c r="M241" s="80"/>
      <c r="AO241" s="80"/>
      <c r="BQ241" s="80"/>
    </row>
    <row r="242" s="3" customFormat="true" ht="12" hidden="false" customHeight="false" outlineLevel="0" collapsed="false">
      <c r="M242" s="80"/>
      <c r="AO242" s="80"/>
      <c r="BQ242" s="80"/>
    </row>
    <row r="243" s="3" customFormat="true" ht="12" hidden="false" customHeight="false" outlineLevel="0" collapsed="false">
      <c r="M243" s="80"/>
      <c r="AO243" s="80"/>
      <c r="BQ243" s="80"/>
    </row>
    <row r="244" s="3" customFormat="true" ht="12" hidden="false" customHeight="false" outlineLevel="0" collapsed="false">
      <c r="M244" s="80"/>
      <c r="AO244" s="80"/>
      <c r="BQ244" s="80"/>
    </row>
    <row r="245" s="3" customFormat="true" ht="12" hidden="false" customHeight="false" outlineLevel="0" collapsed="false">
      <c r="M245" s="80"/>
      <c r="AO245" s="80"/>
      <c r="BQ245" s="80"/>
    </row>
    <row r="246" s="3" customFormat="true" ht="12" hidden="false" customHeight="false" outlineLevel="0" collapsed="false">
      <c r="M246" s="80"/>
      <c r="AO246" s="80"/>
      <c r="BQ246" s="80"/>
    </row>
    <row r="247" s="3" customFormat="true" ht="12" hidden="false" customHeight="false" outlineLevel="0" collapsed="false">
      <c r="M247" s="80"/>
      <c r="AO247" s="80"/>
      <c r="BQ247" s="80"/>
    </row>
    <row r="248" s="3" customFormat="true" ht="12" hidden="false" customHeight="false" outlineLevel="0" collapsed="false">
      <c r="M248" s="80"/>
      <c r="AO248" s="80"/>
      <c r="BQ248" s="80"/>
    </row>
    <row r="249" s="3" customFormat="true" ht="12" hidden="false" customHeight="false" outlineLevel="0" collapsed="false">
      <c r="M249" s="80"/>
      <c r="AO249" s="80"/>
      <c r="BQ249" s="80"/>
    </row>
    <row r="250" s="3" customFormat="true" ht="12" hidden="false" customHeight="false" outlineLevel="0" collapsed="false">
      <c r="M250" s="80"/>
      <c r="AO250" s="80"/>
      <c r="BQ250" s="80"/>
    </row>
    <row r="251" s="3" customFormat="true" ht="12" hidden="false" customHeight="false" outlineLevel="0" collapsed="false">
      <c r="M251" s="80"/>
      <c r="AO251" s="80"/>
      <c r="BQ251" s="80"/>
    </row>
    <row r="252" s="3" customFormat="true" ht="12" hidden="false" customHeight="false" outlineLevel="0" collapsed="false">
      <c r="M252" s="80"/>
      <c r="AO252" s="80"/>
      <c r="BQ252" s="80"/>
    </row>
    <row r="253" s="3" customFormat="true" ht="12" hidden="false" customHeight="false" outlineLevel="0" collapsed="false">
      <c r="M253" s="80"/>
      <c r="AO253" s="80"/>
      <c r="BQ253" s="80"/>
    </row>
    <row r="254" s="3" customFormat="true" ht="12" hidden="false" customHeight="false" outlineLevel="0" collapsed="false">
      <c r="M254" s="80"/>
      <c r="AO254" s="80"/>
      <c r="BQ254" s="80"/>
    </row>
    <row r="255" s="3" customFormat="true" ht="12" hidden="false" customHeight="false" outlineLevel="0" collapsed="false">
      <c r="M255" s="80"/>
      <c r="AO255" s="80"/>
      <c r="BQ255" s="80"/>
    </row>
    <row r="256" s="3" customFormat="true" ht="12" hidden="false" customHeight="false" outlineLevel="0" collapsed="false">
      <c r="M256" s="80"/>
      <c r="AO256" s="80"/>
      <c r="BQ256" s="80"/>
    </row>
    <row r="257" s="3" customFormat="true" ht="12" hidden="false" customHeight="false" outlineLevel="0" collapsed="false">
      <c r="M257" s="80"/>
      <c r="AO257" s="80"/>
      <c r="BQ257" s="80"/>
    </row>
    <row r="258" s="3" customFormat="true" ht="12" hidden="false" customHeight="false" outlineLevel="0" collapsed="false">
      <c r="M258" s="80"/>
      <c r="AO258" s="80"/>
      <c r="BQ258" s="80"/>
    </row>
    <row r="259" s="3" customFormat="true" ht="12" hidden="false" customHeight="false" outlineLevel="0" collapsed="false">
      <c r="M259" s="80"/>
      <c r="AO259" s="80"/>
      <c r="BQ259" s="80"/>
    </row>
    <row r="260" s="3" customFormat="true" ht="12" hidden="false" customHeight="false" outlineLevel="0" collapsed="false">
      <c r="M260" s="80"/>
      <c r="AO260" s="80"/>
      <c r="BQ260" s="80"/>
    </row>
    <row r="261" s="3" customFormat="true" ht="12" hidden="false" customHeight="false" outlineLevel="0" collapsed="false">
      <c r="M261" s="80"/>
      <c r="AO261" s="80"/>
      <c r="BQ261" s="80"/>
    </row>
    <row r="262" s="3" customFormat="true" ht="12" hidden="false" customHeight="false" outlineLevel="0" collapsed="false">
      <c r="M262" s="80"/>
      <c r="AO262" s="80"/>
      <c r="BQ262" s="80"/>
    </row>
    <row r="263" s="3" customFormat="true" ht="12" hidden="false" customHeight="false" outlineLevel="0" collapsed="false">
      <c r="M263" s="80"/>
      <c r="AO263" s="80"/>
      <c r="BQ263" s="80"/>
    </row>
    <row r="264" s="3" customFormat="true" ht="12" hidden="false" customHeight="false" outlineLevel="0" collapsed="false">
      <c r="M264" s="80"/>
      <c r="AO264" s="80"/>
      <c r="BQ264" s="80"/>
    </row>
    <row r="265" s="3" customFormat="true" ht="12" hidden="false" customHeight="false" outlineLevel="0" collapsed="false">
      <c r="M265" s="80"/>
      <c r="AO265" s="80"/>
      <c r="BQ265" s="80"/>
    </row>
    <row r="266" s="3" customFormat="true" ht="12" hidden="false" customHeight="false" outlineLevel="0" collapsed="false">
      <c r="M266" s="80"/>
      <c r="AO266" s="80"/>
      <c r="BQ266" s="80"/>
    </row>
    <row r="267" s="3" customFormat="true" ht="12" hidden="false" customHeight="false" outlineLevel="0" collapsed="false">
      <c r="M267" s="80"/>
      <c r="AO267" s="80"/>
      <c r="BQ267" s="80"/>
    </row>
    <row r="268" s="3" customFormat="true" ht="12" hidden="false" customHeight="false" outlineLevel="0" collapsed="false">
      <c r="M268" s="80"/>
      <c r="AO268" s="80"/>
      <c r="BQ268" s="80"/>
    </row>
    <row r="269" s="3" customFormat="true" ht="12" hidden="false" customHeight="false" outlineLevel="0" collapsed="false">
      <c r="M269" s="80"/>
      <c r="AO269" s="80"/>
      <c r="BQ269" s="80"/>
    </row>
    <row r="270" s="3" customFormat="true" ht="12" hidden="false" customHeight="false" outlineLevel="0" collapsed="false">
      <c r="M270" s="80"/>
      <c r="AO270" s="80"/>
      <c r="BQ270" s="80"/>
    </row>
    <row r="271" s="3" customFormat="true" ht="12" hidden="false" customHeight="false" outlineLevel="0" collapsed="false">
      <c r="M271" s="80"/>
      <c r="AO271" s="80"/>
      <c r="BQ271" s="80"/>
    </row>
    <row r="272" s="3" customFormat="true" ht="12" hidden="false" customHeight="false" outlineLevel="0" collapsed="false">
      <c r="M272" s="80"/>
      <c r="AO272" s="80"/>
      <c r="BQ272" s="80"/>
    </row>
    <row r="273" s="3" customFormat="true" ht="12" hidden="false" customHeight="false" outlineLevel="0" collapsed="false">
      <c r="M273" s="80"/>
      <c r="AO273" s="80"/>
      <c r="BQ273" s="80"/>
    </row>
    <row r="274" s="3" customFormat="true" ht="12" hidden="false" customHeight="false" outlineLevel="0" collapsed="false">
      <c r="M274" s="80"/>
      <c r="AO274" s="80"/>
      <c r="BQ274" s="80"/>
    </row>
    <row r="275" s="3" customFormat="true" ht="12" hidden="false" customHeight="false" outlineLevel="0" collapsed="false">
      <c r="M275" s="80"/>
      <c r="AO275" s="80"/>
      <c r="BQ275" s="80"/>
    </row>
    <row r="276" s="3" customFormat="true" ht="12" hidden="false" customHeight="false" outlineLevel="0" collapsed="false">
      <c r="M276" s="80"/>
      <c r="AO276" s="80"/>
      <c r="BQ276" s="80"/>
    </row>
    <row r="277" s="3" customFormat="true" ht="12" hidden="false" customHeight="false" outlineLevel="0" collapsed="false">
      <c r="M277" s="80"/>
      <c r="AO277" s="80"/>
      <c r="BQ277" s="80"/>
    </row>
    <row r="278" s="3" customFormat="true" ht="12" hidden="false" customHeight="false" outlineLevel="0" collapsed="false">
      <c r="M278" s="80"/>
      <c r="AO278" s="80"/>
      <c r="BQ278" s="80"/>
    </row>
    <row r="279" s="3" customFormat="true" ht="12" hidden="false" customHeight="false" outlineLevel="0" collapsed="false">
      <c r="M279" s="80"/>
      <c r="AO279" s="80"/>
      <c r="BQ279" s="80"/>
    </row>
    <row r="280" s="3" customFormat="true" ht="12" hidden="false" customHeight="false" outlineLevel="0" collapsed="false">
      <c r="M280" s="80"/>
      <c r="AO280" s="80"/>
      <c r="BQ280" s="80"/>
    </row>
    <row r="281" s="3" customFormat="true" ht="12" hidden="false" customHeight="false" outlineLevel="0" collapsed="false">
      <c r="M281" s="80"/>
      <c r="AO281" s="80"/>
      <c r="BQ281" s="80"/>
    </row>
    <row r="282" s="3" customFormat="true" ht="12" hidden="false" customHeight="false" outlineLevel="0" collapsed="false">
      <c r="M282" s="80"/>
      <c r="AO282" s="80"/>
      <c r="BQ282" s="80"/>
    </row>
    <row r="283" s="3" customFormat="true" ht="12" hidden="false" customHeight="false" outlineLevel="0" collapsed="false">
      <c r="M283" s="80"/>
      <c r="AO283" s="80"/>
      <c r="BQ283" s="80"/>
    </row>
    <row r="284" s="3" customFormat="true" ht="12" hidden="false" customHeight="false" outlineLevel="0" collapsed="false">
      <c r="M284" s="80"/>
      <c r="AO284" s="80"/>
      <c r="BQ284" s="80"/>
    </row>
    <row r="285" s="3" customFormat="true" ht="12" hidden="false" customHeight="false" outlineLevel="0" collapsed="false">
      <c r="M285" s="80"/>
      <c r="AO285" s="80"/>
      <c r="BQ285" s="80"/>
    </row>
    <row r="286" s="3" customFormat="true" ht="12" hidden="false" customHeight="false" outlineLevel="0" collapsed="false">
      <c r="M286" s="80"/>
      <c r="AO286" s="80"/>
      <c r="BQ286" s="80"/>
    </row>
    <row r="287" s="3" customFormat="true" ht="12" hidden="false" customHeight="false" outlineLevel="0" collapsed="false">
      <c r="M287" s="80"/>
      <c r="AO287" s="80"/>
      <c r="BQ287" s="80"/>
    </row>
    <row r="288" s="3" customFormat="true" ht="12" hidden="false" customHeight="false" outlineLevel="0" collapsed="false">
      <c r="M288" s="80"/>
      <c r="AO288" s="80"/>
      <c r="BQ288" s="80"/>
    </row>
    <row r="289" s="3" customFormat="true" ht="12" hidden="false" customHeight="false" outlineLevel="0" collapsed="false">
      <c r="M289" s="80"/>
      <c r="AO289" s="80"/>
      <c r="BQ289" s="80"/>
    </row>
    <row r="290" s="3" customFormat="true" ht="12" hidden="false" customHeight="false" outlineLevel="0" collapsed="false">
      <c r="M290" s="80"/>
      <c r="AO290" s="80"/>
      <c r="BQ290" s="80"/>
    </row>
    <row r="291" s="3" customFormat="true" ht="12" hidden="false" customHeight="false" outlineLevel="0" collapsed="false">
      <c r="M291" s="80"/>
      <c r="AO291" s="80"/>
      <c r="BQ291" s="80"/>
    </row>
    <row r="292" s="3" customFormat="true" ht="12" hidden="false" customHeight="false" outlineLevel="0" collapsed="false">
      <c r="M292" s="80"/>
      <c r="AO292" s="80"/>
      <c r="BQ292" s="80"/>
    </row>
    <row r="293" s="3" customFormat="true" ht="12" hidden="false" customHeight="false" outlineLevel="0" collapsed="false">
      <c r="M293" s="80"/>
      <c r="AO293" s="80"/>
      <c r="BQ293" s="80"/>
    </row>
    <row r="294" s="3" customFormat="true" ht="12" hidden="false" customHeight="false" outlineLevel="0" collapsed="false">
      <c r="M294" s="80"/>
      <c r="AO294" s="80"/>
      <c r="BQ294" s="80"/>
    </row>
    <row r="295" s="3" customFormat="true" ht="12" hidden="false" customHeight="false" outlineLevel="0" collapsed="false">
      <c r="M295" s="80"/>
      <c r="AO295" s="80"/>
      <c r="BQ295" s="80"/>
    </row>
    <row r="296" s="3" customFormat="true" ht="12" hidden="false" customHeight="false" outlineLevel="0" collapsed="false">
      <c r="M296" s="80"/>
      <c r="AO296" s="80"/>
      <c r="BQ296" s="80"/>
    </row>
    <row r="297" s="3" customFormat="true" ht="12" hidden="false" customHeight="false" outlineLevel="0" collapsed="false">
      <c r="M297" s="80"/>
      <c r="AO297" s="80"/>
      <c r="BQ297" s="80"/>
    </row>
    <row r="298" s="3" customFormat="true" ht="12" hidden="false" customHeight="false" outlineLevel="0" collapsed="false">
      <c r="M298" s="80"/>
      <c r="AO298" s="80"/>
      <c r="BQ298" s="80"/>
    </row>
    <row r="299" s="3" customFormat="true" ht="12" hidden="false" customHeight="false" outlineLevel="0" collapsed="false">
      <c r="M299" s="80"/>
      <c r="AO299" s="80"/>
      <c r="BQ299" s="80"/>
    </row>
    <row r="300" s="3" customFormat="true" ht="12" hidden="false" customHeight="false" outlineLevel="0" collapsed="false">
      <c r="M300" s="80"/>
      <c r="AO300" s="80"/>
      <c r="BQ300" s="80"/>
    </row>
    <row r="301" s="3" customFormat="true" ht="12" hidden="false" customHeight="false" outlineLevel="0" collapsed="false">
      <c r="M301" s="80"/>
      <c r="AO301" s="80"/>
      <c r="BQ301" s="80"/>
    </row>
    <row r="302" s="3" customFormat="true" ht="12" hidden="false" customHeight="false" outlineLevel="0" collapsed="false">
      <c r="M302" s="80"/>
      <c r="AO302" s="80"/>
      <c r="BQ302" s="80"/>
    </row>
    <row r="303" s="3" customFormat="true" ht="12" hidden="false" customHeight="false" outlineLevel="0" collapsed="false">
      <c r="M303" s="80"/>
      <c r="AO303" s="80"/>
      <c r="BQ303" s="80"/>
    </row>
    <row r="304" s="3" customFormat="true" ht="12" hidden="false" customHeight="false" outlineLevel="0" collapsed="false">
      <c r="M304" s="80"/>
      <c r="AO304" s="80"/>
      <c r="BQ304" s="80"/>
    </row>
    <row r="305" s="3" customFormat="true" ht="12" hidden="false" customHeight="false" outlineLevel="0" collapsed="false">
      <c r="M305" s="80"/>
      <c r="AO305" s="80"/>
      <c r="BQ305" s="80"/>
    </row>
    <row r="306" s="3" customFormat="true" ht="12" hidden="false" customHeight="false" outlineLevel="0" collapsed="false">
      <c r="M306" s="80"/>
      <c r="AO306" s="80"/>
      <c r="BQ306" s="80"/>
    </row>
    <row r="307" s="3" customFormat="true" ht="12" hidden="false" customHeight="false" outlineLevel="0" collapsed="false">
      <c r="M307" s="80"/>
      <c r="AO307" s="80"/>
      <c r="BQ307" s="80"/>
    </row>
    <row r="308" s="3" customFormat="true" ht="1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2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2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2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</row>
    <row r="309" s="3" customFormat="true" ht="1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2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2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2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</row>
    <row r="310" s="3" customFormat="true" ht="1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2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2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2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</row>
    <row r="311" s="3" customFormat="true" ht="1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2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2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2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</row>
    <row r="312" s="3" customFormat="true" ht="1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2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2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2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</row>
    <row r="313" s="3" customFormat="true" ht="1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2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2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2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</row>
    <row r="314" s="3" customFormat="true" ht="1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2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2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2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</row>
    <row r="315" s="3" customFormat="true" ht="1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2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2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2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</row>
    <row r="316" s="3" customFormat="true" ht="1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2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2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2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</row>
    <row r="317" s="3" customFormat="true" ht="1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2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2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2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</row>
    <row r="318" s="3" customFormat="true" ht="1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2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2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2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</row>
    <row r="319" s="3" customFormat="true" ht="1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2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2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2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</row>
    <row r="320" s="3" customFormat="true" ht="1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2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2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2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</row>
    <row r="321" s="3" customFormat="true" ht="1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2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2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2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</row>
    <row r="322" s="3" customFormat="true" ht="1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2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2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2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</row>
    <row r="323" s="3" customFormat="true" ht="1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2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2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2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</row>
    <row r="324" s="3" customFormat="true" ht="1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2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2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2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</row>
    <row r="325" s="3" customFormat="true" ht="1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2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2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2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</row>
    <row r="326" s="3" customFormat="true" ht="1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2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2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2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</row>
    <row r="327" s="3" customFormat="true" ht="1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2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2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2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</row>
    <row r="328" s="3" customFormat="true" ht="1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2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2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2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</row>
    <row r="329" s="3" customFormat="true" ht="1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2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2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2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</row>
    <row r="330" s="3" customFormat="true" ht="1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2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2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2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</row>
    <row r="331" s="3" customFormat="true" ht="1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2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2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2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</row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J39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40" zoomScalePageLayoutView="96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9" activeCellId="0" sqref="G29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7" min="6" style="1" width="11.7"/>
    <col collapsed="false" customWidth="true" hidden="false" outlineLevel="0" max="8" min="8" style="1" width="12.13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12.28"/>
    <col collapsed="false" customWidth="true" hidden="false" outlineLevel="0" max="13" min="13" style="1" width="12.42"/>
    <col collapsed="false" customWidth="true" hidden="false" outlineLevel="0" max="14" min="14" style="82" width="11.99"/>
    <col collapsed="false" customWidth="true" hidden="false" outlineLevel="0" max="15" min="15" style="82" width="3.13"/>
    <col collapsed="false" customWidth="true" hidden="false" outlineLevel="0" max="16" min="16" style="83" width="10.42"/>
    <col collapsed="false" customWidth="true" hidden="false" outlineLevel="0" max="17" min="17" style="82" width="12.42"/>
    <col collapsed="false" customWidth="true" hidden="false" outlineLevel="0" max="18" min="18" style="1" width="10.99"/>
    <col collapsed="false" customWidth="true" hidden="false" outlineLevel="0" max="19" min="19" style="1" width="11.28"/>
    <col collapsed="false" customWidth="true" hidden="false" outlineLevel="0" max="20" min="20" style="1" width="11.56"/>
    <col collapsed="false" customWidth="true" hidden="false" outlineLevel="0" max="21" min="21" style="1" width="11.85"/>
    <col collapsed="false" customWidth="true" hidden="false" outlineLevel="0" max="22" min="22" style="1" width="10.85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9.99"/>
    <col collapsed="false" customWidth="true" hidden="false" outlineLevel="0" max="26" min="26" style="1" width="13.28"/>
    <col collapsed="false" customWidth="true" hidden="false" outlineLevel="0" max="27" min="27" style="1" width="12.13"/>
    <col collapsed="false" customWidth="true" hidden="false" outlineLevel="0" max="28" min="28" style="1" width="11.56"/>
    <col collapsed="false" customWidth="true" hidden="false" outlineLevel="0" max="29" min="29" style="1" width="11.85"/>
    <col collapsed="false" customWidth="true" hidden="false" outlineLevel="0" max="31" min="30" style="1" width="9.42"/>
    <col collapsed="false" customWidth="true" hidden="false" outlineLevel="0" max="32" min="32" style="84" width="13.28"/>
    <col collapsed="false" customWidth="true" hidden="false" outlineLevel="0" max="33" min="33" style="83" width="11.85"/>
    <col collapsed="false" customWidth="true" hidden="false" outlineLevel="0" max="34" min="34" style="84" width="11.99"/>
    <col collapsed="false" customWidth="true" hidden="false" outlineLevel="0" max="35" min="35" style="1" width="12.85"/>
    <col collapsed="false" customWidth="true" hidden="false" outlineLevel="0" max="36" min="36" style="1" width="12.42"/>
    <col collapsed="false" customWidth="true" hidden="false" outlineLevel="0" max="37" min="37" style="1" width="13.85"/>
    <col collapsed="false" customWidth="true" hidden="false" outlineLevel="0" max="38" min="38" style="1" width="13.13"/>
    <col collapsed="false" customWidth="true" hidden="false" outlineLevel="0" max="39" min="39" style="1" width="13.56"/>
    <col collapsed="false" customWidth="true" hidden="false" outlineLevel="0" max="42" min="40" style="1" width="11.28"/>
    <col collapsed="false" customWidth="true" hidden="false" outlineLevel="0" max="43" min="43" style="1" width="8.28"/>
    <col collapsed="false" customWidth="true" hidden="false" outlineLevel="0" max="44" min="44" style="1" width="6.85"/>
    <col collapsed="false" customWidth="false" hidden="false" outlineLevel="0" max="45" min="45" style="1" width="9.13"/>
    <col collapsed="false" customWidth="true" hidden="false" outlineLevel="0" max="56" min="46" style="1" width="11.42"/>
    <col collapsed="false" customWidth="true" hidden="false" outlineLevel="0" max="57" min="57" style="83" width="11.42"/>
    <col collapsed="false" customWidth="true" hidden="false" outlineLevel="0" max="60" min="58" style="83" width="1.13"/>
    <col collapsed="false" customWidth="true" hidden="false" outlineLevel="0" max="61" min="61" style="1" width="10.42"/>
    <col collapsed="false" customWidth="true" hidden="false" outlineLevel="0" max="62" min="62" style="82" width="11.42"/>
    <col collapsed="false" customWidth="true" hidden="false" outlineLevel="0" max="74" min="63" style="1" width="11.42"/>
    <col collapsed="false" customWidth="true" hidden="false" outlineLevel="0" max="75" min="75" style="82" width="4.28"/>
    <col collapsed="false" customWidth="true" hidden="false" outlineLevel="0" max="76" min="76" style="1" width="5.99"/>
    <col collapsed="false" customWidth="true" hidden="false" outlineLevel="0" max="77" min="77" style="1" width="9.42"/>
    <col collapsed="false" customWidth="true" hidden="false" outlineLevel="0" max="79" min="78" style="83" width="11.42"/>
    <col collapsed="false" customWidth="true" hidden="false" outlineLevel="0" max="80" min="80" style="84" width="11.42"/>
    <col collapsed="false" customWidth="true" hidden="false" outlineLevel="0" max="87" min="81" style="1" width="11.42"/>
    <col collapsed="false" customWidth="true" hidden="false" outlineLevel="0" max="89" min="88" style="1" width="11.28"/>
    <col collapsed="false" customWidth="false" hidden="false" outlineLevel="0" max="91" min="90" style="1" width="9.13"/>
    <col collapsed="false" customWidth="true" hidden="false" outlineLevel="0" max="102" min="92" style="1" width="11.42"/>
    <col collapsed="false" customWidth="true" hidden="false" outlineLevel="0" max="103" min="103" style="83" width="11.42"/>
    <col collapsed="false" customWidth="true" hidden="false" outlineLevel="0" max="104" min="104" style="83" width="1.42"/>
    <col collapsed="false" customWidth="true" hidden="false" outlineLevel="0" max="105" min="105" style="82" width="1.42"/>
    <col collapsed="false" customWidth="true" hidden="false" outlineLevel="0" max="106" min="106" style="1" width="1.42"/>
    <col collapsed="false" customWidth="true" hidden="false" outlineLevel="0" max="107" min="107" style="1" width="10.42"/>
    <col collapsed="false" customWidth="true" hidden="false" outlineLevel="0" max="108" min="108" style="83" width="10.42"/>
    <col collapsed="false" customWidth="true" hidden="false" outlineLevel="0" max="109" min="109" style="1" width="9.99"/>
    <col collapsed="false" customWidth="true" hidden="false" outlineLevel="0" max="110" min="110" style="1" width="9.56"/>
    <col collapsed="false" customWidth="true" hidden="false" outlineLevel="0" max="111" min="111" style="1" width="12.13"/>
    <col collapsed="false" customWidth="true" hidden="false" outlineLevel="0" max="112" min="112" style="1" width="10.85"/>
    <col collapsed="false" customWidth="true" hidden="false" outlineLevel="0" max="113" min="113" style="1" width="11.13"/>
    <col collapsed="false" customWidth="true" hidden="false" outlineLevel="0" max="114" min="114" style="1" width="10.99"/>
    <col collapsed="false" customWidth="true" hidden="false" outlineLevel="0" max="116" min="115" style="1" width="9.99"/>
    <col collapsed="false" customWidth="true" hidden="false" outlineLevel="0" max="117" min="117" style="1" width="10.7"/>
    <col collapsed="false" customWidth="true" hidden="false" outlineLevel="0" max="118" min="118" style="1" width="11.42"/>
    <col collapsed="false" customWidth="true" hidden="false" outlineLevel="0" max="119" min="119" style="1" width="9.99"/>
    <col collapsed="false" customWidth="true" hidden="false" outlineLevel="0" max="120" min="120" style="1" width="11.56"/>
    <col collapsed="false" customWidth="true" hidden="false" outlineLevel="0" max="121" min="121" style="82" width="4.56"/>
    <col collapsed="false" customWidth="true" hidden="false" outlineLevel="0" max="122" min="122" style="82" width="6.85"/>
    <col collapsed="false" customWidth="true" hidden="false" outlineLevel="0" max="123" min="123" style="1" width="5.56"/>
    <col collapsed="false" customWidth="true" hidden="false" outlineLevel="0" max="124" min="124" style="1" width="9.42"/>
    <col collapsed="false" customWidth="true" hidden="false" outlineLevel="0" max="126" min="125" style="83" width="11.42"/>
    <col collapsed="false" customWidth="true" hidden="false" outlineLevel="0" max="127" min="127" style="84" width="11.42"/>
    <col collapsed="false" customWidth="true" hidden="false" outlineLevel="0" max="132" min="128" style="1" width="11.42"/>
    <col collapsed="false" customWidth="true" hidden="false" outlineLevel="0" max="134" min="133" style="1" width="11.28"/>
    <col collapsed="false" customWidth="false" hidden="false" outlineLevel="0" max="136" min="135" style="3" width="9.13"/>
    <col collapsed="false" customWidth="true" hidden="false" outlineLevel="0" max="137" min="137" style="3" width="5.99"/>
    <col collapsed="false" customWidth="true" hidden="false" outlineLevel="0" max="138" min="138" style="3" width="9.7"/>
    <col collapsed="false" customWidth="true" hidden="false" outlineLevel="0" max="139" min="139" style="3" width="11.7"/>
    <col collapsed="false" customWidth="true" hidden="false" outlineLevel="0" max="140" min="140" style="3" width="10.7"/>
    <col collapsed="false" customWidth="true" hidden="false" outlineLevel="0" max="141" min="141" style="3" width="10.56"/>
    <col collapsed="false" customWidth="true" hidden="false" outlineLevel="0" max="142" min="142" style="3" width="10.99"/>
    <col collapsed="false" customWidth="true" hidden="false" outlineLevel="0" max="143" min="143" style="3" width="11.28"/>
    <col collapsed="false" customWidth="true" hidden="false" outlineLevel="0" max="145" min="144" style="3" width="9.85"/>
    <col collapsed="false" customWidth="true" hidden="false" outlineLevel="0" max="146" min="146" style="3" width="11.56"/>
    <col collapsed="false" customWidth="true" hidden="false" outlineLevel="0" max="148" min="147" style="3" width="9.56"/>
    <col collapsed="false" customWidth="true" hidden="false" outlineLevel="0" max="149" min="149" style="3" width="10.42"/>
    <col collapsed="false" customWidth="true" hidden="false" outlineLevel="0" max="150" min="150" style="3" width="9.99"/>
    <col collapsed="false" customWidth="true" hidden="false" outlineLevel="0" max="151" min="151" style="3" width="9.56"/>
    <col collapsed="false" customWidth="true" hidden="false" outlineLevel="0" max="153" min="152" style="3" width="10.85"/>
    <col collapsed="false" customWidth="true" hidden="false" outlineLevel="0" max="154" min="154" style="3" width="9.99"/>
    <col collapsed="false" customWidth="true" hidden="false" outlineLevel="0" max="155" min="155" style="3" width="10.99"/>
    <col collapsed="false" customWidth="true" hidden="false" outlineLevel="0" max="157" min="156" style="3" width="9.99"/>
    <col collapsed="false" customWidth="true" hidden="false" outlineLevel="0" max="158" min="158" style="3" width="10.7"/>
    <col collapsed="false" customWidth="true" hidden="false" outlineLevel="0" max="159" min="159" style="3" width="11.42"/>
    <col collapsed="false" customWidth="true" hidden="false" outlineLevel="0" max="160" min="160" style="3" width="9.99"/>
    <col collapsed="false" customWidth="true" hidden="false" outlineLevel="0" max="161" min="161" style="3" width="11.56"/>
    <col collapsed="false" customWidth="true" hidden="false" outlineLevel="0" max="164" min="162" style="3" width="9.42"/>
    <col collapsed="false" customWidth="true" hidden="false" outlineLevel="0" max="165" min="165" style="3" width="9.56"/>
    <col collapsed="false" customWidth="true" hidden="false" outlineLevel="0" max="175" min="166" style="3" width="11.28"/>
    <col collapsed="false" customWidth="false" hidden="false" outlineLevel="0" max="179" min="176" style="3" width="9.13"/>
    <col collapsed="false" customWidth="false" hidden="false" outlineLevel="0" max="257" min="180" style="1" width="9.13"/>
  </cols>
  <sheetData>
    <row r="1" customFormat="false" ht="10.5" hidden="false" customHeight="true" outlineLevel="0" collapsed="false">
      <c r="B1" s="4" t="s">
        <v>107</v>
      </c>
      <c r="C1" s="4"/>
      <c r="D1" s="4" t="str">
        <f aca="false">'生産 H16'!$C$1</f>
        <v>平成16年度</v>
      </c>
      <c r="E1" s="10" t="s">
        <v>108</v>
      </c>
      <c r="F1" s="6"/>
      <c r="G1" s="4"/>
      <c r="H1" s="4"/>
      <c r="I1" s="4"/>
      <c r="J1" s="4"/>
      <c r="K1" s="4"/>
      <c r="L1" s="4"/>
      <c r="N1" s="7" t="s">
        <v>3</v>
      </c>
      <c r="O1" s="7"/>
      <c r="P1" s="4" t="str">
        <f aca="false">$B$1</f>
        <v>市町村民所得（93SNA）</v>
      </c>
      <c r="Q1" s="7"/>
      <c r="R1" s="7" t="str">
        <f aca="false">$D$1</f>
        <v>平成16年度</v>
      </c>
      <c r="S1" s="10" t="s">
        <v>108</v>
      </c>
      <c r="T1" s="4"/>
      <c r="U1" s="4"/>
      <c r="V1" s="6"/>
      <c r="W1" s="6"/>
      <c r="X1" s="4"/>
      <c r="Y1" s="4"/>
      <c r="Z1" s="4"/>
      <c r="AA1" s="4"/>
      <c r="AB1" s="4"/>
      <c r="AC1" s="7" t="s">
        <v>3</v>
      </c>
      <c r="AD1" s="4"/>
      <c r="AE1" s="4" t="str">
        <f aca="false">$B$1</f>
        <v>市町村民所得（93SNA）</v>
      </c>
      <c r="AF1" s="7"/>
      <c r="AG1" s="4" t="str">
        <f aca="false">$D$1</f>
        <v>平成16年度</v>
      </c>
      <c r="AH1" s="10" t="s">
        <v>108</v>
      </c>
      <c r="AI1" s="4"/>
      <c r="AJ1" s="4"/>
      <c r="AK1" s="4"/>
      <c r="AL1" s="6"/>
      <c r="AM1" s="6"/>
      <c r="AN1" s="4"/>
      <c r="AO1" s="7" t="s">
        <v>3</v>
      </c>
      <c r="AP1" s="4"/>
      <c r="AS1" s="4" t="str">
        <f aca="false">$B$1</f>
        <v>市町村民所得（93SNA）</v>
      </c>
      <c r="AU1" s="7" t="str">
        <f aca="false">$D$1</f>
        <v>平成16年度</v>
      </c>
      <c r="AV1" s="9" t="s">
        <v>4</v>
      </c>
      <c r="AW1" s="4"/>
      <c r="AX1" s="9"/>
      <c r="AY1" s="6"/>
      <c r="AZ1" s="4"/>
      <c r="BA1" s="4"/>
      <c r="BB1" s="4"/>
      <c r="BC1" s="4"/>
      <c r="BD1" s="4"/>
      <c r="BE1" s="7" t="s">
        <v>5</v>
      </c>
      <c r="BF1" s="7"/>
      <c r="BG1" s="7"/>
      <c r="BH1" s="7"/>
      <c r="BI1" s="4" t="str">
        <f aca="false">$B$1</f>
        <v>市町村民所得（93SNA）</v>
      </c>
      <c r="BJ1" s="7"/>
      <c r="BK1" s="7" t="str">
        <f aca="false">$D$1</f>
        <v>平成16年度</v>
      </c>
      <c r="BL1" s="9" t="s">
        <v>4</v>
      </c>
      <c r="BM1" s="4"/>
      <c r="BN1" s="4"/>
      <c r="BO1" s="9"/>
      <c r="BP1" s="6"/>
      <c r="BQ1" s="4"/>
      <c r="BR1" s="4"/>
      <c r="BS1" s="4"/>
      <c r="BT1" s="4"/>
      <c r="BU1" s="4"/>
      <c r="BV1" s="7" t="s">
        <v>5</v>
      </c>
      <c r="BW1" s="7"/>
      <c r="BX1" s="4"/>
      <c r="BY1" s="4" t="str">
        <f aca="false">$B$1</f>
        <v>市町村民所得（93SNA）</v>
      </c>
      <c r="BZ1" s="7"/>
      <c r="CA1" s="7" t="str">
        <f aca="false">$D$1</f>
        <v>平成16年度</v>
      </c>
      <c r="CB1" s="9" t="s">
        <v>4</v>
      </c>
      <c r="CC1" s="4"/>
      <c r="CD1" s="4"/>
      <c r="CE1" s="7"/>
      <c r="CF1" s="9"/>
      <c r="CG1" s="6"/>
      <c r="CH1" s="4"/>
      <c r="CI1" s="7" t="s">
        <v>5</v>
      </c>
      <c r="CJ1" s="4"/>
      <c r="CM1" s="4" t="str">
        <f aca="false">$B$1</f>
        <v>市町村民所得（93SNA）</v>
      </c>
      <c r="CO1" s="7" t="str">
        <f aca="false">$D$1</f>
        <v>平成16年度</v>
      </c>
      <c r="CP1" s="10" t="s">
        <v>6</v>
      </c>
      <c r="CQ1" s="7"/>
      <c r="CR1" s="6"/>
      <c r="CS1" s="85"/>
      <c r="CT1" s="47"/>
      <c r="CU1" s="47"/>
      <c r="CV1" s="47"/>
      <c r="CW1" s="47"/>
      <c r="CX1" s="47"/>
      <c r="CY1" s="7" t="s">
        <v>5</v>
      </c>
      <c r="CZ1" s="7"/>
      <c r="DA1" s="47"/>
      <c r="DB1" s="47"/>
      <c r="DC1" s="4" t="str">
        <f aca="false">$B$1</f>
        <v>市町村民所得（93SNA）</v>
      </c>
      <c r="DD1" s="7"/>
      <c r="DE1" s="7" t="str">
        <f aca="false">$D$1</f>
        <v>平成16年度</v>
      </c>
      <c r="DF1" s="10" t="s">
        <v>6</v>
      </c>
      <c r="DG1" s="4"/>
      <c r="DH1" s="7"/>
      <c r="DI1" s="6"/>
      <c r="DJ1" s="85"/>
      <c r="DK1" s="47"/>
      <c r="DL1" s="47"/>
      <c r="DM1" s="47"/>
      <c r="DN1" s="47"/>
      <c r="DO1" s="47"/>
      <c r="DP1" s="7" t="s">
        <v>5</v>
      </c>
      <c r="DQ1" s="47"/>
      <c r="DR1" s="47"/>
      <c r="DS1" s="47"/>
      <c r="DT1" s="4" t="str">
        <f aca="false">$B$1</f>
        <v>市町村民所得（93SNA）</v>
      </c>
      <c r="DU1" s="7"/>
      <c r="DV1" s="7" t="str">
        <f aca="false">$D$1</f>
        <v>平成16年度</v>
      </c>
      <c r="DW1" s="10" t="s">
        <v>6</v>
      </c>
      <c r="DX1" s="4"/>
      <c r="DY1" s="4"/>
      <c r="DZ1" s="7"/>
      <c r="EA1" s="6"/>
      <c r="EB1" s="7" t="s">
        <v>5</v>
      </c>
      <c r="EC1" s="47"/>
      <c r="FX1" s="3"/>
    </row>
    <row r="2" customFormat="false" ht="10.5" hidden="false" customHeight="true" outlineLevel="0" collapsed="false">
      <c r="B2" s="11"/>
      <c r="C2" s="86" t="s">
        <v>109</v>
      </c>
      <c r="D2" s="14"/>
      <c r="E2" s="14"/>
      <c r="F2" s="14"/>
      <c r="G2" s="15"/>
      <c r="H2" s="16" t="s">
        <v>110</v>
      </c>
      <c r="I2" s="14"/>
      <c r="J2" s="14"/>
      <c r="K2" s="14"/>
      <c r="L2" s="14"/>
      <c r="M2" s="87"/>
      <c r="N2" s="88"/>
      <c r="O2" s="4"/>
      <c r="P2" s="11"/>
      <c r="Q2" s="14"/>
      <c r="R2" s="14"/>
      <c r="S2" s="14"/>
      <c r="T2" s="89"/>
      <c r="U2" s="14"/>
      <c r="V2" s="14"/>
      <c r="W2" s="12"/>
      <c r="X2" s="12"/>
      <c r="Y2" s="15"/>
      <c r="Z2" s="90" t="s">
        <v>111</v>
      </c>
      <c r="AA2" s="14"/>
      <c r="AB2" s="14"/>
      <c r="AC2" s="15"/>
      <c r="AD2" s="4"/>
      <c r="AE2" s="11"/>
      <c r="AF2" s="14"/>
      <c r="AG2" s="14"/>
      <c r="AH2" s="14"/>
      <c r="AI2" s="14"/>
      <c r="AJ2" s="14"/>
      <c r="AK2" s="14"/>
      <c r="AL2" s="14"/>
      <c r="AM2" s="91" t="s">
        <v>112</v>
      </c>
      <c r="AN2" s="91" t="s">
        <v>113</v>
      </c>
      <c r="AO2" s="91" t="s">
        <v>114</v>
      </c>
      <c r="AP2" s="82"/>
      <c r="AQ2" s="82"/>
      <c r="AR2" s="82"/>
      <c r="AS2" s="11"/>
      <c r="AT2" s="92" t="s">
        <v>109</v>
      </c>
      <c r="AU2" s="14"/>
      <c r="AV2" s="14"/>
      <c r="AW2" s="14"/>
      <c r="AX2" s="15"/>
      <c r="AY2" s="16" t="s">
        <v>110</v>
      </c>
      <c r="AZ2" s="14"/>
      <c r="BA2" s="14"/>
      <c r="BB2" s="14"/>
      <c r="BC2" s="14"/>
      <c r="BD2" s="14"/>
      <c r="BE2" s="15"/>
      <c r="BF2" s="4"/>
      <c r="BG2" s="4"/>
      <c r="BH2" s="4"/>
      <c r="BI2" s="11"/>
      <c r="BJ2" s="14"/>
      <c r="BK2" s="14"/>
      <c r="BL2" s="14"/>
      <c r="BM2" s="14"/>
      <c r="BN2" s="14"/>
      <c r="BO2" s="14"/>
      <c r="BP2" s="12"/>
      <c r="BQ2" s="12"/>
      <c r="BR2" s="15"/>
      <c r="BS2" s="90" t="s">
        <v>111</v>
      </c>
      <c r="BT2" s="14"/>
      <c r="BU2" s="14"/>
      <c r="BV2" s="15"/>
      <c r="BW2" s="4"/>
      <c r="BX2" s="4"/>
      <c r="BY2" s="11"/>
      <c r="BZ2" s="14"/>
      <c r="CA2" s="14"/>
      <c r="CB2" s="14"/>
      <c r="CC2" s="14"/>
      <c r="CD2" s="14"/>
      <c r="CE2" s="14"/>
      <c r="CF2" s="14"/>
      <c r="CG2" s="93" t="s">
        <v>112</v>
      </c>
      <c r="CH2" s="91" t="s">
        <v>113</v>
      </c>
      <c r="CI2" s="91" t="s">
        <v>114</v>
      </c>
      <c r="CM2" s="94"/>
      <c r="CN2" s="95" t="s">
        <v>109</v>
      </c>
      <c r="CO2" s="14"/>
      <c r="CP2" s="14"/>
      <c r="CQ2" s="14"/>
      <c r="CR2" s="15"/>
      <c r="CS2" s="16" t="s">
        <v>110</v>
      </c>
      <c r="CT2" s="14"/>
      <c r="CU2" s="14"/>
      <c r="CV2" s="14"/>
      <c r="CW2" s="14"/>
      <c r="CX2" s="87"/>
      <c r="CY2" s="88"/>
      <c r="CZ2" s="4"/>
      <c r="DA2" s="4"/>
      <c r="DB2" s="4"/>
      <c r="DC2" s="11"/>
      <c r="DD2" s="14"/>
      <c r="DE2" s="14"/>
      <c r="DF2" s="14"/>
      <c r="DG2" s="14"/>
      <c r="DH2" s="14"/>
      <c r="DI2" s="14"/>
      <c r="DJ2" s="12"/>
      <c r="DK2" s="12"/>
      <c r="DL2" s="15"/>
      <c r="DM2" s="90" t="s">
        <v>111</v>
      </c>
      <c r="DN2" s="14"/>
      <c r="DO2" s="14"/>
      <c r="DP2" s="15"/>
      <c r="DQ2" s="4"/>
      <c r="DR2" s="4"/>
      <c r="DS2" s="4"/>
      <c r="DT2" s="11"/>
      <c r="DU2" s="14"/>
      <c r="DV2" s="14"/>
      <c r="DW2" s="14"/>
      <c r="DX2" s="14"/>
      <c r="DY2" s="14"/>
      <c r="DZ2" s="14"/>
      <c r="EA2" s="14"/>
      <c r="EB2" s="93" t="s">
        <v>112</v>
      </c>
      <c r="EC2" s="82"/>
      <c r="ED2" s="82"/>
      <c r="FX2" s="3"/>
    </row>
    <row r="3" customFormat="false" ht="10.5" hidden="false" customHeight="true" outlineLevel="0" collapsed="false">
      <c r="B3" s="96"/>
      <c r="C3" s="97"/>
      <c r="D3" s="98" t="s">
        <v>115</v>
      </c>
      <c r="E3" s="99" t="s">
        <v>116</v>
      </c>
      <c r="F3" s="100"/>
      <c r="G3" s="101"/>
      <c r="H3" s="102"/>
      <c r="I3" s="102"/>
      <c r="J3" s="102"/>
      <c r="K3" s="103" t="s">
        <v>117</v>
      </c>
      <c r="L3" s="100"/>
      <c r="M3" s="101"/>
      <c r="N3" s="98" t="s">
        <v>118</v>
      </c>
      <c r="O3" s="4"/>
      <c r="P3" s="45"/>
      <c r="Q3" s="100"/>
      <c r="R3" s="100"/>
      <c r="S3" s="100"/>
      <c r="T3" s="89"/>
      <c r="U3" s="14"/>
      <c r="V3" s="15"/>
      <c r="W3" s="99" t="s">
        <v>119</v>
      </c>
      <c r="X3" s="14"/>
      <c r="Y3" s="15"/>
      <c r="Z3" s="104"/>
      <c r="AA3" s="99" t="s">
        <v>120</v>
      </c>
      <c r="AB3" s="14"/>
      <c r="AC3" s="15"/>
      <c r="AD3" s="4"/>
      <c r="AE3" s="45"/>
      <c r="AF3" s="16" t="s">
        <v>121</v>
      </c>
      <c r="AG3" s="14"/>
      <c r="AH3" s="15"/>
      <c r="AI3" s="99" t="s">
        <v>122</v>
      </c>
      <c r="AJ3" s="14"/>
      <c r="AK3" s="14"/>
      <c r="AL3" s="14"/>
      <c r="AM3" s="96"/>
      <c r="AN3" s="105" t="s">
        <v>123</v>
      </c>
      <c r="AO3" s="106" t="s">
        <v>112</v>
      </c>
      <c r="AP3" s="82"/>
      <c r="AQ3" s="82"/>
      <c r="AR3" s="82"/>
      <c r="AS3" s="96"/>
      <c r="AT3" s="107"/>
      <c r="AU3" s="98" t="s">
        <v>115</v>
      </c>
      <c r="AV3" s="99" t="s">
        <v>116</v>
      </c>
      <c r="AW3" s="14"/>
      <c r="AX3" s="15"/>
      <c r="AY3" s="104"/>
      <c r="AZ3" s="104"/>
      <c r="BA3" s="104"/>
      <c r="BB3" s="99" t="s">
        <v>117</v>
      </c>
      <c r="BC3" s="14"/>
      <c r="BD3" s="15"/>
      <c r="BE3" s="108" t="s">
        <v>118</v>
      </c>
      <c r="BF3" s="4"/>
      <c r="BG3" s="4"/>
      <c r="BH3" s="4"/>
      <c r="BI3" s="45"/>
      <c r="BJ3" s="14"/>
      <c r="BK3" s="14"/>
      <c r="BL3" s="14"/>
      <c r="BM3" s="14"/>
      <c r="BN3" s="14"/>
      <c r="BO3" s="15"/>
      <c r="BP3" s="99" t="s">
        <v>119</v>
      </c>
      <c r="BQ3" s="14"/>
      <c r="BR3" s="15"/>
      <c r="BS3" s="104"/>
      <c r="BT3" s="99" t="s">
        <v>120</v>
      </c>
      <c r="BU3" s="14"/>
      <c r="BV3" s="15"/>
      <c r="BW3" s="4"/>
      <c r="BX3" s="4"/>
      <c r="BY3" s="45"/>
      <c r="BZ3" s="16" t="s">
        <v>121</v>
      </c>
      <c r="CA3" s="14"/>
      <c r="CB3" s="15"/>
      <c r="CC3" s="99" t="s">
        <v>122</v>
      </c>
      <c r="CD3" s="14"/>
      <c r="CE3" s="14"/>
      <c r="CF3" s="14"/>
      <c r="CG3" s="96"/>
      <c r="CH3" s="96"/>
      <c r="CI3" s="106" t="s">
        <v>112</v>
      </c>
      <c r="CM3" s="109"/>
      <c r="CN3" s="104"/>
      <c r="CO3" s="98" t="s">
        <v>115</v>
      </c>
      <c r="CP3" s="99" t="s">
        <v>116</v>
      </c>
      <c r="CQ3" s="14"/>
      <c r="CR3" s="15"/>
      <c r="CS3" s="104"/>
      <c r="CT3" s="104"/>
      <c r="CU3" s="104"/>
      <c r="CV3" s="99" t="s">
        <v>117</v>
      </c>
      <c r="CW3" s="14"/>
      <c r="CX3" s="15"/>
      <c r="CY3" s="110" t="s">
        <v>118</v>
      </c>
      <c r="CZ3" s="4"/>
      <c r="DA3" s="4"/>
      <c r="DB3" s="4"/>
      <c r="DC3" s="45"/>
      <c r="DD3" s="14"/>
      <c r="DE3" s="14"/>
      <c r="DF3" s="14"/>
      <c r="DG3" s="14"/>
      <c r="DH3" s="14"/>
      <c r="DI3" s="15"/>
      <c r="DJ3" s="99" t="s">
        <v>119</v>
      </c>
      <c r="DK3" s="14"/>
      <c r="DL3" s="15"/>
      <c r="DM3" s="104"/>
      <c r="DN3" s="99" t="s">
        <v>120</v>
      </c>
      <c r="DO3" s="14"/>
      <c r="DP3" s="15"/>
      <c r="DQ3" s="4"/>
      <c r="DR3" s="4"/>
      <c r="DS3" s="46"/>
      <c r="DT3" s="45"/>
      <c r="DU3" s="16" t="s">
        <v>121</v>
      </c>
      <c r="DV3" s="14"/>
      <c r="DW3" s="15"/>
      <c r="DX3" s="99" t="s">
        <v>122</v>
      </c>
      <c r="DY3" s="14"/>
      <c r="DZ3" s="14"/>
      <c r="EA3" s="14"/>
      <c r="EB3" s="96"/>
      <c r="EC3" s="82"/>
      <c r="ED3" s="82"/>
      <c r="FX3" s="3"/>
    </row>
    <row r="4" customFormat="false" ht="10.5" hidden="false" customHeight="true" outlineLevel="0" collapsed="false">
      <c r="B4" s="96"/>
      <c r="C4" s="111"/>
      <c r="D4" s="112"/>
      <c r="E4" s="111"/>
      <c r="F4" s="113"/>
      <c r="G4" s="114"/>
      <c r="H4" s="113"/>
      <c r="I4" s="115"/>
      <c r="J4" s="116"/>
      <c r="K4" s="111"/>
      <c r="L4" s="115"/>
      <c r="M4" s="116"/>
      <c r="N4" s="112"/>
      <c r="O4" s="117"/>
      <c r="P4" s="112"/>
      <c r="Q4" s="12" t="s">
        <v>124</v>
      </c>
      <c r="R4" s="95"/>
      <c r="S4" s="118"/>
      <c r="T4" s="119" t="s">
        <v>125</v>
      </c>
      <c r="U4" s="119" t="s">
        <v>126</v>
      </c>
      <c r="V4" s="93" t="s">
        <v>127</v>
      </c>
      <c r="W4" s="111"/>
      <c r="X4" s="115"/>
      <c r="Y4" s="116"/>
      <c r="Z4" s="113"/>
      <c r="AA4" s="111"/>
      <c r="AB4" s="91" t="s">
        <v>128</v>
      </c>
      <c r="AC4" s="91" t="s">
        <v>129</v>
      </c>
      <c r="AD4" s="5"/>
      <c r="AE4" s="96"/>
      <c r="AF4" s="113"/>
      <c r="AG4" s="91" t="s">
        <v>128</v>
      </c>
      <c r="AH4" s="91" t="s">
        <v>129</v>
      </c>
      <c r="AI4" s="111"/>
      <c r="AJ4" s="91" t="s">
        <v>130</v>
      </c>
      <c r="AK4" s="98" t="s">
        <v>131</v>
      </c>
      <c r="AL4" s="91" t="s">
        <v>132</v>
      </c>
      <c r="AM4" s="112"/>
      <c r="AN4" s="112"/>
      <c r="AO4" s="112"/>
      <c r="AP4" s="82"/>
      <c r="AQ4" s="82"/>
      <c r="AR4" s="82"/>
      <c r="AS4" s="96"/>
      <c r="AT4" s="111"/>
      <c r="AU4" s="112"/>
      <c r="AV4" s="111"/>
      <c r="AW4" s="113"/>
      <c r="AX4" s="114"/>
      <c r="AY4" s="113"/>
      <c r="AZ4" s="115"/>
      <c r="BA4" s="116"/>
      <c r="BB4" s="111"/>
      <c r="BC4" s="115"/>
      <c r="BD4" s="116"/>
      <c r="BE4" s="114"/>
      <c r="BF4" s="117"/>
      <c r="BG4" s="117"/>
      <c r="BH4" s="117"/>
      <c r="BI4" s="112"/>
      <c r="BJ4" s="86" t="s">
        <v>124</v>
      </c>
      <c r="BK4" s="95"/>
      <c r="BL4" s="118"/>
      <c r="BM4" s="119" t="s">
        <v>125</v>
      </c>
      <c r="BN4" s="119" t="s">
        <v>126</v>
      </c>
      <c r="BO4" s="93" t="s">
        <v>127</v>
      </c>
      <c r="BP4" s="111"/>
      <c r="BQ4" s="115"/>
      <c r="BR4" s="116"/>
      <c r="BS4" s="113"/>
      <c r="BT4" s="111"/>
      <c r="BU4" s="91" t="s">
        <v>128</v>
      </c>
      <c r="BV4" s="91" t="s">
        <v>129</v>
      </c>
      <c r="BW4" s="5"/>
      <c r="BX4" s="5"/>
      <c r="BY4" s="96"/>
      <c r="BZ4" s="113"/>
      <c r="CA4" s="91" t="s">
        <v>128</v>
      </c>
      <c r="CB4" s="93" t="s">
        <v>129</v>
      </c>
      <c r="CC4" s="111"/>
      <c r="CD4" s="93" t="s">
        <v>130</v>
      </c>
      <c r="CE4" s="98" t="s">
        <v>131</v>
      </c>
      <c r="CF4" s="91" t="s">
        <v>132</v>
      </c>
      <c r="CG4" s="112"/>
      <c r="CH4" s="112"/>
      <c r="CI4" s="112"/>
      <c r="CM4" s="109"/>
      <c r="CN4" s="113"/>
      <c r="CO4" s="112"/>
      <c r="CP4" s="111"/>
      <c r="CQ4" s="113"/>
      <c r="CR4" s="114"/>
      <c r="CS4" s="113"/>
      <c r="CT4" s="115"/>
      <c r="CU4" s="116"/>
      <c r="CV4" s="111"/>
      <c r="CW4" s="115"/>
      <c r="CX4" s="116"/>
      <c r="CY4" s="112"/>
      <c r="CZ4" s="117"/>
      <c r="DA4" s="117"/>
      <c r="DB4" s="117"/>
      <c r="DC4" s="112"/>
      <c r="DD4" s="86" t="s">
        <v>124</v>
      </c>
      <c r="DE4" s="95"/>
      <c r="DF4" s="118"/>
      <c r="DG4" s="119" t="s">
        <v>125</v>
      </c>
      <c r="DH4" s="119" t="s">
        <v>126</v>
      </c>
      <c r="DI4" s="93" t="s">
        <v>127</v>
      </c>
      <c r="DJ4" s="111"/>
      <c r="DK4" s="115"/>
      <c r="DL4" s="116"/>
      <c r="DM4" s="113"/>
      <c r="DN4" s="111"/>
      <c r="DO4" s="91" t="s">
        <v>128</v>
      </c>
      <c r="DP4" s="91" t="s">
        <v>129</v>
      </c>
      <c r="DQ4" s="5"/>
      <c r="DR4" s="5"/>
      <c r="DS4" s="120"/>
      <c r="DT4" s="96"/>
      <c r="DU4" s="113"/>
      <c r="DV4" s="91" t="s">
        <v>128</v>
      </c>
      <c r="DW4" s="93" t="s">
        <v>129</v>
      </c>
      <c r="DX4" s="111"/>
      <c r="DY4" s="91" t="s">
        <v>130</v>
      </c>
      <c r="DZ4" s="98" t="s">
        <v>131</v>
      </c>
      <c r="EA4" s="91" t="s">
        <v>132</v>
      </c>
      <c r="EB4" s="112"/>
      <c r="EC4" s="82"/>
      <c r="ED4" s="82"/>
      <c r="FX4" s="3"/>
    </row>
    <row r="5" customFormat="false" ht="10.5" hidden="false" customHeight="true" outlineLevel="0" collapsed="false">
      <c r="B5" s="22"/>
      <c r="C5" s="121"/>
      <c r="D5" s="22"/>
      <c r="E5" s="122"/>
      <c r="F5" s="123" t="s">
        <v>133</v>
      </c>
      <c r="G5" s="123" t="s">
        <v>134</v>
      </c>
      <c r="H5" s="23"/>
      <c r="I5" s="124" t="s">
        <v>135</v>
      </c>
      <c r="J5" s="124" t="s">
        <v>136</v>
      </c>
      <c r="K5" s="122"/>
      <c r="L5" s="124" t="s">
        <v>135</v>
      </c>
      <c r="M5" s="124" t="s">
        <v>136</v>
      </c>
      <c r="N5" s="22"/>
      <c r="O5" s="5"/>
      <c r="P5" s="22"/>
      <c r="Q5" s="23"/>
      <c r="R5" s="124" t="s">
        <v>135</v>
      </c>
      <c r="S5" s="124" t="s">
        <v>136</v>
      </c>
      <c r="T5" s="22"/>
      <c r="U5" s="125" t="s">
        <v>137</v>
      </c>
      <c r="V5" s="22"/>
      <c r="W5" s="122"/>
      <c r="X5" s="124" t="s">
        <v>135</v>
      </c>
      <c r="Y5" s="124" t="s">
        <v>136</v>
      </c>
      <c r="Z5" s="23"/>
      <c r="AA5" s="122"/>
      <c r="AB5" s="126" t="s">
        <v>138</v>
      </c>
      <c r="AC5" s="22"/>
      <c r="AD5" s="5"/>
      <c r="AE5" s="22"/>
      <c r="AF5" s="23"/>
      <c r="AG5" s="126" t="s">
        <v>138</v>
      </c>
      <c r="AH5" s="22"/>
      <c r="AI5" s="122"/>
      <c r="AJ5" s="22"/>
      <c r="AK5" s="127" t="s">
        <v>139</v>
      </c>
      <c r="AL5" s="22"/>
      <c r="AM5" s="22"/>
      <c r="AN5" s="22"/>
      <c r="AO5" s="22"/>
      <c r="AP5" s="82"/>
      <c r="AQ5" s="82"/>
      <c r="AR5" s="82"/>
      <c r="AS5" s="22"/>
      <c r="AT5" s="121"/>
      <c r="AU5" s="22"/>
      <c r="AV5" s="122"/>
      <c r="AW5" s="123" t="s">
        <v>133</v>
      </c>
      <c r="AX5" s="123" t="s">
        <v>134</v>
      </c>
      <c r="AY5" s="23"/>
      <c r="AZ5" s="124" t="s">
        <v>135</v>
      </c>
      <c r="BA5" s="124" t="s">
        <v>136</v>
      </c>
      <c r="BB5" s="122"/>
      <c r="BC5" s="124" t="s">
        <v>135</v>
      </c>
      <c r="BD5" s="124" t="s">
        <v>136</v>
      </c>
      <c r="BE5" s="128"/>
      <c r="BF5" s="5"/>
      <c r="BG5" s="5"/>
      <c r="BH5" s="5"/>
      <c r="BI5" s="22"/>
      <c r="BJ5" s="122"/>
      <c r="BK5" s="124" t="s">
        <v>135</v>
      </c>
      <c r="BL5" s="124" t="s">
        <v>136</v>
      </c>
      <c r="BM5" s="22"/>
      <c r="BN5" s="125" t="s">
        <v>137</v>
      </c>
      <c r="BO5" s="22"/>
      <c r="BP5" s="122"/>
      <c r="BQ5" s="124" t="s">
        <v>135</v>
      </c>
      <c r="BR5" s="124" t="s">
        <v>136</v>
      </c>
      <c r="BS5" s="23"/>
      <c r="BT5" s="122"/>
      <c r="BU5" s="126" t="s">
        <v>138</v>
      </c>
      <c r="BV5" s="22"/>
      <c r="BW5" s="5"/>
      <c r="BX5" s="5"/>
      <c r="BY5" s="22"/>
      <c r="BZ5" s="23"/>
      <c r="CA5" s="126" t="s">
        <v>138</v>
      </c>
      <c r="CB5" s="22"/>
      <c r="CC5" s="122"/>
      <c r="CD5" s="22"/>
      <c r="CE5" s="127" t="s">
        <v>139</v>
      </c>
      <c r="CF5" s="22"/>
      <c r="CG5" s="22"/>
      <c r="CH5" s="22"/>
      <c r="CI5" s="22"/>
      <c r="CM5" s="129"/>
      <c r="CN5" s="130"/>
      <c r="CO5" s="22"/>
      <c r="CP5" s="122"/>
      <c r="CQ5" s="123" t="s">
        <v>133</v>
      </c>
      <c r="CR5" s="123" t="s">
        <v>134</v>
      </c>
      <c r="CS5" s="23"/>
      <c r="CT5" s="124" t="s">
        <v>135</v>
      </c>
      <c r="CU5" s="124" t="s">
        <v>136</v>
      </c>
      <c r="CV5" s="122"/>
      <c r="CW5" s="124" t="s">
        <v>135</v>
      </c>
      <c r="CX5" s="124" t="s">
        <v>136</v>
      </c>
      <c r="CY5" s="22"/>
      <c r="CZ5" s="5"/>
      <c r="DA5" s="5"/>
      <c r="DB5" s="5"/>
      <c r="DC5" s="22"/>
      <c r="DD5" s="122"/>
      <c r="DE5" s="124" t="s">
        <v>135</v>
      </c>
      <c r="DF5" s="124" t="s">
        <v>136</v>
      </c>
      <c r="DG5" s="22"/>
      <c r="DH5" s="125" t="s">
        <v>137</v>
      </c>
      <c r="DI5" s="22"/>
      <c r="DJ5" s="122"/>
      <c r="DK5" s="124" t="s">
        <v>135</v>
      </c>
      <c r="DL5" s="124" t="s">
        <v>136</v>
      </c>
      <c r="DM5" s="23"/>
      <c r="DN5" s="122"/>
      <c r="DO5" s="126" t="s">
        <v>138</v>
      </c>
      <c r="DP5" s="22"/>
      <c r="DQ5" s="5"/>
      <c r="DR5" s="5"/>
      <c r="DS5" s="120"/>
      <c r="DT5" s="22"/>
      <c r="DU5" s="23"/>
      <c r="DV5" s="126" t="s">
        <v>138</v>
      </c>
      <c r="DW5" s="22"/>
      <c r="DX5" s="122"/>
      <c r="DY5" s="22"/>
      <c r="DZ5" s="127" t="s">
        <v>139</v>
      </c>
      <c r="EA5" s="22"/>
      <c r="EB5" s="22"/>
      <c r="EC5" s="82"/>
      <c r="ED5" s="82"/>
      <c r="FX5" s="3"/>
    </row>
    <row r="6" customFormat="false" ht="10.5" hidden="false" customHeight="true" outlineLevel="0" collapsed="false">
      <c r="B6" s="45" t="s">
        <v>39</v>
      </c>
      <c r="C6" s="4" t="n">
        <v>70022004</v>
      </c>
      <c r="D6" s="4" t="n">
        <v>60045507</v>
      </c>
      <c r="E6" s="4" t="n">
        <v>9976497</v>
      </c>
      <c r="F6" s="4" t="n">
        <v>7691654</v>
      </c>
      <c r="G6" s="4" t="n">
        <v>2284843</v>
      </c>
      <c r="H6" s="4" t="n">
        <v>5507206</v>
      </c>
      <c r="I6" s="4" t="n">
        <v>6905126</v>
      </c>
      <c r="J6" s="4" t="n">
        <v>1397920</v>
      </c>
      <c r="K6" s="4" t="n">
        <v>-24872</v>
      </c>
      <c r="L6" s="4" t="n">
        <v>1023992</v>
      </c>
      <c r="M6" s="4" t="n">
        <v>1048864</v>
      </c>
      <c r="N6" s="46" t="n">
        <v>5424638</v>
      </c>
      <c r="O6" s="4"/>
      <c r="P6" s="45" t="str">
        <f aca="false">B6</f>
        <v>玉名市</v>
      </c>
      <c r="Q6" s="4" t="n">
        <v>649503</v>
      </c>
      <c r="R6" s="4" t="n">
        <v>976097</v>
      </c>
      <c r="S6" s="4" t="n">
        <v>326594</v>
      </c>
      <c r="T6" s="4" t="n">
        <v>483956</v>
      </c>
      <c r="U6" s="4" t="n">
        <v>2812946</v>
      </c>
      <c r="V6" s="4" t="n">
        <v>1478233</v>
      </c>
      <c r="W6" s="4" t="n">
        <v>107440</v>
      </c>
      <c r="X6" s="4" t="n">
        <v>129902</v>
      </c>
      <c r="Y6" s="4" t="n">
        <v>22462</v>
      </c>
      <c r="Z6" s="4" t="n">
        <v>26143472.1361736</v>
      </c>
      <c r="AA6" s="4" t="n">
        <v>13104968.1361736</v>
      </c>
      <c r="AB6" s="4" t="n">
        <v>12550510.8357355</v>
      </c>
      <c r="AC6" s="46" t="n">
        <v>554457.300438074</v>
      </c>
      <c r="AD6" s="46"/>
      <c r="AE6" s="45" t="str">
        <f aca="false">B6</f>
        <v>玉名市</v>
      </c>
      <c r="AF6" s="4" t="n">
        <v>-1046135</v>
      </c>
      <c r="AG6" s="4" t="n">
        <v>-1118198</v>
      </c>
      <c r="AH6" s="4" t="n">
        <v>72063</v>
      </c>
      <c r="AI6" s="4" t="n">
        <v>14084639</v>
      </c>
      <c r="AJ6" s="4" t="n">
        <v>1259049</v>
      </c>
      <c r="AK6" s="4" t="n">
        <v>3891380</v>
      </c>
      <c r="AL6" s="4" t="n">
        <v>8934210</v>
      </c>
      <c r="AM6" s="4" t="n">
        <v>101672682.136174</v>
      </c>
      <c r="AN6" s="4" t="n">
        <v>45232</v>
      </c>
      <c r="AO6" s="46" t="n">
        <v>2247.80425663631</v>
      </c>
      <c r="AS6" s="45" t="str">
        <f aca="false">B6</f>
        <v>玉名市</v>
      </c>
      <c r="AT6" s="47" t="n">
        <v>-0.901675537425318</v>
      </c>
      <c r="AU6" s="47" t="n">
        <v>-0.305133945882507</v>
      </c>
      <c r="AV6" s="47" t="n">
        <v>-4.34653172299116</v>
      </c>
      <c r="AW6" s="47" t="n">
        <v>-2.39348489080383</v>
      </c>
      <c r="AX6" s="47" t="n">
        <v>-10.383061273958</v>
      </c>
      <c r="AY6" s="47" t="n">
        <v>27.0525239988096</v>
      </c>
      <c r="AZ6" s="47" t="n">
        <v>18.2186613269216</v>
      </c>
      <c r="BA6" s="47" t="n">
        <v>-7.2005353202495</v>
      </c>
      <c r="BB6" s="47" t="n">
        <v>85.8870258461713</v>
      </c>
      <c r="BC6" s="47" t="n">
        <v>2.28280217112926</v>
      </c>
      <c r="BD6" s="47" t="n">
        <v>-10.9148927315303</v>
      </c>
      <c r="BE6" s="48" t="n">
        <v>23.2032810371479</v>
      </c>
      <c r="BF6" s="47"/>
      <c r="BG6" s="47"/>
      <c r="BH6" s="47"/>
      <c r="BI6" s="45" t="str">
        <f aca="false">B6</f>
        <v>玉名市</v>
      </c>
      <c r="BJ6" s="47" t="n">
        <v>359.970700896985</v>
      </c>
      <c r="BK6" s="47" t="n">
        <v>1720.22750582751</v>
      </c>
      <c r="BL6" s="47" t="n">
        <v>7.62270070058195</v>
      </c>
      <c r="BM6" s="47" t="n">
        <v>36.0110842249333</v>
      </c>
      <c r="BN6" s="47" t="n">
        <v>-3.85361953808519</v>
      </c>
      <c r="BO6" s="47" t="n">
        <v>7.79612097222901</v>
      </c>
      <c r="BP6" s="47" t="n">
        <v>-0.358908251180131</v>
      </c>
      <c r="BQ6" s="47" t="n">
        <v>-2.60758734442945</v>
      </c>
      <c r="BR6" s="47" t="n">
        <v>-12.0964270340078</v>
      </c>
      <c r="BS6" s="47" t="n">
        <v>-1.79766417976391</v>
      </c>
      <c r="BT6" s="47" t="n">
        <v>4.34232318466998</v>
      </c>
      <c r="BU6" s="139" t="n">
        <v>14.3305064185475</v>
      </c>
      <c r="BV6" s="140" t="n">
        <v>-64.9564617482571</v>
      </c>
      <c r="BW6" s="4"/>
      <c r="BX6" s="4"/>
      <c r="BY6" s="45" t="str">
        <f aca="false">B6</f>
        <v>玉名市</v>
      </c>
      <c r="BZ6" s="47" t="n">
        <v>-71.779992348074</v>
      </c>
      <c r="CA6" s="47" t="n">
        <v>-48.0707859603961</v>
      </c>
      <c r="CB6" s="47" t="n">
        <v>-50.7028957251627</v>
      </c>
      <c r="CC6" s="47" t="n">
        <v>-3.99970582329468</v>
      </c>
      <c r="CD6" s="47" t="n">
        <v>-34.8854877347445</v>
      </c>
      <c r="CE6" s="47" t="n">
        <v>-2.96872736376242</v>
      </c>
      <c r="CF6" s="47" t="n">
        <v>2.36939357700435</v>
      </c>
      <c r="CG6" s="47" t="n">
        <v>0.0560198498910551</v>
      </c>
      <c r="CH6" s="47" t="n">
        <v>-0.319545144015691</v>
      </c>
      <c r="CI6" s="141" t="n">
        <v>0.376768940761106</v>
      </c>
      <c r="CM6" s="142" t="str">
        <f aca="false">B6</f>
        <v>玉名市</v>
      </c>
      <c r="CN6" s="47" t="n">
        <v>68.8700273552509</v>
      </c>
      <c r="CO6" s="47" t="n">
        <v>59.0576600699676</v>
      </c>
      <c r="CP6" s="47" t="n">
        <v>9.81236728528333</v>
      </c>
      <c r="CQ6" s="47" t="n">
        <v>7.5651136946484</v>
      </c>
      <c r="CR6" s="47" t="n">
        <v>2.24725359063493</v>
      </c>
      <c r="CS6" s="47" t="n">
        <v>5.41660344184096</v>
      </c>
      <c r="CT6" s="47" t="n">
        <v>6.79152536838926</v>
      </c>
      <c r="CU6" s="47" t="n">
        <v>1.37492192654829</v>
      </c>
      <c r="CV6" s="47" t="n">
        <v>-0.0244628148657356</v>
      </c>
      <c r="CW6" s="47" t="n">
        <v>1.00714565455108</v>
      </c>
      <c r="CX6" s="47" t="n">
        <v>1.03160846941681</v>
      </c>
      <c r="CY6" s="48" t="n">
        <v>5.33539382066719</v>
      </c>
      <c r="CZ6" s="47"/>
      <c r="DA6" s="47"/>
      <c r="DB6" s="47"/>
      <c r="DC6" s="142" t="str">
        <f aca="false">B6</f>
        <v>玉名市</v>
      </c>
      <c r="DD6" s="47" t="n">
        <v>0.63881761192264</v>
      </c>
      <c r="DE6" s="47" t="n">
        <v>0.960038605741394</v>
      </c>
      <c r="DF6" s="47" t="n">
        <v>0.321220993818755</v>
      </c>
      <c r="DG6" s="47" t="n">
        <v>0.475994131198213</v>
      </c>
      <c r="DH6" s="47" t="n">
        <v>2.76666843138113</v>
      </c>
      <c r="DI6" s="47" t="n">
        <v>1.45391364616521</v>
      </c>
      <c r="DJ6" s="47" t="n">
        <v>0.105672436039508</v>
      </c>
      <c r="DK6" s="47" t="n">
        <v>0.127764899352235</v>
      </c>
      <c r="DL6" s="47" t="n">
        <v>0.0220924633127273</v>
      </c>
      <c r="DM6" s="47" t="n">
        <v>25.7133692029082</v>
      </c>
      <c r="DN6" s="47" t="n">
        <v>12.8893699475948</v>
      </c>
      <c r="DO6" s="47" t="n">
        <v>12.3440343778147</v>
      </c>
      <c r="DP6" s="48" t="n">
        <v>0.54533556978016</v>
      </c>
      <c r="DQ6" s="47"/>
      <c r="DR6" s="47"/>
      <c r="DS6" s="47"/>
      <c r="DT6" s="142" t="str">
        <f aca="false">B6</f>
        <v>玉名市</v>
      </c>
      <c r="DU6" s="47" t="n">
        <v>-1.02892436593625</v>
      </c>
      <c r="DV6" s="47" t="n">
        <v>-1.09980181156464</v>
      </c>
      <c r="DW6" s="47" t="n">
        <v>0.0708774456283977</v>
      </c>
      <c r="DX6" s="47" t="n">
        <v>13.8529236212496</v>
      </c>
      <c r="DY6" s="47" t="n">
        <v>1.23833558193509</v>
      </c>
      <c r="DZ6" s="47" t="n">
        <v>3.8273604258695</v>
      </c>
      <c r="EA6" s="47" t="n">
        <v>8.787227613445</v>
      </c>
      <c r="EB6" s="48" t="n">
        <v>100</v>
      </c>
      <c r="EC6" s="138"/>
      <c r="ED6" s="138"/>
      <c r="FT6" s="1"/>
      <c r="FU6" s="1"/>
      <c r="FV6" s="1"/>
      <c r="FW6" s="1"/>
    </row>
    <row r="7" customFormat="false" ht="10.5" hidden="false" customHeight="true" outlineLevel="0" collapsed="false">
      <c r="B7" s="45" t="s">
        <v>52</v>
      </c>
      <c r="C7" s="156" t="n">
        <v>21440603</v>
      </c>
      <c r="D7" s="59" t="n">
        <v>18385289</v>
      </c>
      <c r="E7" s="59" t="n">
        <v>3055314</v>
      </c>
      <c r="F7" s="59" t="n">
        <v>2357821</v>
      </c>
      <c r="G7" s="59" t="n">
        <v>697493</v>
      </c>
      <c r="H7" s="59" t="n">
        <v>1195703</v>
      </c>
      <c r="I7" s="59" t="n">
        <v>1532756</v>
      </c>
      <c r="J7" s="59" t="n">
        <v>337053</v>
      </c>
      <c r="K7" s="59" t="n">
        <v>-187695</v>
      </c>
      <c r="L7" s="59" t="n">
        <v>46009</v>
      </c>
      <c r="M7" s="59" t="n">
        <v>233704</v>
      </c>
      <c r="N7" s="60" t="n">
        <v>1348153</v>
      </c>
      <c r="O7" s="4"/>
      <c r="P7" s="58" t="str">
        <f aca="false">B7</f>
        <v>岱明町</v>
      </c>
      <c r="Q7" s="156" t="n">
        <v>190340</v>
      </c>
      <c r="R7" s="59" t="n">
        <v>286321</v>
      </c>
      <c r="S7" s="59" t="n">
        <v>95981</v>
      </c>
      <c r="T7" s="59" t="n">
        <v>133264</v>
      </c>
      <c r="U7" s="59" t="n">
        <v>864255</v>
      </c>
      <c r="V7" s="59" t="n">
        <v>160294</v>
      </c>
      <c r="W7" s="59" t="n">
        <v>35245</v>
      </c>
      <c r="X7" s="59" t="n">
        <v>42613</v>
      </c>
      <c r="Y7" s="59" t="n">
        <v>7368</v>
      </c>
      <c r="Z7" s="59" t="n">
        <v>7890501.85102692</v>
      </c>
      <c r="AA7" s="59" t="n">
        <v>2442163.85102692</v>
      </c>
      <c r="AB7" s="59" t="n">
        <v>2409985.22547326</v>
      </c>
      <c r="AC7" s="60" t="n">
        <v>32178.625553654</v>
      </c>
      <c r="AD7" s="46"/>
      <c r="AE7" s="58" t="str">
        <f aca="false">B7</f>
        <v>岱明町</v>
      </c>
      <c r="AF7" s="156" t="n">
        <v>9180</v>
      </c>
      <c r="AG7" s="59" t="n">
        <v>-4246</v>
      </c>
      <c r="AH7" s="59" t="n">
        <v>13426</v>
      </c>
      <c r="AI7" s="59" t="n">
        <v>5439158</v>
      </c>
      <c r="AJ7" s="59" t="n">
        <v>570771</v>
      </c>
      <c r="AK7" s="59" t="n">
        <v>1474794</v>
      </c>
      <c r="AL7" s="59" t="n">
        <v>3393593</v>
      </c>
      <c r="AM7" s="59" t="n">
        <v>30526807.8510269</v>
      </c>
      <c r="AN7" s="59" t="n">
        <v>14277</v>
      </c>
      <c r="AO7" s="60" t="n">
        <v>2138.18083988421</v>
      </c>
      <c r="AS7" s="58" t="str">
        <f aca="false">B7</f>
        <v>岱明町</v>
      </c>
      <c r="AT7" s="61" t="n">
        <v>-1.81136451116464</v>
      </c>
      <c r="AU7" s="61" t="n">
        <v>-1.22593423969448</v>
      </c>
      <c r="AV7" s="61" t="n">
        <v>-5.19270279151644</v>
      </c>
      <c r="AW7" s="61" t="n">
        <v>-3.27439789074592</v>
      </c>
      <c r="AX7" s="61" t="n">
        <v>-11.1494258730373</v>
      </c>
      <c r="AY7" s="61" t="n">
        <v>33.4558470635769</v>
      </c>
      <c r="AZ7" s="61" t="n">
        <v>22.1035424427145</v>
      </c>
      <c r="BA7" s="61" t="n">
        <v>-6.20168198186665</v>
      </c>
      <c r="BB7" s="61" t="n">
        <v>12.1956353940074</v>
      </c>
      <c r="BC7" s="61" t="n">
        <v>-4.41277294164087</v>
      </c>
      <c r="BD7" s="61" t="n">
        <v>-10.7652597576156</v>
      </c>
      <c r="BE7" s="62" t="n">
        <v>25.4242822879705</v>
      </c>
      <c r="BF7" s="47"/>
      <c r="BG7" s="47"/>
      <c r="BH7" s="47"/>
      <c r="BI7" s="58" t="str">
        <f aca="false">B7</f>
        <v>岱明町</v>
      </c>
      <c r="BJ7" s="61" t="n">
        <v>359.241099398001</v>
      </c>
      <c r="BK7" s="61" t="n">
        <v>1716.64234502887</v>
      </c>
      <c r="BL7" s="61" t="n">
        <v>7.62252895731249</v>
      </c>
      <c r="BM7" s="61" t="n">
        <v>4.23546527544212</v>
      </c>
      <c r="BN7" s="61" t="n">
        <v>-4.22886536933591</v>
      </c>
      <c r="BO7" s="61" t="n">
        <v>35.8078454630179</v>
      </c>
      <c r="BP7" s="61" t="n">
        <v>1.14794088104463</v>
      </c>
      <c r="BQ7" s="61" t="n">
        <v>-1.13451811980883</v>
      </c>
      <c r="BR7" s="61" t="n">
        <v>-10.7666222599007</v>
      </c>
      <c r="BS7" s="61" t="n">
        <v>-5.56825568724663</v>
      </c>
      <c r="BT7" s="61" t="n">
        <v>-4.2157831878058</v>
      </c>
      <c r="BU7" s="157" t="n">
        <v>-3.15068382134787</v>
      </c>
      <c r="BV7" s="158" t="n">
        <v>-47.4765221135198</v>
      </c>
      <c r="BW7" s="4"/>
      <c r="BX7" s="4"/>
      <c r="BY7" s="58" t="str">
        <f aca="false">B7</f>
        <v>岱明町</v>
      </c>
      <c r="BZ7" s="61" t="n">
        <v>-66.4792229606368</v>
      </c>
      <c r="CA7" s="61" t="n">
        <v>-2657.8313253012</v>
      </c>
      <c r="CB7" s="61" t="n">
        <v>-50.6759735488611</v>
      </c>
      <c r="CC7" s="61" t="n">
        <v>-5.87632068264075</v>
      </c>
      <c r="CD7" s="61" t="n">
        <v>-42.4432798509984</v>
      </c>
      <c r="CE7" s="61" t="n">
        <v>0.18960559183643</v>
      </c>
      <c r="CF7" s="61" t="n">
        <v>2.36882233078386</v>
      </c>
      <c r="CG7" s="61" t="n">
        <v>-1.804735853461</v>
      </c>
      <c r="CH7" s="61" t="n">
        <v>-0.36290041175239</v>
      </c>
      <c r="CI7" s="159" t="n">
        <v>-1.44708692612192</v>
      </c>
      <c r="CM7" s="160" t="str">
        <f aca="false">B7</f>
        <v>岱明町</v>
      </c>
      <c r="CN7" s="61" t="n">
        <v>70.2353259621239</v>
      </c>
      <c r="CO7" s="61" t="n">
        <v>60.2267000523657</v>
      </c>
      <c r="CP7" s="61" t="n">
        <v>10.0086259097583</v>
      </c>
      <c r="CQ7" s="61" t="n">
        <v>7.72377187784042</v>
      </c>
      <c r="CR7" s="61" t="n">
        <v>2.28485403191784</v>
      </c>
      <c r="CS7" s="61" t="n">
        <v>3.91689496600863</v>
      </c>
      <c r="CT7" s="61" t="n">
        <v>5.02101630632316</v>
      </c>
      <c r="CU7" s="61" t="n">
        <v>1.10412134031453</v>
      </c>
      <c r="CV7" s="61" t="n">
        <v>-0.614853020060157</v>
      </c>
      <c r="CW7" s="61" t="n">
        <v>0.150716708489559</v>
      </c>
      <c r="CX7" s="61" t="n">
        <v>0.765569728549715</v>
      </c>
      <c r="CY7" s="62" t="n">
        <v>4.41629208851147</v>
      </c>
      <c r="CZ7" s="47"/>
      <c r="DA7" s="47"/>
      <c r="DB7" s="47"/>
      <c r="DC7" s="160" t="str">
        <f aca="false">B7</f>
        <v>岱明町</v>
      </c>
      <c r="DD7" s="61" t="n">
        <v>0.623517535567011</v>
      </c>
      <c r="DE7" s="61" t="n">
        <v>0.937932984664717</v>
      </c>
      <c r="DF7" s="61" t="n">
        <v>0.314415449097706</v>
      </c>
      <c r="DG7" s="61" t="n">
        <v>0.436547445937807</v>
      </c>
      <c r="DH7" s="61" t="n">
        <v>2.83113453662639</v>
      </c>
      <c r="DI7" s="61" t="n">
        <v>0.525092570380259</v>
      </c>
      <c r="DJ7" s="61" t="n">
        <v>0.115455897557315</v>
      </c>
      <c r="DK7" s="61" t="n">
        <v>0.139592060224425</v>
      </c>
      <c r="DL7" s="61" t="n">
        <v>0.0241361626671101</v>
      </c>
      <c r="DM7" s="61" t="n">
        <v>25.8477790718674</v>
      </c>
      <c r="DN7" s="61" t="n">
        <v>8.00006297070057</v>
      </c>
      <c r="DO7" s="61" t="n">
        <v>7.89465193096563</v>
      </c>
      <c r="DP7" s="62" t="n">
        <v>0.105411039734937</v>
      </c>
      <c r="DQ7" s="47"/>
      <c r="DR7" s="47"/>
      <c r="DS7" s="47"/>
      <c r="DT7" s="160" t="str">
        <f aca="false">B7</f>
        <v>岱明町</v>
      </c>
      <c r="DU7" s="61" t="n">
        <v>0.0300719290559271</v>
      </c>
      <c r="DV7" s="61" t="n">
        <v>-0.0139090861406826</v>
      </c>
      <c r="DW7" s="61" t="n">
        <v>0.0439810151966097</v>
      </c>
      <c r="DX7" s="61" t="n">
        <v>17.8176441721109</v>
      </c>
      <c r="DY7" s="61" t="n">
        <v>1.86973693019396</v>
      </c>
      <c r="DZ7" s="61" t="n">
        <v>4.83114384968485</v>
      </c>
      <c r="EA7" s="61" t="n">
        <v>11.1167633922321</v>
      </c>
      <c r="EB7" s="62" t="n">
        <v>100</v>
      </c>
      <c r="EC7" s="138"/>
      <c r="ED7" s="138"/>
      <c r="FT7" s="1"/>
      <c r="FU7" s="1"/>
      <c r="FV7" s="1"/>
      <c r="FW7" s="1"/>
    </row>
    <row r="8" customFormat="false" ht="10.5" hidden="false" customHeight="true" outlineLevel="0" collapsed="false">
      <c r="B8" s="45" t="s">
        <v>53</v>
      </c>
      <c r="C8" s="4" t="n">
        <v>6990296</v>
      </c>
      <c r="D8" s="4" t="n">
        <v>5996447</v>
      </c>
      <c r="E8" s="4" t="n">
        <v>993849</v>
      </c>
      <c r="F8" s="4" t="n">
        <v>768118</v>
      </c>
      <c r="G8" s="4" t="n">
        <v>225731</v>
      </c>
      <c r="H8" s="4" t="n">
        <v>773324</v>
      </c>
      <c r="I8" s="4" t="n">
        <v>938364</v>
      </c>
      <c r="J8" s="4" t="n">
        <v>165040</v>
      </c>
      <c r="K8" s="4" t="n">
        <v>-44435</v>
      </c>
      <c r="L8" s="4" t="n">
        <v>87713</v>
      </c>
      <c r="M8" s="4" t="n">
        <v>132148</v>
      </c>
      <c r="N8" s="46" t="n">
        <v>805062</v>
      </c>
      <c r="O8" s="4"/>
      <c r="P8" s="45" t="str">
        <f aca="false">B8</f>
        <v>横島町</v>
      </c>
      <c r="Q8" s="143" t="n">
        <v>58570</v>
      </c>
      <c r="R8" s="4" t="n">
        <v>88807</v>
      </c>
      <c r="S8" s="4" t="n">
        <v>30237</v>
      </c>
      <c r="T8" s="4" t="n">
        <v>23401</v>
      </c>
      <c r="U8" s="4" t="n">
        <v>329785</v>
      </c>
      <c r="V8" s="4" t="n">
        <v>393306</v>
      </c>
      <c r="W8" s="4" t="n">
        <v>12697</v>
      </c>
      <c r="X8" s="4" t="n">
        <v>15352</v>
      </c>
      <c r="Y8" s="4" t="n">
        <v>2655</v>
      </c>
      <c r="Z8" s="4" t="n">
        <v>4143666.13680312</v>
      </c>
      <c r="AA8" s="4" t="n">
        <v>1272724.13680312</v>
      </c>
      <c r="AB8" s="4" t="n">
        <v>1262945.40066065</v>
      </c>
      <c r="AC8" s="46" t="n">
        <v>9778.736142477</v>
      </c>
      <c r="AD8" s="46"/>
      <c r="AE8" s="45" t="str">
        <f aca="false">B8</f>
        <v>横島町</v>
      </c>
      <c r="AF8" s="143" t="n">
        <v>2261</v>
      </c>
      <c r="AG8" s="4" t="n">
        <v>-894</v>
      </c>
      <c r="AH8" s="4" t="n">
        <v>3155</v>
      </c>
      <c r="AI8" s="4" t="n">
        <v>2868681</v>
      </c>
      <c r="AJ8" s="4" t="n">
        <v>1216889</v>
      </c>
      <c r="AK8" s="4" t="n">
        <v>437535</v>
      </c>
      <c r="AL8" s="4" t="n">
        <v>1214257</v>
      </c>
      <c r="AM8" s="4" t="n">
        <v>11907286.1368031</v>
      </c>
      <c r="AN8" s="4" t="n">
        <v>5636</v>
      </c>
      <c r="AO8" s="46" t="n">
        <v>2112.71932874434</v>
      </c>
      <c r="AS8" s="45" t="str">
        <f aca="false">B8</f>
        <v>横島町</v>
      </c>
      <c r="AT8" s="47" t="n">
        <v>-2.04112977249</v>
      </c>
      <c r="AU8" s="47" t="n">
        <v>-1.46286177778574</v>
      </c>
      <c r="AV8" s="47" t="n">
        <v>-5.39105419326956</v>
      </c>
      <c r="AW8" s="47" t="n">
        <v>-3.52688209857083</v>
      </c>
      <c r="AX8" s="47" t="n">
        <v>-11.2280853540557</v>
      </c>
      <c r="AY8" s="47" t="n">
        <v>17.1729660522588</v>
      </c>
      <c r="AZ8" s="47" t="n">
        <v>12.8454400708077</v>
      </c>
      <c r="BA8" s="47" t="n">
        <v>-3.80210185179788</v>
      </c>
      <c r="BB8" s="47" t="n">
        <v>14.969956753033</v>
      </c>
      <c r="BC8" s="47" t="n">
        <v>-0.923970134755058</v>
      </c>
      <c r="BD8" s="47" t="n">
        <v>-6.13755335999261</v>
      </c>
      <c r="BE8" s="48" t="n">
        <v>14.8546237909093</v>
      </c>
      <c r="BF8" s="47"/>
      <c r="BG8" s="47"/>
      <c r="BH8" s="47"/>
      <c r="BI8" s="45" t="str">
        <f aca="false">B8</f>
        <v>横島町</v>
      </c>
      <c r="BJ8" s="47" t="n">
        <v>353.188086283664</v>
      </c>
      <c r="BK8" s="47" t="n">
        <v>1689.3814225267</v>
      </c>
      <c r="BL8" s="47" t="n">
        <v>7.62030182232346</v>
      </c>
      <c r="BM8" s="47" t="n">
        <v>11.1739275024942</v>
      </c>
      <c r="BN8" s="47" t="n">
        <v>-11.2811021228401</v>
      </c>
      <c r="BO8" s="47" t="n">
        <v>18.7141757594965</v>
      </c>
      <c r="BP8" s="47" t="n">
        <v>12.3330089356808</v>
      </c>
      <c r="BQ8" s="47" t="n">
        <v>9.80616551033546</v>
      </c>
      <c r="BR8" s="47" t="n">
        <v>-0.858849887976102</v>
      </c>
      <c r="BS8" s="47" t="n">
        <v>-12.2163603127864</v>
      </c>
      <c r="BT8" s="47" t="n">
        <v>-12.7465586175711</v>
      </c>
      <c r="BU8" s="139" t="n">
        <v>-12.2430237450869</v>
      </c>
      <c r="BV8" s="140" t="n">
        <v>-49.8846960421833</v>
      </c>
      <c r="BW8" s="4"/>
      <c r="BX8" s="4"/>
      <c r="BY8" s="45" t="str">
        <f aca="false">B8</f>
        <v>横島町</v>
      </c>
      <c r="BZ8" s="47" t="n">
        <v>-63.0615912432609</v>
      </c>
      <c r="CA8" s="47" t="n">
        <v>-223.913043478261</v>
      </c>
      <c r="CB8" s="47" t="n">
        <v>-50.6800062529311</v>
      </c>
      <c r="CC8" s="47" t="n">
        <v>-11.8832060018234</v>
      </c>
      <c r="CD8" s="47" t="n">
        <v>-25.2152179096699</v>
      </c>
      <c r="CE8" s="47" t="n">
        <v>-1.05741376854036</v>
      </c>
      <c r="CF8" s="47" t="n">
        <v>2.37003064549444</v>
      </c>
      <c r="CG8" s="47" t="n">
        <v>-4.86540170683402</v>
      </c>
      <c r="CH8" s="47" t="n">
        <v>-0.89678213469316</v>
      </c>
      <c r="CI8" s="141" t="n">
        <v>-4.00453149516768</v>
      </c>
      <c r="CM8" s="142" t="str">
        <f aca="false">B8</f>
        <v>横島町</v>
      </c>
      <c r="CN8" s="47" t="n">
        <v>58.706038636246</v>
      </c>
      <c r="CO8" s="47" t="n">
        <v>50.3594768035862</v>
      </c>
      <c r="CP8" s="47" t="n">
        <v>8.34656183265979</v>
      </c>
      <c r="CQ8" s="47" t="n">
        <v>6.45082339649079</v>
      </c>
      <c r="CR8" s="47" t="n">
        <v>1.895738436169</v>
      </c>
      <c r="CS8" s="47" t="n">
        <v>6.49454452605959</v>
      </c>
      <c r="CT8" s="47" t="n">
        <v>7.88058663593964</v>
      </c>
      <c r="CU8" s="47" t="n">
        <v>1.38604210988004</v>
      </c>
      <c r="CV8" s="47" t="n">
        <v>-0.373174873682257</v>
      </c>
      <c r="CW8" s="47" t="n">
        <v>0.736633007658194</v>
      </c>
      <c r="CX8" s="47" t="n">
        <v>1.10980788134045</v>
      </c>
      <c r="CY8" s="48" t="n">
        <v>6.7610872095507</v>
      </c>
      <c r="CZ8" s="47"/>
      <c r="DA8" s="47"/>
      <c r="DB8" s="47"/>
      <c r="DC8" s="142" t="str">
        <f aca="false">B8</f>
        <v>横島町</v>
      </c>
      <c r="DD8" s="47" t="n">
        <v>0.49188370319725</v>
      </c>
      <c r="DE8" s="47" t="n">
        <v>0.74582065954991</v>
      </c>
      <c r="DF8" s="47" t="n">
        <v>0.253936956352659</v>
      </c>
      <c r="DG8" s="47" t="n">
        <v>0.196526729358355</v>
      </c>
      <c r="DH8" s="47" t="n">
        <v>2.76960674507265</v>
      </c>
      <c r="DI8" s="47" t="n">
        <v>3.30307003192245</v>
      </c>
      <c r="DJ8" s="47" t="n">
        <v>0.106632190191147</v>
      </c>
      <c r="DK8" s="47" t="n">
        <v>0.128929462378081</v>
      </c>
      <c r="DL8" s="47" t="n">
        <v>0.0222972721869336</v>
      </c>
      <c r="DM8" s="47" t="n">
        <v>34.7994168376944</v>
      </c>
      <c r="DN8" s="47" t="n">
        <v>10.6886163831184</v>
      </c>
      <c r="DO8" s="47" t="n">
        <v>10.606492412718</v>
      </c>
      <c r="DP8" s="48" t="n">
        <v>0.0821239704003822</v>
      </c>
      <c r="DQ8" s="47"/>
      <c r="DR8" s="47"/>
      <c r="DS8" s="47"/>
      <c r="DT8" s="142" t="str">
        <f aca="false">B8</f>
        <v>横島町</v>
      </c>
      <c r="DU8" s="47" t="n">
        <v>0.0189883737908312</v>
      </c>
      <c r="DV8" s="47" t="n">
        <v>-0.00750800803582622</v>
      </c>
      <c r="DW8" s="47" t="n">
        <v>0.0264963818266574</v>
      </c>
      <c r="DX8" s="47" t="n">
        <v>24.0918120807852</v>
      </c>
      <c r="DY8" s="47" t="n">
        <v>10.2197006607478</v>
      </c>
      <c r="DZ8" s="47" t="n">
        <v>3.67451487243314</v>
      </c>
      <c r="EA8" s="47" t="n">
        <v>10.1975965476043</v>
      </c>
      <c r="EB8" s="48" t="n">
        <v>100</v>
      </c>
      <c r="EC8" s="138"/>
      <c r="ED8" s="138"/>
      <c r="FT8" s="1"/>
      <c r="FU8" s="1"/>
      <c r="FV8" s="1"/>
      <c r="FW8" s="1"/>
    </row>
    <row r="9" customFormat="false" ht="10.5" hidden="false" customHeight="true" outlineLevel="0" collapsed="false">
      <c r="B9" s="45" t="s">
        <v>54</v>
      </c>
      <c r="C9" s="4" t="n">
        <v>7442800</v>
      </c>
      <c r="D9" s="4" t="n">
        <v>6387150</v>
      </c>
      <c r="E9" s="4" t="n">
        <v>1055650</v>
      </c>
      <c r="F9" s="4" t="n">
        <v>819448</v>
      </c>
      <c r="G9" s="4" t="n">
        <v>236202</v>
      </c>
      <c r="H9" s="4" t="n">
        <v>756337</v>
      </c>
      <c r="I9" s="4" t="n">
        <v>850234</v>
      </c>
      <c r="J9" s="4" t="n">
        <v>93897</v>
      </c>
      <c r="K9" s="4" t="n">
        <v>-27334</v>
      </c>
      <c r="L9" s="4" t="n">
        <v>24267</v>
      </c>
      <c r="M9" s="4" t="n">
        <v>51601</v>
      </c>
      <c r="N9" s="46" t="n">
        <v>766833</v>
      </c>
      <c r="O9" s="4"/>
      <c r="P9" s="45" t="str">
        <f aca="false">B9</f>
        <v>天水町</v>
      </c>
      <c r="Q9" s="143" t="n">
        <v>77656</v>
      </c>
      <c r="R9" s="4" t="n">
        <v>116432</v>
      </c>
      <c r="S9" s="4" t="n">
        <v>38776</v>
      </c>
      <c r="T9" s="4" t="n">
        <v>19971</v>
      </c>
      <c r="U9" s="4" t="n">
        <v>332234</v>
      </c>
      <c r="V9" s="4" t="n">
        <v>336972</v>
      </c>
      <c r="W9" s="4" t="n">
        <v>16838</v>
      </c>
      <c r="X9" s="4" t="n">
        <v>20358</v>
      </c>
      <c r="Y9" s="4" t="n">
        <v>3520</v>
      </c>
      <c r="Z9" s="4" t="n">
        <v>4611582.45840639</v>
      </c>
      <c r="AA9" s="4" t="n">
        <v>1784331.45840639</v>
      </c>
      <c r="AB9" s="4" t="n">
        <v>1733993.62014378</v>
      </c>
      <c r="AC9" s="46" t="n">
        <v>50337.8382626079</v>
      </c>
      <c r="AD9" s="46"/>
      <c r="AE9" s="45" t="str">
        <f aca="false">B9</f>
        <v>天水町</v>
      </c>
      <c r="AF9" s="143" t="n">
        <v>26594</v>
      </c>
      <c r="AG9" s="4" t="n">
        <v>18382</v>
      </c>
      <c r="AH9" s="4" t="n">
        <v>8212</v>
      </c>
      <c r="AI9" s="4" t="n">
        <v>2800657</v>
      </c>
      <c r="AJ9" s="4" t="n">
        <v>774004</v>
      </c>
      <c r="AK9" s="4" t="n">
        <v>508192</v>
      </c>
      <c r="AL9" s="4" t="n">
        <v>1518461</v>
      </c>
      <c r="AM9" s="4" t="n">
        <v>12810719.4584064</v>
      </c>
      <c r="AN9" s="4" t="n">
        <v>6858</v>
      </c>
      <c r="AO9" s="46" t="n">
        <v>1867.99642146492</v>
      </c>
      <c r="AS9" s="45" t="str">
        <f aca="false">B9</f>
        <v>天水町</v>
      </c>
      <c r="AT9" s="47" t="n">
        <v>-0.644460068959377</v>
      </c>
      <c r="AU9" s="47" t="n">
        <v>-0.0787680581835476</v>
      </c>
      <c r="AV9" s="47" t="n">
        <v>-3.93505458225194</v>
      </c>
      <c r="AW9" s="47" t="n">
        <v>-2.15172400617098</v>
      </c>
      <c r="AX9" s="47" t="n">
        <v>-9.64792826978395</v>
      </c>
      <c r="AY9" s="47" t="n">
        <v>31.2802452249863</v>
      </c>
      <c r="AZ9" s="47" t="n">
        <v>25.5115401932346</v>
      </c>
      <c r="BA9" s="47" t="n">
        <v>-7.29976009714585</v>
      </c>
      <c r="BB9" s="47" t="n">
        <v>42.8469869945218</v>
      </c>
      <c r="BC9" s="47" t="n">
        <v>76.2821444137731</v>
      </c>
      <c r="BD9" s="47" t="n">
        <v>-16.2212625016236</v>
      </c>
      <c r="BE9" s="48" t="n">
        <v>26.0276696731442</v>
      </c>
      <c r="BF9" s="47"/>
      <c r="BG9" s="47"/>
      <c r="BH9" s="47"/>
      <c r="BI9" s="45" t="str">
        <f aca="false">B9</f>
        <v>天水町</v>
      </c>
      <c r="BJ9" s="47" t="n">
        <v>361.820633850303</v>
      </c>
      <c r="BK9" s="47" t="n">
        <v>1728.10488302716</v>
      </c>
      <c r="BL9" s="47" t="n">
        <v>7.62441366676844</v>
      </c>
      <c r="BM9" s="47" t="n">
        <v>-22.995951417004</v>
      </c>
      <c r="BN9" s="47" t="n">
        <v>-4.25974594831362</v>
      </c>
      <c r="BO9" s="47" t="n">
        <v>27.076286047222</v>
      </c>
      <c r="BP9" s="47" t="n">
        <v>8.73046622756038</v>
      </c>
      <c r="BQ9" s="47" t="n">
        <v>6.274796408436</v>
      </c>
      <c r="BR9" s="47" t="n">
        <v>-4.08719346049046</v>
      </c>
      <c r="BS9" s="47" t="n">
        <v>0.687566446025475</v>
      </c>
      <c r="BT9" s="47" t="n">
        <v>7.86553817426775</v>
      </c>
      <c r="BU9" s="139" t="n">
        <v>11.7822882235792</v>
      </c>
      <c r="BV9" s="140" t="n">
        <v>-51.1256282878244</v>
      </c>
      <c r="BW9" s="4"/>
      <c r="BX9" s="4"/>
      <c r="BY9" s="45" t="str">
        <f aca="false">B9</f>
        <v>天水町</v>
      </c>
      <c r="BZ9" s="47" t="n">
        <v>-39.4985894985895</v>
      </c>
      <c r="CA9" s="47" t="n">
        <v>-32.6839271981543</v>
      </c>
      <c r="CB9" s="47" t="n">
        <v>-50.6757162592348</v>
      </c>
      <c r="CC9" s="47" t="n">
        <v>-2.81965094761577</v>
      </c>
      <c r="CD9" s="47" t="n">
        <v>-12.90192627535</v>
      </c>
      <c r="CE9" s="47" t="n">
        <v>-0.341026531040474</v>
      </c>
      <c r="CF9" s="47" t="n">
        <v>2.36852536997886</v>
      </c>
      <c r="CG9" s="47" t="n">
        <v>1.29219098582559</v>
      </c>
      <c r="CH9" s="47" t="n">
        <v>-0.867302688638335</v>
      </c>
      <c r="CI9" s="141" t="n">
        <v>2.17838688246448</v>
      </c>
      <c r="CM9" s="142" t="str">
        <f aca="false">B9</f>
        <v>天水町</v>
      </c>
      <c r="CN9" s="47" t="n">
        <v>58.0982201988354</v>
      </c>
      <c r="CO9" s="47" t="n">
        <v>49.8578555305788</v>
      </c>
      <c r="CP9" s="47" t="n">
        <v>8.24036466825665</v>
      </c>
      <c r="CQ9" s="47" t="n">
        <v>6.39658063437084</v>
      </c>
      <c r="CR9" s="47" t="n">
        <v>1.84378403388581</v>
      </c>
      <c r="CS9" s="47" t="n">
        <v>5.90393851380214</v>
      </c>
      <c r="CT9" s="47" t="n">
        <v>6.63689500625257</v>
      </c>
      <c r="CU9" s="47" t="n">
        <v>0.732956492450429</v>
      </c>
      <c r="CV9" s="47" t="n">
        <v>-0.213368188170442</v>
      </c>
      <c r="CW9" s="47" t="n">
        <v>0.189427300151171</v>
      </c>
      <c r="CX9" s="47" t="n">
        <v>0.402795488321614</v>
      </c>
      <c r="CY9" s="48" t="n">
        <v>5.98586989973311</v>
      </c>
      <c r="CZ9" s="47"/>
      <c r="DA9" s="47"/>
      <c r="DB9" s="47"/>
      <c r="DC9" s="142" t="str">
        <f aca="false">B9</f>
        <v>天水町</v>
      </c>
      <c r="DD9" s="47" t="n">
        <v>0.606179850024287</v>
      </c>
      <c r="DE9" s="47" t="n">
        <v>0.908863864968937</v>
      </c>
      <c r="DF9" s="47" t="n">
        <v>0.30268401494465</v>
      </c>
      <c r="DG9" s="47" t="n">
        <v>0.155892883805952</v>
      </c>
      <c r="DH9" s="47" t="n">
        <v>2.59340625699198</v>
      </c>
      <c r="DI9" s="47" t="n">
        <v>2.63039090891089</v>
      </c>
      <c r="DJ9" s="47" t="n">
        <v>0.131436802239479</v>
      </c>
      <c r="DK9" s="47" t="n">
        <v>0.158913791423643</v>
      </c>
      <c r="DL9" s="47" t="n">
        <v>0.0274769891841647</v>
      </c>
      <c r="DM9" s="47" t="n">
        <v>35.9978412873624</v>
      </c>
      <c r="DN9" s="47" t="n">
        <v>13.9284250521583</v>
      </c>
      <c r="DO9" s="47" t="n">
        <v>13.5354897574151</v>
      </c>
      <c r="DP9" s="48" t="n">
        <v>0.392935294743155</v>
      </c>
      <c r="DQ9" s="47"/>
      <c r="DR9" s="47"/>
      <c r="DS9" s="47"/>
      <c r="DT9" s="142" t="str">
        <f aca="false">B9</f>
        <v>天水町</v>
      </c>
      <c r="DU9" s="47" t="n">
        <v>0.207591775671499</v>
      </c>
      <c r="DV9" s="47" t="n">
        <v>0.143489208858896</v>
      </c>
      <c r="DW9" s="47" t="n">
        <v>0.0641025668126023</v>
      </c>
      <c r="DX9" s="47" t="n">
        <v>21.8618244595327</v>
      </c>
      <c r="DY9" s="47" t="n">
        <v>6.04184645923301</v>
      </c>
      <c r="DZ9" s="47" t="n">
        <v>3.96692786576108</v>
      </c>
      <c r="EA9" s="47" t="n">
        <v>11.8530501345386</v>
      </c>
      <c r="EB9" s="48" t="n">
        <v>100</v>
      </c>
      <c r="EC9" s="138"/>
      <c r="ED9" s="138"/>
      <c r="FT9" s="1"/>
      <c r="FU9" s="1"/>
      <c r="FV9" s="1"/>
      <c r="FW9" s="1"/>
    </row>
    <row r="10" s="3" customFormat="true" ht="9" hidden="false" customHeight="true" outlineLevel="0" collapsed="false">
      <c r="N10" s="138"/>
      <c r="O10" s="138"/>
      <c r="P10" s="192"/>
      <c r="Q10" s="138"/>
      <c r="AF10" s="193"/>
      <c r="AG10" s="192"/>
      <c r="BE10" s="192"/>
      <c r="BF10" s="192"/>
      <c r="BG10" s="192"/>
      <c r="BH10" s="192"/>
      <c r="BJ10" s="138"/>
      <c r="BW10" s="138"/>
      <c r="BZ10" s="192"/>
      <c r="CA10" s="192"/>
      <c r="CY10" s="192"/>
      <c r="CZ10" s="192"/>
      <c r="DA10" s="138"/>
      <c r="DD10" s="192"/>
      <c r="DQ10" s="138"/>
      <c r="DR10" s="138"/>
      <c r="DU10" s="192"/>
      <c r="DV10" s="192"/>
    </row>
    <row r="11" s="3" customFormat="true" ht="9" hidden="false" customHeight="true" outlineLevel="0" collapsed="false">
      <c r="N11" s="138"/>
      <c r="O11" s="138"/>
      <c r="P11" s="192"/>
      <c r="Q11" s="138"/>
      <c r="AF11" s="193"/>
      <c r="AG11" s="192"/>
      <c r="BE11" s="192"/>
      <c r="BF11" s="192"/>
      <c r="BG11" s="192"/>
      <c r="BH11" s="192"/>
      <c r="BJ11" s="138"/>
      <c r="BW11" s="138"/>
      <c r="BZ11" s="192"/>
      <c r="CA11" s="192"/>
      <c r="CY11" s="192"/>
      <c r="CZ11" s="192"/>
      <c r="DA11" s="138"/>
      <c r="DD11" s="192"/>
      <c r="DQ11" s="138"/>
      <c r="DR11" s="138"/>
      <c r="DU11" s="192"/>
      <c r="DV11" s="192"/>
    </row>
    <row r="12" s="3" customFormat="true" ht="9" hidden="false" customHeight="true" outlineLevel="0" collapsed="false">
      <c r="N12" s="138"/>
      <c r="O12" s="138"/>
      <c r="P12" s="192"/>
      <c r="Q12" s="138"/>
      <c r="AF12" s="193"/>
      <c r="AG12" s="192"/>
      <c r="BE12" s="192"/>
      <c r="BF12" s="192"/>
      <c r="BG12" s="192"/>
      <c r="BH12" s="192"/>
      <c r="BJ12" s="138"/>
      <c r="BW12" s="138"/>
      <c r="BZ12" s="192"/>
      <c r="CA12" s="192"/>
      <c r="CY12" s="192"/>
      <c r="CZ12" s="192"/>
      <c r="DA12" s="138"/>
      <c r="DD12" s="192"/>
      <c r="DQ12" s="138"/>
      <c r="DR12" s="138"/>
      <c r="DU12" s="192"/>
      <c r="DV12" s="192"/>
    </row>
    <row r="13" s="3" customFormat="true" ht="9" hidden="false" customHeight="true" outlineLevel="0" collapsed="false">
      <c r="N13" s="138"/>
      <c r="O13" s="138"/>
      <c r="P13" s="192"/>
      <c r="Q13" s="138"/>
      <c r="AF13" s="193"/>
      <c r="AG13" s="192"/>
      <c r="BE13" s="192"/>
      <c r="BF13" s="192"/>
      <c r="BG13" s="192"/>
      <c r="BH13" s="192"/>
      <c r="BJ13" s="138"/>
      <c r="BW13" s="138"/>
      <c r="BZ13" s="192"/>
      <c r="CA13" s="192"/>
      <c r="CY13" s="192"/>
      <c r="CZ13" s="192"/>
      <c r="DA13" s="138"/>
      <c r="DD13" s="192"/>
      <c r="DQ13" s="138"/>
      <c r="DR13" s="138"/>
      <c r="DU13" s="192"/>
      <c r="DV13" s="192"/>
    </row>
    <row r="14" s="3" customFormat="true" ht="9" hidden="false" customHeight="true" outlineLevel="0" collapsed="false">
      <c r="N14" s="138"/>
      <c r="O14" s="138"/>
      <c r="P14" s="192"/>
      <c r="Q14" s="138"/>
      <c r="AF14" s="193"/>
      <c r="AG14" s="192"/>
      <c r="BE14" s="192"/>
      <c r="BF14" s="192"/>
      <c r="BG14" s="192"/>
      <c r="BH14" s="192"/>
      <c r="BJ14" s="138"/>
      <c r="BW14" s="138"/>
      <c r="BZ14" s="192"/>
      <c r="CA14" s="192"/>
      <c r="CY14" s="192"/>
      <c r="CZ14" s="192"/>
      <c r="DA14" s="138"/>
      <c r="DD14" s="192"/>
      <c r="DQ14" s="138"/>
      <c r="DR14" s="138"/>
      <c r="DU14" s="192"/>
      <c r="DV14" s="192"/>
    </row>
    <row r="15" s="3" customFormat="true" ht="9" hidden="false" customHeight="true" outlineLevel="0" collapsed="false">
      <c r="N15" s="138"/>
      <c r="O15" s="138"/>
      <c r="P15" s="192"/>
      <c r="Q15" s="138"/>
      <c r="AF15" s="193"/>
      <c r="AG15" s="192"/>
      <c r="BE15" s="192"/>
      <c r="BF15" s="192"/>
      <c r="BG15" s="192"/>
      <c r="BH15" s="192"/>
      <c r="BJ15" s="138"/>
      <c r="BW15" s="138"/>
      <c r="BZ15" s="192"/>
      <c r="CA15" s="192"/>
      <c r="CY15" s="192"/>
      <c r="CZ15" s="192"/>
      <c r="DA15" s="138"/>
      <c r="DD15" s="192"/>
      <c r="DQ15" s="138"/>
      <c r="DR15" s="138"/>
      <c r="DU15" s="192"/>
      <c r="DV15" s="192"/>
    </row>
    <row r="16" s="3" customFormat="true" ht="9" hidden="false" customHeight="true" outlineLevel="0" collapsed="false">
      <c r="N16" s="138"/>
      <c r="O16" s="138"/>
      <c r="P16" s="192"/>
      <c r="Q16" s="138"/>
      <c r="AF16" s="193"/>
      <c r="AG16" s="192"/>
      <c r="BE16" s="192"/>
      <c r="BF16" s="192"/>
      <c r="BG16" s="192"/>
      <c r="BH16" s="192"/>
      <c r="BJ16" s="138"/>
      <c r="BW16" s="138"/>
      <c r="BZ16" s="192"/>
      <c r="CA16" s="192"/>
      <c r="CY16" s="192"/>
      <c r="CZ16" s="192"/>
      <c r="DA16" s="138"/>
      <c r="DD16" s="192"/>
      <c r="DQ16" s="138"/>
      <c r="DR16" s="138"/>
      <c r="DU16" s="192"/>
      <c r="DV16" s="192"/>
    </row>
    <row r="17" s="3" customFormat="true" ht="9" hidden="false" customHeight="true" outlineLevel="0" collapsed="false">
      <c r="N17" s="138"/>
      <c r="O17" s="138"/>
      <c r="P17" s="192"/>
      <c r="Q17" s="138"/>
      <c r="AF17" s="193"/>
      <c r="AG17" s="192"/>
      <c r="BE17" s="192"/>
      <c r="BF17" s="192"/>
      <c r="BG17" s="192"/>
      <c r="BH17" s="192"/>
      <c r="BJ17" s="138"/>
      <c r="BW17" s="138"/>
      <c r="BZ17" s="192"/>
      <c r="CA17" s="192"/>
      <c r="CY17" s="192"/>
      <c r="CZ17" s="192"/>
      <c r="DA17" s="138"/>
      <c r="DD17" s="192"/>
      <c r="DQ17" s="138"/>
      <c r="DR17" s="138"/>
      <c r="DU17" s="192"/>
      <c r="DV17" s="192"/>
    </row>
    <row r="18" s="3" customFormat="true" ht="9" hidden="false" customHeight="true" outlineLevel="0" collapsed="false">
      <c r="N18" s="138"/>
      <c r="O18" s="138"/>
      <c r="P18" s="192"/>
      <c r="Q18" s="138"/>
      <c r="AF18" s="193"/>
      <c r="AG18" s="192"/>
      <c r="BE18" s="192"/>
      <c r="BF18" s="192"/>
      <c r="BG18" s="192"/>
      <c r="BH18" s="192"/>
      <c r="BJ18" s="138"/>
      <c r="BW18" s="138"/>
      <c r="BZ18" s="192"/>
      <c r="CA18" s="192"/>
      <c r="CY18" s="192"/>
      <c r="CZ18" s="192"/>
      <c r="DA18" s="138"/>
      <c r="DD18" s="192"/>
      <c r="DQ18" s="138"/>
      <c r="DR18" s="138"/>
      <c r="DU18" s="192"/>
      <c r="DV18" s="192"/>
    </row>
    <row r="19" s="3" customFormat="true" ht="9" hidden="false" customHeight="true" outlineLevel="0" collapsed="false">
      <c r="N19" s="138"/>
      <c r="O19" s="138"/>
      <c r="P19" s="192"/>
      <c r="Q19" s="138"/>
      <c r="AF19" s="193"/>
      <c r="AG19" s="192"/>
      <c r="BE19" s="192"/>
      <c r="BF19" s="192"/>
      <c r="BG19" s="192"/>
      <c r="BH19" s="192"/>
      <c r="BJ19" s="138"/>
      <c r="BW19" s="138"/>
      <c r="BZ19" s="192"/>
      <c r="CA19" s="192"/>
      <c r="CY19" s="192"/>
      <c r="CZ19" s="192"/>
      <c r="DA19" s="138"/>
      <c r="DD19" s="192"/>
      <c r="DQ19" s="138"/>
      <c r="DR19" s="138"/>
      <c r="DU19" s="192"/>
      <c r="DV19" s="192"/>
    </row>
    <row r="20" s="3" customFormat="true" ht="9" hidden="false" customHeight="true" outlineLevel="0" collapsed="false">
      <c r="N20" s="138"/>
      <c r="O20" s="138"/>
      <c r="P20" s="192"/>
      <c r="Q20" s="138"/>
      <c r="AF20" s="193"/>
      <c r="AG20" s="192"/>
      <c r="BE20" s="192"/>
      <c r="BF20" s="192"/>
      <c r="BG20" s="192"/>
      <c r="BH20" s="192"/>
      <c r="BJ20" s="138"/>
      <c r="BW20" s="138"/>
      <c r="BZ20" s="192"/>
      <c r="CA20" s="192"/>
      <c r="CY20" s="192"/>
      <c r="CZ20" s="192"/>
      <c r="DA20" s="138"/>
      <c r="DD20" s="192"/>
      <c r="DQ20" s="138"/>
      <c r="DR20" s="138"/>
      <c r="DU20" s="192"/>
      <c r="DV20" s="192"/>
    </row>
    <row r="21" s="3" customFormat="true" ht="9" hidden="false" customHeight="true" outlineLevel="0" collapsed="false">
      <c r="N21" s="138"/>
      <c r="O21" s="138"/>
      <c r="P21" s="192"/>
      <c r="Q21" s="138"/>
      <c r="AF21" s="193"/>
      <c r="AG21" s="192"/>
      <c r="BE21" s="192"/>
      <c r="BF21" s="192"/>
      <c r="BG21" s="192"/>
      <c r="BH21" s="192"/>
      <c r="BJ21" s="138"/>
      <c r="BW21" s="138"/>
      <c r="BZ21" s="192"/>
      <c r="CA21" s="192"/>
      <c r="CY21" s="192"/>
      <c r="CZ21" s="192"/>
      <c r="DA21" s="138"/>
      <c r="DD21" s="192"/>
      <c r="DQ21" s="138"/>
      <c r="DR21" s="138"/>
      <c r="DU21" s="192"/>
      <c r="DV21" s="192"/>
    </row>
    <row r="22" s="3" customFormat="true" ht="9" hidden="false" customHeight="true" outlineLevel="0" collapsed="false">
      <c r="N22" s="138"/>
      <c r="O22" s="138"/>
      <c r="P22" s="192"/>
      <c r="Q22" s="138"/>
      <c r="AF22" s="193"/>
      <c r="AG22" s="192"/>
      <c r="BE22" s="192"/>
      <c r="BF22" s="192"/>
      <c r="BG22" s="192"/>
      <c r="BH22" s="192"/>
      <c r="BJ22" s="138"/>
      <c r="BW22" s="138"/>
      <c r="BZ22" s="192"/>
      <c r="CA22" s="192"/>
      <c r="CY22" s="192"/>
      <c r="CZ22" s="192"/>
      <c r="DA22" s="138"/>
      <c r="DD22" s="192"/>
      <c r="DQ22" s="138"/>
      <c r="DR22" s="138"/>
      <c r="DU22" s="192"/>
      <c r="DV22" s="192"/>
    </row>
    <row r="23" s="3" customFormat="true" ht="9" hidden="false" customHeight="true" outlineLevel="0" collapsed="false">
      <c r="N23" s="138"/>
      <c r="O23" s="138"/>
      <c r="P23" s="192"/>
      <c r="Q23" s="138"/>
      <c r="AF23" s="193"/>
      <c r="AG23" s="192"/>
      <c r="BE23" s="192"/>
      <c r="BF23" s="192"/>
      <c r="BG23" s="192"/>
      <c r="BH23" s="192"/>
      <c r="BJ23" s="138"/>
      <c r="BW23" s="138"/>
      <c r="BZ23" s="192"/>
      <c r="CA23" s="192"/>
      <c r="CY23" s="192"/>
      <c r="CZ23" s="192"/>
      <c r="DA23" s="138"/>
      <c r="DD23" s="192"/>
      <c r="DQ23" s="138"/>
      <c r="DR23" s="138"/>
      <c r="DU23" s="192"/>
      <c r="DV23" s="192"/>
    </row>
    <row r="24" s="3" customFormat="true" ht="9" hidden="false" customHeight="true" outlineLevel="0" collapsed="false">
      <c r="N24" s="138"/>
      <c r="O24" s="138"/>
      <c r="P24" s="192"/>
      <c r="Q24" s="138"/>
      <c r="AF24" s="193"/>
      <c r="AG24" s="192"/>
      <c r="BE24" s="192"/>
      <c r="BF24" s="192"/>
      <c r="BG24" s="192"/>
      <c r="BH24" s="192"/>
      <c r="BJ24" s="138"/>
      <c r="BW24" s="138"/>
      <c r="BZ24" s="192"/>
      <c r="CA24" s="192"/>
      <c r="CY24" s="192"/>
      <c r="CZ24" s="192"/>
      <c r="DA24" s="138"/>
      <c r="DD24" s="192"/>
      <c r="DQ24" s="138"/>
      <c r="DR24" s="138"/>
      <c r="DU24" s="192"/>
      <c r="DV24" s="192"/>
    </row>
    <row r="25" s="3" customFormat="true" ht="9" hidden="false" customHeight="true" outlineLevel="0" collapsed="false">
      <c r="N25" s="138"/>
      <c r="O25" s="138"/>
      <c r="P25" s="192"/>
      <c r="Q25" s="138"/>
      <c r="AF25" s="193"/>
      <c r="AG25" s="192"/>
      <c r="BE25" s="192"/>
      <c r="BF25" s="192"/>
      <c r="BG25" s="192"/>
      <c r="BH25" s="192"/>
      <c r="BJ25" s="138"/>
      <c r="BW25" s="138"/>
      <c r="BZ25" s="192"/>
      <c r="CA25" s="192"/>
      <c r="CY25" s="192"/>
      <c r="CZ25" s="192"/>
      <c r="DA25" s="138"/>
      <c r="DD25" s="192"/>
      <c r="DQ25" s="138"/>
      <c r="DR25" s="138"/>
      <c r="DU25" s="192"/>
      <c r="DV25" s="192"/>
    </row>
    <row r="26" s="3" customFormat="true" ht="9" hidden="false" customHeight="true" outlineLevel="0" collapsed="false">
      <c r="N26" s="138"/>
      <c r="O26" s="138"/>
      <c r="P26" s="192"/>
      <c r="Q26" s="138"/>
      <c r="AF26" s="193"/>
      <c r="AG26" s="192"/>
      <c r="BE26" s="192"/>
      <c r="BF26" s="192"/>
      <c r="BG26" s="192"/>
      <c r="BH26" s="192"/>
      <c r="BJ26" s="138"/>
      <c r="BW26" s="138"/>
      <c r="BZ26" s="192"/>
      <c r="CA26" s="192"/>
      <c r="CY26" s="192"/>
      <c r="CZ26" s="192"/>
      <c r="DA26" s="138"/>
      <c r="DD26" s="192"/>
      <c r="DQ26" s="138"/>
      <c r="DR26" s="138"/>
      <c r="DU26" s="192"/>
      <c r="DV26" s="192"/>
    </row>
    <row r="27" s="3" customFormat="true" ht="9" hidden="false" customHeight="true" outlineLevel="0" collapsed="false">
      <c r="N27" s="138"/>
      <c r="O27" s="138"/>
      <c r="P27" s="192"/>
      <c r="Q27" s="138"/>
      <c r="AF27" s="193"/>
      <c r="AG27" s="192"/>
      <c r="BE27" s="192"/>
      <c r="BF27" s="192"/>
      <c r="BG27" s="192"/>
      <c r="BH27" s="192"/>
      <c r="BJ27" s="138"/>
      <c r="BW27" s="138"/>
      <c r="BZ27" s="192"/>
      <c r="CA27" s="192"/>
      <c r="CY27" s="192"/>
      <c r="CZ27" s="192"/>
      <c r="DA27" s="138"/>
      <c r="DD27" s="192"/>
      <c r="DQ27" s="138"/>
      <c r="DR27" s="138"/>
      <c r="DU27" s="192"/>
      <c r="DV27" s="192"/>
    </row>
    <row r="28" s="3" customFormat="true" ht="9" hidden="false" customHeight="true" outlineLevel="0" collapsed="false">
      <c r="N28" s="138"/>
      <c r="O28" s="138"/>
      <c r="P28" s="192"/>
      <c r="Q28" s="138"/>
      <c r="AF28" s="193"/>
      <c r="AG28" s="192"/>
      <c r="BE28" s="192"/>
      <c r="BF28" s="192"/>
      <c r="BG28" s="192"/>
      <c r="BH28" s="192"/>
      <c r="BJ28" s="138"/>
      <c r="BW28" s="138"/>
      <c r="BZ28" s="192"/>
      <c r="CA28" s="192"/>
      <c r="CY28" s="192"/>
      <c r="CZ28" s="192"/>
      <c r="DA28" s="138"/>
      <c r="DD28" s="192"/>
      <c r="DQ28" s="138"/>
      <c r="DR28" s="138"/>
      <c r="DU28" s="192"/>
      <c r="DV28" s="192"/>
    </row>
    <row r="29" s="3" customFormat="true" ht="9" hidden="false" customHeight="true" outlineLevel="0" collapsed="false">
      <c r="N29" s="138"/>
      <c r="O29" s="138"/>
      <c r="P29" s="192"/>
      <c r="Q29" s="138"/>
      <c r="AF29" s="193"/>
      <c r="AG29" s="192"/>
      <c r="BE29" s="192"/>
      <c r="BF29" s="192"/>
      <c r="BG29" s="192"/>
      <c r="BH29" s="192"/>
      <c r="BJ29" s="138"/>
      <c r="BW29" s="138"/>
      <c r="BZ29" s="192"/>
      <c r="CA29" s="192"/>
      <c r="CY29" s="192"/>
      <c r="CZ29" s="192"/>
      <c r="DA29" s="138"/>
      <c r="DD29" s="192"/>
      <c r="DQ29" s="138"/>
      <c r="DR29" s="138"/>
      <c r="DU29" s="192"/>
      <c r="DV29" s="192"/>
    </row>
    <row r="30" s="3" customFormat="true" ht="9" hidden="false" customHeight="true" outlineLevel="0" collapsed="false">
      <c r="N30" s="138"/>
      <c r="O30" s="138"/>
      <c r="P30" s="192"/>
      <c r="Q30" s="138"/>
      <c r="AF30" s="193"/>
      <c r="AG30" s="192"/>
      <c r="BE30" s="192"/>
      <c r="BF30" s="192"/>
      <c r="BG30" s="192"/>
      <c r="BH30" s="192"/>
      <c r="BJ30" s="138"/>
      <c r="BW30" s="138"/>
      <c r="BZ30" s="192"/>
      <c r="CA30" s="192"/>
      <c r="CY30" s="192"/>
      <c r="CZ30" s="192"/>
      <c r="DA30" s="138"/>
      <c r="DD30" s="192"/>
      <c r="DQ30" s="138"/>
      <c r="DR30" s="138"/>
      <c r="DU30" s="192"/>
      <c r="DV30" s="192"/>
    </row>
    <row r="31" s="3" customFormat="true" ht="9" hidden="false" customHeight="true" outlineLevel="0" collapsed="false"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92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92"/>
      <c r="AG31" s="192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BE31" s="192"/>
      <c r="BF31" s="192"/>
      <c r="BG31" s="192"/>
      <c r="BH31" s="192"/>
      <c r="BJ31" s="138"/>
      <c r="BW31" s="138"/>
      <c r="BZ31" s="192"/>
      <c r="CA31" s="192"/>
      <c r="CY31" s="192"/>
      <c r="CZ31" s="192"/>
      <c r="DA31" s="138"/>
      <c r="DD31" s="192"/>
      <c r="DQ31" s="138"/>
      <c r="DR31" s="138"/>
      <c r="DU31" s="192"/>
      <c r="DV31" s="192"/>
    </row>
    <row r="32" s="3" customFormat="true" ht="9" hidden="false" customHeight="true" outlineLevel="0" collapsed="false"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92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92"/>
      <c r="AG32" s="192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BE32" s="192"/>
      <c r="BF32" s="192"/>
      <c r="BG32" s="192"/>
      <c r="BH32" s="192"/>
      <c r="BJ32" s="138"/>
      <c r="BW32" s="138"/>
      <c r="BZ32" s="192"/>
      <c r="CA32" s="192"/>
      <c r="CY32" s="192"/>
      <c r="CZ32" s="192"/>
      <c r="DA32" s="138"/>
      <c r="DD32" s="192"/>
      <c r="DQ32" s="138"/>
      <c r="DR32" s="138"/>
      <c r="DU32" s="192"/>
      <c r="DV32" s="192"/>
    </row>
    <row r="33" s="3" customFormat="true" ht="9" hidden="false" customHeight="true" outlineLevel="0" collapsed="false"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92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92"/>
      <c r="AG33" s="192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92"/>
      <c r="BF33" s="192"/>
      <c r="BG33" s="192"/>
      <c r="BH33" s="192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92"/>
      <c r="CA33" s="192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92"/>
      <c r="CZ33" s="192"/>
      <c r="DA33" s="138"/>
      <c r="DB33" s="138"/>
      <c r="DC33" s="138"/>
      <c r="DD33" s="192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92"/>
      <c r="DV33" s="192"/>
      <c r="DW33" s="138"/>
      <c r="DX33" s="138"/>
      <c r="DY33" s="138"/>
      <c r="DZ33" s="138"/>
      <c r="EA33" s="138"/>
      <c r="EB33" s="138"/>
    </row>
    <row r="34" s="3" customFormat="true" ht="9" hidden="false" customHeight="true" outlineLevel="0" collapsed="false"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92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92"/>
      <c r="AG34" s="192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92"/>
      <c r="BF34" s="192"/>
      <c r="BG34" s="192"/>
      <c r="BH34" s="192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92"/>
      <c r="CA34" s="192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92"/>
      <c r="CZ34" s="192"/>
      <c r="DA34" s="138"/>
      <c r="DB34" s="138"/>
      <c r="DC34" s="138"/>
      <c r="DD34" s="192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92"/>
      <c r="DV34" s="192"/>
      <c r="DW34" s="138"/>
      <c r="DX34" s="138"/>
      <c r="DY34" s="138"/>
      <c r="DZ34" s="138"/>
      <c r="EA34" s="138"/>
      <c r="EB34" s="138"/>
    </row>
    <row r="35" s="3" customFormat="true" ht="9" hidden="false" customHeight="true" outlineLevel="0" collapsed="false"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92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92"/>
      <c r="AG35" s="192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92"/>
      <c r="BF35" s="192"/>
      <c r="BG35" s="192"/>
      <c r="BH35" s="192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92"/>
      <c r="CA35" s="192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92"/>
      <c r="CZ35" s="192"/>
      <c r="DA35" s="138"/>
      <c r="DB35" s="138"/>
      <c r="DC35" s="138"/>
      <c r="DD35" s="192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92"/>
      <c r="DV35" s="192"/>
      <c r="DW35" s="138"/>
      <c r="DX35" s="138"/>
      <c r="DY35" s="138"/>
      <c r="DZ35" s="138"/>
      <c r="EA35" s="138"/>
      <c r="EB35" s="138"/>
    </row>
    <row r="36" s="3" customFormat="true" ht="9" hidden="false" customHeight="true" outlineLevel="0" collapsed="false"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92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92"/>
      <c r="AG36" s="192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92"/>
      <c r="BF36" s="192"/>
      <c r="BG36" s="192"/>
      <c r="BH36" s="192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92"/>
      <c r="CA36" s="192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92"/>
      <c r="CZ36" s="192"/>
      <c r="DA36" s="138"/>
      <c r="DB36" s="138"/>
      <c r="DC36" s="138"/>
      <c r="DD36" s="192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92"/>
      <c r="DV36" s="192"/>
      <c r="DW36" s="138"/>
      <c r="DX36" s="138"/>
      <c r="DY36" s="138"/>
      <c r="DZ36" s="138"/>
      <c r="EA36" s="138"/>
      <c r="EB36" s="138"/>
    </row>
    <row r="37" s="3" customFormat="true" ht="9" hidden="false" customHeight="true" outlineLevel="0" collapsed="false"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92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92"/>
      <c r="AG37" s="192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92"/>
      <c r="BF37" s="192"/>
      <c r="BG37" s="192"/>
      <c r="BH37" s="192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92"/>
      <c r="CA37" s="192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92"/>
      <c r="CZ37" s="192"/>
      <c r="DA37" s="138"/>
      <c r="DB37" s="138"/>
      <c r="DC37" s="138"/>
      <c r="DD37" s="192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92"/>
      <c r="DV37" s="192"/>
      <c r="DW37" s="138"/>
      <c r="DX37" s="138"/>
      <c r="DY37" s="138"/>
      <c r="DZ37" s="138"/>
      <c r="EA37" s="138"/>
      <c r="EB37" s="138"/>
    </row>
    <row r="38" s="3" customFormat="true" ht="9" hidden="false" customHeight="true" outlineLevel="0" collapsed="false"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92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92"/>
      <c r="AG38" s="192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92"/>
      <c r="BF38" s="192"/>
      <c r="BG38" s="192"/>
      <c r="BH38" s="192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92"/>
      <c r="CA38" s="192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92"/>
      <c r="CZ38" s="192"/>
      <c r="DA38" s="138"/>
      <c r="DB38" s="138"/>
      <c r="DC38" s="138"/>
      <c r="DD38" s="192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92"/>
      <c r="DV38" s="192"/>
      <c r="DW38" s="138"/>
      <c r="DX38" s="138"/>
      <c r="DY38" s="138"/>
      <c r="DZ38" s="138"/>
      <c r="EA38" s="138"/>
      <c r="EB38" s="138"/>
    </row>
    <row r="39" s="3" customFormat="true" ht="9" hidden="false" customHeight="true" outlineLevel="0" collapsed="false"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92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92"/>
      <c r="AG39" s="192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92"/>
      <c r="BF39" s="192"/>
      <c r="BG39" s="192"/>
      <c r="BH39" s="192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92"/>
      <c r="CA39" s="192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92"/>
      <c r="CZ39" s="192"/>
      <c r="DA39" s="138"/>
      <c r="DB39" s="138"/>
      <c r="DC39" s="138"/>
      <c r="DD39" s="192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92"/>
      <c r="DV39" s="192"/>
      <c r="DW39" s="138"/>
      <c r="DX39" s="138"/>
      <c r="DY39" s="138"/>
      <c r="DZ39" s="138"/>
      <c r="EA39" s="138"/>
      <c r="EB39" s="138"/>
    </row>
    <row r="40" s="3" customFormat="true" ht="9" hidden="false" customHeight="true" outlineLevel="0" collapsed="false"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92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92"/>
      <c r="AG40" s="192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92"/>
      <c r="BF40" s="192"/>
      <c r="BG40" s="192"/>
      <c r="BH40" s="192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92"/>
      <c r="CA40" s="192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92"/>
      <c r="CZ40" s="192"/>
      <c r="DA40" s="138"/>
      <c r="DB40" s="138"/>
      <c r="DC40" s="138"/>
      <c r="DD40" s="192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92"/>
      <c r="DV40" s="192"/>
      <c r="DW40" s="138"/>
      <c r="DX40" s="138"/>
      <c r="DY40" s="138"/>
      <c r="DZ40" s="138"/>
      <c r="EA40" s="138"/>
      <c r="EB40" s="138"/>
    </row>
    <row r="41" s="3" customFormat="true" ht="9" hidden="false" customHeight="true" outlineLevel="0" collapsed="false"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92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92"/>
      <c r="AG41" s="192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92"/>
      <c r="BF41" s="192"/>
      <c r="BG41" s="192"/>
      <c r="BH41" s="192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92"/>
      <c r="CA41" s="192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92"/>
      <c r="CZ41" s="192"/>
      <c r="DA41" s="138"/>
      <c r="DB41" s="138"/>
      <c r="DC41" s="138"/>
      <c r="DD41" s="192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92"/>
      <c r="DV41" s="192"/>
      <c r="DW41" s="138"/>
      <c r="DX41" s="138"/>
      <c r="DY41" s="138"/>
      <c r="DZ41" s="138"/>
      <c r="EA41" s="138"/>
      <c r="EB41" s="138"/>
    </row>
    <row r="42" s="3" customFormat="true" ht="9" hidden="false" customHeight="true" outlineLevel="0" collapsed="false"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92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92"/>
      <c r="AG42" s="192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92"/>
      <c r="BF42" s="192"/>
      <c r="BG42" s="192"/>
      <c r="BH42" s="192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92"/>
      <c r="CA42" s="192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92"/>
      <c r="CZ42" s="192"/>
      <c r="DA42" s="138"/>
      <c r="DB42" s="138"/>
      <c r="DC42" s="138"/>
      <c r="DD42" s="192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92"/>
      <c r="DV42" s="192"/>
      <c r="DW42" s="138"/>
      <c r="DX42" s="138"/>
      <c r="DY42" s="138"/>
      <c r="DZ42" s="138"/>
      <c r="EA42" s="138"/>
      <c r="EB42" s="138"/>
    </row>
    <row r="43" s="3" customFormat="true" ht="9" hidden="false" customHeight="true" outlineLevel="0" collapsed="false"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92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92"/>
      <c r="AG43" s="192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92"/>
      <c r="BF43" s="192"/>
      <c r="BG43" s="192"/>
      <c r="BH43" s="192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92"/>
      <c r="CA43" s="192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92"/>
      <c r="CZ43" s="192"/>
      <c r="DA43" s="138"/>
      <c r="DB43" s="138"/>
      <c r="DC43" s="138"/>
      <c r="DD43" s="192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92"/>
      <c r="DV43" s="192"/>
      <c r="DW43" s="138"/>
      <c r="DX43" s="138"/>
      <c r="DY43" s="138"/>
      <c r="DZ43" s="138"/>
      <c r="EA43" s="138"/>
      <c r="EB43" s="138"/>
    </row>
    <row r="44" s="3" customFormat="true" ht="9" hidden="false" customHeight="true" outlineLevel="0" collapsed="false"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92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92"/>
      <c r="AG44" s="192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92"/>
      <c r="BF44" s="192"/>
      <c r="BG44" s="192"/>
      <c r="BH44" s="192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92"/>
      <c r="CA44" s="192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92"/>
      <c r="CZ44" s="192"/>
      <c r="DA44" s="138"/>
      <c r="DB44" s="138"/>
      <c r="DC44" s="138"/>
      <c r="DD44" s="192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92"/>
      <c r="DV44" s="192"/>
      <c r="DW44" s="138"/>
      <c r="DX44" s="138"/>
      <c r="DY44" s="138"/>
      <c r="DZ44" s="138"/>
      <c r="EA44" s="138"/>
      <c r="EB44" s="138"/>
    </row>
    <row r="45" s="3" customFormat="true" ht="9" hidden="false" customHeight="true" outlineLevel="0" collapsed="false"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92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92"/>
      <c r="AG45" s="192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92"/>
      <c r="BF45" s="192"/>
      <c r="BG45" s="192"/>
      <c r="BH45" s="192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92"/>
      <c r="CA45" s="192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92"/>
      <c r="CZ45" s="192"/>
      <c r="DA45" s="138"/>
      <c r="DB45" s="138"/>
      <c r="DC45" s="138"/>
      <c r="DD45" s="192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92"/>
      <c r="DV45" s="192"/>
      <c r="DW45" s="138"/>
      <c r="DX45" s="138"/>
      <c r="DY45" s="138"/>
      <c r="DZ45" s="138"/>
      <c r="EA45" s="138"/>
      <c r="EB45" s="138"/>
    </row>
    <row r="46" s="3" customFormat="true" ht="9" hidden="false" customHeight="true" outlineLevel="0" collapsed="false"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92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92"/>
      <c r="AG46" s="192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92"/>
      <c r="BF46" s="192"/>
      <c r="BG46" s="192"/>
      <c r="BH46" s="192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92"/>
      <c r="CA46" s="192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92"/>
      <c r="CZ46" s="192"/>
      <c r="DA46" s="138"/>
      <c r="DB46" s="138"/>
      <c r="DC46" s="138"/>
      <c r="DD46" s="192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92"/>
      <c r="DV46" s="192"/>
      <c r="DW46" s="138"/>
      <c r="DX46" s="138"/>
      <c r="DY46" s="138"/>
      <c r="DZ46" s="138"/>
      <c r="EA46" s="138"/>
      <c r="EB46" s="138"/>
    </row>
    <row r="47" s="3" customFormat="true" ht="9" hidden="false" customHeight="true" outlineLevel="0" collapsed="false"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92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92"/>
      <c r="AG47" s="192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92"/>
      <c r="BF47" s="192"/>
      <c r="BG47" s="192"/>
      <c r="BH47" s="192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92"/>
      <c r="CA47" s="192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92"/>
      <c r="CZ47" s="192"/>
      <c r="DA47" s="138"/>
      <c r="DB47" s="138"/>
      <c r="DC47" s="138"/>
      <c r="DD47" s="192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92"/>
      <c r="DV47" s="192"/>
      <c r="DW47" s="138"/>
      <c r="DX47" s="138"/>
      <c r="DY47" s="138"/>
      <c r="DZ47" s="138"/>
      <c r="EA47" s="138"/>
      <c r="EB47" s="138"/>
    </row>
    <row r="48" s="3" customFormat="true" ht="9" hidden="false" customHeight="true" outlineLevel="0" collapsed="false"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92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92"/>
      <c r="AG48" s="192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92"/>
      <c r="BF48" s="192"/>
      <c r="BG48" s="192"/>
      <c r="BH48" s="192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92"/>
      <c r="CA48" s="192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92"/>
      <c r="CZ48" s="192"/>
      <c r="DA48" s="138"/>
      <c r="DB48" s="138"/>
      <c r="DC48" s="138"/>
      <c r="DD48" s="192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92"/>
      <c r="DV48" s="192"/>
      <c r="DW48" s="138"/>
      <c r="DX48" s="138"/>
      <c r="DY48" s="138"/>
      <c r="DZ48" s="138"/>
      <c r="EA48" s="138"/>
      <c r="EB48" s="138"/>
    </row>
    <row r="49" s="3" customFormat="true" ht="9" hidden="false" customHeight="true" outlineLevel="0" collapsed="false"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92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92"/>
      <c r="AG49" s="192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92"/>
      <c r="BF49" s="192"/>
      <c r="BG49" s="192"/>
      <c r="BH49" s="192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92"/>
      <c r="CA49" s="192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92"/>
      <c r="CZ49" s="192"/>
      <c r="DA49" s="138"/>
      <c r="DB49" s="138"/>
      <c r="DC49" s="138"/>
      <c r="DD49" s="192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92"/>
      <c r="DV49" s="192"/>
      <c r="DW49" s="138"/>
      <c r="DX49" s="138"/>
      <c r="DY49" s="138"/>
      <c r="DZ49" s="138"/>
      <c r="EA49" s="138"/>
      <c r="EB49" s="138"/>
    </row>
    <row r="50" s="3" customFormat="true" ht="9" hidden="false" customHeight="true" outlineLevel="0" collapsed="false"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92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92"/>
      <c r="AG50" s="192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92"/>
      <c r="BF50" s="192"/>
      <c r="BG50" s="192"/>
      <c r="BH50" s="192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92"/>
      <c r="CA50" s="192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92"/>
      <c r="CZ50" s="192"/>
      <c r="DA50" s="138"/>
      <c r="DB50" s="138"/>
      <c r="DC50" s="138"/>
      <c r="DD50" s="192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92"/>
      <c r="DV50" s="192"/>
      <c r="DW50" s="138"/>
      <c r="DX50" s="138"/>
      <c r="DY50" s="138"/>
      <c r="DZ50" s="138"/>
      <c r="EA50" s="138"/>
      <c r="EB50" s="138"/>
    </row>
    <row r="51" s="3" customFormat="true" ht="9" hidden="false" customHeight="true" outlineLevel="0" collapsed="false"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92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92"/>
      <c r="AG51" s="192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92"/>
      <c r="BF51" s="192"/>
      <c r="BG51" s="192"/>
      <c r="BH51" s="192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92"/>
      <c r="CA51" s="192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92"/>
      <c r="CZ51" s="192"/>
      <c r="DA51" s="138"/>
      <c r="DB51" s="138"/>
      <c r="DC51" s="138"/>
      <c r="DD51" s="192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92"/>
      <c r="DV51" s="192"/>
      <c r="DW51" s="138"/>
      <c r="DX51" s="138"/>
      <c r="DY51" s="138"/>
      <c r="DZ51" s="138"/>
      <c r="EA51" s="138"/>
      <c r="EB51" s="138"/>
    </row>
    <row r="52" s="3" customFormat="true" ht="9" hidden="false" customHeight="true" outlineLevel="0" collapsed="false"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92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92"/>
      <c r="AG52" s="192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92"/>
      <c r="BF52" s="192"/>
      <c r="BG52" s="192"/>
      <c r="BH52" s="192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92"/>
      <c r="CA52" s="192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92"/>
      <c r="CZ52" s="192"/>
      <c r="DA52" s="138"/>
      <c r="DB52" s="138"/>
      <c r="DC52" s="138"/>
      <c r="DD52" s="192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92"/>
      <c r="DV52" s="192"/>
      <c r="DW52" s="138"/>
      <c r="DX52" s="138"/>
      <c r="DY52" s="138"/>
      <c r="DZ52" s="138"/>
      <c r="EA52" s="138"/>
      <c r="EB52" s="138"/>
    </row>
    <row r="53" s="3" customFormat="true" ht="9" hidden="false" customHeight="true" outlineLevel="0" collapsed="false"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92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92"/>
      <c r="AG53" s="192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92"/>
      <c r="BF53" s="192"/>
      <c r="BG53" s="192"/>
      <c r="BH53" s="192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92"/>
      <c r="CA53" s="192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92"/>
      <c r="CZ53" s="192"/>
      <c r="DA53" s="138"/>
      <c r="DB53" s="138"/>
      <c r="DC53" s="138"/>
      <c r="DD53" s="192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92"/>
      <c r="DV53" s="192"/>
      <c r="DW53" s="138"/>
      <c r="DX53" s="138"/>
      <c r="DY53" s="138"/>
      <c r="DZ53" s="138"/>
      <c r="EA53" s="138"/>
      <c r="EB53" s="138"/>
    </row>
    <row r="54" s="3" customFormat="true" ht="9" hidden="false" customHeight="true" outlineLevel="0" collapsed="false"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92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92"/>
      <c r="AG54" s="192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92"/>
      <c r="BF54" s="192"/>
      <c r="BG54" s="192"/>
      <c r="BH54" s="192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92"/>
      <c r="CA54" s="192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92"/>
      <c r="CZ54" s="192"/>
      <c r="DA54" s="138"/>
      <c r="DB54" s="138"/>
      <c r="DC54" s="138"/>
      <c r="DD54" s="192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92"/>
      <c r="DV54" s="192"/>
      <c r="DW54" s="138"/>
      <c r="DX54" s="138"/>
      <c r="DY54" s="138"/>
      <c r="DZ54" s="138"/>
      <c r="EA54" s="138"/>
      <c r="EB54" s="138"/>
    </row>
    <row r="55" s="3" customFormat="true" ht="12" hidden="false" customHeight="true" outlineLevel="0" collapsed="false"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92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92"/>
      <c r="AG55" s="192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92"/>
      <c r="BF55" s="192"/>
      <c r="BG55" s="192"/>
      <c r="BH55" s="192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92"/>
      <c r="CA55" s="192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92"/>
      <c r="CZ55" s="192"/>
      <c r="DA55" s="138"/>
      <c r="DB55" s="138"/>
      <c r="DC55" s="138"/>
      <c r="DD55" s="192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92"/>
      <c r="DV55" s="192"/>
      <c r="DW55" s="138"/>
      <c r="DX55" s="138"/>
      <c r="DY55" s="138"/>
      <c r="DZ55" s="138"/>
      <c r="EA55" s="138"/>
      <c r="EB55" s="138"/>
    </row>
    <row r="56" s="138" customFormat="true" ht="9" hidden="false" customHeight="true" outlineLevel="0" collapsed="false">
      <c r="P56" s="192"/>
      <c r="AF56" s="192"/>
      <c r="AG56" s="192"/>
      <c r="BE56" s="192"/>
      <c r="BF56" s="192"/>
      <c r="BG56" s="192"/>
      <c r="BH56" s="192"/>
      <c r="BZ56" s="192"/>
      <c r="CA56" s="192"/>
      <c r="CY56" s="192"/>
      <c r="CZ56" s="192"/>
      <c r="DD56" s="192"/>
      <c r="DU56" s="192"/>
      <c r="DV56" s="192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</row>
    <row r="57" s="138" customFormat="true" ht="9" hidden="false" customHeight="true" outlineLevel="0" collapsed="false">
      <c r="P57" s="192"/>
      <c r="AF57" s="192"/>
      <c r="AG57" s="192"/>
      <c r="BE57" s="192"/>
      <c r="BF57" s="192"/>
      <c r="BG57" s="192"/>
      <c r="BH57" s="192"/>
      <c r="BZ57" s="192"/>
      <c r="CA57" s="192"/>
      <c r="CY57" s="192"/>
      <c r="CZ57" s="192"/>
      <c r="DD57" s="192"/>
      <c r="DU57" s="192"/>
      <c r="DV57" s="192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</row>
    <row r="58" s="138" customFormat="true" ht="9" hidden="false" customHeight="true" outlineLevel="0" collapsed="false">
      <c r="P58" s="192"/>
      <c r="AF58" s="192"/>
      <c r="AG58" s="192"/>
      <c r="BE58" s="192"/>
      <c r="BF58" s="192"/>
      <c r="BG58" s="192"/>
      <c r="BH58" s="192"/>
      <c r="BZ58" s="192"/>
      <c r="CA58" s="192"/>
      <c r="CY58" s="192"/>
      <c r="CZ58" s="192"/>
      <c r="DD58" s="192"/>
      <c r="DU58" s="192"/>
      <c r="DV58" s="192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</row>
    <row r="59" s="138" customFormat="true" ht="9" hidden="false" customHeight="true" outlineLevel="0" collapsed="false">
      <c r="P59" s="192"/>
      <c r="AF59" s="192"/>
      <c r="AG59" s="192"/>
      <c r="BE59" s="192"/>
      <c r="BF59" s="192"/>
      <c r="BG59" s="192"/>
      <c r="BH59" s="192"/>
      <c r="BZ59" s="192"/>
      <c r="CA59" s="192"/>
      <c r="CY59" s="192"/>
      <c r="CZ59" s="192"/>
      <c r="DD59" s="192"/>
      <c r="DU59" s="192"/>
      <c r="DV59" s="192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</row>
    <row r="60" s="138" customFormat="true" ht="9" hidden="false" customHeight="true" outlineLevel="0" collapsed="false">
      <c r="P60" s="192"/>
      <c r="AF60" s="192"/>
      <c r="AG60" s="192"/>
      <c r="BE60" s="192"/>
      <c r="BF60" s="192"/>
      <c r="BG60" s="192"/>
      <c r="BH60" s="192"/>
      <c r="BZ60" s="192"/>
      <c r="CA60" s="192"/>
      <c r="CY60" s="192"/>
      <c r="CZ60" s="192"/>
      <c r="DD60" s="192"/>
      <c r="DU60" s="192"/>
      <c r="DV60" s="192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</row>
    <row r="61" s="138" customFormat="true" ht="9" hidden="false" customHeight="true" outlineLevel="0" collapsed="false">
      <c r="P61" s="192"/>
      <c r="AF61" s="192"/>
      <c r="AG61" s="192"/>
      <c r="BE61" s="192"/>
      <c r="BF61" s="192"/>
      <c r="BG61" s="192"/>
      <c r="BH61" s="192"/>
      <c r="BZ61" s="192"/>
      <c r="CA61" s="192"/>
      <c r="CY61" s="192"/>
      <c r="CZ61" s="192"/>
      <c r="DD61" s="192"/>
      <c r="DU61" s="192"/>
      <c r="DV61" s="192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</row>
    <row r="62" s="138" customFormat="true" ht="9" hidden="false" customHeight="true" outlineLevel="0" collapsed="false">
      <c r="P62" s="192"/>
      <c r="AF62" s="192"/>
      <c r="AG62" s="192"/>
      <c r="BE62" s="192"/>
      <c r="BF62" s="192"/>
      <c r="BG62" s="192"/>
      <c r="BH62" s="192"/>
      <c r="BZ62" s="192"/>
      <c r="CA62" s="192"/>
      <c r="CY62" s="192"/>
      <c r="CZ62" s="192"/>
      <c r="DD62" s="192"/>
      <c r="DU62" s="192"/>
      <c r="DV62" s="192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</row>
    <row r="63" s="138" customFormat="true" ht="9" hidden="false" customHeight="true" outlineLevel="0" collapsed="false">
      <c r="P63" s="192"/>
      <c r="AF63" s="192"/>
      <c r="AG63" s="192"/>
      <c r="BE63" s="192"/>
      <c r="BF63" s="192"/>
      <c r="BG63" s="192"/>
      <c r="BH63" s="192"/>
      <c r="BZ63" s="192"/>
      <c r="CA63" s="192"/>
      <c r="CY63" s="192"/>
      <c r="CZ63" s="192"/>
      <c r="DD63" s="192"/>
      <c r="DU63" s="192"/>
      <c r="DV63" s="192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</row>
    <row r="64" s="138" customFormat="true" ht="9" hidden="false" customHeight="true" outlineLevel="0" collapsed="false">
      <c r="P64" s="192"/>
      <c r="AF64" s="192"/>
      <c r="AG64" s="192"/>
      <c r="BE64" s="192"/>
      <c r="BF64" s="192"/>
      <c r="BG64" s="192"/>
      <c r="BH64" s="192"/>
      <c r="BZ64" s="192"/>
      <c r="CA64" s="192"/>
      <c r="CY64" s="192"/>
      <c r="CZ64" s="192"/>
      <c r="DD64" s="192"/>
      <c r="DU64" s="192"/>
      <c r="DV64" s="192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</row>
    <row r="65" s="138" customFormat="true" ht="9" hidden="false" customHeight="true" outlineLevel="0" collapsed="false">
      <c r="P65" s="192"/>
      <c r="AF65" s="192"/>
      <c r="AG65" s="192"/>
      <c r="BE65" s="192"/>
      <c r="BF65" s="192"/>
      <c r="BG65" s="192"/>
      <c r="BH65" s="192"/>
      <c r="BZ65" s="192"/>
      <c r="CA65" s="192"/>
      <c r="CY65" s="192"/>
      <c r="CZ65" s="192"/>
      <c r="DD65" s="192"/>
      <c r="DU65" s="192"/>
      <c r="DV65" s="192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</row>
    <row r="66" s="138" customFormat="true" ht="9" hidden="false" customHeight="true" outlineLevel="0" collapsed="false">
      <c r="P66" s="192"/>
      <c r="AF66" s="192"/>
      <c r="AG66" s="192"/>
      <c r="BE66" s="192"/>
      <c r="BF66" s="192"/>
      <c r="BG66" s="192"/>
      <c r="BH66" s="192"/>
      <c r="BZ66" s="192"/>
      <c r="CA66" s="192"/>
      <c r="CY66" s="192"/>
      <c r="CZ66" s="192"/>
      <c r="DD66" s="192"/>
      <c r="DU66" s="192"/>
      <c r="DV66" s="192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</row>
    <row r="67" s="138" customFormat="true" ht="9" hidden="false" customHeight="true" outlineLevel="0" collapsed="false">
      <c r="P67" s="192"/>
      <c r="AF67" s="192"/>
      <c r="AG67" s="192"/>
      <c r="BE67" s="192"/>
      <c r="BF67" s="192"/>
      <c r="BG67" s="192"/>
      <c r="BH67" s="192"/>
      <c r="BZ67" s="192"/>
      <c r="CA67" s="192"/>
      <c r="CY67" s="192"/>
      <c r="CZ67" s="192"/>
      <c r="DD67" s="192"/>
      <c r="DU67" s="192"/>
      <c r="DV67" s="192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</row>
    <row r="68" s="138" customFormat="true" ht="9" hidden="false" customHeight="true" outlineLevel="0" collapsed="false">
      <c r="P68" s="192"/>
      <c r="AF68" s="192"/>
      <c r="AG68" s="192"/>
      <c r="BE68" s="192"/>
      <c r="BF68" s="192"/>
      <c r="BG68" s="192"/>
      <c r="BH68" s="192"/>
      <c r="BZ68" s="192"/>
      <c r="CA68" s="192"/>
      <c r="CY68" s="192"/>
      <c r="CZ68" s="192"/>
      <c r="DD68" s="192"/>
      <c r="DU68" s="192"/>
      <c r="DV68" s="192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</row>
    <row r="69" s="138" customFormat="true" ht="9" hidden="false" customHeight="true" outlineLevel="0" collapsed="false">
      <c r="P69" s="192"/>
      <c r="AF69" s="192"/>
      <c r="AG69" s="192"/>
      <c r="BE69" s="192"/>
      <c r="BF69" s="192"/>
      <c r="BG69" s="192"/>
      <c r="BH69" s="192"/>
      <c r="BZ69" s="192"/>
      <c r="CA69" s="192"/>
      <c r="CY69" s="192"/>
      <c r="CZ69" s="192"/>
      <c r="DD69" s="192"/>
      <c r="DU69" s="192"/>
      <c r="DV69" s="192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</row>
    <row r="70" s="138" customFormat="true" ht="9" hidden="false" customHeight="true" outlineLevel="0" collapsed="false">
      <c r="P70" s="192"/>
      <c r="AF70" s="192"/>
      <c r="AG70" s="192"/>
      <c r="BE70" s="192"/>
      <c r="BF70" s="192"/>
      <c r="BG70" s="192"/>
      <c r="BH70" s="192"/>
      <c r="BZ70" s="192"/>
      <c r="CA70" s="192"/>
      <c r="CY70" s="192"/>
      <c r="CZ70" s="192"/>
      <c r="DD70" s="192"/>
      <c r="DU70" s="192"/>
      <c r="DV70" s="192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</row>
    <row r="71" s="138" customFormat="true" ht="9" hidden="false" customHeight="true" outlineLevel="0" collapsed="false">
      <c r="P71" s="192"/>
      <c r="AF71" s="192"/>
      <c r="AG71" s="192"/>
      <c r="BE71" s="192"/>
      <c r="BF71" s="192"/>
      <c r="BG71" s="192"/>
      <c r="BH71" s="192"/>
      <c r="BZ71" s="192"/>
      <c r="CA71" s="192"/>
      <c r="CY71" s="192"/>
      <c r="CZ71" s="192"/>
      <c r="DD71" s="192"/>
      <c r="DU71" s="192"/>
      <c r="DV71" s="192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</row>
    <row r="72" s="138" customFormat="true" ht="9" hidden="false" customHeight="true" outlineLevel="0" collapsed="false">
      <c r="P72" s="192"/>
      <c r="AF72" s="192"/>
      <c r="AG72" s="192"/>
      <c r="BE72" s="192"/>
      <c r="BF72" s="192"/>
      <c r="BG72" s="192"/>
      <c r="BH72" s="192"/>
      <c r="BZ72" s="192"/>
      <c r="CA72" s="192"/>
      <c r="CY72" s="192"/>
      <c r="CZ72" s="192"/>
      <c r="DD72" s="192"/>
      <c r="DU72" s="192"/>
      <c r="DV72" s="192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</row>
    <row r="73" s="138" customFormat="true" ht="9" hidden="false" customHeight="true" outlineLevel="0" collapsed="false">
      <c r="P73" s="192"/>
      <c r="AF73" s="192"/>
      <c r="AG73" s="192"/>
      <c r="BE73" s="192"/>
      <c r="BF73" s="192"/>
      <c r="BG73" s="192"/>
      <c r="BH73" s="192"/>
      <c r="BZ73" s="192"/>
      <c r="CA73" s="192"/>
      <c r="CY73" s="192"/>
      <c r="CZ73" s="192"/>
      <c r="DD73" s="192"/>
      <c r="DU73" s="192"/>
      <c r="DV73" s="192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</row>
    <row r="74" s="138" customFormat="true" ht="9" hidden="false" customHeight="true" outlineLevel="0" collapsed="false">
      <c r="P74" s="192"/>
      <c r="AF74" s="192"/>
      <c r="AG74" s="192"/>
      <c r="BE74" s="192"/>
      <c r="BF74" s="192"/>
      <c r="BG74" s="192"/>
      <c r="BH74" s="192"/>
      <c r="BZ74" s="192"/>
      <c r="CA74" s="192"/>
      <c r="CY74" s="192"/>
      <c r="CZ74" s="192"/>
      <c r="DD74" s="192"/>
      <c r="DU74" s="192"/>
      <c r="DV74" s="192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</row>
    <row r="75" s="138" customFormat="true" ht="9" hidden="false" customHeight="true" outlineLevel="0" collapsed="false">
      <c r="P75" s="192"/>
      <c r="AF75" s="192"/>
      <c r="AG75" s="192"/>
      <c r="BE75" s="192"/>
      <c r="BF75" s="192"/>
      <c r="BG75" s="192"/>
      <c r="BH75" s="192"/>
      <c r="BZ75" s="192"/>
      <c r="CA75" s="192"/>
      <c r="CY75" s="192"/>
      <c r="CZ75" s="192"/>
      <c r="DD75" s="192"/>
      <c r="DU75" s="192"/>
      <c r="DV75" s="192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</row>
    <row r="76" s="138" customFormat="true" ht="9" hidden="false" customHeight="true" outlineLevel="0" collapsed="false">
      <c r="P76" s="192"/>
      <c r="AF76" s="192"/>
      <c r="AG76" s="192"/>
      <c r="BE76" s="192"/>
      <c r="BF76" s="192"/>
      <c r="BG76" s="192"/>
      <c r="BH76" s="192"/>
      <c r="BZ76" s="192"/>
      <c r="CA76" s="192"/>
      <c r="CY76" s="192"/>
      <c r="CZ76" s="192"/>
      <c r="DD76" s="192"/>
      <c r="DU76" s="192"/>
      <c r="DV76" s="192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</row>
    <row r="77" s="138" customFormat="true" ht="9" hidden="false" customHeight="true" outlineLevel="0" collapsed="false">
      <c r="P77" s="192"/>
      <c r="AF77" s="192"/>
      <c r="AG77" s="192"/>
      <c r="BE77" s="192"/>
      <c r="BF77" s="192"/>
      <c r="BG77" s="192"/>
      <c r="BH77" s="192"/>
      <c r="BZ77" s="192"/>
      <c r="CA77" s="192"/>
      <c r="CY77" s="192"/>
      <c r="CZ77" s="192"/>
      <c r="DD77" s="192"/>
      <c r="DU77" s="192"/>
      <c r="DV77" s="192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</row>
    <row r="78" s="138" customFormat="true" ht="9" hidden="false" customHeight="true" outlineLevel="0" collapsed="false">
      <c r="P78" s="192"/>
      <c r="AF78" s="192"/>
      <c r="AG78" s="192"/>
      <c r="BE78" s="192"/>
      <c r="BF78" s="192"/>
      <c r="BG78" s="192"/>
      <c r="BH78" s="192"/>
      <c r="BZ78" s="192"/>
      <c r="CA78" s="192"/>
      <c r="CY78" s="192"/>
      <c r="CZ78" s="192"/>
      <c r="DD78" s="192"/>
      <c r="DU78" s="192"/>
      <c r="DV78" s="192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</row>
    <row r="79" s="138" customFormat="true" ht="9" hidden="false" customHeight="true" outlineLevel="0" collapsed="false">
      <c r="P79" s="192"/>
      <c r="AF79" s="192"/>
      <c r="AG79" s="192"/>
      <c r="BE79" s="192"/>
      <c r="BF79" s="192"/>
      <c r="BG79" s="192"/>
      <c r="BH79" s="192"/>
      <c r="BZ79" s="192"/>
      <c r="CA79" s="192"/>
      <c r="CY79" s="192"/>
      <c r="CZ79" s="192"/>
      <c r="DD79" s="192"/>
      <c r="DU79" s="192"/>
      <c r="DV79" s="192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</row>
    <row r="80" s="138" customFormat="true" ht="9" hidden="false" customHeight="true" outlineLevel="0" collapsed="false">
      <c r="P80" s="192"/>
      <c r="AF80" s="192"/>
      <c r="AG80" s="192"/>
      <c r="BE80" s="192"/>
      <c r="BF80" s="192"/>
      <c r="BG80" s="192"/>
      <c r="BH80" s="192"/>
      <c r="BZ80" s="192"/>
      <c r="CA80" s="192"/>
      <c r="CY80" s="192"/>
      <c r="CZ80" s="192"/>
      <c r="DD80" s="192"/>
      <c r="DU80" s="192"/>
      <c r="DV80" s="192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</row>
    <row r="81" s="138" customFormat="true" ht="9" hidden="false" customHeight="true" outlineLevel="0" collapsed="false">
      <c r="P81" s="192"/>
      <c r="AF81" s="192"/>
      <c r="AG81" s="192"/>
      <c r="BE81" s="192"/>
      <c r="BF81" s="192"/>
      <c r="BG81" s="192"/>
      <c r="BH81" s="192"/>
      <c r="BZ81" s="192"/>
      <c r="CA81" s="192"/>
      <c r="CY81" s="192"/>
      <c r="CZ81" s="192"/>
      <c r="DD81" s="192"/>
      <c r="DU81" s="192"/>
      <c r="DV81" s="192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</row>
    <row r="82" s="138" customFormat="true" ht="9" hidden="false" customHeight="true" outlineLevel="0" collapsed="false">
      <c r="P82" s="192"/>
      <c r="AF82" s="192"/>
      <c r="AG82" s="192"/>
      <c r="BE82" s="192"/>
      <c r="BF82" s="192"/>
      <c r="BG82" s="192"/>
      <c r="BH82" s="192"/>
      <c r="BZ82" s="192"/>
      <c r="CA82" s="192"/>
      <c r="CY82" s="192"/>
      <c r="CZ82" s="192"/>
      <c r="DD82" s="192"/>
      <c r="DU82" s="192"/>
      <c r="DV82" s="192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</row>
    <row r="83" s="138" customFormat="true" ht="9" hidden="false" customHeight="true" outlineLevel="0" collapsed="false">
      <c r="P83" s="192"/>
      <c r="AF83" s="192"/>
      <c r="AG83" s="192"/>
      <c r="BE83" s="192"/>
      <c r="BF83" s="192"/>
      <c r="BG83" s="192"/>
      <c r="BH83" s="192"/>
      <c r="BZ83" s="192"/>
      <c r="CA83" s="192"/>
      <c r="CY83" s="192"/>
      <c r="CZ83" s="192"/>
      <c r="DD83" s="192"/>
      <c r="DU83" s="192"/>
      <c r="DV83" s="192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</row>
    <row r="84" s="138" customFormat="true" ht="9" hidden="false" customHeight="true" outlineLevel="0" collapsed="false">
      <c r="P84" s="192"/>
      <c r="AF84" s="192"/>
      <c r="AG84" s="192"/>
      <c r="BE84" s="192"/>
      <c r="BF84" s="192"/>
      <c r="BG84" s="192"/>
      <c r="BH84" s="192"/>
      <c r="BZ84" s="192"/>
      <c r="CA84" s="192"/>
      <c r="CY84" s="192"/>
      <c r="CZ84" s="192"/>
      <c r="DD84" s="192"/>
      <c r="DU84" s="192"/>
      <c r="DV84" s="192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</row>
    <row r="85" s="138" customFormat="true" ht="9" hidden="false" customHeight="true" outlineLevel="0" collapsed="false">
      <c r="P85" s="192"/>
      <c r="AF85" s="192"/>
      <c r="AG85" s="192"/>
      <c r="BE85" s="192"/>
      <c r="BF85" s="192"/>
      <c r="BG85" s="192"/>
      <c r="BH85" s="192"/>
      <c r="BZ85" s="192"/>
      <c r="CA85" s="192"/>
      <c r="CY85" s="192"/>
      <c r="CZ85" s="192"/>
      <c r="DD85" s="192"/>
      <c r="DU85" s="192"/>
      <c r="DV85" s="192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</row>
    <row r="86" s="138" customFormat="true" ht="9" hidden="false" customHeight="true" outlineLevel="0" collapsed="false">
      <c r="P86" s="192"/>
      <c r="AF86" s="192"/>
      <c r="AG86" s="192"/>
      <c r="BE86" s="192"/>
      <c r="BF86" s="192"/>
      <c r="BG86" s="192"/>
      <c r="BH86" s="192"/>
      <c r="BZ86" s="192"/>
      <c r="CA86" s="192"/>
      <c r="CY86" s="192"/>
      <c r="CZ86" s="192"/>
      <c r="DD86" s="192"/>
      <c r="DU86" s="192"/>
      <c r="DV86" s="192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</row>
    <row r="87" s="138" customFormat="true" ht="9" hidden="false" customHeight="true" outlineLevel="0" collapsed="false">
      <c r="P87" s="192"/>
      <c r="AF87" s="192"/>
      <c r="AG87" s="192"/>
      <c r="BE87" s="192"/>
      <c r="BF87" s="192"/>
      <c r="BG87" s="192"/>
      <c r="BH87" s="192"/>
      <c r="BZ87" s="192"/>
      <c r="CA87" s="192"/>
      <c r="CY87" s="192"/>
      <c r="CZ87" s="192"/>
      <c r="DD87" s="192"/>
      <c r="DU87" s="192"/>
      <c r="DV87" s="192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</row>
    <row r="88" s="138" customFormat="true" ht="9" hidden="false" customHeight="true" outlineLevel="0" collapsed="false">
      <c r="P88" s="192"/>
      <c r="AF88" s="192"/>
      <c r="AG88" s="192"/>
      <c r="BE88" s="192"/>
      <c r="BF88" s="192"/>
      <c r="BG88" s="192"/>
      <c r="BH88" s="192"/>
      <c r="BZ88" s="192"/>
      <c r="CA88" s="192"/>
      <c r="CY88" s="192"/>
      <c r="CZ88" s="192"/>
      <c r="DD88" s="192"/>
      <c r="DU88" s="192"/>
      <c r="DV88" s="192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</row>
    <row r="89" s="138" customFormat="true" ht="9" hidden="false" customHeight="true" outlineLevel="0" collapsed="false">
      <c r="P89" s="192"/>
      <c r="AF89" s="192"/>
      <c r="AG89" s="192"/>
      <c r="BE89" s="192"/>
      <c r="BF89" s="192"/>
      <c r="BG89" s="192"/>
      <c r="BH89" s="192"/>
      <c r="BZ89" s="192"/>
      <c r="CA89" s="192"/>
      <c r="CY89" s="192"/>
      <c r="CZ89" s="192"/>
      <c r="DD89" s="192"/>
      <c r="DU89" s="192"/>
      <c r="DV89" s="192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</row>
    <row r="90" s="138" customFormat="true" ht="9" hidden="false" customHeight="true" outlineLevel="0" collapsed="false">
      <c r="P90" s="192"/>
      <c r="AF90" s="192"/>
      <c r="AG90" s="192"/>
      <c r="BE90" s="192"/>
      <c r="BF90" s="192"/>
      <c r="BG90" s="192"/>
      <c r="BH90" s="192"/>
      <c r="BZ90" s="192"/>
      <c r="CA90" s="192"/>
      <c r="CY90" s="192"/>
      <c r="CZ90" s="192"/>
      <c r="DD90" s="192"/>
      <c r="DU90" s="192"/>
      <c r="DV90" s="192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</row>
    <row r="91" s="138" customFormat="true" ht="9" hidden="false" customHeight="true" outlineLevel="0" collapsed="false">
      <c r="P91" s="192"/>
      <c r="AF91" s="192"/>
      <c r="AG91" s="192"/>
      <c r="BE91" s="192"/>
      <c r="BF91" s="192"/>
      <c r="BG91" s="192"/>
      <c r="BH91" s="192"/>
      <c r="BZ91" s="192"/>
      <c r="CA91" s="192"/>
      <c r="CY91" s="192"/>
      <c r="CZ91" s="192"/>
      <c r="DD91" s="192"/>
      <c r="DU91" s="192"/>
      <c r="DV91" s="192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</row>
    <row r="92" s="138" customFormat="true" ht="9" hidden="false" customHeight="true" outlineLevel="0" collapsed="false">
      <c r="P92" s="192"/>
      <c r="AF92" s="192"/>
      <c r="AG92" s="192"/>
      <c r="BE92" s="192"/>
      <c r="BF92" s="192"/>
      <c r="BG92" s="192"/>
      <c r="BH92" s="192"/>
      <c r="BZ92" s="192"/>
      <c r="CA92" s="192"/>
      <c r="CY92" s="192"/>
      <c r="CZ92" s="192"/>
      <c r="DD92" s="192"/>
      <c r="DU92" s="192"/>
      <c r="DV92" s="192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</row>
    <row r="93" s="138" customFormat="true" ht="9" hidden="false" customHeight="true" outlineLevel="0" collapsed="false">
      <c r="P93" s="192"/>
      <c r="AF93" s="192"/>
      <c r="AG93" s="192"/>
      <c r="BE93" s="192"/>
      <c r="BF93" s="192"/>
      <c r="BG93" s="192"/>
      <c r="BH93" s="192"/>
      <c r="BZ93" s="192"/>
      <c r="CA93" s="192"/>
      <c r="CY93" s="192"/>
      <c r="CZ93" s="192"/>
      <c r="DD93" s="192"/>
      <c r="DU93" s="192"/>
      <c r="DV93" s="192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</row>
    <row r="94" s="138" customFormat="true" ht="9" hidden="false" customHeight="true" outlineLevel="0" collapsed="false">
      <c r="P94" s="192"/>
      <c r="AF94" s="192"/>
      <c r="AG94" s="192"/>
      <c r="BE94" s="192"/>
      <c r="BF94" s="192"/>
      <c r="BG94" s="192"/>
      <c r="BH94" s="192"/>
      <c r="BZ94" s="192"/>
      <c r="CA94" s="192"/>
      <c r="CY94" s="192"/>
      <c r="CZ94" s="192"/>
      <c r="DD94" s="192"/>
      <c r="DU94" s="192"/>
      <c r="DV94" s="192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</row>
    <row r="95" s="138" customFormat="true" ht="9" hidden="false" customHeight="true" outlineLevel="0" collapsed="false">
      <c r="P95" s="192"/>
      <c r="AF95" s="192"/>
      <c r="AG95" s="192"/>
      <c r="BE95" s="192"/>
      <c r="BF95" s="192"/>
      <c r="BG95" s="192"/>
      <c r="BH95" s="192"/>
      <c r="BZ95" s="192"/>
      <c r="CA95" s="192"/>
      <c r="CY95" s="192"/>
      <c r="CZ95" s="192"/>
      <c r="DD95" s="192"/>
      <c r="DU95" s="192"/>
      <c r="DV95" s="192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</row>
    <row r="96" s="138" customFormat="true" ht="9" hidden="false" customHeight="true" outlineLevel="0" collapsed="false">
      <c r="P96" s="192"/>
      <c r="AF96" s="192"/>
      <c r="AG96" s="192"/>
      <c r="BE96" s="192"/>
      <c r="BF96" s="192"/>
      <c r="BG96" s="192"/>
      <c r="BH96" s="192"/>
      <c r="BZ96" s="192"/>
      <c r="CA96" s="192"/>
      <c r="CY96" s="192"/>
      <c r="CZ96" s="192"/>
      <c r="DD96" s="192"/>
      <c r="DU96" s="192"/>
      <c r="DV96" s="192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</row>
    <row r="97" s="138" customFormat="true" ht="9" hidden="false" customHeight="true" outlineLevel="0" collapsed="false">
      <c r="P97" s="192"/>
      <c r="AF97" s="192"/>
      <c r="AG97" s="192"/>
      <c r="BE97" s="192"/>
      <c r="BF97" s="192"/>
      <c r="BG97" s="192"/>
      <c r="BH97" s="192"/>
      <c r="BZ97" s="192"/>
      <c r="CA97" s="192"/>
      <c r="CY97" s="192"/>
      <c r="CZ97" s="192"/>
      <c r="DD97" s="192"/>
      <c r="DU97" s="192"/>
      <c r="DV97" s="192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</row>
    <row r="98" s="138" customFormat="true" ht="9" hidden="false" customHeight="true" outlineLevel="0" collapsed="false">
      <c r="P98" s="192"/>
      <c r="AF98" s="192"/>
      <c r="AG98" s="192"/>
      <c r="BE98" s="192"/>
      <c r="BF98" s="192"/>
      <c r="BG98" s="192"/>
      <c r="BH98" s="192"/>
      <c r="BZ98" s="192"/>
      <c r="CA98" s="192"/>
      <c r="CY98" s="192"/>
      <c r="CZ98" s="192"/>
      <c r="DD98" s="192"/>
      <c r="DU98" s="192"/>
      <c r="DV98" s="192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</row>
    <row r="99" s="138" customFormat="true" ht="9" hidden="false" customHeight="true" outlineLevel="0" collapsed="false">
      <c r="P99" s="192"/>
      <c r="AF99" s="192"/>
      <c r="AG99" s="192"/>
      <c r="BE99" s="192"/>
      <c r="BF99" s="192"/>
      <c r="BG99" s="192"/>
      <c r="BH99" s="192"/>
      <c r="BZ99" s="192"/>
      <c r="CA99" s="192"/>
      <c r="CY99" s="192"/>
      <c r="CZ99" s="192"/>
      <c r="DD99" s="192"/>
      <c r="DU99" s="192"/>
      <c r="DV99" s="192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</row>
    <row r="100" s="138" customFormat="true" ht="9" hidden="false" customHeight="true" outlineLevel="0" collapsed="false">
      <c r="P100" s="192"/>
      <c r="AF100" s="192"/>
      <c r="AG100" s="192"/>
      <c r="BE100" s="192"/>
      <c r="BF100" s="192"/>
      <c r="BG100" s="192"/>
      <c r="BH100" s="192"/>
      <c r="BZ100" s="192"/>
      <c r="CA100" s="192"/>
      <c r="CY100" s="192"/>
      <c r="CZ100" s="192"/>
      <c r="DD100" s="192"/>
      <c r="DU100" s="192"/>
      <c r="DV100" s="192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</row>
    <row r="101" s="138" customFormat="true" ht="9" hidden="false" customHeight="true" outlineLevel="0" collapsed="false">
      <c r="P101" s="192"/>
      <c r="AF101" s="192"/>
      <c r="AG101" s="192"/>
      <c r="BE101" s="192"/>
      <c r="BF101" s="192"/>
      <c r="BG101" s="192"/>
      <c r="BH101" s="192"/>
      <c r="BZ101" s="192"/>
      <c r="CA101" s="192"/>
      <c r="CY101" s="192"/>
      <c r="CZ101" s="192"/>
      <c r="DD101" s="192"/>
      <c r="DU101" s="192"/>
      <c r="DV101" s="192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</row>
    <row r="102" s="138" customFormat="true" ht="9" hidden="false" customHeight="true" outlineLevel="0" collapsed="false">
      <c r="P102" s="192"/>
      <c r="AF102" s="192"/>
      <c r="AG102" s="192"/>
      <c r="BE102" s="192"/>
      <c r="BF102" s="192"/>
      <c r="BG102" s="192"/>
      <c r="BH102" s="192"/>
      <c r="BZ102" s="192"/>
      <c r="CA102" s="192"/>
      <c r="CY102" s="192"/>
      <c r="CZ102" s="192"/>
      <c r="DD102" s="192"/>
      <c r="DU102" s="192"/>
      <c r="DV102" s="192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</row>
    <row r="103" s="138" customFormat="true" ht="9" hidden="false" customHeight="true" outlineLevel="0" collapsed="false">
      <c r="P103" s="192"/>
      <c r="AF103" s="192"/>
      <c r="AG103" s="192"/>
      <c r="BE103" s="192"/>
      <c r="BF103" s="192"/>
      <c r="BG103" s="192"/>
      <c r="BH103" s="192"/>
      <c r="BZ103" s="192"/>
      <c r="CA103" s="192"/>
      <c r="CY103" s="192"/>
      <c r="CZ103" s="192"/>
      <c r="DD103" s="192"/>
      <c r="DU103" s="192"/>
      <c r="DV103" s="192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</row>
    <row r="104" s="138" customFormat="true" ht="9" hidden="false" customHeight="true" outlineLevel="0" collapsed="false">
      <c r="P104" s="192"/>
      <c r="AF104" s="192"/>
      <c r="AG104" s="192"/>
      <c r="BE104" s="192"/>
      <c r="BF104" s="192"/>
      <c r="BG104" s="192"/>
      <c r="BH104" s="192"/>
      <c r="BZ104" s="192"/>
      <c r="CA104" s="192"/>
      <c r="CY104" s="192"/>
      <c r="CZ104" s="192"/>
      <c r="DD104" s="192"/>
      <c r="DU104" s="192"/>
      <c r="DV104" s="192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</row>
    <row r="105" s="138" customFormat="true" ht="9" hidden="false" customHeight="true" outlineLevel="0" collapsed="false">
      <c r="P105" s="192"/>
      <c r="AF105" s="192"/>
      <c r="AG105" s="192"/>
      <c r="BE105" s="192"/>
      <c r="BF105" s="192"/>
      <c r="BG105" s="192"/>
      <c r="BH105" s="192"/>
      <c r="BZ105" s="192"/>
      <c r="CA105" s="192"/>
      <c r="CY105" s="192"/>
      <c r="CZ105" s="192"/>
      <c r="DD105" s="192"/>
      <c r="DU105" s="192"/>
      <c r="DV105" s="192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</row>
    <row r="106" s="138" customFormat="true" ht="9" hidden="false" customHeight="true" outlineLevel="0" collapsed="false">
      <c r="P106" s="192"/>
      <c r="AF106" s="192"/>
      <c r="AG106" s="192"/>
      <c r="BE106" s="192"/>
      <c r="BF106" s="192"/>
      <c r="BG106" s="192"/>
      <c r="BH106" s="192"/>
      <c r="BZ106" s="192"/>
      <c r="CA106" s="192"/>
      <c r="CY106" s="192"/>
      <c r="CZ106" s="192"/>
      <c r="DD106" s="192"/>
      <c r="DU106" s="192"/>
      <c r="DV106" s="192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</row>
    <row r="107" s="138" customFormat="true" ht="9" hidden="false" customHeight="true" outlineLevel="0" collapsed="false">
      <c r="P107" s="192"/>
      <c r="AF107" s="192"/>
      <c r="AG107" s="192"/>
      <c r="BE107" s="192"/>
      <c r="BF107" s="192"/>
      <c r="BG107" s="192"/>
      <c r="BH107" s="192"/>
      <c r="BZ107" s="192"/>
      <c r="CA107" s="192"/>
      <c r="CY107" s="192"/>
      <c r="CZ107" s="192"/>
      <c r="DD107" s="192"/>
      <c r="DU107" s="192"/>
      <c r="DV107" s="192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</row>
    <row r="108" s="138" customFormat="true" ht="9" hidden="false" customHeight="true" outlineLevel="0" collapsed="false">
      <c r="P108" s="192"/>
      <c r="AF108" s="192"/>
      <c r="AG108" s="192"/>
      <c r="BE108" s="192"/>
      <c r="BF108" s="192"/>
      <c r="BG108" s="192"/>
      <c r="BH108" s="192"/>
      <c r="BZ108" s="192"/>
      <c r="CA108" s="192"/>
      <c r="CY108" s="192"/>
      <c r="CZ108" s="192"/>
      <c r="DD108" s="192"/>
      <c r="DU108" s="192"/>
      <c r="DV108" s="192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</row>
    <row r="109" s="138" customFormat="true" ht="9" hidden="false" customHeight="true" outlineLevel="0" collapsed="false">
      <c r="P109" s="192"/>
      <c r="AF109" s="192"/>
      <c r="AG109" s="192"/>
      <c r="BE109" s="192"/>
      <c r="BF109" s="192"/>
      <c r="BG109" s="192"/>
      <c r="BH109" s="192"/>
      <c r="BZ109" s="192"/>
      <c r="CA109" s="192"/>
      <c r="CY109" s="192"/>
      <c r="CZ109" s="192"/>
      <c r="DD109" s="192"/>
      <c r="DU109" s="192"/>
      <c r="DV109" s="192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</row>
    <row r="110" s="138" customFormat="true" ht="9" hidden="false" customHeight="true" outlineLevel="0" collapsed="false">
      <c r="P110" s="192"/>
      <c r="AF110" s="192"/>
      <c r="AG110" s="192"/>
      <c r="BE110" s="192"/>
      <c r="BF110" s="192"/>
      <c r="BG110" s="192"/>
      <c r="BH110" s="192"/>
      <c r="BZ110" s="192"/>
      <c r="CA110" s="192"/>
      <c r="CY110" s="192"/>
      <c r="CZ110" s="192"/>
      <c r="DD110" s="192"/>
      <c r="DU110" s="192"/>
      <c r="DV110" s="192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</row>
    <row r="111" s="138" customFormat="true" ht="9" hidden="false" customHeight="true" outlineLevel="0" collapsed="false">
      <c r="P111" s="192"/>
      <c r="AF111" s="192"/>
      <c r="AG111" s="192"/>
      <c r="BE111" s="192"/>
      <c r="BF111" s="192"/>
      <c r="BG111" s="192"/>
      <c r="BH111" s="192"/>
      <c r="BZ111" s="192"/>
      <c r="CA111" s="192"/>
      <c r="CY111" s="192"/>
      <c r="CZ111" s="192"/>
      <c r="DD111" s="192"/>
      <c r="DU111" s="192"/>
      <c r="DV111" s="192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</row>
    <row r="112" s="138" customFormat="true" ht="9" hidden="false" customHeight="true" outlineLevel="0" collapsed="false">
      <c r="P112" s="192"/>
      <c r="AF112" s="192"/>
      <c r="AG112" s="192"/>
      <c r="BE112" s="192"/>
      <c r="BF112" s="192"/>
      <c r="BG112" s="192"/>
      <c r="BH112" s="192"/>
      <c r="BZ112" s="192"/>
      <c r="CA112" s="192"/>
      <c r="CY112" s="192"/>
      <c r="CZ112" s="192"/>
      <c r="DD112" s="192"/>
      <c r="DU112" s="192"/>
      <c r="DV112" s="192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</row>
    <row r="113" s="138" customFormat="true" ht="9" hidden="false" customHeight="true" outlineLevel="0" collapsed="false">
      <c r="P113" s="192"/>
      <c r="AF113" s="192"/>
      <c r="AG113" s="192"/>
      <c r="BE113" s="192"/>
      <c r="BF113" s="192"/>
      <c r="BG113" s="192"/>
      <c r="BH113" s="192"/>
      <c r="BZ113" s="192"/>
      <c r="CA113" s="192"/>
      <c r="CY113" s="192"/>
      <c r="CZ113" s="192"/>
      <c r="DD113" s="192"/>
      <c r="DU113" s="192"/>
      <c r="DV113" s="192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</row>
    <row r="114" s="138" customFormat="true" ht="9" hidden="false" customHeight="true" outlineLevel="0" collapsed="false">
      <c r="P114" s="192"/>
      <c r="AF114" s="192"/>
      <c r="AG114" s="192"/>
      <c r="BE114" s="192"/>
      <c r="BF114" s="192"/>
      <c r="BG114" s="192"/>
      <c r="BH114" s="192"/>
      <c r="BZ114" s="192"/>
      <c r="CA114" s="192"/>
      <c r="CY114" s="192"/>
      <c r="CZ114" s="192"/>
      <c r="DD114" s="192"/>
      <c r="DU114" s="192"/>
      <c r="DV114" s="192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</row>
    <row r="115" s="138" customFormat="true" ht="9" hidden="false" customHeight="true" outlineLevel="0" collapsed="false">
      <c r="P115" s="192"/>
      <c r="AF115" s="192"/>
      <c r="AG115" s="192"/>
      <c r="BE115" s="192"/>
      <c r="BF115" s="192"/>
      <c r="BG115" s="192"/>
      <c r="BH115" s="192"/>
      <c r="BZ115" s="192"/>
      <c r="CA115" s="192"/>
      <c r="CY115" s="192"/>
      <c r="CZ115" s="192"/>
      <c r="DD115" s="192"/>
      <c r="DU115" s="192"/>
      <c r="DV115" s="192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</row>
    <row r="116" s="138" customFormat="true" ht="9" hidden="false" customHeight="true" outlineLevel="0" collapsed="false">
      <c r="P116" s="192"/>
      <c r="AF116" s="192"/>
      <c r="AG116" s="192"/>
      <c r="BE116" s="192"/>
      <c r="BF116" s="192"/>
      <c r="BG116" s="192"/>
      <c r="BH116" s="192"/>
      <c r="BZ116" s="192"/>
      <c r="CA116" s="192"/>
      <c r="CY116" s="192"/>
      <c r="CZ116" s="192"/>
      <c r="DD116" s="192"/>
      <c r="DU116" s="192"/>
      <c r="DV116" s="192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</row>
    <row r="117" s="138" customFormat="true" ht="9" hidden="false" customHeight="true" outlineLevel="0" collapsed="false">
      <c r="P117" s="192"/>
      <c r="AF117" s="192"/>
      <c r="AG117" s="192"/>
      <c r="BE117" s="192"/>
      <c r="BF117" s="192"/>
      <c r="BG117" s="192"/>
      <c r="BH117" s="192"/>
      <c r="BZ117" s="192"/>
      <c r="CA117" s="192"/>
      <c r="CY117" s="192"/>
      <c r="CZ117" s="192"/>
      <c r="DD117" s="192"/>
      <c r="DU117" s="192"/>
      <c r="DV117" s="192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</row>
    <row r="118" s="138" customFormat="true" ht="9" hidden="false" customHeight="true" outlineLevel="0" collapsed="false">
      <c r="P118" s="192"/>
      <c r="AF118" s="192"/>
      <c r="AG118" s="192"/>
      <c r="BE118" s="192"/>
      <c r="BF118" s="192"/>
      <c r="BG118" s="192"/>
      <c r="BH118" s="192"/>
      <c r="BZ118" s="192"/>
      <c r="CA118" s="192"/>
      <c r="CY118" s="192"/>
      <c r="CZ118" s="192"/>
      <c r="DD118" s="192"/>
      <c r="DU118" s="192"/>
      <c r="DV118" s="192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</row>
    <row r="119" s="138" customFormat="true" ht="9" hidden="false" customHeight="true" outlineLevel="0" collapsed="false">
      <c r="P119" s="192"/>
      <c r="AF119" s="192"/>
      <c r="AG119" s="192"/>
      <c r="BE119" s="192"/>
      <c r="BF119" s="192"/>
      <c r="BG119" s="192"/>
      <c r="BH119" s="192"/>
      <c r="BZ119" s="192"/>
      <c r="CA119" s="192"/>
      <c r="CY119" s="192"/>
      <c r="CZ119" s="192"/>
      <c r="DD119" s="192"/>
      <c r="DU119" s="192"/>
      <c r="DV119" s="192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</row>
    <row r="120" s="138" customFormat="true" ht="9" hidden="false" customHeight="true" outlineLevel="0" collapsed="false">
      <c r="P120" s="192"/>
      <c r="AF120" s="192"/>
      <c r="AG120" s="192"/>
      <c r="BE120" s="192"/>
      <c r="BF120" s="192"/>
      <c r="BG120" s="192"/>
      <c r="BH120" s="192"/>
      <c r="BZ120" s="192"/>
      <c r="CA120" s="192"/>
      <c r="CY120" s="192"/>
      <c r="CZ120" s="192"/>
      <c r="DD120" s="192"/>
      <c r="DU120" s="192"/>
      <c r="DV120" s="192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</row>
    <row r="121" s="138" customFormat="true" ht="9" hidden="false" customHeight="true" outlineLevel="0" collapsed="false">
      <c r="P121" s="192"/>
      <c r="AF121" s="192"/>
      <c r="AG121" s="192"/>
      <c r="BE121" s="192"/>
      <c r="BF121" s="192"/>
      <c r="BG121" s="192"/>
      <c r="BH121" s="192"/>
      <c r="BZ121" s="192"/>
      <c r="CA121" s="192"/>
      <c r="CY121" s="192"/>
      <c r="CZ121" s="192"/>
      <c r="DD121" s="192"/>
      <c r="DU121" s="192"/>
      <c r="DV121" s="192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</row>
    <row r="122" s="138" customFormat="true" ht="9" hidden="false" customHeight="true" outlineLevel="0" collapsed="false">
      <c r="P122" s="192"/>
      <c r="AF122" s="192"/>
      <c r="AG122" s="192"/>
      <c r="BE122" s="192"/>
      <c r="BF122" s="192"/>
      <c r="BG122" s="192"/>
      <c r="BH122" s="192"/>
      <c r="BZ122" s="192"/>
      <c r="CA122" s="192"/>
      <c r="CY122" s="192"/>
      <c r="CZ122" s="192"/>
      <c r="DD122" s="192"/>
      <c r="DU122" s="192"/>
      <c r="DV122" s="192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</row>
    <row r="123" s="138" customFormat="true" ht="9" hidden="false" customHeight="true" outlineLevel="0" collapsed="false">
      <c r="P123" s="192"/>
      <c r="AF123" s="192"/>
      <c r="AG123" s="192"/>
      <c r="BE123" s="192"/>
      <c r="BF123" s="192"/>
      <c r="BG123" s="192"/>
      <c r="BH123" s="192"/>
      <c r="BZ123" s="192"/>
      <c r="CA123" s="192"/>
      <c r="CY123" s="192"/>
      <c r="CZ123" s="192"/>
      <c r="DD123" s="192"/>
      <c r="DU123" s="192"/>
      <c r="DV123" s="192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</row>
    <row r="124" s="138" customFormat="true" ht="9" hidden="false" customHeight="true" outlineLevel="0" collapsed="false">
      <c r="P124" s="192"/>
      <c r="AF124" s="192"/>
      <c r="AG124" s="192"/>
      <c r="BE124" s="192"/>
      <c r="BF124" s="192"/>
      <c r="BG124" s="192"/>
      <c r="BH124" s="192"/>
      <c r="BZ124" s="192"/>
      <c r="CA124" s="192"/>
      <c r="CY124" s="192"/>
      <c r="CZ124" s="192"/>
      <c r="DD124" s="192"/>
      <c r="DU124" s="192"/>
      <c r="DV124" s="192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</row>
    <row r="125" s="138" customFormat="true" ht="9" hidden="false" customHeight="true" outlineLevel="0" collapsed="false">
      <c r="P125" s="192"/>
      <c r="AF125" s="192"/>
      <c r="AG125" s="192"/>
      <c r="BE125" s="192"/>
      <c r="BF125" s="192"/>
      <c r="BG125" s="192"/>
      <c r="BH125" s="192"/>
      <c r="BZ125" s="192"/>
      <c r="CA125" s="192"/>
      <c r="CY125" s="192"/>
      <c r="CZ125" s="192"/>
      <c r="DD125" s="192"/>
      <c r="DU125" s="192"/>
      <c r="DV125" s="192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</row>
    <row r="126" s="138" customFormat="true" ht="9" hidden="false" customHeight="true" outlineLevel="0" collapsed="false">
      <c r="P126" s="192"/>
      <c r="AF126" s="192"/>
      <c r="AG126" s="192"/>
      <c r="BE126" s="192"/>
      <c r="BF126" s="192"/>
      <c r="BG126" s="192"/>
      <c r="BH126" s="192"/>
      <c r="BZ126" s="192"/>
      <c r="CA126" s="192"/>
      <c r="CY126" s="192"/>
      <c r="CZ126" s="192"/>
      <c r="DD126" s="192"/>
      <c r="DU126" s="192"/>
      <c r="DV126" s="192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</row>
    <row r="127" s="138" customFormat="true" ht="9" hidden="false" customHeight="true" outlineLevel="0" collapsed="false">
      <c r="P127" s="192"/>
      <c r="AF127" s="192"/>
      <c r="AG127" s="192"/>
      <c r="BE127" s="192"/>
      <c r="BF127" s="192"/>
      <c r="BG127" s="192"/>
      <c r="BH127" s="192"/>
      <c r="BZ127" s="192"/>
      <c r="CA127" s="192"/>
      <c r="CY127" s="192"/>
      <c r="CZ127" s="192"/>
      <c r="DD127" s="192"/>
      <c r="DU127" s="192"/>
      <c r="DV127" s="192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</row>
    <row r="128" s="138" customFormat="true" ht="9" hidden="false" customHeight="true" outlineLevel="0" collapsed="false">
      <c r="P128" s="192"/>
      <c r="AF128" s="192"/>
      <c r="AG128" s="192"/>
      <c r="BE128" s="192"/>
      <c r="BF128" s="192"/>
      <c r="BG128" s="192"/>
      <c r="BH128" s="192"/>
      <c r="BZ128" s="192"/>
      <c r="CA128" s="192"/>
      <c r="CY128" s="192"/>
      <c r="CZ128" s="192"/>
      <c r="DD128" s="192"/>
      <c r="DU128" s="192"/>
      <c r="DV128" s="192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</row>
    <row r="129" s="138" customFormat="true" ht="9" hidden="false" customHeight="true" outlineLevel="0" collapsed="false">
      <c r="P129" s="192"/>
      <c r="AF129" s="192"/>
      <c r="AG129" s="192"/>
      <c r="BE129" s="192"/>
      <c r="BF129" s="192"/>
      <c r="BG129" s="192"/>
      <c r="BH129" s="192"/>
      <c r="BZ129" s="192"/>
      <c r="CA129" s="192"/>
      <c r="CY129" s="192"/>
      <c r="CZ129" s="192"/>
      <c r="DD129" s="192"/>
      <c r="DU129" s="192"/>
      <c r="DV129" s="192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</row>
    <row r="130" s="138" customFormat="true" ht="9" hidden="false" customHeight="true" outlineLevel="0" collapsed="false">
      <c r="P130" s="192"/>
      <c r="AF130" s="192"/>
      <c r="AG130" s="192"/>
      <c r="BE130" s="192"/>
      <c r="BF130" s="192"/>
      <c r="BG130" s="192"/>
      <c r="BH130" s="192"/>
      <c r="BZ130" s="192"/>
      <c r="CA130" s="192"/>
      <c r="CY130" s="192"/>
      <c r="CZ130" s="192"/>
      <c r="DD130" s="192"/>
      <c r="DU130" s="192"/>
      <c r="DV130" s="192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</row>
    <row r="131" s="138" customFormat="true" ht="9" hidden="false" customHeight="true" outlineLevel="0" collapsed="false">
      <c r="P131" s="192"/>
      <c r="AF131" s="192"/>
      <c r="AG131" s="192"/>
      <c r="BE131" s="192"/>
      <c r="BF131" s="192"/>
      <c r="BG131" s="192"/>
      <c r="BH131" s="192"/>
      <c r="BZ131" s="192"/>
      <c r="CA131" s="192"/>
      <c r="CY131" s="192"/>
      <c r="CZ131" s="192"/>
      <c r="DD131" s="192"/>
      <c r="DU131" s="192"/>
      <c r="DV131" s="192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</row>
    <row r="132" s="138" customFormat="true" ht="9" hidden="false" customHeight="true" outlineLevel="0" collapsed="false">
      <c r="P132" s="192"/>
      <c r="AF132" s="192"/>
      <c r="AG132" s="192"/>
      <c r="BE132" s="192"/>
      <c r="BF132" s="192"/>
      <c r="BG132" s="192"/>
      <c r="BH132" s="192"/>
      <c r="BZ132" s="192"/>
      <c r="CA132" s="192"/>
      <c r="CY132" s="192"/>
      <c r="CZ132" s="192"/>
      <c r="DD132" s="192"/>
      <c r="DU132" s="192"/>
      <c r="DV132" s="192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</row>
    <row r="133" s="138" customFormat="true" ht="9" hidden="false" customHeight="true" outlineLevel="0" collapsed="false">
      <c r="P133" s="192"/>
      <c r="AF133" s="192"/>
      <c r="AG133" s="192"/>
      <c r="BE133" s="192"/>
      <c r="BF133" s="192"/>
      <c r="BG133" s="192"/>
      <c r="BH133" s="192"/>
      <c r="BZ133" s="192"/>
      <c r="CA133" s="192"/>
      <c r="CY133" s="192"/>
      <c r="CZ133" s="192"/>
      <c r="DD133" s="192"/>
      <c r="DU133" s="192"/>
      <c r="DV133" s="192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</row>
    <row r="134" s="138" customFormat="true" ht="9" hidden="false" customHeight="true" outlineLevel="0" collapsed="false">
      <c r="P134" s="192"/>
      <c r="AF134" s="192"/>
      <c r="AG134" s="192"/>
      <c r="BE134" s="192"/>
      <c r="BF134" s="192"/>
      <c r="BG134" s="192"/>
      <c r="BH134" s="192"/>
      <c r="BZ134" s="192"/>
      <c r="CA134" s="192"/>
      <c r="CY134" s="192"/>
      <c r="CZ134" s="192"/>
      <c r="DD134" s="192"/>
      <c r="DU134" s="192"/>
      <c r="DV134" s="192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</row>
    <row r="135" s="138" customFormat="true" ht="9" hidden="false" customHeight="true" outlineLevel="0" collapsed="false">
      <c r="P135" s="192"/>
      <c r="AF135" s="192"/>
      <c r="AG135" s="192"/>
      <c r="BE135" s="192"/>
      <c r="BF135" s="192"/>
      <c r="BG135" s="192"/>
      <c r="BH135" s="192"/>
      <c r="BZ135" s="192"/>
      <c r="CA135" s="192"/>
      <c r="CY135" s="192"/>
      <c r="CZ135" s="192"/>
      <c r="DD135" s="192"/>
      <c r="DU135" s="192"/>
      <c r="DV135" s="192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</row>
    <row r="136" s="138" customFormat="true" ht="9" hidden="false" customHeight="true" outlineLevel="0" collapsed="false">
      <c r="P136" s="192"/>
      <c r="AF136" s="192"/>
      <c r="AG136" s="192"/>
      <c r="BE136" s="192"/>
      <c r="BF136" s="192"/>
      <c r="BG136" s="192"/>
      <c r="BH136" s="192"/>
      <c r="BZ136" s="192"/>
      <c r="CA136" s="192"/>
      <c r="CY136" s="192"/>
      <c r="CZ136" s="192"/>
      <c r="DD136" s="192"/>
      <c r="DU136" s="192"/>
      <c r="DV136" s="192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</row>
    <row r="137" s="138" customFormat="true" ht="9" hidden="false" customHeight="true" outlineLevel="0" collapsed="false">
      <c r="P137" s="192"/>
      <c r="AF137" s="192"/>
      <c r="AG137" s="192"/>
      <c r="BE137" s="192"/>
      <c r="BF137" s="192"/>
      <c r="BG137" s="192"/>
      <c r="BH137" s="192"/>
      <c r="BZ137" s="192"/>
      <c r="CA137" s="192"/>
      <c r="CY137" s="192"/>
      <c r="CZ137" s="192"/>
      <c r="DD137" s="192"/>
      <c r="DU137" s="192"/>
      <c r="DV137" s="192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</row>
    <row r="138" s="138" customFormat="true" ht="9" hidden="false" customHeight="true" outlineLevel="0" collapsed="false">
      <c r="P138" s="192"/>
      <c r="AF138" s="192"/>
      <c r="AG138" s="192"/>
      <c r="BE138" s="192"/>
      <c r="BF138" s="192"/>
      <c r="BG138" s="192"/>
      <c r="BH138" s="192"/>
      <c r="BZ138" s="192"/>
      <c r="CA138" s="192"/>
      <c r="CY138" s="192"/>
      <c r="CZ138" s="192"/>
      <c r="DD138" s="192"/>
      <c r="DU138" s="192"/>
      <c r="DV138" s="192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</row>
    <row r="139" s="138" customFormat="true" ht="9" hidden="false" customHeight="true" outlineLevel="0" collapsed="false">
      <c r="P139" s="192"/>
      <c r="AF139" s="192"/>
      <c r="AG139" s="192"/>
      <c r="BE139" s="192"/>
      <c r="BF139" s="192"/>
      <c r="BG139" s="192"/>
      <c r="BH139" s="192"/>
      <c r="BZ139" s="192"/>
      <c r="CA139" s="192"/>
      <c r="CY139" s="192"/>
      <c r="CZ139" s="192"/>
      <c r="DD139" s="192"/>
      <c r="DU139" s="192"/>
      <c r="DV139" s="192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</row>
    <row r="140" s="138" customFormat="true" ht="9" hidden="false" customHeight="true" outlineLevel="0" collapsed="false">
      <c r="P140" s="192"/>
      <c r="AF140" s="192"/>
      <c r="AG140" s="192"/>
      <c r="BE140" s="192"/>
      <c r="BF140" s="192"/>
      <c r="BG140" s="192"/>
      <c r="BH140" s="192"/>
      <c r="BZ140" s="192"/>
      <c r="CA140" s="192"/>
      <c r="CY140" s="192"/>
      <c r="CZ140" s="192"/>
      <c r="DD140" s="192"/>
      <c r="DU140" s="192"/>
      <c r="DV140" s="192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</row>
    <row r="141" s="138" customFormat="true" ht="9" hidden="false" customHeight="true" outlineLevel="0" collapsed="false">
      <c r="P141" s="192"/>
      <c r="AF141" s="192"/>
      <c r="AG141" s="192"/>
      <c r="BE141" s="192"/>
      <c r="BF141" s="192"/>
      <c r="BG141" s="192"/>
      <c r="BH141" s="192"/>
      <c r="BZ141" s="192"/>
      <c r="CA141" s="192"/>
      <c r="CY141" s="192"/>
      <c r="CZ141" s="192"/>
      <c r="DD141" s="192"/>
      <c r="DU141" s="192"/>
      <c r="DV141" s="192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</row>
    <row r="142" s="138" customFormat="true" ht="9" hidden="false" customHeight="true" outlineLevel="0" collapsed="false">
      <c r="P142" s="192"/>
      <c r="AF142" s="192"/>
      <c r="AG142" s="192"/>
      <c r="BE142" s="192"/>
      <c r="BF142" s="192"/>
      <c r="BG142" s="192"/>
      <c r="BH142" s="192"/>
      <c r="BZ142" s="192"/>
      <c r="CA142" s="192"/>
      <c r="CY142" s="192"/>
      <c r="CZ142" s="192"/>
      <c r="DD142" s="192"/>
      <c r="DU142" s="192"/>
      <c r="DV142" s="192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</row>
    <row r="143" s="138" customFormat="true" ht="9" hidden="false" customHeight="true" outlineLevel="0" collapsed="false">
      <c r="P143" s="192"/>
      <c r="AF143" s="192"/>
      <c r="AG143" s="192"/>
      <c r="BE143" s="192"/>
      <c r="BF143" s="192"/>
      <c r="BG143" s="192"/>
      <c r="BH143" s="192"/>
      <c r="BZ143" s="192"/>
      <c r="CA143" s="192"/>
      <c r="CY143" s="192"/>
      <c r="CZ143" s="192"/>
      <c r="DD143" s="192"/>
      <c r="DU143" s="192"/>
      <c r="DV143" s="192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</row>
    <row r="144" s="138" customFormat="true" ht="9" hidden="false" customHeight="true" outlineLevel="0" collapsed="false">
      <c r="P144" s="192"/>
      <c r="AF144" s="192"/>
      <c r="AG144" s="192"/>
      <c r="BE144" s="192"/>
      <c r="BF144" s="192"/>
      <c r="BG144" s="192"/>
      <c r="BH144" s="192"/>
      <c r="BZ144" s="192"/>
      <c r="CA144" s="192"/>
      <c r="CY144" s="192"/>
      <c r="CZ144" s="192"/>
      <c r="DD144" s="192"/>
      <c r="DU144" s="192"/>
      <c r="DV144" s="192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</row>
    <row r="145" s="138" customFormat="true" ht="9" hidden="false" customHeight="true" outlineLevel="0" collapsed="false">
      <c r="P145" s="192"/>
      <c r="AF145" s="192"/>
      <c r="AG145" s="192"/>
      <c r="BE145" s="192"/>
      <c r="BF145" s="192"/>
      <c r="BG145" s="192"/>
      <c r="BH145" s="192"/>
      <c r="BZ145" s="192"/>
      <c r="CA145" s="192"/>
      <c r="CY145" s="192"/>
      <c r="CZ145" s="192"/>
      <c r="DD145" s="192"/>
      <c r="DU145" s="192"/>
      <c r="DV145" s="192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</row>
    <row r="146" s="138" customFormat="true" ht="9" hidden="false" customHeight="true" outlineLevel="0" collapsed="false">
      <c r="P146" s="192"/>
      <c r="AF146" s="192"/>
      <c r="AG146" s="192"/>
      <c r="BE146" s="192"/>
      <c r="BF146" s="192"/>
      <c r="BG146" s="192"/>
      <c r="BH146" s="192"/>
      <c r="BZ146" s="192"/>
      <c r="CA146" s="192"/>
      <c r="CY146" s="192"/>
      <c r="CZ146" s="192"/>
      <c r="DD146" s="192"/>
      <c r="DU146" s="192"/>
      <c r="DV146" s="192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</row>
    <row r="147" s="138" customFormat="true" ht="9" hidden="false" customHeight="true" outlineLevel="0" collapsed="false">
      <c r="P147" s="192"/>
      <c r="AF147" s="192"/>
      <c r="AG147" s="192"/>
      <c r="BE147" s="192"/>
      <c r="BF147" s="192"/>
      <c r="BG147" s="192"/>
      <c r="BH147" s="192"/>
      <c r="BZ147" s="192"/>
      <c r="CA147" s="192"/>
      <c r="CY147" s="192"/>
      <c r="CZ147" s="192"/>
      <c r="DD147" s="192"/>
      <c r="DU147" s="192"/>
      <c r="DV147" s="192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</row>
    <row r="148" s="138" customFormat="true" ht="9" hidden="false" customHeight="true" outlineLevel="0" collapsed="false">
      <c r="P148" s="192"/>
      <c r="AF148" s="192"/>
      <c r="AG148" s="192"/>
      <c r="BE148" s="192"/>
      <c r="BF148" s="192"/>
      <c r="BG148" s="192"/>
      <c r="BH148" s="192"/>
      <c r="BZ148" s="192"/>
      <c r="CA148" s="192"/>
      <c r="CY148" s="192"/>
      <c r="CZ148" s="192"/>
      <c r="DD148" s="192"/>
      <c r="DU148" s="192"/>
      <c r="DV148" s="192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</row>
    <row r="149" s="138" customFormat="true" ht="9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P149" s="192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193"/>
      <c r="AG149" s="192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192"/>
      <c r="BF149" s="192"/>
      <c r="BG149" s="192"/>
      <c r="BH149" s="192"/>
      <c r="BI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X149" s="3"/>
      <c r="BY149" s="3"/>
      <c r="BZ149" s="192"/>
      <c r="CA149" s="192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192"/>
      <c r="CZ149" s="192"/>
      <c r="DB149" s="3"/>
      <c r="DC149" s="3"/>
      <c r="DD149" s="192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S149" s="3"/>
      <c r="DT149" s="3"/>
      <c r="DU149" s="192"/>
      <c r="DV149" s="192"/>
      <c r="DW149" s="3"/>
      <c r="DX149" s="3"/>
      <c r="DY149" s="3"/>
      <c r="DZ149" s="3"/>
      <c r="EA149" s="3"/>
      <c r="EB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</row>
    <row r="150" s="138" customFormat="true" ht="9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P150" s="192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193"/>
      <c r="AG150" s="192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192"/>
      <c r="BF150" s="192"/>
      <c r="BG150" s="192"/>
      <c r="BH150" s="192"/>
      <c r="BI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X150" s="3"/>
      <c r="BY150" s="3"/>
      <c r="BZ150" s="192"/>
      <c r="CA150" s="192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192"/>
      <c r="CZ150" s="192"/>
      <c r="DB150" s="3"/>
      <c r="DC150" s="3"/>
      <c r="DD150" s="192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S150" s="3"/>
      <c r="DT150" s="3"/>
      <c r="DU150" s="192"/>
      <c r="DV150" s="192"/>
      <c r="DW150" s="3"/>
      <c r="DX150" s="3"/>
      <c r="DY150" s="3"/>
      <c r="DZ150" s="3"/>
      <c r="EA150" s="3"/>
      <c r="EB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</row>
    <row r="151" s="138" customFormat="true" ht="9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P151" s="192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193"/>
      <c r="AG151" s="192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192"/>
      <c r="BF151" s="192"/>
      <c r="BG151" s="192"/>
      <c r="BH151" s="192"/>
      <c r="BI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X151" s="3"/>
      <c r="BY151" s="3"/>
      <c r="BZ151" s="192"/>
      <c r="CA151" s="192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192"/>
      <c r="CZ151" s="192"/>
      <c r="DB151" s="3"/>
      <c r="DC151" s="3"/>
      <c r="DD151" s="192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S151" s="3"/>
      <c r="DT151" s="3"/>
      <c r="DU151" s="192"/>
      <c r="DV151" s="192"/>
      <c r="DW151" s="3"/>
      <c r="DX151" s="3"/>
      <c r="DY151" s="3"/>
      <c r="DZ151" s="3"/>
      <c r="EA151" s="3"/>
      <c r="EB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</row>
    <row r="152" s="138" customFormat="true" ht="9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P152" s="192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193"/>
      <c r="AG152" s="192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192"/>
      <c r="BF152" s="192"/>
      <c r="BG152" s="192"/>
      <c r="BH152" s="192"/>
      <c r="BI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X152" s="3"/>
      <c r="BY152" s="3"/>
      <c r="BZ152" s="192"/>
      <c r="CA152" s="192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192"/>
      <c r="CZ152" s="192"/>
      <c r="DB152" s="3"/>
      <c r="DC152" s="3"/>
      <c r="DD152" s="192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S152" s="3"/>
      <c r="DT152" s="3"/>
      <c r="DU152" s="192"/>
      <c r="DV152" s="192"/>
      <c r="DW152" s="3"/>
      <c r="DX152" s="3"/>
      <c r="DY152" s="3"/>
      <c r="DZ152" s="3"/>
      <c r="EA152" s="3"/>
      <c r="EB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</row>
    <row r="153" s="138" customFormat="true" ht="9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P153" s="192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193"/>
      <c r="AG153" s="192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192"/>
      <c r="BF153" s="192"/>
      <c r="BG153" s="192"/>
      <c r="BH153" s="192"/>
      <c r="BI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X153" s="3"/>
      <c r="BY153" s="3"/>
      <c r="BZ153" s="192"/>
      <c r="CA153" s="192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192"/>
      <c r="CZ153" s="192"/>
      <c r="DB153" s="3"/>
      <c r="DC153" s="3"/>
      <c r="DD153" s="192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S153" s="3"/>
      <c r="DT153" s="3"/>
      <c r="DU153" s="192"/>
      <c r="DV153" s="192"/>
      <c r="DW153" s="3"/>
      <c r="DX153" s="3"/>
      <c r="DY153" s="3"/>
      <c r="DZ153" s="3"/>
      <c r="EA153" s="3"/>
      <c r="EB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</row>
    <row r="154" s="138" customFormat="true" ht="9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P154" s="192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193"/>
      <c r="AG154" s="192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192"/>
      <c r="BF154" s="192"/>
      <c r="BG154" s="192"/>
      <c r="BH154" s="192"/>
      <c r="BI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X154" s="3"/>
      <c r="BY154" s="3"/>
      <c r="BZ154" s="192"/>
      <c r="CA154" s="192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192"/>
      <c r="CZ154" s="192"/>
      <c r="DB154" s="3"/>
      <c r="DC154" s="3"/>
      <c r="DD154" s="192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S154" s="3"/>
      <c r="DT154" s="3"/>
      <c r="DU154" s="192"/>
      <c r="DV154" s="192"/>
      <c r="DW154" s="3"/>
      <c r="DX154" s="3"/>
      <c r="DY154" s="3"/>
      <c r="DZ154" s="3"/>
      <c r="EA154" s="3"/>
      <c r="EB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</row>
    <row r="155" s="138" customFormat="true" ht="9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P155" s="192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193"/>
      <c r="AG155" s="192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192"/>
      <c r="BF155" s="192"/>
      <c r="BG155" s="192"/>
      <c r="BH155" s="192"/>
      <c r="BI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X155" s="3"/>
      <c r="BY155" s="3"/>
      <c r="BZ155" s="192"/>
      <c r="CA155" s="192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192"/>
      <c r="CZ155" s="192"/>
      <c r="DB155" s="3"/>
      <c r="DC155" s="3"/>
      <c r="DD155" s="192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S155" s="3"/>
      <c r="DT155" s="3"/>
      <c r="DU155" s="192"/>
      <c r="DV155" s="192"/>
      <c r="DW155" s="3"/>
      <c r="DX155" s="3"/>
      <c r="DY155" s="3"/>
      <c r="DZ155" s="3"/>
      <c r="EA155" s="3"/>
      <c r="EB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</row>
    <row r="156" s="138" customFormat="true" ht="9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P156" s="192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193"/>
      <c r="AG156" s="192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192"/>
      <c r="BF156" s="192"/>
      <c r="BG156" s="192"/>
      <c r="BH156" s="192"/>
      <c r="BI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X156" s="3"/>
      <c r="BY156" s="3"/>
      <c r="BZ156" s="192"/>
      <c r="CA156" s="192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192"/>
      <c r="CZ156" s="192"/>
      <c r="DB156" s="3"/>
      <c r="DC156" s="3"/>
      <c r="DD156" s="192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S156" s="3"/>
      <c r="DT156" s="3"/>
      <c r="DU156" s="192"/>
      <c r="DV156" s="192"/>
      <c r="DW156" s="3"/>
      <c r="DX156" s="3"/>
      <c r="DY156" s="3"/>
      <c r="DZ156" s="3"/>
      <c r="EA156" s="3"/>
      <c r="EB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</row>
    <row r="157" s="138" customFormat="true" ht="9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P157" s="192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193"/>
      <c r="AG157" s="192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192"/>
      <c r="BF157" s="192"/>
      <c r="BG157" s="192"/>
      <c r="BH157" s="192"/>
      <c r="BI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X157" s="3"/>
      <c r="BY157" s="3"/>
      <c r="BZ157" s="192"/>
      <c r="CA157" s="192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192"/>
      <c r="CZ157" s="192"/>
      <c r="DB157" s="3"/>
      <c r="DC157" s="3"/>
      <c r="DD157" s="192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S157" s="3"/>
      <c r="DT157" s="3"/>
      <c r="DU157" s="192"/>
      <c r="DV157" s="192"/>
      <c r="DW157" s="3"/>
      <c r="DX157" s="3"/>
      <c r="DY157" s="3"/>
      <c r="DZ157" s="3"/>
      <c r="EA157" s="3"/>
      <c r="EB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</row>
    <row r="158" s="138" customFormat="true" ht="9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P158" s="192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193"/>
      <c r="AG158" s="192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192"/>
      <c r="BF158" s="192"/>
      <c r="BG158" s="192"/>
      <c r="BH158" s="192"/>
      <c r="BI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X158" s="3"/>
      <c r="BY158" s="3"/>
      <c r="BZ158" s="192"/>
      <c r="CA158" s="192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192"/>
      <c r="CZ158" s="192"/>
      <c r="DB158" s="3"/>
      <c r="DC158" s="3"/>
      <c r="DD158" s="192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S158" s="3"/>
      <c r="DT158" s="3"/>
      <c r="DU158" s="192"/>
      <c r="DV158" s="192"/>
      <c r="DW158" s="3"/>
      <c r="DX158" s="3"/>
      <c r="DY158" s="3"/>
      <c r="DZ158" s="3"/>
      <c r="EA158" s="3"/>
      <c r="EB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</row>
    <row r="159" s="138" customFormat="true" ht="9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P159" s="192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193"/>
      <c r="AG159" s="192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192"/>
      <c r="BF159" s="192"/>
      <c r="BG159" s="192"/>
      <c r="BH159" s="192"/>
      <c r="BI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X159" s="3"/>
      <c r="BY159" s="3"/>
      <c r="BZ159" s="192"/>
      <c r="CA159" s="192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192"/>
      <c r="CZ159" s="192"/>
      <c r="DB159" s="3"/>
      <c r="DC159" s="3"/>
      <c r="DD159" s="192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S159" s="3"/>
      <c r="DT159" s="3"/>
      <c r="DU159" s="192"/>
      <c r="DV159" s="192"/>
      <c r="DW159" s="3"/>
      <c r="DX159" s="3"/>
      <c r="DY159" s="3"/>
      <c r="DZ159" s="3"/>
      <c r="EA159" s="3"/>
      <c r="EB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</row>
    <row r="160" s="138" customFormat="true" ht="9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P160" s="192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193"/>
      <c r="AG160" s="192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192"/>
      <c r="BF160" s="192"/>
      <c r="BG160" s="192"/>
      <c r="BH160" s="192"/>
      <c r="BI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X160" s="3"/>
      <c r="BY160" s="3"/>
      <c r="BZ160" s="192"/>
      <c r="CA160" s="192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192"/>
      <c r="CZ160" s="192"/>
      <c r="DB160" s="3"/>
      <c r="DC160" s="3"/>
      <c r="DD160" s="192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S160" s="3"/>
      <c r="DT160" s="3"/>
      <c r="DU160" s="192"/>
      <c r="DV160" s="192"/>
      <c r="DW160" s="3"/>
      <c r="DX160" s="3"/>
      <c r="DY160" s="3"/>
      <c r="DZ160" s="3"/>
      <c r="EA160" s="3"/>
      <c r="EB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</row>
    <row r="161" s="138" customFormat="true" ht="9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P161" s="192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193"/>
      <c r="AG161" s="192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192"/>
      <c r="BF161" s="192"/>
      <c r="BG161" s="192"/>
      <c r="BH161" s="192"/>
      <c r="BI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X161" s="3"/>
      <c r="BY161" s="3"/>
      <c r="BZ161" s="192"/>
      <c r="CA161" s="192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192"/>
      <c r="CZ161" s="192"/>
      <c r="DB161" s="3"/>
      <c r="DC161" s="3"/>
      <c r="DD161" s="192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S161" s="3"/>
      <c r="DT161" s="3"/>
      <c r="DU161" s="192"/>
      <c r="DV161" s="192"/>
      <c r="DW161" s="3"/>
      <c r="DX161" s="3"/>
      <c r="DY161" s="3"/>
      <c r="DZ161" s="3"/>
      <c r="EA161" s="3"/>
      <c r="EB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</row>
    <row r="162" s="138" customFormat="true" ht="9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P162" s="192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193"/>
      <c r="AG162" s="192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192"/>
      <c r="BF162" s="192"/>
      <c r="BG162" s="192"/>
      <c r="BH162" s="192"/>
      <c r="BI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X162" s="3"/>
      <c r="BY162" s="3"/>
      <c r="BZ162" s="192"/>
      <c r="CA162" s="192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192"/>
      <c r="CZ162" s="192"/>
      <c r="DB162" s="3"/>
      <c r="DC162" s="3"/>
      <c r="DD162" s="192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S162" s="3"/>
      <c r="DT162" s="3"/>
      <c r="DU162" s="192"/>
      <c r="DV162" s="192"/>
      <c r="DW162" s="3"/>
      <c r="DX162" s="3"/>
      <c r="DY162" s="3"/>
      <c r="DZ162" s="3"/>
      <c r="EA162" s="3"/>
      <c r="EB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</row>
    <row r="163" s="138" customFormat="true" ht="9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P163" s="192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193"/>
      <c r="AG163" s="192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192"/>
      <c r="BF163" s="192"/>
      <c r="BG163" s="192"/>
      <c r="BH163" s="192"/>
      <c r="BI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X163" s="3"/>
      <c r="BY163" s="3"/>
      <c r="BZ163" s="192"/>
      <c r="CA163" s="192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192"/>
      <c r="CZ163" s="192"/>
      <c r="DB163" s="3"/>
      <c r="DC163" s="3"/>
      <c r="DD163" s="192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S163" s="3"/>
      <c r="DT163" s="3"/>
      <c r="DU163" s="192"/>
      <c r="DV163" s="192"/>
      <c r="DW163" s="3"/>
      <c r="DX163" s="3"/>
      <c r="DY163" s="3"/>
      <c r="DZ163" s="3"/>
      <c r="EA163" s="3"/>
      <c r="EB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</row>
    <row r="164" s="138" customFormat="true" ht="9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P164" s="192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193"/>
      <c r="AG164" s="192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192"/>
      <c r="BF164" s="192"/>
      <c r="BG164" s="192"/>
      <c r="BH164" s="192"/>
      <c r="BI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X164" s="3"/>
      <c r="BY164" s="3"/>
      <c r="BZ164" s="192"/>
      <c r="CA164" s="192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192"/>
      <c r="CZ164" s="192"/>
      <c r="DB164" s="3"/>
      <c r="DC164" s="3"/>
      <c r="DD164" s="192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S164" s="3"/>
      <c r="DT164" s="3"/>
      <c r="DU164" s="192"/>
      <c r="DV164" s="192"/>
      <c r="DW164" s="3"/>
      <c r="DX164" s="3"/>
      <c r="DY164" s="3"/>
      <c r="DZ164" s="3"/>
      <c r="EA164" s="3"/>
      <c r="EB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</row>
    <row r="165" s="138" customFormat="true" ht="9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P165" s="192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193"/>
      <c r="AG165" s="192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192"/>
      <c r="BF165" s="192"/>
      <c r="BG165" s="192"/>
      <c r="BH165" s="192"/>
      <c r="BI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X165" s="3"/>
      <c r="BY165" s="3"/>
      <c r="BZ165" s="192"/>
      <c r="CA165" s="192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192"/>
      <c r="CZ165" s="192"/>
      <c r="DB165" s="3"/>
      <c r="DC165" s="3"/>
      <c r="DD165" s="192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S165" s="3"/>
      <c r="DT165" s="3"/>
      <c r="DU165" s="192"/>
      <c r="DV165" s="192"/>
      <c r="DW165" s="3"/>
      <c r="DX165" s="3"/>
      <c r="DY165" s="3"/>
      <c r="DZ165" s="3"/>
      <c r="EA165" s="3"/>
      <c r="EB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</row>
    <row r="166" s="138" customFormat="true" ht="9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P166" s="192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193"/>
      <c r="AG166" s="192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192"/>
      <c r="BF166" s="192"/>
      <c r="BG166" s="192"/>
      <c r="BH166" s="192"/>
      <c r="BI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X166" s="3"/>
      <c r="BY166" s="3"/>
      <c r="BZ166" s="192"/>
      <c r="CA166" s="192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192"/>
      <c r="CZ166" s="192"/>
      <c r="DB166" s="3"/>
      <c r="DC166" s="3"/>
      <c r="DD166" s="192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S166" s="3"/>
      <c r="DT166" s="3"/>
      <c r="DU166" s="192"/>
      <c r="DV166" s="192"/>
      <c r="DW166" s="3"/>
      <c r="DX166" s="3"/>
      <c r="DY166" s="3"/>
      <c r="DZ166" s="3"/>
      <c r="EA166" s="3"/>
      <c r="EB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</row>
    <row r="167" s="138" customFormat="true" ht="9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P167" s="192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193"/>
      <c r="AG167" s="192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192"/>
      <c r="BF167" s="192"/>
      <c r="BG167" s="192"/>
      <c r="BH167" s="192"/>
      <c r="BI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X167" s="3"/>
      <c r="BY167" s="3"/>
      <c r="BZ167" s="192"/>
      <c r="CA167" s="192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192"/>
      <c r="CZ167" s="192"/>
      <c r="DB167" s="3"/>
      <c r="DC167" s="3"/>
      <c r="DD167" s="192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S167" s="3"/>
      <c r="DT167" s="3"/>
      <c r="DU167" s="192"/>
      <c r="DV167" s="192"/>
      <c r="DW167" s="3"/>
      <c r="DX167" s="3"/>
      <c r="DY167" s="3"/>
      <c r="DZ167" s="3"/>
      <c r="EA167" s="3"/>
      <c r="EB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</row>
    <row r="168" s="138" customFormat="true" ht="9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P168" s="192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193"/>
      <c r="AG168" s="192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192"/>
      <c r="BF168" s="192"/>
      <c r="BG168" s="192"/>
      <c r="BH168" s="192"/>
      <c r="BI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X168" s="3"/>
      <c r="BY168" s="3"/>
      <c r="BZ168" s="192"/>
      <c r="CA168" s="192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192"/>
      <c r="CZ168" s="192"/>
      <c r="DB168" s="3"/>
      <c r="DC168" s="3"/>
      <c r="DD168" s="192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S168" s="3"/>
      <c r="DT168" s="3"/>
      <c r="DU168" s="192"/>
      <c r="DV168" s="192"/>
      <c r="DW168" s="3"/>
      <c r="DX168" s="3"/>
      <c r="DY168" s="3"/>
      <c r="DZ168" s="3"/>
      <c r="EA168" s="3"/>
      <c r="EB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</row>
    <row r="169" s="138" customFormat="true" ht="9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P169" s="192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193"/>
      <c r="AG169" s="192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192"/>
      <c r="BF169" s="192"/>
      <c r="BG169" s="192"/>
      <c r="BH169" s="192"/>
      <c r="BI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X169" s="3"/>
      <c r="BY169" s="3"/>
      <c r="BZ169" s="192"/>
      <c r="CA169" s="192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192"/>
      <c r="CZ169" s="192"/>
      <c r="DB169" s="3"/>
      <c r="DC169" s="3"/>
      <c r="DD169" s="192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S169" s="3"/>
      <c r="DT169" s="3"/>
      <c r="DU169" s="192"/>
      <c r="DV169" s="192"/>
      <c r="DW169" s="3"/>
      <c r="DX169" s="3"/>
      <c r="DY169" s="3"/>
      <c r="DZ169" s="3"/>
      <c r="EA169" s="3"/>
      <c r="EB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</row>
    <row r="170" s="138" customFormat="true" ht="9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P170" s="192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193"/>
      <c r="AG170" s="192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192"/>
      <c r="BF170" s="192"/>
      <c r="BG170" s="192"/>
      <c r="BH170" s="192"/>
      <c r="BI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X170" s="3"/>
      <c r="BY170" s="3"/>
      <c r="BZ170" s="192"/>
      <c r="CA170" s="192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192"/>
      <c r="CZ170" s="192"/>
      <c r="DB170" s="3"/>
      <c r="DC170" s="3"/>
      <c r="DD170" s="192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S170" s="3"/>
      <c r="DT170" s="3"/>
      <c r="DU170" s="192"/>
      <c r="DV170" s="192"/>
      <c r="DW170" s="3"/>
      <c r="DX170" s="3"/>
      <c r="DY170" s="3"/>
      <c r="DZ170" s="3"/>
      <c r="EA170" s="3"/>
      <c r="EB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</row>
    <row r="171" s="138" customFormat="true" ht="9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P171" s="192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193"/>
      <c r="AG171" s="192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192"/>
      <c r="BF171" s="192"/>
      <c r="BG171" s="192"/>
      <c r="BH171" s="192"/>
      <c r="BI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X171" s="3"/>
      <c r="BY171" s="3"/>
      <c r="BZ171" s="192"/>
      <c r="CA171" s="192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192"/>
      <c r="CZ171" s="192"/>
      <c r="DB171" s="3"/>
      <c r="DC171" s="3"/>
      <c r="DD171" s="192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S171" s="3"/>
      <c r="DT171" s="3"/>
      <c r="DU171" s="192"/>
      <c r="DV171" s="192"/>
      <c r="DW171" s="3"/>
      <c r="DX171" s="3"/>
      <c r="DY171" s="3"/>
      <c r="DZ171" s="3"/>
      <c r="EA171" s="3"/>
      <c r="EB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</row>
    <row r="172" s="138" customFormat="true" ht="9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P172" s="192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193"/>
      <c r="AG172" s="192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192"/>
      <c r="BF172" s="192"/>
      <c r="BG172" s="192"/>
      <c r="BH172" s="192"/>
      <c r="BI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X172" s="3"/>
      <c r="BY172" s="3"/>
      <c r="BZ172" s="192"/>
      <c r="CA172" s="192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192"/>
      <c r="CZ172" s="192"/>
      <c r="DB172" s="3"/>
      <c r="DC172" s="3"/>
      <c r="DD172" s="192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S172" s="3"/>
      <c r="DT172" s="3"/>
      <c r="DU172" s="192"/>
      <c r="DV172" s="192"/>
      <c r="DW172" s="3"/>
      <c r="DX172" s="3"/>
      <c r="DY172" s="3"/>
      <c r="DZ172" s="3"/>
      <c r="EA172" s="3"/>
      <c r="EB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</row>
    <row r="173" s="138" customFormat="true" ht="9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P173" s="192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193"/>
      <c r="AG173" s="192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192"/>
      <c r="BF173" s="192"/>
      <c r="BG173" s="192"/>
      <c r="BH173" s="192"/>
      <c r="BI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X173" s="3"/>
      <c r="BY173" s="3"/>
      <c r="BZ173" s="192"/>
      <c r="CA173" s="192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192"/>
      <c r="CZ173" s="192"/>
      <c r="DB173" s="3"/>
      <c r="DC173" s="3"/>
      <c r="DD173" s="192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S173" s="3"/>
      <c r="DT173" s="3"/>
      <c r="DU173" s="192"/>
      <c r="DV173" s="192"/>
      <c r="DW173" s="3"/>
      <c r="DX173" s="3"/>
      <c r="DY173" s="3"/>
      <c r="DZ173" s="3"/>
      <c r="EA173" s="3"/>
      <c r="EB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</row>
    <row r="174" s="3" customFormat="true" ht="9" hidden="false" customHeight="true" outlineLevel="0" collapsed="false">
      <c r="N174" s="138"/>
      <c r="O174" s="138"/>
      <c r="P174" s="192"/>
      <c r="Q174" s="138"/>
      <c r="AF174" s="193"/>
      <c r="AG174" s="192"/>
      <c r="BE174" s="192"/>
      <c r="BF174" s="192"/>
      <c r="BG174" s="192"/>
      <c r="BH174" s="192"/>
      <c r="BJ174" s="138"/>
      <c r="BW174" s="138"/>
      <c r="BZ174" s="192"/>
      <c r="CA174" s="192"/>
      <c r="CY174" s="192"/>
      <c r="CZ174" s="192"/>
      <c r="DA174" s="138"/>
      <c r="DD174" s="192"/>
      <c r="DQ174" s="138"/>
      <c r="DR174" s="138"/>
      <c r="DU174" s="192"/>
      <c r="DV174" s="192"/>
    </row>
    <row r="175" s="3" customFormat="true" ht="9" hidden="false" customHeight="true" outlineLevel="0" collapsed="false">
      <c r="N175" s="138"/>
      <c r="O175" s="138"/>
      <c r="P175" s="192"/>
      <c r="Q175" s="138"/>
      <c r="AF175" s="193"/>
      <c r="AG175" s="192"/>
      <c r="BE175" s="192"/>
      <c r="BF175" s="192"/>
      <c r="BG175" s="192"/>
      <c r="BH175" s="192"/>
      <c r="BJ175" s="138"/>
      <c r="BW175" s="138"/>
      <c r="BZ175" s="192"/>
      <c r="CA175" s="192"/>
      <c r="CY175" s="192"/>
      <c r="CZ175" s="192"/>
      <c r="DA175" s="138"/>
      <c r="DD175" s="192"/>
      <c r="DQ175" s="138"/>
      <c r="DR175" s="138"/>
      <c r="DU175" s="192"/>
      <c r="DV175" s="192"/>
    </row>
    <row r="176" s="3" customFormat="true" ht="9" hidden="false" customHeight="true" outlineLevel="0" collapsed="false">
      <c r="N176" s="138"/>
      <c r="O176" s="138"/>
      <c r="P176" s="192"/>
      <c r="Q176" s="138"/>
      <c r="AF176" s="193"/>
      <c r="AG176" s="192"/>
      <c r="BE176" s="192"/>
      <c r="BF176" s="192"/>
      <c r="BG176" s="192"/>
      <c r="BH176" s="192"/>
      <c r="BJ176" s="138"/>
      <c r="BW176" s="138"/>
      <c r="BZ176" s="192"/>
      <c r="CA176" s="192"/>
      <c r="CY176" s="192"/>
      <c r="CZ176" s="192"/>
      <c r="DA176" s="138"/>
      <c r="DD176" s="192"/>
      <c r="DQ176" s="138"/>
      <c r="DR176" s="138"/>
      <c r="DU176" s="192"/>
      <c r="DV176" s="192"/>
    </row>
    <row r="177" s="3" customFormat="true" ht="9" hidden="false" customHeight="true" outlineLevel="0" collapsed="false">
      <c r="N177" s="138"/>
      <c r="O177" s="138"/>
      <c r="P177" s="192"/>
      <c r="Q177" s="138"/>
      <c r="AF177" s="193"/>
      <c r="AG177" s="192"/>
      <c r="BE177" s="192"/>
      <c r="BF177" s="192"/>
      <c r="BG177" s="192"/>
      <c r="BH177" s="192"/>
      <c r="BJ177" s="138"/>
      <c r="BW177" s="138"/>
      <c r="BZ177" s="192"/>
      <c r="CA177" s="192"/>
      <c r="CY177" s="192"/>
      <c r="CZ177" s="192"/>
      <c r="DA177" s="138"/>
      <c r="DD177" s="192"/>
      <c r="DQ177" s="138"/>
      <c r="DR177" s="138"/>
      <c r="DU177" s="192"/>
      <c r="DV177" s="192"/>
    </row>
    <row r="178" s="3" customFormat="true" ht="9" hidden="false" customHeight="true" outlineLevel="0" collapsed="false">
      <c r="N178" s="138"/>
      <c r="O178" s="138"/>
      <c r="P178" s="192"/>
      <c r="Q178" s="138"/>
      <c r="AF178" s="193"/>
      <c r="AG178" s="192"/>
      <c r="BE178" s="192"/>
      <c r="BF178" s="192"/>
      <c r="BG178" s="192"/>
      <c r="BH178" s="192"/>
      <c r="BJ178" s="138"/>
      <c r="BW178" s="138"/>
      <c r="BZ178" s="192"/>
      <c r="CA178" s="192"/>
      <c r="CY178" s="192"/>
      <c r="CZ178" s="192"/>
      <c r="DA178" s="138"/>
      <c r="DD178" s="192"/>
      <c r="DQ178" s="138"/>
      <c r="DR178" s="138"/>
      <c r="DU178" s="192"/>
      <c r="DV178" s="192"/>
    </row>
    <row r="179" s="3" customFormat="true" ht="9" hidden="false" customHeight="true" outlineLevel="0" collapsed="false">
      <c r="N179" s="138"/>
      <c r="O179" s="138"/>
      <c r="P179" s="192"/>
      <c r="Q179" s="138"/>
      <c r="AF179" s="193"/>
      <c r="AG179" s="192"/>
      <c r="BE179" s="192"/>
      <c r="BF179" s="192"/>
      <c r="BG179" s="192"/>
      <c r="BH179" s="192"/>
      <c r="BJ179" s="138"/>
      <c r="BW179" s="138"/>
      <c r="BZ179" s="192"/>
      <c r="CA179" s="192"/>
      <c r="CY179" s="192"/>
      <c r="CZ179" s="192"/>
      <c r="DA179" s="138"/>
      <c r="DD179" s="192"/>
      <c r="DQ179" s="138"/>
      <c r="DR179" s="138"/>
      <c r="DU179" s="192"/>
      <c r="DV179" s="192"/>
    </row>
    <row r="180" s="3" customFormat="true" ht="9" hidden="false" customHeight="true" outlineLevel="0" collapsed="false">
      <c r="N180" s="138"/>
      <c r="O180" s="138"/>
      <c r="P180" s="192"/>
      <c r="Q180" s="138"/>
      <c r="AF180" s="193"/>
      <c r="AG180" s="192"/>
      <c r="BE180" s="192"/>
      <c r="BF180" s="192"/>
      <c r="BG180" s="192"/>
      <c r="BH180" s="192"/>
      <c r="BJ180" s="138"/>
      <c r="BW180" s="138"/>
      <c r="BZ180" s="192"/>
      <c r="CA180" s="192"/>
      <c r="CY180" s="192"/>
      <c r="CZ180" s="192"/>
      <c r="DA180" s="138"/>
      <c r="DD180" s="192"/>
      <c r="DQ180" s="138"/>
      <c r="DR180" s="138"/>
      <c r="DU180" s="192"/>
      <c r="DV180" s="192"/>
    </row>
    <row r="181" s="3" customFormat="true" ht="9" hidden="false" customHeight="true" outlineLevel="0" collapsed="false">
      <c r="N181" s="138"/>
      <c r="O181" s="138"/>
      <c r="P181" s="192"/>
      <c r="Q181" s="138"/>
      <c r="AF181" s="193"/>
      <c r="AG181" s="192"/>
      <c r="BE181" s="192"/>
      <c r="BF181" s="192"/>
      <c r="BG181" s="192"/>
      <c r="BH181" s="192"/>
      <c r="BJ181" s="138"/>
      <c r="BW181" s="138"/>
      <c r="BZ181" s="192"/>
      <c r="CA181" s="192"/>
      <c r="CY181" s="192"/>
      <c r="CZ181" s="192"/>
      <c r="DA181" s="138"/>
      <c r="DD181" s="192"/>
      <c r="DQ181" s="138"/>
      <c r="DR181" s="138"/>
      <c r="DU181" s="192"/>
      <c r="DV181" s="192"/>
    </row>
    <row r="182" s="3" customFormat="true" ht="9" hidden="false" customHeight="true" outlineLevel="0" collapsed="false">
      <c r="N182" s="138"/>
      <c r="O182" s="138"/>
      <c r="P182" s="192"/>
      <c r="Q182" s="138"/>
      <c r="AF182" s="193"/>
      <c r="AG182" s="192"/>
      <c r="BE182" s="192"/>
      <c r="BF182" s="192"/>
      <c r="BG182" s="192"/>
      <c r="BH182" s="192"/>
      <c r="BJ182" s="138"/>
      <c r="BW182" s="138"/>
      <c r="BZ182" s="192"/>
      <c r="CA182" s="192"/>
      <c r="CY182" s="192"/>
      <c r="CZ182" s="192"/>
      <c r="DA182" s="138"/>
      <c r="DD182" s="192"/>
      <c r="DQ182" s="138"/>
      <c r="DR182" s="138"/>
      <c r="DU182" s="192"/>
      <c r="DV182" s="192"/>
    </row>
    <row r="183" s="3" customFormat="true" ht="9" hidden="false" customHeight="true" outlineLevel="0" collapsed="false">
      <c r="N183" s="138"/>
      <c r="O183" s="138"/>
      <c r="P183" s="192"/>
      <c r="Q183" s="138"/>
      <c r="AF183" s="193"/>
      <c r="AG183" s="192"/>
      <c r="BE183" s="192"/>
      <c r="BF183" s="192"/>
      <c r="BG183" s="192"/>
      <c r="BH183" s="192"/>
      <c r="BJ183" s="138"/>
      <c r="BW183" s="138"/>
      <c r="BZ183" s="192"/>
      <c r="CA183" s="192"/>
      <c r="CY183" s="192"/>
      <c r="CZ183" s="192"/>
      <c r="DA183" s="138"/>
      <c r="DD183" s="192"/>
      <c r="DQ183" s="138"/>
      <c r="DR183" s="138"/>
      <c r="DU183" s="192"/>
      <c r="DV183" s="192"/>
    </row>
    <row r="184" s="3" customFormat="true" ht="9" hidden="false" customHeight="true" outlineLevel="0" collapsed="false">
      <c r="N184" s="138"/>
      <c r="O184" s="138"/>
      <c r="P184" s="192"/>
      <c r="Q184" s="138"/>
      <c r="AF184" s="193"/>
      <c r="AG184" s="192"/>
      <c r="BE184" s="192"/>
      <c r="BF184" s="192"/>
      <c r="BG184" s="192"/>
      <c r="BH184" s="192"/>
      <c r="BJ184" s="138"/>
      <c r="BW184" s="138"/>
      <c r="BZ184" s="192"/>
      <c r="CA184" s="192"/>
      <c r="CY184" s="192"/>
      <c r="CZ184" s="192"/>
      <c r="DA184" s="138"/>
      <c r="DD184" s="192"/>
      <c r="DQ184" s="138"/>
      <c r="DR184" s="138"/>
      <c r="DU184" s="192"/>
      <c r="DV184" s="192"/>
    </row>
    <row r="185" s="3" customFormat="true" ht="9" hidden="false" customHeight="true" outlineLevel="0" collapsed="false">
      <c r="N185" s="138"/>
      <c r="O185" s="138"/>
      <c r="P185" s="192"/>
      <c r="Q185" s="138"/>
      <c r="AF185" s="193"/>
      <c r="AG185" s="192"/>
      <c r="BE185" s="192"/>
      <c r="BF185" s="192"/>
      <c r="BG185" s="192"/>
      <c r="BH185" s="192"/>
      <c r="BJ185" s="138"/>
      <c r="BW185" s="138"/>
      <c r="BZ185" s="192"/>
      <c r="CA185" s="192"/>
      <c r="CY185" s="192"/>
      <c r="CZ185" s="192"/>
      <c r="DA185" s="138"/>
      <c r="DD185" s="192"/>
      <c r="DQ185" s="138"/>
      <c r="DR185" s="138"/>
      <c r="DU185" s="192"/>
      <c r="DV185" s="192"/>
    </row>
    <row r="186" s="3" customFormat="true" ht="9" hidden="false" customHeight="true" outlineLevel="0" collapsed="false">
      <c r="N186" s="138"/>
      <c r="O186" s="138"/>
      <c r="P186" s="192"/>
      <c r="Q186" s="138"/>
      <c r="AF186" s="193"/>
      <c r="AG186" s="192"/>
      <c r="BE186" s="192"/>
      <c r="BF186" s="192"/>
      <c r="BG186" s="192"/>
      <c r="BH186" s="192"/>
      <c r="BJ186" s="138"/>
      <c r="BW186" s="138"/>
      <c r="BZ186" s="192"/>
      <c r="CA186" s="192"/>
      <c r="CY186" s="192"/>
      <c r="CZ186" s="192"/>
      <c r="DA186" s="138"/>
      <c r="DD186" s="192"/>
      <c r="DQ186" s="138"/>
      <c r="DR186" s="138"/>
      <c r="DU186" s="192"/>
      <c r="DV186" s="192"/>
    </row>
    <row r="187" s="3" customFormat="true" ht="9" hidden="false" customHeight="true" outlineLevel="0" collapsed="false">
      <c r="N187" s="138"/>
      <c r="O187" s="138"/>
      <c r="P187" s="192"/>
      <c r="Q187" s="138"/>
      <c r="AF187" s="193"/>
      <c r="AG187" s="192"/>
      <c r="BE187" s="192"/>
      <c r="BF187" s="192"/>
      <c r="BG187" s="192"/>
      <c r="BH187" s="192"/>
      <c r="BJ187" s="138"/>
      <c r="BW187" s="138"/>
      <c r="BZ187" s="192"/>
      <c r="CA187" s="192"/>
      <c r="CY187" s="192"/>
      <c r="CZ187" s="192"/>
      <c r="DA187" s="138"/>
      <c r="DD187" s="192"/>
      <c r="DQ187" s="138"/>
      <c r="DR187" s="138"/>
      <c r="DU187" s="192"/>
      <c r="DV187" s="192"/>
    </row>
    <row r="188" s="3" customFormat="true" ht="9" hidden="false" customHeight="true" outlineLevel="0" collapsed="false">
      <c r="N188" s="138"/>
      <c r="O188" s="138"/>
      <c r="P188" s="192"/>
      <c r="Q188" s="138"/>
      <c r="AF188" s="193"/>
      <c r="AG188" s="192"/>
      <c r="BE188" s="192"/>
      <c r="BF188" s="192"/>
      <c r="BG188" s="192"/>
      <c r="BH188" s="192"/>
      <c r="BJ188" s="138"/>
      <c r="BW188" s="138"/>
      <c r="BZ188" s="192"/>
      <c r="CA188" s="192"/>
      <c r="CY188" s="192"/>
      <c r="CZ188" s="192"/>
      <c r="DA188" s="138"/>
      <c r="DD188" s="192"/>
      <c r="DQ188" s="138"/>
      <c r="DR188" s="138"/>
      <c r="DU188" s="192"/>
      <c r="DV188" s="192"/>
    </row>
    <row r="189" s="3" customFormat="true" ht="9" hidden="false" customHeight="true" outlineLevel="0" collapsed="false">
      <c r="N189" s="138"/>
      <c r="O189" s="138"/>
      <c r="P189" s="192"/>
      <c r="Q189" s="138"/>
      <c r="AF189" s="193"/>
      <c r="AG189" s="192"/>
      <c r="BE189" s="192"/>
      <c r="BF189" s="192"/>
      <c r="BG189" s="192"/>
      <c r="BH189" s="192"/>
      <c r="BJ189" s="138"/>
      <c r="BW189" s="138"/>
      <c r="BZ189" s="192"/>
      <c r="CA189" s="192"/>
      <c r="CY189" s="192"/>
      <c r="CZ189" s="192"/>
      <c r="DA189" s="138"/>
      <c r="DD189" s="192"/>
      <c r="DQ189" s="138"/>
      <c r="DR189" s="138"/>
      <c r="DU189" s="192"/>
      <c r="DV189" s="192"/>
    </row>
    <row r="190" s="3" customFormat="true" ht="9" hidden="false" customHeight="true" outlineLevel="0" collapsed="false">
      <c r="N190" s="138"/>
      <c r="O190" s="138"/>
      <c r="P190" s="192"/>
      <c r="Q190" s="138"/>
      <c r="AF190" s="193"/>
      <c r="AG190" s="192"/>
      <c r="BE190" s="192"/>
      <c r="BF190" s="192"/>
      <c r="BG190" s="192"/>
      <c r="BH190" s="192"/>
      <c r="BJ190" s="138"/>
      <c r="BW190" s="138"/>
      <c r="BZ190" s="192"/>
      <c r="CA190" s="192"/>
      <c r="CY190" s="192"/>
      <c r="CZ190" s="192"/>
      <c r="DA190" s="138"/>
      <c r="DD190" s="192"/>
      <c r="DQ190" s="138"/>
      <c r="DR190" s="138"/>
      <c r="DU190" s="192"/>
      <c r="DV190" s="192"/>
    </row>
    <row r="191" s="3" customFormat="true" ht="9" hidden="false" customHeight="true" outlineLevel="0" collapsed="false">
      <c r="N191" s="138"/>
      <c r="O191" s="138"/>
      <c r="P191" s="192"/>
      <c r="Q191" s="138"/>
      <c r="AF191" s="193"/>
      <c r="AG191" s="192"/>
      <c r="BE191" s="192"/>
      <c r="BF191" s="192"/>
      <c r="BG191" s="192"/>
      <c r="BH191" s="192"/>
      <c r="BJ191" s="138"/>
      <c r="BW191" s="138"/>
      <c r="BZ191" s="192"/>
      <c r="CA191" s="192"/>
      <c r="CY191" s="192"/>
      <c r="CZ191" s="192"/>
      <c r="DA191" s="138"/>
      <c r="DD191" s="192"/>
      <c r="DQ191" s="138"/>
      <c r="DR191" s="138"/>
      <c r="DU191" s="192"/>
      <c r="DV191" s="192"/>
    </row>
    <row r="192" s="3" customFormat="true" ht="9" hidden="false" customHeight="true" outlineLevel="0" collapsed="false">
      <c r="N192" s="138"/>
      <c r="O192" s="138"/>
      <c r="P192" s="192"/>
      <c r="Q192" s="138"/>
      <c r="AF192" s="193"/>
      <c r="AG192" s="192"/>
      <c r="BE192" s="192"/>
      <c r="BF192" s="192"/>
      <c r="BG192" s="192"/>
      <c r="BH192" s="192"/>
      <c r="BJ192" s="138"/>
      <c r="BW192" s="138"/>
      <c r="BZ192" s="192"/>
      <c r="CA192" s="192"/>
      <c r="CY192" s="192"/>
      <c r="CZ192" s="192"/>
      <c r="DA192" s="138"/>
      <c r="DD192" s="192"/>
      <c r="DQ192" s="138"/>
      <c r="DR192" s="138"/>
      <c r="DU192" s="192"/>
      <c r="DV192" s="192"/>
    </row>
    <row r="193" s="3" customFormat="true" ht="9" hidden="false" customHeight="true" outlineLevel="0" collapsed="false">
      <c r="N193" s="138"/>
      <c r="O193" s="138"/>
      <c r="P193" s="192"/>
      <c r="Q193" s="138"/>
      <c r="AF193" s="193"/>
      <c r="AG193" s="192"/>
      <c r="BE193" s="192"/>
      <c r="BF193" s="192"/>
      <c r="BG193" s="192"/>
      <c r="BH193" s="192"/>
      <c r="BJ193" s="138"/>
      <c r="BW193" s="138"/>
      <c r="BZ193" s="192"/>
      <c r="CA193" s="192"/>
      <c r="CY193" s="192"/>
      <c r="CZ193" s="192"/>
      <c r="DA193" s="138"/>
      <c r="DD193" s="192"/>
      <c r="DQ193" s="138"/>
      <c r="DR193" s="138"/>
      <c r="DU193" s="192"/>
      <c r="DV193" s="192"/>
    </row>
    <row r="194" s="3" customFormat="true" ht="9" hidden="false" customHeight="true" outlineLevel="0" collapsed="false">
      <c r="N194" s="138"/>
      <c r="O194" s="138"/>
      <c r="P194" s="192"/>
      <c r="Q194" s="138"/>
      <c r="AF194" s="193"/>
      <c r="AG194" s="192"/>
      <c r="BE194" s="192"/>
      <c r="BF194" s="192"/>
      <c r="BG194" s="192"/>
      <c r="BH194" s="192"/>
      <c r="BJ194" s="138"/>
      <c r="BW194" s="138"/>
      <c r="BZ194" s="192"/>
      <c r="CA194" s="192"/>
      <c r="CY194" s="192"/>
      <c r="CZ194" s="192"/>
      <c r="DA194" s="138"/>
      <c r="DD194" s="192"/>
      <c r="DQ194" s="138"/>
      <c r="DR194" s="138"/>
      <c r="DU194" s="192"/>
      <c r="DV194" s="192"/>
    </row>
    <row r="195" s="3" customFormat="true" ht="9" hidden="false" customHeight="true" outlineLevel="0" collapsed="false">
      <c r="N195" s="138"/>
      <c r="O195" s="138"/>
      <c r="P195" s="192"/>
      <c r="Q195" s="138"/>
      <c r="AF195" s="193"/>
      <c r="AG195" s="192"/>
      <c r="BE195" s="192"/>
      <c r="BF195" s="192"/>
      <c r="BG195" s="192"/>
      <c r="BH195" s="192"/>
      <c r="BJ195" s="138"/>
      <c r="BW195" s="138"/>
      <c r="BZ195" s="192"/>
      <c r="CA195" s="192"/>
      <c r="CY195" s="192"/>
      <c r="CZ195" s="192"/>
      <c r="DA195" s="138"/>
      <c r="DD195" s="192"/>
      <c r="DQ195" s="138"/>
      <c r="DR195" s="138"/>
      <c r="DU195" s="192"/>
      <c r="DV195" s="192"/>
    </row>
    <row r="196" s="3" customFormat="true" ht="9" hidden="false" customHeight="true" outlineLevel="0" collapsed="false">
      <c r="N196" s="138"/>
      <c r="O196" s="138"/>
      <c r="P196" s="192"/>
      <c r="Q196" s="138"/>
      <c r="AF196" s="193"/>
      <c r="AG196" s="192"/>
      <c r="BE196" s="192"/>
      <c r="BF196" s="192"/>
      <c r="BG196" s="192"/>
      <c r="BH196" s="192"/>
      <c r="BJ196" s="138"/>
      <c r="BW196" s="138"/>
      <c r="BZ196" s="192"/>
      <c r="CA196" s="192"/>
      <c r="CY196" s="192"/>
      <c r="CZ196" s="192"/>
      <c r="DA196" s="138"/>
      <c r="DD196" s="192"/>
      <c r="DQ196" s="138"/>
      <c r="DR196" s="138"/>
      <c r="DU196" s="192"/>
      <c r="DV196" s="192"/>
    </row>
    <row r="197" s="3" customFormat="true" ht="9" hidden="false" customHeight="true" outlineLevel="0" collapsed="false">
      <c r="N197" s="138"/>
      <c r="O197" s="138"/>
      <c r="P197" s="192"/>
      <c r="Q197" s="138"/>
      <c r="AF197" s="193"/>
      <c r="AG197" s="192"/>
      <c r="BE197" s="192"/>
      <c r="BF197" s="192"/>
      <c r="BG197" s="192"/>
      <c r="BH197" s="192"/>
      <c r="BJ197" s="138"/>
      <c r="BW197" s="138"/>
      <c r="BZ197" s="192"/>
      <c r="CA197" s="192"/>
      <c r="CY197" s="192"/>
      <c r="CZ197" s="192"/>
      <c r="DA197" s="138"/>
      <c r="DD197" s="192"/>
      <c r="DQ197" s="138"/>
      <c r="DR197" s="138"/>
      <c r="DU197" s="192"/>
      <c r="DV197" s="192"/>
    </row>
    <row r="198" s="3" customFormat="true" ht="9" hidden="false" customHeight="true" outlineLevel="0" collapsed="false">
      <c r="N198" s="138"/>
      <c r="O198" s="138"/>
      <c r="P198" s="192"/>
      <c r="Q198" s="138"/>
      <c r="AF198" s="193"/>
      <c r="AG198" s="192"/>
      <c r="BE198" s="192"/>
      <c r="BF198" s="192"/>
      <c r="BG198" s="192"/>
      <c r="BH198" s="192"/>
      <c r="BJ198" s="138"/>
      <c r="BW198" s="138"/>
      <c r="BZ198" s="192"/>
      <c r="CA198" s="192"/>
      <c r="CY198" s="192"/>
      <c r="CZ198" s="192"/>
      <c r="DA198" s="138"/>
      <c r="DD198" s="192"/>
      <c r="DQ198" s="138"/>
      <c r="DR198" s="138"/>
      <c r="DU198" s="192"/>
      <c r="DV198" s="192"/>
    </row>
    <row r="199" s="3" customFormat="true" ht="9" hidden="false" customHeight="true" outlineLevel="0" collapsed="false">
      <c r="N199" s="138"/>
      <c r="O199" s="138"/>
      <c r="P199" s="192"/>
      <c r="Q199" s="138"/>
      <c r="AF199" s="193"/>
      <c r="AG199" s="192"/>
      <c r="BE199" s="192"/>
      <c r="BF199" s="192"/>
      <c r="BG199" s="192"/>
      <c r="BH199" s="192"/>
      <c r="BJ199" s="138"/>
      <c r="BW199" s="138"/>
      <c r="BZ199" s="192"/>
      <c r="CA199" s="192"/>
      <c r="CY199" s="192"/>
      <c r="CZ199" s="192"/>
      <c r="DA199" s="138"/>
      <c r="DD199" s="192"/>
      <c r="DQ199" s="138"/>
      <c r="DR199" s="138"/>
      <c r="DU199" s="192"/>
      <c r="DV199" s="192"/>
    </row>
    <row r="200" s="3" customFormat="true" ht="9" hidden="false" customHeight="true" outlineLevel="0" collapsed="false">
      <c r="N200" s="138"/>
      <c r="O200" s="138"/>
      <c r="P200" s="192"/>
      <c r="Q200" s="138"/>
      <c r="AF200" s="193"/>
      <c r="AG200" s="192"/>
      <c r="BE200" s="192"/>
      <c r="BF200" s="192"/>
      <c r="BG200" s="192"/>
      <c r="BH200" s="192"/>
      <c r="BJ200" s="138"/>
      <c r="BW200" s="138"/>
      <c r="BZ200" s="192"/>
      <c r="CA200" s="192"/>
      <c r="CY200" s="192"/>
      <c r="CZ200" s="192"/>
      <c r="DA200" s="138"/>
      <c r="DD200" s="192"/>
      <c r="DQ200" s="138"/>
      <c r="DR200" s="138"/>
      <c r="DU200" s="192"/>
      <c r="DV200" s="192"/>
    </row>
    <row r="201" s="3" customFormat="true" ht="9" hidden="false" customHeight="true" outlineLevel="0" collapsed="false">
      <c r="N201" s="138"/>
      <c r="O201" s="138"/>
      <c r="P201" s="192"/>
      <c r="Q201" s="138"/>
      <c r="AF201" s="193"/>
      <c r="AG201" s="192"/>
      <c r="BE201" s="192"/>
      <c r="BF201" s="192"/>
      <c r="BG201" s="192"/>
      <c r="BH201" s="192"/>
      <c r="BJ201" s="138"/>
      <c r="BW201" s="138"/>
      <c r="BZ201" s="192"/>
      <c r="CA201" s="192"/>
      <c r="CY201" s="192"/>
      <c r="CZ201" s="192"/>
      <c r="DA201" s="138"/>
      <c r="DD201" s="192"/>
      <c r="DQ201" s="138"/>
      <c r="DR201" s="138"/>
      <c r="DU201" s="192"/>
      <c r="DV201" s="192"/>
    </row>
    <row r="202" s="3" customFormat="true" ht="9" hidden="false" customHeight="true" outlineLevel="0" collapsed="false">
      <c r="N202" s="138"/>
      <c r="O202" s="138"/>
      <c r="P202" s="192"/>
      <c r="Q202" s="138"/>
      <c r="AF202" s="193"/>
      <c r="AG202" s="192"/>
      <c r="BE202" s="192"/>
      <c r="BF202" s="192"/>
      <c r="BG202" s="192"/>
      <c r="BH202" s="192"/>
      <c r="BJ202" s="138"/>
      <c r="BW202" s="138"/>
      <c r="BZ202" s="192"/>
      <c r="CA202" s="192"/>
      <c r="CY202" s="192"/>
      <c r="CZ202" s="192"/>
      <c r="DA202" s="138"/>
      <c r="DD202" s="192"/>
      <c r="DQ202" s="138"/>
      <c r="DR202" s="138"/>
      <c r="DU202" s="192"/>
      <c r="DV202" s="192"/>
    </row>
    <row r="203" s="3" customFormat="true" ht="9" hidden="false" customHeight="true" outlineLevel="0" collapsed="false">
      <c r="N203" s="138"/>
      <c r="O203" s="138"/>
      <c r="P203" s="192"/>
      <c r="Q203" s="138"/>
      <c r="AF203" s="193"/>
      <c r="AG203" s="192"/>
      <c r="BE203" s="192"/>
      <c r="BF203" s="192"/>
      <c r="BG203" s="192"/>
      <c r="BH203" s="192"/>
      <c r="BJ203" s="138"/>
      <c r="BW203" s="138"/>
      <c r="BZ203" s="192"/>
      <c r="CA203" s="192"/>
      <c r="CY203" s="192"/>
      <c r="CZ203" s="192"/>
      <c r="DA203" s="138"/>
      <c r="DD203" s="192"/>
      <c r="DQ203" s="138"/>
      <c r="DR203" s="138"/>
      <c r="DU203" s="192"/>
      <c r="DV203" s="192"/>
    </row>
    <row r="204" s="3" customFormat="true" ht="9" hidden="false" customHeight="true" outlineLevel="0" collapsed="false">
      <c r="N204" s="138"/>
      <c r="O204" s="138"/>
      <c r="P204" s="192"/>
      <c r="Q204" s="138"/>
      <c r="AF204" s="193"/>
      <c r="AG204" s="192"/>
      <c r="BE204" s="192"/>
      <c r="BF204" s="192"/>
      <c r="BG204" s="192"/>
      <c r="BH204" s="192"/>
      <c r="BJ204" s="138"/>
      <c r="BW204" s="138"/>
      <c r="BZ204" s="192"/>
      <c r="CA204" s="192"/>
      <c r="CY204" s="192"/>
      <c r="CZ204" s="192"/>
      <c r="DA204" s="138"/>
      <c r="DD204" s="192"/>
      <c r="DQ204" s="138"/>
      <c r="DR204" s="138"/>
      <c r="DU204" s="192"/>
      <c r="DV204" s="192"/>
    </row>
    <row r="205" s="3" customFormat="true" ht="9" hidden="false" customHeight="true" outlineLevel="0" collapsed="false">
      <c r="N205" s="138"/>
      <c r="O205" s="138"/>
      <c r="P205" s="192"/>
      <c r="Q205" s="138"/>
      <c r="AF205" s="193"/>
      <c r="AG205" s="192"/>
      <c r="BE205" s="192"/>
      <c r="BF205" s="192"/>
      <c r="BG205" s="192"/>
      <c r="BH205" s="192"/>
      <c r="BJ205" s="138"/>
      <c r="BW205" s="138"/>
      <c r="BZ205" s="192"/>
      <c r="CA205" s="192"/>
      <c r="CY205" s="192"/>
      <c r="CZ205" s="192"/>
      <c r="DA205" s="138"/>
      <c r="DD205" s="192"/>
      <c r="DQ205" s="138"/>
      <c r="DR205" s="138"/>
      <c r="DU205" s="192"/>
      <c r="DV205" s="192"/>
    </row>
    <row r="206" s="3" customFormat="true" ht="9" hidden="false" customHeight="true" outlineLevel="0" collapsed="false">
      <c r="N206" s="138"/>
      <c r="O206" s="138"/>
      <c r="P206" s="192"/>
      <c r="Q206" s="138"/>
      <c r="AF206" s="193"/>
      <c r="AG206" s="192"/>
      <c r="BE206" s="192"/>
      <c r="BF206" s="192"/>
      <c r="BG206" s="192"/>
      <c r="BH206" s="192"/>
      <c r="BJ206" s="138"/>
      <c r="BW206" s="138"/>
      <c r="BZ206" s="192"/>
      <c r="CA206" s="192"/>
      <c r="CY206" s="192"/>
      <c r="CZ206" s="192"/>
      <c r="DA206" s="138"/>
      <c r="DD206" s="192"/>
      <c r="DQ206" s="138"/>
      <c r="DR206" s="138"/>
      <c r="DU206" s="192"/>
      <c r="DV206" s="192"/>
    </row>
    <row r="207" s="3" customFormat="true" ht="9" hidden="false" customHeight="true" outlineLevel="0" collapsed="false">
      <c r="N207" s="138"/>
      <c r="O207" s="138"/>
      <c r="P207" s="192"/>
      <c r="Q207" s="138"/>
      <c r="AF207" s="193"/>
      <c r="AG207" s="192"/>
      <c r="BE207" s="192"/>
      <c r="BF207" s="192"/>
      <c r="BG207" s="192"/>
      <c r="BH207" s="192"/>
      <c r="BJ207" s="138"/>
      <c r="BW207" s="138"/>
      <c r="BZ207" s="192"/>
      <c r="CA207" s="192"/>
      <c r="CY207" s="192"/>
      <c r="CZ207" s="192"/>
      <c r="DA207" s="138"/>
      <c r="DD207" s="192"/>
      <c r="DQ207" s="138"/>
      <c r="DR207" s="138"/>
      <c r="DU207" s="192"/>
      <c r="DV207" s="192"/>
    </row>
    <row r="208" s="3" customFormat="true" ht="9" hidden="false" customHeight="true" outlineLevel="0" collapsed="false">
      <c r="N208" s="138"/>
      <c r="O208" s="138"/>
      <c r="P208" s="192"/>
      <c r="Q208" s="138"/>
      <c r="AF208" s="193"/>
      <c r="AG208" s="192"/>
      <c r="BE208" s="192"/>
      <c r="BF208" s="192"/>
      <c r="BG208" s="192"/>
      <c r="BH208" s="192"/>
      <c r="BJ208" s="138"/>
      <c r="BW208" s="138"/>
      <c r="BZ208" s="192"/>
      <c r="CA208" s="192"/>
      <c r="CY208" s="192"/>
      <c r="CZ208" s="192"/>
      <c r="DA208" s="138"/>
      <c r="DD208" s="192"/>
      <c r="DQ208" s="138"/>
      <c r="DR208" s="138"/>
      <c r="DU208" s="192"/>
      <c r="DV208" s="192"/>
    </row>
    <row r="209" s="3" customFormat="true" ht="9" hidden="false" customHeight="true" outlineLevel="0" collapsed="false">
      <c r="N209" s="138"/>
      <c r="O209" s="138"/>
      <c r="P209" s="192"/>
      <c r="Q209" s="138"/>
      <c r="AF209" s="193"/>
      <c r="AG209" s="192"/>
      <c r="BE209" s="192"/>
      <c r="BF209" s="192"/>
      <c r="BG209" s="192"/>
      <c r="BH209" s="192"/>
      <c r="BJ209" s="138"/>
      <c r="BW209" s="138"/>
      <c r="BZ209" s="192"/>
      <c r="CA209" s="192"/>
      <c r="CY209" s="192"/>
      <c r="CZ209" s="192"/>
      <c r="DA209" s="138"/>
      <c r="DD209" s="192"/>
      <c r="DQ209" s="138"/>
      <c r="DR209" s="138"/>
      <c r="DU209" s="192"/>
      <c r="DV209" s="192"/>
    </row>
    <row r="210" s="3" customFormat="true" ht="9" hidden="false" customHeight="true" outlineLevel="0" collapsed="false">
      <c r="N210" s="138"/>
      <c r="O210" s="138"/>
      <c r="P210" s="192"/>
      <c r="Q210" s="138"/>
      <c r="AF210" s="193"/>
      <c r="AG210" s="192"/>
      <c r="BE210" s="192"/>
      <c r="BF210" s="192"/>
      <c r="BG210" s="192"/>
      <c r="BH210" s="192"/>
      <c r="BJ210" s="138"/>
      <c r="BW210" s="138"/>
      <c r="BZ210" s="192"/>
      <c r="CA210" s="192"/>
      <c r="CY210" s="192"/>
      <c r="CZ210" s="192"/>
      <c r="DA210" s="138"/>
      <c r="DD210" s="192"/>
      <c r="DQ210" s="138"/>
      <c r="DR210" s="138"/>
      <c r="DU210" s="192"/>
      <c r="DV210" s="192"/>
    </row>
    <row r="211" s="3" customFormat="true" ht="9" hidden="false" customHeight="true" outlineLevel="0" collapsed="false">
      <c r="N211" s="138"/>
      <c r="O211" s="138"/>
      <c r="P211" s="192"/>
      <c r="Q211" s="138"/>
      <c r="AF211" s="193"/>
      <c r="AG211" s="192"/>
      <c r="BE211" s="192"/>
      <c r="BF211" s="192"/>
      <c r="BG211" s="192"/>
      <c r="BH211" s="192"/>
      <c r="BJ211" s="138"/>
      <c r="BW211" s="138"/>
      <c r="BZ211" s="192"/>
      <c r="CA211" s="192"/>
      <c r="CY211" s="192"/>
      <c r="CZ211" s="192"/>
      <c r="DA211" s="138"/>
      <c r="DD211" s="192"/>
      <c r="DQ211" s="138"/>
      <c r="DR211" s="138"/>
      <c r="DU211" s="192"/>
      <c r="DV211" s="192"/>
    </row>
    <row r="212" s="3" customFormat="true" ht="9" hidden="false" customHeight="true" outlineLevel="0" collapsed="false">
      <c r="N212" s="138"/>
      <c r="O212" s="138"/>
      <c r="P212" s="192"/>
      <c r="Q212" s="138"/>
      <c r="AF212" s="193"/>
      <c r="AG212" s="192"/>
      <c r="BE212" s="192"/>
      <c r="BF212" s="192"/>
      <c r="BG212" s="192"/>
      <c r="BH212" s="192"/>
      <c r="BJ212" s="138"/>
      <c r="BW212" s="138"/>
      <c r="BZ212" s="192"/>
      <c r="CA212" s="192"/>
      <c r="CY212" s="192"/>
      <c r="CZ212" s="192"/>
      <c r="DA212" s="138"/>
      <c r="DD212" s="192"/>
      <c r="DQ212" s="138"/>
      <c r="DR212" s="138"/>
      <c r="DU212" s="192"/>
      <c r="DV212" s="192"/>
    </row>
    <row r="213" s="3" customFormat="true" ht="9" hidden="false" customHeight="true" outlineLevel="0" collapsed="false">
      <c r="N213" s="138"/>
      <c r="O213" s="138"/>
      <c r="P213" s="192"/>
      <c r="Q213" s="138"/>
      <c r="AF213" s="193"/>
      <c r="AG213" s="192"/>
      <c r="BE213" s="192"/>
      <c r="BF213" s="192"/>
      <c r="BG213" s="192"/>
      <c r="BH213" s="192"/>
      <c r="BJ213" s="138"/>
      <c r="BW213" s="138"/>
      <c r="BZ213" s="192"/>
      <c r="CA213" s="192"/>
      <c r="CY213" s="192"/>
      <c r="CZ213" s="192"/>
      <c r="DA213" s="138"/>
      <c r="DD213" s="192"/>
      <c r="DQ213" s="138"/>
      <c r="DR213" s="138"/>
      <c r="DU213" s="192"/>
      <c r="DV213" s="192"/>
    </row>
    <row r="214" s="3" customFormat="true" ht="9" hidden="false" customHeight="true" outlineLevel="0" collapsed="false">
      <c r="N214" s="138"/>
      <c r="O214" s="138"/>
      <c r="P214" s="192"/>
      <c r="Q214" s="138"/>
      <c r="AF214" s="193"/>
      <c r="AG214" s="192"/>
      <c r="BE214" s="192"/>
      <c r="BF214" s="192"/>
      <c r="BG214" s="192"/>
      <c r="BH214" s="192"/>
      <c r="BJ214" s="138"/>
      <c r="BW214" s="138"/>
      <c r="BZ214" s="192"/>
      <c r="CA214" s="192"/>
      <c r="CY214" s="192"/>
      <c r="CZ214" s="192"/>
      <c r="DA214" s="138"/>
      <c r="DD214" s="192"/>
      <c r="DQ214" s="138"/>
      <c r="DR214" s="138"/>
      <c r="DU214" s="192"/>
      <c r="DV214" s="192"/>
    </row>
    <row r="215" s="3" customFormat="true" ht="9" hidden="false" customHeight="true" outlineLevel="0" collapsed="false">
      <c r="N215" s="138"/>
      <c r="O215" s="138"/>
      <c r="P215" s="192"/>
      <c r="Q215" s="138"/>
      <c r="AF215" s="193"/>
      <c r="AG215" s="192"/>
      <c r="BE215" s="192"/>
      <c r="BF215" s="192"/>
      <c r="BG215" s="192"/>
      <c r="BH215" s="192"/>
      <c r="BJ215" s="138"/>
      <c r="BW215" s="138"/>
      <c r="BZ215" s="192"/>
      <c r="CA215" s="192"/>
      <c r="CY215" s="192"/>
      <c r="CZ215" s="192"/>
      <c r="DA215" s="138"/>
      <c r="DD215" s="192"/>
      <c r="DQ215" s="138"/>
      <c r="DR215" s="138"/>
      <c r="DU215" s="192"/>
      <c r="DV215" s="192"/>
    </row>
    <row r="216" s="3" customFormat="true" ht="9" hidden="false" customHeight="true" outlineLevel="0" collapsed="false">
      <c r="N216" s="138"/>
      <c r="O216" s="138"/>
      <c r="P216" s="192"/>
      <c r="Q216" s="138"/>
      <c r="AF216" s="193"/>
      <c r="AG216" s="192"/>
      <c r="BE216" s="192"/>
      <c r="BF216" s="192"/>
      <c r="BG216" s="192"/>
      <c r="BH216" s="192"/>
      <c r="BJ216" s="138"/>
      <c r="BW216" s="138"/>
      <c r="BZ216" s="192"/>
      <c r="CA216" s="192"/>
      <c r="CY216" s="192"/>
      <c r="CZ216" s="192"/>
      <c r="DA216" s="138"/>
      <c r="DD216" s="192"/>
      <c r="DQ216" s="138"/>
      <c r="DR216" s="138"/>
      <c r="DU216" s="192"/>
      <c r="DV216" s="192"/>
    </row>
    <row r="217" s="3" customFormat="true" ht="9" hidden="false" customHeight="true" outlineLevel="0" collapsed="false">
      <c r="N217" s="138"/>
      <c r="O217" s="138"/>
      <c r="P217" s="192"/>
      <c r="Q217" s="138"/>
      <c r="AF217" s="193"/>
      <c r="AG217" s="192"/>
      <c r="BE217" s="192"/>
      <c r="BF217" s="192"/>
      <c r="BG217" s="192"/>
      <c r="BH217" s="192"/>
      <c r="BJ217" s="138"/>
      <c r="BW217" s="138"/>
      <c r="BZ217" s="192"/>
      <c r="CA217" s="192"/>
      <c r="CY217" s="192"/>
      <c r="CZ217" s="192"/>
      <c r="DA217" s="138"/>
      <c r="DD217" s="192"/>
      <c r="DQ217" s="138"/>
      <c r="DR217" s="138"/>
      <c r="DU217" s="192"/>
      <c r="DV217" s="192"/>
    </row>
    <row r="218" s="3" customFormat="true" ht="9" hidden="false" customHeight="true" outlineLevel="0" collapsed="false">
      <c r="N218" s="138"/>
      <c r="O218" s="138"/>
      <c r="P218" s="192"/>
      <c r="Q218" s="138"/>
      <c r="AF218" s="193"/>
      <c r="AG218" s="192"/>
      <c r="BE218" s="192"/>
      <c r="BF218" s="192"/>
      <c r="BG218" s="192"/>
      <c r="BH218" s="192"/>
      <c r="BJ218" s="138"/>
      <c r="BW218" s="138"/>
      <c r="BZ218" s="192"/>
      <c r="CA218" s="192"/>
      <c r="CY218" s="192"/>
      <c r="CZ218" s="192"/>
      <c r="DA218" s="138"/>
      <c r="DD218" s="192"/>
      <c r="DQ218" s="138"/>
      <c r="DR218" s="138"/>
      <c r="DU218" s="192"/>
      <c r="DV218" s="192"/>
    </row>
    <row r="219" s="3" customFormat="true" ht="9" hidden="false" customHeight="true" outlineLevel="0" collapsed="false">
      <c r="N219" s="138"/>
      <c r="O219" s="138"/>
      <c r="P219" s="192"/>
      <c r="Q219" s="138"/>
      <c r="AF219" s="193"/>
      <c r="AG219" s="192"/>
      <c r="BE219" s="192"/>
      <c r="BF219" s="192"/>
      <c r="BG219" s="192"/>
      <c r="BH219" s="192"/>
      <c r="BJ219" s="138"/>
      <c r="BW219" s="138"/>
      <c r="BZ219" s="192"/>
      <c r="CA219" s="192"/>
      <c r="CY219" s="192"/>
      <c r="CZ219" s="192"/>
      <c r="DA219" s="138"/>
      <c r="DD219" s="192"/>
      <c r="DQ219" s="138"/>
      <c r="DR219" s="138"/>
      <c r="DU219" s="192"/>
      <c r="DV219" s="192"/>
    </row>
    <row r="220" s="3" customFormat="true" ht="9" hidden="false" customHeight="true" outlineLevel="0" collapsed="false">
      <c r="N220" s="138"/>
      <c r="O220" s="138"/>
      <c r="P220" s="192"/>
      <c r="Q220" s="138"/>
      <c r="AF220" s="193"/>
      <c r="AG220" s="192"/>
      <c r="BE220" s="192"/>
      <c r="BF220" s="192"/>
      <c r="BG220" s="192"/>
      <c r="BH220" s="192"/>
      <c r="BJ220" s="138"/>
      <c r="BW220" s="138"/>
      <c r="BZ220" s="192"/>
      <c r="CA220" s="192"/>
      <c r="CY220" s="192"/>
      <c r="CZ220" s="192"/>
      <c r="DA220" s="138"/>
      <c r="DD220" s="192"/>
      <c r="DQ220" s="138"/>
      <c r="DR220" s="138"/>
      <c r="DU220" s="192"/>
      <c r="DV220" s="192"/>
    </row>
    <row r="221" s="3" customFormat="true" ht="9" hidden="false" customHeight="true" outlineLevel="0" collapsed="false">
      <c r="N221" s="138"/>
      <c r="O221" s="138"/>
      <c r="P221" s="192"/>
      <c r="Q221" s="138"/>
      <c r="AF221" s="193"/>
      <c r="AG221" s="192"/>
      <c r="BE221" s="192"/>
      <c r="BF221" s="192"/>
      <c r="BG221" s="192"/>
      <c r="BH221" s="192"/>
      <c r="BJ221" s="138"/>
      <c r="BW221" s="138"/>
      <c r="BZ221" s="192"/>
      <c r="CA221" s="192"/>
      <c r="CY221" s="192"/>
      <c r="CZ221" s="192"/>
      <c r="DA221" s="138"/>
      <c r="DD221" s="192"/>
      <c r="DQ221" s="138"/>
      <c r="DR221" s="138"/>
      <c r="DU221" s="192"/>
      <c r="DV221" s="192"/>
    </row>
    <row r="222" s="3" customFormat="true" ht="9" hidden="false" customHeight="true" outlineLevel="0" collapsed="false">
      <c r="N222" s="138"/>
      <c r="O222" s="138"/>
      <c r="P222" s="192"/>
      <c r="Q222" s="138"/>
      <c r="AF222" s="193"/>
      <c r="AG222" s="192"/>
      <c r="BE222" s="192"/>
      <c r="BF222" s="192"/>
      <c r="BG222" s="192"/>
      <c r="BH222" s="192"/>
      <c r="BJ222" s="138"/>
      <c r="BW222" s="138"/>
      <c r="BZ222" s="192"/>
      <c r="CA222" s="192"/>
      <c r="CY222" s="192"/>
      <c r="CZ222" s="192"/>
      <c r="DA222" s="138"/>
      <c r="DD222" s="192"/>
      <c r="DQ222" s="138"/>
      <c r="DR222" s="138"/>
      <c r="DU222" s="192"/>
      <c r="DV222" s="192"/>
    </row>
    <row r="223" s="3" customFormat="true" ht="9" hidden="false" customHeight="true" outlineLevel="0" collapsed="false">
      <c r="N223" s="138"/>
      <c r="O223" s="138"/>
      <c r="P223" s="192"/>
      <c r="Q223" s="138"/>
      <c r="AF223" s="193"/>
      <c r="AG223" s="192"/>
      <c r="BE223" s="192"/>
      <c r="BF223" s="192"/>
      <c r="BG223" s="192"/>
      <c r="BH223" s="192"/>
      <c r="BJ223" s="138"/>
      <c r="BW223" s="138"/>
      <c r="BZ223" s="192"/>
      <c r="CA223" s="192"/>
      <c r="CY223" s="192"/>
      <c r="CZ223" s="192"/>
      <c r="DA223" s="138"/>
      <c r="DD223" s="192"/>
      <c r="DQ223" s="138"/>
      <c r="DR223" s="138"/>
      <c r="DU223" s="192"/>
      <c r="DV223" s="192"/>
    </row>
    <row r="224" s="3" customFormat="true" ht="9" hidden="false" customHeight="true" outlineLevel="0" collapsed="false">
      <c r="N224" s="138"/>
      <c r="O224" s="138"/>
      <c r="P224" s="192"/>
      <c r="Q224" s="138"/>
      <c r="AF224" s="193"/>
      <c r="AG224" s="192"/>
      <c r="BE224" s="192"/>
      <c r="BF224" s="192"/>
      <c r="BG224" s="192"/>
      <c r="BH224" s="192"/>
      <c r="BJ224" s="138"/>
      <c r="BW224" s="138"/>
      <c r="BZ224" s="192"/>
      <c r="CA224" s="192"/>
      <c r="CY224" s="192"/>
      <c r="CZ224" s="192"/>
      <c r="DA224" s="138"/>
      <c r="DD224" s="192"/>
      <c r="DQ224" s="138"/>
      <c r="DR224" s="138"/>
      <c r="DU224" s="192"/>
      <c r="DV224" s="192"/>
    </row>
    <row r="225" s="3" customFormat="true" ht="9" hidden="false" customHeight="true" outlineLevel="0" collapsed="false">
      <c r="N225" s="138"/>
      <c r="O225" s="138"/>
      <c r="P225" s="192"/>
      <c r="Q225" s="138"/>
      <c r="AF225" s="193"/>
      <c r="AG225" s="192"/>
      <c r="BE225" s="192"/>
      <c r="BF225" s="192"/>
      <c r="BG225" s="192"/>
      <c r="BH225" s="192"/>
      <c r="BJ225" s="138"/>
      <c r="BW225" s="138"/>
      <c r="BZ225" s="192"/>
      <c r="CA225" s="192"/>
      <c r="CY225" s="192"/>
      <c r="CZ225" s="192"/>
      <c r="DA225" s="138"/>
      <c r="DD225" s="192"/>
      <c r="DQ225" s="138"/>
      <c r="DR225" s="138"/>
      <c r="DU225" s="192"/>
      <c r="DV225" s="192"/>
    </row>
    <row r="226" s="3" customFormat="true" ht="9" hidden="false" customHeight="true" outlineLevel="0" collapsed="false">
      <c r="N226" s="138"/>
      <c r="O226" s="138"/>
      <c r="P226" s="192"/>
      <c r="Q226" s="138"/>
      <c r="AF226" s="193"/>
      <c r="AG226" s="192"/>
      <c r="BE226" s="192"/>
      <c r="BF226" s="192"/>
      <c r="BG226" s="192"/>
      <c r="BH226" s="192"/>
      <c r="BJ226" s="138"/>
      <c r="BW226" s="138"/>
      <c r="BZ226" s="192"/>
      <c r="CA226" s="192"/>
      <c r="CY226" s="192"/>
      <c r="CZ226" s="192"/>
      <c r="DA226" s="138"/>
      <c r="DD226" s="192"/>
      <c r="DQ226" s="138"/>
      <c r="DR226" s="138"/>
      <c r="DU226" s="192"/>
      <c r="DV226" s="192"/>
    </row>
    <row r="227" s="3" customFormat="true" ht="9" hidden="false" customHeight="true" outlineLevel="0" collapsed="false">
      <c r="N227" s="138"/>
      <c r="O227" s="138"/>
      <c r="P227" s="192"/>
      <c r="Q227" s="138"/>
      <c r="AF227" s="193"/>
      <c r="AG227" s="192"/>
      <c r="BE227" s="192"/>
      <c r="BF227" s="192"/>
      <c r="BG227" s="192"/>
      <c r="BH227" s="192"/>
      <c r="BJ227" s="138"/>
      <c r="BW227" s="138"/>
      <c r="BZ227" s="192"/>
      <c r="CA227" s="192"/>
      <c r="CY227" s="192"/>
      <c r="CZ227" s="192"/>
      <c r="DA227" s="138"/>
      <c r="DD227" s="192"/>
      <c r="DQ227" s="138"/>
      <c r="DR227" s="138"/>
      <c r="DU227" s="192"/>
      <c r="DV227" s="192"/>
    </row>
    <row r="228" s="3" customFormat="true" ht="9" hidden="false" customHeight="true" outlineLevel="0" collapsed="false">
      <c r="N228" s="138"/>
      <c r="O228" s="138"/>
      <c r="P228" s="192"/>
      <c r="Q228" s="138"/>
      <c r="AF228" s="193"/>
      <c r="AG228" s="192"/>
      <c r="BE228" s="192"/>
      <c r="BF228" s="192"/>
      <c r="BG228" s="192"/>
      <c r="BH228" s="192"/>
      <c r="BJ228" s="138"/>
      <c r="BW228" s="138"/>
      <c r="BZ228" s="192"/>
      <c r="CA228" s="192"/>
      <c r="CY228" s="192"/>
      <c r="CZ228" s="192"/>
      <c r="DA228" s="138"/>
      <c r="DD228" s="192"/>
      <c r="DQ228" s="138"/>
      <c r="DR228" s="138"/>
      <c r="DU228" s="192"/>
      <c r="DV228" s="192"/>
    </row>
    <row r="229" s="3" customFormat="true" ht="9" hidden="false" customHeight="true" outlineLevel="0" collapsed="false">
      <c r="N229" s="138"/>
      <c r="O229" s="138"/>
      <c r="P229" s="192"/>
      <c r="Q229" s="138"/>
      <c r="AF229" s="193"/>
      <c r="AG229" s="192"/>
      <c r="BE229" s="192"/>
      <c r="BF229" s="192"/>
      <c r="BG229" s="192"/>
      <c r="BH229" s="192"/>
      <c r="BJ229" s="138"/>
      <c r="BW229" s="138"/>
      <c r="BZ229" s="192"/>
      <c r="CA229" s="192"/>
      <c r="CY229" s="192"/>
      <c r="CZ229" s="192"/>
      <c r="DA229" s="138"/>
      <c r="DD229" s="192"/>
      <c r="DQ229" s="138"/>
      <c r="DR229" s="138"/>
      <c r="DU229" s="192"/>
      <c r="DV229" s="192"/>
    </row>
    <row r="230" s="3" customFormat="true" ht="9" hidden="false" customHeight="true" outlineLevel="0" collapsed="false">
      <c r="N230" s="138"/>
      <c r="O230" s="138"/>
      <c r="P230" s="192"/>
      <c r="Q230" s="138"/>
      <c r="AF230" s="193"/>
      <c r="AG230" s="192"/>
      <c r="BE230" s="192"/>
      <c r="BF230" s="192"/>
      <c r="BG230" s="192"/>
      <c r="BH230" s="192"/>
      <c r="BJ230" s="138"/>
      <c r="BW230" s="138"/>
      <c r="BZ230" s="192"/>
      <c r="CA230" s="192"/>
      <c r="CY230" s="192"/>
      <c r="CZ230" s="192"/>
      <c r="DA230" s="138"/>
      <c r="DD230" s="192"/>
      <c r="DQ230" s="138"/>
      <c r="DR230" s="138"/>
      <c r="DU230" s="192"/>
      <c r="DV230" s="192"/>
    </row>
    <row r="231" s="3" customFormat="true" ht="9" hidden="false" customHeight="true" outlineLevel="0" collapsed="false">
      <c r="N231" s="138"/>
      <c r="O231" s="138"/>
      <c r="P231" s="192"/>
      <c r="Q231" s="138"/>
      <c r="AF231" s="193"/>
      <c r="AG231" s="192"/>
      <c r="BE231" s="192"/>
      <c r="BF231" s="192"/>
      <c r="BG231" s="192"/>
      <c r="BH231" s="192"/>
      <c r="BJ231" s="138"/>
      <c r="BW231" s="138"/>
      <c r="BZ231" s="192"/>
      <c r="CA231" s="192"/>
      <c r="CY231" s="192"/>
      <c r="CZ231" s="192"/>
      <c r="DA231" s="138"/>
      <c r="DD231" s="192"/>
      <c r="DQ231" s="138"/>
      <c r="DR231" s="138"/>
      <c r="DU231" s="192"/>
      <c r="DV231" s="192"/>
    </row>
    <row r="232" s="3" customFormat="true" ht="9" hidden="false" customHeight="true" outlineLevel="0" collapsed="false">
      <c r="N232" s="138"/>
      <c r="O232" s="138"/>
      <c r="P232" s="192"/>
      <c r="Q232" s="138"/>
      <c r="AF232" s="193"/>
      <c r="AG232" s="192"/>
      <c r="BE232" s="192"/>
      <c r="BF232" s="192"/>
      <c r="BG232" s="192"/>
      <c r="BH232" s="192"/>
      <c r="BJ232" s="138"/>
      <c r="BW232" s="138"/>
      <c r="BZ232" s="192"/>
      <c r="CA232" s="192"/>
      <c r="CY232" s="192"/>
      <c r="CZ232" s="192"/>
      <c r="DA232" s="138"/>
      <c r="DD232" s="192"/>
      <c r="DQ232" s="138"/>
      <c r="DR232" s="138"/>
      <c r="DU232" s="192"/>
      <c r="DV232" s="192"/>
    </row>
    <row r="233" s="3" customFormat="true" ht="9" hidden="false" customHeight="true" outlineLevel="0" collapsed="false">
      <c r="N233" s="138"/>
      <c r="O233" s="138"/>
      <c r="P233" s="192"/>
      <c r="Q233" s="138"/>
      <c r="AF233" s="193"/>
      <c r="AG233" s="192"/>
      <c r="BE233" s="192"/>
      <c r="BF233" s="192"/>
      <c r="BG233" s="192"/>
      <c r="BH233" s="192"/>
      <c r="BJ233" s="138"/>
      <c r="BW233" s="138"/>
      <c r="BZ233" s="192"/>
      <c r="CA233" s="192"/>
      <c r="CY233" s="192"/>
      <c r="CZ233" s="192"/>
      <c r="DA233" s="138"/>
      <c r="DD233" s="192"/>
      <c r="DQ233" s="138"/>
      <c r="DR233" s="138"/>
      <c r="DU233" s="192"/>
      <c r="DV233" s="192"/>
    </row>
    <row r="234" s="3" customFormat="true" ht="9" hidden="false" customHeight="true" outlineLevel="0" collapsed="false">
      <c r="N234" s="138"/>
      <c r="O234" s="138"/>
      <c r="P234" s="192"/>
      <c r="Q234" s="138"/>
      <c r="AF234" s="193"/>
      <c r="AG234" s="192"/>
      <c r="BE234" s="192"/>
      <c r="BF234" s="192"/>
      <c r="BG234" s="192"/>
      <c r="BH234" s="192"/>
      <c r="BJ234" s="138"/>
      <c r="BW234" s="138"/>
      <c r="BZ234" s="192"/>
      <c r="CA234" s="192"/>
      <c r="CY234" s="192"/>
      <c r="CZ234" s="192"/>
      <c r="DA234" s="138"/>
      <c r="DD234" s="192"/>
      <c r="DQ234" s="138"/>
      <c r="DR234" s="138"/>
      <c r="DU234" s="192"/>
      <c r="DV234" s="192"/>
    </row>
    <row r="235" s="3" customFormat="true" ht="9" hidden="false" customHeight="true" outlineLevel="0" collapsed="false">
      <c r="N235" s="138"/>
      <c r="O235" s="138"/>
      <c r="P235" s="192"/>
      <c r="Q235" s="138"/>
      <c r="AF235" s="193"/>
      <c r="AG235" s="192"/>
      <c r="BE235" s="192"/>
      <c r="BF235" s="192"/>
      <c r="BG235" s="192"/>
      <c r="BH235" s="192"/>
      <c r="BJ235" s="138"/>
      <c r="BW235" s="138"/>
      <c r="BZ235" s="192"/>
      <c r="CA235" s="192"/>
      <c r="CY235" s="192"/>
      <c r="CZ235" s="192"/>
      <c r="DA235" s="138"/>
      <c r="DD235" s="192"/>
      <c r="DQ235" s="138"/>
      <c r="DR235" s="138"/>
      <c r="DU235" s="192"/>
      <c r="DV235" s="192"/>
    </row>
    <row r="236" s="3" customFormat="true" ht="9" hidden="false" customHeight="true" outlineLevel="0" collapsed="false">
      <c r="N236" s="138"/>
      <c r="O236" s="138"/>
      <c r="P236" s="192"/>
      <c r="Q236" s="138"/>
      <c r="AF236" s="193"/>
      <c r="AG236" s="192"/>
      <c r="BE236" s="192"/>
      <c r="BF236" s="192"/>
      <c r="BG236" s="192"/>
      <c r="BH236" s="192"/>
      <c r="BJ236" s="138"/>
      <c r="BW236" s="138"/>
      <c r="BZ236" s="192"/>
      <c r="CA236" s="192"/>
      <c r="CY236" s="192"/>
      <c r="CZ236" s="192"/>
      <c r="DA236" s="138"/>
      <c r="DD236" s="192"/>
      <c r="DQ236" s="138"/>
      <c r="DR236" s="138"/>
      <c r="DU236" s="192"/>
      <c r="DV236" s="192"/>
    </row>
    <row r="237" s="3" customFormat="true" ht="9" hidden="false" customHeight="true" outlineLevel="0" collapsed="false">
      <c r="N237" s="138"/>
      <c r="O237" s="138"/>
      <c r="P237" s="192"/>
      <c r="Q237" s="138"/>
      <c r="AF237" s="193"/>
      <c r="AG237" s="192"/>
      <c r="BE237" s="192"/>
      <c r="BF237" s="192"/>
      <c r="BG237" s="192"/>
      <c r="BH237" s="192"/>
      <c r="BJ237" s="138"/>
      <c r="BW237" s="138"/>
      <c r="BZ237" s="192"/>
      <c r="CA237" s="192"/>
      <c r="CY237" s="192"/>
      <c r="CZ237" s="192"/>
      <c r="DA237" s="138"/>
      <c r="DD237" s="192"/>
      <c r="DQ237" s="138"/>
      <c r="DR237" s="138"/>
      <c r="DU237" s="192"/>
      <c r="DV237" s="192"/>
    </row>
    <row r="238" s="3" customFormat="true" ht="9" hidden="false" customHeight="true" outlineLevel="0" collapsed="false">
      <c r="N238" s="138"/>
      <c r="O238" s="138"/>
      <c r="P238" s="192"/>
      <c r="Q238" s="138"/>
      <c r="AF238" s="193"/>
      <c r="AG238" s="192"/>
      <c r="BE238" s="192"/>
      <c r="BF238" s="192"/>
      <c r="BG238" s="192"/>
      <c r="BH238" s="192"/>
      <c r="BJ238" s="138"/>
      <c r="BW238" s="138"/>
      <c r="BZ238" s="192"/>
      <c r="CA238" s="192"/>
      <c r="CY238" s="192"/>
      <c r="CZ238" s="192"/>
      <c r="DA238" s="138"/>
      <c r="DD238" s="192"/>
      <c r="DQ238" s="138"/>
      <c r="DR238" s="138"/>
      <c r="DU238" s="192"/>
      <c r="DV238" s="192"/>
    </row>
    <row r="239" s="3" customFormat="true" ht="9" hidden="false" customHeight="true" outlineLevel="0" collapsed="false">
      <c r="N239" s="138"/>
      <c r="O239" s="138"/>
      <c r="P239" s="192"/>
      <c r="Q239" s="138"/>
      <c r="AF239" s="193"/>
      <c r="AG239" s="192"/>
      <c r="BE239" s="192"/>
      <c r="BF239" s="192"/>
      <c r="BG239" s="192"/>
      <c r="BH239" s="192"/>
      <c r="BJ239" s="138"/>
      <c r="BW239" s="138"/>
      <c r="BZ239" s="192"/>
      <c r="CA239" s="192"/>
      <c r="CY239" s="192"/>
      <c r="CZ239" s="192"/>
      <c r="DA239" s="138"/>
      <c r="DD239" s="192"/>
      <c r="DQ239" s="138"/>
      <c r="DR239" s="138"/>
      <c r="DU239" s="192"/>
      <c r="DV239" s="192"/>
    </row>
    <row r="240" s="3" customFormat="true" ht="9" hidden="false" customHeight="true" outlineLevel="0" collapsed="false">
      <c r="N240" s="138"/>
      <c r="O240" s="138"/>
      <c r="P240" s="192"/>
      <c r="Q240" s="138"/>
      <c r="AF240" s="193"/>
      <c r="AG240" s="192"/>
      <c r="BE240" s="192"/>
      <c r="BF240" s="192"/>
      <c r="BG240" s="192"/>
      <c r="BH240" s="192"/>
      <c r="BJ240" s="138"/>
      <c r="BW240" s="138"/>
      <c r="BZ240" s="192"/>
      <c r="CA240" s="192"/>
      <c r="CY240" s="192"/>
      <c r="CZ240" s="192"/>
      <c r="DA240" s="138"/>
      <c r="DD240" s="192"/>
      <c r="DQ240" s="138"/>
      <c r="DR240" s="138"/>
      <c r="DU240" s="192"/>
      <c r="DV240" s="192"/>
    </row>
    <row r="241" s="3" customFormat="true" ht="9" hidden="false" customHeight="true" outlineLevel="0" collapsed="false">
      <c r="N241" s="138"/>
      <c r="O241" s="138"/>
      <c r="P241" s="192"/>
      <c r="Q241" s="138"/>
      <c r="AF241" s="193"/>
      <c r="AG241" s="192"/>
      <c r="BE241" s="192"/>
      <c r="BF241" s="192"/>
      <c r="BG241" s="192"/>
      <c r="BH241" s="192"/>
      <c r="BJ241" s="138"/>
      <c r="BW241" s="138"/>
      <c r="BZ241" s="192"/>
      <c r="CA241" s="192"/>
      <c r="CY241" s="192"/>
      <c r="CZ241" s="192"/>
      <c r="DA241" s="138"/>
      <c r="DD241" s="192"/>
      <c r="DQ241" s="138"/>
      <c r="DR241" s="138"/>
      <c r="DU241" s="192"/>
      <c r="DV241" s="192"/>
    </row>
    <row r="242" s="3" customFormat="true" ht="9" hidden="false" customHeight="true" outlineLevel="0" collapsed="false">
      <c r="N242" s="138"/>
      <c r="O242" s="138"/>
      <c r="P242" s="192"/>
      <c r="Q242" s="138"/>
      <c r="AF242" s="193"/>
      <c r="AG242" s="192"/>
      <c r="BE242" s="192"/>
      <c r="BF242" s="192"/>
      <c r="BG242" s="192"/>
      <c r="BH242" s="192"/>
      <c r="BJ242" s="138"/>
      <c r="BW242" s="138"/>
      <c r="BZ242" s="192"/>
      <c r="CA242" s="192"/>
      <c r="CY242" s="192"/>
      <c r="CZ242" s="192"/>
      <c r="DA242" s="138"/>
      <c r="DD242" s="192"/>
      <c r="DQ242" s="138"/>
      <c r="DR242" s="138"/>
      <c r="DU242" s="192"/>
      <c r="DV242" s="192"/>
    </row>
    <row r="243" s="3" customFormat="true" ht="9" hidden="false" customHeight="true" outlineLevel="0" collapsed="false">
      <c r="N243" s="138"/>
      <c r="O243" s="138"/>
      <c r="P243" s="192"/>
      <c r="Q243" s="138"/>
      <c r="AF243" s="193"/>
      <c r="AG243" s="192"/>
      <c r="BE243" s="192"/>
      <c r="BF243" s="192"/>
      <c r="BG243" s="192"/>
      <c r="BH243" s="192"/>
      <c r="BJ243" s="138"/>
      <c r="BW243" s="138"/>
      <c r="BZ243" s="192"/>
      <c r="CA243" s="192"/>
      <c r="CY243" s="192"/>
      <c r="CZ243" s="192"/>
      <c r="DA243" s="138"/>
      <c r="DD243" s="192"/>
      <c r="DQ243" s="138"/>
      <c r="DR243" s="138"/>
      <c r="DU243" s="192"/>
      <c r="DV243" s="192"/>
    </row>
    <row r="244" s="3" customFormat="true" ht="9" hidden="false" customHeight="true" outlineLevel="0" collapsed="false">
      <c r="N244" s="138"/>
      <c r="O244" s="138"/>
      <c r="P244" s="192"/>
      <c r="Q244" s="138"/>
      <c r="AF244" s="193"/>
      <c r="AG244" s="192"/>
      <c r="BE244" s="192"/>
      <c r="BF244" s="192"/>
      <c r="BG244" s="192"/>
      <c r="BH244" s="192"/>
      <c r="BJ244" s="138"/>
      <c r="BW244" s="138"/>
      <c r="BZ244" s="192"/>
      <c r="CA244" s="192"/>
      <c r="CY244" s="192"/>
      <c r="CZ244" s="192"/>
      <c r="DA244" s="138"/>
      <c r="DD244" s="192"/>
      <c r="DQ244" s="138"/>
      <c r="DR244" s="138"/>
      <c r="DU244" s="192"/>
      <c r="DV244" s="192"/>
    </row>
    <row r="245" s="3" customFormat="true" ht="9" hidden="false" customHeight="true" outlineLevel="0" collapsed="false">
      <c r="N245" s="138"/>
      <c r="O245" s="138"/>
      <c r="P245" s="192"/>
      <c r="Q245" s="138"/>
      <c r="AF245" s="193"/>
      <c r="AG245" s="192"/>
      <c r="BE245" s="192"/>
      <c r="BF245" s="192"/>
      <c r="BG245" s="192"/>
      <c r="BH245" s="192"/>
      <c r="BJ245" s="138"/>
      <c r="BW245" s="138"/>
      <c r="BZ245" s="192"/>
      <c r="CA245" s="192"/>
      <c r="CY245" s="192"/>
      <c r="CZ245" s="192"/>
      <c r="DA245" s="138"/>
      <c r="DD245" s="192"/>
      <c r="DQ245" s="138"/>
      <c r="DR245" s="138"/>
      <c r="DU245" s="192"/>
      <c r="DV245" s="192"/>
    </row>
    <row r="246" s="3" customFormat="true" ht="9" hidden="false" customHeight="true" outlineLevel="0" collapsed="false">
      <c r="N246" s="138"/>
      <c r="O246" s="138"/>
      <c r="P246" s="192"/>
      <c r="Q246" s="138"/>
      <c r="AF246" s="193"/>
      <c r="AG246" s="192"/>
      <c r="BE246" s="192"/>
      <c r="BF246" s="192"/>
      <c r="BG246" s="192"/>
      <c r="BH246" s="192"/>
      <c r="BJ246" s="138"/>
      <c r="BW246" s="138"/>
      <c r="BZ246" s="192"/>
      <c r="CA246" s="192"/>
      <c r="CY246" s="192"/>
      <c r="CZ246" s="192"/>
      <c r="DA246" s="138"/>
      <c r="DD246" s="192"/>
      <c r="DQ246" s="138"/>
      <c r="DR246" s="138"/>
      <c r="DU246" s="192"/>
      <c r="DV246" s="192"/>
    </row>
    <row r="247" s="3" customFormat="true" ht="9" hidden="false" customHeight="true" outlineLevel="0" collapsed="false">
      <c r="N247" s="138"/>
      <c r="O247" s="138"/>
      <c r="P247" s="192"/>
      <c r="Q247" s="138"/>
      <c r="AF247" s="193"/>
      <c r="AG247" s="192"/>
      <c r="BE247" s="192"/>
      <c r="BF247" s="192"/>
      <c r="BG247" s="192"/>
      <c r="BH247" s="192"/>
      <c r="BJ247" s="138"/>
      <c r="BW247" s="138"/>
      <c r="BZ247" s="192"/>
      <c r="CA247" s="192"/>
      <c r="CY247" s="192"/>
      <c r="CZ247" s="192"/>
      <c r="DA247" s="138"/>
      <c r="DD247" s="192"/>
      <c r="DQ247" s="138"/>
      <c r="DR247" s="138"/>
      <c r="DU247" s="192"/>
      <c r="DV247" s="192"/>
    </row>
    <row r="248" s="3" customFormat="true" ht="9" hidden="false" customHeight="true" outlineLevel="0" collapsed="false">
      <c r="N248" s="138"/>
      <c r="O248" s="138"/>
      <c r="P248" s="192"/>
      <c r="Q248" s="138"/>
      <c r="AF248" s="193"/>
      <c r="AG248" s="192"/>
      <c r="BE248" s="192"/>
      <c r="BF248" s="192"/>
      <c r="BG248" s="192"/>
      <c r="BH248" s="192"/>
      <c r="BJ248" s="138"/>
      <c r="BW248" s="138"/>
      <c r="BZ248" s="192"/>
      <c r="CA248" s="192"/>
      <c r="CY248" s="192"/>
      <c r="CZ248" s="192"/>
      <c r="DA248" s="138"/>
      <c r="DD248" s="192"/>
      <c r="DQ248" s="138"/>
      <c r="DR248" s="138"/>
      <c r="DU248" s="192"/>
      <c r="DV248" s="192"/>
    </row>
    <row r="249" s="3" customFormat="true" ht="9" hidden="false" customHeight="true" outlineLevel="0" collapsed="false">
      <c r="N249" s="138"/>
      <c r="O249" s="138"/>
      <c r="P249" s="192"/>
      <c r="Q249" s="138"/>
      <c r="AF249" s="193"/>
      <c r="AG249" s="192"/>
      <c r="BE249" s="192"/>
      <c r="BF249" s="192"/>
      <c r="BG249" s="192"/>
      <c r="BH249" s="192"/>
      <c r="BJ249" s="138"/>
      <c r="BW249" s="138"/>
      <c r="BZ249" s="192"/>
      <c r="CA249" s="192"/>
      <c r="CY249" s="192"/>
      <c r="CZ249" s="192"/>
      <c r="DA249" s="138"/>
      <c r="DD249" s="192"/>
      <c r="DQ249" s="138"/>
      <c r="DR249" s="138"/>
      <c r="DU249" s="192"/>
      <c r="DV249" s="192"/>
    </row>
    <row r="250" s="3" customFormat="true" ht="9" hidden="false" customHeight="true" outlineLevel="0" collapsed="false">
      <c r="N250" s="138"/>
      <c r="O250" s="138"/>
      <c r="P250" s="192"/>
      <c r="Q250" s="138"/>
      <c r="AF250" s="193"/>
      <c r="AG250" s="192"/>
      <c r="BE250" s="192"/>
      <c r="BF250" s="192"/>
      <c r="BG250" s="192"/>
      <c r="BH250" s="192"/>
      <c r="BJ250" s="138"/>
      <c r="BW250" s="138"/>
      <c r="BZ250" s="192"/>
      <c r="CA250" s="192"/>
      <c r="CY250" s="192"/>
      <c r="CZ250" s="192"/>
      <c r="DA250" s="138"/>
      <c r="DD250" s="192"/>
      <c r="DQ250" s="138"/>
      <c r="DR250" s="138"/>
      <c r="DU250" s="192"/>
      <c r="DV250" s="192"/>
    </row>
    <row r="251" s="3" customFormat="true" ht="9" hidden="false" customHeight="true" outlineLevel="0" collapsed="false">
      <c r="N251" s="138"/>
      <c r="O251" s="138"/>
      <c r="P251" s="192"/>
      <c r="Q251" s="138"/>
      <c r="AF251" s="193"/>
      <c r="AG251" s="192"/>
      <c r="BE251" s="192"/>
      <c r="BF251" s="192"/>
      <c r="BG251" s="192"/>
      <c r="BH251" s="192"/>
      <c r="BJ251" s="138"/>
      <c r="BW251" s="138"/>
      <c r="BZ251" s="192"/>
      <c r="CA251" s="192"/>
      <c r="CY251" s="192"/>
      <c r="CZ251" s="192"/>
      <c r="DA251" s="138"/>
      <c r="DD251" s="192"/>
      <c r="DQ251" s="138"/>
      <c r="DR251" s="138"/>
      <c r="DU251" s="192"/>
      <c r="DV251" s="192"/>
    </row>
    <row r="252" s="3" customFormat="true" ht="9" hidden="false" customHeight="true" outlineLevel="0" collapsed="false">
      <c r="N252" s="138"/>
      <c r="O252" s="138"/>
      <c r="P252" s="192"/>
      <c r="Q252" s="138"/>
      <c r="AF252" s="193"/>
      <c r="AG252" s="192"/>
      <c r="BE252" s="192"/>
      <c r="BF252" s="192"/>
      <c r="BG252" s="192"/>
      <c r="BH252" s="192"/>
      <c r="BJ252" s="138"/>
      <c r="BW252" s="138"/>
      <c r="BZ252" s="192"/>
      <c r="CA252" s="192"/>
      <c r="CY252" s="192"/>
      <c r="CZ252" s="192"/>
      <c r="DA252" s="138"/>
      <c r="DD252" s="192"/>
      <c r="DQ252" s="138"/>
      <c r="DR252" s="138"/>
      <c r="DU252" s="192"/>
      <c r="DV252" s="192"/>
    </row>
    <row r="253" s="3" customFormat="true" ht="9" hidden="false" customHeight="true" outlineLevel="0" collapsed="false">
      <c r="N253" s="138"/>
      <c r="O253" s="138"/>
      <c r="P253" s="192"/>
      <c r="Q253" s="138"/>
      <c r="AF253" s="193"/>
      <c r="AG253" s="192"/>
      <c r="BE253" s="192"/>
      <c r="BF253" s="192"/>
      <c r="BG253" s="192"/>
      <c r="BH253" s="192"/>
      <c r="BJ253" s="138"/>
      <c r="BW253" s="138"/>
      <c r="BZ253" s="192"/>
      <c r="CA253" s="192"/>
      <c r="CY253" s="192"/>
      <c r="CZ253" s="192"/>
      <c r="DA253" s="138"/>
      <c r="DD253" s="192"/>
      <c r="DQ253" s="138"/>
      <c r="DR253" s="138"/>
      <c r="DU253" s="192"/>
      <c r="DV253" s="192"/>
    </row>
    <row r="254" s="3" customFormat="true" ht="9" hidden="false" customHeight="true" outlineLevel="0" collapsed="false">
      <c r="N254" s="138"/>
      <c r="O254" s="138"/>
      <c r="P254" s="192"/>
      <c r="Q254" s="138"/>
      <c r="AF254" s="193"/>
      <c r="AG254" s="192"/>
      <c r="BE254" s="192"/>
      <c r="BF254" s="192"/>
      <c r="BG254" s="192"/>
      <c r="BH254" s="192"/>
      <c r="BJ254" s="138"/>
      <c r="BW254" s="138"/>
      <c r="BZ254" s="192"/>
      <c r="CA254" s="192"/>
      <c r="CY254" s="192"/>
      <c r="CZ254" s="192"/>
      <c r="DA254" s="138"/>
      <c r="DD254" s="192"/>
      <c r="DQ254" s="138"/>
      <c r="DR254" s="138"/>
      <c r="DU254" s="192"/>
      <c r="DV254" s="192"/>
    </row>
    <row r="255" s="3" customFormat="true" ht="9" hidden="false" customHeight="true" outlineLevel="0" collapsed="false">
      <c r="N255" s="138"/>
      <c r="O255" s="138"/>
      <c r="P255" s="192"/>
      <c r="Q255" s="138"/>
      <c r="AF255" s="193"/>
      <c r="AG255" s="192"/>
      <c r="BE255" s="192"/>
      <c r="BF255" s="192"/>
      <c r="BG255" s="192"/>
      <c r="BH255" s="192"/>
      <c r="BJ255" s="138"/>
      <c r="BW255" s="138"/>
      <c r="BZ255" s="192"/>
      <c r="CA255" s="192"/>
      <c r="CY255" s="192"/>
      <c r="CZ255" s="192"/>
      <c r="DA255" s="138"/>
      <c r="DD255" s="192"/>
      <c r="DQ255" s="138"/>
      <c r="DR255" s="138"/>
      <c r="DU255" s="192"/>
      <c r="DV255" s="192"/>
    </row>
    <row r="256" s="3" customFormat="true" ht="9" hidden="false" customHeight="true" outlineLevel="0" collapsed="false">
      <c r="N256" s="138"/>
      <c r="O256" s="138"/>
      <c r="P256" s="192"/>
      <c r="Q256" s="138"/>
      <c r="AF256" s="193"/>
      <c r="AG256" s="192"/>
      <c r="BE256" s="192"/>
      <c r="BF256" s="192"/>
      <c r="BG256" s="192"/>
      <c r="BH256" s="192"/>
      <c r="BJ256" s="138"/>
      <c r="BW256" s="138"/>
      <c r="BZ256" s="192"/>
      <c r="CA256" s="192"/>
      <c r="CY256" s="192"/>
      <c r="CZ256" s="192"/>
      <c r="DA256" s="138"/>
      <c r="DD256" s="192"/>
      <c r="DQ256" s="138"/>
      <c r="DR256" s="138"/>
      <c r="DU256" s="192"/>
      <c r="DV256" s="192"/>
    </row>
    <row r="257" s="3" customFormat="true" ht="9" hidden="false" customHeight="true" outlineLevel="0" collapsed="false">
      <c r="N257" s="138"/>
      <c r="O257" s="138"/>
      <c r="P257" s="192"/>
      <c r="Q257" s="138"/>
      <c r="AF257" s="193"/>
      <c r="AG257" s="192"/>
      <c r="BE257" s="192"/>
      <c r="BF257" s="192"/>
      <c r="BG257" s="192"/>
      <c r="BH257" s="192"/>
      <c r="BJ257" s="138"/>
      <c r="BW257" s="138"/>
      <c r="BZ257" s="192"/>
      <c r="CA257" s="192"/>
      <c r="CY257" s="192"/>
      <c r="CZ257" s="192"/>
      <c r="DA257" s="138"/>
      <c r="DD257" s="192"/>
      <c r="DQ257" s="138"/>
      <c r="DR257" s="138"/>
      <c r="DU257" s="192"/>
      <c r="DV257" s="192"/>
    </row>
    <row r="258" s="3" customFormat="true" ht="9" hidden="false" customHeight="true" outlineLevel="0" collapsed="false">
      <c r="N258" s="138"/>
      <c r="O258" s="138"/>
      <c r="P258" s="192"/>
      <c r="Q258" s="138"/>
      <c r="AF258" s="193"/>
      <c r="AG258" s="192"/>
      <c r="BE258" s="192"/>
      <c r="BF258" s="192"/>
      <c r="BG258" s="192"/>
      <c r="BH258" s="192"/>
      <c r="BJ258" s="138"/>
      <c r="BW258" s="138"/>
      <c r="BZ258" s="192"/>
      <c r="CA258" s="192"/>
      <c r="CY258" s="192"/>
      <c r="CZ258" s="192"/>
      <c r="DA258" s="138"/>
      <c r="DD258" s="192"/>
      <c r="DQ258" s="138"/>
      <c r="DR258" s="138"/>
      <c r="DU258" s="192"/>
      <c r="DV258" s="192"/>
    </row>
    <row r="259" s="3" customFormat="true" ht="9" hidden="false" customHeight="true" outlineLevel="0" collapsed="false">
      <c r="N259" s="138"/>
      <c r="O259" s="138"/>
      <c r="P259" s="192"/>
      <c r="Q259" s="138"/>
      <c r="AF259" s="193"/>
      <c r="AG259" s="192"/>
      <c r="BE259" s="192"/>
      <c r="BF259" s="192"/>
      <c r="BG259" s="192"/>
      <c r="BH259" s="192"/>
      <c r="BJ259" s="138"/>
      <c r="BW259" s="138"/>
      <c r="BZ259" s="192"/>
      <c r="CA259" s="192"/>
      <c r="CY259" s="192"/>
      <c r="CZ259" s="192"/>
      <c r="DA259" s="138"/>
      <c r="DD259" s="192"/>
      <c r="DQ259" s="138"/>
      <c r="DR259" s="138"/>
      <c r="DU259" s="192"/>
      <c r="DV259" s="192"/>
    </row>
    <row r="260" s="3" customFormat="true" ht="9" hidden="false" customHeight="true" outlineLevel="0" collapsed="false">
      <c r="N260" s="138"/>
      <c r="O260" s="138"/>
      <c r="P260" s="192"/>
      <c r="Q260" s="138"/>
      <c r="AF260" s="193"/>
      <c r="AG260" s="192"/>
      <c r="BE260" s="192"/>
      <c r="BF260" s="192"/>
      <c r="BG260" s="192"/>
      <c r="BH260" s="192"/>
      <c r="BJ260" s="138"/>
      <c r="BW260" s="138"/>
      <c r="BZ260" s="192"/>
      <c r="CA260" s="192"/>
      <c r="CY260" s="192"/>
      <c r="CZ260" s="192"/>
      <c r="DA260" s="138"/>
      <c r="DD260" s="192"/>
      <c r="DQ260" s="138"/>
      <c r="DR260" s="138"/>
      <c r="DU260" s="192"/>
      <c r="DV260" s="192"/>
    </row>
    <row r="261" s="3" customFormat="true" ht="9" hidden="false" customHeight="true" outlineLevel="0" collapsed="false">
      <c r="N261" s="138"/>
      <c r="O261" s="138"/>
      <c r="P261" s="192"/>
      <c r="Q261" s="138"/>
      <c r="AF261" s="193"/>
      <c r="AG261" s="192"/>
      <c r="BE261" s="192"/>
      <c r="BF261" s="192"/>
      <c r="BG261" s="192"/>
      <c r="BH261" s="192"/>
      <c r="BJ261" s="138"/>
      <c r="BW261" s="138"/>
      <c r="BZ261" s="192"/>
      <c r="CA261" s="192"/>
      <c r="CY261" s="192"/>
      <c r="CZ261" s="192"/>
      <c r="DA261" s="138"/>
      <c r="DD261" s="192"/>
      <c r="DQ261" s="138"/>
      <c r="DR261" s="138"/>
      <c r="DU261" s="192"/>
      <c r="DV261" s="192"/>
    </row>
    <row r="262" s="3" customFormat="true" ht="9" hidden="false" customHeight="true" outlineLevel="0" collapsed="false">
      <c r="N262" s="138"/>
      <c r="O262" s="138"/>
      <c r="P262" s="192"/>
      <c r="Q262" s="138"/>
      <c r="AF262" s="193"/>
      <c r="AG262" s="192"/>
      <c r="BE262" s="192"/>
      <c r="BF262" s="192"/>
      <c r="BG262" s="192"/>
      <c r="BH262" s="192"/>
      <c r="BJ262" s="138"/>
      <c r="BW262" s="138"/>
      <c r="BZ262" s="192"/>
      <c r="CA262" s="192"/>
      <c r="CY262" s="192"/>
      <c r="CZ262" s="192"/>
      <c r="DA262" s="138"/>
      <c r="DD262" s="192"/>
      <c r="DQ262" s="138"/>
      <c r="DR262" s="138"/>
      <c r="DU262" s="192"/>
      <c r="DV262" s="192"/>
    </row>
    <row r="263" s="3" customFormat="true" ht="9" hidden="false" customHeight="true" outlineLevel="0" collapsed="false">
      <c r="N263" s="138"/>
      <c r="O263" s="138"/>
      <c r="P263" s="192"/>
      <c r="Q263" s="138"/>
      <c r="AF263" s="193"/>
      <c r="AG263" s="192"/>
      <c r="BE263" s="192"/>
      <c r="BF263" s="192"/>
      <c r="BG263" s="192"/>
      <c r="BH263" s="192"/>
      <c r="BJ263" s="138"/>
      <c r="BW263" s="138"/>
      <c r="BZ263" s="192"/>
      <c r="CA263" s="192"/>
      <c r="CY263" s="192"/>
      <c r="CZ263" s="192"/>
      <c r="DA263" s="138"/>
      <c r="DD263" s="192"/>
      <c r="DQ263" s="138"/>
      <c r="DR263" s="138"/>
      <c r="DU263" s="192"/>
      <c r="DV263" s="192"/>
    </row>
    <row r="264" s="3" customFormat="true" ht="9" hidden="false" customHeight="true" outlineLevel="0" collapsed="false">
      <c r="N264" s="138"/>
      <c r="O264" s="138"/>
      <c r="P264" s="192"/>
      <c r="Q264" s="138"/>
      <c r="AF264" s="193"/>
      <c r="AG264" s="192"/>
      <c r="BE264" s="192"/>
      <c r="BF264" s="192"/>
      <c r="BG264" s="192"/>
      <c r="BH264" s="192"/>
      <c r="BJ264" s="138"/>
      <c r="BW264" s="138"/>
      <c r="BZ264" s="192"/>
      <c r="CA264" s="192"/>
      <c r="CY264" s="192"/>
      <c r="CZ264" s="192"/>
      <c r="DA264" s="138"/>
      <c r="DD264" s="192"/>
      <c r="DQ264" s="138"/>
      <c r="DR264" s="138"/>
      <c r="DU264" s="192"/>
      <c r="DV264" s="192"/>
    </row>
    <row r="265" s="3" customFormat="true" ht="9" hidden="false" customHeight="true" outlineLevel="0" collapsed="false">
      <c r="N265" s="138"/>
      <c r="O265" s="138"/>
      <c r="P265" s="192"/>
      <c r="Q265" s="138"/>
      <c r="AF265" s="193"/>
      <c r="AG265" s="192"/>
      <c r="BE265" s="192"/>
      <c r="BF265" s="192"/>
      <c r="BG265" s="192"/>
      <c r="BH265" s="192"/>
      <c r="BJ265" s="138"/>
      <c r="BW265" s="138"/>
      <c r="BZ265" s="192"/>
      <c r="CA265" s="192"/>
      <c r="CY265" s="192"/>
      <c r="CZ265" s="192"/>
      <c r="DA265" s="138"/>
      <c r="DD265" s="192"/>
      <c r="DQ265" s="138"/>
      <c r="DR265" s="138"/>
      <c r="DU265" s="192"/>
      <c r="DV265" s="192"/>
    </row>
    <row r="266" s="3" customFormat="true" ht="9" hidden="false" customHeight="true" outlineLevel="0" collapsed="false">
      <c r="N266" s="138"/>
      <c r="O266" s="138"/>
      <c r="P266" s="192"/>
      <c r="Q266" s="138"/>
      <c r="AF266" s="193"/>
      <c r="AG266" s="192"/>
      <c r="BE266" s="192"/>
      <c r="BF266" s="192"/>
      <c r="BG266" s="192"/>
      <c r="BH266" s="192"/>
      <c r="BJ266" s="138"/>
      <c r="BW266" s="138"/>
      <c r="BZ266" s="192"/>
      <c r="CA266" s="192"/>
      <c r="CY266" s="192"/>
      <c r="CZ266" s="192"/>
      <c r="DA266" s="138"/>
      <c r="DD266" s="192"/>
      <c r="DQ266" s="138"/>
      <c r="DR266" s="138"/>
      <c r="DU266" s="192"/>
      <c r="DV266" s="192"/>
    </row>
    <row r="267" s="3" customFormat="true" ht="9" hidden="false" customHeight="true" outlineLevel="0" collapsed="false">
      <c r="N267" s="138"/>
      <c r="O267" s="138"/>
      <c r="P267" s="192"/>
      <c r="Q267" s="138"/>
      <c r="AF267" s="193"/>
      <c r="AG267" s="192"/>
      <c r="BE267" s="192"/>
      <c r="BF267" s="192"/>
      <c r="BG267" s="192"/>
      <c r="BH267" s="192"/>
      <c r="BJ267" s="138"/>
      <c r="BW267" s="138"/>
      <c r="BZ267" s="192"/>
      <c r="CA267" s="192"/>
      <c r="CY267" s="192"/>
      <c r="CZ267" s="192"/>
      <c r="DA267" s="138"/>
      <c r="DD267" s="192"/>
      <c r="DQ267" s="138"/>
      <c r="DR267" s="138"/>
      <c r="DU267" s="192"/>
      <c r="DV267" s="192"/>
    </row>
    <row r="268" s="3" customFormat="true" ht="9" hidden="false" customHeight="true" outlineLevel="0" collapsed="false">
      <c r="N268" s="138"/>
      <c r="O268" s="138"/>
      <c r="P268" s="192"/>
      <c r="Q268" s="138"/>
      <c r="AF268" s="193"/>
      <c r="AG268" s="192"/>
      <c r="BE268" s="192"/>
      <c r="BF268" s="192"/>
      <c r="BG268" s="192"/>
      <c r="BH268" s="192"/>
      <c r="BJ268" s="138"/>
      <c r="BW268" s="138"/>
      <c r="BZ268" s="192"/>
      <c r="CA268" s="192"/>
      <c r="CY268" s="192"/>
      <c r="CZ268" s="192"/>
      <c r="DA268" s="138"/>
      <c r="DD268" s="192"/>
      <c r="DQ268" s="138"/>
      <c r="DR268" s="138"/>
      <c r="DU268" s="192"/>
      <c r="DV268" s="192"/>
    </row>
    <row r="269" s="3" customFormat="true" ht="9" hidden="false" customHeight="true" outlineLevel="0" collapsed="false">
      <c r="N269" s="138"/>
      <c r="O269" s="138"/>
      <c r="P269" s="192"/>
      <c r="Q269" s="138"/>
      <c r="AF269" s="193"/>
      <c r="AG269" s="192"/>
      <c r="BE269" s="192"/>
      <c r="BF269" s="192"/>
      <c r="BG269" s="192"/>
      <c r="BH269" s="192"/>
      <c r="BJ269" s="138"/>
      <c r="BW269" s="138"/>
      <c r="BZ269" s="192"/>
      <c r="CA269" s="192"/>
      <c r="CY269" s="192"/>
      <c r="CZ269" s="192"/>
      <c r="DA269" s="138"/>
      <c r="DD269" s="192"/>
      <c r="DQ269" s="138"/>
      <c r="DR269" s="138"/>
      <c r="DU269" s="192"/>
      <c r="DV269" s="192"/>
    </row>
    <row r="270" s="3" customFormat="true" ht="9" hidden="false" customHeight="true" outlineLevel="0" collapsed="false">
      <c r="N270" s="138"/>
      <c r="O270" s="138"/>
      <c r="P270" s="192"/>
      <c r="Q270" s="138"/>
      <c r="AF270" s="193"/>
      <c r="AG270" s="192"/>
      <c r="BE270" s="192"/>
      <c r="BF270" s="192"/>
      <c r="BG270" s="192"/>
      <c r="BH270" s="192"/>
      <c r="BJ270" s="138"/>
      <c r="BW270" s="138"/>
      <c r="BZ270" s="192"/>
      <c r="CA270" s="192"/>
      <c r="CY270" s="192"/>
      <c r="CZ270" s="192"/>
      <c r="DA270" s="138"/>
      <c r="DD270" s="192"/>
      <c r="DQ270" s="138"/>
      <c r="DR270" s="138"/>
      <c r="DU270" s="192"/>
      <c r="DV270" s="192"/>
    </row>
    <row r="271" s="3" customFormat="true" ht="9" hidden="false" customHeight="true" outlineLevel="0" collapsed="false">
      <c r="N271" s="138"/>
      <c r="O271" s="138"/>
      <c r="P271" s="192"/>
      <c r="Q271" s="138"/>
      <c r="AF271" s="193"/>
      <c r="AG271" s="192"/>
      <c r="BE271" s="192"/>
      <c r="BF271" s="192"/>
      <c r="BG271" s="192"/>
      <c r="BH271" s="192"/>
      <c r="BJ271" s="138"/>
      <c r="BW271" s="138"/>
      <c r="BZ271" s="192"/>
      <c r="CA271" s="192"/>
      <c r="CY271" s="192"/>
      <c r="CZ271" s="192"/>
      <c r="DA271" s="138"/>
      <c r="DD271" s="192"/>
      <c r="DQ271" s="138"/>
      <c r="DR271" s="138"/>
      <c r="DU271" s="192"/>
      <c r="DV271" s="192"/>
    </row>
    <row r="272" s="3" customFormat="true" ht="9" hidden="false" customHeight="true" outlineLevel="0" collapsed="false">
      <c r="N272" s="138"/>
      <c r="O272" s="138"/>
      <c r="P272" s="192"/>
      <c r="Q272" s="138"/>
      <c r="AF272" s="193"/>
      <c r="AG272" s="192"/>
      <c r="BE272" s="192"/>
      <c r="BF272" s="192"/>
      <c r="BG272" s="192"/>
      <c r="BH272" s="192"/>
      <c r="BJ272" s="138"/>
      <c r="BW272" s="138"/>
      <c r="BZ272" s="192"/>
      <c r="CA272" s="192"/>
      <c r="CY272" s="192"/>
      <c r="CZ272" s="192"/>
      <c r="DA272" s="138"/>
      <c r="DD272" s="192"/>
      <c r="DQ272" s="138"/>
      <c r="DR272" s="138"/>
      <c r="DU272" s="192"/>
      <c r="DV272" s="192"/>
    </row>
    <row r="273" s="3" customFormat="true" ht="9" hidden="false" customHeight="true" outlineLevel="0" collapsed="false">
      <c r="N273" s="138"/>
      <c r="O273" s="138"/>
      <c r="P273" s="192"/>
      <c r="Q273" s="138"/>
      <c r="AF273" s="193"/>
      <c r="AG273" s="192"/>
      <c r="BE273" s="192"/>
      <c r="BF273" s="192"/>
      <c r="BG273" s="192"/>
      <c r="BH273" s="192"/>
      <c r="BJ273" s="138"/>
      <c r="BW273" s="138"/>
      <c r="BZ273" s="192"/>
      <c r="CA273" s="192"/>
      <c r="CY273" s="192"/>
      <c r="CZ273" s="192"/>
      <c r="DA273" s="138"/>
      <c r="DD273" s="192"/>
      <c r="DQ273" s="138"/>
      <c r="DR273" s="138"/>
      <c r="DU273" s="192"/>
      <c r="DV273" s="192"/>
    </row>
    <row r="274" s="3" customFormat="true" ht="9" hidden="false" customHeight="true" outlineLevel="0" collapsed="false">
      <c r="N274" s="138"/>
      <c r="O274" s="138"/>
      <c r="P274" s="192"/>
      <c r="Q274" s="138"/>
      <c r="AF274" s="193"/>
      <c r="AG274" s="192"/>
      <c r="BE274" s="192"/>
      <c r="BF274" s="192"/>
      <c r="BG274" s="192"/>
      <c r="BH274" s="192"/>
      <c r="BJ274" s="138"/>
      <c r="BW274" s="138"/>
      <c r="BZ274" s="192"/>
      <c r="CA274" s="192"/>
      <c r="CY274" s="192"/>
      <c r="CZ274" s="192"/>
      <c r="DA274" s="138"/>
      <c r="DD274" s="192"/>
      <c r="DQ274" s="138"/>
      <c r="DR274" s="138"/>
      <c r="DU274" s="192"/>
      <c r="DV274" s="192"/>
    </row>
    <row r="275" s="3" customFormat="true" ht="9" hidden="false" customHeight="true" outlineLevel="0" collapsed="false">
      <c r="N275" s="138"/>
      <c r="O275" s="138"/>
      <c r="P275" s="192"/>
      <c r="Q275" s="138"/>
      <c r="AF275" s="193"/>
      <c r="AG275" s="192"/>
      <c r="BE275" s="192"/>
      <c r="BF275" s="192"/>
      <c r="BG275" s="192"/>
      <c r="BH275" s="192"/>
      <c r="BJ275" s="138"/>
      <c r="BW275" s="138"/>
      <c r="BZ275" s="192"/>
      <c r="CA275" s="192"/>
      <c r="CY275" s="192"/>
      <c r="CZ275" s="192"/>
      <c r="DA275" s="138"/>
      <c r="DD275" s="192"/>
      <c r="DQ275" s="138"/>
      <c r="DR275" s="138"/>
      <c r="DU275" s="192"/>
      <c r="DV275" s="192"/>
    </row>
    <row r="276" s="3" customFormat="true" ht="9" hidden="false" customHeight="true" outlineLevel="0" collapsed="false">
      <c r="N276" s="138"/>
      <c r="O276" s="138"/>
      <c r="P276" s="192"/>
      <c r="Q276" s="138"/>
      <c r="AF276" s="193"/>
      <c r="AG276" s="192"/>
      <c r="BE276" s="192"/>
      <c r="BF276" s="192"/>
      <c r="BG276" s="192"/>
      <c r="BH276" s="192"/>
      <c r="BJ276" s="138"/>
      <c r="BW276" s="138"/>
      <c r="BZ276" s="192"/>
      <c r="CA276" s="192"/>
      <c r="CY276" s="192"/>
      <c r="CZ276" s="192"/>
      <c r="DA276" s="138"/>
      <c r="DD276" s="192"/>
      <c r="DQ276" s="138"/>
      <c r="DR276" s="138"/>
      <c r="DU276" s="192"/>
      <c r="DV276" s="192"/>
    </row>
    <row r="277" s="3" customFormat="true" ht="9" hidden="false" customHeight="true" outlineLevel="0" collapsed="false">
      <c r="N277" s="138"/>
      <c r="O277" s="138"/>
      <c r="P277" s="192"/>
      <c r="Q277" s="138"/>
      <c r="AF277" s="193"/>
      <c r="AG277" s="192"/>
      <c r="BE277" s="192"/>
      <c r="BF277" s="192"/>
      <c r="BG277" s="192"/>
      <c r="BH277" s="192"/>
      <c r="BJ277" s="138"/>
      <c r="BW277" s="138"/>
      <c r="BZ277" s="192"/>
      <c r="CA277" s="192"/>
      <c r="CY277" s="192"/>
      <c r="CZ277" s="192"/>
      <c r="DA277" s="138"/>
      <c r="DD277" s="192"/>
      <c r="DQ277" s="138"/>
      <c r="DR277" s="138"/>
      <c r="DU277" s="192"/>
      <c r="DV277" s="192"/>
    </row>
    <row r="278" s="3" customFormat="true" ht="9" hidden="false" customHeight="true" outlineLevel="0" collapsed="false">
      <c r="N278" s="138"/>
      <c r="O278" s="138"/>
      <c r="P278" s="192"/>
      <c r="Q278" s="138"/>
      <c r="AF278" s="193"/>
      <c r="AG278" s="192"/>
      <c r="BE278" s="192"/>
      <c r="BF278" s="192"/>
      <c r="BG278" s="192"/>
      <c r="BH278" s="192"/>
      <c r="BJ278" s="138"/>
      <c r="BW278" s="138"/>
      <c r="BZ278" s="192"/>
      <c r="CA278" s="192"/>
      <c r="CY278" s="192"/>
      <c r="CZ278" s="192"/>
      <c r="DA278" s="138"/>
      <c r="DD278" s="192"/>
      <c r="DQ278" s="138"/>
      <c r="DR278" s="138"/>
      <c r="DU278" s="192"/>
      <c r="DV278" s="192"/>
    </row>
    <row r="279" s="3" customFormat="true" ht="9" hidden="false" customHeight="true" outlineLevel="0" collapsed="false">
      <c r="N279" s="138"/>
      <c r="O279" s="138"/>
      <c r="P279" s="192"/>
      <c r="Q279" s="138"/>
      <c r="AF279" s="193"/>
      <c r="AG279" s="192"/>
      <c r="BE279" s="192"/>
      <c r="BF279" s="192"/>
      <c r="BG279" s="192"/>
      <c r="BH279" s="192"/>
      <c r="BJ279" s="138"/>
      <c r="BW279" s="138"/>
      <c r="BZ279" s="192"/>
      <c r="CA279" s="192"/>
      <c r="CY279" s="192"/>
      <c r="CZ279" s="192"/>
      <c r="DA279" s="138"/>
      <c r="DD279" s="192"/>
      <c r="DQ279" s="138"/>
      <c r="DR279" s="138"/>
      <c r="DU279" s="192"/>
      <c r="DV279" s="192"/>
    </row>
    <row r="280" s="3" customFormat="true" ht="9" hidden="false" customHeight="true" outlineLevel="0" collapsed="false">
      <c r="N280" s="138"/>
      <c r="O280" s="138"/>
      <c r="P280" s="192"/>
      <c r="Q280" s="138"/>
      <c r="AF280" s="193"/>
      <c r="AG280" s="192"/>
      <c r="BE280" s="192"/>
      <c r="BF280" s="192"/>
      <c r="BG280" s="192"/>
      <c r="BH280" s="192"/>
      <c r="BJ280" s="138"/>
      <c r="BW280" s="138"/>
      <c r="BZ280" s="192"/>
      <c r="CA280" s="192"/>
      <c r="CY280" s="192"/>
      <c r="CZ280" s="192"/>
      <c r="DA280" s="138"/>
      <c r="DD280" s="192"/>
      <c r="DQ280" s="138"/>
      <c r="DR280" s="138"/>
      <c r="DU280" s="192"/>
      <c r="DV280" s="192"/>
    </row>
    <row r="281" s="3" customFormat="true" ht="9" hidden="false" customHeight="true" outlineLevel="0" collapsed="false">
      <c r="N281" s="138"/>
      <c r="O281" s="138"/>
      <c r="P281" s="192"/>
      <c r="Q281" s="138"/>
      <c r="AF281" s="193"/>
      <c r="AG281" s="192"/>
      <c r="BE281" s="192"/>
      <c r="BF281" s="192"/>
      <c r="BG281" s="192"/>
      <c r="BH281" s="192"/>
      <c r="BJ281" s="138"/>
      <c r="BW281" s="138"/>
      <c r="BZ281" s="192"/>
      <c r="CA281" s="192"/>
      <c r="CY281" s="192"/>
      <c r="CZ281" s="192"/>
      <c r="DA281" s="138"/>
      <c r="DD281" s="192"/>
      <c r="DQ281" s="138"/>
      <c r="DR281" s="138"/>
      <c r="DU281" s="192"/>
      <c r="DV281" s="192"/>
    </row>
    <row r="282" s="3" customFormat="true" ht="9" hidden="false" customHeight="true" outlineLevel="0" collapsed="false">
      <c r="N282" s="138"/>
      <c r="O282" s="138"/>
      <c r="P282" s="192"/>
      <c r="Q282" s="138"/>
      <c r="AF282" s="193"/>
      <c r="AG282" s="192"/>
      <c r="BE282" s="192"/>
      <c r="BF282" s="192"/>
      <c r="BG282" s="192"/>
      <c r="BH282" s="192"/>
      <c r="BJ282" s="138"/>
      <c r="BW282" s="138"/>
      <c r="BZ282" s="192"/>
      <c r="CA282" s="192"/>
      <c r="CY282" s="192"/>
      <c r="CZ282" s="192"/>
      <c r="DA282" s="138"/>
      <c r="DD282" s="192"/>
      <c r="DQ282" s="138"/>
      <c r="DR282" s="138"/>
      <c r="DU282" s="192"/>
      <c r="DV282" s="192"/>
    </row>
    <row r="283" s="3" customFormat="true" ht="9" hidden="false" customHeight="true" outlineLevel="0" collapsed="false">
      <c r="N283" s="138"/>
      <c r="O283" s="138"/>
      <c r="P283" s="192"/>
      <c r="Q283" s="138"/>
      <c r="AF283" s="193"/>
      <c r="AG283" s="192"/>
      <c r="BE283" s="192"/>
      <c r="BF283" s="192"/>
      <c r="BG283" s="192"/>
      <c r="BH283" s="192"/>
      <c r="BJ283" s="138"/>
      <c r="BW283" s="138"/>
      <c r="BZ283" s="192"/>
      <c r="CA283" s="192"/>
      <c r="CY283" s="192"/>
      <c r="CZ283" s="192"/>
      <c r="DA283" s="138"/>
      <c r="DD283" s="192"/>
      <c r="DQ283" s="138"/>
      <c r="DR283" s="138"/>
      <c r="DU283" s="192"/>
      <c r="DV283" s="192"/>
    </row>
    <row r="284" s="3" customFormat="true" ht="9" hidden="false" customHeight="true" outlineLevel="0" collapsed="false">
      <c r="N284" s="138"/>
      <c r="O284" s="138"/>
      <c r="P284" s="192"/>
      <c r="Q284" s="138"/>
      <c r="AF284" s="193"/>
      <c r="AG284" s="192"/>
      <c r="BE284" s="192"/>
      <c r="BF284" s="192"/>
      <c r="BG284" s="192"/>
      <c r="BH284" s="192"/>
      <c r="BJ284" s="138"/>
      <c r="BW284" s="138"/>
      <c r="BZ284" s="192"/>
      <c r="CA284" s="192"/>
      <c r="CY284" s="192"/>
      <c r="CZ284" s="192"/>
      <c r="DA284" s="138"/>
      <c r="DD284" s="192"/>
      <c r="DQ284" s="138"/>
      <c r="DR284" s="138"/>
      <c r="DU284" s="192"/>
      <c r="DV284" s="192"/>
    </row>
    <row r="285" s="3" customFormat="true" ht="9" hidden="false" customHeight="true" outlineLevel="0" collapsed="false">
      <c r="N285" s="138"/>
      <c r="O285" s="138"/>
      <c r="P285" s="192"/>
      <c r="Q285" s="138"/>
      <c r="AF285" s="193"/>
      <c r="AG285" s="192"/>
      <c r="BE285" s="192"/>
      <c r="BF285" s="192"/>
      <c r="BG285" s="192"/>
      <c r="BH285" s="192"/>
      <c r="BJ285" s="138"/>
      <c r="BW285" s="138"/>
      <c r="BZ285" s="192"/>
      <c r="CA285" s="192"/>
      <c r="CY285" s="192"/>
      <c r="CZ285" s="192"/>
      <c r="DA285" s="138"/>
      <c r="DD285" s="192"/>
      <c r="DQ285" s="138"/>
      <c r="DR285" s="138"/>
      <c r="DU285" s="192"/>
      <c r="DV285" s="192"/>
    </row>
    <row r="286" s="3" customFormat="true" ht="9" hidden="false" customHeight="true" outlineLevel="0" collapsed="false">
      <c r="N286" s="138"/>
      <c r="O286" s="138"/>
      <c r="P286" s="192"/>
      <c r="Q286" s="138"/>
      <c r="AF286" s="193"/>
      <c r="AG286" s="192"/>
      <c r="BE286" s="192"/>
      <c r="BF286" s="192"/>
      <c r="BG286" s="192"/>
      <c r="BH286" s="192"/>
      <c r="BJ286" s="138"/>
      <c r="BW286" s="138"/>
      <c r="BZ286" s="192"/>
      <c r="CA286" s="192"/>
      <c r="CY286" s="192"/>
      <c r="CZ286" s="192"/>
      <c r="DA286" s="138"/>
      <c r="DD286" s="192"/>
      <c r="DQ286" s="138"/>
      <c r="DR286" s="138"/>
      <c r="DU286" s="192"/>
      <c r="DV286" s="192"/>
    </row>
    <row r="287" s="3" customFormat="true" ht="9" hidden="false" customHeight="true" outlineLevel="0" collapsed="false">
      <c r="N287" s="138"/>
      <c r="O287" s="138"/>
      <c r="P287" s="192"/>
      <c r="Q287" s="138"/>
      <c r="AF287" s="193"/>
      <c r="AG287" s="192"/>
      <c r="BE287" s="192"/>
      <c r="BF287" s="192"/>
      <c r="BG287" s="192"/>
      <c r="BH287" s="192"/>
      <c r="BJ287" s="138"/>
      <c r="BW287" s="138"/>
      <c r="BZ287" s="192"/>
      <c r="CA287" s="192"/>
      <c r="CY287" s="192"/>
      <c r="CZ287" s="192"/>
      <c r="DA287" s="138"/>
      <c r="DD287" s="192"/>
      <c r="DQ287" s="138"/>
      <c r="DR287" s="138"/>
      <c r="DU287" s="192"/>
      <c r="DV287" s="192"/>
    </row>
    <row r="288" s="3" customFormat="true" ht="9" hidden="false" customHeight="true" outlineLevel="0" collapsed="false">
      <c r="N288" s="138"/>
      <c r="O288" s="138"/>
      <c r="P288" s="192"/>
      <c r="Q288" s="138"/>
      <c r="AF288" s="193"/>
      <c r="AG288" s="192"/>
      <c r="BE288" s="192"/>
      <c r="BF288" s="192"/>
      <c r="BG288" s="192"/>
      <c r="BH288" s="192"/>
      <c r="BJ288" s="138"/>
      <c r="BW288" s="138"/>
      <c r="BZ288" s="192"/>
      <c r="CA288" s="192"/>
      <c r="CY288" s="192"/>
      <c r="CZ288" s="192"/>
      <c r="DA288" s="138"/>
      <c r="DD288" s="192"/>
      <c r="DQ288" s="138"/>
      <c r="DR288" s="138"/>
      <c r="DU288" s="192"/>
      <c r="DV288" s="192"/>
    </row>
    <row r="289" s="3" customFormat="true" ht="9" hidden="false" customHeight="true" outlineLevel="0" collapsed="false">
      <c r="N289" s="138"/>
      <c r="O289" s="138"/>
      <c r="P289" s="192"/>
      <c r="Q289" s="138"/>
      <c r="AF289" s="193"/>
      <c r="AG289" s="192"/>
      <c r="BE289" s="192"/>
      <c r="BF289" s="192"/>
      <c r="BG289" s="192"/>
      <c r="BH289" s="192"/>
      <c r="BJ289" s="138"/>
      <c r="BW289" s="138"/>
      <c r="BZ289" s="192"/>
      <c r="CA289" s="192"/>
      <c r="CY289" s="192"/>
      <c r="CZ289" s="192"/>
      <c r="DA289" s="138"/>
      <c r="DD289" s="192"/>
      <c r="DQ289" s="138"/>
      <c r="DR289" s="138"/>
      <c r="DU289" s="192"/>
      <c r="DV289" s="192"/>
    </row>
    <row r="290" s="3" customFormat="true" ht="9" hidden="false" customHeight="true" outlineLevel="0" collapsed="false">
      <c r="N290" s="138"/>
      <c r="O290" s="138"/>
      <c r="P290" s="192"/>
      <c r="Q290" s="138"/>
      <c r="AF290" s="193"/>
      <c r="AG290" s="192"/>
      <c r="BE290" s="192"/>
      <c r="BF290" s="192"/>
      <c r="BG290" s="192"/>
      <c r="BH290" s="192"/>
      <c r="BJ290" s="138"/>
      <c r="BW290" s="138"/>
      <c r="BZ290" s="192"/>
      <c r="CA290" s="192"/>
      <c r="CY290" s="192"/>
      <c r="CZ290" s="192"/>
      <c r="DA290" s="138"/>
      <c r="DD290" s="192"/>
      <c r="DQ290" s="138"/>
      <c r="DR290" s="138"/>
      <c r="DU290" s="192"/>
      <c r="DV290" s="192"/>
    </row>
    <row r="291" s="3" customFormat="true" ht="9" hidden="false" customHeight="true" outlineLevel="0" collapsed="false">
      <c r="N291" s="138"/>
      <c r="O291" s="138"/>
      <c r="P291" s="192"/>
      <c r="Q291" s="138"/>
      <c r="AF291" s="193"/>
      <c r="AG291" s="192"/>
      <c r="BE291" s="192"/>
      <c r="BF291" s="192"/>
      <c r="BG291" s="192"/>
      <c r="BH291" s="192"/>
      <c r="BJ291" s="138"/>
      <c r="BW291" s="138"/>
      <c r="BZ291" s="192"/>
      <c r="CA291" s="192"/>
      <c r="CY291" s="192"/>
      <c r="CZ291" s="192"/>
      <c r="DA291" s="138"/>
      <c r="DD291" s="192"/>
      <c r="DQ291" s="138"/>
      <c r="DR291" s="138"/>
      <c r="DU291" s="192"/>
      <c r="DV291" s="192"/>
    </row>
    <row r="292" s="3" customFormat="true" ht="9" hidden="false" customHeight="true" outlineLevel="0" collapsed="false">
      <c r="N292" s="138"/>
      <c r="O292" s="138"/>
      <c r="P292" s="192"/>
      <c r="Q292" s="138"/>
      <c r="AF292" s="193"/>
      <c r="AG292" s="192"/>
      <c r="BE292" s="192"/>
      <c r="BF292" s="192"/>
      <c r="BG292" s="192"/>
      <c r="BH292" s="192"/>
      <c r="BJ292" s="138"/>
      <c r="BW292" s="138"/>
      <c r="BZ292" s="192"/>
      <c r="CA292" s="192"/>
      <c r="CY292" s="192"/>
      <c r="CZ292" s="192"/>
      <c r="DA292" s="138"/>
      <c r="DD292" s="192"/>
      <c r="DQ292" s="138"/>
      <c r="DR292" s="138"/>
      <c r="DU292" s="192"/>
      <c r="DV292" s="192"/>
    </row>
    <row r="293" s="3" customFormat="true" ht="9" hidden="false" customHeight="true" outlineLevel="0" collapsed="false">
      <c r="N293" s="138"/>
      <c r="O293" s="138"/>
      <c r="P293" s="192"/>
      <c r="Q293" s="138"/>
      <c r="AF293" s="193"/>
      <c r="AG293" s="192"/>
      <c r="BE293" s="192"/>
      <c r="BF293" s="192"/>
      <c r="BG293" s="192"/>
      <c r="BH293" s="192"/>
      <c r="BJ293" s="138"/>
      <c r="BW293" s="138"/>
      <c r="BZ293" s="192"/>
      <c r="CA293" s="192"/>
      <c r="CY293" s="192"/>
      <c r="CZ293" s="192"/>
      <c r="DA293" s="138"/>
      <c r="DD293" s="192"/>
      <c r="DQ293" s="138"/>
      <c r="DR293" s="138"/>
      <c r="DU293" s="192"/>
      <c r="DV293" s="192"/>
    </row>
    <row r="294" s="3" customFormat="true" ht="9" hidden="false" customHeight="true" outlineLevel="0" collapsed="false">
      <c r="N294" s="138"/>
      <c r="O294" s="138"/>
      <c r="P294" s="192"/>
      <c r="Q294" s="138"/>
      <c r="AF294" s="193"/>
      <c r="AG294" s="192"/>
      <c r="BE294" s="192"/>
      <c r="BF294" s="192"/>
      <c r="BG294" s="192"/>
      <c r="BH294" s="192"/>
      <c r="BJ294" s="138"/>
      <c r="BW294" s="138"/>
      <c r="BZ294" s="192"/>
      <c r="CA294" s="192"/>
      <c r="CY294" s="192"/>
      <c r="CZ294" s="192"/>
      <c r="DA294" s="138"/>
      <c r="DD294" s="192"/>
      <c r="DQ294" s="138"/>
      <c r="DR294" s="138"/>
      <c r="DU294" s="192"/>
      <c r="DV294" s="192"/>
    </row>
    <row r="295" s="3" customFormat="true" ht="9" hidden="false" customHeight="true" outlineLevel="0" collapsed="false">
      <c r="N295" s="138"/>
      <c r="O295" s="138"/>
      <c r="P295" s="192"/>
      <c r="Q295" s="138"/>
      <c r="AF295" s="193"/>
      <c r="AG295" s="192"/>
      <c r="BE295" s="192"/>
      <c r="BF295" s="192"/>
      <c r="BG295" s="192"/>
      <c r="BH295" s="192"/>
      <c r="BJ295" s="138"/>
      <c r="BW295" s="138"/>
      <c r="BZ295" s="192"/>
      <c r="CA295" s="192"/>
      <c r="CY295" s="192"/>
      <c r="CZ295" s="192"/>
      <c r="DA295" s="138"/>
      <c r="DD295" s="192"/>
      <c r="DQ295" s="138"/>
      <c r="DR295" s="138"/>
      <c r="DU295" s="192"/>
      <c r="DV295" s="192"/>
    </row>
    <row r="296" s="3" customFormat="true" ht="9" hidden="false" customHeight="true" outlineLevel="0" collapsed="false">
      <c r="N296" s="138"/>
      <c r="O296" s="138"/>
      <c r="P296" s="192"/>
      <c r="Q296" s="138"/>
      <c r="AF296" s="193"/>
      <c r="AG296" s="192"/>
      <c r="BE296" s="192"/>
      <c r="BF296" s="192"/>
      <c r="BG296" s="192"/>
      <c r="BH296" s="192"/>
      <c r="BJ296" s="138"/>
      <c r="BW296" s="138"/>
      <c r="BZ296" s="192"/>
      <c r="CA296" s="192"/>
      <c r="CY296" s="192"/>
      <c r="CZ296" s="192"/>
      <c r="DA296" s="138"/>
      <c r="DD296" s="192"/>
      <c r="DQ296" s="138"/>
      <c r="DR296" s="138"/>
      <c r="DU296" s="192"/>
      <c r="DV296" s="192"/>
    </row>
    <row r="297" s="3" customFormat="true" ht="9" hidden="false" customHeight="true" outlineLevel="0" collapsed="false">
      <c r="N297" s="138"/>
      <c r="O297" s="138"/>
      <c r="P297" s="192"/>
      <c r="Q297" s="138"/>
      <c r="AF297" s="193"/>
      <c r="AG297" s="192"/>
      <c r="BE297" s="192"/>
      <c r="BF297" s="192"/>
      <c r="BG297" s="192"/>
      <c r="BH297" s="192"/>
      <c r="BJ297" s="138"/>
      <c r="BW297" s="138"/>
      <c r="BZ297" s="192"/>
      <c r="CA297" s="192"/>
      <c r="CY297" s="192"/>
      <c r="CZ297" s="192"/>
      <c r="DA297" s="138"/>
      <c r="DD297" s="192"/>
      <c r="DQ297" s="138"/>
      <c r="DR297" s="138"/>
      <c r="DU297" s="192"/>
      <c r="DV297" s="192"/>
    </row>
    <row r="298" s="3" customFormat="true" ht="9" hidden="false" customHeight="true" outlineLevel="0" collapsed="false">
      <c r="N298" s="138"/>
      <c r="O298" s="138"/>
      <c r="P298" s="192"/>
      <c r="Q298" s="138"/>
      <c r="AF298" s="193"/>
      <c r="AG298" s="192"/>
      <c r="BE298" s="192"/>
      <c r="BF298" s="192"/>
      <c r="BG298" s="192"/>
      <c r="BH298" s="192"/>
      <c r="BJ298" s="138"/>
      <c r="BW298" s="138"/>
      <c r="BZ298" s="192"/>
      <c r="CA298" s="192"/>
      <c r="CY298" s="192"/>
      <c r="CZ298" s="192"/>
      <c r="DA298" s="138"/>
      <c r="DD298" s="192"/>
      <c r="DQ298" s="138"/>
      <c r="DR298" s="138"/>
      <c r="DU298" s="192"/>
      <c r="DV298" s="192"/>
    </row>
    <row r="299" s="3" customFormat="true" ht="9" hidden="false" customHeight="true" outlineLevel="0" collapsed="false">
      <c r="N299" s="138"/>
      <c r="O299" s="138"/>
      <c r="P299" s="192"/>
      <c r="Q299" s="138"/>
      <c r="AF299" s="193"/>
      <c r="AG299" s="192"/>
      <c r="BE299" s="192"/>
      <c r="BF299" s="192"/>
      <c r="BG299" s="192"/>
      <c r="BH299" s="192"/>
      <c r="BJ299" s="138"/>
      <c r="BW299" s="138"/>
      <c r="BZ299" s="192"/>
      <c r="CA299" s="192"/>
      <c r="CY299" s="192"/>
      <c r="CZ299" s="192"/>
      <c r="DA299" s="138"/>
      <c r="DD299" s="192"/>
      <c r="DQ299" s="138"/>
      <c r="DR299" s="138"/>
      <c r="DU299" s="192"/>
      <c r="DV299" s="192"/>
    </row>
    <row r="300" s="3" customFormat="true" ht="9" hidden="false" customHeight="true" outlineLevel="0" collapsed="false">
      <c r="N300" s="138"/>
      <c r="O300" s="138"/>
      <c r="P300" s="192"/>
      <c r="Q300" s="138"/>
      <c r="AF300" s="193"/>
      <c r="AG300" s="192"/>
      <c r="BE300" s="192"/>
      <c r="BF300" s="192"/>
      <c r="BG300" s="192"/>
      <c r="BH300" s="192"/>
      <c r="BJ300" s="138"/>
      <c r="BW300" s="138"/>
      <c r="BZ300" s="192"/>
      <c r="CA300" s="192"/>
      <c r="CY300" s="192"/>
      <c r="CZ300" s="192"/>
      <c r="DA300" s="138"/>
      <c r="DD300" s="192"/>
      <c r="DQ300" s="138"/>
      <c r="DR300" s="138"/>
      <c r="DU300" s="192"/>
      <c r="DV300" s="192"/>
    </row>
    <row r="301" s="3" customFormat="true" ht="9" hidden="false" customHeight="true" outlineLevel="0" collapsed="false">
      <c r="N301" s="138"/>
      <c r="O301" s="138"/>
      <c r="P301" s="192"/>
      <c r="Q301" s="138"/>
      <c r="AF301" s="193"/>
      <c r="AG301" s="192"/>
      <c r="BE301" s="192"/>
      <c r="BF301" s="192"/>
      <c r="BG301" s="192"/>
      <c r="BH301" s="192"/>
      <c r="BJ301" s="138"/>
      <c r="BW301" s="138"/>
      <c r="BZ301" s="192"/>
      <c r="CA301" s="192"/>
      <c r="CY301" s="192"/>
      <c r="CZ301" s="192"/>
      <c r="DA301" s="138"/>
      <c r="DD301" s="192"/>
      <c r="DQ301" s="138"/>
      <c r="DR301" s="138"/>
      <c r="DU301" s="192"/>
      <c r="DV301" s="192"/>
    </row>
    <row r="302" s="3" customFormat="true" ht="9" hidden="false" customHeight="true" outlineLevel="0" collapsed="false">
      <c r="N302" s="138"/>
      <c r="O302" s="138"/>
      <c r="P302" s="192"/>
      <c r="Q302" s="138"/>
      <c r="AF302" s="193"/>
      <c r="AG302" s="192"/>
      <c r="BE302" s="192"/>
      <c r="BF302" s="192"/>
      <c r="BG302" s="192"/>
      <c r="BH302" s="192"/>
      <c r="BJ302" s="138"/>
      <c r="BW302" s="138"/>
      <c r="BZ302" s="192"/>
      <c r="CA302" s="192"/>
      <c r="CY302" s="192"/>
      <c r="CZ302" s="192"/>
      <c r="DA302" s="138"/>
      <c r="DD302" s="192"/>
      <c r="DQ302" s="138"/>
      <c r="DR302" s="138"/>
      <c r="DU302" s="192"/>
      <c r="DV302" s="192"/>
    </row>
    <row r="303" s="3" customFormat="true" ht="9" hidden="false" customHeight="true" outlineLevel="0" collapsed="false">
      <c r="N303" s="138"/>
      <c r="O303" s="138"/>
      <c r="P303" s="192"/>
      <c r="Q303" s="138"/>
      <c r="AF303" s="193"/>
      <c r="AG303" s="192"/>
      <c r="BE303" s="192"/>
      <c r="BF303" s="192"/>
      <c r="BG303" s="192"/>
      <c r="BH303" s="192"/>
      <c r="BJ303" s="138"/>
      <c r="BW303" s="138"/>
      <c r="BZ303" s="192"/>
      <c r="CA303" s="192"/>
      <c r="CY303" s="192"/>
      <c r="CZ303" s="192"/>
      <c r="DA303" s="138"/>
      <c r="DD303" s="192"/>
      <c r="DQ303" s="138"/>
      <c r="DR303" s="138"/>
      <c r="DU303" s="192"/>
      <c r="DV303" s="192"/>
    </row>
    <row r="304" s="3" customFormat="true" ht="9" hidden="false" customHeight="true" outlineLevel="0" collapsed="false">
      <c r="N304" s="138"/>
      <c r="O304" s="138"/>
      <c r="P304" s="192"/>
      <c r="Q304" s="138"/>
      <c r="AF304" s="193"/>
      <c r="AG304" s="192"/>
      <c r="BE304" s="192"/>
      <c r="BF304" s="192"/>
      <c r="BG304" s="192"/>
      <c r="BH304" s="192"/>
      <c r="BJ304" s="138"/>
      <c r="BW304" s="138"/>
      <c r="BZ304" s="192"/>
      <c r="CA304" s="192"/>
      <c r="CY304" s="192"/>
      <c r="CZ304" s="192"/>
      <c r="DA304" s="138"/>
      <c r="DD304" s="192"/>
      <c r="DQ304" s="138"/>
      <c r="DR304" s="138"/>
      <c r="DU304" s="192"/>
      <c r="DV304" s="192"/>
    </row>
    <row r="305" s="3" customFormat="true" ht="9" hidden="false" customHeight="true" outlineLevel="0" collapsed="false">
      <c r="N305" s="138"/>
      <c r="O305" s="138"/>
      <c r="P305" s="192"/>
      <c r="Q305" s="138"/>
      <c r="AF305" s="193"/>
      <c r="AG305" s="192"/>
      <c r="BE305" s="192"/>
      <c r="BF305" s="192"/>
      <c r="BG305" s="192"/>
      <c r="BH305" s="192"/>
      <c r="BJ305" s="138"/>
      <c r="BW305" s="138"/>
      <c r="BZ305" s="192"/>
      <c r="CA305" s="192"/>
      <c r="CY305" s="192"/>
      <c r="CZ305" s="192"/>
      <c r="DA305" s="138"/>
      <c r="DD305" s="192"/>
      <c r="DQ305" s="138"/>
      <c r="DR305" s="138"/>
      <c r="DU305" s="192"/>
      <c r="DV305" s="192"/>
    </row>
    <row r="306" s="3" customFormat="true" ht="9" hidden="false" customHeight="true" outlineLevel="0" collapsed="false">
      <c r="N306" s="138"/>
      <c r="O306" s="138"/>
      <c r="P306" s="192"/>
      <c r="Q306" s="138"/>
      <c r="AF306" s="193"/>
      <c r="AG306" s="192"/>
      <c r="BE306" s="192"/>
      <c r="BF306" s="192"/>
      <c r="BG306" s="192"/>
      <c r="BH306" s="192"/>
      <c r="BJ306" s="138"/>
      <c r="BW306" s="138"/>
      <c r="BZ306" s="192"/>
      <c r="CA306" s="192"/>
      <c r="CY306" s="192"/>
      <c r="CZ306" s="192"/>
      <c r="DA306" s="138"/>
      <c r="DD306" s="192"/>
      <c r="DQ306" s="138"/>
      <c r="DR306" s="138"/>
      <c r="DU306" s="192"/>
      <c r="DV306" s="192"/>
    </row>
    <row r="307" s="3" customFormat="true" ht="9" hidden="false" customHeight="true" outlineLevel="0" collapsed="false">
      <c r="N307" s="138"/>
      <c r="O307" s="138"/>
      <c r="P307" s="192"/>
      <c r="Q307" s="138"/>
      <c r="AF307" s="193"/>
      <c r="AG307" s="192"/>
      <c r="BE307" s="192"/>
      <c r="BF307" s="192"/>
      <c r="BG307" s="192"/>
      <c r="BH307" s="192"/>
      <c r="BJ307" s="138"/>
      <c r="BW307" s="138"/>
      <c r="BZ307" s="192"/>
      <c r="CA307" s="192"/>
      <c r="CY307" s="192"/>
      <c r="CZ307" s="192"/>
      <c r="DA307" s="138"/>
      <c r="DD307" s="192"/>
      <c r="DQ307" s="138"/>
      <c r="DR307" s="138"/>
      <c r="DU307" s="192"/>
      <c r="DV307" s="192"/>
    </row>
    <row r="308" s="3" customFormat="true" ht="9" hidden="false" customHeight="true" outlineLevel="0" collapsed="false">
      <c r="N308" s="138"/>
      <c r="O308" s="138"/>
      <c r="P308" s="192"/>
      <c r="Q308" s="138"/>
      <c r="AF308" s="193"/>
      <c r="AG308" s="192"/>
      <c r="BE308" s="192"/>
      <c r="BF308" s="192"/>
      <c r="BG308" s="192"/>
      <c r="BH308" s="192"/>
      <c r="BJ308" s="138"/>
      <c r="BW308" s="138"/>
      <c r="BZ308" s="192"/>
      <c r="CA308" s="192"/>
      <c r="CY308" s="192"/>
      <c r="CZ308" s="192"/>
      <c r="DA308" s="138"/>
      <c r="DD308" s="192"/>
      <c r="DQ308" s="138"/>
      <c r="DR308" s="138"/>
      <c r="DU308" s="192"/>
      <c r="DV308" s="192"/>
    </row>
    <row r="309" s="3" customFormat="true" ht="9" hidden="false" customHeight="true" outlineLevel="0" collapsed="false">
      <c r="N309" s="138"/>
      <c r="O309" s="138"/>
      <c r="P309" s="192"/>
      <c r="Q309" s="138"/>
      <c r="AF309" s="193"/>
      <c r="AG309" s="192"/>
      <c r="BE309" s="192"/>
      <c r="BF309" s="192"/>
      <c r="BG309" s="192"/>
      <c r="BH309" s="192"/>
      <c r="BJ309" s="138"/>
      <c r="BW309" s="138"/>
      <c r="BZ309" s="192"/>
      <c r="CA309" s="192"/>
      <c r="CY309" s="192"/>
      <c r="CZ309" s="192"/>
      <c r="DA309" s="138"/>
      <c r="DD309" s="192"/>
      <c r="DQ309" s="138"/>
      <c r="DR309" s="138"/>
      <c r="DU309" s="192"/>
      <c r="DV309" s="192"/>
    </row>
    <row r="310" s="3" customFormat="true" ht="9" hidden="false" customHeight="true" outlineLevel="0" collapsed="false">
      <c r="N310" s="138"/>
      <c r="O310" s="138"/>
      <c r="P310" s="192"/>
      <c r="Q310" s="138"/>
      <c r="AF310" s="193"/>
      <c r="AG310" s="192"/>
      <c r="BE310" s="192"/>
      <c r="BF310" s="192"/>
      <c r="BG310" s="192"/>
      <c r="BH310" s="192"/>
      <c r="BJ310" s="138"/>
      <c r="BW310" s="138"/>
      <c r="BZ310" s="192"/>
      <c r="CA310" s="192"/>
      <c r="CY310" s="192"/>
      <c r="CZ310" s="192"/>
      <c r="DA310" s="138"/>
      <c r="DD310" s="192"/>
      <c r="DQ310" s="138"/>
      <c r="DR310" s="138"/>
      <c r="DU310" s="192"/>
      <c r="DV310" s="192"/>
    </row>
    <row r="311" s="3" customFormat="true" ht="9" hidden="false" customHeight="true" outlineLevel="0" collapsed="false">
      <c r="N311" s="138"/>
      <c r="O311" s="138"/>
      <c r="P311" s="192"/>
      <c r="Q311" s="138"/>
      <c r="AF311" s="193"/>
      <c r="AG311" s="192"/>
      <c r="BE311" s="192"/>
      <c r="BF311" s="192"/>
      <c r="BG311" s="192"/>
      <c r="BH311" s="192"/>
      <c r="BJ311" s="138"/>
      <c r="BW311" s="138"/>
      <c r="BZ311" s="192"/>
      <c r="CA311" s="192"/>
      <c r="CY311" s="192"/>
      <c r="CZ311" s="192"/>
      <c r="DA311" s="138"/>
      <c r="DD311" s="192"/>
      <c r="DQ311" s="138"/>
      <c r="DR311" s="138"/>
      <c r="DU311" s="192"/>
      <c r="DV311" s="192"/>
    </row>
    <row r="312" s="3" customFormat="true" ht="9" hidden="false" customHeight="true" outlineLevel="0" collapsed="false">
      <c r="N312" s="138"/>
      <c r="O312" s="138"/>
      <c r="P312" s="192"/>
      <c r="Q312" s="138"/>
      <c r="AF312" s="193"/>
      <c r="AG312" s="192"/>
      <c r="BE312" s="192"/>
      <c r="BF312" s="192"/>
      <c r="BG312" s="192"/>
      <c r="BH312" s="192"/>
      <c r="BJ312" s="138"/>
      <c r="BW312" s="138"/>
      <c r="BZ312" s="192"/>
      <c r="CA312" s="192"/>
      <c r="CY312" s="192"/>
      <c r="CZ312" s="192"/>
      <c r="DA312" s="138"/>
      <c r="DD312" s="192"/>
      <c r="DQ312" s="138"/>
      <c r="DR312" s="138"/>
      <c r="DU312" s="192"/>
      <c r="DV312" s="192"/>
    </row>
    <row r="313" s="3" customFormat="true" ht="9" hidden="false" customHeight="true" outlineLevel="0" collapsed="false">
      <c r="N313" s="138"/>
      <c r="O313" s="138"/>
      <c r="P313" s="192"/>
      <c r="Q313" s="138"/>
      <c r="AF313" s="193"/>
      <c r="AG313" s="192"/>
      <c r="BE313" s="192"/>
      <c r="BF313" s="192"/>
      <c r="BG313" s="192"/>
      <c r="BH313" s="192"/>
      <c r="BJ313" s="138"/>
      <c r="BW313" s="138"/>
      <c r="BZ313" s="192"/>
      <c r="CA313" s="192"/>
      <c r="CY313" s="192"/>
      <c r="CZ313" s="192"/>
      <c r="DA313" s="138"/>
      <c r="DD313" s="192"/>
      <c r="DQ313" s="138"/>
      <c r="DR313" s="138"/>
      <c r="DU313" s="192"/>
      <c r="DV313" s="192"/>
    </row>
    <row r="314" s="3" customFormat="true" ht="9" hidden="false" customHeight="true" outlineLevel="0" collapsed="false">
      <c r="N314" s="138"/>
      <c r="O314" s="138"/>
      <c r="P314" s="192"/>
      <c r="Q314" s="138"/>
      <c r="AF314" s="193"/>
      <c r="AG314" s="192"/>
      <c r="BE314" s="192"/>
      <c r="BF314" s="192"/>
      <c r="BG314" s="192"/>
      <c r="BH314" s="192"/>
      <c r="BJ314" s="138"/>
      <c r="BW314" s="138"/>
      <c r="BZ314" s="192"/>
      <c r="CA314" s="192"/>
      <c r="CY314" s="192"/>
      <c r="CZ314" s="192"/>
      <c r="DA314" s="138"/>
      <c r="DD314" s="192"/>
      <c r="DQ314" s="138"/>
      <c r="DR314" s="138"/>
      <c r="DU314" s="192"/>
      <c r="DV314" s="192"/>
    </row>
    <row r="315" s="3" customFormat="true" ht="9" hidden="false" customHeight="true" outlineLevel="0" collapsed="false">
      <c r="N315" s="138"/>
      <c r="O315" s="138"/>
      <c r="P315" s="192"/>
      <c r="Q315" s="138"/>
      <c r="AF315" s="193"/>
      <c r="AG315" s="192"/>
      <c r="BE315" s="192"/>
      <c r="BF315" s="192"/>
      <c r="BG315" s="192"/>
      <c r="BH315" s="192"/>
      <c r="BJ315" s="138"/>
      <c r="BW315" s="138"/>
      <c r="BZ315" s="192"/>
      <c r="CA315" s="192"/>
      <c r="CY315" s="192"/>
      <c r="CZ315" s="192"/>
      <c r="DA315" s="138"/>
      <c r="DD315" s="192"/>
      <c r="DQ315" s="138"/>
      <c r="DR315" s="138"/>
      <c r="DU315" s="192"/>
      <c r="DV315" s="192"/>
    </row>
    <row r="316" s="3" customFormat="true" ht="9" hidden="false" customHeight="true" outlineLevel="0" collapsed="false">
      <c r="N316" s="138"/>
      <c r="O316" s="138"/>
      <c r="P316" s="192"/>
      <c r="Q316" s="138"/>
      <c r="AF316" s="193"/>
      <c r="AG316" s="192"/>
      <c r="BE316" s="192"/>
      <c r="BF316" s="192"/>
      <c r="BG316" s="192"/>
      <c r="BH316" s="192"/>
      <c r="BJ316" s="138"/>
      <c r="BW316" s="138"/>
      <c r="BZ316" s="192"/>
      <c r="CA316" s="192"/>
      <c r="CY316" s="192"/>
      <c r="CZ316" s="192"/>
      <c r="DA316" s="138"/>
      <c r="DD316" s="192"/>
      <c r="DQ316" s="138"/>
      <c r="DR316" s="138"/>
      <c r="DU316" s="192"/>
      <c r="DV316" s="192"/>
    </row>
    <row r="317" s="3" customFormat="true" ht="9" hidden="false" customHeight="true" outlineLevel="0" collapsed="false">
      <c r="N317" s="138"/>
      <c r="O317" s="138"/>
      <c r="P317" s="192"/>
      <c r="Q317" s="138"/>
      <c r="AF317" s="193"/>
      <c r="AG317" s="192"/>
      <c r="BE317" s="192"/>
      <c r="BF317" s="192"/>
      <c r="BG317" s="192"/>
      <c r="BH317" s="192"/>
      <c r="BJ317" s="138"/>
      <c r="BW317" s="138"/>
      <c r="BZ317" s="192"/>
      <c r="CA317" s="192"/>
      <c r="CY317" s="192"/>
      <c r="CZ317" s="192"/>
      <c r="DA317" s="138"/>
      <c r="DD317" s="192"/>
      <c r="DQ317" s="138"/>
      <c r="DR317" s="138"/>
      <c r="DU317" s="192"/>
      <c r="DV317" s="192"/>
    </row>
    <row r="318" s="3" customFormat="true" ht="9" hidden="false" customHeight="true" outlineLevel="0" collapsed="false">
      <c r="N318" s="138"/>
      <c r="O318" s="138"/>
      <c r="P318" s="192"/>
      <c r="Q318" s="138"/>
      <c r="AF318" s="193"/>
      <c r="AG318" s="192"/>
      <c r="BE318" s="192"/>
      <c r="BF318" s="192"/>
      <c r="BG318" s="192"/>
      <c r="BH318" s="192"/>
      <c r="BJ318" s="138"/>
      <c r="BW318" s="138"/>
      <c r="BZ318" s="192"/>
      <c r="CA318" s="192"/>
      <c r="CY318" s="192"/>
      <c r="CZ318" s="192"/>
      <c r="DA318" s="138"/>
      <c r="DD318" s="192"/>
      <c r="DQ318" s="138"/>
      <c r="DR318" s="138"/>
      <c r="DU318" s="192"/>
      <c r="DV318" s="192"/>
    </row>
    <row r="319" s="3" customFormat="true" ht="9" hidden="false" customHeight="true" outlineLevel="0" collapsed="false">
      <c r="N319" s="138"/>
      <c r="O319" s="138"/>
      <c r="P319" s="192"/>
      <c r="Q319" s="138"/>
      <c r="AF319" s="193"/>
      <c r="AG319" s="192"/>
      <c r="BE319" s="192"/>
      <c r="BF319" s="192"/>
      <c r="BG319" s="192"/>
      <c r="BH319" s="192"/>
      <c r="BJ319" s="138"/>
      <c r="BW319" s="138"/>
      <c r="BZ319" s="192"/>
      <c r="CA319" s="192"/>
      <c r="CY319" s="192"/>
      <c r="CZ319" s="192"/>
      <c r="DA319" s="138"/>
      <c r="DD319" s="192"/>
      <c r="DQ319" s="138"/>
      <c r="DR319" s="138"/>
      <c r="DU319" s="192"/>
      <c r="DV319" s="192"/>
    </row>
    <row r="320" s="3" customFormat="true" ht="9" hidden="false" customHeight="true" outlineLevel="0" collapsed="false">
      <c r="N320" s="138"/>
      <c r="O320" s="138"/>
      <c r="P320" s="192"/>
      <c r="Q320" s="138"/>
      <c r="AF320" s="193"/>
      <c r="AG320" s="192"/>
      <c r="BE320" s="192"/>
      <c r="BF320" s="192"/>
      <c r="BG320" s="192"/>
      <c r="BH320" s="192"/>
      <c r="BJ320" s="138"/>
      <c r="BW320" s="138"/>
      <c r="BZ320" s="192"/>
      <c r="CA320" s="192"/>
      <c r="CY320" s="192"/>
      <c r="CZ320" s="192"/>
      <c r="DA320" s="138"/>
      <c r="DD320" s="192"/>
      <c r="DQ320" s="138"/>
      <c r="DR320" s="138"/>
      <c r="DU320" s="192"/>
      <c r="DV320" s="192"/>
    </row>
    <row r="321" s="3" customFormat="true" ht="9" hidden="false" customHeight="true" outlineLevel="0" collapsed="false">
      <c r="N321" s="138"/>
      <c r="O321" s="138"/>
      <c r="P321" s="192"/>
      <c r="Q321" s="138"/>
      <c r="AF321" s="193"/>
      <c r="AG321" s="192"/>
      <c r="BE321" s="192"/>
      <c r="BF321" s="192"/>
      <c r="BG321" s="192"/>
      <c r="BH321" s="192"/>
      <c r="BJ321" s="138"/>
      <c r="BW321" s="138"/>
      <c r="BZ321" s="192"/>
      <c r="CA321" s="192"/>
      <c r="CY321" s="192"/>
      <c r="CZ321" s="192"/>
      <c r="DA321" s="138"/>
      <c r="DD321" s="192"/>
      <c r="DQ321" s="138"/>
      <c r="DR321" s="138"/>
      <c r="DU321" s="192"/>
      <c r="DV321" s="192"/>
    </row>
    <row r="322" s="3" customFormat="true" ht="9" hidden="false" customHeight="true" outlineLevel="0" collapsed="false">
      <c r="N322" s="138"/>
      <c r="O322" s="138"/>
      <c r="P322" s="192"/>
      <c r="Q322" s="138"/>
      <c r="AF322" s="193"/>
      <c r="AG322" s="192"/>
      <c r="BE322" s="192"/>
      <c r="BF322" s="192"/>
      <c r="BG322" s="192"/>
      <c r="BH322" s="192"/>
      <c r="BJ322" s="138"/>
      <c r="BW322" s="138"/>
      <c r="BZ322" s="192"/>
      <c r="CA322" s="192"/>
      <c r="CY322" s="192"/>
      <c r="CZ322" s="192"/>
      <c r="DA322" s="138"/>
      <c r="DD322" s="192"/>
      <c r="DQ322" s="138"/>
      <c r="DR322" s="138"/>
      <c r="DU322" s="192"/>
      <c r="DV322" s="192"/>
    </row>
    <row r="323" s="3" customFormat="true" ht="9" hidden="false" customHeight="true" outlineLevel="0" collapsed="false">
      <c r="N323" s="138"/>
      <c r="O323" s="138"/>
      <c r="P323" s="192"/>
      <c r="Q323" s="138"/>
      <c r="AF323" s="193"/>
      <c r="AG323" s="192"/>
      <c r="BE323" s="192"/>
      <c r="BF323" s="192"/>
      <c r="BG323" s="192"/>
      <c r="BH323" s="192"/>
      <c r="BJ323" s="138"/>
      <c r="BW323" s="138"/>
      <c r="BZ323" s="192"/>
      <c r="CA323" s="192"/>
      <c r="CY323" s="192"/>
      <c r="CZ323" s="192"/>
      <c r="DA323" s="138"/>
      <c r="DD323" s="192"/>
      <c r="DQ323" s="138"/>
      <c r="DR323" s="138"/>
      <c r="DU323" s="192"/>
      <c r="DV323" s="192"/>
    </row>
    <row r="324" s="3" customFormat="true" ht="9" hidden="false" customHeight="true" outlineLevel="0" collapsed="false">
      <c r="N324" s="138"/>
      <c r="O324" s="138"/>
      <c r="P324" s="192"/>
      <c r="Q324" s="138"/>
      <c r="AF324" s="193"/>
      <c r="AG324" s="192"/>
      <c r="BE324" s="192"/>
      <c r="BF324" s="192"/>
      <c r="BG324" s="192"/>
      <c r="BH324" s="192"/>
      <c r="BJ324" s="138"/>
      <c r="BW324" s="138"/>
      <c r="BZ324" s="192"/>
      <c r="CA324" s="192"/>
      <c r="CY324" s="192"/>
      <c r="CZ324" s="192"/>
      <c r="DA324" s="138"/>
      <c r="DD324" s="192"/>
      <c r="DQ324" s="138"/>
      <c r="DR324" s="138"/>
      <c r="DU324" s="192"/>
      <c r="DV324" s="192"/>
    </row>
    <row r="325" s="3" customFormat="true" ht="9" hidden="false" customHeight="true" outlineLevel="0" collapsed="false">
      <c r="N325" s="138"/>
      <c r="O325" s="138"/>
      <c r="P325" s="192"/>
      <c r="Q325" s="138"/>
      <c r="AF325" s="193"/>
      <c r="AG325" s="192"/>
      <c r="BE325" s="192"/>
      <c r="BF325" s="192"/>
      <c r="BG325" s="192"/>
      <c r="BH325" s="192"/>
      <c r="BJ325" s="138"/>
      <c r="BW325" s="138"/>
      <c r="BZ325" s="192"/>
      <c r="CA325" s="192"/>
      <c r="CY325" s="192"/>
      <c r="CZ325" s="192"/>
      <c r="DA325" s="138"/>
      <c r="DD325" s="192"/>
      <c r="DQ325" s="138"/>
      <c r="DR325" s="138"/>
      <c r="DU325" s="192"/>
      <c r="DV325" s="192"/>
    </row>
    <row r="326" s="3" customFormat="true" ht="9" hidden="false" customHeight="true" outlineLevel="0" collapsed="false">
      <c r="N326" s="138"/>
      <c r="O326" s="138"/>
      <c r="P326" s="192"/>
      <c r="Q326" s="138"/>
      <c r="AF326" s="193"/>
      <c r="AG326" s="192"/>
      <c r="BE326" s="192"/>
      <c r="BF326" s="192"/>
      <c r="BG326" s="192"/>
      <c r="BH326" s="192"/>
      <c r="BJ326" s="138"/>
      <c r="BW326" s="138"/>
      <c r="BZ326" s="192"/>
      <c r="CA326" s="192"/>
      <c r="CY326" s="192"/>
      <c r="CZ326" s="192"/>
      <c r="DA326" s="138"/>
      <c r="DD326" s="192"/>
      <c r="DQ326" s="138"/>
      <c r="DR326" s="138"/>
      <c r="DU326" s="192"/>
      <c r="DV326" s="192"/>
    </row>
    <row r="327" s="3" customFormat="true" ht="9" hidden="false" customHeight="true" outlineLevel="0" collapsed="false">
      <c r="N327" s="138"/>
      <c r="O327" s="138"/>
      <c r="P327" s="192"/>
      <c r="Q327" s="138"/>
      <c r="AF327" s="193"/>
      <c r="AG327" s="192"/>
      <c r="BE327" s="192"/>
      <c r="BF327" s="192"/>
      <c r="BG327" s="192"/>
      <c r="BH327" s="192"/>
      <c r="BJ327" s="138"/>
      <c r="BW327" s="138"/>
      <c r="BZ327" s="192"/>
      <c r="CA327" s="192"/>
      <c r="CY327" s="192"/>
      <c r="CZ327" s="192"/>
      <c r="DA327" s="138"/>
      <c r="DD327" s="192"/>
      <c r="DQ327" s="138"/>
      <c r="DR327" s="138"/>
      <c r="DU327" s="192"/>
      <c r="DV327" s="192"/>
    </row>
    <row r="328" s="3" customFormat="true" ht="9" hidden="false" customHeight="true" outlineLevel="0" collapsed="false">
      <c r="N328" s="138"/>
      <c r="O328" s="138"/>
      <c r="P328" s="192"/>
      <c r="Q328" s="138"/>
      <c r="AF328" s="193"/>
      <c r="AG328" s="192"/>
      <c r="BE328" s="192"/>
      <c r="BF328" s="192"/>
      <c r="BG328" s="192"/>
      <c r="BH328" s="192"/>
      <c r="BJ328" s="138"/>
      <c r="BW328" s="138"/>
      <c r="BZ328" s="192"/>
      <c r="CA328" s="192"/>
      <c r="CY328" s="192"/>
      <c r="CZ328" s="192"/>
      <c r="DA328" s="138"/>
      <c r="DD328" s="192"/>
      <c r="DQ328" s="138"/>
      <c r="DR328" s="138"/>
      <c r="DU328" s="192"/>
      <c r="DV328" s="192"/>
    </row>
    <row r="329" s="3" customFormat="true" ht="9" hidden="false" customHeight="true" outlineLevel="0" collapsed="false">
      <c r="N329" s="138"/>
      <c r="O329" s="138"/>
      <c r="P329" s="192"/>
      <c r="Q329" s="138"/>
      <c r="AF329" s="193"/>
      <c r="AG329" s="192"/>
      <c r="BE329" s="192"/>
      <c r="BF329" s="192"/>
      <c r="BG329" s="192"/>
      <c r="BH329" s="192"/>
      <c r="BJ329" s="138"/>
      <c r="BW329" s="138"/>
      <c r="BZ329" s="192"/>
      <c r="CA329" s="192"/>
      <c r="CY329" s="192"/>
      <c r="CZ329" s="192"/>
      <c r="DA329" s="138"/>
      <c r="DD329" s="192"/>
      <c r="DQ329" s="138"/>
      <c r="DR329" s="138"/>
      <c r="DU329" s="192"/>
      <c r="DV329" s="192"/>
    </row>
    <row r="330" s="3" customFormat="true" ht="9" hidden="false" customHeight="true" outlineLevel="0" collapsed="false">
      <c r="N330" s="138"/>
      <c r="O330" s="138"/>
      <c r="P330" s="192"/>
      <c r="Q330" s="138"/>
      <c r="AF330" s="193"/>
      <c r="AG330" s="192"/>
      <c r="BE330" s="192"/>
      <c r="BF330" s="192"/>
      <c r="BG330" s="192"/>
      <c r="BH330" s="192"/>
      <c r="BJ330" s="138"/>
      <c r="BW330" s="138"/>
      <c r="BZ330" s="192"/>
      <c r="CA330" s="192"/>
      <c r="CY330" s="192"/>
      <c r="CZ330" s="192"/>
      <c r="DA330" s="138"/>
      <c r="DD330" s="192"/>
      <c r="DQ330" s="138"/>
      <c r="DR330" s="138"/>
      <c r="DU330" s="192"/>
      <c r="DV330" s="192"/>
    </row>
    <row r="331" s="3" customFormat="true" ht="9" hidden="false" customHeight="true" outlineLevel="0" collapsed="false">
      <c r="N331" s="138"/>
      <c r="O331" s="138"/>
      <c r="P331" s="192"/>
      <c r="Q331" s="138"/>
      <c r="AF331" s="193"/>
      <c r="AG331" s="192"/>
      <c r="BE331" s="192"/>
      <c r="BF331" s="192"/>
      <c r="BG331" s="192"/>
      <c r="BH331" s="192"/>
      <c r="BJ331" s="138"/>
      <c r="BW331" s="138"/>
      <c r="BZ331" s="192"/>
      <c r="CA331" s="192"/>
      <c r="CY331" s="192"/>
      <c r="CZ331" s="192"/>
      <c r="DA331" s="138"/>
      <c r="DD331" s="192"/>
      <c r="DQ331" s="138"/>
      <c r="DR331" s="138"/>
      <c r="DU331" s="192"/>
      <c r="DV331" s="192"/>
    </row>
    <row r="332" s="3" customFormat="true" ht="9" hidden="false" customHeight="true" outlineLevel="0" collapsed="false">
      <c r="N332" s="138"/>
      <c r="O332" s="138"/>
      <c r="P332" s="192"/>
      <c r="Q332" s="138"/>
      <c r="AF332" s="193"/>
      <c r="AG332" s="192"/>
      <c r="BE332" s="192"/>
      <c r="BF332" s="192"/>
      <c r="BG332" s="192"/>
      <c r="BH332" s="192"/>
      <c r="BJ332" s="138"/>
      <c r="BW332" s="138"/>
      <c r="BZ332" s="192"/>
      <c r="CA332" s="192"/>
      <c r="CY332" s="192"/>
      <c r="CZ332" s="192"/>
      <c r="DA332" s="138"/>
      <c r="DD332" s="192"/>
      <c r="DQ332" s="138"/>
      <c r="DR332" s="138"/>
      <c r="DU332" s="192"/>
      <c r="DV332" s="192"/>
    </row>
    <row r="333" s="3" customFormat="true" ht="9" hidden="false" customHeight="true" outlineLevel="0" collapsed="false">
      <c r="N333" s="138"/>
      <c r="O333" s="138"/>
      <c r="P333" s="192"/>
      <c r="Q333" s="138"/>
      <c r="AF333" s="193"/>
      <c r="AG333" s="192"/>
      <c r="BE333" s="192"/>
      <c r="BF333" s="192"/>
      <c r="BG333" s="192"/>
      <c r="BH333" s="192"/>
      <c r="BJ333" s="138"/>
      <c r="BW333" s="138"/>
      <c r="BZ333" s="192"/>
      <c r="CA333" s="192"/>
      <c r="CY333" s="192"/>
      <c r="CZ333" s="192"/>
      <c r="DA333" s="138"/>
      <c r="DD333" s="192"/>
      <c r="DQ333" s="138"/>
      <c r="DR333" s="138"/>
      <c r="DU333" s="192"/>
      <c r="DV333" s="192"/>
    </row>
    <row r="334" s="3" customFormat="true" ht="9" hidden="false" customHeight="true" outlineLevel="0" collapsed="false">
      <c r="N334" s="138"/>
      <c r="O334" s="138"/>
      <c r="P334" s="192"/>
      <c r="Q334" s="138"/>
      <c r="AF334" s="193"/>
      <c r="AG334" s="192"/>
      <c r="BE334" s="192"/>
      <c r="BF334" s="192"/>
      <c r="BG334" s="192"/>
      <c r="BH334" s="192"/>
      <c r="BJ334" s="138"/>
      <c r="BW334" s="138"/>
      <c r="BZ334" s="192"/>
      <c r="CA334" s="192"/>
      <c r="CY334" s="192"/>
      <c r="CZ334" s="192"/>
      <c r="DA334" s="138"/>
      <c r="DD334" s="192"/>
      <c r="DQ334" s="138"/>
      <c r="DR334" s="138"/>
      <c r="DU334" s="192"/>
      <c r="DV334" s="192"/>
    </row>
    <row r="335" s="3" customFormat="true" ht="9" hidden="false" customHeight="true" outlineLevel="0" collapsed="false">
      <c r="N335" s="138"/>
      <c r="O335" s="138"/>
      <c r="P335" s="192"/>
      <c r="Q335" s="138"/>
      <c r="AF335" s="193"/>
      <c r="AG335" s="192"/>
      <c r="BE335" s="192"/>
      <c r="BF335" s="192"/>
      <c r="BG335" s="192"/>
      <c r="BH335" s="192"/>
      <c r="BJ335" s="138"/>
      <c r="BW335" s="138"/>
      <c r="BZ335" s="192"/>
      <c r="CA335" s="192"/>
      <c r="CY335" s="192"/>
      <c r="CZ335" s="192"/>
      <c r="DA335" s="138"/>
      <c r="DD335" s="192"/>
      <c r="DQ335" s="138"/>
      <c r="DR335" s="138"/>
      <c r="DU335" s="192"/>
      <c r="DV335" s="192"/>
    </row>
    <row r="336" s="3" customFormat="true" ht="9" hidden="false" customHeight="true" outlineLevel="0" collapsed="false">
      <c r="N336" s="138"/>
      <c r="O336" s="138"/>
      <c r="P336" s="192"/>
      <c r="Q336" s="138"/>
      <c r="AF336" s="193"/>
      <c r="AG336" s="192"/>
      <c r="BE336" s="192"/>
      <c r="BF336" s="192"/>
      <c r="BG336" s="192"/>
      <c r="BH336" s="192"/>
      <c r="BJ336" s="138"/>
      <c r="BW336" s="138"/>
      <c r="BZ336" s="192"/>
      <c r="CA336" s="192"/>
      <c r="CY336" s="192"/>
      <c r="CZ336" s="192"/>
      <c r="DA336" s="138"/>
      <c r="DD336" s="192"/>
      <c r="DQ336" s="138"/>
      <c r="DR336" s="138"/>
      <c r="DU336" s="192"/>
      <c r="DV336" s="192"/>
    </row>
    <row r="337" s="3" customFormat="true" ht="9" hidden="false" customHeight="true" outlineLevel="0" collapsed="false">
      <c r="N337" s="138"/>
      <c r="O337" s="138"/>
      <c r="P337" s="192"/>
      <c r="Q337" s="138"/>
      <c r="AF337" s="193"/>
      <c r="AG337" s="192"/>
      <c r="BE337" s="192"/>
      <c r="BF337" s="192"/>
      <c r="BG337" s="192"/>
      <c r="BH337" s="192"/>
      <c r="BJ337" s="138"/>
      <c r="BW337" s="138"/>
      <c r="BZ337" s="192"/>
      <c r="CA337" s="192"/>
      <c r="CY337" s="192"/>
      <c r="CZ337" s="192"/>
      <c r="DA337" s="138"/>
      <c r="DD337" s="192"/>
      <c r="DQ337" s="138"/>
      <c r="DR337" s="138"/>
      <c r="DU337" s="192"/>
      <c r="DV337" s="192"/>
    </row>
    <row r="338" s="3" customFormat="true" ht="9" hidden="false" customHeight="true" outlineLevel="0" collapsed="false">
      <c r="N338" s="138"/>
      <c r="O338" s="138"/>
      <c r="P338" s="192"/>
      <c r="Q338" s="138"/>
      <c r="AF338" s="193"/>
      <c r="AG338" s="192"/>
      <c r="BE338" s="192"/>
      <c r="BF338" s="192"/>
      <c r="BG338" s="192"/>
      <c r="BH338" s="192"/>
      <c r="BJ338" s="138"/>
      <c r="BW338" s="138"/>
      <c r="BZ338" s="192"/>
      <c r="CA338" s="192"/>
      <c r="CY338" s="192"/>
      <c r="CZ338" s="192"/>
      <c r="DA338" s="138"/>
      <c r="DD338" s="192"/>
      <c r="DQ338" s="138"/>
      <c r="DR338" s="138"/>
      <c r="DU338" s="192"/>
      <c r="DV338" s="192"/>
    </row>
    <row r="339" s="3" customFormat="true" ht="9" hidden="false" customHeight="true" outlineLevel="0" collapsed="false">
      <c r="N339" s="138"/>
      <c r="O339" s="138"/>
      <c r="P339" s="192"/>
      <c r="Q339" s="138"/>
      <c r="AF339" s="193"/>
      <c r="AG339" s="192"/>
      <c r="BE339" s="192"/>
      <c r="BF339" s="192"/>
      <c r="BG339" s="192"/>
      <c r="BH339" s="192"/>
      <c r="BJ339" s="138"/>
      <c r="BW339" s="138"/>
      <c r="BZ339" s="192"/>
      <c r="CA339" s="192"/>
      <c r="CY339" s="192"/>
      <c r="CZ339" s="192"/>
      <c r="DA339" s="138"/>
      <c r="DD339" s="192"/>
      <c r="DQ339" s="138"/>
      <c r="DR339" s="138"/>
      <c r="DU339" s="192"/>
      <c r="DV339" s="192"/>
    </row>
    <row r="340" s="3" customFormat="true" ht="9" hidden="false" customHeight="true" outlineLevel="0" collapsed="false">
      <c r="N340" s="138"/>
      <c r="O340" s="138"/>
      <c r="P340" s="192"/>
      <c r="Q340" s="138"/>
      <c r="AF340" s="193"/>
      <c r="AG340" s="192"/>
      <c r="BE340" s="192"/>
      <c r="BF340" s="192"/>
      <c r="BG340" s="192"/>
      <c r="BH340" s="192"/>
      <c r="BJ340" s="138"/>
      <c r="BW340" s="138"/>
      <c r="BZ340" s="192"/>
      <c r="CA340" s="192"/>
      <c r="CY340" s="192"/>
      <c r="CZ340" s="192"/>
      <c r="DA340" s="138"/>
      <c r="DD340" s="192"/>
      <c r="DQ340" s="138"/>
      <c r="DR340" s="138"/>
      <c r="DU340" s="192"/>
      <c r="DV340" s="192"/>
    </row>
    <row r="341" s="3" customFormat="true" ht="9" hidden="false" customHeight="true" outlineLevel="0" collapsed="false">
      <c r="N341" s="138"/>
      <c r="O341" s="138"/>
      <c r="P341" s="192"/>
      <c r="Q341" s="138"/>
      <c r="AF341" s="193"/>
      <c r="AG341" s="192"/>
      <c r="BE341" s="192"/>
      <c r="BF341" s="192"/>
      <c r="BG341" s="192"/>
      <c r="BH341" s="192"/>
      <c r="BJ341" s="138"/>
      <c r="BW341" s="138"/>
      <c r="BZ341" s="192"/>
      <c r="CA341" s="192"/>
      <c r="CY341" s="192"/>
      <c r="CZ341" s="192"/>
      <c r="DA341" s="138"/>
      <c r="DD341" s="192"/>
      <c r="DQ341" s="138"/>
      <c r="DR341" s="138"/>
      <c r="DU341" s="192"/>
      <c r="DV341" s="192"/>
    </row>
    <row r="342" s="3" customFormat="true" ht="9" hidden="false" customHeight="true" outlineLevel="0" collapsed="false">
      <c r="N342" s="138"/>
      <c r="O342" s="138"/>
      <c r="P342" s="192"/>
      <c r="Q342" s="138"/>
      <c r="AF342" s="193"/>
      <c r="AG342" s="192"/>
      <c r="BE342" s="192"/>
      <c r="BF342" s="192"/>
      <c r="BG342" s="192"/>
      <c r="BH342" s="192"/>
      <c r="BJ342" s="138"/>
      <c r="BW342" s="138"/>
      <c r="BZ342" s="192"/>
      <c r="CA342" s="192"/>
      <c r="CY342" s="192"/>
      <c r="CZ342" s="192"/>
      <c r="DA342" s="138"/>
      <c r="DD342" s="192"/>
      <c r="DQ342" s="138"/>
      <c r="DR342" s="138"/>
      <c r="DU342" s="192"/>
      <c r="DV342" s="192"/>
    </row>
    <row r="343" s="3" customFormat="true" ht="9" hidden="false" customHeight="true" outlineLevel="0" collapsed="false">
      <c r="N343" s="138"/>
      <c r="O343" s="138"/>
      <c r="P343" s="192"/>
      <c r="Q343" s="138"/>
      <c r="AF343" s="193"/>
      <c r="AG343" s="192"/>
      <c r="BE343" s="192"/>
      <c r="BF343" s="192"/>
      <c r="BG343" s="192"/>
      <c r="BH343" s="192"/>
      <c r="BJ343" s="138"/>
      <c r="BW343" s="138"/>
      <c r="BZ343" s="192"/>
      <c r="CA343" s="192"/>
      <c r="CY343" s="192"/>
      <c r="CZ343" s="192"/>
      <c r="DA343" s="138"/>
      <c r="DD343" s="192"/>
      <c r="DQ343" s="138"/>
      <c r="DR343" s="138"/>
      <c r="DU343" s="192"/>
      <c r="DV343" s="192"/>
    </row>
    <row r="344" s="3" customFormat="true" ht="9" hidden="false" customHeight="true" outlineLevel="0" collapsed="false">
      <c r="N344" s="138"/>
      <c r="O344" s="138"/>
      <c r="P344" s="192"/>
      <c r="Q344" s="138"/>
      <c r="AF344" s="193"/>
      <c r="AG344" s="192"/>
      <c r="BE344" s="192"/>
      <c r="BF344" s="192"/>
      <c r="BG344" s="192"/>
      <c r="BH344" s="192"/>
      <c r="BJ344" s="138"/>
      <c r="BW344" s="138"/>
      <c r="BZ344" s="192"/>
      <c r="CA344" s="192"/>
      <c r="CY344" s="192"/>
      <c r="CZ344" s="192"/>
      <c r="DA344" s="138"/>
      <c r="DD344" s="192"/>
      <c r="DQ344" s="138"/>
      <c r="DR344" s="138"/>
      <c r="DU344" s="192"/>
      <c r="DV344" s="192"/>
    </row>
    <row r="345" s="3" customFormat="true" ht="9" hidden="false" customHeight="true" outlineLevel="0" collapsed="false">
      <c r="N345" s="138"/>
      <c r="O345" s="138"/>
      <c r="P345" s="192"/>
      <c r="Q345" s="138"/>
      <c r="AF345" s="193"/>
      <c r="AG345" s="192"/>
      <c r="BE345" s="192"/>
      <c r="BF345" s="192"/>
      <c r="BG345" s="192"/>
      <c r="BH345" s="192"/>
      <c r="BJ345" s="138"/>
      <c r="BW345" s="138"/>
      <c r="BZ345" s="192"/>
      <c r="CA345" s="192"/>
      <c r="CY345" s="192"/>
      <c r="CZ345" s="192"/>
      <c r="DA345" s="138"/>
      <c r="DD345" s="192"/>
      <c r="DQ345" s="138"/>
      <c r="DR345" s="138"/>
      <c r="DU345" s="192"/>
      <c r="DV345" s="192"/>
    </row>
    <row r="346" s="3" customFormat="true" ht="9" hidden="false" customHeight="true" outlineLevel="0" collapsed="false">
      <c r="N346" s="138"/>
      <c r="O346" s="138"/>
      <c r="P346" s="192"/>
      <c r="Q346" s="138"/>
      <c r="AF346" s="193"/>
      <c r="AG346" s="192"/>
      <c r="BE346" s="192"/>
      <c r="BF346" s="192"/>
      <c r="BG346" s="192"/>
      <c r="BH346" s="192"/>
      <c r="BJ346" s="138"/>
      <c r="BW346" s="138"/>
      <c r="BZ346" s="192"/>
      <c r="CA346" s="192"/>
      <c r="CY346" s="192"/>
      <c r="CZ346" s="192"/>
      <c r="DA346" s="138"/>
      <c r="DD346" s="192"/>
      <c r="DQ346" s="138"/>
      <c r="DR346" s="138"/>
      <c r="DU346" s="192"/>
      <c r="DV346" s="192"/>
    </row>
    <row r="347" s="3" customFormat="true" ht="9" hidden="false" customHeight="true" outlineLevel="0" collapsed="false">
      <c r="N347" s="138"/>
      <c r="O347" s="138"/>
      <c r="P347" s="192"/>
      <c r="Q347" s="138"/>
      <c r="AF347" s="193"/>
      <c r="AG347" s="192"/>
      <c r="BE347" s="192"/>
      <c r="BF347" s="192"/>
      <c r="BG347" s="192"/>
      <c r="BH347" s="192"/>
      <c r="BJ347" s="138"/>
      <c r="BW347" s="138"/>
      <c r="BZ347" s="192"/>
      <c r="CA347" s="192"/>
      <c r="CY347" s="192"/>
      <c r="CZ347" s="192"/>
      <c r="DA347" s="138"/>
      <c r="DD347" s="192"/>
      <c r="DQ347" s="138"/>
      <c r="DR347" s="138"/>
      <c r="DU347" s="192"/>
      <c r="DV347" s="192"/>
    </row>
    <row r="348" s="3" customFormat="true" ht="9" hidden="false" customHeight="true" outlineLevel="0" collapsed="false">
      <c r="N348" s="138"/>
      <c r="O348" s="138"/>
      <c r="P348" s="192"/>
      <c r="Q348" s="138"/>
      <c r="AF348" s="193"/>
      <c r="AG348" s="192"/>
      <c r="BE348" s="192"/>
      <c r="BF348" s="192"/>
      <c r="BG348" s="192"/>
      <c r="BH348" s="192"/>
      <c r="BJ348" s="138"/>
      <c r="BW348" s="138"/>
      <c r="BZ348" s="192"/>
      <c r="CA348" s="192"/>
      <c r="CY348" s="192"/>
      <c r="CZ348" s="192"/>
      <c r="DA348" s="138"/>
      <c r="DD348" s="192"/>
      <c r="DQ348" s="138"/>
      <c r="DR348" s="138"/>
      <c r="DU348" s="192"/>
      <c r="DV348" s="192"/>
    </row>
    <row r="349" s="3" customFormat="true" ht="9" hidden="false" customHeight="true" outlineLevel="0" collapsed="false">
      <c r="N349" s="138"/>
      <c r="O349" s="138"/>
      <c r="P349" s="192"/>
      <c r="Q349" s="138"/>
      <c r="AF349" s="193"/>
      <c r="AG349" s="192"/>
      <c r="BE349" s="192"/>
      <c r="BF349" s="192"/>
      <c r="BG349" s="192"/>
      <c r="BH349" s="192"/>
      <c r="BJ349" s="138"/>
      <c r="BW349" s="138"/>
      <c r="BZ349" s="192"/>
      <c r="CA349" s="192"/>
      <c r="CY349" s="192"/>
      <c r="CZ349" s="192"/>
      <c r="DA349" s="138"/>
      <c r="DD349" s="192"/>
      <c r="DQ349" s="138"/>
      <c r="DR349" s="138"/>
      <c r="DU349" s="192"/>
      <c r="DV349" s="192"/>
    </row>
    <row r="350" s="3" customFormat="true" ht="9" hidden="false" customHeight="true" outlineLevel="0" collapsed="false">
      <c r="N350" s="138"/>
      <c r="O350" s="138"/>
      <c r="P350" s="192"/>
      <c r="Q350" s="138"/>
      <c r="AF350" s="193"/>
      <c r="AG350" s="192"/>
      <c r="BE350" s="192"/>
      <c r="BF350" s="192"/>
      <c r="BG350" s="192"/>
      <c r="BH350" s="192"/>
      <c r="BJ350" s="138"/>
      <c r="BW350" s="138"/>
      <c r="BZ350" s="192"/>
      <c r="CA350" s="192"/>
      <c r="CY350" s="192"/>
      <c r="CZ350" s="192"/>
      <c r="DA350" s="138"/>
      <c r="DD350" s="192"/>
      <c r="DQ350" s="138"/>
      <c r="DR350" s="138"/>
      <c r="DU350" s="192"/>
      <c r="DV350" s="192"/>
    </row>
    <row r="351" s="3" customFormat="true" ht="9" hidden="false" customHeight="true" outlineLevel="0" collapsed="false">
      <c r="N351" s="138"/>
      <c r="O351" s="138"/>
      <c r="P351" s="192"/>
      <c r="Q351" s="138"/>
      <c r="AF351" s="193"/>
      <c r="AG351" s="192"/>
      <c r="BE351" s="192"/>
      <c r="BF351" s="192"/>
      <c r="BG351" s="192"/>
      <c r="BH351" s="192"/>
      <c r="BJ351" s="138"/>
      <c r="BW351" s="138"/>
      <c r="BZ351" s="192"/>
      <c r="CA351" s="192"/>
      <c r="CY351" s="192"/>
      <c r="CZ351" s="192"/>
      <c r="DA351" s="138"/>
      <c r="DD351" s="192"/>
      <c r="DQ351" s="138"/>
      <c r="DR351" s="138"/>
      <c r="DU351" s="192"/>
      <c r="DV351" s="192"/>
    </row>
    <row r="352" s="3" customFormat="true" ht="9" hidden="false" customHeight="true" outlineLevel="0" collapsed="false">
      <c r="N352" s="138"/>
      <c r="O352" s="138"/>
      <c r="P352" s="192"/>
      <c r="Q352" s="138"/>
      <c r="AF352" s="193"/>
      <c r="AG352" s="192"/>
      <c r="BE352" s="192"/>
      <c r="BF352" s="192"/>
      <c r="BG352" s="192"/>
      <c r="BH352" s="192"/>
      <c r="BJ352" s="138"/>
      <c r="BW352" s="138"/>
      <c r="BZ352" s="192"/>
      <c r="CA352" s="192"/>
      <c r="CY352" s="192"/>
      <c r="CZ352" s="192"/>
      <c r="DA352" s="138"/>
      <c r="DD352" s="192"/>
      <c r="DQ352" s="138"/>
      <c r="DR352" s="138"/>
      <c r="DU352" s="192"/>
      <c r="DV352" s="192"/>
    </row>
    <row r="353" s="3" customFormat="true" ht="9" hidden="false" customHeight="true" outlineLevel="0" collapsed="false">
      <c r="N353" s="138"/>
      <c r="O353" s="138"/>
      <c r="P353" s="192"/>
      <c r="Q353" s="138"/>
      <c r="AF353" s="193"/>
      <c r="AG353" s="192"/>
      <c r="BE353" s="192"/>
      <c r="BF353" s="192"/>
      <c r="BG353" s="192"/>
      <c r="BH353" s="192"/>
      <c r="BJ353" s="138"/>
      <c r="BW353" s="138"/>
      <c r="BZ353" s="192"/>
      <c r="CA353" s="192"/>
      <c r="CY353" s="192"/>
      <c r="CZ353" s="192"/>
      <c r="DA353" s="138"/>
      <c r="DD353" s="192"/>
      <c r="DQ353" s="138"/>
      <c r="DR353" s="138"/>
      <c r="DU353" s="192"/>
      <c r="DV353" s="192"/>
    </row>
    <row r="354" s="3" customFormat="true" ht="9" hidden="false" customHeight="true" outlineLevel="0" collapsed="false">
      <c r="N354" s="138"/>
      <c r="O354" s="138"/>
      <c r="P354" s="192"/>
      <c r="Q354" s="138"/>
      <c r="AF354" s="193"/>
      <c r="AG354" s="192"/>
      <c r="BE354" s="192"/>
      <c r="BF354" s="192"/>
      <c r="BG354" s="192"/>
      <c r="BH354" s="192"/>
      <c r="BJ354" s="138"/>
      <c r="BW354" s="138"/>
      <c r="BZ354" s="192"/>
      <c r="CA354" s="192"/>
      <c r="CY354" s="192"/>
      <c r="CZ354" s="192"/>
      <c r="DA354" s="138"/>
      <c r="DD354" s="192"/>
      <c r="DQ354" s="138"/>
      <c r="DR354" s="138"/>
      <c r="DU354" s="192"/>
      <c r="DV354" s="192"/>
    </row>
    <row r="355" s="3" customFormat="true" ht="9" hidden="false" customHeight="true" outlineLevel="0" collapsed="false">
      <c r="N355" s="138"/>
      <c r="O355" s="138"/>
      <c r="P355" s="192"/>
      <c r="Q355" s="138"/>
      <c r="AF355" s="193"/>
      <c r="AG355" s="192"/>
      <c r="BE355" s="192"/>
      <c r="BF355" s="192"/>
      <c r="BG355" s="192"/>
      <c r="BH355" s="192"/>
      <c r="BJ355" s="138"/>
      <c r="BW355" s="138"/>
      <c r="BZ355" s="192"/>
      <c r="CA355" s="192"/>
      <c r="CY355" s="192"/>
      <c r="CZ355" s="192"/>
      <c r="DA355" s="138"/>
      <c r="DD355" s="192"/>
      <c r="DQ355" s="138"/>
      <c r="DR355" s="138"/>
      <c r="DU355" s="192"/>
      <c r="DV355" s="192"/>
    </row>
    <row r="356" s="3" customFormat="true" ht="9" hidden="false" customHeight="true" outlineLevel="0" collapsed="false">
      <c r="N356" s="138"/>
      <c r="O356" s="138"/>
      <c r="P356" s="192"/>
      <c r="Q356" s="138"/>
      <c r="AF356" s="193"/>
      <c r="AG356" s="192"/>
      <c r="BE356" s="192"/>
      <c r="BF356" s="192"/>
      <c r="BG356" s="192"/>
      <c r="BH356" s="192"/>
      <c r="BJ356" s="138"/>
      <c r="BW356" s="138"/>
      <c r="BZ356" s="192"/>
      <c r="CA356" s="192"/>
      <c r="CY356" s="192"/>
      <c r="CZ356" s="192"/>
      <c r="DA356" s="138"/>
      <c r="DD356" s="192"/>
      <c r="DQ356" s="138"/>
      <c r="DR356" s="138"/>
      <c r="DU356" s="192"/>
      <c r="DV356" s="192"/>
    </row>
    <row r="357" s="3" customFormat="true" ht="9" hidden="false" customHeight="true" outlineLevel="0" collapsed="false">
      <c r="N357" s="138"/>
      <c r="O357" s="138"/>
      <c r="P357" s="192"/>
      <c r="Q357" s="138"/>
      <c r="AF357" s="193"/>
      <c r="AG357" s="192"/>
      <c r="BE357" s="192"/>
      <c r="BF357" s="192"/>
      <c r="BG357" s="192"/>
      <c r="BH357" s="192"/>
      <c r="BJ357" s="138"/>
      <c r="BW357" s="138"/>
      <c r="BZ357" s="192"/>
      <c r="CA357" s="192"/>
      <c r="CY357" s="192"/>
      <c r="CZ357" s="192"/>
      <c r="DA357" s="138"/>
      <c r="DD357" s="192"/>
      <c r="DQ357" s="138"/>
      <c r="DR357" s="138"/>
      <c r="DU357" s="192"/>
      <c r="DV357" s="192"/>
    </row>
    <row r="358" s="3" customFormat="true" ht="9" hidden="false" customHeight="true" outlineLevel="0" collapsed="false">
      <c r="N358" s="138"/>
      <c r="O358" s="138"/>
      <c r="P358" s="192"/>
      <c r="Q358" s="138"/>
      <c r="AF358" s="193"/>
      <c r="AG358" s="192"/>
      <c r="BE358" s="192"/>
      <c r="BF358" s="192"/>
      <c r="BG358" s="192"/>
      <c r="BH358" s="192"/>
      <c r="BJ358" s="138"/>
      <c r="BW358" s="138"/>
      <c r="BZ358" s="192"/>
      <c r="CA358" s="192"/>
      <c r="CY358" s="192"/>
      <c r="CZ358" s="192"/>
      <c r="DA358" s="138"/>
      <c r="DD358" s="192"/>
      <c r="DQ358" s="138"/>
      <c r="DR358" s="138"/>
      <c r="DU358" s="192"/>
      <c r="DV358" s="192"/>
    </row>
    <row r="359" s="3" customFormat="true" ht="9" hidden="false" customHeight="true" outlineLevel="0" collapsed="false">
      <c r="N359" s="138"/>
      <c r="O359" s="138"/>
      <c r="P359" s="192"/>
      <c r="Q359" s="138"/>
      <c r="AF359" s="193"/>
      <c r="AG359" s="192"/>
      <c r="BE359" s="192"/>
      <c r="BF359" s="192"/>
      <c r="BG359" s="192"/>
      <c r="BH359" s="192"/>
      <c r="BJ359" s="138"/>
      <c r="BW359" s="138"/>
      <c r="BZ359" s="192"/>
      <c r="CA359" s="192"/>
      <c r="CY359" s="192"/>
      <c r="CZ359" s="192"/>
      <c r="DA359" s="138"/>
      <c r="DD359" s="192"/>
      <c r="DQ359" s="138"/>
      <c r="DR359" s="138"/>
      <c r="DU359" s="192"/>
      <c r="DV359" s="192"/>
    </row>
    <row r="360" s="3" customFormat="true" ht="9" hidden="false" customHeight="true" outlineLevel="0" collapsed="false">
      <c r="N360" s="138"/>
      <c r="O360" s="138"/>
      <c r="P360" s="192"/>
      <c r="Q360" s="138"/>
      <c r="AF360" s="193"/>
      <c r="AG360" s="192"/>
      <c r="BE360" s="192"/>
      <c r="BF360" s="192"/>
      <c r="BG360" s="192"/>
      <c r="BH360" s="192"/>
      <c r="BJ360" s="138"/>
      <c r="BW360" s="138"/>
      <c r="BZ360" s="192"/>
      <c r="CA360" s="192"/>
      <c r="CY360" s="192"/>
      <c r="CZ360" s="192"/>
      <c r="DA360" s="138"/>
      <c r="DD360" s="192"/>
      <c r="DQ360" s="138"/>
      <c r="DR360" s="138"/>
      <c r="DU360" s="192"/>
      <c r="DV360" s="192"/>
    </row>
    <row r="361" s="3" customFormat="true" ht="9" hidden="false" customHeight="true" outlineLevel="0" collapsed="false">
      <c r="N361" s="138"/>
      <c r="O361" s="138"/>
      <c r="P361" s="192"/>
      <c r="Q361" s="138"/>
      <c r="AF361" s="193"/>
      <c r="AG361" s="192"/>
      <c r="BE361" s="192"/>
      <c r="BF361" s="192"/>
      <c r="BG361" s="192"/>
      <c r="BH361" s="192"/>
      <c r="BJ361" s="138"/>
      <c r="BW361" s="138"/>
      <c r="BZ361" s="192"/>
      <c r="CA361" s="192"/>
      <c r="CY361" s="192"/>
      <c r="CZ361" s="192"/>
      <c r="DA361" s="138"/>
      <c r="DD361" s="192"/>
      <c r="DQ361" s="138"/>
      <c r="DR361" s="138"/>
      <c r="DU361" s="192"/>
      <c r="DV361" s="192"/>
    </row>
    <row r="362" s="3" customFormat="true" ht="9" hidden="false" customHeight="true" outlineLevel="0" collapsed="false">
      <c r="N362" s="138"/>
      <c r="O362" s="138"/>
      <c r="P362" s="192"/>
      <c r="Q362" s="138"/>
      <c r="AF362" s="193"/>
      <c r="AG362" s="192"/>
      <c r="BE362" s="192"/>
      <c r="BF362" s="192"/>
      <c r="BG362" s="192"/>
      <c r="BH362" s="192"/>
      <c r="BJ362" s="138"/>
      <c r="BW362" s="138"/>
      <c r="BZ362" s="192"/>
      <c r="CA362" s="192"/>
      <c r="CY362" s="192"/>
      <c r="CZ362" s="192"/>
      <c r="DA362" s="138"/>
      <c r="DD362" s="192"/>
      <c r="DQ362" s="138"/>
      <c r="DR362" s="138"/>
      <c r="DU362" s="192"/>
      <c r="DV362" s="192"/>
    </row>
    <row r="363" s="3" customFormat="true" ht="9" hidden="false" customHeight="true" outlineLevel="0" collapsed="false">
      <c r="N363" s="138"/>
      <c r="O363" s="138"/>
      <c r="P363" s="192"/>
      <c r="Q363" s="138"/>
      <c r="AF363" s="193"/>
      <c r="AG363" s="192"/>
      <c r="BE363" s="192"/>
      <c r="BF363" s="192"/>
      <c r="BG363" s="192"/>
      <c r="BH363" s="192"/>
      <c r="BJ363" s="138"/>
      <c r="BW363" s="138"/>
      <c r="BZ363" s="192"/>
      <c r="CA363" s="192"/>
      <c r="CY363" s="192"/>
      <c r="CZ363" s="192"/>
      <c r="DA363" s="138"/>
      <c r="DD363" s="192"/>
      <c r="DQ363" s="138"/>
      <c r="DR363" s="138"/>
      <c r="DU363" s="192"/>
      <c r="DV363" s="192"/>
    </row>
    <row r="364" s="3" customFormat="true" ht="9" hidden="false" customHeight="true" outlineLevel="0" collapsed="false">
      <c r="N364" s="138"/>
      <c r="O364" s="138"/>
      <c r="P364" s="192"/>
      <c r="Q364" s="138"/>
      <c r="AF364" s="193"/>
      <c r="AG364" s="192"/>
      <c r="BE364" s="192"/>
      <c r="BF364" s="192"/>
      <c r="BG364" s="192"/>
      <c r="BH364" s="192"/>
      <c r="BJ364" s="138"/>
      <c r="BW364" s="138"/>
      <c r="BZ364" s="192"/>
      <c r="CA364" s="192"/>
      <c r="CY364" s="192"/>
      <c r="CZ364" s="192"/>
      <c r="DA364" s="138"/>
      <c r="DD364" s="192"/>
      <c r="DQ364" s="138"/>
      <c r="DR364" s="138"/>
      <c r="DU364" s="192"/>
      <c r="DV364" s="192"/>
    </row>
    <row r="365" s="3" customFormat="true" ht="9" hidden="false" customHeight="true" outlineLevel="0" collapsed="false">
      <c r="N365" s="138"/>
      <c r="O365" s="138"/>
      <c r="P365" s="192"/>
      <c r="Q365" s="138"/>
      <c r="AF365" s="193"/>
      <c r="AG365" s="192"/>
      <c r="BE365" s="192"/>
      <c r="BF365" s="192"/>
      <c r="BG365" s="192"/>
      <c r="BH365" s="192"/>
      <c r="BJ365" s="138"/>
      <c r="BW365" s="138"/>
      <c r="BZ365" s="192"/>
      <c r="CA365" s="192"/>
      <c r="CY365" s="192"/>
      <c r="CZ365" s="192"/>
      <c r="DA365" s="138"/>
      <c r="DD365" s="192"/>
      <c r="DQ365" s="138"/>
      <c r="DR365" s="138"/>
      <c r="DU365" s="192"/>
      <c r="DV365" s="192"/>
    </row>
    <row r="366" s="3" customFormat="true" ht="9" hidden="false" customHeight="true" outlineLevel="0" collapsed="false">
      <c r="N366" s="138"/>
      <c r="O366" s="138"/>
      <c r="P366" s="192"/>
      <c r="Q366" s="138"/>
      <c r="AF366" s="193"/>
      <c r="AG366" s="192"/>
      <c r="BE366" s="192"/>
      <c r="BF366" s="192"/>
      <c r="BG366" s="192"/>
      <c r="BH366" s="192"/>
      <c r="BJ366" s="138"/>
      <c r="BW366" s="138"/>
      <c r="BZ366" s="192"/>
      <c r="CA366" s="192"/>
      <c r="CY366" s="192"/>
      <c r="CZ366" s="192"/>
      <c r="DA366" s="138"/>
      <c r="DD366" s="192"/>
      <c r="DQ366" s="138"/>
      <c r="DR366" s="138"/>
      <c r="DU366" s="192"/>
      <c r="DV366" s="192"/>
    </row>
    <row r="367" s="3" customFormat="true" ht="9" hidden="false" customHeight="true" outlineLevel="0" collapsed="false">
      <c r="N367" s="138"/>
      <c r="O367" s="138"/>
      <c r="P367" s="192"/>
      <c r="Q367" s="138"/>
      <c r="AF367" s="193"/>
      <c r="AG367" s="192"/>
      <c r="BE367" s="192"/>
      <c r="BF367" s="192"/>
      <c r="BG367" s="192"/>
      <c r="BH367" s="192"/>
      <c r="BJ367" s="138"/>
      <c r="BW367" s="138"/>
      <c r="BZ367" s="192"/>
      <c r="CA367" s="192"/>
      <c r="CY367" s="192"/>
      <c r="CZ367" s="192"/>
      <c r="DA367" s="138"/>
      <c r="DD367" s="192"/>
      <c r="DQ367" s="138"/>
      <c r="DR367" s="138"/>
      <c r="DU367" s="192"/>
      <c r="DV367" s="192"/>
    </row>
    <row r="368" s="3" customFormat="true" ht="9" hidden="false" customHeight="true" outlineLevel="0" collapsed="false">
      <c r="N368" s="138"/>
      <c r="O368" s="138"/>
      <c r="P368" s="192"/>
      <c r="Q368" s="138"/>
      <c r="AF368" s="193"/>
      <c r="AG368" s="192"/>
      <c r="BE368" s="192"/>
      <c r="BF368" s="192"/>
      <c r="BG368" s="192"/>
      <c r="BH368" s="192"/>
      <c r="BJ368" s="138"/>
      <c r="BW368" s="138"/>
      <c r="BZ368" s="192"/>
      <c r="CA368" s="192"/>
      <c r="CY368" s="192"/>
      <c r="CZ368" s="192"/>
      <c r="DA368" s="138"/>
      <c r="DD368" s="192"/>
      <c r="DQ368" s="138"/>
      <c r="DR368" s="138"/>
      <c r="DU368" s="192"/>
      <c r="DV368" s="192"/>
    </row>
    <row r="369" s="3" customFormat="true" ht="9" hidden="false" customHeight="true" outlineLevel="0" collapsed="false">
      <c r="N369" s="138"/>
      <c r="O369" s="138"/>
      <c r="P369" s="192"/>
      <c r="Q369" s="138"/>
      <c r="AF369" s="193"/>
      <c r="AG369" s="192"/>
      <c r="BE369" s="192"/>
      <c r="BF369" s="192"/>
      <c r="BG369" s="192"/>
      <c r="BH369" s="192"/>
      <c r="BJ369" s="138"/>
      <c r="BW369" s="138"/>
      <c r="BZ369" s="192"/>
      <c r="CA369" s="192"/>
      <c r="CY369" s="192"/>
      <c r="CZ369" s="192"/>
      <c r="DA369" s="138"/>
      <c r="DD369" s="192"/>
      <c r="DQ369" s="138"/>
      <c r="DR369" s="138"/>
      <c r="DU369" s="192"/>
      <c r="DV369" s="192"/>
    </row>
    <row r="370" s="3" customFormat="true" ht="9" hidden="false" customHeight="true" outlineLevel="0" collapsed="false">
      <c r="N370" s="138"/>
      <c r="O370" s="138"/>
      <c r="P370" s="192"/>
      <c r="Q370" s="138"/>
      <c r="AF370" s="193"/>
      <c r="AG370" s="192"/>
      <c r="BE370" s="192"/>
      <c r="BF370" s="192"/>
      <c r="BG370" s="192"/>
      <c r="BH370" s="192"/>
      <c r="BJ370" s="138"/>
      <c r="BW370" s="138"/>
      <c r="BZ370" s="192"/>
      <c r="CA370" s="192"/>
      <c r="CY370" s="192"/>
      <c r="CZ370" s="192"/>
      <c r="DA370" s="138"/>
      <c r="DD370" s="192"/>
      <c r="DQ370" s="138"/>
      <c r="DR370" s="138"/>
      <c r="DU370" s="192"/>
      <c r="DV370" s="192"/>
    </row>
    <row r="371" s="3" customFormat="true" ht="9" hidden="false" customHeight="true" outlineLevel="0" collapsed="false">
      <c r="N371" s="138"/>
      <c r="O371" s="138"/>
      <c r="P371" s="192"/>
      <c r="Q371" s="138"/>
      <c r="AF371" s="193"/>
      <c r="AG371" s="192"/>
      <c r="BE371" s="192"/>
      <c r="BF371" s="192"/>
      <c r="BG371" s="192"/>
      <c r="BH371" s="192"/>
      <c r="BJ371" s="138"/>
      <c r="BW371" s="138"/>
      <c r="BZ371" s="192"/>
      <c r="CA371" s="192"/>
      <c r="CY371" s="192"/>
      <c r="CZ371" s="192"/>
      <c r="DA371" s="138"/>
      <c r="DD371" s="192"/>
      <c r="DQ371" s="138"/>
      <c r="DR371" s="138"/>
      <c r="DU371" s="192"/>
      <c r="DV371" s="192"/>
    </row>
    <row r="372" s="3" customFormat="true" ht="9" hidden="false" customHeight="true" outlineLevel="0" collapsed="false">
      <c r="N372" s="138"/>
      <c r="O372" s="138"/>
      <c r="P372" s="192"/>
      <c r="Q372" s="138"/>
      <c r="AF372" s="193"/>
      <c r="AG372" s="192"/>
      <c r="BE372" s="192"/>
      <c r="BF372" s="192"/>
      <c r="BG372" s="192"/>
      <c r="BH372" s="192"/>
      <c r="BJ372" s="138"/>
      <c r="BW372" s="138"/>
      <c r="BZ372" s="192"/>
      <c r="CA372" s="192"/>
      <c r="CY372" s="192"/>
      <c r="CZ372" s="192"/>
      <c r="DA372" s="138"/>
      <c r="DD372" s="192"/>
      <c r="DQ372" s="138"/>
      <c r="DR372" s="138"/>
      <c r="DU372" s="192"/>
      <c r="DV372" s="192"/>
    </row>
    <row r="373" s="3" customFormat="true" ht="9" hidden="false" customHeight="tru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82"/>
      <c r="O373" s="82"/>
      <c r="P373" s="83"/>
      <c r="Q373" s="82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84"/>
      <c r="AG373" s="83"/>
      <c r="AH373" s="84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83"/>
      <c r="BF373" s="83"/>
      <c r="BG373" s="83"/>
      <c r="BH373" s="83"/>
      <c r="BI373" s="1"/>
      <c r="BJ373" s="82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82"/>
      <c r="BX373" s="1"/>
      <c r="BY373" s="1"/>
      <c r="BZ373" s="83"/>
      <c r="CA373" s="83"/>
      <c r="CB373" s="84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83"/>
      <c r="CZ373" s="83"/>
      <c r="DA373" s="82"/>
      <c r="DB373" s="1"/>
      <c r="DC373" s="1"/>
      <c r="DD373" s="83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82"/>
      <c r="DR373" s="82"/>
      <c r="DS373" s="1"/>
      <c r="DT373" s="1"/>
      <c r="DU373" s="83"/>
      <c r="DV373" s="83"/>
      <c r="DW373" s="84"/>
      <c r="DX373" s="1"/>
      <c r="DY373" s="1"/>
      <c r="DZ373" s="1"/>
      <c r="EA373" s="1"/>
      <c r="EB373" s="1"/>
    </row>
    <row r="374" s="3" customFormat="true" ht="9" hidden="false" customHeight="tru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82"/>
      <c r="O374" s="82"/>
      <c r="P374" s="83"/>
      <c r="Q374" s="82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84"/>
      <c r="AG374" s="83"/>
      <c r="AH374" s="84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83"/>
      <c r="BF374" s="83"/>
      <c r="BG374" s="83"/>
      <c r="BH374" s="83"/>
      <c r="BI374" s="1"/>
      <c r="BJ374" s="82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82"/>
      <c r="BX374" s="1"/>
      <c r="BY374" s="1"/>
      <c r="BZ374" s="83"/>
      <c r="CA374" s="83"/>
      <c r="CB374" s="84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83"/>
      <c r="CZ374" s="83"/>
      <c r="DA374" s="82"/>
      <c r="DB374" s="1"/>
      <c r="DC374" s="1"/>
      <c r="DD374" s="83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82"/>
      <c r="DR374" s="82"/>
      <c r="DS374" s="1"/>
      <c r="DT374" s="1"/>
      <c r="DU374" s="83"/>
      <c r="DV374" s="83"/>
      <c r="DW374" s="84"/>
      <c r="DX374" s="1"/>
      <c r="DY374" s="1"/>
      <c r="DZ374" s="1"/>
      <c r="EA374" s="1"/>
      <c r="EB374" s="1"/>
    </row>
    <row r="375" s="3" customFormat="true" ht="9" hidden="false" customHeight="tru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82"/>
      <c r="O375" s="82"/>
      <c r="P375" s="83"/>
      <c r="Q375" s="82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84"/>
      <c r="AG375" s="83"/>
      <c r="AH375" s="84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83"/>
      <c r="BF375" s="83"/>
      <c r="BG375" s="83"/>
      <c r="BH375" s="83"/>
      <c r="BI375" s="1"/>
      <c r="BJ375" s="82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82"/>
      <c r="BX375" s="1"/>
      <c r="BY375" s="1"/>
      <c r="BZ375" s="83"/>
      <c r="CA375" s="83"/>
      <c r="CB375" s="84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83"/>
      <c r="CZ375" s="83"/>
      <c r="DA375" s="82"/>
      <c r="DB375" s="1"/>
      <c r="DC375" s="1"/>
      <c r="DD375" s="83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82"/>
      <c r="DR375" s="82"/>
      <c r="DS375" s="1"/>
      <c r="DT375" s="1"/>
      <c r="DU375" s="83"/>
      <c r="DV375" s="83"/>
      <c r="DW375" s="84"/>
      <c r="DX375" s="1"/>
      <c r="DY375" s="1"/>
      <c r="DZ375" s="1"/>
      <c r="EA375" s="1"/>
      <c r="EB375" s="1"/>
    </row>
    <row r="376" s="3" customFormat="true" ht="9" hidden="false" customHeight="tru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82"/>
      <c r="O376" s="82"/>
      <c r="P376" s="83"/>
      <c r="Q376" s="82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84"/>
      <c r="AG376" s="83"/>
      <c r="AH376" s="84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83"/>
      <c r="BF376" s="83"/>
      <c r="BG376" s="83"/>
      <c r="BH376" s="83"/>
      <c r="BI376" s="1"/>
      <c r="BJ376" s="82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82"/>
      <c r="BX376" s="1"/>
      <c r="BY376" s="1"/>
      <c r="BZ376" s="83"/>
      <c r="CA376" s="83"/>
      <c r="CB376" s="84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83"/>
      <c r="CZ376" s="83"/>
      <c r="DA376" s="82"/>
      <c r="DB376" s="1"/>
      <c r="DC376" s="1"/>
      <c r="DD376" s="83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82"/>
      <c r="DR376" s="82"/>
      <c r="DS376" s="1"/>
      <c r="DT376" s="1"/>
      <c r="DU376" s="83"/>
      <c r="DV376" s="83"/>
      <c r="DW376" s="84"/>
      <c r="DX376" s="1"/>
      <c r="DY376" s="1"/>
      <c r="DZ376" s="1"/>
      <c r="EA376" s="1"/>
      <c r="EB376" s="1"/>
    </row>
    <row r="377" s="3" customFormat="true" ht="9" hidden="false" customHeight="tru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82"/>
      <c r="O377" s="82"/>
      <c r="P377" s="83"/>
      <c r="Q377" s="82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84"/>
      <c r="AG377" s="83"/>
      <c r="AH377" s="84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83"/>
      <c r="BF377" s="83"/>
      <c r="BG377" s="83"/>
      <c r="BH377" s="83"/>
      <c r="BI377" s="1"/>
      <c r="BJ377" s="82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82"/>
      <c r="BX377" s="1"/>
      <c r="BY377" s="1"/>
      <c r="BZ377" s="83"/>
      <c r="CA377" s="83"/>
      <c r="CB377" s="84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83"/>
      <c r="CZ377" s="83"/>
      <c r="DA377" s="82"/>
      <c r="DB377" s="1"/>
      <c r="DC377" s="1"/>
      <c r="DD377" s="83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82"/>
      <c r="DR377" s="82"/>
      <c r="DS377" s="1"/>
      <c r="DT377" s="1"/>
      <c r="DU377" s="83"/>
      <c r="DV377" s="83"/>
      <c r="DW377" s="84"/>
      <c r="DX377" s="1"/>
      <c r="DY377" s="1"/>
      <c r="DZ377" s="1"/>
      <c r="EA377" s="1"/>
      <c r="EB377" s="1"/>
    </row>
    <row r="378" s="3" customFormat="true" ht="9" hidden="false" customHeight="tru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82"/>
      <c r="O378" s="82"/>
      <c r="P378" s="83"/>
      <c r="Q378" s="82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84"/>
      <c r="AG378" s="83"/>
      <c r="AH378" s="84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83"/>
      <c r="BF378" s="83"/>
      <c r="BG378" s="83"/>
      <c r="BH378" s="83"/>
      <c r="BI378" s="1"/>
      <c r="BJ378" s="82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82"/>
      <c r="BX378" s="1"/>
      <c r="BY378" s="1"/>
      <c r="BZ378" s="83"/>
      <c r="CA378" s="83"/>
      <c r="CB378" s="84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83"/>
      <c r="CZ378" s="83"/>
      <c r="DA378" s="82"/>
      <c r="DB378" s="1"/>
      <c r="DC378" s="1"/>
      <c r="DD378" s="83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82"/>
      <c r="DR378" s="82"/>
      <c r="DS378" s="1"/>
      <c r="DT378" s="1"/>
      <c r="DU378" s="83"/>
      <c r="DV378" s="83"/>
      <c r="DW378" s="84"/>
      <c r="DX378" s="1"/>
      <c r="DY378" s="1"/>
      <c r="DZ378" s="1"/>
      <c r="EA378" s="1"/>
      <c r="EB378" s="1"/>
    </row>
    <row r="379" s="3" customFormat="true" ht="9" hidden="false" customHeight="tru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82"/>
      <c r="O379" s="82"/>
      <c r="P379" s="83"/>
      <c r="Q379" s="82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84"/>
      <c r="AG379" s="83"/>
      <c r="AH379" s="84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83"/>
      <c r="BF379" s="83"/>
      <c r="BG379" s="83"/>
      <c r="BH379" s="83"/>
      <c r="BI379" s="1"/>
      <c r="BJ379" s="82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82"/>
      <c r="BX379" s="1"/>
      <c r="BY379" s="1"/>
      <c r="BZ379" s="83"/>
      <c r="CA379" s="83"/>
      <c r="CB379" s="84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83"/>
      <c r="CZ379" s="83"/>
      <c r="DA379" s="82"/>
      <c r="DB379" s="1"/>
      <c r="DC379" s="1"/>
      <c r="DD379" s="83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82"/>
      <c r="DR379" s="82"/>
      <c r="DS379" s="1"/>
      <c r="DT379" s="1"/>
      <c r="DU379" s="83"/>
      <c r="DV379" s="83"/>
      <c r="DW379" s="84"/>
      <c r="DX379" s="1"/>
      <c r="DY379" s="1"/>
      <c r="DZ379" s="1"/>
      <c r="EA379" s="1"/>
      <c r="EB379" s="1"/>
    </row>
    <row r="380" s="3" customFormat="true" ht="9" hidden="false" customHeight="tru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82"/>
      <c r="O380" s="82"/>
      <c r="P380" s="83"/>
      <c r="Q380" s="82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84"/>
      <c r="AG380" s="83"/>
      <c r="AH380" s="84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83"/>
      <c r="BF380" s="83"/>
      <c r="BG380" s="83"/>
      <c r="BH380" s="83"/>
      <c r="BI380" s="1"/>
      <c r="BJ380" s="82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82"/>
      <c r="BX380" s="1"/>
      <c r="BY380" s="1"/>
      <c r="BZ380" s="83"/>
      <c r="CA380" s="83"/>
      <c r="CB380" s="84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83"/>
      <c r="CZ380" s="83"/>
      <c r="DA380" s="82"/>
      <c r="DB380" s="1"/>
      <c r="DC380" s="1"/>
      <c r="DD380" s="83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82"/>
      <c r="DR380" s="82"/>
      <c r="DS380" s="1"/>
      <c r="DT380" s="1"/>
      <c r="DU380" s="83"/>
      <c r="DV380" s="83"/>
      <c r="DW380" s="84"/>
      <c r="DX380" s="1"/>
      <c r="DY380" s="1"/>
      <c r="DZ380" s="1"/>
      <c r="EA380" s="1"/>
      <c r="EB380" s="1"/>
    </row>
    <row r="381" s="3" customFormat="true" ht="9" hidden="false" customHeight="tru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82"/>
      <c r="O381" s="82"/>
      <c r="P381" s="83"/>
      <c r="Q381" s="82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84"/>
      <c r="AG381" s="83"/>
      <c r="AH381" s="84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83"/>
      <c r="BF381" s="83"/>
      <c r="BG381" s="83"/>
      <c r="BH381" s="83"/>
      <c r="BI381" s="1"/>
      <c r="BJ381" s="82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82"/>
      <c r="BX381" s="1"/>
      <c r="BY381" s="1"/>
      <c r="BZ381" s="83"/>
      <c r="CA381" s="83"/>
      <c r="CB381" s="84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83"/>
      <c r="CZ381" s="83"/>
      <c r="DA381" s="82"/>
      <c r="DB381" s="1"/>
      <c r="DC381" s="1"/>
      <c r="DD381" s="83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82"/>
      <c r="DR381" s="82"/>
      <c r="DS381" s="1"/>
      <c r="DT381" s="1"/>
      <c r="DU381" s="83"/>
      <c r="DV381" s="83"/>
      <c r="DW381" s="84"/>
      <c r="DX381" s="1"/>
      <c r="DY381" s="1"/>
      <c r="DZ381" s="1"/>
      <c r="EA381" s="1"/>
      <c r="EB381" s="1"/>
    </row>
    <row r="382" s="3" customFormat="true" ht="9" hidden="false" customHeight="tru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82"/>
      <c r="O382" s="82"/>
      <c r="P382" s="83"/>
      <c r="Q382" s="82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84"/>
      <c r="AG382" s="83"/>
      <c r="AH382" s="84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83"/>
      <c r="BF382" s="83"/>
      <c r="BG382" s="83"/>
      <c r="BH382" s="83"/>
      <c r="BI382" s="1"/>
      <c r="BJ382" s="82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82"/>
      <c r="BX382" s="1"/>
      <c r="BY382" s="1"/>
      <c r="BZ382" s="83"/>
      <c r="CA382" s="83"/>
      <c r="CB382" s="84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83"/>
      <c r="CZ382" s="83"/>
      <c r="DA382" s="82"/>
      <c r="DB382" s="1"/>
      <c r="DC382" s="1"/>
      <c r="DD382" s="83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82"/>
      <c r="DR382" s="82"/>
      <c r="DS382" s="1"/>
      <c r="DT382" s="1"/>
      <c r="DU382" s="83"/>
      <c r="DV382" s="83"/>
      <c r="DW382" s="84"/>
      <c r="DX382" s="1"/>
      <c r="DY382" s="1"/>
      <c r="DZ382" s="1"/>
      <c r="EA382" s="1"/>
      <c r="EB382" s="1"/>
    </row>
    <row r="383" s="3" customFormat="true" ht="9" hidden="false" customHeight="tru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82"/>
      <c r="O383" s="82"/>
      <c r="P383" s="83"/>
      <c r="Q383" s="82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84"/>
      <c r="AG383" s="83"/>
      <c r="AH383" s="84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83"/>
      <c r="BF383" s="83"/>
      <c r="BG383" s="83"/>
      <c r="BH383" s="83"/>
      <c r="BI383" s="1"/>
      <c r="BJ383" s="82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82"/>
      <c r="BX383" s="1"/>
      <c r="BY383" s="1"/>
      <c r="BZ383" s="83"/>
      <c r="CA383" s="83"/>
      <c r="CB383" s="84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83"/>
      <c r="CZ383" s="83"/>
      <c r="DA383" s="82"/>
      <c r="DB383" s="1"/>
      <c r="DC383" s="1"/>
      <c r="DD383" s="83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82"/>
      <c r="DR383" s="82"/>
      <c r="DS383" s="1"/>
      <c r="DT383" s="1"/>
      <c r="DU383" s="83"/>
      <c r="DV383" s="83"/>
      <c r="DW383" s="84"/>
      <c r="DX383" s="1"/>
      <c r="DY383" s="1"/>
      <c r="DZ383" s="1"/>
      <c r="EA383" s="1"/>
      <c r="EB383" s="1"/>
    </row>
    <row r="384" s="3" customFormat="true" ht="9" hidden="false" customHeight="tru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82"/>
      <c r="O384" s="82"/>
      <c r="P384" s="83"/>
      <c r="Q384" s="82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84"/>
      <c r="AG384" s="83"/>
      <c r="AH384" s="84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83"/>
      <c r="BF384" s="83"/>
      <c r="BG384" s="83"/>
      <c r="BH384" s="83"/>
      <c r="BI384" s="1"/>
      <c r="BJ384" s="82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82"/>
      <c r="BX384" s="1"/>
      <c r="BY384" s="1"/>
      <c r="BZ384" s="83"/>
      <c r="CA384" s="83"/>
      <c r="CB384" s="84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83"/>
      <c r="CZ384" s="83"/>
      <c r="DA384" s="82"/>
      <c r="DB384" s="1"/>
      <c r="DC384" s="1"/>
      <c r="DD384" s="83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82"/>
      <c r="DR384" s="82"/>
      <c r="DS384" s="1"/>
      <c r="DT384" s="1"/>
      <c r="DU384" s="83"/>
      <c r="DV384" s="83"/>
      <c r="DW384" s="84"/>
      <c r="DX384" s="1"/>
      <c r="DY384" s="1"/>
      <c r="DZ384" s="1"/>
      <c r="EA384" s="1"/>
      <c r="EB384" s="1"/>
    </row>
    <row r="385" s="3" customFormat="true" ht="9" hidden="false" customHeight="tru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82"/>
      <c r="O385" s="82"/>
      <c r="P385" s="83"/>
      <c r="Q385" s="82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84"/>
      <c r="AG385" s="83"/>
      <c r="AH385" s="84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83"/>
      <c r="BF385" s="83"/>
      <c r="BG385" s="83"/>
      <c r="BH385" s="83"/>
      <c r="BI385" s="1"/>
      <c r="BJ385" s="82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82"/>
      <c r="BX385" s="1"/>
      <c r="BY385" s="1"/>
      <c r="BZ385" s="83"/>
      <c r="CA385" s="83"/>
      <c r="CB385" s="84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83"/>
      <c r="CZ385" s="83"/>
      <c r="DA385" s="82"/>
      <c r="DB385" s="1"/>
      <c r="DC385" s="1"/>
      <c r="DD385" s="83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82"/>
      <c r="DR385" s="82"/>
      <c r="DS385" s="1"/>
      <c r="DT385" s="1"/>
      <c r="DU385" s="83"/>
      <c r="DV385" s="83"/>
      <c r="DW385" s="84"/>
      <c r="DX385" s="1"/>
      <c r="DY385" s="1"/>
      <c r="DZ385" s="1"/>
      <c r="EA385" s="1"/>
      <c r="EB385" s="1"/>
    </row>
    <row r="386" s="3" customFormat="true" ht="9" hidden="false" customHeight="tru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82"/>
      <c r="O386" s="82"/>
      <c r="P386" s="83"/>
      <c r="Q386" s="82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84"/>
      <c r="AG386" s="83"/>
      <c r="AH386" s="84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83"/>
      <c r="BF386" s="83"/>
      <c r="BG386" s="83"/>
      <c r="BH386" s="83"/>
      <c r="BI386" s="1"/>
      <c r="BJ386" s="82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82"/>
      <c r="BX386" s="1"/>
      <c r="BY386" s="1"/>
      <c r="BZ386" s="83"/>
      <c r="CA386" s="83"/>
      <c r="CB386" s="84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83"/>
      <c r="CZ386" s="83"/>
      <c r="DA386" s="82"/>
      <c r="DB386" s="1"/>
      <c r="DC386" s="1"/>
      <c r="DD386" s="83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82"/>
      <c r="DR386" s="82"/>
      <c r="DS386" s="1"/>
      <c r="DT386" s="1"/>
      <c r="DU386" s="83"/>
      <c r="DV386" s="83"/>
      <c r="DW386" s="84"/>
      <c r="DX386" s="1"/>
      <c r="DY386" s="1"/>
      <c r="DZ386" s="1"/>
      <c r="EA386" s="1"/>
      <c r="EB386" s="1"/>
    </row>
    <row r="387" s="3" customFormat="true" ht="9" hidden="false" customHeight="tru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82"/>
      <c r="O387" s="82"/>
      <c r="P387" s="83"/>
      <c r="Q387" s="82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84"/>
      <c r="AG387" s="83"/>
      <c r="AH387" s="84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83"/>
      <c r="BF387" s="83"/>
      <c r="BG387" s="83"/>
      <c r="BH387" s="83"/>
      <c r="BI387" s="1"/>
      <c r="BJ387" s="82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82"/>
      <c r="BX387" s="1"/>
      <c r="BY387" s="1"/>
      <c r="BZ387" s="83"/>
      <c r="CA387" s="83"/>
      <c r="CB387" s="84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83"/>
      <c r="CZ387" s="83"/>
      <c r="DA387" s="82"/>
      <c r="DB387" s="1"/>
      <c r="DC387" s="1"/>
      <c r="DD387" s="83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82"/>
      <c r="DR387" s="82"/>
      <c r="DS387" s="1"/>
      <c r="DT387" s="1"/>
      <c r="DU387" s="83"/>
      <c r="DV387" s="83"/>
      <c r="DW387" s="84"/>
      <c r="DX387" s="1"/>
      <c r="DY387" s="1"/>
      <c r="DZ387" s="1"/>
      <c r="EA387" s="1"/>
      <c r="EB387" s="1"/>
    </row>
    <row r="388" s="3" customFormat="true" ht="9" hidden="false" customHeight="tru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82"/>
      <c r="O388" s="82"/>
      <c r="P388" s="83"/>
      <c r="Q388" s="82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84"/>
      <c r="AG388" s="83"/>
      <c r="AH388" s="84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83"/>
      <c r="BF388" s="83"/>
      <c r="BG388" s="83"/>
      <c r="BH388" s="83"/>
      <c r="BI388" s="1"/>
      <c r="BJ388" s="82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82"/>
      <c r="BX388" s="1"/>
      <c r="BY388" s="1"/>
      <c r="BZ388" s="83"/>
      <c r="CA388" s="83"/>
      <c r="CB388" s="84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83"/>
      <c r="CZ388" s="83"/>
      <c r="DA388" s="82"/>
      <c r="DB388" s="1"/>
      <c r="DC388" s="1"/>
      <c r="DD388" s="83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82"/>
      <c r="DR388" s="82"/>
      <c r="DS388" s="1"/>
      <c r="DT388" s="1"/>
      <c r="DU388" s="83"/>
      <c r="DV388" s="83"/>
      <c r="DW388" s="84"/>
      <c r="DX388" s="1"/>
      <c r="DY388" s="1"/>
      <c r="DZ388" s="1"/>
      <c r="EA388" s="1"/>
      <c r="EB388" s="1"/>
    </row>
    <row r="389" s="3" customFormat="true" ht="9" hidden="false" customHeight="tru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82"/>
      <c r="O389" s="82"/>
      <c r="P389" s="83"/>
      <c r="Q389" s="82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84"/>
      <c r="AG389" s="83"/>
      <c r="AH389" s="84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83"/>
      <c r="BF389" s="83"/>
      <c r="BG389" s="83"/>
      <c r="BH389" s="83"/>
      <c r="BI389" s="1"/>
      <c r="BJ389" s="82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82"/>
      <c r="BX389" s="1"/>
      <c r="BY389" s="1"/>
      <c r="BZ389" s="83"/>
      <c r="CA389" s="83"/>
      <c r="CB389" s="84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83"/>
      <c r="CZ389" s="83"/>
      <c r="DA389" s="82"/>
      <c r="DB389" s="1"/>
      <c r="DC389" s="1"/>
      <c r="DD389" s="83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82"/>
      <c r="DR389" s="82"/>
      <c r="DS389" s="1"/>
      <c r="DT389" s="1"/>
      <c r="DU389" s="83"/>
      <c r="DV389" s="83"/>
      <c r="DW389" s="84"/>
      <c r="DX389" s="1"/>
      <c r="DY389" s="1"/>
      <c r="DZ389" s="1"/>
      <c r="EA389" s="1"/>
      <c r="EB389" s="1"/>
    </row>
    <row r="390" s="3" customFormat="true" ht="9" hidden="false" customHeight="tru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82"/>
      <c r="O390" s="82"/>
      <c r="P390" s="83"/>
      <c r="Q390" s="82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84"/>
      <c r="AG390" s="83"/>
      <c r="AH390" s="84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83"/>
      <c r="BF390" s="83"/>
      <c r="BG390" s="83"/>
      <c r="BH390" s="83"/>
      <c r="BI390" s="1"/>
      <c r="BJ390" s="82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82"/>
      <c r="BX390" s="1"/>
      <c r="BY390" s="1"/>
      <c r="BZ390" s="83"/>
      <c r="CA390" s="83"/>
      <c r="CB390" s="84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83"/>
      <c r="CZ390" s="83"/>
      <c r="DA390" s="82"/>
      <c r="DB390" s="1"/>
      <c r="DC390" s="1"/>
      <c r="DD390" s="83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82"/>
      <c r="DR390" s="82"/>
      <c r="DS390" s="1"/>
      <c r="DT390" s="1"/>
      <c r="DU390" s="83"/>
      <c r="DV390" s="83"/>
      <c r="DW390" s="84"/>
      <c r="DX390" s="1"/>
      <c r="DY390" s="1"/>
      <c r="DZ390" s="1"/>
      <c r="EA390" s="1"/>
      <c r="EB390" s="1"/>
    </row>
    <row r="391" s="3" customFormat="true" ht="9" hidden="false" customHeight="tru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82"/>
      <c r="O391" s="82"/>
      <c r="P391" s="83"/>
      <c r="Q391" s="82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84"/>
      <c r="AG391" s="83"/>
      <c r="AH391" s="84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83"/>
      <c r="BF391" s="83"/>
      <c r="BG391" s="83"/>
      <c r="BH391" s="83"/>
      <c r="BI391" s="1"/>
      <c r="BJ391" s="82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82"/>
      <c r="BX391" s="1"/>
      <c r="BY391" s="1"/>
      <c r="BZ391" s="83"/>
      <c r="CA391" s="83"/>
      <c r="CB391" s="84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83"/>
      <c r="CZ391" s="83"/>
      <c r="DA391" s="82"/>
      <c r="DB391" s="1"/>
      <c r="DC391" s="1"/>
      <c r="DD391" s="83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82"/>
      <c r="DR391" s="82"/>
      <c r="DS391" s="1"/>
      <c r="DT391" s="1"/>
      <c r="DU391" s="83"/>
      <c r="DV391" s="83"/>
      <c r="DW391" s="84"/>
      <c r="DX391" s="1"/>
      <c r="DY391" s="1"/>
      <c r="DZ391" s="1"/>
      <c r="EA391" s="1"/>
      <c r="EB391" s="1"/>
    </row>
    <row r="392" s="3" customFormat="true" ht="9" hidden="false" customHeight="tru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82"/>
      <c r="O392" s="82"/>
      <c r="P392" s="83"/>
      <c r="Q392" s="82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84"/>
      <c r="AG392" s="83"/>
      <c r="AH392" s="84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83"/>
      <c r="BF392" s="83"/>
      <c r="BG392" s="83"/>
      <c r="BH392" s="83"/>
      <c r="BI392" s="1"/>
      <c r="BJ392" s="82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82"/>
      <c r="BX392" s="1"/>
      <c r="BY392" s="1"/>
      <c r="BZ392" s="83"/>
      <c r="CA392" s="83"/>
      <c r="CB392" s="84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83"/>
      <c r="CZ392" s="83"/>
      <c r="DA392" s="82"/>
      <c r="DB392" s="1"/>
      <c r="DC392" s="1"/>
      <c r="DD392" s="83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82"/>
      <c r="DR392" s="82"/>
      <c r="DS392" s="1"/>
      <c r="DT392" s="1"/>
      <c r="DU392" s="83"/>
      <c r="DV392" s="83"/>
      <c r="DW392" s="84"/>
      <c r="DX392" s="1"/>
      <c r="DY392" s="1"/>
      <c r="DZ392" s="1"/>
      <c r="EA392" s="1"/>
      <c r="EB392" s="1"/>
    </row>
    <row r="393" s="3" customFormat="true" ht="9" hidden="false" customHeight="tru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82"/>
      <c r="O393" s="82"/>
      <c r="P393" s="83"/>
      <c r="Q393" s="82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84"/>
      <c r="AG393" s="83"/>
      <c r="AH393" s="84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83"/>
      <c r="BF393" s="83"/>
      <c r="BG393" s="83"/>
      <c r="BH393" s="83"/>
      <c r="BI393" s="1"/>
      <c r="BJ393" s="82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82"/>
      <c r="BX393" s="1"/>
      <c r="BY393" s="1"/>
      <c r="BZ393" s="83"/>
      <c r="CA393" s="83"/>
      <c r="CB393" s="84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83"/>
      <c r="CZ393" s="83"/>
      <c r="DA393" s="82"/>
      <c r="DB393" s="1"/>
      <c r="DC393" s="1"/>
      <c r="DD393" s="83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82"/>
      <c r="DR393" s="82"/>
      <c r="DS393" s="1"/>
      <c r="DT393" s="1"/>
      <c r="DU393" s="83"/>
      <c r="DV393" s="83"/>
      <c r="DW393" s="84"/>
      <c r="DX393" s="1"/>
      <c r="DY393" s="1"/>
      <c r="DZ393" s="1"/>
      <c r="EA393" s="1"/>
      <c r="EB393" s="1"/>
    </row>
    <row r="394" s="3" customFormat="true" ht="9" hidden="false" customHeight="tru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82"/>
      <c r="O394" s="82"/>
      <c r="P394" s="83"/>
      <c r="Q394" s="82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84"/>
      <c r="AG394" s="83"/>
      <c r="AH394" s="84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83"/>
      <c r="BF394" s="83"/>
      <c r="BG394" s="83"/>
      <c r="BH394" s="83"/>
      <c r="BI394" s="1"/>
      <c r="BJ394" s="82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82"/>
      <c r="BX394" s="1"/>
      <c r="BY394" s="1"/>
      <c r="BZ394" s="83"/>
      <c r="CA394" s="83"/>
      <c r="CB394" s="84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83"/>
      <c r="CZ394" s="83"/>
      <c r="DA394" s="82"/>
      <c r="DB394" s="1"/>
      <c r="DC394" s="1"/>
      <c r="DD394" s="83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82"/>
      <c r="DR394" s="82"/>
      <c r="DS394" s="1"/>
      <c r="DT394" s="1"/>
      <c r="DU394" s="83"/>
      <c r="DV394" s="83"/>
      <c r="DW394" s="84"/>
      <c r="DX394" s="1"/>
      <c r="DY394" s="1"/>
      <c r="DZ394" s="1"/>
      <c r="EA394" s="1"/>
      <c r="EB394" s="1"/>
    </row>
    <row r="395" s="3" customFormat="true" ht="9" hidden="false" customHeight="tru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82"/>
      <c r="O395" s="82"/>
      <c r="P395" s="83"/>
      <c r="Q395" s="82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84"/>
      <c r="AG395" s="83"/>
      <c r="AH395" s="84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83"/>
      <c r="BF395" s="83"/>
      <c r="BG395" s="83"/>
      <c r="BH395" s="83"/>
      <c r="BI395" s="1"/>
      <c r="BJ395" s="82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82"/>
      <c r="BX395" s="1"/>
      <c r="BY395" s="1"/>
      <c r="BZ395" s="83"/>
      <c r="CA395" s="83"/>
      <c r="CB395" s="84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83"/>
      <c r="CZ395" s="83"/>
      <c r="DA395" s="82"/>
      <c r="DB395" s="1"/>
      <c r="DC395" s="1"/>
      <c r="DD395" s="83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82"/>
      <c r="DR395" s="82"/>
      <c r="DS395" s="1"/>
      <c r="DT395" s="1"/>
      <c r="DU395" s="83"/>
      <c r="DV395" s="83"/>
      <c r="DW395" s="84"/>
      <c r="DX395" s="1"/>
      <c r="DY395" s="1"/>
      <c r="DZ395" s="1"/>
      <c r="EA395" s="1"/>
      <c r="EB395" s="1"/>
    </row>
    <row r="396" s="3" customFormat="true" ht="9" hidden="false" customHeight="tru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82"/>
      <c r="O396" s="82"/>
      <c r="P396" s="83"/>
      <c r="Q396" s="82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84"/>
      <c r="AG396" s="83"/>
      <c r="AH396" s="84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83"/>
      <c r="BF396" s="83"/>
      <c r="BG396" s="83"/>
      <c r="BH396" s="83"/>
      <c r="BI396" s="1"/>
      <c r="BJ396" s="82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82"/>
      <c r="BX396" s="1"/>
      <c r="BY396" s="1"/>
      <c r="BZ396" s="83"/>
      <c r="CA396" s="83"/>
      <c r="CB396" s="84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83"/>
      <c r="CZ396" s="83"/>
      <c r="DA396" s="82"/>
      <c r="DB396" s="1"/>
      <c r="DC396" s="1"/>
      <c r="DD396" s="83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82"/>
      <c r="DR396" s="82"/>
      <c r="DS396" s="1"/>
      <c r="DT396" s="1"/>
      <c r="DU396" s="83"/>
      <c r="DV396" s="83"/>
      <c r="DW396" s="84"/>
      <c r="DX396" s="1"/>
      <c r="DY396" s="1"/>
      <c r="DZ396" s="1"/>
      <c r="EA396" s="1"/>
      <c r="EB396" s="1"/>
    </row>
    <row r="397" s="3" customFormat="true" ht="9" hidden="false" customHeight="tru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82"/>
      <c r="O397" s="82"/>
      <c r="P397" s="83"/>
      <c r="Q397" s="82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84"/>
      <c r="AG397" s="83"/>
      <c r="AH397" s="84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83"/>
      <c r="BF397" s="83"/>
      <c r="BG397" s="83"/>
      <c r="BH397" s="83"/>
      <c r="BI397" s="1"/>
      <c r="BJ397" s="82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82"/>
      <c r="BX397" s="1"/>
      <c r="BY397" s="1"/>
      <c r="BZ397" s="83"/>
      <c r="CA397" s="83"/>
      <c r="CB397" s="84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83"/>
      <c r="CZ397" s="83"/>
      <c r="DA397" s="82"/>
      <c r="DB397" s="1"/>
      <c r="DC397" s="1"/>
      <c r="DD397" s="83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82"/>
      <c r="DR397" s="82"/>
      <c r="DS397" s="1"/>
      <c r="DT397" s="1"/>
      <c r="DU397" s="83"/>
      <c r="DV397" s="83"/>
      <c r="DW397" s="84"/>
      <c r="DX397" s="1"/>
      <c r="DY397" s="1"/>
      <c r="DZ397" s="1"/>
      <c r="EA397" s="1"/>
      <c r="EB397" s="1"/>
    </row>
  </sheetData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9" man="true" max="65535" min="0"/>
    <brk id="42" man="true" max="65535" min="0"/>
    <brk id="57" man="true" max="65535" min="0"/>
    <brk id="74" man="true" max="65535" min="0"/>
    <brk id="89" man="true" max="65535" min="0"/>
    <brk id="103" man="true" max="65535" min="0"/>
    <brk id="1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31" activeCellId="0" sqref="O31:Q31"/>
    </sheetView>
  </sheetViews>
  <sheetFormatPr defaultColWidth="10.8515625" defaultRowHeight="9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1" width="13.99"/>
    <col collapsed="false" customWidth="false" hidden="false" outlineLevel="0" max="12" min="10" style="1" width="10.85"/>
    <col collapsed="false" customWidth="true" hidden="false" outlineLevel="0" max="13" min="13" style="1" width="4.56"/>
    <col collapsed="false" customWidth="true" hidden="false" outlineLevel="0" max="14" min="14" style="1" width="2.28"/>
    <col collapsed="false" customWidth="true" hidden="false" outlineLevel="0" max="15" min="15" style="1" width="2.99"/>
    <col collapsed="false" customWidth="true" hidden="false" outlineLevel="0" max="16" min="16" style="1" width="1.13"/>
    <col collapsed="false" customWidth="false" hidden="false" outlineLevel="0" max="17" min="17" style="1" width="10.85"/>
    <col collapsed="false" customWidth="true" hidden="false" outlineLevel="0" max="27" min="18" style="1" width="11.42"/>
    <col collapsed="false" customWidth="true" hidden="false" outlineLevel="0" max="28" min="28" style="1" width="2.56"/>
    <col collapsed="false" customWidth="true" hidden="false" outlineLevel="0" max="29" min="29" style="1" width="2.99"/>
    <col collapsed="false" customWidth="true" hidden="false" outlineLevel="0" max="30" min="30" style="1" width="3.7"/>
    <col collapsed="false" customWidth="true" hidden="false" outlineLevel="0" max="31" min="31" style="1" width="1.85"/>
    <col collapsed="false" customWidth="true" hidden="false" outlineLevel="0" max="32" min="32" style="1" width="1.56"/>
    <col collapsed="false" customWidth="false" hidden="false" outlineLevel="0" max="33" min="33" style="1" width="10.85"/>
    <col collapsed="false" customWidth="true" hidden="false" outlineLevel="0" max="41" min="34" style="1" width="11.42"/>
    <col collapsed="false" customWidth="false" hidden="false" outlineLevel="0" max="58" min="42" style="3" width="10.85"/>
    <col collapsed="false" customWidth="false" hidden="false" outlineLevel="0" max="257" min="59" style="1" width="10.85"/>
  </cols>
  <sheetData>
    <row r="1" customFormat="false" ht="10.5" hidden="false" customHeight="true" outlineLevel="0" collapsed="false">
      <c r="A1" s="9" t="s">
        <v>140</v>
      </c>
      <c r="B1" s="9"/>
      <c r="C1" s="6" t="str">
        <f aca="false">'生産 H16'!$C$1</f>
        <v>平成16年度</v>
      </c>
      <c r="D1" s="10" t="s">
        <v>108</v>
      </c>
      <c r="E1" s="6"/>
      <c r="F1" s="9"/>
      <c r="G1" s="9"/>
      <c r="H1" s="9"/>
      <c r="I1" s="9"/>
      <c r="J1" s="9"/>
      <c r="K1" s="7" t="s">
        <v>3</v>
      </c>
      <c r="Q1" s="9" t="str">
        <f aca="false">$A$1</f>
        <v>家計所得（93SNA）</v>
      </c>
      <c r="R1" s="9"/>
      <c r="S1" s="9" t="str">
        <f aca="false">$C$1</f>
        <v>平成16年度</v>
      </c>
      <c r="T1" s="9" t="s">
        <v>4</v>
      </c>
      <c r="U1" s="6"/>
      <c r="V1" s="9"/>
      <c r="W1" s="9"/>
      <c r="X1" s="9"/>
      <c r="Y1" s="9"/>
      <c r="Z1" s="9"/>
      <c r="AA1" s="194" t="s">
        <v>5</v>
      </c>
      <c r="AG1" s="9" t="str">
        <f aca="false">$A$1</f>
        <v>家計所得（93SNA）</v>
      </c>
      <c r="AH1" s="9"/>
      <c r="AI1" s="9" t="str">
        <f aca="false">$C$1</f>
        <v>平成16年度</v>
      </c>
      <c r="AJ1" s="10" t="s">
        <v>6</v>
      </c>
      <c r="AK1" s="6"/>
      <c r="AL1" s="9"/>
      <c r="AM1" s="9"/>
      <c r="AN1" s="9"/>
      <c r="AO1" s="194" t="s">
        <v>5</v>
      </c>
    </row>
    <row r="2" customFormat="false" ht="10.5" hidden="false" customHeight="true" outlineLevel="0" collapsed="false">
      <c r="A2" s="11"/>
      <c r="B2" s="195" t="s">
        <v>141</v>
      </c>
      <c r="C2" s="196" t="s">
        <v>142</v>
      </c>
      <c r="D2" s="197" t="s">
        <v>143</v>
      </c>
      <c r="E2" s="198"/>
      <c r="F2" s="199"/>
      <c r="G2" s="196" t="s">
        <v>144</v>
      </c>
      <c r="H2" s="200" t="s">
        <v>145</v>
      </c>
      <c r="I2" s="200" t="s">
        <v>146</v>
      </c>
      <c r="J2" s="91" t="s">
        <v>113</v>
      </c>
      <c r="K2" s="201" t="s">
        <v>114</v>
      </c>
      <c r="Q2" s="11"/>
      <c r="R2" s="195" t="s">
        <v>141</v>
      </c>
      <c r="S2" s="196" t="s">
        <v>142</v>
      </c>
      <c r="T2" s="202" t="s">
        <v>143</v>
      </c>
      <c r="U2" s="198"/>
      <c r="V2" s="199"/>
      <c r="W2" s="196" t="s">
        <v>144</v>
      </c>
      <c r="X2" s="200" t="s">
        <v>145</v>
      </c>
      <c r="Y2" s="200" t="s">
        <v>146</v>
      </c>
      <c r="Z2" s="91" t="s">
        <v>113</v>
      </c>
      <c r="AA2" s="201" t="s">
        <v>114</v>
      </c>
      <c r="AG2" s="11"/>
      <c r="AH2" s="195" t="s">
        <v>141</v>
      </c>
      <c r="AI2" s="196" t="s">
        <v>142</v>
      </c>
      <c r="AJ2" s="197" t="s">
        <v>143</v>
      </c>
      <c r="AK2" s="198"/>
      <c r="AL2" s="199"/>
      <c r="AM2" s="196" t="s">
        <v>144</v>
      </c>
      <c r="AN2" s="200" t="s">
        <v>145</v>
      </c>
      <c r="AO2" s="200" t="s">
        <v>146</v>
      </c>
    </row>
    <row r="3" customFormat="false" ht="10.5" hidden="false" customHeight="true" outlineLevel="0" collapsed="false">
      <c r="A3" s="22"/>
      <c r="B3" s="203"/>
      <c r="C3" s="204"/>
      <c r="D3" s="205"/>
      <c r="E3" s="206" t="s">
        <v>147</v>
      </c>
      <c r="F3" s="207" t="s">
        <v>148</v>
      </c>
      <c r="G3" s="208"/>
      <c r="H3" s="209" t="s">
        <v>149</v>
      </c>
      <c r="I3" s="208"/>
      <c r="J3" s="37" t="s">
        <v>150</v>
      </c>
      <c r="K3" s="210" t="s">
        <v>146</v>
      </c>
      <c r="L3" s="211"/>
      <c r="M3" s="211"/>
      <c r="N3" s="211"/>
      <c r="Q3" s="37"/>
      <c r="R3" s="212"/>
      <c r="S3" s="204"/>
      <c r="T3" s="213"/>
      <c r="U3" s="214" t="s">
        <v>147</v>
      </c>
      <c r="V3" s="215" t="s">
        <v>148</v>
      </c>
      <c r="W3" s="216"/>
      <c r="X3" s="209" t="s">
        <v>149</v>
      </c>
      <c r="Y3" s="216"/>
      <c r="Z3" s="22"/>
      <c r="AA3" s="217" t="s">
        <v>146</v>
      </c>
      <c r="AG3" s="22"/>
      <c r="AH3" s="203"/>
      <c r="AI3" s="218"/>
      <c r="AJ3" s="219"/>
      <c r="AK3" s="214" t="s">
        <v>147</v>
      </c>
      <c r="AL3" s="215" t="s">
        <v>148</v>
      </c>
      <c r="AM3" s="216"/>
      <c r="AN3" s="209" t="s">
        <v>149</v>
      </c>
      <c r="AO3" s="216"/>
    </row>
    <row r="4" s="3" customFormat="true" ht="10.5" hidden="false" customHeight="true" outlineLevel="0" collapsed="false">
      <c r="A4" s="45" t="s">
        <v>39</v>
      </c>
      <c r="B4" s="4" t="n">
        <v>70022004</v>
      </c>
      <c r="C4" s="4" t="n">
        <v>5150429</v>
      </c>
      <c r="D4" s="4" t="n">
        <v>5424638</v>
      </c>
      <c r="E4" s="4" t="n">
        <v>5751232</v>
      </c>
      <c r="F4" s="4" t="n">
        <v>326594</v>
      </c>
      <c r="G4" s="4" t="n">
        <v>29218380</v>
      </c>
      <c r="H4" s="4" t="n">
        <v>3716627</v>
      </c>
      <c r="I4" s="4" t="n">
        <v>113532078</v>
      </c>
      <c r="J4" s="4" t="n">
        <v>45232</v>
      </c>
      <c r="K4" s="46" t="n">
        <v>2509.99464980545</v>
      </c>
      <c r="L4" s="1"/>
      <c r="M4" s="1"/>
      <c r="N4" s="1"/>
      <c r="O4" s="1"/>
      <c r="P4" s="1"/>
      <c r="Q4" s="45" t="str">
        <f aca="false">A4</f>
        <v>玉名市</v>
      </c>
      <c r="R4" s="47" t="n">
        <v>-0.901675537425318</v>
      </c>
      <c r="S4" s="47" t="n">
        <v>-13.3512426163323</v>
      </c>
      <c r="T4" s="47" t="n">
        <v>23.2032810371479</v>
      </c>
      <c r="U4" s="47" t="n">
        <v>22.1986801120163</v>
      </c>
      <c r="V4" s="47" t="n">
        <v>7.62270070058195</v>
      </c>
      <c r="W4" s="47" t="n">
        <v>1.80643800237178</v>
      </c>
      <c r="X4" s="47" t="n">
        <v>19.5183733322185</v>
      </c>
      <c r="Y4" s="47" t="n">
        <v>0.634951670722842</v>
      </c>
      <c r="Z4" s="47" t="n">
        <v>-0.319545144015691</v>
      </c>
      <c r="AA4" s="48" t="n">
        <v>0.957556640484394</v>
      </c>
      <c r="AB4" s="1"/>
      <c r="AC4" s="1"/>
      <c r="AD4" s="1"/>
      <c r="AE4" s="1"/>
      <c r="AF4" s="1"/>
      <c r="AG4" s="45" t="str">
        <f aca="false">A4</f>
        <v>玉名市</v>
      </c>
      <c r="AH4" s="47" t="n">
        <v>61.675964391315</v>
      </c>
      <c r="AI4" s="47" t="n">
        <v>4.53654076515714</v>
      </c>
      <c r="AJ4" s="47" t="n">
        <v>4.77806633645867</v>
      </c>
      <c r="AK4" s="47" t="n">
        <v>5.0657330521159</v>
      </c>
      <c r="AL4" s="47" t="n">
        <v>0.287666715657226</v>
      </c>
      <c r="AM4" s="47" t="n">
        <v>25.7357924867719</v>
      </c>
      <c r="AN4" s="47" t="n">
        <v>3.27363602029728</v>
      </c>
      <c r="AO4" s="48" t="n">
        <v>100</v>
      </c>
    </row>
    <row r="5" s="3" customFormat="true" ht="10.5" hidden="false" customHeight="true" outlineLevel="0" collapsed="false">
      <c r="A5" s="58" t="s">
        <v>52</v>
      </c>
      <c r="B5" s="59" t="n">
        <v>21440603</v>
      </c>
      <c r="C5" s="59" t="n">
        <v>2045565</v>
      </c>
      <c r="D5" s="59" t="n">
        <v>1348153</v>
      </c>
      <c r="E5" s="59" t="n">
        <v>1444134</v>
      </c>
      <c r="F5" s="59" t="n">
        <v>95981</v>
      </c>
      <c r="G5" s="59" t="n">
        <v>9596633</v>
      </c>
      <c r="H5" s="59" t="n">
        <v>50176</v>
      </c>
      <c r="I5" s="59" t="n">
        <v>34481130</v>
      </c>
      <c r="J5" s="59" t="n">
        <v>14277</v>
      </c>
      <c r="K5" s="60" t="n">
        <v>2415.15234292919</v>
      </c>
      <c r="L5" s="1"/>
      <c r="M5" s="1"/>
      <c r="N5" s="1"/>
      <c r="O5" s="1"/>
      <c r="P5" s="1"/>
      <c r="Q5" s="45" t="str">
        <f aca="false">A5</f>
        <v>岱明町</v>
      </c>
      <c r="R5" s="173" t="n">
        <v>-1.81136451116464</v>
      </c>
      <c r="S5" s="61" t="n">
        <v>-16.9708199555947</v>
      </c>
      <c r="T5" s="61" t="n">
        <v>25.4242822879705</v>
      </c>
      <c r="U5" s="61" t="n">
        <v>24.0604197217147</v>
      </c>
      <c r="V5" s="61" t="n">
        <v>7.62252895731249</v>
      </c>
      <c r="W5" s="61" t="n">
        <v>3.38822684064391</v>
      </c>
      <c r="X5" s="61" t="n">
        <v>118.673405209469</v>
      </c>
      <c r="Y5" s="61" t="n">
        <v>0.270502603335463</v>
      </c>
      <c r="Z5" s="61" t="n">
        <v>-0.36290041175239</v>
      </c>
      <c r="AA5" s="62" t="n">
        <v>0.635710009329274</v>
      </c>
      <c r="AB5" s="1"/>
      <c r="AC5" s="1"/>
      <c r="AD5" s="1"/>
      <c r="AE5" s="1"/>
      <c r="AF5" s="1"/>
      <c r="AG5" s="45" t="str">
        <f aca="false">A5</f>
        <v>岱明町</v>
      </c>
      <c r="AH5" s="173" t="n">
        <v>62.1806854937759</v>
      </c>
      <c r="AI5" s="61" t="n">
        <v>5.93241868813464</v>
      </c>
      <c r="AJ5" s="61" t="n">
        <v>3.9098283611935</v>
      </c>
      <c r="AK5" s="61" t="n">
        <v>4.18818640804405</v>
      </c>
      <c r="AL5" s="61" t="n">
        <v>0.278358046850553</v>
      </c>
      <c r="AM5" s="61" t="n">
        <v>27.8315501841152</v>
      </c>
      <c r="AN5" s="61" t="n">
        <v>0.145517272780793</v>
      </c>
      <c r="AO5" s="62" t="n">
        <v>100</v>
      </c>
    </row>
    <row r="6" s="3" customFormat="true" ht="10.5" hidden="false" customHeight="true" outlineLevel="0" collapsed="false">
      <c r="A6" s="45" t="s">
        <v>53</v>
      </c>
      <c r="B6" s="4" t="n">
        <v>6990296</v>
      </c>
      <c r="C6" s="4" t="n">
        <v>1654424</v>
      </c>
      <c r="D6" s="4" t="n">
        <v>805062</v>
      </c>
      <c r="E6" s="4" t="n">
        <v>835299</v>
      </c>
      <c r="F6" s="4" t="n">
        <v>30237</v>
      </c>
      <c r="G6" s="4" t="n">
        <v>3896251</v>
      </c>
      <c r="H6" s="4" t="n">
        <v>93126</v>
      </c>
      <c r="I6" s="4" t="n">
        <v>13439159</v>
      </c>
      <c r="J6" s="4" t="n">
        <v>5636</v>
      </c>
      <c r="K6" s="46" t="n">
        <v>2384.52075940383</v>
      </c>
      <c r="L6" s="1"/>
      <c r="M6" s="1"/>
      <c r="N6" s="1"/>
      <c r="O6" s="1"/>
      <c r="P6" s="1"/>
      <c r="Q6" s="45" t="str">
        <f aca="false">A6</f>
        <v>横島町</v>
      </c>
      <c r="R6" s="148" t="n">
        <v>-2.04112977249</v>
      </c>
      <c r="S6" s="47" t="n">
        <v>-20.052923578295</v>
      </c>
      <c r="T6" s="47" t="n">
        <v>14.8546237909093</v>
      </c>
      <c r="U6" s="47" t="n">
        <v>14.5758234161276</v>
      </c>
      <c r="V6" s="47" t="n">
        <v>7.62030182232346</v>
      </c>
      <c r="W6" s="47" t="n">
        <v>2.35842337881488</v>
      </c>
      <c r="X6" s="47" t="n">
        <v>339.054317691755</v>
      </c>
      <c r="Y6" s="47" t="n">
        <v>-1.71606970175898</v>
      </c>
      <c r="Z6" s="47" t="n">
        <v>-0.89678213469316</v>
      </c>
      <c r="AA6" s="48" t="n">
        <v>-0.826701276420039</v>
      </c>
      <c r="AB6" s="1"/>
      <c r="AC6" s="1"/>
      <c r="AD6" s="1"/>
      <c r="AE6" s="1"/>
      <c r="AF6" s="1"/>
      <c r="AG6" s="45" t="str">
        <f aca="false">A6</f>
        <v>横島町</v>
      </c>
      <c r="AH6" s="47" t="n">
        <v>52.0143857216065</v>
      </c>
      <c r="AI6" s="47" t="n">
        <v>12.310472701454</v>
      </c>
      <c r="AJ6" s="47" t="n">
        <v>5.99041948979099</v>
      </c>
      <c r="AK6" s="47" t="n">
        <v>6.21541124708771</v>
      </c>
      <c r="AL6" s="47" t="n">
        <v>0.224991757296718</v>
      </c>
      <c r="AM6" s="47" t="n">
        <v>28.9917769408041</v>
      </c>
      <c r="AN6" s="47" t="n">
        <v>0.692945146344351</v>
      </c>
      <c r="AO6" s="48" t="n">
        <v>100</v>
      </c>
    </row>
    <row r="7" s="3" customFormat="true" ht="10.5" hidden="false" customHeight="true" outlineLevel="0" collapsed="false">
      <c r="A7" s="45" t="s">
        <v>54</v>
      </c>
      <c r="B7" s="4" t="n">
        <v>7442800</v>
      </c>
      <c r="C7" s="4" t="n">
        <v>1282196</v>
      </c>
      <c r="D7" s="4" t="n">
        <v>766833</v>
      </c>
      <c r="E7" s="4" t="n">
        <v>805609</v>
      </c>
      <c r="F7" s="4" t="n">
        <v>38776</v>
      </c>
      <c r="G7" s="4" t="n">
        <v>4800631</v>
      </c>
      <c r="H7" s="4" t="n">
        <v>111585</v>
      </c>
      <c r="I7" s="4" t="n">
        <v>14404045</v>
      </c>
      <c r="J7" s="4" t="n">
        <v>6858</v>
      </c>
      <c r="K7" s="46" t="n">
        <v>2100.32735491397</v>
      </c>
      <c r="L7" s="1"/>
      <c r="M7" s="1"/>
      <c r="N7" s="1"/>
      <c r="O7" s="1"/>
      <c r="P7" s="1"/>
      <c r="Q7" s="45" t="str">
        <f aca="false">A7</f>
        <v>天水町</v>
      </c>
      <c r="R7" s="47" t="n">
        <v>-0.644460068959377</v>
      </c>
      <c r="S7" s="47" t="n">
        <v>-8.32217327606609</v>
      </c>
      <c r="T7" s="47" t="n">
        <v>26.0276696731442</v>
      </c>
      <c r="U7" s="47" t="n">
        <v>24.9988750847565</v>
      </c>
      <c r="V7" s="47" t="n">
        <v>7.62441366676844</v>
      </c>
      <c r="W7" s="47" t="n">
        <v>0.896840221251786</v>
      </c>
      <c r="X7" s="47" t="n">
        <v>-0.462075055975308</v>
      </c>
      <c r="Y7" s="47" t="n">
        <v>0.249525441876104</v>
      </c>
      <c r="Z7" s="47" t="n">
        <v>-0.867302688638335</v>
      </c>
      <c r="AA7" s="48" t="n">
        <v>1.12659915527834</v>
      </c>
      <c r="AB7" s="1"/>
      <c r="AC7" s="1"/>
      <c r="AD7" s="1"/>
      <c r="AE7" s="1"/>
      <c r="AF7" s="1"/>
      <c r="AG7" s="45" t="str">
        <f aca="false">A7</f>
        <v>天水町</v>
      </c>
      <c r="AH7" s="47" t="n">
        <v>51.6715964161456</v>
      </c>
      <c r="AI7" s="47" t="n">
        <v>8.90163839393726</v>
      </c>
      <c r="AJ7" s="47" t="n">
        <v>5.32373371507795</v>
      </c>
      <c r="AK7" s="47" t="n">
        <v>5.59293587322172</v>
      </c>
      <c r="AL7" s="47" t="n">
        <v>0.269202158143771</v>
      </c>
      <c r="AM7" s="47" t="n">
        <v>33.3283532507709</v>
      </c>
      <c r="AN7" s="47" t="n">
        <v>0.774678224068309</v>
      </c>
      <c r="AO7" s="48" t="n">
        <v>100</v>
      </c>
    </row>
    <row r="8" s="3" customFormat="true" ht="9" hidden="false" customHeight="true" outlineLevel="0" collapsed="false"/>
    <row r="9" s="3" customFormat="true" ht="9" hidden="false" customHeight="true" outlineLevel="0" collapsed="false"/>
    <row r="10" s="3" customFormat="true" ht="9" hidden="false" customHeight="true" outlineLevel="0" collapsed="false"/>
    <row r="11" s="3" customFormat="true" ht="9" hidden="false" customHeight="true" outlineLevel="0" collapsed="false"/>
    <row r="12" s="3" customFormat="true" ht="9" hidden="false" customHeight="true" outlineLevel="0" collapsed="false"/>
    <row r="13" s="3" customFormat="true" ht="9" hidden="false" customHeight="true" outlineLevel="0" collapsed="false"/>
    <row r="14" s="3" customFormat="true" ht="9" hidden="false" customHeight="true" outlineLevel="0" collapsed="false"/>
    <row r="15" s="3" customFormat="true" ht="9" hidden="false" customHeight="true" outlineLevel="0" collapsed="false"/>
    <row r="16" s="3" customFormat="true" ht="9" hidden="false" customHeight="true" outlineLevel="0" collapsed="false"/>
    <row r="17" s="3" customFormat="true" ht="9" hidden="false" customHeight="true" outlineLevel="0" collapsed="false"/>
    <row r="18" s="3" customFormat="true" ht="9" hidden="false" customHeight="true" outlineLevel="0" collapsed="false"/>
    <row r="19" s="3" customFormat="true" ht="9" hidden="false" customHeight="true" outlineLevel="0" collapsed="false"/>
    <row r="20" s="3" customFormat="true" ht="9" hidden="false" customHeight="true" outlineLevel="0" collapsed="false"/>
    <row r="21" s="3" customFormat="true" ht="9" hidden="false" customHeight="true" outlineLevel="0" collapsed="false"/>
    <row r="22" s="3" customFormat="true" ht="9" hidden="false" customHeight="true" outlineLevel="0" collapsed="false"/>
    <row r="23" s="3" customFormat="true" ht="9" hidden="false" customHeight="true" outlineLevel="0" collapsed="false"/>
    <row r="24" s="3" customFormat="true" ht="9" hidden="false" customHeight="true" outlineLevel="0" collapsed="false"/>
    <row r="25" s="3" customFormat="true" ht="9" hidden="false" customHeight="true" outlineLevel="0" collapsed="false"/>
    <row r="26" s="3" customFormat="true" ht="9" hidden="false" customHeight="true" outlineLevel="0" collapsed="false"/>
    <row r="27" s="3" customFormat="true" ht="9" hidden="false" customHeight="true" outlineLevel="0" collapsed="false"/>
    <row r="28" s="3" customFormat="true" ht="9" hidden="false" customHeight="true" outlineLevel="0" collapsed="false"/>
    <row r="29" s="3" customFormat="true" ht="9" hidden="false" customHeight="true" outlineLevel="0" collapsed="false"/>
    <row r="30" s="3" customFormat="true" ht="9" hidden="false" customHeight="true" outlineLevel="0" collapsed="false"/>
    <row r="31" s="3" customFormat="true" ht="9" hidden="false" customHeight="true" outlineLevel="0" collapsed="false"/>
    <row r="32" s="3" customFormat="true" ht="9" hidden="false" customHeight="true" outlineLevel="0" collapsed="false"/>
    <row r="33" s="3" customFormat="true" ht="9" hidden="false" customHeight="true" outlineLevel="0" collapsed="false"/>
    <row r="34" s="3" customFormat="true" ht="9" hidden="false" customHeight="true" outlineLevel="0" collapsed="false"/>
    <row r="35" s="3" customFormat="true" ht="9" hidden="false" customHeight="true" outlineLevel="0" collapsed="false"/>
    <row r="36" s="3" customFormat="true" ht="9" hidden="false" customHeight="true" outlineLevel="0" collapsed="false"/>
    <row r="37" s="3" customFormat="true" ht="9" hidden="false" customHeight="true" outlineLevel="0" collapsed="false"/>
    <row r="38" s="3" customFormat="true" ht="9" hidden="false" customHeight="true" outlineLevel="0" collapsed="false"/>
    <row r="39" s="3" customFormat="true" ht="9" hidden="false" customHeight="true" outlineLevel="0" collapsed="false"/>
    <row r="40" s="3" customFormat="true" ht="9" hidden="false" customHeight="true" outlineLevel="0" collapsed="false"/>
    <row r="41" s="3" customFormat="true" ht="9" hidden="false" customHeight="true" outlineLevel="0" collapsed="false"/>
    <row r="42" s="3" customFormat="true" ht="9" hidden="false" customHeight="true" outlineLevel="0" collapsed="false"/>
    <row r="43" s="3" customFormat="true" ht="9" hidden="false" customHeight="true" outlineLevel="0" collapsed="false"/>
    <row r="44" s="3" customFormat="true" ht="9" hidden="false" customHeight="true" outlineLevel="0" collapsed="false"/>
    <row r="45" s="3" customFormat="true" ht="9" hidden="false" customHeight="true" outlineLevel="0" collapsed="false"/>
    <row r="46" s="3" customFormat="true" ht="9" hidden="false" customHeight="true" outlineLevel="0" collapsed="false"/>
    <row r="47" s="3" customFormat="true" ht="9" hidden="false" customHeight="true" outlineLevel="0" collapsed="false"/>
    <row r="48" s="3" customFormat="true" ht="9" hidden="false" customHeight="true" outlineLevel="0" collapsed="false"/>
    <row r="49" s="3" customFormat="true" ht="9" hidden="false" customHeight="true" outlineLevel="0" collapsed="false"/>
    <row r="50" s="3" customFormat="true" ht="9" hidden="false" customHeight="true" outlineLevel="0" collapsed="false"/>
    <row r="51" s="3" customFormat="true" ht="9" hidden="false" customHeight="true" outlineLevel="0" collapsed="false"/>
    <row r="52" s="3" customFormat="true" ht="9" hidden="false" customHeight="true" outlineLevel="0" collapsed="false"/>
    <row r="53" s="3" customFormat="true" ht="9" hidden="false" customHeight="true" outlineLevel="0" collapsed="false"/>
    <row r="54" s="3" customFormat="true" ht="9" hidden="false" customHeight="true" outlineLevel="0" collapsed="false"/>
    <row r="55" s="3" customFormat="true" ht="9" hidden="false" customHeight="true" outlineLevel="0" collapsed="false"/>
    <row r="56" s="3" customFormat="true" ht="9" hidden="false" customHeight="true" outlineLevel="0" collapsed="false"/>
    <row r="57" s="3" customFormat="true" ht="9" hidden="false" customHeight="true" outlineLevel="0" collapsed="false"/>
    <row r="58" s="3" customFormat="true" ht="9" hidden="false" customHeight="true" outlineLevel="0" collapsed="false"/>
    <row r="59" s="3" customFormat="true" ht="9" hidden="false" customHeight="true" outlineLevel="0" collapsed="false"/>
    <row r="60" s="3" customFormat="true" ht="9" hidden="false" customHeight="true" outlineLevel="0" collapsed="false"/>
    <row r="61" s="3" customFormat="true" ht="9" hidden="false" customHeight="true" outlineLevel="0" collapsed="false"/>
    <row r="62" s="3" customFormat="true" ht="9" hidden="false" customHeight="true" outlineLevel="0" collapsed="false"/>
    <row r="63" s="3" customFormat="true" ht="9" hidden="false" customHeight="true" outlineLevel="0" collapsed="false"/>
    <row r="64" s="3" customFormat="true" ht="9" hidden="false" customHeight="true" outlineLevel="0" collapsed="false"/>
    <row r="65" s="3" customFormat="true" ht="9" hidden="false" customHeight="true" outlineLevel="0" collapsed="false"/>
    <row r="66" s="3" customFormat="true" ht="9" hidden="false" customHeight="true" outlineLevel="0" collapsed="false"/>
    <row r="67" s="3" customFormat="true" ht="9" hidden="false" customHeight="true" outlineLevel="0" collapsed="false"/>
    <row r="68" s="3" customFormat="true" ht="9" hidden="false" customHeight="true" outlineLevel="0" collapsed="false"/>
    <row r="69" s="3" customFormat="true" ht="9" hidden="false" customHeight="true" outlineLevel="0" collapsed="false"/>
    <row r="70" s="3" customFormat="true" ht="9" hidden="false" customHeight="true" outlineLevel="0" collapsed="false"/>
    <row r="71" s="3" customFormat="true" ht="9" hidden="false" customHeight="true" outlineLevel="0" collapsed="false"/>
    <row r="72" s="3" customFormat="true" ht="9" hidden="false" customHeight="true" outlineLevel="0" collapsed="false"/>
    <row r="73" s="3" customFormat="true" ht="9" hidden="false" customHeight="true" outlineLevel="0" collapsed="false"/>
    <row r="74" s="3" customFormat="true" ht="9" hidden="false" customHeight="true" outlineLevel="0" collapsed="false"/>
    <row r="75" s="3" customFormat="true" ht="9" hidden="false" customHeight="true" outlineLevel="0" collapsed="false"/>
    <row r="76" s="3" customFormat="true" ht="9" hidden="false" customHeight="true" outlineLevel="0" collapsed="false"/>
    <row r="77" s="3" customFormat="true" ht="9" hidden="false" customHeight="true" outlineLevel="0" collapsed="false"/>
    <row r="78" s="3" customFormat="true" ht="9" hidden="false" customHeight="true" outlineLevel="0" collapsed="false"/>
    <row r="79" s="3" customFormat="true" ht="9" hidden="false" customHeight="true" outlineLevel="0" collapsed="false"/>
    <row r="80" s="3" customFormat="true" ht="9" hidden="false" customHeight="true" outlineLevel="0" collapsed="false"/>
    <row r="81" s="3" customFormat="true" ht="9" hidden="false" customHeight="true" outlineLevel="0" collapsed="false"/>
    <row r="82" s="3" customFormat="true" ht="9" hidden="false" customHeight="true" outlineLevel="0" collapsed="false"/>
    <row r="83" s="3" customFormat="true" ht="9" hidden="false" customHeight="true" outlineLevel="0" collapsed="false"/>
    <row r="84" s="3" customFormat="true" ht="9" hidden="false" customHeight="true" outlineLevel="0" collapsed="false"/>
    <row r="85" s="138" customFormat="true" ht="9" hidden="false" customHeight="true" outlineLevel="0" collapsed="false"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</row>
    <row r="86" s="138" customFormat="true" ht="9" hidden="false" customHeight="true" outlineLevel="0" collapsed="false"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</row>
    <row r="87" s="138" customFormat="true" ht="9" hidden="false" customHeight="true" outlineLevel="0" collapsed="false"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</row>
    <row r="88" s="138" customFormat="true" ht="9" hidden="false" customHeight="true" outlineLevel="0" collapsed="false"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</row>
    <row r="89" s="138" customFormat="true" ht="9" hidden="false" customHeight="true" outlineLevel="0" collapsed="false"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</row>
    <row r="90" s="138" customFormat="true" ht="9" hidden="false" customHeight="true" outlineLevel="0" collapsed="false"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</row>
    <row r="91" s="138" customFormat="true" ht="9" hidden="false" customHeight="true" outlineLevel="0" collapsed="false"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</row>
    <row r="92" s="138" customFormat="true" ht="9" hidden="false" customHeight="true" outlineLevel="0" collapsed="false"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</row>
    <row r="93" s="138" customFormat="true" ht="9" hidden="false" customHeight="true" outlineLevel="0" collapsed="false"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</row>
    <row r="94" s="138" customFormat="true" ht="9" hidden="false" customHeight="true" outlineLevel="0" collapsed="false"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</row>
    <row r="95" s="138" customFormat="true" ht="9" hidden="false" customHeight="true" outlineLevel="0" collapsed="false"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</row>
    <row r="96" s="138" customFormat="true" ht="9" hidden="false" customHeight="true" outlineLevel="0" collapsed="false"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</row>
    <row r="97" s="138" customFormat="true" ht="9" hidden="false" customHeight="true" outlineLevel="0" collapsed="false"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</row>
    <row r="98" s="138" customFormat="true" ht="9" hidden="false" customHeight="true" outlineLevel="0" collapsed="false"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</row>
    <row r="99" s="3" customFormat="true" ht="9" hidden="false" customHeight="true" outlineLevel="0" collapsed="false"/>
    <row r="100" s="3" customFormat="true" ht="9" hidden="false" customHeight="true" outlineLevel="0" collapsed="false"/>
    <row r="101" s="3" customFormat="true" ht="9" hidden="false" customHeight="true" outlineLevel="0" collapsed="false"/>
    <row r="102" s="3" customFormat="true" ht="9" hidden="false" customHeight="true" outlineLevel="0" collapsed="false"/>
    <row r="103" s="3" customFormat="true" ht="9" hidden="false" customHeight="true" outlineLevel="0" collapsed="false"/>
    <row r="104" s="3" customFormat="true" ht="9" hidden="false" customHeight="true" outlineLevel="0" collapsed="false"/>
    <row r="105" s="3" customFormat="true" ht="9" hidden="false" customHeight="true" outlineLevel="0" collapsed="false"/>
    <row r="106" s="3" customFormat="true" ht="9" hidden="false" customHeight="true" outlineLevel="0" collapsed="false"/>
    <row r="107" s="3" customFormat="true" ht="9" hidden="false" customHeight="true" outlineLevel="0" collapsed="false"/>
    <row r="108" s="3" customFormat="true" ht="9" hidden="false" customHeight="true" outlineLevel="0" collapsed="false"/>
    <row r="109" s="3" customFormat="true" ht="9" hidden="false" customHeight="true" outlineLevel="0" collapsed="false"/>
    <row r="110" s="3" customFormat="true" ht="9" hidden="false" customHeight="true" outlineLevel="0" collapsed="false"/>
    <row r="111" s="3" customFormat="true" ht="9" hidden="false" customHeight="true" outlineLevel="0" collapsed="false"/>
    <row r="112" s="3" customFormat="true" ht="9" hidden="false" customHeight="true" outlineLevel="0" collapsed="false"/>
    <row r="113" s="3" customFormat="true" ht="9" hidden="false" customHeight="true" outlineLevel="0" collapsed="false"/>
    <row r="114" s="3" customFormat="true" ht="9" hidden="false" customHeight="true" outlineLevel="0" collapsed="false"/>
    <row r="115" s="3" customFormat="true" ht="9" hidden="false" customHeight="true" outlineLevel="0" collapsed="false"/>
    <row r="116" s="3" customFormat="true" ht="9" hidden="false" customHeight="true" outlineLevel="0" collapsed="false"/>
    <row r="117" s="3" customFormat="true" ht="9" hidden="false" customHeight="true" outlineLevel="0" collapsed="false"/>
    <row r="118" s="3" customFormat="true" ht="9" hidden="false" customHeight="true" outlineLevel="0" collapsed="false"/>
    <row r="119" s="3" customFormat="true" ht="9" hidden="false" customHeight="true" outlineLevel="0" collapsed="false"/>
    <row r="120" s="3" customFormat="true" ht="9" hidden="false" customHeight="true" outlineLevel="0" collapsed="false"/>
    <row r="121" s="3" customFormat="true" ht="9" hidden="false" customHeight="true" outlineLevel="0" collapsed="false"/>
    <row r="122" s="3" customFormat="true" ht="9" hidden="false" customHeight="true" outlineLevel="0" collapsed="false"/>
    <row r="123" s="3" customFormat="true" ht="9" hidden="false" customHeight="true" outlineLevel="0" collapsed="false"/>
    <row r="124" s="3" customFormat="true" ht="9" hidden="false" customHeight="true" outlineLevel="0" collapsed="false"/>
    <row r="125" s="3" customFormat="true" ht="9" hidden="false" customHeight="true" outlineLevel="0" collapsed="false"/>
    <row r="126" s="3" customFormat="true" ht="9" hidden="false" customHeight="true" outlineLevel="0" collapsed="false"/>
    <row r="127" s="3" customFormat="true" ht="9" hidden="false" customHeight="true" outlineLevel="0" collapsed="false"/>
    <row r="128" s="3" customFormat="true" ht="9" hidden="false" customHeight="true" outlineLevel="0" collapsed="false"/>
    <row r="129" s="3" customFormat="true" ht="9" hidden="false" customHeight="true" outlineLevel="0" collapsed="false"/>
    <row r="130" s="3" customFormat="true" ht="9" hidden="false" customHeight="true" outlineLevel="0" collapsed="false"/>
    <row r="131" s="3" customFormat="true" ht="9" hidden="false" customHeight="true" outlineLevel="0" collapsed="false"/>
    <row r="132" s="3" customFormat="true" ht="9" hidden="false" customHeight="true" outlineLevel="0" collapsed="false"/>
    <row r="133" s="3" customFormat="true" ht="9" hidden="false" customHeight="true" outlineLevel="0" collapsed="false"/>
    <row r="134" s="3" customFormat="true" ht="9" hidden="false" customHeight="true" outlineLevel="0" collapsed="false"/>
    <row r="135" s="3" customFormat="true" ht="9" hidden="false" customHeight="true" outlineLevel="0" collapsed="false"/>
    <row r="136" s="3" customFormat="true" ht="9" hidden="false" customHeight="true" outlineLevel="0" collapsed="false"/>
    <row r="137" s="3" customFormat="true" ht="9" hidden="false" customHeight="true" outlineLevel="0" collapsed="false"/>
    <row r="138" s="3" customFormat="true" ht="9" hidden="false" customHeight="true" outlineLevel="0" collapsed="false"/>
    <row r="139" s="3" customFormat="true" ht="9" hidden="false" customHeight="true" outlineLevel="0" collapsed="false"/>
    <row r="140" s="3" customFormat="true" ht="9" hidden="false" customHeight="true" outlineLevel="0" collapsed="false"/>
    <row r="141" s="3" customFormat="true" ht="9" hidden="false" customHeight="true" outlineLevel="0" collapsed="false"/>
    <row r="142" s="3" customFormat="true" ht="9" hidden="false" customHeight="true" outlineLevel="0" collapsed="false"/>
    <row r="143" s="3" customFormat="true" ht="9" hidden="false" customHeight="true" outlineLevel="0" collapsed="false"/>
    <row r="144" s="3" customFormat="true" ht="9" hidden="false" customHeight="true" outlineLevel="0" collapsed="false"/>
    <row r="145" s="3" customFormat="true" ht="9" hidden="false" customHeight="true" outlineLevel="0" collapsed="false"/>
    <row r="146" s="3" customFormat="true" ht="9" hidden="false" customHeight="true" outlineLevel="0" collapsed="false"/>
    <row r="147" s="3" customFormat="true" ht="9" hidden="false" customHeight="true" outlineLevel="0" collapsed="false"/>
    <row r="148" s="3" customFormat="true" ht="9" hidden="false" customHeight="true" outlineLevel="0" collapsed="false"/>
    <row r="149" s="3" customFormat="true" ht="9" hidden="false" customHeight="true" outlineLevel="0" collapsed="false"/>
    <row r="150" s="3" customFormat="true" ht="9" hidden="false" customHeight="true" outlineLevel="0" collapsed="false"/>
    <row r="151" s="3" customFormat="true" ht="9" hidden="false" customHeight="true" outlineLevel="0" collapsed="false"/>
    <row r="152" s="3" customFormat="true" ht="9" hidden="false" customHeight="true" outlineLevel="0" collapsed="false"/>
    <row r="153" s="3" customFormat="true" ht="9" hidden="false" customHeight="true" outlineLevel="0" collapsed="false"/>
    <row r="154" s="3" customFormat="true" ht="9" hidden="false" customHeight="true" outlineLevel="0" collapsed="false"/>
    <row r="155" s="3" customFormat="true" ht="9" hidden="false" customHeight="true" outlineLevel="0" collapsed="false"/>
    <row r="156" s="3" customFormat="true" ht="9" hidden="false" customHeight="true" outlineLevel="0" collapsed="false"/>
    <row r="157" s="3" customFormat="true" ht="9" hidden="false" customHeight="true" outlineLevel="0" collapsed="false"/>
    <row r="158" s="3" customFormat="true" ht="9" hidden="false" customHeight="true" outlineLevel="0" collapsed="false"/>
    <row r="159" s="3" customFormat="true" ht="9" hidden="false" customHeight="true" outlineLevel="0" collapsed="false"/>
    <row r="160" s="3" customFormat="true" ht="9" hidden="false" customHeight="true" outlineLevel="0" collapsed="false"/>
    <row r="161" s="3" customFormat="true" ht="9" hidden="false" customHeight="true" outlineLevel="0" collapsed="false"/>
    <row r="162" s="3" customFormat="true" ht="9" hidden="false" customHeight="true" outlineLevel="0" collapsed="false"/>
    <row r="163" s="3" customFormat="true" ht="9" hidden="false" customHeight="true" outlineLevel="0" collapsed="false"/>
    <row r="164" s="3" customFormat="true" ht="9" hidden="false" customHeight="true" outlineLevel="0" collapsed="false"/>
    <row r="165" s="3" customFormat="true" ht="9" hidden="false" customHeight="true" outlineLevel="0" collapsed="false"/>
    <row r="166" s="3" customFormat="true" ht="9" hidden="false" customHeight="true" outlineLevel="0" collapsed="false"/>
    <row r="167" s="3" customFormat="true" ht="9" hidden="false" customHeight="true" outlineLevel="0" collapsed="false"/>
    <row r="168" s="3" customFormat="true" ht="9" hidden="false" customHeight="true" outlineLevel="0" collapsed="false"/>
    <row r="169" s="3" customFormat="true" ht="9" hidden="false" customHeight="true" outlineLevel="0" collapsed="false"/>
    <row r="170" s="3" customFormat="true" ht="9" hidden="false" customHeight="true" outlineLevel="0" collapsed="false"/>
    <row r="171" s="3" customFormat="true" ht="9" hidden="false" customHeight="true" outlineLevel="0" collapsed="false"/>
    <row r="172" s="3" customFormat="true" ht="9" hidden="false" customHeight="true" outlineLevel="0" collapsed="false"/>
    <row r="173" s="3" customFormat="true" ht="9" hidden="false" customHeight="true" outlineLevel="0" collapsed="false"/>
    <row r="174" s="3" customFormat="true" ht="9" hidden="false" customHeight="true" outlineLevel="0" collapsed="false"/>
    <row r="175" s="3" customFormat="true" ht="9" hidden="false" customHeight="true" outlineLevel="0" collapsed="false"/>
    <row r="176" s="3" customFormat="true" ht="9" hidden="false" customHeight="true" outlineLevel="0" collapsed="false"/>
    <row r="177" s="3" customFormat="true" ht="9" hidden="false" customHeight="true" outlineLevel="0" collapsed="false"/>
    <row r="178" s="3" customFormat="true" ht="9" hidden="false" customHeight="true" outlineLevel="0" collapsed="false"/>
    <row r="179" s="3" customFormat="true" ht="9" hidden="false" customHeight="true" outlineLevel="0" collapsed="false"/>
    <row r="180" s="3" customFormat="true" ht="9" hidden="false" customHeight="true" outlineLevel="0" collapsed="false"/>
    <row r="181" s="3" customFormat="true" ht="9" hidden="false" customHeight="true" outlineLevel="0" collapsed="false"/>
    <row r="182" s="3" customFormat="true" ht="9" hidden="false" customHeight="true" outlineLevel="0" collapsed="false"/>
    <row r="183" s="3" customFormat="true" ht="9" hidden="false" customHeight="true" outlineLevel="0" collapsed="false"/>
    <row r="184" s="3" customFormat="true" ht="9" hidden="false" customHeight="true" outlineLevel="0" collapsed="false"/>
    <row r="185" s="3" customFormat="true" ht="9" hidden="false" customHeight="true" outlineLevel="0" collapsed="false"/>
    <row r="186" s="3" customFormat="true" ht="9" hidden="false" customHeight="true" outlineLevel="0" collapsed="false"/>
    <row r="187" s="3" customFormat="true" ht="9" hidden="false" customHeight="true" outlineLevel="0" collapsed="false"/>
    <row r="188" s="3" customFormat="true" ht="9" hidden="false" customHeight="true" outlineLevel="0" collapsed="false"/>
    <row r="189" s="3" customFormat="true" ht="9" hidden="false" customHeight="true" outlineLevel="0" collapsed="false"/>
    <row r="190" s="3" customFormat="true" ht="9" hidden="false" customHeight="true" outlineLevel="0" collapsed="false"/>
    <row r="191" s="3" customFormat="true" ht="9" hidden="false" customHeight="true" outlineLevel="0" collapsed="false"/>
    <row r="192" s="3" customFormat="true" ht="9" hidden="false" customHeight="true" outlineLevel="0" collapsed="false"/>
    <row r="193" s="3" customFormat="true" ht="9" hidden="false" customHeight="true" outlineLevel="0" collapsed="false"/>
    <row r="194" s="3" customFormat="true" ht="9" hidden="false" customHeight="true" outlineLevel="0" collapsed="false"/>
    <row r="195" s="3" customFormat="true" ht="9" hidden="false" customHeight="true" outlineLevel="0" collapsed="false"/>
    <row r="196" s="3" customFormat="true" ht="9" hidden="false" customHeight="true" outlineLevel="0" collapsed="false"/>
    <row r="197" s="3" customFormat="true" ht="9" hidden="false" customHeight="true" outlineLevel="0" collapsed="false"/>
    <row r="198" s="3" customFormat="true" ht="9" hidden="false" customHeight="true" outlineLevel="0" collapsed="false"/>
    <row r="199" s="3" customFormat="true" ht="9" hidden="false" customHeight="true" outlineLevel="0" collapsed="false"/>
    <row r="200" s="3" customFormat="true" ht="9" hidden="false" customHeight="true" outlineLevel="0" collapsed="false"/>
    <row r="201" s="3" customFormat="true" ht="9" hidden="false" customHeight="true" outlineLevel="0" collapsed="false"/>
    <row r="202" s="3" customFormat="true" ht="9" hidden="false" customHeight="true" outlineLevel="0" collapsed="false"/>
    <row r="203" s="3" customFormat="true" ht="9" hidden="false" customHeight="true" outlineLevel="0" collapsed="false"/>
    <row r="204" s="3" customFormat="true" ht="9" hidden="false" customHeight="true" outlineLevel="0" collapsed="false"/>
    <row r="205" s="3" customFormat="true" ht="9" hidden="false" customHeight="true" outlineLevel="0" collapsed="false"/>
    <row r="206" s="3" customFormat="true" ht="9" hidden="false" customHeight="true" outlineLevel="0" collapsed="false"/>
    <row r="207" s="3" customFormat="true" ht="9" hidden="false" customHeight="true" outlineLevel="0" collapsed="false"/>
    <row r="208" s="3" customFormat="true" ht="9" hidden="false" customHeight="true" outlineLevel="0" collapsed="false"/>
    <row r="209" s="3" customFormat="true" ht="9" hidden="false" customHeight="true" outlineLevel="0" collapsed="false"/>
    <row r="210" s="3" customFormat="true" ht="9" hidden="false" customHeight="true" outlineLevel="0" collapsed="false"/>
    <row r="211" s="3" customFormat="true" ht="9" hidden="false" customHeight="true" outlineLevel="0" collapsed="false"/>
    <row r="212" s="3" customFormat="true" ht="9" hidden="false" customHeight="true" outlineLevel="0" collapsed="false"/>
    <row r="213" s="3" customFormat="true" ht="9" hidden="false" customHeight="true" outlineLevel="0" collapsed="false"/>
    <row r="214" s="3" customFormat="true" ht="9" hidden="false" customHeight="true" outlineLevel="0" collapsed="false"/>
    <row r="215" s="3" customFormat="true" ht="9" hidden="false" customHeight="true" outlineLevel="0" collapsed="false"/>
    <row r="216" s="3" customFormat="true" ht="9" hidden="false" customHeight="true" outlineLevel="0" collapsed="false"/>
    <row r="217" s="3" customFormat="true" ht="9" hidden="false" customHeight="true" outlineLevel="0" collapsed="false"/>
    <row r="218" s="3" customFormat="true" ht="9" hidden="false" customHeight="true" outlineLevel="0" collapsed="false"/>
    <row r="219" s="3" customFormat="true" ht="9" hidden="false" customHeight="true" outlineLevel="0" collapsed="false"/>
    <row r="220" s="3" customFormat="true" ht="9" hidden="false" customHeight="true" outlineLevel="0" collapsed="false"/>
    <row r="221" s="3" customFormat="true" ht="9" hidden="false" customHeight="true" outlineLevel="0" collapsed="false"/>
    <row r="222" s="3" customFormat="true" ht="9" hidden="false" customHeight="true" outlineLevel="0" collapsed="false"/>
    <row r="223" s="3" customFormat="true" ht="9" hidden="false" customHeight="true" outlineLevel="0" collapsed="false"/>
    <row r="224" s="3" customFormat="true" ht="9" hidden="false" customHeight="true" outlineLevel="0" collapsed="false"/>
    <row r="225" s="3" customFormat="true" ht="9" hidden="false" customHeight="true" outlineLevel="0" collapsed="false"/>
    <row r="226" s="3" customFormat="true" ht="9" hidden="false" customHeight="true" outlineLevel="0" collapsed="false"/>
    <row r="227" s="3" customFormat="true" ht="9" hidden="false" customHeight="true" outlineLevel="0" collapsed="false"/>
    <row r="228" s="3" customFormat="true" ht="9" hidden="false" customHeight="true" outlineLevel="0" collapsed="false"/>
    <row r="229" s="3" customFormat="true" ht="9" hidden="false" customHeight="true" outlineLevel="0" collapsed="false"/>
    <row r="230" s="3" customFormat="true" ht="9" hidden="false" customHeight="true" outlineLevel="0" collapsed="false"/>
    <row r="231" s="3" customFormat="true" ht="9" hidden="false" customHeight="true" outlineLevel="0" collapsed="false"/>
    <row r="232" s="3" customFormat="true" ht="9" hidden="false" customHeight="true" outlineLevel="0" collapsed="false"/>
    <row r="233" s="3" customFormat="true" ht="9" hidden="false" customHeight="true" outlineLevel="0" collapsed="false"/>
    <row r="234" s="3" customFormat="true" ht="9" hidden="false" customHeight="true" outlineLevel="0" collapsed="false"/>
    <row r="235" s="3" customFormat="true" ht="9" hidden="false" customHeight="true" outlineLevel="0" collapsed="false"/>
    <row r="236" s="3" customFormat="true" ht="9" hidden="false" customHeight="true" outlineLevel="0" collapsed="false"/>
    <row r="237" s="3" customFormat="true" ht="9" hidden="false" customHeight="true" outlineLevel="0" collapsed="false"/>
    <row r="238" s="3" customFormat="true" ht="9" hidden="false" customHeight="true" outlineLevel="0" collapsed="false"/>
    <row r="239" s="3" customFormat="true" ht="9" hidden="false" customHeight="true" outlineLevel="0" collapsed="false"/>
    <row r="240" s="3" customFormat="true" ht="9" hidden="false" customHeight="true" outlineLevel="0" collapsed="false"/>
    <row r="241" s="3" customFormat="true" ht="9" hidden="false" customHeight="true" outlineLevel="0" collapsed="false"/>
    <row r="242" s="3" customFormat="true" ht="9" hidden="false" customHeight="true" outlineLevel="0" collapsed="false"/>
    <row r="243" s="3" customFormat="true" ht="9" hidden="false" customHeight="true" outlineLevel="0" collapsed="false"/>
    <row r="244" s="3" customFormat="true" ht="9" hidden="false" customHeight="true" outlineLevel="0" collapsed="false"/>
    <row r="245" s="3" customFormat="true" ht="9" hidden="false" customHeight="true" outlineLevel="0" collapsed="false"/>
    <row r="246" s="3" customFormat="true" ht="9" hidden="false" customHeight="true" outlineLevel="0" collapsed="false"/>
    <row r="247" s="3" customFormat="true" ht="9" hidden="false" customHeight="true" outlineLevel="0" collapsed="false"/>
    <row r="248" s="3" customFormat="true" ht="9" hidden="false" customHeight="true" outlineLevel="0" collapsed="false"/>
    <row r="249" s="3" customFormat="true" ht="9" hidden="false" customHeight="true" outlineLevel="0" collapsed="false"/>
    <row r="250" s="3" customFormat="true" ht="9" hidden="false" customHeight="true" outlineLevel="0" collapsed="false"/>
    <row r="251" s="3" customFormat="true" ht="9" hidden="false" customHeight="true" outlineLevel="0" collapsed="false"/>
    <row r="252" s="3" customFormat="true" ht="9" hidden="false" customHeight="true" outlineLevel="0" collapsed="false"/>
    <row r="253" s="3" customFormat="true" ht="9" hidden="false" customHeight="true" outlineLevel="0" collapsed="false"/>
    <row r="254" s="3" customFormat="true" ht="9" hidden="false" customHeight="true" outlineLevel="0" collapsed="false"/>
    <row r="255" s="3" customFormat="true" ht="9" hidden="false" customHeight="true" outlineLevel="0" collapsed="false"/>
    <row r="256" s="3" customFormat="true" ht="9" hidden="false" customHeight="true" outlineLevel="0" collapsed="false"/>
    <row r="257" s="3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2" manualBreakCount="2">
    <brk id="1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3:52:28Z</dcterms:created>
  <dc:creator>筑紫</dc:creator>
  <dc:description/>
  <dc:language>en-US</dc:language>
  <cp:lastModifiedBy>2ezaki</cp:lastModifiedBy>
  <cp:lastPrinted>2017-03-07T07:30:04Z</cp:lastPrinted>
  <dcterms:modified xsi:type="dcterms:W3CDTF">2017-03-24T06:04:37Z</dcterms:modified>
  <cp:revision>0</cp:revision>
  <dc:subject/>
  <dc:title>市町村民所得推計</dc:title>
</cp:coreProperties>
</file>